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Místní komunikace" sheetId="3" state="visible" r:id="rId4"/>
    <sheet name="SO 191 - Dopravní značení..." sheetId="4" state="visible" r:id="rId5"/>
    <sheet name="SO 192 - Dopravní značení..." sheetId="5" state="visible" r:id="rId6"/>
    <sheet name="1000 - Ostatní náklady" sheetId="6" state="visible" r:id="rId7"/>
    <sheet name="1020 - VRN" sheetId="7" state="visible" r:id="rId8"/>
  </sheets>
  <definedNames>
    <definedName function="false" hidden="false" localSheetId="5" name="_xlnm.Print_Area" vbProcedure="false">'1000 - Ostatní náklady'!$C$4:$J$76,'1000 - Ostatní náklady'!$C$82:$J$99,'1000 - Ostatní náklady'!$C$105:$K$129</definedName>
    <definedName function="false" hidden="false" localSheetId="5" name="_xlnm.Print_Titles" vbProcedure="false">'1000 - Ostatní náklady'!$117:$117</definedName>
    <definedName function="false" hidden="true" localSheetId="5" name="_xlnm._FilterDatabase" vbProcedure="false">'1000 - Ostatní náklady'!$C$117:$K$129</definedName>
    <definedName function="false" hidden="false" localSheetId="6" name="_xlnm.Print_Area" vbProcedure="false">'1020 - VRN'!$C$4:$J$76,'1020 - VRN'!$C$82:$J$99,'1020 - VRN'!$C$105:$K$122</definedName>
    <definedName function="false" hidden="false" localSheetId="6" name="_xlnm.Print_Titles" vbProcedure="false">'1020 - VRN'!$117:$117</definedName>
    <definedName function="false" hidden="true" localSheetId="6" name="_xlnm._FilterDatabase" vbProcedure="false">'1020 - VRN'!$C$117:$K$12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43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43</definedName>
    <definedName function="false" hidden="false" localSheetId="2" name="_xlnm.Print_Area" vbProcedure="false">'SO 101 - Místní komunikace'!$C$4:$J$76,'SO 101 - Místní komunikace'!$C$82:$J$107,'SO 101 - Místní komunikace'!$C$113:$K$241</definedName>
    <definedName function="false" hidden="false" localSheetId="2" name="_xlnm.Print_Titles" vbProcedure="false">'SO 101 - Místní komunikace'!$127:$127</definedName>
    <definedName function="false" hidden="true" localSheetId="2" name="_xlnm._FilterDatabase" vbProcedure="false">'SO 101 - Místní komunikace'!$C$127:$K$241</definedName>
    <definedName function="false" hidden="false" localSheetId="3" name="_xlnm.Print_Area" vbProcedure="false">'SO 191 - Dopravní značení...'!$C$4:$J$76,'SO 191 - Dopravní značení...'!$C$82:$J$102,'SO 191 - Dopravní značení...'!$C$108:$K$172</definedName>
    <definedName function="false" hidden="false" localSheetId="3" name="_xlnm.Print_Titles" vbProcedure="false">'SO 191 - Dopravní značení...'!$122:$122</definedName>
    <definedName function="false" hidden="true" localSheetId="3" name="_xlnm._FilterDatabase" vbProcedure="false">'SO 191 - Dopravní značení...'!$C$122:$K$172</definedName>
    <definedName function="false" hidden="false" localSheetId="4" name="_xlnm.Print_Area" vbProcedure="false">'SO 192 - Dopravní značení...'!$C$4:$J$76,'SO 192 - Dopravní značení...'!$C$82:$J$101,'SO 192 - Dopravní značení...'!$C$107:$K$132</definedName>
    <definedName function="false" hidden="false" localSheetId="4" name="_xlnm.Print_Titles" vbProcedure="false">'SO 192 - Dopravní značení...'!$121:$121</definedName>
    <definedName function="false" hidden="true" localSheetId="4" name="_xlnm._FilterDatabase" vbProcedure="false">'SO 192 - Dopravní značení...'!$C$121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1" uniqueCount="417">
  <si>
    <t xml:space="preserve">Export Komplet</t>
  </si>
  <si>
    <t xml:space="preserve">2.0</t>
  </si>
  <si>
    <t xml:space="preserve">ZAMOK</t>
  </si>
  <si>
    <t xml:space="preserve">False</t>
  </si>
  <si>
    <t xml:space="preserve">{83143a2e-aeee-4103-af8e-8557241ffa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na ul. Roosveltova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9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</t>
  </si>
  <si>
    <t xml:space="preserve">STA</t>
  </si>
  <si>
    <t xml:space="preserve">1</t>
  </si>
  <si>
    <t xml:space="preserve">{70133aeb-734b-4742-ac79-8a61235b6feb}</t>
  </si>
  <si>
    <t xml:space="preserve">2</t>
  </si>
  <si>
    <t xml:space="preserve">/</t>
  </si>
  <si>
    <t xml:space="preserve">SO 001</t>
  </si>
  <si>
    <t xml:space="preserve">Soupis</t>
  </si>
  <si>
    <t xml:space="preserve">{b51b6ae3-9c19-484b-b65d-fc721dfd71cd}</t>
  </si>
  <si>
    <t xml:space="preserve">100</t>
  </si>
  <si>
    <t xml:space="preserve">Pozemní komunikace</t>
  </si>
  <si>
    <t xml:space="preserve">{f3c29c6b-9816-40fc-9b91-2c94d3e489d0}</t>
  </si>
  <si>
    <t xml:space="preserve">SO 101</t>
  </si>
  <si>
    <t xml:space="preserve">Místní komunikace</t>
  </si>
  <si>
    <t xml:space="preserve">{a42f468e-bef8-48ac-95d8-ec9025c4048d}</t>
  </si>
  <si>
    <t xml:space="preserve">SO 191</t>
  </si>
  <si>
    <t xml:space="preserve">Dopravní značení trvalé</t>
  </si>
  <si>
    <t xml:space="preserve">{9cce5b8e-f628-407f-adee-10f0ade01ea8}</t>
  </si>
  <si>
    <t xml:space="preserve">SO 192</t>
  </si>
  <si>
    <t xml:space="preserve">Dopravní značení dočasné - DIO</t>
  </si>
  <si>
    <t xml:space="preserve">{d4add3b4-e79c-45cb-bb9f-485830be1afc}</t>
  </si>
  <si>
    <t xml:space="preserve">1000</t>
  </si>
  <si>
    <t xml:space="preserve">Ostatní náklady</t>
  </si>
  <si>
    <t xml:space="preserve">{428d3e49-2871-49e0-8336-ab14075181c4}</t>
  </si>
  <si>
    <t xml:space="preserve">1020</t>
  </si>
  <si>
    <t xml:space="preserve">VRN</t>
  </si>
  <si>
    <t xml:space="preserve">{80f18b1a-11f6-4731-a469-9bd774a7be88}</t>
  </si>
  <si>
    <t xml:space="preserve">KRYCÍ LIST SOUPISU PRACÍ</t>
  </si>
  <si>
    <t xml:space="preserve">Objekt:</t>
  </si>
  <si>
    <t xml:space="preserve">000 - Příprava území, demolice</t>
  </si>
  <si>
    <t xml:space="preserve">Soupis:</t>
  </si>
  <si>
    <t xml:space="preserve">SO 001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63</t>
  </si>
  <si>
    <t xml:space="preserve">Frézování živičného krytu tl 50 mm pruh š 2 m pl do 1000 m2 s překážkami v trase</t>
  </si>
  <si>
    <t xml:space="preserve">m2</t>
  </si>
  <si>
    <t xml:space="preserve">CS ÚRS 2019 01</t>
  </si>
  <si>
    <t xml:space="preserve">4</t>
  </si>
  <si>
    <t xml:space="preserve">-2136613557</t>
  </si>
  <si>
    <t xml:space="preserve">VV</t>
  </si>
  <si>
    <t xml:space="preserve">" původní vrstva živice"</t>
  </si>
  <si>
    <t xml:space="preserve">880</t>
  </si>
  <si>
    <t xml:space="preserve">Součet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629032489</t>
  </si>
  <si>
    <t xml:space="preserve">" frézovaná živice"</t>
  </si>
  <si>
    <t xml:space="preserve">112,64</t>
  </si>
  <si>
    <t xml:space="preserve">3</t>
  </si>
  <si>
    <t xml:space="preserve">997221559</t>
  </si>
  <si>
    <t xml:space="preserve">Příplatek ZKD 1 km u vodorovné dopravy suti ze sypkých materiálů</t>
  </si>
  <si>
    <t xml:space="preserve">1934241529</t>
  </si>
  <si>
    <t xml:space="preserve">112,64*3</t>
  </si>
  <si>
    <t xml:space="preserve">997221858.1</t>
  </si>
  <si>
    <t xml:space="preserve">Uložení sutě na skládce </t>
  </si>
  <si>
    <t xml:space="preserve">1580410757</t>
  </si>
  <si>
    <t xml:space="preserve">" skládkovné dle  vyhlášky 130/2019 se neuplatňuje- asfaltová směs přestává být odpadem"</t>
  </si>
  <si>
    <t xml:space="preserve">100 - Pozemní komunikace</t>
  </si>
  <si>
    <t xml:space="preserve">SO 101 - Místní komunika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132201101</t>
  </si>
  <si>
    <t xml:space="preserve">Hloubení rýh š do 600 mm v hornině tř. 3 objemu do 100 m3</t>
  </si>
  <si>
    <t xml:space="preserve">m3</t>
  </si>
  <si>
    <t xml:space="preserve">-1879212881</t>
  </si>
  <si>
    <t xml:space="preserve">"hloubení rýh pro kanalizační přípojky DN 150"</t>
  </si>
  <si>
    <t xml:space="preserve">(4*0,6)*1,3</t>
  </si>
  <si>
    <t xml:space="preserve">132201109</t>
  </si>
  <si>
    <t xml:space="preserve">Příplatek za lepivost k hloubení rýh š do 600 mm v hornině tř. 3</t>
  </si>
  <si>
    <t xml:space="preserve">1144997283</t>
  </si>
  <si>
    <t xml:space="preserve">3,12*0,5</t>
  </si>
  <si>
    <t xml:space="preserve">162601101</t>
  </si>
  <si>
    <t xml:space="preserve">Vodorovné přemístění do 4000 m výkopku/sypaniny z horniny tř. 1 až 4</t>
  </si>
  <si>
    <t xml:space="preserve">662073646</t>
  </si>
  <si>
    <t xml:space="preserve">"odvoz přebytečného výkopku na skládku"</t>
  </si>
  <si>
    <t xml:space="preserve">3,12</t>
  </si>
  <si>
    <t xml:space="preserve">171201201</t>
  </si>
  <si>
    <t xml:space="preserve">Uložení sypaniny na skládky</t>
  </si>
  <si>
    <t xml:space="preserve">1016770460</t>
  </si>
  <si>
    <t xml:space="preserve">" odvoz přebytečného výkopku na skládku"</t>
  </si>
  <si>
    <t xml:space="preserve">5</t>
  </si>
  <si>
    <t xml:space="preserve">171201211</t>
  </si>
  <si>
    <t xml:space="preserve">Poplatek za uložení stavebního odpadu - zeminy a kameniva na skládce</t>
  </si>
  <si>
    <t xml:space="preserve">-1151550704</t>
  </si>
  <si>
    <t xml:space="preserve">3,12*1,8</t>
  </si>
  <si>
    <t xml:space="preserve">6</t>
  </si>
  <si>
    <t xml:space="preserve">174101101</t>
  </si>
  <si>
    <t xml:space="preserve">Zásyp jam, šachet rýh nebo kolem objektů sypaninou se zhutněním</t>
  </si>
  <si>
    <t xml:space="preserve">1917690945</t>
  </si>
  <si>
    <t xml:space="preserve">"zásyp rýh pro kanalizační přípojky DN 150"</t>
  </si>
  <si>
    <t xml:space="preserve">(4*0,6)*0,45</t>
  </si>
  <si>
    <t xml:space="preserve">7</t>
  </si>
  <si>
    <t xml:space="preserve">M</t>
  </si>
  <si>
    <t xml:space="preserve">58343959</t>
  </si>
  <si>
    <t xml:space="preserve">kamenivo drcené hrubé frakce 32/63</t>
  </si>
  <si>
    <t xml:space="preserve">8</t>
  </si>
  <si>
    <t xml:space="preserve">2040862377</t>
  </si>
  <si>
    <t xml:space="preserve">(4*0,6)*0,45*1,96</t>
  </si>
  <si>
    <t xml:space="preserve">175111101</t>
  </si>
  <si>
    <t xml:space="preserve">Obsypání potrubí ručně sypaninou bez prohození sítem, uloženou do 3 m</t>
  </si>
  <si>
    <t xml:space="preserve">2003380002</t>
  </si>
  <si>
    <t xml:space="preserve">" obsyp a zásyp kanalizačních přípojek štěrkopískem DN 150"</t>
  </si>
  <si>
    <t xml:space="preserve">-(3,14*0,075*0,075)*4</t>
  </si>
  <si>
    <t xml:space="preserve">9</t>
  </si>
  <si>
    <t xml:space="preserve">58337344</t>
  </si>
  <si>
    <t xml:space="preserve">štěrkopísek frakce 0/32</t>
  </si>
  <si>
    <t xml:space="preserve">1294444655</t>
  </si>
  <si>
    <t xml:space="preserve">(4*0,6)*0,45*2,02</t>
  </si>
  <si>
    <t xml:space="preserve">-(3,14*0,075*0,075)*4*2,02</t>
  </si>
  <si>
    <t xml:space="preserve">Zakládání</t>
  </si>
  <si>
    <t xml:space="preserve">10</t>
  </si>
  <si>
    <t xml:space="preserve">215901101</t>
  </si>
  <si>
    <t xml:space="preserve">Zhutnění podloží z hornin soudržných do 92% PS nebo nesoudržných sypkých I(d) do 0,8</t>
  </si>
  <si>
    <t xml:space="preserve">905058251</t>
  </si>
  <si>
    <t xml:space="preserve">(4*0,6)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-342358612</t>
  </si>
  <si>
    <t xml:space="preserve">" podsyp pod nové kanalizační přípojky "</t>
  </si>
  <si>
    <t xml:space="preserve">(4*0,6)*0,1</t>
  </si>
  <si>
    <t xml:space="preserve">12</t>
  </si>
  <si>
    <t xml:space="preserve">452311141</t>
  </si>
  <si>
    <t xml:space="preserve">Podkladní desky z betonu prostého tř. C 16/20 otevřený výkop</t>
  </si>
  <si>
    <t xml:space="preserve">-1337298757</t>
  </si>
  <si>
    <t xml:space="preserve">" pod nové uliční vpustě"</t>
  </si>
  <si>
    <t xml:space="preserve">(0,6*0,6)*0,1*2</t>
  </si>
  <si>
    <t xml:space="preserve">13</t>
  </si>
  <si>
    <t xml:space="preserve">452351101</t>
  </si>
  <si>
    <t xml:space="preserve">Bednění podkladních desek nebo bloků nebo sedlového lože otevřený výkop</t>
  </si>
  <si>
    <t xml:space="preserve">576870170</t>
  </si>
  <si>
    <t xml:space="preserve">"  nové uliční vpustě"</t>
  </si>
  <si>
    <t xml:space="preserve">(0,6+0,6)*2*0,1*2</t>
  </si>
  <si>
    <t xml:space="preserve">Komunikace</t>
  </si>
  <si>
    <t xml:space="preserve">14</t>
  </si>
  <si>
    <t xml:space="preserve">573211109</t>
  </si>
  <si>
    <t xml:space="preserve">Postřik živičný spojovací z asfaltu v množství 0,50 kg/m2</t>
  </si>
  <si>
    <t xml:space="preserve">1467684679</t>
  </si>
  <si>
    <t xml:space="preserve">" skladba živičné komunikace"</t>
  </si>
  <si>
    <t xml:space="preserve">880*1,05</t>
  </si>
  <si>
    <t xml:space="preserve">577144111</t>
  </si>
  <si>
    <t xml:space="preserve">Asfaltový beton vrstva obrusná ACO 11 (ABS) tř. I tl 50 mm š do 3 m z nemodifikovaného asfaltu</t>
  </si>
  <si>
    <t xml:space="preserve">1238289177</t>
  </si>
  <si>
    <t xml:space="preserve">16</t>
  </si>
  <si>
    <t xml:space="preserve">599141112</t>
  </si>
  <si>
    <t xml:space="preserve">Vyplnění spár  trvale pružnou živičnou zálivkou</t>
  </si>
  <si>
    <t xml:space="preserve">m</t>
  </si>
  <si>
    <t xml:space="preserve">963761159</t>
  </si>
  <si>
    <t xml:space="preserve">115</t>
  </si>
  <si>
    <t xml:space="preserve">Trubní vedení</t>
  </si>
  <si>
    <t xml:space="preserve">17</t>
  </si>
  <si>
    <t xml:space="preserve">871315221</t>
  </si>
  <si>
    <t xml:space="preserve">Kanalizační potrubí z tvrdého PVC jednovrstvé tuhost třídy SN8 DN 160</t>
  </si>
  <si>
    <t xml:space="preserve">71840230</t>
  </si>
  <si>
    <t xml:space="preserve">" kanalizační přípojky"</t>
  </si>
  <si>
    <t xml:space="preserve">18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-2032509371</t>
  </si>
  <si>
    <t xml:space="preserve">" potrubí DN 150"</t>
  </si>
  <si>
    <t xml:space="preserve">19</t>
  </si>
  <si>
    <t xml:space="preserve">895941311</t>
  </si>
  <si>
    <t xml:space="preserve">Zřízení vpusti kanalizační uliční z betonových dílců typ UVB-50</t>
  </si>
  <si>
    <t xml:space="preserve">kus</t>
  </si>
  <si>
    <t xml:space="preserve">533953806</t>
  </si>
  <si>
    <t xml:space="preserve">20</t>
  </si>
  <si>
    <t xml:space="preserve">55242320</t>
  </si>
  <si>
    <t xml:space="preserve">mříž vtoková litinová plochá 500x500mm</t>
  </si>
  <si>
    <t xml:space="preserve">-409755682</t>
  </si>
  <si>
    <t xml:space="preserve">59223852</t>
  </si>
  <si>
    <t xml:space="preserve">dno pro uliční vpusť s kalovou prohlubní betonové 450x300x50mm</t>
  </si>
  <si>
    <t xml:space="preserve">741805866</t>
  </si>
  <si>
    <t xml:space="preserve">2*1,01</t>
  </si>
  <si>
    <t xml:space="preserve">22</t>
  </si>
  <si>
    <t xml:space="preserve">59223857</t>
  </si>
  <si>
    <t xml:space="preserve">skruž pro uliční vpusť horní betonová 450x295x50mm</t>
  </si>
  <si>
    <t xml:space="preserve">-1076988406</t>
  </si>
  <si>
    <t xml:space="preserve">23</t>
  </si>
  <si>
    <t xml:space="preserve">59223856</t>
  </si>
  <si>
    <t xml:space="preserve">skruž pro uliční vpusť horní betonová 450x195x50mm</t>
  </si>
  <si>
    <t xml:space="preserve">1760845020</t>
  </si>
  <si>
    <t xml:space="preserve">24</t>
  </si>
  <si>
    <t xml:space="preserve">59223864</t>
  </si>
  <si>
    <t xml:space="preserve">prstenec pro uliční vpusť vyrovnávací betonový 390x60x130mm</t>
  </si>
  <si>
    <t xml:space="preserve">-1891970272</t>
  </si>
  <si>
    <t xml:space="preserve">25</t>
  </si>
  <si>
    <t xml:space="preserve">59223854</t>
  </si>
  <si>
    <t xml:space="preserve">skruž pro uliční vpusť s výtokovým otvorem PVC betonová 450x350x50mm</t>
  </si>
  <si>
    <t xml:space="preserve">-933182548</t>
  </si>
  <si>
    <t xml:space="preserve">26</t>
  </si>
  <si>
    <t xml:space="preserve">895951301</t>
  </si>
  <si>
    <t xml:space="preserve">Vybourání původní kompletní uliční vpusti vč. zásypu, odvozu suti a skládkovného</t>
  </si>
  <si>
    <t xml:space="preserve">1054344726</t>
  </si>
  <si>
    <t xml:space="preserve">27</t>
  </si>
  <si>
    <t xml:space="preserve">899331111</t>
  </si>
  <si>
    <t xml:space="preserve">Výšková úprava uličního vstupu nebo vpusti do 200 mm zvýšením poklopu</t>
  </si>
  <si>
    <t xml:space="preserve">-261446077</t>
  </si>
  <si>
    <t xml:space="preserve">" kanalizační šachta"</t>
  </si>
  <si>
    <t xml:space="preserve">28</t>
  </si>
  <si>
    <t xml:space="preserve">899431111</t>
  </si>
  <si>
    <t xml:space="preserve">Výšková úprava uličního vstupu nebo vpusti do 200 mm zvýšením krycího hrnce, šoupěte nebo hydrantu</t>
  </si>
  <si>
    <t xml:space="preserve">-1173240314</t>
  </si>
  <si>
    <t xml:space="preserve">" šoupě"</t>
  </si>
  <si>
    <t xml:space="preserve">Ostatní konstrukce a práce, bourání</t>
  </si>
  <si>
    <t xml:space="preserve">29</t>
  </si>
  <si>
    <t xml:space="preserve">916111123</t>
  </si>
  <si>
    <t xml:space="preserve">Osazení obruby z drobných kostek s boční opěrou do lože z betonu prostého</t>
  </si>
  <si>
    <t xml:space="preserve">1536136444</t>
  </si>
  <si>
    <t xml:space="preserve">" přídlažba- jednořádek "</t>
  </si>
  <si>
    <t xml:space="preserve">55</t>
  </si>
  <si>
    <t xml:space="preserve">30</t>
  </si>
  <si>
    <t xml:space="preserve">58381007</t>
  </si>
  <si>
    <t xml:space="preserve">kostka dlažební žula drobná 8/10</t>
  </si>
  <si>
    <t xml:space="preserve">457122834</t>
  </si>
  <si>
    <t xml:space="preserve">" jednořádek"</t>
  </si>
  <si>
    <t xml:space="preserve">(55*0,1)*1,02</t>
  </si>
  <si>
    <t xml:space="preserve">998</t>
  </si>
  <si>
    <t xml:space="preserve">Přesun hmot</t>
  </si>
  <si>
    <t xml:space="preserve">31</t>
  </si>
  <si>
    <t xml:space="preserve">998225111</t>
  </si>
  <si>
    <t xml:space="preserve">Přesun hmot pro pozemní komunikace s krytem z kamene, monolitickým betonovým nebo živičným</t>
  </si>
  <si>
    <t xml:space="preserve">901761803</t>
  </si>
  <si>
    <t xml:space="preserve">SO 191 - Dopravní značení trvalé</t>
  </si>
  <si>
    <t xml:space="preserve">    9 - Ostatní konstrukce a práce-bourání</t>
  </si>
  <si>
    <t xml:space="preserve">Ostatní konstrukce a práce-bourání</t>
  </si>
  <si>
    <t xml:space="preserve">915111111</t>
  </si>
  <si>
    <t xml:space="preserve">Vodorovné dopravní značení dělící čáry souvislé š 125 mm základní bílá barva</t>
  </si>
  <si>
    <t xml:space="preserve">953643518</t>
  </si>
  <si>
    <t xml:space="preserve">" V1a"</t>
  </si>
  <si>
    <t xml:space="preserve">" V10b"</t>
  </si>
  <si>
    <t xml:space="preserve">150</t>
  </si>
  <si>
    <t xml:space="preserve">915111115</t>
  </si>
  <si>
    <t xml:space="preserve">Vodorovné dopravní značení dělící čáry souvislé š 125 mm základní žlutá barva</t>
  </si>
  <si>
    <t xml:space="preserve">-1437264077</t>
  </si>
  <si>
    <t xml:space="preserve">" V12a" žlutá klikatá čára 125mm</t>
  </si>
  <si>
    <t xml:space="preserve">915111121</t>
  </si>
  <si>
    <t xml:space="preserve">Vodorovné dopravní značení dělící čáry přerušované š 125 mm základní bílá barva</t>
  </si>
  <si>
    <t xml:space="preserve">1628404690</t>
  </si>
  <si>
    <t xml:space="preserve">" V2b"</t>
  </si>
  <si>
    <t xml:space="preserve">915121113</t>
  </si>
  <si>
    <t xml:space="preserve">Vodorovné dopravní značení vodící čáry souvislé š 500 mm základní bílá barva</t>
  </si>
  <si>
    <t xml:space="preserve">1810645715</t>
  </si>
  <si>
    <t xml:space="preserve">" V5"</t>
  </si>
  <si>
    <t xml:space="preserve">915131111</t>
  </si>
  <si>
    <t xml:space="preserve">Vodorovné dopravní značení přechody pro chodce, šipky, symboly základní bílá barva</t>
  </si>
  <si>
    <t xml:space="preserve">1225153614</t>
  </si>
  <si>
    <t xml:space="preserve">" V7a"</t>
  </si>
  <si>
    <t xml:space="preserve">(12*0,5*4)*2</t>
  </si>
  <si>
    <t xml:space="preserve">915131118</t>
  </si>
  <si>
    <t xml:space="preserve">Vodorovné dopravní značení , symboly retroreflexní bílá barva V10- piktogram invalidy </t>
  </si>
  <si>
    <t xml:space="preserve">ks</t>
  </si>
  <si>
    <t xml:space="preserve">-1292301413</t>
  </si>
  <si>
    <t xml:space="preserve">" V10f" - invalida</t>
  </si>
  <si>
    <t xml:space="preserve">915611111</t>
  </si>
  <si>
    <t xml:space="preserve">Předznačení vodorovného liniového značení</t>
  </si>
  <si>
    <t xml:space="preserve">2009109655</t>
  </si>
  <si>
    <t xml:space="preserve">915621111</t>
  </si>
  <si>
    <t xml:space="preserve">Předznačení vodorovného plošného značení</t>
  </si>
  <si>
    <t xml:space="preserve">1192167834</t>
  </si>
  <si>
    <t xml:space="preserve">916781110</t>
  </si>
  <si>
    <t xml:space="preserve">Demontáž a zpětná montáž zpomalovacího plastového prahu pro přejezd vozidel</t>
  </si>
  <si>
    <t xml:space="preserve">-495058033</t>
  </si>
  <si>
    <t xml:space="preserve">998229111</t>
  </si>
  <si>
    <t xml:space="preserve">Přesun hmot ruční pro pozemní komunikace s krytem z kameniva, betonu,živice na vzdálenost do 50 m</t>
  </si>
  <si>
    <t xml:space="preserve">-518228414</t>
  </si>
  <si>
    <t xml:space="preserve">SO 192 - Dopravní značení dočasné - DIO</t>
  </si>
  <si>
    <t xml:space="preserve">913911220</t>
  </si>
  <si>
    <t xml:space="preserve">Montáž a demontáž  dočasného dopravního značení na 1 týden</t>
  </si>
  <si>
    <t xml:space="preserve">1893791099</t>
  </si>
  <si>
    <t xml:space="preserve">" A15+ B20a"</t>
  </si>
  <si>
    <t xml:space="preserve">" B1+E13+3* výstražné světlo typu 1+(zdroj)+Z2 - komplet"</t>
  </si>
  <si>
    <t xml:space="preserve">"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512</t>
  </si>
  <si>
    <t xml:space="preserve">-1980643247</t>
  </si>
  <si>
    <t xml:space="preserve">"  vytýčení  stávajících podzemních inženýrských sítí před zahájením zemních prací a přeložek"</t>
  </si>
  <si>
    <t xml:space="preserve">822800000</t>
  </si>
  <si>
    <t xml:space="preserve">Vyřízení povolení zvláštního užívání pozemní komunikace</t>
  </si>
  <si>
    <t xml:space="preserve">380278469</t>
  </si>
  <si>
    <t xml:space="preserve">844800000</t>
  </si>
  <si>
    <t xml:space="preserve">Zkouška na množství polyaromatických uhlovodíků (PAU) a jejich následné zatřídění do kvalitativních tříd (ZAS-T1 až ZAS-T4)</t>
  </si>
  <si>
    <t xml:space="preserve">-1861210312</t>
  </si>
  <si>
    <t xml:space="preserve">900000006</t>
  </si>
  <si>
    <t xml:space="preserve">Vyřízení povolení trvalého dopravního značení</t>
  </si>
  <si>
    <t xml:space="preserve">-1756914927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360422410</t>
  </si>
  <si>
    <t xml:space="preserve">070001000</t>
  </si>
  <si>
    <t xml:space="preserve">Provozní vlivy</t>
  </si>
  <si>
    <t xml:space="preserve">-1373072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místní komunikace na ul. Roosveltova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9. 202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1+AG102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1+AS102,2)</f>
        <v>0</v>
      </c>
      <c r="AT94" s="92" t="n">
        <f aca="false">ROUND(SUM(AV94:AW94),2)</f>
        <v>0</v>
      </c>
      <c r="AU94" s="93" t="n">
        <f aca="false">ROUND(AU95+AU97+AU101+AU102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1+AZ102,2)</f>
        <v>0</v>
      </c>
      <c r="BA94" s="92" t="n">
        <f aca="false">ROUND(BA95+BA97+BA101+BA102,2)</f>
        <v>0</v>
      </c>
      <c r="BB94" s="92" t="n">
        <f aca="false">ROUND(BB95+BB97+BB101+BB102,2)</f>
        <v>0</v>
      </c>
      <c r="BC94" s="92" t="n">
        <f aca="false">ROUND(BC95+BC97+BC101+BC102,2)</f>
        <v>0</v>
      </c>
      <c r="BD94" s="94" t="n">
        <f aca="false">ROUND(BD95+BD97+BD101+BD102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7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5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6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7</v>
      </c>
      <c r="E97" s="100"/>
      <c r="F97" s="100"/>
      <c r="G97" s="100"/>
      <c r="H97" s="100"/>
      <c r="I97" s="101"/>
      <c r="J97" s="100" t="s">
        <v>88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100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100),2)</f>
        <v>0</v>
      </c>
      <c r="AT97" s="107" t="n">
        <f aca="false">ROUND(SUM(AV97:AW97),2)</f>
        <v>0</v>
      </c>
      <c r="AU97" s="108" t="n">
        <f aca="false">ROUND(SUM(AU98:AU100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100),2)</f>
        <v>0</v>
      </c>
      <c r="BA97" s="107" t="n">
        <f aca="false">ROUND(SUM(BA98:BA100),2)</f>
        <v>0</v>
      </c>
      <c r="BB97" s="107" t="n">
        <f aca="false">ROUND(SUM(BB98:BB100),2)</f>
        <v>0</v>
      </c>
      <c r="BC97" s="107" t="n">
        <f aca="false">ROUND(SUM(BC98:BC100),2)</f>
        <v>0</v>
      </c>
      <c r="BD97" s="109" t="n">
        <f aca="false">ROUND(SUM(BD98:BD100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89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0</v>
      </c>
      <c r="F98" s="113"/>
      <c r="G98" s="113"/>
      <c r="H98" s="113"/>
      <c r="I98" s="113"/>
      <c r="J98" s="112"/>
      <c r="K98" s="113" t="s">
        <v>91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Místní komunikace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5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Místní komunikace'!P128</f>
        <v>0</v>
      </c>
      <c r="AV98" s="117" t="n">
        <f aca="false">'SO 101 - Místní komunikace'!J35</f>
        <v>0</v>
      </c>
      <c r="AW98" s="117" t="n">
        <f aca="false">'SO 101 - Místní komunikace'!J36</f>
        <v>0</v>
      </c>
      <c r="AX98" s="117" t="n">
        <f aca="false">'SO 101 - Místní komunikace'!J37</f>
        <v>0</v>
      </c>
      <c r="AY98" s="117" t="n">
        <f aca="false">'SO 101 - Místní komunikace'!J38</f>
        <v>0</v>
      </c>
      <c r="AZ98" s="117" t="n">
        <f aca="false">'SO 101 - Místní komunikace'!F35</f>
        <v>0</v>
      </c>
      <c r="BA98" s="117" t="n">
        <f aca="false">'SO 101 - Místní komunikace'!F36</f>
        <v>0</v>
      </c>
      <c r="BB98" s="117" t="n">
        <f aca="false">'SO 101 - Místní komunikace'!F37</f>
        <v>0</v>
      </c>
      <c r="BC98" s="117" t="n">
        <f aca="false">'SO 101 - Místní komunikace'!F38</f>
        <v>0</v>
      </c>
      <c r="BD98" s="119" t="n">
        <f aca="false">'SO 101 - Místní komunikace'!F39</f>
        <v>0</v>
      </c>
      <c r="BT98" s="120" t="s">
        <v>82</v>
      </c>
      <c r="BV98" s="120" t="s">
        <v>75</v>
      </c>
      <c r="BW98" s="120" t="s">
        <v>92</v>
      </c>
      <c r="BX98" s="120" t="s">
        <v>89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3</v>
      </c>
      <c r="F99" s="113"/>
      <c r="G99" s="113"/>
      <c r="H99" s="113"/>
      <c r="I99" s="113"/>
      <c r="J99" s="112"/>
      <c r="K99" s="113" t="s">
        <v>94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1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5</v>
      </c>
      <c r="AR99" s="54"/>
      <c r="AS99" s="116" t="n">
        <v>0</v>
      </c>
      <c r="AT99" s="117" t="n">
        <f aca="false">ROUND(SUM(AV99:AW99),2)</f>
        <v>0</v>
      </c>
      <c r="AU99" s="118" t="n">
        <f aca="false">'SO 191 - Dopravní značení...'!P123</f>
        <v>0</v>
      </c>
      <c r="AV99" s="117" t="n">
        <f aca="false">'SO 191 - Dopravní značení...'!J35</f>
        <v>0</v>
      </c>
      <c r="AW99" s="117" t="n">
        <f aca="false">'SO 191 - Dopravní značení...'!J36</f>
        <v>0</v>
      </c>
      <c r="AX99" s="117" t="n">
        <f aca="false">'SO 191 - Dopravní značení...'!J37</f>
        <v>0</v>
      </c>
      <c r="AY99" s="117" t="n">
        <f aca="false">'SO 191 - Dopravní značení...'!J38</f>
        <v>0</v>
      </c>
      <c r="AZ99" s="117" t="n">
        <f aca="false">'SO 191 - Dopravní značení...'!F35</f>
        <v>0</v>
      </c>
      <c r="BA99" s="117" t="n">
        <f aca="false">'SO 191 - Dopravní značení...'!F36</f>
        <v>0</v>
      </c>
      <c r="BB99" s="117" t="n">
        <f aca="false">'SO 191 - Dopravní značení...'!F37</f>
        <v>0</v>
      </c>
      <c r="BC99" s="117" t="n">
        <f aca="false">'SO 191 - Dopravní značení...'!F38</f>
        <v>0</v>
      </c>
      <c r="BD99" s="119" t="n">
        <f aca="false">'SO 191 - Dopravní značení...'!F39</f>
        <v>0</v>
      </c>
      <c r="BT99" s="120" t="s">
        <v>82</v>
      </c>
      <c r="BV99" s="120" t="s">
        <v>75</v>
      </c>
      <c r="BW99" s="120" t="s">
        <v>95</v>
      </c>
      <c r="BX99" s="120" t="s">
        <v>89</v>
      </c>
      <c r="CL99" s="120"/>
    </row>
    <row r="100" s="51" customFormat="true" ht="16.5" hidden="false" customHeight="true" outlineLevel="0" collapsed="false">
      <c r="A100" s="111" t="s">
        <v>83</v>
      </c>
      <c r="B100" s="52"/>
      <c r="C100" s="112"/>
      <c r="D100" s="112"/>
      <c r="E100" s="113" t="s">
        <v>96</v>
      </c>
      <c r="F100" s="113"/>
      <c r="G100" s="113"/>
      <c r="H100" s="113"/>
      <c r="I100" s="113"/>
      <c r="J100" s="112"/>
      <c r="K100" s="113" t="s">
        <v>97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SO 192 - Dopravní značení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5</v>
      </c>
      <c r="AR100" s="54"/>
      <c r="AS100" s="116" t="n">
        <v>0</v>
      </c>
      <c r="AT100" s="117" t="n">
        <f aca="false">ROUND(SUM(AV100:AW100),2)</f>
        <v>0</v>
      </c>
      <c r="AU100" s="118" t="n">
        <f aca="false">'SO 192 - Dopravní značení...'!P122</f>
        <v>0</v>
      </c>
      <c r="AV100" s="117" t="n">
        <f aca="false">'SO 192 - Dopravní značení...'!J35</f>
        <v>0</v>
      </c>
      <c r="AW100" s="117" t="n">
        <f aca="false">'SO 192 - Dopravní značení...'!J36</f>
        <v>0</v>
      </c>
      <c r="AX100" s="117" t="n">
        <f aca="false">'SO 192 - Dopravní značení...'!J37</f>
        <v>0</v>
      </c>
      <c r="AY100" s="117" t="n">
        <f aca="false">'SO 192 - Dopravní značení...'!J38</f>
        <v>0</v>
      </c>
      <c r="AZ100" s="117" t="n">
        <f aca="false">'SO 192 - Dopravní značení...'!F35</f>
        <v>0</v>
      </c>
      <c r="BA100" s="117" t="n">
        <f aca="false">'SO 192 - Dopravní značení...'!F36</f>
        <v>0</v>
      </c>
      <c r="BB100" s="117" t="n">
        <f aca="false">'SO 192 - Dopravní značení...'!F37</f>
        <v>0</v>
      </c>
      <c r="BC100" s="117" t="n">
        <f aca="false">'SO 192 - Dopravní značení...'!F38</f>
        <v>0</v>
      </c>
      <c r="BD100" s="119" t="n">
        <f aca="false">'SO 192 - Dopravní značení...'!F39</f>
        <v>0</v>
      </c>
      <c r="BT100" s="120" t="s">
        <v>82</v>
      </c>
      <c r="BV100" s="120" t="s">
        <v>75</v>
      </c>
      <c r="BW100" s="120" t="s">
        <v>98</v>
      </c>
      <c r="BX100" s="120" t="s">
        <v>89</v>
      </c>
      <c r="CL100" s="120"/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99</v>
      </c>
      <c r="E101" s="100"/>
      <c r="F101" s="100"/>
      <c r="G101" s="100"/>
      <c r="H101" s="100"/>
      <c r="I101" s="101"/>
      <c r="J101" s="100" t="s">
        <v>100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00 - Ostatní náklady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06" t="n">
        <v>0</v>
      </c>
      <c r="AT101" s="107" t="n">
        <f aca="false">ROUND(SUM(AV101:AW101),2)</f>
        <v>0</v>
      </c>
      <c r="AU101" s="108" t="n">
        <f aca="false">'1000 - Ostatní náklady'!P118</f>
        <v>0</v>
      </c>
      <c r="AV101" s="107" t="n">
        <f aca="false">'1000 - Ostatní náklady'!J33</f>
        <v>0</v>
      </c>
      <c r="AW101" s="107" t="n">
        <f aca="false">'1000 - Ostatní náklady'!J34</f>
        <v>0</v>
      </c>
      <c r="AX101" s="107" t="n">
        <f aca="false">'1000 - Ostatní náklady'!J35</f>
        <v>0</v>
      </c>
      <c r="AY101" s="107" t="n">
        <f aca="false">'1000 - Ostatní náklady'!J36</f>
        <v>0</v>
      </c>
      <c r="AZ101" s="107" t="n">
        <f aca="false">'1000 - Ostatní náklady'!F33</f>
        <v>0</v>
      </c>
      <c r="BA101" s="107" t="n">
        <f aca="false">'1000 - Ostatní náklady'!F34</f>
        <v>0</v>
      </c>
      <c r="BB101" s="107" t="n">
        <f aca="false">'1000 - Ostatní náklady'!F35</f>
        <v>0</v>
      </c>
      <c r="BC101" s="107" t="n">
        <f aca="false">'1000 - Ostatní náklady'!F36</f>
        <v>0</v>
      </c>
      <c r="BD101" s="109" t="n">
        <f aca="false">'1000 - Ostatní náklady'!F37</f>
        <v>0</v>
      </c>
      <c r="BT101" s="110" t="s">
        <v>80</v>
      </c>
      <c r="BV101" s="110" t="s">
        <v>75</v>
      </c>
      <c r="BW101" s="110" t="s">
        <v>101</v>
      </c>
      <c r="BX101" s="110" t="s">
        <v>4</v>
      </c>
      <c r="CL101" s="110"/>
      <c r="CM101" s="110" t="s">
        <v>82</v>
      </c>
    </row>
    <row r="102" s="97" customFormat="true" ht="16.5" hidden="false" customHeight="true" outlineLevel="0" collapsed="false">
      <c r="A102" s="111" t="s">
        <v>83</v>
      </c>
      <c r="B102" s="98"/>
      <c r="C102" s="99"/>
      <c r="D102" s="100" t="s">
        <v>102</v>
      </c>
      <c r="E102" s="100"/>
      <c r="F102" s="100"/>
      <c r="G102" s="100"/>
      <c r="H102" s="100"/>
      <c r="I102" s="101"/>
      <c r="J102" s="100" t="s">
        <v>103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3" t="n">
        <f aca="false">'1020 - VRN'!J30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79</v>
      </c>
      <c r="AR102" s="105"/>
      <c r="AS102" s="121" t="n">
        <v>0</v>
      </c>
      <c r="AT102" s="122" t="n">
        <f aca="false">ROUND(SUM(AV102:AW102),2)</f>
        <v>0</v>
      </c>
      <c r="AU102" s="123" t="n">
        <f aca="false">'1020 - VRN'!P118</f>
        <v>0</v>
      </c>
      <c r="AV102" s="122" t="n">
        <f aca="false">'1020 - VRN'!J33</f>
        <v>0</v>
      </c>
      <c r="AW102" s="122" t="n">
        <f aca="false">'1020 - VRN'!J34</f>
        <v>0</v>
      </c>
      <c r="AX102" s="122" t="n">
        <f aca="false">'1020 - VRN'!J35</f>
        <v>0</v>
      </c>
      <c r="AY102" s="122" t="n">
        <f aca="false">'1020 - VRN'!J36</f>
        <v>0</v>
      </c>
      <c r="AZ102" s="122" t="n">
        <f aca="false">'1020 - VRN'!F33</f>
        <v>0</v>
      </c>
      <c r="BA102" s="122" t="n">
        <f aca="false">'1020 - VRN'!F34</f>
        <v>0</v>
      </c>
      <c r="BB102" s="122" t="n">
        <f aca="false">'1020 - VRN'!F35</f>
        <v>0</v>
      </c>
      <c r="BC102" s="122" t="n">
        <f aca="false">'1020 - VRN'!F36</f>
        <v>0</v>
      </c>
      <c r="BD102" s="124" t="n">
        <f aca="false">'1020 - VRN'!F37</f>
        <v>0</v>
      </c>
      <c r="BT102" s="110" t="s">
        <v>80</v>
      </c>
      <c r="BV102" s="110" t="s">
        <v>75</v>
      </c>
      <c r="BW102" s="110" t="s">
        <v>104</v>
      </c>
      <c r="BX102" s="110" t="s">
        <v>4</v>
      </c>
      <c r="CL102" s="110"/>
      <c r="CM102" s="110" t="s">
        <v>82</v>
      </c>
    </row>
    <row r="103" s="24" customFormat="true" ht="30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30"/>
    </row>
  </sheetData>
  <sheetProtection algorithmName="SHA-512" hashValue="Dhy3nIa2p0rt5dvhiEUFnv8dxh0QOzQqA7Mc+wpted2uIuYEIQceD25bEv+jqAOR19RIdySO+dqJwmAi+pzNSg==" saltValue="QWqV9HKfDQJnEdPGpjxhGkkSeI6J6F6Fa0ENqFbj2v+wfqQJogEyWYlsHBZRvVLwEkM/m+4e6bInL7Ktjbrk+Q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SO 001 - Příprava území, ...'!C2" display="/"/>
    <hyperlink ref="A98" location="'SO 101 - Místní komunikace'!C2" display="/"/>
    <hyperlink ref="A99" location="'SO 191 - Dopravní značení...'!C2" display="/"/>
    <hyperlink ref="A100" location="'SO 192 - Dopravní značení...'!C2" display="/"/>
    <hyperlink ref="A101" location="'1000 - Ostatní náklady'!C2" display="/"/>
    <hyperlink ref="A102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Roosvelt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107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10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3)),  2)</f>
        <v>0</v>
      </c>
      <c r="I35" s="149" t="n">
        <v>0.21</v>
      </c>
      <c r="J35" s="148" t="n">
        <f aca="false">ROUND(((SUM(BE123:BE143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3)),  2)</f>
        <v>0</v>
      </c>
      <c r="I36" s="149" t="n">
        <v>0.15</v>
      </c>
      <c r="J36" s="148" t="n">
        <f aca="false">ROUND(((SUM(BF123:BF143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3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3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3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Roosvelt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7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6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7</v>
      </c>
      <c r="E101" s="192"/>
      <c r="F101" s="192"/>
      <c r="G101" s="192"/>
      <c r="H101" s="192"/>
      <c r="I101" s="193"/>
      <c r="J101" s="194" t="n">
        <f aca="false">J130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8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Roosveltova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6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7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8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9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9</v>
      </c>
      <c r="D122" s="199" t="s">
        <v>58</v>
      </c>
      <c r="E122" s="199" t="s">
        <v>54</v>
      </c>
      <c r="F122" s="199" t="s">
        <v>55</v>
      </c>
      <c r="G122" s="199" t="s">
        <v>120</v>
      </c>
      <c r="H122" s="199" t="s">
        <v>121</v>
      </c>
      <c r="I122" s="200" t="s">
        <v>122</v>
      </c>
      <c r="J122" s="199" t="s">
        <v>112</v>
      </c>
      <c r="K122" s="201" t="s">
        <v>123</v>
      </c>
      <c r="L122" s="202"/>
      <c r="M122" s="77"/>
      <c r="N122" s="78" t="s">
        <v>37</v>
      </c>
      <c r="O122" s="78" t="s">
        <v>124</v>
      </c>
      <c r="P122" s="78" t="s">
        <v>125</v>
      </c>
      <c r="Q122" s="78" t="s">
        <v>126</v>
      </c>
      <c r="R122" s="78" t="s">
        <v>127</v>
      </c>
      <c r="S122" s="78" t="s">
        <v>128</v>
      </c>
      <c r="T122" s="79" t="s">
        <v>129</v>
      </c>
    </row>
    <row r="123" s="24" customFormat="true" ht="22.5" hidden="false" customHeight="true" outlineLevel="0" collapsed="false">
      <c r="B123" s="25"/>
      <c r="C123" s="85" t="s">
        <v>130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0792</v>
      </c>
      <c r="S123" s="81"/>
      <c r="T123" s="205" t="n">
        <f aca="false">T124</f>
        <v>112.64</v>
      </c>
      <c r="AT123" s="3" t="s">
        <v>72</v>
      </c>
      <c r="AU123" s="3" t="s">
        <v>114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31</v>
      </c>
      <c r="F124" s="211" t="s">
        <v>132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0</f>
        <v>0</v>
      </c>
      <c r="Q124" s="216"/>
      <c r="R124" s="217" t="n">
        <f aca="false">R125+R130</f>
        <v>0.0792</v>
      </c>
      <c r="S124" s="216"/>
      <c r="T124" s="218" t="n">
        <f aca="false">T125+T130</f>
        <v>112.64</v>
      </c>
      <c r="AR124" s="219" t="s">
        <v>80</v>
      </c>
      <c r="AT124" s="220" t="s">
        <v>72</v>
      </c>
      <c r="AU124" s="220" t="s">
        <v>73</v>
      </c>
      <c r="AY124" s="219" t="s">
        <v>133</v>
      </c>
      <c r="BK124" s="221" t="n">
        <f aca="false">BK125+BK130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4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29)</f>
        <v>0</v>
      </c>
      <c r="Q125" s="216"/>
      <c r="R125" s="217" t="n">
        <f aca="false">SUM(R126:R129)</f>
        <v>0.0792</v>
      </c>
      <c r="S125" s="216"/>
      <c r="T125" s="218" t="n">
        <f aca="false">SUM(T126:T129)</f>
        <v>112.64</v>
      </c>
      <c r="AR125" s="219" t="s">
        <v>80</v>
      </c>
      <c r="AT125" s="220" t="s">
        <v>72</v>
      </c>
      <c r="AU125" s="220" t="s">
        <v>80</v>
      </c>
      <c r="AY125" s="219" t="s">
        <v>133</v>
      </c>
      <c r="BK125" s="221" t="n">
        <f aca="false">SUM(BK126:BK129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5</v>
      </c>
      <c r="E126" s="225" t="s">
        <v>136</v>
      </c>
      <c r="F126" s="226" t="s">
        <v>137</v>
      </c>
      <c r="G126" s="227" t="s">
        <v>138</v>
      </c>
      <c r="H126" s="228" t="n">
        <v>880</v>
      </c>
      <c r="I126" s="229"/>
      <c r="J126" s="230" t="n">
        <f aca="false">ROUND(I126*H126,2)</f>
        <v>0</v>
      </c>
      <c r="K126" s="226" t="s">
        <v>139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9E-005</v>
      </c>
      <c r="R126" s="233" t="n">
        <f aca="false">Q126*H126</f>
        <v>0.0792</v>
      </c>
      <c r="S126" s="233" t="n">
        <v>0.128</v>
      </c>
      <c r="T126" s="234" t="n">
        <f aca="false">S126*H126</f>
        <v>112.64</v>
      </c>
      <c r="AR126" s="235" t="s">
        <v>140</v>
      </c>
      <c r="AT126" s="235" t="s">
        <v>135</v>
      </c>
      <c r="AU126" s="235" t="s">
        <v>82</v>
      </c>
      <c r="AY126" s="3" t="s">
        <v>13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40</v>
      </c>
      <c r="BM126" s="235" t="s">
        <v>141</v>
      </c>
    </row>
    <row r="127" s="237" customFormat="true" ht="11.25" hidden="false" customHeight="false" outlineLevel="0" collapsed="false">
      <c r="B127" s="238"/>
      <c r="C127" s="239"/>
      <c r="D127" s="240" t="s">
        <v>142</v>
      </c>
      <c r="E127" s="241"/>
      <c r="F127" s="242" t="s">
        <v>143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2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3</v>
      </c>
    </row>
    <row r="128" s="249" customFormat="true" ht="11.25" hidden="false" customHeight="false" outlineLevel="0" collapsed="false">
      <c r="B128" s="250"/>
      <c r="C128" s="251"/>
      <c r="D128" s="240" t="s">
        <v>142</v>
      </c>
      <c r="E128" s="252"/>
      <c r="F128" s="253" t="s">
        <v>144</v>
      </c>
      <c r="G128" s="251"/>
      <c r="H128" s="254" t="n">
        <v>88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2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3</v>
      </c>
    </row>
    <row r="129" s="261" customFormat="true" ht="11.25" hidden="false" customHeight="false" outlineLevel="0" collapsed="false">
      <c r="B129" s="262"/>
      <c r="C129" s="263"/>
      <c r="D129" s="240" t="s">
        <v>142</v>
      </c>
      <c r="E129" s="264"/>
      <c r="F129" s="265" t="s">
        <v>145</v>
      </c>
      <c r="G129" s="263"/>
      <c r="H129" s="266" t="n">
        <v>880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2</v>
      </c>
      <c r="AU129" s="272" t="s">
        <v>82</v>
      </c>
      <c r="AV129" s="261" t="s">
        <v>140</v>
      </c>
      <c r="AW129" s="261" t="s">
        <v>30</v>
      </c>
      <c r="AX129" s="261" t="s">
        <v>80</v>
      </c>
      <c r="AY129" s="272" t="s">
        <v>133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146</v>
      </c>
      <c r="F130" s="222" t="s">
        <v>147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3)</f>
        <v>0</v>
      </c>
      <c r="Q130" s="216"/>
      <c r="R130" s="217" t="n">
        <f aca="false">SUM(R131:R143)</f>
        <v>0</v>
      </c>
      <c r="S130" s="216"/>
      <c r="T130" s="218" t="n">
        <f aca="false">SUM(T131:T143)</f>
        <v>0</v>
      </c>
      <c r="AR130" s="219" t="s">
        <v>80</v>
      </c>
      <c r="AT130" s="220" t="s">
        <v>72</v>
      </c>
      <c r="AU130" s="220" t="s">
        <v>80</v>
      </c>
      <c r="AY130" s="219" t="s">
        <v>133</v>
      </c>
      <c r="BK130" s="221" t="n">
        <f aca="false">SUM(BK131:BK143)</f>
        <v>0</v>
      </c>
    </row>
    <row r="131" s="24" customFormat="true" ht="16.5" hidden="false" customHeight="true" outlineLevel="0" collapsed="false">
      <c r="B131" s="25"/>
      <c r="C131" s="224" t="s">
        <v>82</v>
      </c>
      <c r="D131" s="224" t="s">
        <v>135</v>
      </c>
      <c r="E131" s="225" t="s">
        <v>148</v>
      </c>
      <c r="F131" s="226" t="s">
        <v>149</v>
      </c>
      <c r="G131" s="227" t="s">
        <v>150</v>
      </c>
      <c r="H131" s="228" t="n">
        <v>112.64</v>
      </c>
      <c r="I131" s="229"/>
      <c r="J131" s="230" t="n">
        <f aca="false">ROUND(I131*H131,2)</f>
        <v>0</v>
      </c>
      <c r="K131" s="226" t="s">
        <v>139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40</v>
      </c>
      <c r="AT131" s="235" t="s">
        <v>135</v>
      </c>
      <c r="AU131" s="235" t="s">
        <v>82</v>
      </c>
      <c r="AY131" s="3" t="s">
        <v>133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40</v>
      </c>
      <c r="BM131" s="235" t="s">
        <v>151</v>
      </c>
    </row>
    <row r="132" s="237" customFormat="true" ht="11.25" hidden="false" customHeight="false" outlineLevel="0" collapsed="false">
      <c r="B132" s="238"/>
      <c r="C132" s="239"/>
      <c r="D132" s="240" t="s">
        <v>142</v>
      </c>
      <c r="E132" s="241"/>
      <c r="F132" s="242" t="s">
        <v>152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2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3</v>
      </c>
    </row>
    <row r="133" s="249" customFormat="true" ht="11.25" hidden="false" customHeight="false" outlineLevel="0" collapsed="false">
      <c r="B133" s="250"/>
      <c r="C133" s="251"/>
      <c r="D133" s="240" t="s">
        <v>142</v>
      </c>
      <c r="E133" s="252"/>
      <c r="F133" s="253" t="s">
        <v>153</v>
      </c>
      <c r="G133" s="251"/>
      <c r="H133" s="254" t="n">
        <v>112.64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3</v>
      </c>
    </row>
    <row r="134" s="261" customFormat="true" ht="11.25" hidden="false" customHeight="false" outlineLevel="0" collapsed="false">
      <c r="B134" s="262"/>
      <c r="C134" s="263"/>
      <c r="D134" s="240" t="s">
        <v>142</v>
      </c>
      <c r="E134" s="264"/>
      <c r="F134" s="265" t="s">
        <v>145</v>
      </c>
      <c r="G134" s="263"/>
      <c r="H134" s="266" t="n">
        <v>112.64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2</v>
      </c>
      <c r="AU134" s="272" t="s">
        <v>82</v>
      </c>
      <c r="AV134" s="261" t="s">
        <v>140</v>
      </c>
      <c r="AW134" s="261" t="s">
        <v>30</v>
      </c>
      <c r="AX134" s="261" t="s">
        <v>80</v>
      </c>
      <c r="AY134" s="272" t="s">
        <v>133</v>
      </c>
    </row>
    <row r="135" s="24" customFormat="true" ht="24" hidden="false" customHeight="true" outlineLevel="0" collapsed="false">
      <c r="B135" s="25"/>
      <c r="C135" s="224" t="s">
        <v>154</v>
      </c>
      <c r="D135" s="224" t="s">
        <v>135</v>
      </c>
      <c r="E135" s="225" t="s">
        <v>155</v>
      </c>
      <c r="F135" s="226" t="s">
        <v>156</v>
      </c>
      <c r="G135" s="227" t="s">
        <v>150</v>
      </c>
      <c r="H135" s="228" t="n">
        <v>337.92</v>
      </c>
      <c r="I135" s="229"/>
      <c r="J135" s="230" t="n">
        <f aca="false">ROUND(I135*H135,2)</f>
        <v>0</v>
      </c>
      <c r="K135" s="226" t="s">
        <v>13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40</v>
      </c>
      <c r="AT135" s="235" t="s">
        <v>135</v>
      </c>
      <c r="AU135" s="235" t="s">
        <v>82</v>
      </c>
      <c r="AY135" s="3" t="s">
        <v>13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40</v>
      </c>
      <c r="BM135" s="235" t="s">
        <v>157</v>
      </c>
    </row>
    <row r="136" s="237" customFormat="true" ht="11.25" hidden="false" customHeight="false" outlineLevel="0" collapsed="false">
      <c r="B136" s="238"/>
      <c r="C136" s="239"/>
      <c r="D136" s="240" t="s">
        <v>142</v>
      </c>
      <c r="E136" s="241"/>
      <c r="F136" s="242" t="s">
        <v>152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2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33</v>
      </c>
    </row>
    <row r="137" s="249" customFormat="true" ht="11.25" hidden="false" customHeight="false" outlineLevel="0" collapsed="false">
      <c r="B137" s="250"/>
      <c r="C137" s="251"/>
      <c r="D137" s="240" t="s">
        <v>142</v>
      </c>
      <c r="E137" s="252"/>
      <c r="F137" s="253" t="s">
        <v>158</v>
      </c>
      <c r="G137" s="251"/>
      <c r="H137" s="254" t="n">
        <v>337.92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2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33</v>
      </c>
    </row>
    <row r="138" s="261" customFormat="true" ht="11.25" hidden="false" customHeight="false" outlineLevel="0" collapsed="false">
      <c r="B138" s="262"/>
      <c r="C138" s="263"/>
      <c r="D138" s="240" t="s">
        <v>142</v>
      </c>
      <c r="E138" s="264"/>
      <c r="F138" s="265" t="s">
        <v>145</v>
      </c>
      <c r="G138" s="263"/>
      <c r="H138" s="266" t="n">
        <v>337.92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2</v>
      </c>
      <c r="AU138" s="272" t="s">
        <v>82</v>
      </c>
      <c r="AV138" s="261" t="s">
        <v>140</v>
      </c>
      <c r="AW138" s="261" t="s">
        <v>30</v>
      </c>
      <c r="AX138" s="261" t="s">
        <v>80</v>
      </c>
      <c r="AY138" s="272" t="s">
        <v>133</v>
      </c>
    </row>
    <row r="139" s="24" customFormat="true" ht="16.5" hidden="false" customHeight="true" outlineLevel="0" collapsed="false">
      <c r="B139" s="25"/>
      <c r="C139" s="224" t="s">
        <v>140</v>
      </c>
      <c r="D139" s="224" t="s">
        <v>135</v>
      </c>
      <c r="E139" s="225" t="s">
        <v>159</v>
      </c>
      <c r="F139" s="226" t="s">
        <v>160</v>
      </c>
      <c r="G139" s="227" t="s">
        <v>150</v>
      </c>
      <c r="H139" s="228" t="n">
        <v>112.64</v>
      </c>
      <c r="I139" s="229"/>
      <c r="J139" s="230" t="n">
        <f aca="false">ROUND(I139*H139,2)</f>
        <v>0</v>
      </c>
      <c r="K139" s="226" t="s">
        <v>139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40</v>
      </c>
      <c r="AT139" s="235" t="s">
        <v>135</v>
      </c>
      <c r="AU139" s="235" t="s">
        <v>82</v>
      </c>
      <c r="AY139" s="3" t="s">
        <v>133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40</v>
      </c>
      <c r="BM139" s="235" t="s">
        <v>161</v>
      </c>
    </row>
    <row r="140" s="237" customFormat="true" ht="22.5" hidden="false" customHeight="false" outlineLevel="0" collapsed="false">
      <c r="B140" s="238"/>
      <c r="C140" s="239"/>
      <c r="D140" s="240" t="s">
        <v>142</v>
      </c>
      <c r="E140" s="241"/>
      <c r="F140" s="242" t="s">
        <v>162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2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33</v>
      </c>
    </row>
    <row r="141" s="237" customFormat="true" ht="11.25" hidden="false" customHeight="false" outlineLevel="0" collapsed="false">
      <c r="B141" s="238"/>
      <c r="C141" s="239"/>
      <c r="D141" s="240" t="s">
        <v>142</v>
      </c>
      <c r="E141" s="241"/>
      <c r="F141" s="242" t="s">
        <v>152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2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3</v>
      </c>
    </row>
    <row r="142" s="249" customFormat="true" ht="11.25" hidden="false" customHeight="false" outlineLevel="0" collapsed="false">
      <c r="B142" s="250"/>
      <c r="C142" s="251"/>
      <c r="D142" s="240" t="s">
        <v>142</v>
      </c>
      <c r="E142" s="252"/>
      <c r="F142" s="253" t="s">
        <v>153</v>
      </c>
      <c r="G142" s="251"/>
      <c r="H142" s="254" t="n">
        <v>112.64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2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3</v>
      </c>
    </row>
    <row r="143" s="261" customFormat="true" ht="11.25" hidden="false" customHeight="false" outlineLevel="0" collapsed="false">
      <c r="B143" s="262"/>
      <c r="C143" s="263"/>
      <c r="D143" s="240" t="s">
        <v>142</v>
      </c>
      <c r="E143" s="264"/>
      <c r="F143" s="265" t="s">
        <v>145</v>
      </c>
      <c r="G143" s="263"/>
      <c r="H143" s="266" t="n">
        <v>112.64</v>
      </c>
      <c r="I143" s="267"/>
      <c r="J143" s="263"/>
      <c r="K143" s="263"/>
      <c r="L143" s="268"/>
      <c r="M143" s="273"/>
      <c r="N143" s="274"/>
      <c r="O143" s="274"/>
      <c r="P143" s="274"/>
      <c r="Q143" s="274"/>
      <c r="R143" s="274"/>
      <c r="S143" s="274"/>
      <c r="T143" s="275"/>
      <c r="AT143" s="272" t="s">
        <v>142</v>
      </c>
      <c r="AU143" s="272" t="s">
        <v>82</v>
      </c>
      <c r="AV143" s="261" t="s">
        <v>140</v>
      </c>
      <c r="AW143" s="261" t="s">
        <v>30</v>
      </c>
      <c r="AX143" s="261" t="s">
        <v>80</v>
      </c>
      <c r="AY143" s="272" t="s">
        <v>133</v>
      </c>
    </row>
    <row r="144" s="24" customFormat="true" ht="6.75" hidden="false" customHeight="true" outlineLevel="0" collapsed="false">
      <c r="B144" s="47"/>
      <c r="C144" s="48"/>
      <c r="D144" s="48"/>
      <c r="E144" s="48"/>
      <c r="F144" s="48"/>
      <c r="G144" s="48"/>
      <c r="H144" s="48"/>
      <c r="I144" s="168"/>
      <c r="J144" s="48"/>
      <c r="K144" s="48"/>
      <c r="L144" s="30"/>
    </row>
  </sheetData>
  <sheetProtection algorithmName="SHA-512" hashValue="Id4mbB9ZcLvKTzEnjV0EP+WnO3fQviOGPClTGBvvG/QlssohHIwo7NxrCwYtwEtUL9KJVJbdBwrVQerWplqXhg==" saltValue="G8hSkyKKTwsoht1eTmUV+ASgFV1nlcH6cBT5bE2i0HbvNIPsrlC2Abug2XUfzBJpoMKYZ8zDSCZX9D4la36vKw==" spinCount="100000" sheet="true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Roosvelt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163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16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8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8:BE241)),  2)</f>
        <v>0</v>
      </c>
      <c r="I35" s="149" t="n">
        <v>0.21</v>
      </c>
      <c r="J35" s="148" t="n">
        <f aca="false">ROUND(((SUM(BE128:BE241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8:BF241)),  2)</f>
        <v>0</v>
      </c>
      <c r="I36" s="149" t="n">
        <v>0.15</v>
      </c>
      <c r="J36" s="148" t="n">
        <f aca="false">ROUND(((SUM(BF128:BF241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8:BG241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8:BH241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8:BI241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Roosvelt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63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8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9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6</v>
      </c>
      <c r="E100" s="192"/>
      <c r="F100" s="192"/>
      <c r="G100" s="192"/>
      <c r="H100" s="192"/>
      <c r="I100" s="193"/>
      <c r="J100" s="194" t="n">
        <f aca="false">J130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65</v>
      </c>
      <c r="E101" s="192"/>
      <c r="F101" s="192"/>
      <c r="G101" s="192"/>
      <c r="H101" s="192"/>
      <c r="I101" s="193"/>
      <c r="J101" s="194" t="n">
        <f aca="false">J168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166</v>
      </c>
      <c r="E102" s="192"/>
      <c r="F102" s="192"/>
      <c r="G102" s="192"/>
      <c r="H102" s="192"/>
      <c r="I102" s="193"/>
      <c r="J102" s="194" t="n">
        <f aca="false">J173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167</v>
      </c>
      <c r="E103" s="192"/>
      <c r="F103" s="192"/>
      <c r="G103" s="192"/>
      <c r="H103" s="192"/>
      <c r="I103" s="193"/>
      <c r="J103" s="194" t="n">
        <f aca="false">J186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168</v>
      </c>
      <c r="E104" s="192"/>
      <c r="F104" s="192"/>
      <c r="G104" s="192"/>
      <c r="H104" s="192"/>
      <c r="I104" s="193"/>
      <c r="J104" s="194" t="n">
        <f aca="false">J198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169</v>
      </c>
      <c r="E105" s="192"/>
      <c r="F105" s="192"/>
      <c r="G105" s="192"/>
      <c r="H105" s="192"/>
      <c r="I105" s="193"/>
      <c r="J105" s="194" t="n">
        <f aca="false">J231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170</v>
      </c>
      <c r="E106" s="192"/>
      <c r="F106" s="192"/>
      <c r="G106" s="192"/>
      <c r="H106" s="192"/>
      <c r="I106" s="193"/>
      <c r="J106" s="194" t="n">
        <f aca="false">J240</f>
        <v>0</v>
      </c>
      <c r="K106" s="112"/>
      <c r="L106" s="195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8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1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18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2" t="str">
        <f aca="false">E7</f>
        <v>Oprava místní komunikace na ul. Roosveltova, Šumperk</v>
      </c>
      <c r="F116" s="172"/>
      <c r="G116" s="172"/>
      <c r="H116" s="172"/>
      <c r="I116" s="133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06</v>
      </c>
      <c r="D117" s="8"/>
      <c r="E117" s="8"/>
      <c r="F117" s="8"/>
      <c r="G117" s="8"/>
      <c r="H117" s="8"/>
      <c r="J117" s="8"/>
      <c r="K117" s="8"/>
      <c r="L117" s="6"/>
    </row>
    <row r="118" s="24" customFormat="true" ht="16.5" hidden="false" customHeight="true" outlineLevel="0" collapsed="false">
      <c r="B118" s="25"/>
      <c r="C118" s="26"/>
      <c r="D118" s="26"/>
      <c r="E118" s="172" t="s">
        <v>163</v>
      </c>
      <c r="F118" s="172"/>
      <c r="G118" s="172"/>
      <c r="H118" s="172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08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59" t="str">
        <f aca="false">E11</f>
        <v>SO 101 - Místní komunikace</v>
      </c>
      <c r="F120" s="59"/>
      <c r="G120" s="59"/>
      <c r="H120" s="59"/>
      <c r="I120" s="13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9</v>
      </c>
      <c r="D122" s="26"/>
      <c r="E122" s="26"/>
      <c r="F122" s="18" t="str">
        <f aca="false">F14</f>
        <v>Šumperk</v>
      </c>
      <c r="G122" s="26"/>
      <c r="H122" s="26"/>
      <c r="I122" s="135" t="s">
        <v>21</v>
      </c>
      <c r="J122" s="173" t="str">
        <f aca="false">IF(J14="","",J14)</f>
        <v>22. 9. 2021</v>
      </c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5" hidden="false" customHeight="true" outlineLevel="0" collapsed="false"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35" t="s">
        <v>29</v>
      </c>
      <c r="J124" s="174" t="str">
        <f aca="false">E23</f>
        <v> </v>
      </c>
      <c r="K124" s="26"/>
      <c r="L124" s="30"/>
    </row>
    <row r="125" s="24" customFormat="true" ht="15" hidden="false" customHeight="true" outlineLevel="0" collapsed="false"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35" t="s">
        <v>31</v>
      </c>
      <c r="J125" s="174" t="str">
        <f aca="false">E26</f>
        <v> </v>
      </c>
      <c r="K125" s="26"/>
      <c r="L125" s="30"/>
    </row>
    <row r="126" s="24" customFormat="true" ht="9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196" customFormat="true" ht="29.25" hidden="false" customHeight="true" outlineLevel="0" collapsed="false">
      <c r="B127" s="197"/>
      <c r="C127" s="198" t="s">
        <v>119</v>
      </c>
      <c r="D127" s="199" t="s">
        <v>58</v>
      </c>
      <c r="E127" s="199" t="s">
        <v>54</v>
      </c>
      <c r="F127" s="199" t="s">
        <v>55</v>
      </c>
      <c r="G127" s="199" t="s">
        <v>120</v>
      </c>
      <c r="H127" s="199" t="s">
        <v>121</v>
      </c>
      <c r="I127" s="200" t="s">
        <v>122</v>
      </c>
      <c r="J127" s="199" t="s">
        <v>112</v>
      </c>
      <c r="K127" s="201" t="s">
        <v>123</v>
      </c>
      <c r="L127" s="202"/>
      <c r="M127" s="77"/>
      <c r="N127" s="78" t="s">
        <v>37</v>
      </c>
      <c r="O127" s="78" t="s">
        <v>124</v>
      </c>
      <c r="P127" s="78" t="s">
        <v>125</v>
      </c>
      <c r="Q127" s="78" t="s">
        <v>126</v>
      </c>
      <c r="R127" s="78" t="s">
        <v>127</v>
      </c>
      <c r="S127" s="78" t="s">
        <v>128</v>
      </c>
      <c r="T127" s="79" t="s">
        <v>129</v>
      </c>
    </row>
    <row r="128" s="24" customFormat="true" ht="22.5" hidden="false" customHeight="true" outlineLevel="0" collapsed="false">
      <c r="B128" s="25"/>
      <c r="C128" s="85" t="s">
        <v>130</v>
      </c>
      <c r="D128" s="26"/>
      <c r="E128" s="26"/>
      <c r="F128" s="26"/>
      <c r="G128" s="26"/>
      <c r="H128" s="26"/>
      <c r="I128" s="133"/>
      <c r="J128" s="203" t="n">
        <f aca="false">BK128</f>
        <v>0</v>
      </c>
      <c r="K128" s="26"/>
      <c r="L128" s="30"/>
      <c r="M128" s="80"/>
      <c r="N128" s="81"/>
      <c r="O128" s="81"/>
      <c r="P128" s="204" t="n">
        <f aca="false">P129</f>
        <v>0</v>
      </c>
      <c r="Q128" s="81"/>
      <c r="R128" s="204" t="n">
        <f aca="false">R129</f>
        <v>15.5709264</v>
      </c>
      <c r="S128" s="81"/>
      <c r="T128" s="205" t="n">
        <f aca="false">T129</f>
        <v>0</v>
      </c>
      <c r="AT128" s="3" t="s">
        <v>72</v>
      </c>
      <c r="AU128" s="3" t="s">
        <v>114</v>
      </c>
      <c r="BK128" s="206" t="n">
        <f aca="false">BK129</f>
        <v>0</v>
      </c>
    </row>
    <row r="129" s="207" customFormat="true" ht="25.5" hidden="false" customHeight="true" outlineLevel="0" collapsed="false">
      <c r="B129" s="208"/>
      <c r="C129" s="209"/>
      <c r="D129" s="210" t="s">
        <v>72</v>
      </c>
      <c r="E129" s="211" t="s">
        <v>131</v>
      </c>
      <c r="F129" s="211" t="s">
        <v>132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168+P173+P186+P198+P231+P240</f>
        <v>0</v>
      </c>
      <c r="Q129" s="216"/>
      <c r="R129" s="217" t="n">
        <f aca="false">R130+R168+R173+R186+R198+R231+R240</f>
        <v>15.5709264</v>
      </c>
      <c r="S129" s="216"/>
      <c r="T129" s="218" t="n">
        <f aca="false">T130+T168+T173+T186+T198+T231+T240</f>
        <v>0</v>
      </c>
      <c r="AR129" s="219" t="s">
        <v>80</v>
      </c>
      <c r="AT129" s="220" t="s">
        <v>72</v>
      </c>
      <c r="AU129" s="220" t="s">
        <v>73</v>
      </c>
      <c r="AY129" s="219" t="s">
        <v>133</v>
      </c>
      <c r="BK129" s="221" t="n">
        <f aca="false">BK130+BK168+BK173+BK186+BK198+BK231+BK240</f>
        <v>0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80</v>
      </c>
      <c r="F130" s="222" t="s">
        <v>134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67)</f>
        <v>0</v>
      </c>
      <c r="Q130" s="216"/>
      <c r="R130" s="217" t="n">
        <f aca="false">SUM(R131:R167)</f>
        <v>4.156</v>
      </c>
      <c r="S130" s="216"/>
      <c r="T130" s="218" t="n">
        <f aca="false">SUM(T131:T167)</f>
        <v>0</v>
      </c>
      <c r="AR130" s="219" t="s">
        <v>80</v>
      </c>
      <c r="AT130" s="220" t="s">
        <v>72</v>
      </c>
      <c r="AU130" s="220" t="s">
        <v>80</v>
      </c>
      <c r="AY130" s="219" t="s">
        <v>133</v>
      </c>
      <c r="BK130" s="221" t="n">
        <f aca="false">SUM(BK131:BK167)</f>
        <v>0</v>
      </c>
    </row>
    <row r="131" s="24" customFormat="true" ht="24" hidden="false" customHeight="true" outlineLevel="0" collapsed="false">
      <c r="B131" s="25"/>
      <c r="C131" s="224" t="s">
        <v>80</v>
      </c>
      <c r="D131" s="224" t="s">
        <v>135</v>
      </c>
      <c r="E131" s="225" t="s">
        <v>171</v>
      </c>
      <c r="F131" s="226" t="s">
        <v>172</v>
      </c>
      <c r="G131" s="227" t="s">
        <v>173</v>
      </c>
      <c r="H131" s="228" t="n">
        <v>3.12</v>
      </c>
      <c r="I131" s="229"/>
      <c r="J131" s="230" t="n">
        <f aca="false">ROUND(I131*H131,2)</f>
        <v>0</v>
      </c>
      <c r="K131" s="226" t="s">
        <v>139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40</v>
      </c>
      <c r="AT131" s="235" t="s">
        <v>135</v>
      </c>
      <c r="AU131" s="235" t="s">
        <v>82</v>
      </c>
      <c r="AY131" s="3" t="s">
        <v>133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40</v>
      </c>
      <c r="BM131" s="235" t="s">
        <v>174</v>
      </c>
    </row>
    <row r="132" s="237" customFormat="true" ht="11.25" hidden="false" customHeight="false" outlineLevel="0" collapsed="false">
      <c r="B132" s="238"/>
      <c r="C132" s="239"/>
      <c r="D132" s="240" t="s">
        <v>142</v>
      </c>
      <c r="E132" s="241"/>
      <c r="F132" s="242" t="s">
        <v>175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2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3</v>
      </c>
    </row>
    <row r="133" s="249" customFormat="true" ht="11.25" hidden="false" customHeight="false" outlineLevel="0" collapsed="false">
      <c r="B133" s="250"/>
      <c r="C133" s="251"/>
      <c r="D133" s="240" t="s">
        <v>142</v>
      </c>
      <c r="E133" s="252"/>
      <c r="F133" s="253" t="s">
        <v>176</v>
      </c>
      <c r="G133" s="251"/>
      <c r="H133" s="254" t="n">
        <v>3.1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2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3</v>
      </c>
    </row>
    <row r="134" s="261" customFormat="true" ht="11.25" hidden="false" customHeight="false" outlineLevel="0" collapsed="false">
      <c r="B134" s="262"/>
      <c r="C134" s="263"/>
      <c r="D134" s="240" t="s">
        <v>142</v>
      </c>
      <c r="E134" s="264"/>
      <c r="F134" s="265" t="s">
        <v>145</v>
      </c>
      <c r="G134" s="263"/>
      <c r="H134" s="266" t="n">
        <v>3.12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2</v>
      </c>
      <c r="AU134" s="272" t="s">
        <v>82</v>
      </c>
      <c r="AV134" s="261" t="s">
        <v>140</v>
      </c>
      <c r="AW134" s="261" t="s">
        <v>30</v>
      </c>
      <c r="AX134" s="261" t="s">
        <v>80</v>
      </c>
      <c r="AY134" s="272" t="s">
        <v>133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35</v>
      </c>
      <c r="E135" s="225" t="s">
        <v>177</v>
      </c>
      <c r="F135" s="226" t="s">
        <v>178</v>
      </c>
      <c r="G135" s="227" t="s">
        <v>173</v>
      </c>
      <c r="H135" s="228" t="n">
        <v>1.56</v>
      </c>
      <c r="I135" s="229"/>
      <c r="J135" s="230" t="n">
        <f aca="false">ROUND(I135*H135,2)</f>
        <v>0</v>
      </c>
      <c r="K135" s="226" t="s">
        <v>139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40</v>
      </c>
      <c r="AT135" s="235" t="s">
        <v>135</v>
      </c>
      <c r="AU135" s="235" t="s">
        <v>82</v>
      </c>
      <c r="AY135" s="3" t="s">
        <v>133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40</v>
      </c>
      <c r="BM135" s="235" t="s">
        <v>179</v>
      </c>
    </row>
    <row r="136" s="249" customFormat="true" ht="11.25" hidden="false" customHeight="false" outlineLevel="0" collapsed="false">
      <c r="B136" s="250"/>
      <c r="C136" s="251"/>
      <c r="D136" s="240" t="s">
        <v>142</v>
      </c>
      <c r="E136" s="252"/>
      <c r="F136" s="253" t="s">
        <v>180</v>
      </c>
      <c r="G136" s="251"/>
      <c r="H136" s="254" t="n">
        <v>1.56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2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3</v>
      </c>
    </row>
    <row r="137" s="261" customFormat="true" ht="11.25" hidden="false" customHeight="false" outlineLevel="0" collapsed="false">
      <c r="B137" s="262"/>
      <c r="C137" s="263"/>
      <c r="D137" s="240" t="s">
        <v>142</v>
      </c>
      <c r="E137" s="264"/>
      <c r="F137" s="265" t="s">
        <v>145</v>
      </c>
      <c r="G137" s="263"/>
      <c r="H137" s="266" t="n">
        <v>1.56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2</v>
      </c>
      <c r="AU137" s="272" t="s">
        <v>82</v>
      </c>
      <c r="AV137" s="261" t="s">
        <v>140</v>
      </c>
      <c r="AW137" s="261" t="s">
        <v>30</v>
      </c>
      <c r="AX137" s="261" t="s">
        <v>80</v>
      </c>
      <c r="AY137" s="272" t="s">
        <v>133</v>
      </c>
    </row>
    <row r="138" s="24" customFormat="true" ht="24" hidden="false" customHeight="true" outlineLevel="0" collapsed="false">
      <c r="B138" s="25"/>
      <c r="C138" s="224" t="s">
        <v>154</v>
      </c>
      <c r="D138" s="224" t="s">
        <v>135</v>
      </c>
      <c r="E138" s="225" t="s">
        <v>181</v>
      </c>
      <c r="F138" s="226" t="s">
        <v>182</v>
      </c>
      <c r="G138" s="227" t="s">
        <v>173</v>
      </c>
      <c r="H138" s="228" t="n">
        <v>3.12</v>
      </c>
      <c r="I138" s="229"/>
      <c r="J138" s="230" t="n">
        <f aca="false">ROUND(I138*H138,2)</f>
        <v>0</v>
      </c>
      <c r="K138" s="226" t="s">
        <v>139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140</v>
      </c>
      <c r="AT138" s="235" t="s">
        <v>135</v>
      </c>
      <c r="AU138" s="235" t="s">
        <v>82</v>
      </c>
      <c r="AY138" s="3" t="s">
        <v>133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40</v>
      </c>
      <c r="BM138" s="235" t="s">
        <v>183</v>
      </c>
    </row>
    <row r="139" s="237" customFormat="true" ht="11.25" hidden="false" customHeight="false" outlineLevel="0" collapsed="false">
      <c r="B139" s="238"/>
      <c r="C139" s="239"/>
      <c r="D139" s="240" t="s">
        <v>142</v>
      </c>
      <c r="E139" s="241"/>
      <c r="F139" s="242" t="s">
        <v>184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2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3</v>
      </c>
    </row>
    <row r="140" s="249" customFormat="true" ht="11.25" hidden="false" customHeight="false" outlineLevel="0" collapsed="false">
      <c r="B140" s="250"/>
      <c r="C140" s="251"/>
      <c r="D140" s="240" t="s">
        <v>142</v>
      </c>
      <c r="E140" s="252"/>
      <c r="F140" s="253" t="s">
        <v>185</v>
      </c>
      <c r="G140" s="251"/>
      <c r="H140" s="254" t="n">
        <v>3.12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2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3</v>
      </c>
    </row>
    <row r="141" s="261" customFormat="true" ht="11.25" hidden="false" customHeight="false" outlineLevel="0" collapsed="false">
      <c r="B141" s="262"/>
      <c r="C141" s="263"/>
      <c r="D141" s="240" t="s">
        <v>142</v>
      </c>
      <c r="E141" s="264"/>
      <c r="F141" s="265" t="s">
        <v>145</v>
      </c>
      <c r="G141" s="263"/>
      <c r="H141" s="266" t="n">
        <v>3.12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42</v>
      </c>
      <c r="AU141" s="272" t="s">
        <v>82</v>
      </c>
      <c r="AV141" s="261" t="s">
        <v>140</v>
      </c>
      <c r="AW141" s="261" t="s">
        <v>30</v>
      </c>
      <c r="AX141" s="261" t="s">
        <v>80</v>
      </c>
      <c r="AY141" s="272" t="s">
        <v>133</v>
      </c>
    </row>
    <row r="142" s="24" customFormat="true" ht="16.5" hidden="false" customHeight="true" outlineLevel="0" collapsed="false">
      <c r="B142" s="25"/>
      <c r="C142" s="224" t="s">
        <v>140</v>
      </c>
      <c r="D142" s="224" t="s">
        <v>135</v>
      </c>
      <c r="E142" s="225" t="s">
        <v>186</v>
      </c>
      <c r="F142" s="226" t="s">
        <v>187</v>
      </c>
      <c r="G142" s="227" t="s">
        <v>173</v>
      </c>
      <c r="H142" s="228" t="n">
        <v>3.12</v>
      </c>
      <c r="I142" s="229"/>
      <c r="J142" s="230" t="n">
        <f aca="false">ROUND(I142*H142,2)</f>
        <v>0</v>
      </c>
      <c r="K142" s="226" t="s">
        <v>139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40</v>
      </c>
      <c r="AT142" s="235" t="s">
        <v>135</v>
      </c>
      <c r="AU142" s="235" t="s">
        <v>82</v>
      </c>
      <c r="AY142" s="3" t="s">
        <v>133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40</v>
      </c>
      <c r="BM142" s="235" t="s">
        <v>188</v>
      </c>
    </row>
    <row r="143" s="237" customFormat="true" ht="11.25" hidden="false" customHeight="false" outlineLevel="0" collapsed="false">
      <c r="B143" s="238"/>
      <c r="C143" s="239"/>
      <c r="D143" s="240" t="s">
        <v>142</v>
      </c>
      <c r="E143" s="241"/>
      <c r="F143" s="242" t="s">
        <v>189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2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3</v>
      </c>
    </row>
    <row r="144" s="249" customFormat="true" ht="11.25" hidden="false" customHeight="false" outlineLevel="0" collapsed="false">
      <c r="B144" s="250"/>
      <c r="C144" s="251"/>
      <c r="D144" s="240" t="s">
        <v>142</v>
      </c>
      <c r="E144" s="252"/>
      <c r="F144" s="253" t="s">
        <v>185</v>
      </c>
      <c r="G144" s="251"/>
      <c r="H144" s="254" t="n">
        <v>3.12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2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3</v>
      </c>
    </row>
    <row r="145" s="261" customFormat="true" ht="11.25" hidden="false" customHeight="false" outlineLevel="0" collapsed="false">
      <c r="B145" s="262"/>
      <c r="C145" s="263"/>
      <c r="D145" s="240" t="s">
        <v>142</v>
      </c>
      <c r="E145" s="264"/>
      <c r="F145" s="265" t="s">
        <v>145</v>
      </c>
      <c r="G145" s="263"/>
      <c r="H145" s="266" t="n">
        <v>3.12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2</v>
      </c>
      <c r="AU145" s="272" t="s">
        <v>82</v>
      </c>
      <c r="AV145" s="261" t="s">
        <v>140</v>
      </c>
      <c r="AW145" s="261" t="s">
        <v>30</v>
      </c>
      <c r="AX145" s="261" t="s">
        <v>80</v>
      </c>
      <c r="AY145" s="272" t="s">
        <v>133</v>
      </c>
    </row>
    <row r="146" s="24" customFormat="true" ht="24" hidden="false" customHeight="true" outlineLevel="0" collapsed="false">
      <c r="B146" s="25"/>
      <c r="C146" s="224" t="s">
        <v>190</v>
      </c>
      <c r="D146" s="224" t="s">
        <v>135</v>
      </c>
      <c r="E146" s="225" t="s">
        <v>191</v>
      </c>
      <c r="F146" s="226" t="s">
        <v>192</v>
      </c>
      <c r="G146" s="227" t="s">
        <v>150</v>
      </c>
      <c r="H146" s="228" t="n">
        <v>5.616</v>
      </c>
      <c r="I146" s="229"/>
      <c r="J146" s="230" t="n">
        <f aca="false">ROUND(I146*H146,2)</f>
        <v>0</v>
      </c>
      <c r="K146" s="226" t="s">
        <v>139</v>
      </c>
      <c r="L146" s="30"/>
      <c r="M146" s="231"/>
      <c r="N146" s="232" t="s">
        <v>38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40</v>
      </c>
      <c r="AT146" s="235" t="s">
        <v>135</v>
      </c>
      <c r="AU146" s="235" t="s">
        <v>82</v>
      </c>
      <c r="AY146" s="3" t="s">
        <v>133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0</v>
      </c>
      <c r="BK146" s="236" t="n">
        <f aca="false">ROUND(I146*H146,2)</f>
        <v>0</v>
      </c>
      <c r="BL146" s="3" t="s">
        <v>140</v>
      </c>
      <c r="BM146" s="235" t="s">
        <v>193</v>
      </c>
    </row>
    <row r="147" s="237" customFormat="true" ht="11.25" hidden="false" customHeight="false" outlineLevel="0" collapsed="false">
      <c r="B147" s="238"/>
      <c r="C147" s="239"/>
      <c r="D147" s="240" t="s">
        <v>142</v>
      </c>
      <c r="E147" s="241"/>
      <c r="F147" s="242" t="s">
        <v>189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2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33</v>
      </c>
    </row>
    <row r="148" s="249" customFormat="true" ht="11.25" hidden="false" customHeight="false" outlineLevel="0" collapsed="false">
      <c r="B148" s="250"/>
      <c r="C148" s="251"/>
      <c r="D148" s="240" t="s">
        <v>142</v>
      </c>
      <c r="E148" s="252"/>
      <c r="F148" s="253" t="s">
        <v>194</v>
      </c>
      <c r="G148" s="251"/>
      <c r="H148" s="254" t="n">
        <v>5.616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2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33</v>
      </c>
    </row>
    <row r="149" s="261" customFormat="true" ht="11.25" hidden="false" customHeight="false" outlineLevel="0" collapsed="false">
      <c r="B149" s="262"/>
      <c r="C149" s="263"/>
      <c r="D149" s="240" t="s">
        <v>142</v>
      </c>
      <c r="E149" s="264"/>
      <c r="F149" s="265" t="s">
        <v>145</v>
      </c>
      <c r="G149" s="263"/>
      <c r="H149" s="266" t="n">
        <v>5.616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42</v>
      </c>
      <c r="AU149" s="272" t="s">
        <v>82</v>
      </c>
      <c r="AV149" s="261" t="s">
        <v>140</v>
      </c>
      <c r="AW149" s="261" t="s">
        <v>30</v>
      </c>
      <c r="AX149" s="261" t="s">
        <v>80</v>
      </c>
      <c r="AY149" s="272" t="s">
        <v>133</v>
      </c>
    </row>
    <row r="150" s="24" customFormat="true" ht="24" hidden="false" customHeight="true" outlineLevel="0" collapsed="false">
      <c r="B150" s="25"/>
      <c r="C150" s="224" t="s">
        <v>195</v>
      </c>
      <c r="D150" s="224" t="s">
        <v>135</v>
      </c>
      <c r="E150" s="225" t="s">
        <v>196</v>
      </c>
      <c r="F150" s="226" t="s">
        <v>197</v>
      </c>
      <c r="G150" s="227" t="s">
        <v>173</v>
      </c>
      <c r="H150" s="228" t="n">
        <v>1.08</v>
      </c>
      <c r="I150" s="229"/>
      <c r="J150" s="230" t="n">
        <f aca="false">ROUND(I150*H150,2)</f>
        <v>0</v>
      </c>
      <c r="K150" s="226" t="s">
        <v>139</v>
      </c>
      <c r="L150" s="30"/>
      <c r="M150" s="231"/>
      <c r="N150" s="232" t="s">
        <v>38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40</v>
      </c>
      <c r="AT150" s="235" t="s">
        <v>135</v>
      </c>
      <c r="AU150" s="235" t="s">
        <v>82</v>
      </c>
      <c r="AY150" s="3" t="s">
        <v>133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0</v>
      </c>
      <c r="BK150" s="236" t="n">
        <f aca="false">ROUND(I150*H150,2)</f>
        <v>0</v>
      </c>
      <c r="BL150" s="3" t="s">
        <v>140</v>
      </c>
      <c r="BM150" s="235" t="s">
        <v>198</v>
      </c>
    </row>
    <row r="151" s="237" customFormat="true" ht="11.25" hidden="false" customHeight="false" outlineLevel="0" collapsed="false">
      <c r="B151" s="238"/>
      <c r="C151" s="239"/>
      <c r="D151" s="240" t="s">
        <v>142</v>
      </c>
      <c r="E151" s="241"/>
      <c r="F151" s="242" t="s">
        <v>199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2</v>
      </c>
      <c r="AU151" s="248" t="s">
        <v>82</v>
      </c>
      <c r="AV151" s="237" t="s">
        <v>80</v>
      </c>
      <c r="AW151" s="237" t="s">
        <v>30</v>
      </c>
      <c r="AX151" s="237" t="s">
        <v>73</v>
      </c>
      <c r="AY151" s="248" t="s">
        <v>133</v>
      </c>
    </row>
    <row r="152" s="249" customFormat="true" ht="11.25" hidden="false" customHeight="false" outlineLevel="0" collapsed="false">
      <c r="B152" s="250"/>
      <c r="C152" s="251"/>
      <c r="D152" s="240" t="s">
        <v>142</v>
      </c>
      <c r="E152" s="252"/>
      <c r="F152" s="253" t="s">
        <v>200</v>
      </c>
      <c r="G152" s="251"/>
      <c r="H152" s="254" t="n">
        <v>1.08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2</v>
      </c>
      <c r="AU152" s="260" t="s">
        <v>82</v>
      </c>
      <c r="AV152" s="249" t="s">
        <v>82</v>
      </c>
      <c r="AW152" s="249" t="s">
        <v>30</v>
      </c>
      <c r="AX152" s="249" t="s">
        <v>73</v>
      </c>
      <c r="AY152" s="260" t="s">
        <v>133</v>
      </c>
    </row>
    <row r="153" s="261" customFormat="true" ht="11.25" hidden="false" customHeight="false" outlineLevel="0" collapsed="false">
      <c r="B153" s="262"/>
      <c r="C153" s="263"/>
      <c r="D153" s="240" t="s">
        <v>142</v>
      </c>
      <c r="E153" s="264"/>
      <c r="F153" s="265" t="s">
        <v>145</v>
      </c>
      <c r="G153" s="263"/>
      <c r="H153" s="266" t="n">
        <v>1.08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2</v>
      </c>
      <c r="AU153" s="272" t="s">
        <v>82</v>
      </c>
      <c r="AV153" s="261" t="s">
        <v>140</v>
      </c>
      <c r="AW153" s="261" t="s">
        <v>30</v>
      </c>
      <c r="AX153" s="261" t="s">
        <v>80</v>
      </c>
      <c r="AY153" s="272" t="s">
        <v>133</v>
      </c>
    </row>
    <row r="154" s="24" customFormat="true" ht="16.5" hidden="false" customHeight="true" outlineLevel="0" collapsed="false">
      <c r="B154" s="25"/>
      <c r="C154" s="276" t="s">
        <v>201</v>
      </c>
      <c r="D154" s="276" t="s">
        <v>202</v>
      </c>
      <c r="E154" s="277" t="s">
        <v>203</v>
      </c>
      <c r="F154" s="278" t="s">
        <v>204</v>
      </c>
      <c r="G154" s="279" t="s">
        <v>150</v>
      </c>
      <c r="H154" s="280" t="n">
        <v>2.117</v>
      </c>
      <c r="I154" s="281"/>
      <c r="J154" s="282" t="n">
        <f aca="false">ROUND(I154*H154,2)</f>
        <v>0</v>
      </c>
      <c r="K154" s="278" t="s">
        <v>139</v>
      </c>
      <c r="L154" s="283"/>
      <c r="M154" s="284"/>
      <c r="N154" s="285" t="s">
        <v>38</v>
      </c>
      <c r="O154" s="69"/>
      <c r="P154" s="233" t="n">
        <f aca="false">O154*H154</f>
        <v>0</v>
      </c>
      <c r="Q154" s="233" t="n">
        <v>1</v>
      </c>
      <c r="R154" s="233" t="n">
        <f aca="false">Q154*H154</f>
        <v>2.117</v>
      </c>
      <c r="S154" s="233" t="n">
        <v>0</v>
      </c>
      <c r="T154" s="234" t="n">
        <f aca="false">S154*H154</f>
        <v>0</v>
      </c>
      <c r="AR154" s="235" t="s">
        <v>205</v>
      </c>
      <c r="AT154" s="235" t="s">
        <v>202</v>
      </c>
      <c r="AU154" s="235" t="s">
        <v>82</v>
      </c>
      <c r="AY154" s="3" t="s">
        <v>133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0</v>
      </c>
      <c r="BK154" s="236" t="n">
        <f aca="false">ROUND(I154*H154,2)</f>
        <v>0</v>
      </c>
      <c r="BL154" s="3" t="s">
        <v>140</v>
      </c>
      <c r="BM154" s="235" t="s">
        <v>206</v>
      </c>
    </row>
    <row r="155" s="237" customFormat="true" ht="11.25" hidden="false" customHeight="false" outlineLevel="0" collapsed="false">
      <c r="B155" s="238"/>
      <c r="C155" s="239"/>
      <c r="D155" s="240" t="s">
        <v>142</v>
      </c>
      <c r="E155" s="241"/>
      <c r="F155" s="242" t="s">
        <v>199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2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33</v>
      </c>
    </row>
    <row r="156" s="249" customFormat="true" ht="11.25" hidden="false" customHeight="false" outlineLevel="0" collapsed="false">
      <c r="B156" s="250"/>
      <c r="C156" s="251"/>
      <c r="D156" s="240" t="s">
        <v>142</v>
      </c>
      <c r="E156" s="252"/>
      <c r="F156" s="253" t="s">
        <v>207</v>
      </c>
      <c r="G156" s="251"/>
      <c r="H156" s="254" t="n">
        <v>2.117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2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33</v>
      </c>
    </row>
    <row r="157" s="261" customFormat="true" ht="11.25" hidden="false" customHeight="false" outlineLevel="0" collapsed="false">
      <c r="B157" s="262"/>
      <c r="C157" s="263"/>
      <c r="D157" s="240" t="s">
        <v>142</v>
      </c>
      <c r="E157" s="264"/>
      <c r="F157" s="265" t="s">
        <v>145</v>
      </c>
      <c r="G157" s="263"/>
      <c r="H157" s="266" t="n">
        <v>2.117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42</v>
      </c>
      <c r="AU157" s="272" t="s">
        <v>82</v>
      </c>
      <c r="AV157" s="261" t="s">
        <v>140</v>
      </c>
      <c r="AW157" s="261" t="s">
        <v>30</v>
      </c>
      <c r="AX157" s="261" t="s">
        <v>80</v>
      </c>
      <c r="AY157" s="272" t="s">
        <v>133</v>
      </c>
    </row>
    <row r="158" s="24" customFormat="true" ht="24" hidden="false" customHeight="true" outlineLevel="0" collapsed="false">
      <c r="B158" s="25"/>
      <c r="C158" s="224" t="s">
        <v>205</v>
      </c>
      <c r="D158" s="224" t="s">
        <v>135</v>
      </c>
      <c r="E158" s="225" t="s">
        <v>208</v>
      </c>
      <c r="F158" s="226" t="s">
        <v>209</v>
      </c>
      <c r="G158" s="227" t="s">
        <v>173</v>
      </c>
      <c r="H158" s="228" t="n">
        <v>1.009</v>
      </c>
      <c r="I158" s="229"/>
      <c r="J158" s="230" t="n">
        <f aca="false">ROUND(I158*H158,2)</f>
        <v>0</v>
      </c>
      <c r="K158" s="226" t="s">
        <v>139</v>
      </c>
      <c r="L158" s="30"/>
      <c r="M158" s="231"/>
      <c r="N158" s="232" t="s">
        <v>38</v>
      </c>
      <c r="O158" s="69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235" t="s">
        <v>140</v>
      </c>
      <c r="AT158" s="235" t="s">
        <v>135</v>
      </c>
      <c r="AU158" s="235" t="s">
        <v>82</v>
      </c>
      <c r="AY158" s="3" t="s">
        <v>133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0</v>
      </c>
      <c r="BK158" s="236" t="n">
        <f aca="false">ROUND(I158*H158,2)</f>
        <v>0</v>
      </c>
      <c r="BL158" s="3" t="s">
        <v>140</v>
      </c>
      <c r="BM158" s="235" t="s">
        <v>210</v>
      </c>
    </row>
    <row r="159" s="237" customFormat="true" ht="22.5" hidden="false" customHeight="false" outlineLevel="0" collapsed="false">
      <c r="B159" s="238"/>
      <c r="C159" s="239"/>
      <c r="D159" s="240" t="s">
        <v>142</v>
      </c>
      <c r="E159" s="241"/>
      <c r="F159" s="242" t="s">
        <v>211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82</v>
      </c>
      <c r="AV159" s="237" t="s">
        <v>80</v>
      </c>
      <c r="AW159" s="237" t="s">
        <v>30</v>
      </c>
      <c r="AX159" s="237" t="s">
        <v>73</v>
      </c>
      <c r="AY159" s="248" t="s">
        <v>133</v>
      </c>
    </row>
    <row r="160" s="249" customFormat="true" ht="11.25" hidden="false" customHeight="false" outlineLevel="0" collapsed="false">
      <c r="B160" s="250"/>
      <c r="C160" s="251"/>
      <c r="D160" s="240" t="s">
        <v>142</v>
      </c>
      <c r="E160" s="252"/>
      <c r="F160" s="253" t="s">
        <v>200</v>
      </c>
      <c r="G160" s="251"/>
      <c r="H160" s="254" t="n">
        <v>1.08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2</v>
      </c>
      <c r="AU160" s="260" t="s">
        <v>82</v>
      </c>
      <c r="AV160" s="249" t="s">
        <v>82</v>
      </c>
      <c r="AW160" s="249" t="s">
        <v>30</v>
      </c>
      <c r="AX160" s="249" t="s">
        <v>73</v>
      </c>
      <c r="AY160" s="260" t="s">
        <v>133</v>
      </c>
    </row>
    <row r="161" s="249" customFormat="true" ht="11.25" hidden="false" customHeight="false" outlineLevel="0" collapsed="false">
      <c r="B161" s="250"/>
      <c r="C161" s="251"/>
      <c r="D161" s="240" t="s">
        <v>142</v>
      </c>
      <c r="E161" s="252"/>
      <c r="F161" s="253" t="s">
        <v>212</v>
      </c>
      <c r="G161" s="251"/>
      <c r="H161" s="254" t="n">
        <v>-0.071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2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3</v>
      </c>
    </row>
    <row r="162" s="261" customFormat="true" ht="11.25" hidden="false" customHeight="false" outlineLevel="0" collapsed="false">
      <c r="B162" s="262"/>
      <c r="C162" s="263"/>
      <c r="D162" s="240" t="s">
        <v>142</v>
      </c>
      <c r="E162" s="264"/>
      <c r="F162" s="265" t="s">
        <v>145</v>
      </c>
      <c r="G162" s="263"/>
      <c r="H162" s="266" t="n">
        <v>1.009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42</v>
      </c>
      <c r="AU162" s="272" t="s">
        <v>82</v>
      </c>
      <c r="AV162" s="261" t="s">
        <v>140</v>
      </c>
      <c r="AW162" s="261" t="s">
        <v>30</v>
      </c>
      <c r="AX162" s="261" t="s">
        <v>80</v>
      </c>
      <c r="AY162" s="272" t="s">
        <v>133</v>
      </c>
    </row>
    <row r="163" s="24" customFormat="true" ht="16.5" hidden="false" customHeight="true" outlineLevel="0" collapsed="false">
      <c r="B163" s="25"/>
      <c r="C163" s="276" t="s">
        <v>213</v>
      </c>
      <c r="D163" s="276" t="s">
        <v>202</v>
      </c>
      <c r="E163" s="277" t="s">
        <v>214</v>
      </c>
      <c r="F163" s="278" t="s">
        <v>215</v>
      </c>
      <c r="G163" s="279" t="s">
        <v>150</v>
      </c>
      <c r="H163" s="280" t="n">
        <v>2.039</v>
      </c>
      <c r="I163" s="281"/>
      <c r="J163" s="282" t="n">
        <f aca="false">ROUND(I163*H163,2)</f>
        <v>0</v>
      </c>
      <c r="K163" s="278" t="s">
        <v>139</v>
      </c>
      <c r="L163" s="283"/>
      <c r="M163" s="284"/>
      <c r="N163" s="285" t="s">
        <v>38</v>
      </c>
      <c r="O163" s="69"/>
      <c r="P163" s="233" t="n">
        <f aca="false">O163*H163</f>
        <v>0</v>
      </c>
      <c r="Q163" s="233" t="n">
        <v>1</v>
      </c>
      <c r="R163" s="233" t="n">
        <f aca="false">Q163*H163</f>
        <v>2.039</v>
      </c>
      <c r="S163" s="233" t="n">
        <v>0</v>
      </c>
      <c r="T163" s="234" t="n">
        <f aca="false">S163*H163</f>
        <v>0</v>
      </c>
      <c r="AR163" s="235" t="s">
        <v>205</v>
      </c>
      <c r="AT163" s="235" t="s">
        <v>202</v>
      </c>
      <c r="AU163" s="235" t="s">
        <v>82</v>
      </c>
      <c r="AY163" s="3" t="s">
        <v>133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0</v>
      </c>
      <c r="BK163" s="236" t="n">
        <f aca="false">ROUND(I163*H163,2)</f>
        <v>0</v>
      </c>
      <c r="BL163" s="3" t="s">
        <v>140</v>
      </c>
      <c r="BM163" s="235" t="s">
        <v>216</v>
      </c>
    </row>
    <row r="164" s="237" customFormat="true" ht="22.5" hidden="false" customHeight="false" outlineLevel="0" collapsed="false">
      <c r="B164" s="238"/>
      <c r="C164" s="239"/>
      <c r="D164" s="240" t="s">
        <v>142</v>
      </c>
      <c r="E164" s="241"/>
      <c r="F164" s="242" t="s">
        <v>211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2</v>
      </c>
      <c r="AU164" s="248" t="s">
        <v>82</v>
      </c>
      <c r="AV164" s="237" t="s">
        <v>80</v>
      </c>
      <c r="AW164" s="237" t="s">
        <v>30</v>
      </c>
      <c r="AX164" s="237" t="s">
        <v>73</v>
      </c>
      <c r="AY164" s="248" t="s">
        <v>133</v>
      </c>
    </row>
    <row r="165" s="249" customFormat="true" ht="11.25" hidden="false" customHeight="false" outlineLevel="0" collapsed="false">
      <c r="B165" s="250"/>
      <c r="C165" s="251"/>
      <c r="D165" s="240" t="s">
        <v>142</v>
      </c>
      <c r="E165" s="252"/>
      <c r="F165" s="253" t="s">
        <v>217</v>
      </c>
      <c r="G165" s="251"/>
      <c r="H165" s="254" t="n">
        <v>2.18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42</v>
      </c>
      <c r="AU165" s="260" t="s">
        <v>82</v>
      </c>
      <c r="AV165" s="249" t="s">
        <v>82</v>
      </c>
      <c r="AW165" s="249" t="s">
        <v>30</v>
      </c>
      <c r="AX165" s="249" t="s">
        <v>73</v>
      </c>
      <c r="AY165" s="260" t="s">
        <v>133</v>
      </c>
    </row>
    <row r="166" s="249" customFormat="true" ht="11.25" hidden="false" customHeight="false" outlineLevel="0" collapsed="false">
      <c r="B166" s="250"/>
      <c r="C166" s="251"/>
      <c r="D166" s="240" t="s">
        <v>142</v>
      </c>
      <c r="E166" s="252"/>
      <c r="F166" s="253" t="s">
        <v>218</v>
      </c>
      <c r="G166" s="251"/>
      <c r="H166" s="254" t="n">
        <v>-0.143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2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33</v>
      </c>
    </row>
    <row r="167" s="261" customFormat="true" ht="11.25" hidden="false" customHeight="false" outlineLevel="0" collapsed="false">
      <c r="B167" s="262"/>
      <c r="C167" s="263"/>
      <c r="D167" s="240" t="s">
        <v>142</v>
      </c>
      <c r="E167" s="264"/>
      <c r="F167" s="265" t="s">
        <v>145</v>
      </c>
      <c r="G167" s="263"/>
      <c r="H167" s="266" t="n">
        <v>2.039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2</v>
      </c>
      <c r="AU167" s="272" t="s">
        <v>82</v>
      </c>
      <c r="AV167" s="261" t="s">
        <v>140</v>
      </c>
      <c r="AW167" s="261" t="s">
        <v>30</v>
      </c>
      <c r="AX167" s="261" t="s">
        <v>80</v>
      </c>
      <c r="AY167" s="272" t="s">
        <v>133</v>
      </c>
    </row>
    <row r="168" s="207" customFormat="true" ht="22.5" hidden="false" customHeight="true" outlineLevel="0" collapsed="false">
      <c r="B168" s="208"/>
      <c r="C168" s="209"/>
      <c r="D168" s="210" t="s">
        <v>72</v>
      </c>
      <c r="E168" s="222" t="s">
        <v>82</v>
      </c>
      <c r="F168" s="222" t="s">
        <v>219</v>
      </c>
      <c r="G168" s="209"/>
      <c r="H168" s="209"/>
      <c r="I168" s="212"/>
      <c r="J168" s="223" t="n">
        <f aca="false">BK168</f>
        <v>0</v>
      </c>
      <c r="K168" s="209"/>
      <c r="L168" s="214"/>
      <c r="M168" s="215"/>
      <c r="N168" s="216"/>
      <c r="O168" s="216"/>
      <c r="P168" s="217" t="n">
        <f aca="false">SUM(P169:P172)</f>
        <v>0</v>
      </c>
      <c r="Q168" s="216"/>
      <c r="R168" s="217" t="n">
        <f aca="false">SUM(R169:R172)</f>
        <v>0</v>
      </c>
      <c r="S168" s="216"/>
      <c r="T168" s="218" t="n">
        <f aca="false">SUM(T169:T172)</f>
        <v>0</v>
      </c>
      <c r="AR168" s="219" t="s">
        <v>80</v>
      </c>
      <c r="AT168" s="220" t="s">
        <v>72</v>
      </c>
      <c r="AU168" s="220" t="s">
        <v>80</v>
      </c>
      <c r="AY168" s="219" t="s">
        <v>133</v>
      </c>
      <c r="BK168" s="221" t="n">
        <f aca="false">SUM(BK169:BK172)</f>
        <v>0</v>
      </c>
    </row>
    <row r="169" s="24" customFormat="true" ht="24" hidden="false" customHeight="true" outlineLevel="0" collapsed="false">
      <c r="B169" s="25"/>
      <c r="C169" s="224" t="s">
        <v>220</v>
      </c>
      <c r="D169" s="224" t="s">
        <v>135</v>
      </c>
      <c r="E169" s="225" t="s">
        <v>221</v>
      </c>
      <c r="F169" s="226" t="s">
        <v>222</v>
      </c>
      <c r="G169" s="227" t="s">
        <v>138</v>
      </c>
      <c r="H169" s="228" t="n">
        <v>2.4</v>
      </c>
      <c r="I169" s="229"/>
      <c r="J169" s="230" t="n">
        <f aca="false">ROUND(I169*H169,2)</f>
        <v>0</v>
      </c>
      <c r="K169" s="226" t="s">
        <v>139</v>
      </c>
      <c r="L169" s="30"/>
      <c r="M169" s="231"/>
      <c r="N169" s="232" t="s">
        <v>38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140</v>
      </c>
      <c r="AT169" s="235" t="s">
        <v>135</v>
      </c>
      <c r="AU169" s="235" t="s">
        <v>82</v>
      </c>
      <c r="AY169" s="3" t="s">
        <v>133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0</v>
      </c>
      <c r="BK169" s="236" t="n">
        <f aca="false">ROUND(I169*H169,2)</f>
        <v>0</v>
      </c>
      <c r="BL169" s="3" t="s">
        <v>140</v>
      </c>
      <c r="BM169" s="235" t="s">
        <v>223</v>
      </c>
    </row>
    <row r="170" s="237" customFormat="true" ht="11.25" hidden="false" customHeight="false" outlineLevel="0" collapsed="false">
      <c r="B170" s="238"/>
      <c r="C170" s="239"/>
      <c r="D170" s="240" t="s">
        <v>142</v>
      </c>
      <c r="E170" s="241"/>
      <c r="F170" s="242" t="s">
        <v>175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2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3</v>
      </c>
    </row>
    <row r="171" s="249" customFormat="true" ht="11.25" hidden="false" customHeight="false" outlineLevel="0" collapsed="false">
      <c r="B171" s="250"/>
      <c r="C171" s="251"/>
      <c r="D171" s="240" t="s">
        <v>142</v>
      </c>
      <c r="E171" s="252"/>
      <c r="F171" s="253" t="s">
        <v>224</v>
      </c>
      <c r="G171" s="251"/>
      <c r="H171" s="254" t="n">
        <v>2.4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2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3</v>
      </c>
    </row>
    <row r="172" s="261" customFormat="true" ht="11.25" hidden="false" customHeight="false" outlineLevel="0" collapsed="false">
      <c r="B172" s="262"/>
      <c r="C172" s="263"/>
      <c r="D172" s="240" t="s">
        <v>142</v>
      </c>
      <c r="E172" s="264"/>
      <c r="F172" s="265" t="s">
        <v>145</v>
      </c>
      <c r="G172" s="263"/>
      <c r="H172" s="266" t="n">
        <v>2.4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42</v>
      </c>
      <c r="AU172" s="272" t="s">
        <v>82</v>
      </c>
      <c r="AV172" s="261" t="s">
        <v>140</v>
      </c>
      <c r="AW172" s="261" t="s">
        <v>30</v>
      </c>
      <c r="AX172" s="261" t="s">
        <v>80</v>
      </c>
      <c r="AY172" s="272" t="s">
        <v>133</v>
      </c>
    </row>
    <row r="173" s="207" customFormat="true" ht="22.5" hidden="false" customHeight="true" outlineLevel="0" collapsed="false">
      <c r="B173" s="208"/>
      <c r="C173" s="209"/>
      <c r="D173" s="210" t="s">
        <v>72</v>
      </c>
      <c r="E173" s="222" t="s">
        <v>140</v>
      </c>
      <c r="F173" s="222" t="s">
        <v>225</v>
      </c>
      <c r="G173" s="209"/>
      <c r="H173" s="209"/>
      <c r="I173" s="212"/>
      <c r="J173" s="223" t="n">
        <f aca="false">BK173</f>
        <v>0</v>
      </c>
      <c r="K173" s="209"/>
      <c r="L173" s="214"/>
      <c r="M173" s="215"/>
      <c r="N173" s="216"/>
      <c r="O173" s="216"/>
      <c r="P173" s="217" t="n">
        <f aca="false">SUM(P174:P185)</f>
        <v>0</v>
      </c>
      <c r="Q173" s="216"/>
      <c r="R173" s="217" t="n">
        <f aca="false">SUM(R174:R185)</f>
        <v>0.6176664</v>
      </c>
      <c r="S173" s="216"/>
      <c r="T173" s="218" t="n">
        <f aca="false">SUM(T174:T185)</f>
        <v>0</v>
      </c>
      <c r="AR173" s="219" t="s">
        <v>80</v>
      </c>
      <c r="AT173" s="220" t="s">
        <v>72</v>
      </c>
      <c r="AU173" s="220" t="s">
        <v>80</v>
      </c>
      <c r="AY173" s="219" t="s">
        <v>133</v>
      </c>
      <c r="BK173" s="221" t="n">
        <f aca="false">SUM(BK174:BK185)</f>
        <v>0</v>
      </c>
    </row>
    <row r="174" s="24" customFormat="true" ht="16.5" hidden="false" customHeight="true" outlineLevel="0" collapsed="false">
      <c r="B174" s="25"/>
      <c r="C174" s="224" t="s">
        <v>226</v>
      </c>
      <c r="D174" s="224" t="s">
        <v>135</v>
      </c>
      <c r="E174" s="225" t="s">
        <v>227</v>
      </c>
      <c r="F174" s="226" t="s">
        <v>228</v>
      </c>
      <c r="G174" s="227" t="s">
        <v>173</v>
      </c>
      <c r="H174" s="228" t="n">
        <v>0.24</v>
      </c>
      <c r="I174" s="229"/>
      <c r="J174" s="230" t="n">
        <f aca="false">ROUND(I174*H174,2)</f>
        <v>0</v>
      </c>
      <c r="K174" s="226" t="s">
        <v>139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1.89077</v>
      </c>
      <c r="R174" s="233" t="n">
        <f aca="false">Q174*H174</f>
        <v>0.4537848</v>
      </c>
      <c r="S174" s="233" t="n">
        <v>0</v>
      </c>
      <c r="T174" s="234" t="n">
        <f aca="false">S174*H174</f>
        <v>0</v>
      </c>
      <c r="AR174" s="235" t="s">
        <v>140</v>
      </c>
      <c r="AT174" s="235" t="s">
        <v>135</v>
      </c>
      <c r="AU174" s="235" t="s">
        <v>82</v>
      </c>
      <c r="AY174" s="3" t="s">
        <v>133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40</v>
      </c>
      <c r="BM174" s="235" t="s">
        <v>229</v>
      </c>
    </row>
    <row r="175" s="237" customFormat="true" ht="11.25" hidden="false" customHeight="false" outlineLevel="0" collapsed="false">
      <c r="B175" s="238"/>
      <c r="C175" s="239"/>
      <c r="D175" s="240" t="s">
        <v>142</v>
      </c>
      <c r="E175" s="241"/>
      <c r="F175" s="242" t="s">
        <v>230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2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33</v>
      </c>
    </row>
    <row r="176" s="249" customFormat="true" ht="11.25" hidden="false" customHeight="false" outlineLevel="0" collapsed="false">
      <c r="B176" s="250"/>
      <c r="C176" s="251"/>
      <c r="D176" s="240" t="s">
        <v>142</v>
      </c>
      <c r="E176" s="252"/>
      <c r="F176" s="253" t="s">
        <v>231</v>
      </c>
      <c r="G176" s="251"/>
      <c r="H176" s="254" t="n">
        <v>0.24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2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33</v>
      </c>
    </row>
    <row r="177" s="261" customFormat="true" ht="11.25" hidden="false" customHeight="false" outlineLevel="0" collapsed="false">
      <c r="B177" s="262"/>
      <c r="C177" s="263"/>
      <c r="D177" s="240" t="s">
        <v>142</v>
      </c>
      <c r="E177" s="264"/>
      <c r="F177" s="265" t="s">
        <v>145</v>
      </c>
      <c r="G177" s="263"/>
      <c r="H177" s="266" t="n">
        <v>0.24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2</v>
      </c>
      <c r="AU177" s="272" t="s">
        <v>82</v>
      </c>
      <c r="AV177" s="261" t="s">
        <v>140</v>
      </c>
      <c r="AW177" s="261" t="s">
        <v>30</v>
      </c>
      <c r="AX177" s="261" t="s">
        <v>80</v>
      </c>
      <c r="AY177" s="272" t="s">
        <v>133</v>
      </c>
    </row>
    <row r="178" s="24" customFormat="true" ht="24" hidden="false" customHeight="true" outlineLevel="0" collapsed="false">
      <c r="B178" s="25"/>
      <c r="C178" s="224" t="s">
        <v>232</v>
      </c>
      <c r="D178" s="224" t="s">
        <v>135</v>
      </c>
      <c r="E178" s="225" t="s">
        <v>233</v>
      </c>
      <c r="F178" s="226" t="s">
        <v>234</v>
      </c>
      <c r="G178" s="227" t="s">
        <v>173</v>
      </c>
      <c r="H178" s="228" t="n">
        <v>0.072</v>
      </c>
      <c r="I178" s="229"/>
      <c r="J178" s="230" t="n">
        <f aca="false">ROUND(I178*H178,2)</f>
        <v>0</v>
      </c>
      <c r="K178" s="226"/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2.234</v>
      </c>
      <c r="R178" s="233" t="n">
        <f aca="false">Q178*H178</f>
        <v>0.160848</v>
      </c>
      <c r="S178" s="233" t="n">
        <v>0</v>
      </c>
      <c r="T178" s="234" t="n">
        <f aca="false">S178*H178</f>
        <v>0</v>
      </c>
      <c r="AR178" s="235" t="s">
        <v>140</v>
      </c>
      <c r="AT178" s="235" t="s">
        <v>135</v>
      </c>
      <c r="AU178" s="235" t="s">
        <v>82</v>
      </c>
      <c r="AY178" s="3" t="s">
        <v>133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40</v>
      </c>
      <c r="BM178" s="235" t="s">
        <v>235</v>
      </c>
    </row>
    <row r="179" s="237" customFormat="true" ht="11.25" hidden="false" customHeight="false" outlineLevel="0" collapsed="false">
      <c r="B179" s="238"/>
      <c r="C179" s="239"/>
      <c r="D179" s="240" t="s">
        <v>142</v>
      </c>
      <c r="E179" s="241"/>
      <c r="F179" s="242" t="s">
        <v>236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2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33</v>
      </c>
    </row>
    <row r="180" s="249" customFormat="true" ht="11.25" hidden="false" customHeight="false" outlineLevel="0" collapsed="false">
      <c r="B180" s="250"/>
      <c r="C180" s="251"/>
      <c r="D180" s="240" t="s">
        <v>142</v>
      </c>
      <c r="E180" s="252"/>
      <c r="F180" s="253" t="s">
        <v>237</v>
      </c>
      <c r="G180" s="251"/>
      <c r="H180" s="254" t="n">
        <v>0.07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2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33</v>
      </c>
    </row>
    <row r="181" s="261" customFormat="true" ht="11.25" hidden="false" customHeight="false" outlineLevel="0" collapsed="false">
      <c r="B181" s="262"/>
      <c r="C181" s="263"/>
      <c r="D181" s="240" t="s">
        <v>142</v>
      </c>
      <c r="E181" s="264"/>
      <c r="F181" s="265" t="s">
        <v>145</v>
      </c>
      <c r="G181" s="263"/>
      <c r="H181" s="266" t="n">
        <v>0.072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42</v>
      </c>
      <c r="AU181" s="272" t="s">
        <v>82</v>
      </c>
      <c r="AV181" s="261" t="s">
        <v>140</v>
      </c>
      <c r="AW181" s="261" t="s">
        <v>30</v>
      </c>
      <c r="AX181" s="261" t="s">
        <v>80</v>
      </c>
      <c r="AY181" s="272" t="s">
        <v>133</v>
      </c>
    </row>
    <row r="182" s="24" customFormat="true" ht="24" hidden="false" customHeight="true" outlineLevel="0" collapsed="false">
      <c r="B182" s="25"/>
      <c r="C182" s="224" t="s">
        <v>238</v>
      </c>
      <c r="D182" s="224" t="s">
        <v>135</v>
      </c>
      <c r="E182" s="225" t="s">
        <v>239</v>
      </c>
      <c r="F182" s="226" t="s">
        <v>240</v>
      </c>
      <c r="G182" s="227" t="s">
        <v>138</v>
      </c>
      <c r="H182" s="228" t="n">
        <v>0.48</v>
      </c>
      <c r="I182" s="229"/>
      <c r="J182" s="230" t="n">
        <f aca="false">ROUND(I182*H182,2)</f>
        <v>0</v>
      </c>
      <c r="K182" s="226"/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.00632</v>
      </c>
      <c r="R182" s="233" t="n">
        <f aca="false">Q182*H182</f>
        <v>0.0030336</v>
      </c>
      <c r="S182" s="233" t="n">
        <v>0</v>
      </c>
      <c r="T182" s="234" t="n">
        <f aca="false">S182*H182</f>
        <v>0</v>
      </c>
      <c r="AR182" s="235" t="s">
        <v>140</v>
      </c>
      <c r="AT182" s="235" t="s">
        <v>135</v>
      </c>
      <c r="AU182" s="235" t="s">
        <v>82</v>
      </c>
      <c r="AY182" s="3" t="s">
        <v>133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40</v>
      </c>
      <c r="BM182" s="235" t="s">
        <v>241</v>
      </c>
    </row>
    <row r="183" s="237" customFormat="true" ht="11.25" hidden="false" customHeight="false" outlineLevel="0" collapsed="false">
      <c r="B183" s="238"/>
      <c r="C183" s="239"/>
      <c r="D183" s="240" t="s">
        <v>142</v>
      </c>
      <c r="E183" s="241"/>
      <c r="F183" s="242" t="s">
        <v>242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2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33</v>
      </c>
    </row>
    <row r="184" s="249" customFormat="true" ht="11.25" hidden="false" customHeight="false" outlineLevel="0" collapsed="false">
      <c r="B184" s="250"/>
      <c r="C184" s="251"/>
      <c r="D184" s="240" t="s">
        <v>142</v>
      </c>
      <c r="E184" s="252"/>
      <c r="F184" s="253" t="s">
        <v>243</v>
      </c>
      <c r="G184" s="251"/>
      <c r="H184" s="254" t="n">
        <v>0.4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2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33</v>
      </c>
    </row>
    <row r="185" s="261" customFormat="true" ht="11.25" hidden="false" customHeight="false" outlineLevel="0" collapsed="false">
      <c r="B185" s="262"/>
      <c r="C185" s="263"/>
      <c r="D185" s="240" t="s">
        <v>142</v>
      </c>
      <c r="E185" s="264"/>
      <c r="F185" s="265" t="s">
        <v>145</v>
      </c>
      <c r="G185" s="263"/>
      <c r="H185" s="266" t="n">
        <v>0.48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42</v>
      </c>
      <c r="AU185" s="272" t="s">
        <v>82</v>
      </c>
      <c r="AV185" s="261" t="s">
        <v>140</v>
      </c>
      <c r="AW185" s="261" t="s">
        <v>30</v>
      </c>
      <c r="AX185" s="261" t="s">
        <v>80</v>
      </c>
      <c r="AY185" s="272" t="s">
        <v>133</v>
      </c>
    </row>
    <row r="186" s="207" customFormat="true" ht="22.5" hidden="false" customHeight="true" outlineLevel="0" collapsed="false">
      <c r="B186" s="208"/>
      <c r="C186" s="209"/>
      <c r="D186" s="210" t="s">
        <v>72</v>
      </c>
      <c r="E186" s="222" t="s">
        <v>190</v>
      </c>
      <c r="F186" s="222" t="s">
        <v>244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97)</f>
        <v>0</v>
      </c>
      <c r="Q186" s="216"/>
      <c r="R186" s="217" t="n">
        <f aca="false">SUM(R187:R197)</f>
        <v>0.414</v>
      </c>
      <c r="S186" s="216"/>
      <c r="T186" s="218" t="n">
        <f aca="false">SUM(T187:T197)</f>
        <v>0</v>
      </c>
      <c r="AR186" s="219" t="s">
        <v>80</v>
      </c>
      <c r="AT186" s="220" t="s">
        <v>72</v>
      </c>
      <c r="AU186" s="220" t="s">
        <v>80</v>
      </c>
      <c r="AY186" s="219" t="s">
        <v>133</v>
      </c>
      <c r="BK186" s="221" t="n">
        <f aca="false">SUM(BK187:BK197)</f>
        <v>0</v>
      </c>
    </row>
    <row r="187" s="24" customFormat="true" ht="24" hidden="false" customHeight="true" outlineLevel="0" collapsed="false">
      <c r="B187" s="25"/>
      <c r="C187" s="224" t="s">
        <v>245</v>
      </c>
      <c r="D187" s="224" t="s">
        <v>135</v>
      </c>
      <c r="E187" s="225" t="s">
        <v>246</v>
      </c>
      <c r="F187" s="226" t="s">
        <v>247</v>
      </c>
      <c r="G187" s="227" t="s">
        <v>138</v>
      </c>
      <c r="H187" s="228" t="n">
        <v>924</v>
      </c>
      <c r="I187" s="229"/>
      <c r="J187" s="230" t="n">
        <f aca="false">ROUND(I187*H187,2)</f>
        <v>0</v>
      </c>
      <c r="K187" s="226" t="s">
        <v>139</v>
      </c>
      <c r="L187" s="30"/>
      <c r="M187" s="231"/>
      <c r="N187" s="232" t="s">
        <v>38</v>
      </c>
      <c r="O187" s="69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235" t="s">
        <v>140</v>
      </c>
      <c r="AT187" s="235" t="s">
        <v>135</v>
      </c>
      <c r="AU187" s="235" t="s">
        <v>82</v>
      </c>
      <c r="AY187" s="3" t="s">
        <v>133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0</v>
      </c>
      <c r="BK187" s="236" t="n">
        <f aca="false">ROUND(I187*H187,2)</f>
        <v>0</v>
      </c>
      <c r="BL187" s="3" t="s">
        <v>140</v>
      </c>
      <c r="BM187" s="235" t="s">
        <v>248</v>
      </c>
    </row>
    <row r="188" s="237" customFormat="true" ht="11.25" hidden="false" customHeight="false" outlineLevel="0" collapsed="false">
      <c r="B188" s="238"/>
      <c r="C188" s="239"/>
      <c r="D188" s="240" t="s">
        <v>142</v>
      </c>
      <c r="E188" s="241"/>
      <c r="F188" s="242" t="s">
        <v>249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2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33</v>
      </c>
    </row>
    <row r="189" s="249" customFormat="true" ht="11.25" hidden="false" customHeight="false" outlineLevel="0" collapsed="false">
      <c r="B189" s="250"/>
      <c r="C189" s="251"/>
      <c r="D189" s="240" t="s">
        <v>142</v>
      </c>
      <c r="E189" s="252"/>
      <c r="F189" s="253" t="s">
        <v>250</v>
      </c>
      <c r="G189" s="251"/>
      <c r="H189" s="254" t="n">
        <v>924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2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33</v>
      </c>
    </row>
    <row r="190" s="261" customFormat="true" ht="11.25" hidden="false" customHeight="false" outlineLevel="0" collapsed="false">
      <c r="B190" s="262"/>
      <c r="C190" s="263"/>
      <c r="D190" s="240" t="s">
        <v>142</v>
      </c>
      <c r="E190" s="264"/>
      <c r="F190" s="265" t="s">
        <v>145</v>
      </c>
      <c r="G190" s="263"/>
      <c r="H190" s="266" t="n">
        <v>924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42</v>
      </c>
      <c r="AU190" s="272" t="s">
        <v>82</v>
      </c>
      <c r="AV190" s="261" t="s">
        <v>140</v>
      </c>
      <c r="AW190" s="261" t="s">
        <v>30</v>
      </c>
      <c r="AX190" s="261" t="s">
        <v>80</v>
      </c>
      <c r="AY190" s="272" t="s">
        <v>133</v>
      </c>
    </row>
    <row r="191" s="24" customFormat="true" ht="24" hidden="false" customHeight="true" outlineLevel="0" collapsed="false">
      <c r="B191" s="25"/>
      <c r="C191" s="224" t="s">
        <v>7</v>
      </c>
      <c r="D191" s="224" t="s">
        <v>135</v>
      </c>
      <c r="E191" s="225" t="s">
        <v>251</v>
      </c>
      <c r="F191" s="226" t="s">
        <v>252</v>
      </c>
      <c r="G191" s="227" t="s">
        <v>138</v>
      </c>
      <c r="H191" s="228" t="n">
        <v>880</v>
      </c>
      <c r="I191" s="229"/>
      <c r="J191" s="230" t="n">
        <f aca="false">ROUND(I191*H191,2)</f>
        <v>0</v>
      </c>
      <c r="K191" s="226" t="s">
        <v>139</v>
      </c>
      <c r="L191" s="30"/>
      <c r="M191" s="231"/>
      <c r="N191" s="232" t="s">
        <v>38</v>
      </c>
      <c r="O191" s="69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235" t="s">
        <v>140</v>
      </c>
      <c r="AT191" s="235" t="s">
        <v>135</v>
      </c>
      <c r="AU191" s="235" t="s">
        <v>82</v>
      </c>
      <c r="AY191" s="3" t="s">
        <v>133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40</v>
      </c>
      <c r="BM191" s="235" t="s">
        <v>253</v>
      </c>
    </row>
    <row r="192" s="237" customFormat="true" ht="11.25" hidden="false" customHeight="false" outlineLevel="0" collapsed="false">
      <c r="B192" s="238"/>
      <c r="C192" s="239"/>
      <c r="D192" s="240" t="s">
        <v>142</v>
      </c>
      <c r="E192" s="241"/>
      <c r="F192" s="242" t="s">
        <v>249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2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33</v>
      </c>
    </row>
    <row r="193" s="249" customFormat="true" ht="11.25" hidden="false" customHeight="false" outlineLevel="0" collapsed="false">
      <c r="B193" s="250"/>
      <c r="C193" s="251"/>
      <c r="D193" s="240" t="s">
        <v>142</v>
      </c>
      <c r="E193" s="252"/>
      <c r="F193" s="253" t="s">
        <v>144</v>
      </c>
      <c r="G193" s="251"/>
      <c r="H193" s="254" t="n">
        <v>880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2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33</v>
      </c>
    </row>
    <row r="194" s="261" customFormat="true" ht="11.25" hidden="false" customHeight="false" outlineLevel="0" collapsed="false">
      <c r="B194" s="262"/>
      <c r="C194" s="263"/>
      <c r="D194" s="240" t="s">
        <v>142</v>
      </c>
      <c r="E194" s="264"/>
      <c r="F194" s="265" t="s">
        <v>145</v>
      </c>
      <c r="G194" s="263"/>
      <c r="H194" s="266" t="n">
        <v>880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42</v>
      </c>
      <c r="AU194" s="272" t="s">
        <v>82</v>
      </c>
      <c r="AV194" s="261" t="s">
        <v>140</v>
      </c>
      <c r="AW194" s="261" t="s">
        <v>30</v>
      </c>
      <c r="AX194" s="261" t="s">
        <v>80</v>
      </c>
      <c r="AY194" s="272" t="s">
        <v>133</v>
      </c>
    </row>
    <row r="195" s="24" customFormat="true" ht="16.5" hidden="false" customHeight="true" outlineLevel="0" collapsed="false">
      <c r="B195" s="25"/>
      <c r="C195" s="224" t="s">
        <v>254</v>
      </c>
      <c r="D195" s="224" t="s">
        <v>135</v>
      </c>
      <c r="E195" s="225" t="s">
        <v>255</v>
      </c>
      <c r="F195" s="226" t="s">
        <v>256</v>
      </c>
      <c r="G195" s="227" t="s">
        <v>257</v>
      </c>
      <c r="H195" s="228" t="n">
        <v>115</v>
      </c>
      <c r="I195" s="229"/>
      <c r="J195" s="230" t="n">
        <f aca="false">ROUND(I195*H195,2)</f>
        <v>0</v>
      </c>
      <c r="K195" s="226"/>
      <c r="L195" s="30"/>
      <c r="M195" s="231"/>
      <c r="N195" s="232" t="s">
        <v>38</v>
      </c>
      <c r="O195" s="69"/>
      <c r="P195" s="233" t="n">
        <f aca="false">O195*H195</f>
        <v>0</v>
      </c>
      <c r="Q195" s="233" t="n">
        <v>0.0036</v>
      </c>
      <c r="R195" s="233" t="n">
        <f aca="false">Q195*H195</f>
        <v>0.414</v>
      </c>
      <c r="S195" s="233" t="n">
        <v>0</v>
      </c>
      <c r="T195" s="234" t="n">
        <f aca="false">S195*H195</f>
        <v>0</v>
      </c>
      <c r="AR195" s="235" t="s">
        <v>140</v>
      </c>
      <c r="AT195" s="235" t="s">
        <v>135</v>
      </c>
      <c r="AU195" s="235" t="s">
        <v>82</v>
      </c>
      <c r="AY195" s="3" t="s">
        <v>133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0</v>
      </c>
      <c r="BK195" s="236" t="n">
        <f aca="false">ROUND(I195*H195,2)</f>
        <v>0</v>
      </c>
      <c r="BL195" s="3" t="s">
        <v>140</v>
      </c>
      <c r="BM195" s="235" t="s">
        <v>258</v>
      </c>
    </row>
    <row r="196" s="249" customFormat="true" ht="11.25" hidden="false" customHeight="false" outlineLevel="0" collapsed="false">
      <c r="B196" s="250"/>
      <c r="C196" s="251"/>
      <c r="D196" s="240" t="s">
        <v>142</v>
      </c>
      <c r="E196" s="252"/>
      <c r="F196" s="253" t="s">
        <v>259</v>
      </c>
      <c r="G196" s="251"/>
      <c r="H196" s="254" t="n">
        <v>11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2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33</v>
      </c>
    </row>
    <row r="197" s="261" customFormat="true" ht="11.25" hidden="false" customHeight="false" outlineLevel="0" collapsed="false">
      <c r="B197" s="262"/>
      <c r="C197" s="263"/>
      <c r="D197" s="240" t="s">
        <v>142</v>
      </c>
      <c r="E197" s="264"/>
      <c r="F197" s="265" t="s">
        <v>145</v>
      </c>
      <c r="G197" s="263"/>
      <c r="H197" s="266" t="n">
        <v>11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42</v>
      </c>
      <c r="AU197" s="272" t="s">
        <v>82</v>
      </c>
      <c r="AV197" s="261" t="s">
        <v>140</v>
      </c>
      <c r="AW197" s="261" t="s">
        <v>30</v>
      </c>
      <c r="AX197" s="261" t="s">
        <v>80</v>
      </c>
      <c r="AY197" s="272" t="s">
        <v>133</v>
      </c>
    </row>
    <row r="198" s="207" customFormat="true" ht="22.5" hidden="false" customHeight="true" outlineLevel="0" collapsed="false">
      <c r="B198" s="208"/>
      <c r="C198" s="209"/>
      <c r="D198" s="210" t="s">
        <v>72</v>
      </c>
      <c r="E198" s="222" t="s">
        <v>205</v>
      </c>
      <c r="F198" s="222" t="s">
        <v>260</v>
      </c>
      <c r="G198" s="209"/>
      <c r="H198" s="209"/>
      <c r="I198" s="212"/>
      <c r="J198" s="223" t="n">
        <f aca="false">BK198</f>
        <v>0</v>
      </c>
      <c r="K198" s="209"/>
      <c r="L198" s="214"/>
      <c r="M198" s="215"/>
      <c r="N198" s="216"/>
      <c r="O198" s="216"/>
      <c r="P198" s="217" t="n">
        <f aca="false">SUM(P199:P230)</f>
        <v>0</v>
      </c>
      <c r="Q198" s="216"/>
      <c r="R198" s="217" t="n">
        <f aca="false">SUM(R199:R230)</f>
        <v>4.19994</v>
      </c>
      <c r="S198" s="216"/>
      <c r="T198" s="218" t="n">
        <f aca="false">SUM(T199:T230)</f>
        <v>0</v>
      </c>
      <c r="AR198" s="219" t="s">
        <v>80</v>
      </c>
      <c r="AT198" s="220" t="s">
        <v>72</v>
      </c>
      <c r="AU198" s="220" t="s">
        <v>80</v>
      </c>
      <c r="AY198" s="219" t="s">
        <v>133</v>
      </c>
      <c r="BK198" s="221" t="n">
        <f aca="false">SUM(BK199:BK230)</f>
        <v>0</v>
      </c>
    </row>
    <row r="199" s="24" customFormat="true" ht="24" hidden="false" customHeight="true" outlineLevel="0" collapsed="false">
      <c r="B199" s="25"/>
      <c r="C199" s="224" t="s">
        <v>261</v>
      </c>
      <c r="D199" s="224" t="s">
        <v>135</v>
      </c>
      <c r="E199" s="225" t="s">
        <v>262</v>
      </c>
      <c r="F199" s="226" t="s">
        <v>263</v>
      </c>
      <c r="G199" s="227" t="s">
        <v>257</v>
      </c>
      <c r="H199" s="228" t="n">
        <v>4</v>
      </c>
      <c r="I199" s="229"/>
      <c r="J199" s="230" t="n">
        <f aca="false">ROUND(I199*H199,2)</f>
        <v>0</v>
      </c>
      <c r="K199" s="226" t="s">
        <v>139</v>
      </c>
      <c r="L199" s="30"/>
      <c r="M199" s="231"/>
      <c r="N199" s="232" t="s">
        <v>38</v>
      </c>
      <c r="O199" s="69"/>
      <c r="P199" s="233" t="n">
        <f aca="false">O199*H199</f>
        <v>0</v>
      </c>
      <c r="Q199" s="233" t="n">
        <v>0.00268</v>
      </c>
      <c r="R199" s="233" t="n">
        <f aca="false">Q199*H199</f>
        <v>0.01072</v>
      </c>
      <c r="S199" s="233" t="n">
        <v>0</v>
      </c>
      <c r="T199" s="234" t="n">
        <f aca="false">S199*H199</f>
        <v>0</v>
      </c>
      <c r="AR199" s="235" t="s">
        <v>140</v>
      </c>
      <c r="AT199" s="235" t="s">
        <v>135</v>
      </c>
      <c r="AU199" s="235" t="s">
        <v>82</v>
      </c>
      <c r="AY199" s="3" t="s">
        <v>133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0</v>
      </c>
      <c r="BK199" s="236" t="n">
        <f aca="false">ROUND(I199*H199,2)</f>
        <v>0</v>
      </c>
      <c r="BL199" s="3" t="s">
        <v>140</v>
      </c>
      <c r="BM199" s="235" t="s">
        <v>264</v>
      </c>
    </row>
    <row r="200" s="237" customFormat="true" ht="11.25" hidden="false" customHeight="false" outlineLevel="0" collapsed="false">
      <c r="B200" s="238"/>
      <c r="C200" s="239"/>
      <c r="D200" s="240" t="s">
        <v>142</v>
      </c>
      <c r="E200" s="241"/>
      <c r="F200" s="242" t="s">
        <v>265</v>
      </c>
      <c r="G200" s="239"/>
      <c r="H200" s="241"/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2</v>
      </c>
      <c r="AU200" s="248" t="s">
        <v>82</v>
      </c>
      <c r="AV200" s="237" t="s">
        <v>80</v>
      </c>
      <c r="AW200" s="237" t="s">
        <v>30</v>
      </c>
      <c r="AX200" s="237" t="s">
        <v>73</v>
      </c>
      <c r="AY200" s="248" t="s">
        <v>133</v>
      </c>
    </row>
    <row r="201" s="249" customFormat="true" ht="11.25" hidden="false" customHeight="false" outlineLevel="0" collapsed="false">
      <c r="B201" s="250"/>
      <c r="C201" s="251"/>
      <c r="D201" s="240" t="s">
        <v>142</v>
      </c>
      <c r="E201" s="252"/>
      <c r="F201" s="253" t="s">
        <v>140</v>
      </c>
      <c r="G201" s="251"/>
      <c r="H201" s="254" t="n">
        <v>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42</v>
      </c>
      <c r="AU201" s="260" t="s">
        <v>82</v>
      </c>
      <c r="AV201" s="249" t="s">
        <v>82</v>
      </c>
      <c r="AW201" s="249" t="s">
        <v>30</v>
      </c>
      <c r="AX201" s="249" t="s">
        <v>73</v>
      </c>
      <c r="AY201" s="260" t="s">
        <v>133</v>
      </c>
    </row>
    <row r="202" s="261" customFormat="true" ht="11.25" hidden="false" customHeight="false" outlineLevel="0" collapsed="false">
      <c r="B202" s="262"/>
      <c r="C202" s="263"/>
      <c r="D202" s="240" t="s">
        <v>142</v>
      </c>
      <c r="E202" s="264"/>
      <c r="F202" s="265" t="s">
        <v>145</v>
      </c>
      <c r="G202" s="263"/>
      <c r="H202" s="266" t="n">
        <v>4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42</v>
      </c>
      <c r="AU202" s="272" t="s">
        <v>82</v>
      </c>
      <c r="AV202" s="261" t="s">
        <v>140</v>
      </c>
      <c r="AW202" s="261" t="s">
        <v>30</v>
      </c>
      <c r="AX202" s="261" t="s">
        <v>80</v>
      </c>
      <c r="AY202" s="272" t="s">
        <v>133</v>
      </c>
    </row>
    <row r="203" s="24" customFormat="true" ht="24" hidden="false" customHeight="true" outlineLevel="0" collapsed="false">
      <c r="B203" s="25"/>
      <c r="C203" s="224" t="s">
        <v>266</v>
      </c>
      <c r="D203" s="224" t="s">
        <v>135</v>
      </c>
      <c r="E203" s="225" t="s">
        <v>267</v>
      </c>
      <c r="F203" s="226" t="s">
        <v>268</v>
      </c>
      <c r="G203" s="227" t="s">
        <v>269</v>
      </c>
      <c r="H203" s="228" t="n">
        <v>2</v>
      </c>
      <c r="I203" s="229"/>
      <c r="J203" s="230" t="n">
        <f aca="false">ROUND(I203*H203,2)</f>
        <v>0</v>
      </c>
      <c r="K203" s="226"/>
      <c r="L203" s="30"/>
      <c r="M203" s="231"/>
      <c r="N203" s="232" t="s">
        <v>38</v>
      </c>
      <c r="O203" s="69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235" t="s">
        <v>140</v>
      </c>
      <c r="AT203" s="235" t="s">
        <v>135</v>
      </c>
      <c r="AU203" s="235" t="s">
        <v>82</v>
      </c>
      <c r="AY203" s="3" t="s">
        <v>133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0</v>
      </c>
      <c r="BK203" s="236" t="n">
        <f aca="false">ROUND(I203*H203,2)</f>
        <v>0</v>
      </c>
      <c r="BL203" s="3" t="s">
        <v>140</v>
      </c>
      <c r="BM203" s="235" t="s">
        <v>270</v>
      </c>
    </row>
    <row r="204" s="237" customFormat="true" ht="11.25" hidden="false" customHeight="false" outlineLevel="0" collapsed="false">
      <c r="B204" s="238"/>
      <c r="C204" s="239"/>
      <c r="D204" s="240" t="s">
        <v>142</v>
      </c>
      <c r="E204" s="241"/>
      <c r="F204" s="242" t="s">
        <v>271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82</v>
      </c>
      <c r="AV204" s="237" t="s">
        <v>80</v>
      </c>
      <c r="AW204" s="237" t="s">
        <v>30</v>
      </c>
      <c r="AX204" s="237" t="s">
        <v>73</v>
      </c>
      <c r="AY204" s="248" t="s">
        <v>133</v>
      </c>
    </row>
    <row r="205" s="249" customFormat="true" ht="11.25" hidden="false" customHeight="false" outlineLevel="0" collapsed="false">
      <c r="B205" s="250"/>
      <c r="C205" s="251"/>
      <c r="D205" s="240" t="s">
        <v>142</v>
      </c>
      <c r="E205" s="252"/>
      <c r="F205" s="253" t="s">
        <v>82</v>
      </c>
      <c r="G205" s="251"/>
      <c r="H205" s="254" t="n">
        <v>2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42</v>
      </c>
      <c r="AU205" s="260" t="s">
        <v>82</v>
      </c>
      <c r="AV205" s="249" t="s">
        <v>82</v>
      </c>
      <c r="AW205" s="249" t="s">
        <v>30</v>
      </c>
      <c r="AX205" s="249" t="s">
        <v>73</v>
      </c>
      <c r="AY205" s="260" t="s">
        <v>133</v>
      </c>
    </row>
    <row r="206" s="261" customFormat="true" ht="11.25" hidden="false" customHeight="false" outlineLevel="0" collapsed="false">
      <c r="B206" s="262"/>
      <c r="C206" s="263"/>
      <c r="D206" s="240" t="s">
        <v>142</v>
      </c>
      <c r="E206" s="264"/>
      <c r="F206" s="265" t="s">
        <v>145</v>
      </c>
      <c r="G206" s="263"/>
      <c r="H206" s="266" t="n">
        <v>2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42</v>
      </c>
      <c r="AU206" s="272" t="s">
        <v>82</v>
      </c>
      <c r="AV206" s="261" t="s">
        <v>140</v>
      </c>
      <c r="AW206" s="261" t="s">
        <v>30</v>
      </c>
      <c r="AX206" s="261" t="s">
        <v>80</v>
      </c>
      <c r="AY206" s="272" t="s">
        <v>133</v>
      </c>
    </row>
    <row r="207" s="24" customFormat="true" ht="24" hidden="false" customHeight="true" outlineLevel="0" collapsed="false">
      <c r="B207" s="25"/>
      <c r="C207" s="224" t="s">
        <v>272</v>
      </c>
      <c r="D207" s="224" t="s">
        <v>135</v>
      </c>
      <c r="E207" s="225" t="s">
        <v>273</v>
      </c>
      <c r="F207" s="226" t="s">
        <v>274</v>
      </c>
      <c r="G207" s="227" t="s">
        <v>275</v>
      </c>
      <c r="H207" s="228" t="n">
        <v>2</v>
      </c>
      <c r="I207" s="229"/>
      <c r="J207" s="230" t="n">
        <f aca="false">ROUND(I207*H207,2)</f>
        <v>0</v>
      </c>
      <c r="K207" s="226" t="s">
        <v>139</v>
      </c>
      <c r="L207" s="30"/>
      <c r="M207" s="231"/>
      <c r="N207" s="232" t="s">
        <v>38</v>
      </c>
      <c r="O207" s="69"/>
      <c r="P207" s="233" t="n">
        <f aca="false">O207*H207</f>
        <v>0</v>
      </c>
      <c r="Q207" s="233" t="n">
        <v>0.14494</v>
      </c>
      <c r="R207" s="233" t="n">
        <f aca="false">Q207*H207</f>
        <v>0.28988</v>
      </c>
      <c r="S207" s="233" t="n">
        <v>0</v>
      </c>
      <c r="T207" s="234" t="n">
        <f aca="false">S207*H207</f>
        <v>0</v>
      </c>
      <c r="AR207" s="235" t="s">
        <v>140</v>
      </c>
      <c r="AT207" s="235" t="s">
        <v>135</v>
      </c>
      <c r="AU207" s="235" t="s">
        <v>82</v>
      </c>
      <c r="AY207" s="3" t="s">
        <v>133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0</v>
      </c>
      <c r="BK207" s="236" t="n">
        <f aca="false">ROUND(I207*H207,2)</f>
        <v>0</v>
      </c>
      <c r="BL207" s="3" t="s">
        <v>140</v>
      </c>
      <c r="BM207" s="235" t="s">
        <v>276</v>
      </c>
    </row>
    <row r="208" s="249" customFormat="true" ht="11.25" hidden="false" customHeight="false" outlineLevel="0" collapsed="false">
      <c r="B208" s="250"/>
      <c r="C208" s="251"/>
      <c r="D208" s="240" t="s">
        <v>142</v>
      </c>
      <c r="E208" s="252"/>
      <c r="F208" s="253" t="s">
        <v>82</v>
      </c>
      <c r="G208" s="251"/>
      <c r="H208" s="254" t="n">
        <v>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42</v>
      </c>
      <c r="AU208" s="260" t="s">
        <v>82</v>
      </c>
      <c r="AV208" s="249" t="s">
        <v>82</v>
      </c>
      <c r="AW208" s="249" t="s">
        <v>30</v>
      </c>
      <c r="AX208" s="249" t="s">
        <v>73</v>
      </c>
      <c r="AY208" s="260" t="s">
        <v>133</v>
      </c>
    </row>
    <row r="209" s="261" customFormat="true" ht="11.25" hidden="false" customHeight="false" outlineLevel="0" collapsed="false">
      <c r="B209" s="262"/>
      <c r="C209" s="263"/>
      <c r="D209" s="240" t="s">
        <v>142</v>
      </c>
      <c r="E209" s="264"/>
      <c r="F209" s="265" t="s">
        <v>145</v>
      </c>
      <c r="G209" s="263"/>
      <c r="H209" s="266" t="n">
        <v>2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42</v>
      </c>
      <c r="AU209" s="272" t="s">
        <v>82</v>
      </c>
      <c r="AV209" s="261" t="s">
        <v>140</v>
      </c>
      <c r="AW209" s="261" t="s">
        <v>30</v>
      </c>
      <c r="AX209" s="261" t="s">
        <v>80</v>
      </c>
      <c r="AY209" s="272" t="s">
        <v>133</v>
      </c>
    </row>
    <row r="210" s="24" customFormat="true" ht="16.5" hidden="false" customHeight="true" outlineLevel="0" collapsed="false">
      <c r="B210" s="25"/>
      <c r="C210" s="276" t="s">
        <v>277</v>
      </c>
      <c r="D210" s="276" t="s">
        <v>202</v>
      </c>
      <c r="E210" s="277" t="s">
        <v>278</v>
      </c>
      <c r="F210" s="278" t="s">
        <v>279</v>
      </c>
      <c r="G210" s="279" t="s">
        <v>275</v>
      </c>
      <c r="H210" s="280" t="n">
        <v>2</v>
      </c>
      <c r="I210" s="281"/>
      <c r="J210" s="282" t="n">
        <f aca="false">ROUND(I210*H210,2)</f>
        <v>0</v>
      </c>
      <c r="K210" s="278" t="s">
        <v>139</v>
      </c>
      <c r="L210" s="283"/>
      <c r="M210" s="284"/>
      <c r="N210" s="285" t="s">
        <v>38</v>
      </c>
      <c r="O210" s="69"/>
      <c r="P210" s="233" t="n">
        <f aca="false">O210*H210</f>
        <v>0</v>
      </c>
      <c r="Q210" s="233" t="n">
        <v>0.0506</v>
      </c>
      <c r="R210" s="233" t="n">
        <f aca="false">Q210*H210</f>
        <v>0.1012</v>
      </c>
      <c r="S210" s="233" t="n">
        <v>0</v>
      </c>
      <c r="T210" s="234" t="n">
        <f aca="false">S210*H210</f>
        <v>0</v>
      </c>
      <c r="AR210" s="235" t="s">
        <v>205</v>
      </c>
      <c r="AT210" s="235" t="s">
        <v>202</v>
      </c>
      <c r="AU210" s="235" t="s">
        <v>82</v>
      </c>
      <c r="AY210" s="3" t="s">
        <v>133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0</v>
      </c>
      <c r="BK210" s="236" t="n">
        <f aca="false">ROUND(I210*H210,2)</f>
        <v>0</v>
      </c>
      <c r="BL210" s="3" t="s">
        <v>140</v>
      </c>
      <c r="BM210" s="235" t="s">
        <v>280</v>
      </c>
    </row>
    <row r="211" s="249" customFormat="true" ht="11.25" hidden="false" customHeight="false" outlineLevel="0" collapsed="false">
      <c r="B211" s="250"/>
      <c r="C211" s="251"/>
      <c r="D211" s="240" t="s">
        <v>142</v>
      </c>
      <c r="E211" s="252"/>
      <c r="F211" s="253" t="s">
        <v>82</v>
      </c>
      <c r="G211" s="251"/>
      <c r="H211" s="254" t="n">
        <v>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2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33</v>
      </c>
    </row>
    <row r="212" s="261" customFormat="true" ht="11.25" hidden="false" customHeight="false" outlineLevel="0" collapsed="false">
      <c r="B212" s="262"/>
      <c r="C212" s="263"/>
      <c r="D212" s="240" t="s">
        <v>142</v>
      </c>
      <c r="E212" s="264"/>
      <c r="F212" s="265" t="s">
        <v>145</v>
      </c>
      <c r="G212" s="263"/>
      <c r="H212" s="266" t="n">
        <v>2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42</v>
      </c>
      <c r="AU212" s="272" t="s">
        <v>82</v>
      </c>
      <c r="AV212" s="261" t="s">
        <v>140</v>
      </c>
      <c r="AW212" s="261" t="s">
        <v>30</v>
      </c>
      <c r="AX212" s="261" t="s">
        <v>80</v>
      </c>
      <c r="AY212" s="272" t="s">
        <v>133</v>
      </c>
    </row>
    <row r="213" s="24" customFormat="true" ht="24" hidden="false" customHeight="true" outlineLevel="0" collapsed="false">
      <c r="B213" s="25"/>
      <c r="C213" s="276" t="s">
        <v>6</v>
      </c>
      <c r="D213" s="276" t="s">
        <v>202</v>
      </c>
      <c r="E213" s="277" t="s">
        <v>281</v>
      </c>
      <c r="F213" s="278" t="s">
        <v>282</v>
      </c>
      <c r="G213" s="279" t="s">
        <v>275</v>
      </c>
      <c r="H213" s="280" t="n">
        <v>2.02</v>
      </c>
      <c r="I213" s="281"/>
      <c r="J213" s="282" t="n">
        <f aca="false">ROUND(I213*H213,2)</f>
        <v>0</v>
      </c>
      <c r="K213" s="278" t="s">
        <v>139</v>
      </c>
      <c r="L213" s="283"/>
      <c r="M213" s="284"/>
      <c r="N213" s="285" t="s">
        <v>38</v>
      </c>
      <c r="O213" s="69"/>
      <c r="P213" s="233" t="n">
        <f aca="false">O213*H213</f>
        <v>0</v>
      </c>
      <c r="Q213" s="233" t="n">
        <v>0.072</v>
      </c>
      <c r="R213" s="233" t="n">
        <f aca="false">Q213*H213</f>
        <v>0.14544</v>
      </c>
      <c r="S213" s="233" t="n">
        <v>0</v>
      </c>
      <c r="T213" s="234" t="n">
        <f aca="false">S213*H213</f>
        <v>0</v>
      </c>
      <c r="AR213" s="235" t="s">
        <v>205</v>
      </c>
      <c r="AT213" s="235" t="s">
        <v>202</v>
      </c>
      <c r="AU213" s="235" t="s">
        <v>82</v>
      </c>
      <c r="AY213" s="3" t="s">
        <v>133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40</v>
      </c>
      <c r="BM213" s="235" t="s">
        <v>283</v>
      </c>
    </row>
    <row r="214" s="249" customFormat="true" ht="11.25" hidden="false" customHeight="false" outlineLevel="0" collapsed="false">
      <c r="B214" s="250"/>
      <c r="C214" s="251"/>
      <c r="D214" s="240" t="s">
        <v>142</v>
      </c>
      <c r="E214" s="252"/>
      <c r="F214" s="253" t="s">
        <v>284</v>
      </c>
      <c r="G214" s="251"/>
      <c r="H214" s="254" t="n">
        <v>2.0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42</v>
      </c>
      <c r="AU214" s="260" t="s">
        <v>82</v>
      </c>
      <c r="AV214" s="249" t="s">
        <v>82</v>
      </c>
      <c r="AW214" s="249" t="s">
        <v>30</v>
      </c>
      <c r="AX214" s="249" t="s">
        <v>73</v>
      </c>
      <c r="AY214" s="260" t="s">
        <v>133</v>
      </c>
    </row>
    <row r="215" s="261" customFormat="true" ht="11.25" hidden="false" customHeight="false" outlineLevel="0" collapsed="false">
      <c r="B215" s="262"/>
      <c r="C215" s="263"/>
      <c r="D215" s="240" t="s">
        <v>142</v>
      </c>
      <c r="E215" s="264"/>
      <c r="F215" s="265" t="s">
        <v>145</v>
      </c>
      <c r="G215" s="263"/>
      <c r="H215" s="266" t="n">
        <v>2.02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42</v>
      </c>
      <c r="AU215" s="272" t="s">
        <v>82</v>
      </c>
      <c r="AV215" s="261" t="s">
        <v>140</v>
      </c>
      <c r="AW215" s="261" t="s">
        <v>30</v>
      </c>
      <c r="AX215" s="261" t="s">
        <v>80</v>
      </c>
      <c r="AY215" s="272" t="s">
        <v>133</v>
      </c>
    </row>
    <row r="216" s="24" customFormat="true" ht="16.5" hidden="false" customHeight="true" outlineLevel="0" collapsed="false">
      <c r="B216" s="25"/>
      <c r="C216" s="276" t="s">
        <v>285</v>
      </c>
      <c r="D216" s="276" t="s">
        <v>202</v>
      </c>
      <c r="E216" s="277" t="s">
        <v>286</v>
      </c>
      <c r="F216" s="278" t="s">
        <v>287</v>
      </c>
      <c r="G216" s="279" t="s">
        <v>275</v>
      </c>
      <c r="H216" s="280" t="n">
        <v>2.02</v>
      </c>
      <c r="I216" s="281"/>
      <c r="J216" s="282" t="n">
        <f aca="false">ROUND(I216*H216,2)</f>
        <v>0</v>
      </c>
      <c r="K216" s="278" t="s">
        <v>139</v>
      </c>
      <c r="L216" s="283"/>
      <c r="M216" s="284"/>
      <c r="N216" s="285" t="s">
        <v>38</v>
      </c>
      <c r="O216" s="69"/>
      <c r="P216" s="233" t="n">
        <f aca="false">O216*H216</f>
        <v>0</v>
      </c>
      <c r="Q216" s="233" t="n">
        <v>0.058</v>
      </c>
      <c r="R216" s="233" t="n">
        <f aca="false">Q216*H216</f>
        <v>0.11716</v>
      </c>
      <c r="S216" s="233" t="n">
        <v>0</v>
      </c>
      <c r="T216" s="234" t="n">
        <f aca="false">S216*H216</f>
        <v>0</v>
      </c>
      <c r="AR216" s="235" t="s">
        <v>205</v>
      </c>
      <c r="AT216" s="235" t="s">
        <v>202</v>
      </c>
      <c r="AU216" s="235" t="s">
        <v>82</v>
      </c>
      <c r="AY216" s="3" t="s">
        <v>133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0</v>
      </c>
      <c r="BK216" s="236" t="n">
        <f aca="false">ROUND(I216*H216,2)</f>
        <v>0</v>
      </c>
      <c r="BL216" s="3" t="s">
        <v>140</v>
      </c>
      <c r="BM216" s="235" t="s">
        <v>288</v>
      </c>
    </row>
    <row r="217" s="24" customFormat="true" ht="16.5" hidden="false" customHeight="true" outlineLevel="0" collapsed="false">
      <c r="B217" s="25"/>
      <c r="C217" s="276" t="s">
        <v>289</v>
      </c>
      <c r="D217" s="276" t="s">
        <v>202</v>
      </c>
      <c r="E217" s="277" t="s">
        <v>290</v>
      </c>
      <c r="F217" s="278" t="s">
        <v>291</v>
      </c>
      <c r="G217" s="279" t="s">
        <v>275</v>
      </c>
      <c r="H217" s="280" t="n">
        <v>2.02</v>
      </c>
      <c r="I217" s="281"/>
      <c r="J217" s="282" t="n">
        <f aca="false">ROUND(I217*H217,2)</f>
        <v>0</v>
      </c>
      <c r="K217" s="278" t="s">
        <v>139</v>
      </c>
      <c r="L217" s="283"/>
      <c r="M217" s="284"/>
      <c r="N217" s="285" t="s">
        <v>38</v>
      </c>
      <c r="O217" s="69"/>
      <c r="P217" s="233" t="n">
        <f aca="false">O217*H217</f>
        <v>0</v>
      </c>
      <c r="Q217" s="233" t="n">
        <v>0.04</v>
      </c>
      <c r="R217" s="233" t="n">
        <f aca="false">Q217*H217</f>
        <v>0.0808</v>
      </c>
      <c r="S217" s="233" t="n">
        <v>0</v>
      </c>
      <c r="T217" s="234" t="n">
        <f aca="false">S217*H217</f>
        <v>0</v>
      </c>
      <c r="AR217" s="235" t="s">
        <v>205</v>
      </c>
      <c r="AT217" s="235" t="s">
        <v>202</v>
      </c>
      <c r="AU217" s="235" t="s">
        <v>82</v>
      </c>
      <c r="AY217" s="3" t="s">
        <v>133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0</v>
      </c>
      <c r="BK217" s="236" t="n">
        <f aca="false">ROUND(I217*H217,2)</f>
        <v>0</v>
      </c>
      <c r="BL217" s="3" t="s">
        <v>140</v>
      </c>
      <c r="BM217" s="235" t="s">
        <v>292</v>
      </c>
    </row>
    <row r="218" s="24" customFormat="true" ht="24" hidden="false" customHeight="true" outlineLevel="0" collapsed="false">
      <c r="B218" s="25"/>
      <c r="C218" s="276" t="s">
        <v>293</v>
      </c>
      <c r="D218" s="276" t="s">
        <v>202</v>
      </c>
      <c r="E218" s="277" t="s">
        <v>294</v>
      </c>
      <c r="F218" s="278" t="s">
        <v>295</v>
      </c>
      <c r="G218" s="279" t="s">
        <v>275</v>
      </c>
      <c r="H218" s="280" t="n">
        <v>2.02</v>
      </c>
      <c r="I218" s="281"/>
      <c r="J218" s="282" t="n">
        <f aca="false">ROUND(I218*H218,2)</f>
        <v>0</v>
      </c>
      <c r="K218" s="278" t="s">
        <v>139</v>
      </c>
      <c r="L218" s="283"/>
      <c r="M218" s="284"/>
      <c r="N218" s="285" t="s">
        <v>38</v>
      </c>
      <c r="O218" s="69"/>
      <c r="P218" s="233" t="n">
        <f aca="false">O218*H218</f>
        <v>0</v>
      </c>
      <c r="Q218" s="233" t="n">
        <v>0.027</v>
      </c>
      <c r="R218" s="233" t="n">
        <f aca="false">Q218*H218</f>
        <v>0.05454</v>
      </c>
      <c r="S218" s="233" t="n">
        <v>0</v>
      </c>
      <c r="T218" s="234" t="n">
        <f aca="false">S218*H218</f>
        <v>0</v>
      </c>
      <c r="AR218" s="235" t="s">
        <v>205</v>
      </c>
      <c r="AT218" s="235" t="s">
        <v>202</v>
      </c>
      <c r="AU218" s="235" t="s">
        <v>82</v>
      </c>
      <c r="AY218" s="3" t="s">
        <v>133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0</v>
      </c>
      <c r="BK218" s="236" t="n">
        <f aca="false">ROUND(I218*H218,2)</f>
        <v>0</v>
      </c>
      <c r="BL218" s="3" t="s">
        <v>140</v>
      </c>
      <c r="BM218" s="235" t="s">
        <v>296</v>
      </c>
    </row>
    <row r="219" s="24" customFormat="true" ht="24" hidden="false" customHeight="true" outlineLevel="0" collapsed="false">
      <c r="B219" s="25"/>
      <c r="C219" s="276" t="s">
        <v>297</v>
      </c>
      <c r="D219" s="276" t="s">
        <v>202</v>
      </c>
      <c r="E219" s="277" t="s">
        <v>298</v>
      </c>
      <c r="F219" s="278" t="s">
        <v>299</v>
      </c>
      <c r="G219" s="279" t="s">
        <v>275</v>
      </c>
      <c r="H219" s="280" t="n">
        <v>2.02</v>
      </c>
      <c r="I219" s="281"/>
      <c r="J219" s="282" t="n">
        <f aca="false">ROUND(I219*H219,2)</f>
        <v>0</v>
      </c>
      <c r="K219" s="278" t="s">
        <v>139</v>
      </c>
      <c r="L219" s="283"/>
      <c r="M219" s="284"/>
      <c r="N219" s="285" t="s">
        <v>38</v>
      </c>
      <c r="O219" s="69"/>
      <c r="P219" s="233" t="n">
        <f aca="false">O219*H219</f>
        <v>0</v>
      </c>
      <c r="Q219" s="233" t="n">
        <v>0.08</v>
      </c>
      <c r="R219" s="233" t="n">
        <f aca="false">Q219*H219</f>
        <v>0.1616</v>
      </c>
      <c r="S219" s="233" t="n">
        <v>0</v>
      </c>
      <c r="T219" s="234" t="n">
        <f aca="false">S219*H219</f>
        <v>0</v>
      </c>
      <c r="AR219" s="235" t="s">
        <v>205</v>
      </c>
      <c r="AT219" s="235" t="s">
        <v>202</v>
      </c>
      <c r="AU219" s="235" t="s">
        <v>82</v>
      </c>
      <c r="AY219" s="3" t="s">
        <v>133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0</v>
      </c>
      <c r="BK219" s="236" t="n">
        <f aca="false">ROUND(I219*H219,2)</f>
        <v>0</v>
      </c>
      <c r="BL219" s="3" t="s">
        <v>140</v>
      </c>
      <c r="BM219" s="235" t="s">
        <v>300</v>
      </c>
    </row>
    <row r="220" s="24" customFormat="true" ht="24" hidden="false" customHeight="true" outlineLevel="0" collapsed="false">
      <c r="B220" s="25"/>
      <c r="C220" s="224" t="s">
        <v>301</v>
      </c>
      <c r="D220" s="224" t="s">
        <v>135</v>
      </c>
      <c r="E220" s="225" t="s">
        <v>302</v>
      </c>
      <c r="F220" s="226" t="s">
        <v>303</v>
      </c>
      <c r="G220" s="227" t="s">
        <v>269</v>
      </c>
      <c r="H220" s="228" t="n">
        <v>2</v>
      </c>
      <c r="I220" s="229"/>
      <c r="J220" s="230" t="n">
        <f aca="false">ROUND(I220*H220,2)</f>
        <v>0</v>
      </c>
      <c r="K220" s="226"/>
      <c r="L220" s="30"/>
      <c r="M220" s="231"/>
      <c r="N220" s="232" t="s">
        <v>38</v>
      </c>
      <c r="O220" s="69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235" t="s">
        <v>140</v>
      </c>
      <c r="AT220" s="235" t="s">
        <v>135</v>
      </c>
      <c r="AU220" s="235" t="s">
        <v>82</v>
      </c>
      <c r="AY220" s="3" t="s">
        <v>133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0</v>
      </c>
      <c r="BK220" s="236" t="n">
        <f aca="false">ROUND(I220*H220,2)</f>
        <v>0</v>
      </c>
      <c r="BL220" s="3" t="s">
        <v>140</v>
      </c>
      <c r="BM220" s="235" t="s">
        <v>304</v>
      </c>
    </row>
    <row r="221" s="249" customFormat="true" ht="11.25" hidden="false" customHeight="false" outlineLevel="0" collapsed="false">
      <c r="B221" s="250"/>
      <c r="C221" s="251"/>
      <c r="D221" s="240" t="s">
        <v>142</v>
      </c>
      <c r="E221" s="252"/>
      <c r="F221" s="253" t="s">
        <v>82</v>
      </c>
      <c r="G221" s="251"/>
      <c r="H221" s="254" t="n">
        <v>2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42</v>
      </c>
      <c r="AU221" s="260" t="s">
        <v>82</v>
      </c>
      <c r="AV221" s="249" t="s">
        <v>82</v>
      </c>
      <c r="AW221" s="249" t="s">
        <v>30</v>
      </c>
      <c r="AX221" s="249" t="s">
        <v>73</v>
      </c>
      <c r="AY221" s="260" t="s">
        <v>133</v>
      </c>
    </row>
    <row r="222" s="261" customFormat="true" ht="11.25" hidden="false" customHeight="false" outlineLevel="0" collapsed="false">
      <c r="B222" s="262"/>
      <c r="C222" s="263"/>
      <c r="D222" s="240" t="s">
        <v>142</v>
      </c>
      <c r="E222" s="264"/>
      <c r="F222" s="265" t="s">
        <v>145</v>
      </c>
      <c r="G222" s="263"/>
      <c r="H222" s="266" t="n">
        <v>2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42</v>
      </c>
      <c r="AU222" s="272" t="s">
        <v>82</v>
      </c>
      <c r="AV222" s="261" t="s">
        <v>140</v>
      </c>
      <c r="AW222" s="261" t="s">
        <v>30</v>
      </c>
      <c r="AX222" s="261" t="s">
        <v>80</v>
      </c>
      <c r="AY222" s="272" t="s">
        <v>133</v>
      </c>
    </row>
    <row r="223" s="24" customFormat="true" ht="24" hidden="false" customHeight="true" outlineLevel="0" collapsed="false">
      <c r="B223" s="25"/>
      <c r="C223" s="224" t="s">
        <v>305</v>
      </c>
      <c r="D223" s="224" t="s">
        <v>135</v>
      </c>
      <c r="E223" s="225" t="s">
        <v>306</v>
      </c>
      <c r="F223" s="226" t="s">
        <v>307</v>
      </c>
      <c r="G223" s="227" t="s">
        <v>275</v>
      </c>
      <c r="H223" s="228" t="n">
        <v>4</v>
      </c>
      <c r="I223" s="229"/>
      <c r="J223" s="230" t="n">
        <f aca="false">ROUND(I223*H223,2)</f>
        <v>0</v>
      </c>
      <c r="K223" s="226" t="s">
        <v>139</v>
      </c>
      <c r="L223" s="30"/>
      <c r="M223" s="231"/>
      <c r="N223" s="232" t="s">
        <v>38</v>
      </c>
      <c r="O223" s="69"/>
      <c r="P223" s="233" t="n">
        <f aca="false">O223*H223</f>
        <v>0</v>
      </c>
      <c r="Q223" s="233" t="n">
        <v>0.4208</v>
      </c>
      <c r="R223" s="233" t="n">
        <f aca="false">Q223*H223</f>
        <v>1.6832</v>
      </c>
      <c r="S223" s="233" t="n">
        <v>0</v>
      </c>
      <c r="T223" s="234" t="n">
        <f aca="false">S223*H223</f>
        <v>0</v>
      </c>
      <c r="AR223" s="235" t="s">
        <v>140</v>
      </c>
      <c r="AT223" s="235" t="s">
        <v>135</v>
      </c>
      <c r="AU223" s="235" t="s">
        <v>82</v>
      </c>
      <c r="AY223" s="3" t="s">
        <v>133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0</v>
      </c>
      <c r="BK223" s="236" t="n">
        <f aca="false">ROUND(I223*H223,2)</f>
        <v>0</v>
      </c>
      <c r="BL223" s="3" t="s">
        <v>140</v>
      </c>
      <c r="BM223" s="235" t="s">
        <v>308</v>
      </c>
    </row>
    <row r="224" s="237" customFormat="true" ht="11.25" hidden="false" customHeight="false" outlineLevel="0" collapsed="false">
      <c r="B224" s="238"/>
      <c r="C224" s="239"/>
      <c r="D224" s="240" t="s">
        <v>142</v>
      </c>
      <c r="E224" s="241"/>
      <c r="F224" s="242" t="s">
        <v>309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2</v>
      </c>
      <c r="AU224" s="248" t="s">
        <v>82</v>
      </c>
      <c r="AV224" s="237" t="s">
        <v>80</v>
      </c>
      <c r="AW224" s="237" t="s">
        <v>30</v>
      </c>
      <c r="AX224" s="237" t="s">
        <v>73</v>
      </c>
      <c r="AY224" s="248" t="s">
        <v>133</v>
      </c>
    </row>
    <row r="225" s="249" customFormat="true" ht="11.25" hidden="false" customHeight="false" outlineLevel="0" collapsed="false">
      <c r="B225" s="250"/>
      <c r="C225" s="251"/>
      <c r="D225" s="240" t="s">
        <v>142</v>
      </c>
      <c r="E225" s="252"/>
      <c r="F225" s="253" t="s">
        <v>140</v>
      </c>
      <c r="G225" s="251"/>
      <c r="H225" s="254" t="n">
        <v>4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42</v>
      </c>
      <c r="AU225" s="260" t="s">
        <v>82</v>
      </c>
      <c r="AV225" s="249" t="s">
        <v>82</v>
      </c>
      <c r="AW225" s="249" t="s">
        <v>30</v>
      </c>
      <c r="AX225" s="249" t="s">
        <v>73</v>
      </c>
      <c r="AY225" s="260" t="s">
        <v>133</v>
      </c>
    </row>
    <row r="226" s="261" customFormat="true" ht="11.25" hidden="false" customHeight="false" outlineLevel="0" collapsed="false">
      <c r="B226" s="262"/>
      <c r="C226" s="263"/>
      <c r="D226" s="240" t="s">
        <v>142</v>
      </c>
      <c r="E226" s="264"/>
      <c r="F226" s="265" t="s">
        <v>145</v>
      </c>
      <c r="G226" s="263"/>
      <c r="H226" s="266" t="n">
        <v>4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42</v>
      </c>
      <c r="AU226" s="272" t="s">
        <v>82</v>
      </c>
      <c r="AV226" s="261" t="s">
        <v>140</v>
      </c>
      <c r="AW226" s="261" t="s">
        <v>30</v>
      </c>
      <c r="AX226" s="261" t="s">
        <v>80</v>
      </c>
      <c r="AY226" s="272" t="s">
        <v>133</v>
      </c>
    </row>
    <row r="227" s="24" customFormat="true" ht="24" hidden="false" customHeight="true" outlineLevel="0" collapsed="false">
      <c r="B227" s="25"/>
      <c r="C227" s="224" t="s">
        <v>310</v>
      </c>
      <c r="D227" s="224" t="s">
        <v>135</v>
      </c>
      <c r="E227" s="225" t="s">
        <v>311</v>
      </c>
      <c r="F227" s="226" t="s">
        <v>312</v>
      </c>
      <c r="G227" s="227" t="s">
        <v>275</v>
      </c>
      <c r="H227" s="228" t="n">
        <v>5</v>
      </c>
      <c r="I227" s="229"/>
      <c r="J227" s="230" t="n">
        <f aca="false">ROUND(I227*H227,2)</f>
        <v>0</v>
      </c>
      <c r="K227" s="226" t="s">
        <v>139</v>
      </c>
      <c r="L227" s="30"/>
      <c r="M227" s="231"/>
      <c r="N227" s="232" t="s">
        <v>38</v>
      </c>
      <c r="O227" s="69"/>
      <c r="P227" s="233" t="n">
        <f aca="false">O227*H227</f>
        <v>0</v>
      </c>
      <c r="Q227" s="233" t="n">
        <v>0.31108</v>
      </c>
      <c r="R227" s="233" t="n">
        <f aca="false">Q227*H227</f>
        <v>1.5554</v>
      </c>
      <c r="S227" s="233" t="n">
        <v>0</v>
      </c>
      <c r="T227" s="234" t="n">
        <f aca="false">S227*H227</f>
        <v>0</v>
      </c>
      <c r="AR227" s="235" t="s">
        <v>140</v>
      </c>
      <c r="AT227" s="235" t="s">
        <v>135</v>
      </c>
      <c r="AU227" s="235" t="s">
        <v>82</v>
      </c>
      <c r="AY227" s="3" t="s">
        <v>133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0</v>
      </c>
      <c r="BK227" s="236" t="n">
        <f aca="false">ROUND(I227*H227,2)</f>
        <v>0</v>
      </c>
      <c r="BL227" s="3" t="s">
        <v>140</v>
      </c>
      <c r="BM227" s="235" t="s">
        <v>313</v>
      </c>
    </row>
    <row r="228" s="237" customFormat="true" ht="11.25" hidden="false" customHeight="false" outlineLevel="0" collapsed="false">
      <c r="B228" s="238"/>
      <c r="C228" s="239"/>
      <c r="D228" s="240" t="s">
        <v>142</v>
      </c>
      <c r="E228" s="241"/>
      <c r="F228" s="242" t="s">
        <v>314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2</v>
      </c>
      <c r="AU228" s="248" t="s">
        <v>82</v>
      </c>
      <c r="AV228" s="237" t="s">
        <v>80</v>
      </c>
      <c r="AW228" s="237" t="s">
        <v>30</v>
      </c>
      <c r="AX228" s="237" t="s">
        <v>73</v>
      </c>
      <c r="AY228" s="248" t="s">
        <v>133</v>
      </c>
    </row>
    <row r="229" s="249" customFormat="true" ht="11.25" hidden="false" customHeight="false" outlineLevel="0" collapsed="false">
      <c r="B229" s="250"/>
      <c r="C229" s="251"/>
      <c r="D229" s="240" t="s">
        <v>142</v>
      </c>
      <c r="E229" s="252"/>
      <c r="F229" s="253" t="s">
        <v>190</v>
      </c>
      <c r="G229" s="251"/>
      <c r="H229" s="254" t="n">
        <v>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42</v>
      </c>
      <c r="AU229" s="260" t="s">
        <v>82</v>
      </c>
      <c r="AV229" s="249" t="s">
        <v>82</v>
      </c>
      <c r="AW229" s="249" t="s">
        <v>30</v>
      </c>
      <c r="AX229" s="249" t="s">
        <v>73</v>
      </c>
      <c r="AY229" s="260" t="s">
        <v>133</v>
      </c>
    </row>
    <row r="230" s="261" customFormat="true" ht="11.25" hidden="false" customHeight="false" outlineLevel="0" collapsed="false">
      <c r="B230" s="262"/>
      <c r="C230" s="263"/>
      <c r="D230" s="240" t="s">
        <v>142</v>
      </c>
      <c r="E230" s="264"/>
      <c r="F230" s="265" t="s">
        <v>145</v>
      </c>
      <c r="G230" s="263"/>
      <c r="H230" s="266" t="n">
        <v>5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42</v>
      </c>
      <c r="AU230" s="272" t="s">
        <v>82</v>
      </c>
      <c r="AV230" s="261" t="s">
        <v>140</v>
      </c>
      <c r="AW230" s="261" t="s">
        <v>30</v>
      </c>
      <c r="AX230" s="261" t="s">
        <v>80</v>
      </c>
      <c r="AY230" s="272" t="s">
        <v>133</v>
      </c>
    </row>
    <row r="231" s="207" customFormat="true" ht="22.5" hidden="false" customHeight="true" outlineLevel="0" collapsed="false">
      <c r="B231" s="208"/>
      <c r="C231" s="209"/>
      <c r="D231" s="210" t="s">
        <v>72</v>
      </c>
      <c r="E231" s="222" t="s">
        <v>213</v>
      </c>
      <c r="F231" s="222" t="s">
        <v>315</v>
      </c>
      <c r="G231" s="209"/>
      <c r="H231" s="209"/>
      <c r="I231" s="212"/>
      <c r="J231" s="223" t="n">
        <f aca="false">BK231</f>
        <v>0</v>
      </c>
      <c r="K231" s="209"/>
      <c r="L231" s="214"/>
      <c r="M231" s="215"/>
      <c r="N231" s="216"/>
      <c r="O231" s="216"/>
      <c r="P231" s="217" t="n">
        <f aca="false">SUM(P232:P239)</f>
        <v>0</v>
      </c>
      <c r="Q231" s="216"/>
      <c r="R231" s="217" t="n">
        <f aca="false">SUM(R232:R239)</f>
        <v>6.18332</v>
      </c>
      <c r="S231" s="216"/>
      <c r="T231" s="218" t="n">
        <f aca="false">SUM(T232:T239)</f>
        <v>0</v>
      </c>
      <c r="AR231" s="219" t="s">
        <v>80</v>
      </c>
      <c r="AT231" s="220" t="s">
        <v>72</v>
      </c>
      <c r="AU231" s="220" t="s">
        <v>80</v>
      </c>
      <c r="AY231" s="219" t="s">
        <v>133</v>
      </c>
      <c r="BK231" s="221" t="n">
        <f aca="false">SUM(BK232:BK239)</f>
        <v>0</v>
      </c>
    </row>
    <row r="232" s="24" customFormat="true" ht="24" hidden="false" customHeight="true" outlineLevel="0" collapsed="false">
      <c r="B232" s="25"/>
      <c r="C232" s="224" t="s">
        <v>316</v>
      </c>
      <c r="D232" s="224" t="s">
        <v>135</v>
      </c>
      <c r="E232" s="225" t="s">
        <v>317</v>
      </c>
      <c r="F232" s="226" t="s">
        <v>318</v>
      </c>
      <c r="G232" s="227" t="s">
        <v>257</v>
      </c>
      <c r="H232" s="228" t="n">
        <v>55</v>
      </c>
      <c r="I232" s="229"/>
      <c r="J232" s="230" t="n">
        <f aca="false">ROUND(I232*H232,2)</f>
        <v>0</v>
      </c>
      <c r="K232" s="226" t="s">
        <v>139</v>
      </c>
      <c r="L232" s="30"/>
      <c r="M232" s="231"/>
      <c r="N232" s="232" t="s">
        <v>38</v>
      </c>
      <c r="O232" s="69"/>
      <c r="P232" s="233" t="n">
        <f aca="false">O232*H232</f>
        <v>0</v>
      </c>
      <c r="Q232" s="233" t="n">
        <v>0.08978</v>
      </c>
      <c r="R232" s="233" t="n">
        <f aca="false">Q232*H232</f>
        <v>4.9379</v>
      </c>
      <c r="S232" s="233" t="n">
        <v>0</v>
      </c>
      <c r="T232" s="234" t="n">
        <f aca="false">S232*H232</f>
        <v>0</v>
      </c>
      <c r="AR232" s="235" t="s">
        <v>140</v>
      </c>
      <c r="AT232" s="235" t="s">
        <v>135</v>
      </c>
      <c r="AU232" s="235" t="s">
        <v>82</v>
      </c>
      <c r="AY232" s="3" t="s">
        <v>133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0</v>
      </c>
      <c r="BK232" s="236" t="n">
        <f aca="false">ROUND(I232*H232,2)</f>
        <v>0</v>
      </c>
      <c r="BL232" s="3" t="s">
        <v>140</v>
      </c>
      <c r="BM232" s="235" t="s">
        <v>319</v>
      </c>
    </row>
    <row r="233" s="237" customFormat="true" ht="11.25" hidden="false" customHeight="false" outlineLevel="0" collapsed="false">
      <c r="B233" s="238"/>
      <c r="C233" s="239"/>
      <c r="D233" s="240" t="s">
        <v>142</v>
      </c>
      <c r="E233" s="241"/>
      <c r="F233" s="242" t="s">
        <v>320</v>
      </c>
      <c r="G233" s="239"/>
      <c r="H233" s="241"/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2</v>
      </c>
      <c r="AU233" s="248" t="s">
        <v>82</v>
      </c>
      <c r="AV233" s="237" t="s">
        <v>80</v>
      </c>
      <c r="AW233" s="237" t="s">
        <v>30</v>
      </c>
      <c r="AX233" s="237" t="s">
        <v>73</v>
      </c>
      <c r="AY233" s="248" t="s">
        <v>133</v>
      </c>
    </row>
    <row r="234" s="249" customFormat="true" ht="11.25" hidden="false" customHeight="false" outlineLevel="0" collapsed="false">
      <c r="B234" s="250"/>
      <c r="C234" s="251"/>
      <c r="D234" s="240" t="s">
        <v>142</v>
      </c>
      <c r="E234" s="252"/>
      <c r="F234" s="253" t="s">
        <v>321</v>
      </c>
      <c r="G234" s="251"/>
      <c r="H234" s="254" t="n">
        <v>55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42</v>
      </c>
      <c r="AU234" s="260" t="s">
        <v>82</v>
      </c>
      <c r="AV234" s="249" t="s">
        <v>82</v>
      </c>
      <c r="AW234" s="249" t="s">
        <v>30</v>
      </c>
      <c r="AX234" s="249" t="s">
        <v>73</v>
      </c>
      <c r="AY234" s="260" t="s">
        <v>133</v>
      </c>
    </row>
    <row r="235" s="261" customFormat="true" ht="11.25" hidden="false" customHeight="false" outlineLevel="0" collapsed="false">
      <c r="B235" s="262"/>
      <c r="C235" s="263"/>
      <c r="D235" s="240" t="s">
        <v>142</v>
      </c>
      <c r="E235" s="264"/>
      <c r="F235" s="265" t="s">
        <v>145</v>
      </c>
      <c r="G235" s="263"/>
      <c r="H235" s="266" t="n">
        <v>55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42</v>
      </c>
      <c r="AU235" s="272" t="s">
        <v>82</v>
      </c>
      <c r="AV235" s="261" t="s">
        <v>140</v>
      </c>
      <c r="AW235" s="261" t="s">
        <v>30</v>
      </c>
      <c r="AX235" s="261" t="s">
        <v>80</v>
      </c>
      <c r="AY235" s="272" t="s">
        <v>133</v>
      </c>
    </row>
    <row r="236" s="24" customFormat="true" ht="16.5" hidden="false" customHeight="true" outlineLevel="0" collapsed="false">
      <c r="B236" s="25"/>
      <c r="C236" s="276" t="s">
        <v>322</v>
      </c>
      <c r="D236" s="276" t="s">
        <v>202</v>
      </c>
      <c r="E236" s="277" t="s">
        <v>323</v>
      </c>
      <c r="F236" s="278" t="s">
        <v>324</v>
      </c>
      <c r="G236" s="279" t="s">
        <v>138</v>
      </c>
      <c r="H236" s="280" t="n">
        <v>5.61</v>
      </c>
      <c r="I236" s="281"/>
      <c r="J236" s="282" t="n">
        <f aca="false">ROUND(I236*H236,2)</f>
        <v>0</v>
      </c>
      <c r="K236" s="278" t="s">
        <v>139</v>
      </c>
      <c r="L236" s="283"/>
      <c r="M236" s="284"/>
      <c r="N236" s="285" t="s">
        <v>38</v>
      </c>
      <c r="O236" s="69"/>
      <c r="P236" s="233" t="n">
        <f aca="false">O236*H236</f>
        <v>0</v>
      </c>
      <c r="Q236" s="233" t="n">
        <v>0.222</v>
      </c>
      <c r="R236" s="233" t="n">
        <f aca="false">Q236*H236</f>
        <v>1.24542</v>
      </c>
      <c r="S236" s="233" t="n">
        <v>0</v>
      </c>
      <c r="T236" s="234" t="n">
        <f aca="false">S236*H236</f>
        <v>0</v>
      </c>
      <c r="AR236" s="235" t="s">
        <v>205</v>
      </c>
      <c r="AT236" s="235" t="s">
        <v>202</v>
      </c>
      <c r="AU236" s="235" t="s">
        <v>82</v>
      </c>
      <c r="AY236" s="3" t="s">
        <v>133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0</v>
      </c>
      <c r="BK236" s="236" t="n">
        <f aca="false">ROUND(I236*H236,2)</f>
        <v>0</v>
      </c>
      <c r="BL236" s="3" t="s">
        <v>140</v>
      </c>
      <c r="BM236" s="235" t="s">
        <v>325</v>
      </c>
    </row>
    <row r="237" s="237" customFormat="true" ht="11.25" hidden="false" customHeight="false" outlineLevel="0" collapsed="false">
      <c r="B237" s="238"/>
      <c r="C237" s="239"/>
      <c r="D237" s="240" t="s">
        <v>142</v>
      </c>
      <c r="E237" s="241"/>
      <c r="F237" s="242" t="s">
        <v>326</v>
      </c>
      <c r="G237" s="239"/>
      <c r="H237" s="241"/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2</v>
      </c>
      <c r="AU237" s="248" t="s">
        <v>82</v>
      </c>
      <c r="AV237" s="237" t="s">
        <v>80</v>
      </c>
      <c r="AW237" s="237" t="s">
        <v>30</v>
      </c>
      <c r="AX237" s="237" t="s">
        <v>73</v>
      </c>
      <c r="AY237" s="248" t="s">
        <v>133</v>
      </c>
    </row>
    <row r="238" s="249" customFormat="true" ht="11.25" hidden="false" customHeight="false" outlineLevel="0" collapsed="false">
      <c r="B238" s="250"/>
      <c r="C238" s="251"/>
      <c r="D238" s="240" t="s">
        <v>142</v>
      </c>
      <c r="E238" s="252"/>
      <c r="F238" s="253" t="s">
        <v>327</v>
      </c>
      <c r="G238" s="251"/>
      <c r="H238" s="254" t="n">
        <v>5.61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42</v>
      </c>
      <c r="AU238" s="260" t="s">
        <v>82</v>
      </c>
      <c r="AV238" s="249" t="s">
        <v>82</v>
      </c>
      <c r="AW238" s="249" t="s">
        <v>30</v>
      </c>
      <c r="AX238" s="249" t="s">
        <v>73</v>
      </c>
      <c r="AY238" s="260" t="s">
        <v>133</v>
      </c>
    </row>
    <row r="239" s="261" customFormat="true" ht="11.25" hidden="false" customHeight="false" outlineLevel="0" collapsed="false">
      <c r="B239" s="262"/>
      <c r="C239" s="263"/>
      <c r="D239" s="240" t="s">
        <v>142</v>
      </c>
      <c r="E239" s="264"/>
      <c r="F239" s="265" t="s">
        <v>145</v>
      </c>
      <c r="G239" s="263"/>
      <c r="H239" s="266" t="n">
        <v>5.61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42</v>
      </c>
      <c r="AU239" s="272" t="s">
        <v>82</v>
      </c>
      <c r="AV239" s="261" t="s">
        <v>140</v>
      </c>
      <c r="AW239" s="261" t="s">
        <v>30</v>
      </c>
      <c r="AX239" s="261" t="s">
        <v>80</v>
      </c>
      <c r="AY239" s="272" t="s">
        <v>133</v>
      </c>
    </row>
    <row r="240" s="207" customFormat="true" ht="22.5" hidden="false" customHeight="true" outlineLevel="0" collapsed="false">
      <c r="B240" s="208"/>
      <c r="C240" s="209"/>
      <c r="D240" s="210" t="s">
        <v>72</v>
      </c>
      <c r="E240" s="222" t="s">
        <v>328</v>
      </c>
      <c r="F240" s="222" t="s">
        <v>329</v>
      </c>
      <c r="G240" s="209"/>
      <c r="H240" s="209"/>
      <c r="I240" s="212"/>
      <c r="J240" s="223" t="n">
        <f aca="false">BK240</f>
        <v>0</v>
      </c>
      <c r="K240" s="209"/>
      <c r="L240" s="214"/>
      <c r="M240" s="215"/>
      <c r="N240" s="216"/>
      <c r="O240" s="216"/>
      <c r="P240" s="217" t="n">
        <f aca="false">P241</f>
        <v>0</v>
      </c>
      <c r="Q240" s="216"/>
      <c r="R240" s="217" t="n">
        <f aca="false">R241</f>
        <v>0</v>
      </c>
      <c r="S240" s="216"/>
      <c r="T240" s="218" t="n">
        <f aca="false">T241</f>
        <v>0</v>
      </c>
      <c r="AR240" s="219" t="s">
        <v>80</v>
      </c>
      <c r="AT240" s="220" t="s">
        <v>72</v>
      </c>
      <c r="AU240" s="220" t="s">
        <v>80</v>
      </c>
      <c r="AY240" s="219" t="s">
        <v>133</v>
      </c>
      <c r="BK240" s="221" t="n">
        <f aca="false">BK241</f>
        <v>0</v>
      </c>
    </row>
    <row r="241" s="24" customFormat="true" ht="24" hidden="false" customHeight="true" outlineLevel="0" collapsed="false">
      <c r="B241" s="25"/>
      <c r="C241" s="224" t="s">
        <v>330</v>
      </c>
      <c r="D241" s="224" t="s">
        <v>135</v>
      </c>
      <c r="E241" s="225" t="s">
        <v>331</v>
      </c>
      <c r="F241" s="226" t="s">
        <v>332</v>
      </c>
      <c r="G241" s="227" t="s">
        <v>150</v>
      </c>
      <c r="H241" s="228" t="n">
        <v>15.571</v>
      </c>
      <c r="I241" s="229"/>
      <c r="J241" s="230" t="n">
        <f aca="false">ROUND(I241*H241,2)</f>
        <v>0</v>
      </c>
      <c r="K241" s="226" t="s">
        <v>139</v>
      </c>
      <c r="L241" s="30"/>
      <c r="M241" s="286"/>
      <c r="N241" s="287" t="s">
        <v>38</v>
      </c>
      <c r="O241" s="288"/>
      <c r="P241" s="289" t="n">
        <f aca="false">O241*H241</f>
        <v>0</v>
      </c>
      <c r="Q241" s="289" t="n">
        <v>0</v>
      </c>
      <c r="R241" s="289" t="n">
        <f aca="false">Q241*H241</f>
        <v>0</v>
      </c>
      <c r="S241" s="289" t="n">
        <v>0</v>
      </c>
      <c r="T241" s="290" t="n">
        <f aca="false">S241*H241</f>
        <v>0</v>
      </c>
      <c r="AR241" s="235" t="s">
        <v>140</v>
      </c>
      <c r="AT241" s="235" t="s">
        <v>135</v>
      </c>
      <c r="AU241" s="235" t="s">
        <v>82</v>
      </c>
      <c r="AY241" s="3" t="s">
        <v>133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0</v>
      </c>
      <c r="BK241" s="236" t="n">
        <f aca="false">ROUND(I241*H241,2)</f>
        <v>0</v>
      </c>
      <c r="BL241" s="3" t="s">
        <v>140</v>
      </c>
      <c r="BM241" s="235" t="s">
        <v>333</v>
      </c>
    </row>
    <row r="242" s="24" customFormat="true" ht="6.75" hidden="false" customHeight="true" outlineLevel="0" collapsed="false">
      <c r="B242" s="47"/>
      <c r="C242" s="48"/>
      <c r="D242" s="48"/>
      <c r="E242" s="48"/>
      <c r="F242" s="48"/>
      <c r="G242" s="48"/>
      <c r="H242" s="48"/>
      <c r="I242" s="168"/>
      <c r="J242" s="48"/>
      <c r="K242" s="48"/>
      <c r="L242" s="30"/>
    </row>
  </sheetData>
  <sheetProtection algorithmName="SHA-512" hashValue="OvvBsfAuFh+Fij3uQlsWSVs/vPyDQnFZDsYVmANj6WOlgzNj4OPPJKuhvT2sOR5/qwzJ4yl9lfcZfsUnacZhJA==" saltValue="5Lz1i5cZb4Og39bL11EmPsLG6zZZhddoQuo3Nxnh+Q9YbPZSCi2+FMzt0CbbDPbvFtDHjeiAFpof5n8MurVh2g==" spinCount="100000" sheet="true" objects="true" scenarios="true" formatColumns="false" formatRows="false" autoFilter="false"/>
  <autoFilter ref="C127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Roosvelt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163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33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72)),  2)</f>
        <v>0</v>
      </c>
      <c r="I35" s="149" t="n">
        <v>0.21</v>
      </c>
      <c r="J35" s="148" t="n">
        <f aca="false">ROUND(((SUM(BE123:BE17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72)),  2)</f>
        <v>0</v>
      </c>
      <c r="I36" s="149" t="n">
        <v>0.15</v>
      </c>
      <c r="J36" s="148" t="n">
        <f aca="false">ROUND(((SUM(BF123:BF17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7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7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7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Roosvelt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63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1 - Dopravní značení trvalé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335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70</v>
      </c>
      <c r="E101" s="192"/>
      <c r="F101" s="192"/>
      <c r="G101" s="192"/>
      <c r="H101" s="192"/>
      <c r="I101" s="193"/>
      <c r="J101" s="194" t="n">
        <f aca="false">J171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8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Roosveltova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6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63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8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191 - Dopravní značení trvalé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9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9</v>
      </c>
      <c r="D122" s="199" t="s">
        <v>58</v>
      </c>
      <c r="E122" s="199" t="s">
        <v>54</v>
      </c>
      <c r="F122" s="199" t="s">
        <v>55</v>
      </c>
      <c r="G122" s="199" t="s">
        <v>120</v>
      </c>
      <c r="H122" s="199" t="s">
        <v>121</v>
      </c>
      <c r="I122" s="200" t="s">
        <v>122</v>
      </c>
      <c r="J122" s="199" t="s">
        <v>112</v>
      </c>
      <c r="K122" s="201" t="s">
        <v>123</v>
      </c>
      <c r="L122" s="202"/>
      <c r="M122" s="77"/>
      <c r="N122" s="78" t="s">
        <v>37</v>
      </c>
      <c r="O122" s="78" t="s">
        <v>124</v>
      </c>
      <c r="P122" s="78" t="s">
        <v>125</v>
      </c>
      <c r="Q122" s="78" t="s">
        <v>126</v>
      </c>
      <c r="R122" s="78" t="s">
        <v>127</v>
      </c>
      <c r="S122" s="78" t="s">
        <v>128</v>
      </c>
      <c r="T122" s="79" t="s">
        <v>129</v>
      </c>
    </row>
    <row r="123" s="24" customFormat="true" ht="22.5" hidden="false" customHeight="true" outlineLevel="0" collapsed="false">
      <c r="B123" s="25"/>
      <c r="C123" s="85" t="s">
        <v>130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07454</v>
      </c>
      <c r="S123" s="81"/>
      <c r="T123" s="205" t="n">
        <f aca="false">T124</f>
        <v>0</v>
      </c>
      <c r="AT123" s="3" t="s">
        <v>72</v>
      </c>
      <c r="AU123" s="3" t="s">
        <v>114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31</v>
      </c>
      <c r="F124" s="211" t="s">
        <v>132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71</f>
        <v>0</v>
      </c>
      <c r="Q124" s="216"/>
      <c r="R124" s="217" t="n">
        <f aca="false">R125+R171</f>
        <v>0.07454</v>
      </c>
      <c r="S124" s="216"/>
      <c r="T124" s="218" t="n">
        <f aca="false">T125+T171</f>
        <v>0</v>
      </c>
      <c r="AR124" s="219" t="s">
        <v>80</v>
      </c>
      <c r="AT124" s="220" t="s">
        <v>72</v>
      </c>
      <c r="AU124" s="220" t="s">
        <v>73</v>
      </c>
      <c r="AY124" s="219" t="s">
        <v>133</v>
      </c>
      <c r="BK124" s="221" t="n">
        <f aca="false">BK125+BK171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213</v>
      </c>
      <c r="F125" s="222" t="s">
        <v>336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70)</f>
        <v>0</v>
      </c>
      <c r="Q125" s="216"/>
      <c r="R125" s="217" t="n">
        <f aca="false">SUM(R126:R170)</f>
        <v>0.07454</v>
      </c>
      <c r="S125" s="216"/>
      <c r="T125" s="218" t="n">
        <f aca="false">SUM(T126:T170)</f>
        <v>0</v>
      </c>
      <c r="AR125" s="219" t="s">
        <v>80</v>
      </c>
      <c r="AT125" s="220" t="s">
        <v>72</v>
      </c>
      <c r="AU125" s="220" t="s">
        <v>80</v>
      </c>
      <c r="AY125" s="219" t="s">
        <v>133</v>
      </c>
      <c r="BK125" s="221" t="n">
        <f aca="false">SUM(BK126:BK170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5</v>
      </c>
      <c r="E126" s="225" t="s">
        <v>337</v>
      </c>
      <c r="F126" s="226" t="s">
        <v>338</v>
      </c>
      <c r="G126" s="227" t="s">
        <v>257</v>
      </c>
      <c r="H126" s="228" t="n">
        <v>160</v>
      </c>
      <c r="I126" s="229"/>
      <c r="J126" s="230" t="n">
        <f aca="false">ROUND(I126*H126,2)</f>
        <v>0</v>
      </c>
      <c r="K126" s="226" t="s">
        <v>139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8E-005</v>
      </c>
      <c r="R126" s="233" t="n">
        <f aca="false">Q126*H126</f>
        <v>0.0128</v>
      </c>
      <c r="S126" s="233" t="n">
        <v>0</v>
      </c>
      <c r="T126" s="234" t="n">
        <f aca="false">S126*H126</f>
        <v>0</v>
      </c>
      <c r="AR126" s="235" t="s">
        <v>140</v>
      </c>
      <c r="AT126" s="235" t="s">
        <v>135</v>
      </c>
      <c r="AU126" s="235" t="s">
        <v>82</v>
      </c>
      <c r="AY126" s="3" t="s">
        <v>13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40</v>
      </c>
      <c r="BM126" s="235" t="s">
        <v>339</v>
      </c>
    </row>
    <row r="127" s="237" customFormat="true" ht="11.25" hidden="false" customHeight="false" outlineLevel="0" collapsed="false">
      <c r="B127" s="238"/>
      <c r="C127" s="239"/>
      <c r="D127" s="240" t="s">
        <v>142</v>
      </c>
      <c r="E127" s="241"/>
      <c r="F127" s="242" t="s">
        <v>340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2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3</v>
      </c>
    </row>
    <row r="128" s="249" customFormat="true" ht="11.25" hidden="false" customHeight="false" outlineLevel="0" collapsed="false">
      <c r="B128" s="250"/>
      <c r="C128" s="251"/>
      <c r="D128" s="240" t="s">
        <v>142</v>
      </c>
      <c r="E128" s="252"/>
      <c r="F128" s="253" t="s">
        <v>220</v>
      </c>
      <c r="G128" s="251"/>
      <c r="H128" s="254" t="n">
        <v>1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2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3</v>
      </c>
    </row>
    <row r="129" s="237" customFormat="true" ht="11.25" hidden="false" customHeight="false" outlineLevel="0" collapsed="false">
      <c r="B129" s="238"/>
      <c r="C129" s="239"/>
      <c r="D129" s="240" t="s">
        <v>142</v>
      </c>
      <c r="E129" s="241"/>
      <c r="F129" s="242" t="s">
        <v>341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2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33</v>
      </c>
    </row>
    <row r="130" s="249" customFormat="true" ht="11.25" hidden="false" customHeight="false" outlineLevel="0" collapsed="false">
      <c r="B130" s="250"/>
      <c r="C130" s="251"/>
      <c r="D130" s="240" t="s">
        <v>142</v>
      </c>
      <c r="E130" s="252"/>
      <c r="F130" s="253" t="s">
        <v>342</v>
      </c>
      <c r="G130" s="251"/>
      <c r="H130" s="254" t="n">
        <v>15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2</v>
      </c>
      <c r="AU130" s="260" t="s">
        <v>82</v>
      </c>
      <c r="AV130" s="249" t="s">
        <v>82</v>
      </c>
      <c r="AW130" s="249" t="s">
        <v>30</v>
      </c>
      <c r="AX130" s="249" t="s">
        <v>73</v>
      </c>
      <c r="AY130" s="260" t="s">
        <v>133</v>
      </c>
    </row>
    <row r="131" s="261" customFormat="true" ht="11.25" hidden="false" customHeight="false" outlineLevel="0" collapsed="false">
      <c r="B131" s="262"/>
      <c r="C131" s="263"/>
      <c r="D131" s="240" t="s">
        <v>142</v>
      </c>
      <c r="E131" s="264"/>
      <c r="F131" s="265" t="s">
        <v>145</v>
      </c>
      <c r="G131" s="263"/>
      <c r="H131" s="266" t="n">
        <v>160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2</v>
      </c>
      <c r="AU131" s="272" t="s">
        <v>82</v>
      </c>
      <c r="AV131" s="261" t="s">
        <v>140</v>
      </c>
      <c r="AW131" s="261" t="s">
        <v>30</v>
      </c>
      <c r="AX131" s="261" t="s">
        <v>80</v>
      </c>
      <c r="AY131" s="272" t="s">
        <v>133</v>
      </c>
    </row>
    <row r="132" s="24" customFormat="true" ht="24" hidden="false" customHeight="true" outlineLevel="0" collapsed="false">
      <c r="B132" s="25"/>
      <c r="C132" s="224" t="s">
        <v>82</v>
      </c>
      <c r="D132" s="224" t="s">
        <v>135</v>
      </c>
      <c r="E132" s="225" t="s">
        <v>343</v>
      </c>
      <c r="F132" s="226" t="s">
        <v>344</v>
      </c>
      <c r="G132" s="227" t="s">
        <v>257</v>
      </c>
      <c r="H132" s="228" t="n">
        <v>30</v>
      </c>
      <c r="I132" s="229"/>
      <c r="J132" s="230" t="n">
        <f aca="false">ROUND(I132*H132,2)</f>
        <v>0</v>
      </c>
      <c r="K132" s="226" t="s">
        <v>139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8E-005</v>
      </c>
      <c r="R132" s="233" t="n">
        <f aca="false">Q132*H132</f>
        <v>0.0024</v>
      </c>
      <c r="S132" s="233" t="n">
        <v>0</v>
      </c>
      <c r="T132" s="234" t="n">
        <f aca="false">S132*H132</f>
        <v>0</v>
      </c>
      <c r="AR132" s="235" t="s">
        <v>140</v>
      </c>
      <c r="AT132" s="235" t="s">
        <v>135</v>
      </c>
      <c r="AU132" s="235" t="s">
        <v>82</v>
      </c>
      <c r="AY132" s="3" t="s">
        <v>133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40</v>
      </c>
      <c r="BM132" s="235" t="s">
        <v>345</v>
      </c>
    </row>
    <row r="133" s="237" customFormat="true" ht="11.25" hidden="false" customHeight="false" outlineLevel="0" collapsed="false">
      <c r="B133" s="238"/>
      <c r="C133" s="239"/>
      <c r="D133" s="240" t="s">
        <v>142</v>
      </c>
      <c r="E133" s="241"/>
      <c r="F133" s="242" t="s">
        <v>346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2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33</v>
      </c>
    </row>
    <row r="134" s="249" customFormat="true" ht="11.25" hidden="false" customHeight="false" outlineLevel="0" collapsed="false">
      <c r="B134" s="250"/>
      <c r="C134" s="251"/>
      <c r="D134" s="240" t="s">
        <v>142</v>
      </c>
      <c r="E134" s="252"/>
      <c r="F134" s="253" t="s">
        <v>322</v>
      </c>
      <c r="G134" s="251"/>
      <c r="H134" s="254" t="n">
        <v>30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2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33</v>
      </c>
    </row>
    <row r="135" s="261" customFormat="true" ht="11.25" hidden="false" customHeight="false" outlineLevel="0" collapsed="false">
      <c r="B135" s="262"/>
      <c r="C135" s="263"/>
      <c r="D135" s="240" t="s">
        <v>142</v>
      </c>
      <c r="E135" s="264"/>
      <c r="F135" s="265" t="s">
        <v>145</v>
      </c>
      <c r="G135" s="263"/>
      <c r="H135" s="266" t="n">
        <v>30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2</v>
      </c>
      <c r="AU135" s="272" t="s">
        <v>82</v>
      </c>
      <c r="AV135" s="261" t="s">
        <v>140</v>
      </c>
      <c r="AW135" s="261" t="s">
        <v>30</v>
      </c>
      <c r="AX135" s="261" t="s">
        <v>80</v>
      </c>
      <c r="AY135" s="272" t="s">
        <v>133</v>
      </c>
    </row>
    <row r="136" s="24" customFormat="true" ht="24" hidden="false" customHeight="true" outlineLevel="0" collapsed="false">
      <c r="B136" s="25"/>
      <c r="C136" s="224" t="s">
        <v>154</v>
      </c>
      <c r="D136" s="224" t="s">
        <v>135</v>
      </c>
      <c r="E136" s="225" t="s">
        <v>347</v>
      </c>
      <c r="F136" s="226" t="s">
        <v>348</v>
      </c>
      <c r="G136" s="227" t="s">
        <v>257</v>
      </c>
      <c r="H136" s="228" t="n">
        <v>10</v>
      </c>
      <c r="I136" s="229"/>
      <c r="J136" s="230" t="n">
        <f aca="false">ROUND(I136*H136,2)</f>
        <v>0</v>
      </c>
      <c r="K136" s="226" t="s">
        <v>139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3E-005</v>
      </c>
      <c r="R136" s="233" t="n">
        <f aca="false">Q136*H136</f>
        <v>0.0003</v>
      </c>
      <c r="S136" s="233" t="n">
        <v>0</v>
      </c>
      <c r="T136" s="234" t="n">
        <f aca="false">S136*H136</f>
        <v>0</v>
      </c>
      <c r="AR136" s="235" t="s">
        <v>140</v>
      </c>
      <c r="AT136" s="235" t="s">
        <v>135</v>
      </c>
      <c r="AU136" s="235" t="s">
        <v>82</v>
      </c>
      <c r="AY136" s="3" t="s">
        <v>133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40</v>
      </c>
      <c r="BM136" s="235" t="s">
        <v>349</v>
      </c>
    </row>
    <row r="137" s="237" customFormat="true" ht="11.25" hidden="false" customHeight="false" outlineLevel="0" collapsed="false">
      <c r="B137" s="238"/>
      <c r="C137" s="239"/>
      <c r="D137" s="240" t="s">
        <v>142</v>
      </c>
      <c r="E137" s="241"/>
      <c r="F137" s="242" t="s">
        <v>350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2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3</v>
      </c>
    </row>
    <row r="138" s="249" customFormat="true" ht="11.25" hidden="false" customHeight="false" outlineLevel="0" collapsed="false">
      <c r="B138" s="250"/>
      <c r="C138" s="251"/>
      <c r="D138" s="240" t="s">
        <v>142</v>
      </c>
      <c r="E138" s="252"/>
      <c r="F138" s="253" t="s">
        <v>220</v>
      </c>
      <c r="G138" s="251"/>
      <c r="H138" s="254" t="n">
        <v>1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2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3</v>
      </c>
    </row>
    <row r="139" s="261" customFormat="true" ht="11.25" hidden="false" customHeight="false" outlineLevel="0" collapsed="false">
      <c r="B139" s="262"/>
      <c r="C139" s="263"/>
      <c r="D139" s="240" t="s">
        <v>142</v>
      </c>
      <c r="E139" s="264"/>
      <c r="F139" s="265" t="s">
        <v>145</v>
      </c>
      <c r="G139" s="263"/>
      <c r="H139" s="266" t="n">
        <v>10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2</v>
      </c>
      <c r="AU139" s="272" t="s">
        <v>82</v>
      </c>
      <c r="AV139" s="261" t="s">
        <v>140</v>
      </c>
      <c r="AW139" s="261" t="s">
        <v>30</v>
      </c>
      <c r="AX139" s="261" t="s">
        <v>80</v>
      </c>
      <c r="AY139" s="272" t="s">
        <v>133</v>
      </c>
    </row>
    <row r="140" s="24" customFormat="true" ht="24" hidden="false" customHeight="true" outlineLevel="0" collapsed="false">
      <c r="B140" s="25"/>
      <c r="C140" s="224" t="s">
        <v>140</v>
      </c>
      <c r="D140" s="224" t="s">
        <v>135</v>
      </c>
      <c r="E140" s="225" t="s">
        <v>351</v>
      </c>
      <c r="F140" s="226" t="s">
        <v>352</v>
      </c>
      <c r="G140" s="227" t="s">
        <v>257</v>
      </c>
      <c r="H140" s="228" t="n">
        <v>10</v>
      </c>
      <c r="I140" s="229"/>
      <c r="J140" s="230" t="n">
        <f aca="false">ROUND(I140*H140,2)</f>
        <v>0</v>
      </c>
      <c r="K140" s="226"/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.00015</v>
      </c>
      <c r="R140" s="233" t="n">
        <f aca="false">Q140*H140</f>
        <v>0.0015</v>
      </c>
      <c r="S140" s="233" t="n">
        <v>0</v>
      </c>
      <c r="T140" s="234" t="n">
        <f aca="false">S140*H140</f>
        <v>0</v>
      </c>
      <c r="AR140" s="235" t="s">
        <v>140</v>
      </c>
      <c r="AT140" s="235" t="s">
        <v>135</v>
      </c>
      <c r="AU140" s="235" t="s">
        <v>82</v>
      </c>
      <c r="AY140" s="3" t="s">
        <v>133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40</v>
      </c>
      <c r="BM140" s="235" t="s">
        <v>353</v>
      </c>
    </row>
    <row r="141" s="237" customFormat="true" ht="11.25" hidden="false" customHeight="false" outlineLevel="0" collapsed="false">
      <c r="B141" s="238"/>
      <c r="C141" s="239"/>
      <c r="D141" s="240" t="s">
        <v>142</v>
      </c>
      <c r="E141" s="241"/>
      <c r="F141" s="242" t="s">
        <v>354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2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3</v>
      </c>
    </row>
    <row r="142" s="249" customFormat="true" ht="11.25" hidden="false" customHeight="false" outlineLevel="0" collapsed="false">
      <c r="B142" s="250"/>
      <c r="C142" s="251"/>
      <c r="D142" s="240" t="s">
        <v>142</v>
      </c>
      <c r="E142" s="252"/>
      <c r="F142" s="253" t="s">
        <v>220</v>
      </c>
      <c r="G142" s="251"/>
      <c r="H142" s="254" t="n">
        <v>10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2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3</v>
      </c>
    </row>
    <row r="143" s="261" customFormat="true" ht="11.25" hidden="false" customHeight="false" outlineLevel="0" collapsed="false">
      <c r="B143" s="262"/>
      <c r="C143" s="263"/>
      <c r="D143" s="240" t="s">
        <v>142</v>
      </c>
      <c r="E143" s="264"/>
      <c r="F143" s="265" t="s">
        <v>145</v>
      </c>
      <c r="G143" s="263"/>
      <c r="H143" s="266" t="n">
        <v>10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2</v>
      </c>
      <c r="AU143" s="272" t="s">
        <v>82</v>
      </c>
      <c r="AV143" s="261" t="s">
        <v>140</v>
      </c>
      <c r="AW143" s="261" t="s">
        <v>30</v>
      </c>
      <c r="AX143" s="261" t="s">
        <v>80</v>
      </c>
      <c r="AY143" s="272" t="s">
        <v>133</v>
      </c>
    </row>
    <row r="144" s="24" customFormat="true" ht="24" hidden="false" customHeight="true" outlineLevel="0" collapsed="false">
      <c r="B144" s="25"/>
      <c r="C144" s="224" t="s">
        <v>190</v>
      </c>
      <c r="D144" s="224" t="s">
        <v>135</v>
      </c>
      <c r="E144" s="225" t="s">
        <v>355</v>
      </c>
      <c r="F144" s="226" t="s">
        <v>356</v>
      </c>
      <c r="G144" s="227" t="s">
        <v>138</v>
      </c>
      <c r="H144" s="228" t="n">
        <v>48</v>
      </c>
      <c r="I144" s="229"/>
      <c r="J144" s="230" t="n">
        <f aca="false">ROUND(I144*H144,2)</f>
        <v>0</v>
      </c>
      <c r="K144" s="226" t="s">
        <v>139</v>
      </c>
      <c r="L144" s="30"/>
      <c r="M144" s="231"/>
      <c r="N144" s="232" t="s">
        <v>38</v>
      </c>
      <c r="O144" s="69"/>
      <c r="P144" s="233" t="n">
        <f aca="false">O144*H144</f>
        <v>0</v>
      </c>
      <c r="Q144" s="233" t="n">
        <v>0.0006</v>
      </c>
      <c r="R144" s="233" t="n">
        <f aca="false">Q144*H144</f>
        <v>0.0288</v>
      </c>
      <c r="S144" s="233" t="n">
        <v>0</v>
      </c>
      <c r="T144" s="234" t="n">
        <f aca="false">S144*H144</f>
        <v>0</v>
      </c>
      <c r="AR144" s="235" t="s">
        <v>140</v>
      </c>
      <c r="AT144" s="235" t="s">
        <v>135</v>
      </c>
      <c r="AU144" s="235" t="s">
        <v>82</v>
      </c>
      <c r="AY144" s="3" t="s">
        <v>133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140</v>
      </c>
      <c r="BM144" s="235" t="s">
        <v>357</v>
      </c>
    </row>
    <row r="145" s="237" customFormat="true" ht="11.25" hidden="false" customHeight="false" outlineLevel="0" collapsed="false">
      <c r="B145" s="238"/>
      <c r="C145" s="239"/>
      <c r="D145" s="240" t="s">
        <v>142</v>
      </c>
      <c r="E145" s="241"/>
      <c r="F145" s="242" t="s">
        <v>358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3</v>
      </c>
    </row>
    <row r="146" s="249" customFormat="true" ht="11.25" hidden="false" customHeight="false" outlineLevel="0" collapsed="false">
      <c r="B146" s="250"/>
      <c r="C146" s="251"/>
      <c r="D146" s="240" t="s">
        <v>142</v>
      </c>
      <c r="E146" s="252"/>
      <c r="F146" s="253" t="s">
        <v>359</v>
      </c>
      <c r="G146" s="251"/>
      <c r="H146" s="254" t="n">
        <v>4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2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3</v>
      </c>
    </row>
    <row r="147" s="261" customFormat="true" ht="11.25" hidden="false" customHeight="false" outlineLevel="0" collapsed="false">
      <c r="B147" s="262"/>
      <c r="C147" s="263"/>
      <c r="D147" s="240" t="s">
        <v>142</v>
      </c>
      <c r="E147" s="264"/>
      <c r="F147" s="265" t="s">
        <v>145</v>
      </c>
      <c r="G147" s="263"/>
      <c r="H147" s="266" t="n">
        <v>48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2</v>
      </c>
      <c r="AU147" s="272" t="s">
        <v>82</v>
      </c>
      <c r="AV147" s="261" t="s">
        <v>140</v>
      </c>
      <c r="AW147" s="261" t="s">
        <v>30</v>
      </c>
      <c r="AX147" s="261" t="s">
        <v>80</v>
      </c>
      <c r="AY147" s="272" t="s">
        <v>133</v>
      </c>
    </row>
    <row r="148" s="24" customFormat="true" ht="24" hidden="false" customHeight="true" outlineLevel="0" collapsed="false">
      <c r="B148" s="25"/>
      <c r="C148" s="224" t="s">
        <v>195</v>
      </c>
      <c r="D148" s="224" t="s">
        <v>135</v>
      </c>
      <c r="E148" s="225" t="s">
        <v>360</v>
      </c>
      <c r="F148" s="226" t="s">
        <v>361</v>
      </c>
      <c r="G148" s="227" t="s">
        <v>362</v>
      </c>
      <c r="H148" s="228" t="n">
        <v>1</v>
      </c>
      <c r="I148" s="229"/>
      <c r="J148" s="230" t="n">
        <f aca="false">ROUND(I148*H148,2)</f>
        <v>0</v>
      </c>
      <c r="K148" s="226" t="s">
        <v>139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.00085</v>
      </c>
      <c r="R148" s="233" t="n">
        <f aca="false">Q148*H148</f>
        <v>0.00085</v>
      </c>
      <c r="S148" s="233" t="n">
        <v>0</v>
      </c>
      <c r="T148" s="234" t="n">
        <f aca="false">S148*H148</f>
        <v>0</v>
      </c>
      <c r="AR148" s="235" t="s">
        <v>140</v>
      </c>
      <c r="AT148" s="235" t="s">
        <v>135</v>
      </c>
      <c r="AU148" s="235" t="s">
        <v>82</v>
      </c>
      <c r="AY148" s="3" t="s">
        <v>133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40</v>
      </c>
      <c r="BM148" s="235" t="s">
        <v>363</v>
      </c>
    </row>
    <row r="149" s="237" customFormat="true" ht="11.25" hidden="false" customHeight="false" outlineLevel="0" collapsed="false">
      <c r="B149" s="238"/>
      <c r="C149" s="239"/>
      <c r="D149" s="240" t="s">
        <v>142</v>
      </c>
      <c r="E149" s="241"/>
      <c r="F149" s="242" t="s">
        <v>364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2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33</v>
      </c>
    </row>
    <row r="150" s="249" customFormat="true" ht="11.25" hidden="false" customHeight="false" outlineLevel="0" collapsed="false">
      <c r="B150" s="250"/>
      <c r="C150" s="251"/>
      <c r="D150" s="240" t="s">
        <v>142</v>
      </c>
      <c r="E150" s="252"/>
      <c r="F150" s="253" t="s">
        <v>80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2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33</v>
      </c>
    </row>
    <row r="151" s="261" customFormat="true" ht="11.25" hidden="false" customHeight="false" outlineLevel="0" collapsed="false">
      <c r="B151" s="262"/>
      <c r="C151" s="263"/>
      <c r="D151" s="240" t="s">
        <v>142</v>
      </c>
      <c r="E151" s="264"/>
      <c r="F151" s="265" t="s">
        <v>145</v>
      </c>
      <c r="G151" s="263"/>
      <c r="H151" s="266" t="n">
        <v>1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2</v>
      </c>
      <c r="AU151" s="272" t="s">
        <v>82</v>
      </c>
      <c r="AV151" s="261" t="s">
        <v>140</v>
      </c>
      <c r="AW151" s="261" t="s">
        <v>30</v>
      </c>
      <c r="AX151" s="261" t="s">
        <v>80</v>
      </c>
      <c r="AY151" s="272" t="s">
        <v>133</v>
      </c>
    </row>
    <row r="152" s="24" customFormat="true" ht="16.5" hidden="false" customHeight="true" outlineLevel="0" collapsed="false">
      <c r="B152" s="25"/>
      <c r="C152" s="224" t="s">
        <v>201</v>
      </c>
      <c r="D152" s="224" t="s">
        <v>135</v>
      </c>
      <c r="E152" s="225" t="s">
        <v>365</v>
      </c>
      <c r="F152" s="226" t="s">
        <v>366</v>
      </c>
      <c r="G152" s="227" t="s">
        <v>257</v>
      </c>
      <c r="H152" s="228" t="n">
        <v>210</v>
      </c>
      <c r="I152" s="229"/>
      <c r="J152" s="230" t="n">
        <f aca="false">ROUND(I152*H152,2)</f>
        <v>0</v>
      </c>
      <c r="K152" s="226" t="s">
        <v>139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40</v>
      </c>
      <c r="AT152" s="235" t="s">
        <v>135</v>
      </c>
      <c r="AU152" s="235" t="s">
        <v>82</v>
      </c>
      <c r="AY152" s="3" t="s">
        <v>133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40</v>
      </c>
      <c r="BM152" s="235" t="s">
        <v>367</v>
      </c>
    </row>
    <row r="153" s="237" customFormat="true" ht="11.25" hidden="false" customHeight="false" outlineLevel="0" collapsed="false">
      <c r="B153" s="238"/>
      <c r="C153" s="239"/>
      <c r="D153" s="240" t="s">
        <v>142</v>
      </c>
      <c r="E153" s="241"/>
      <c r="F153" s="242" t="s">
        <v>340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2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33</v>
      </c>
    </row>
    <row r="154" s="249" customFormat="true" ht="11.25" hidden="false" customHeight="false" outlineLevel="0" collapsed="false">
      <c r="B154" s="250"/>
      <c r="C154" s="251"/>
      <c r="D154" s="240" t="s">
        <v>142</v>
      </c>
      <c r="E154" s="252"/>
      <c r="F154" s="253" t="s">
        <v>220</v>
      </c>
      <c r="G154" s="251"/>
      <c r="H154" s="254" t="n">
        <v>10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42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33</v>
      </c>
    </row>
    <row r="155" s="237" customFormat="true" ht="11.25" hidden="false" customHeight="false" outlineLevel="0" collapsed="false">
      <c r="B155" s="238"/>
      <c r="C155" s="239"/>
      <c r="D155" s="240" t="s">
        <v>142</v>
      </c>
      <c r="E155" s="241"/>
      <c r="F155" s="242" t="s">
        <v>341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2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33</v>
      </c>
    </row>
    <row r="156" s="249" customFormat="true" ht="11.25" hidden="false" customHeight="false" outlineLevel="0" collapsed="false">
      <c r="B156" s="250"/>
      <c r="C156" s="251"/>
      <c r="D156" s="240" t="s">
        <v>142</v>
      </c>
      <c r="E156" s="252"/>
      <c r="F156" s="253" t="s">
        <v>342</v>
      </c>
      <c r="G156" s="251"/>
      <c r="H156" s="254" t="n">
        <v>15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2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33</v>
      </c>
    </row>
    <row r="157" s="237" customFormat="true" ht="11.25" hidden="false" customHeight="false" outlineLevel="0" collapsed="false">
      <c r="B157" s="238"/>
      <c r="C157" s="239"/>
      <c r="D157" s="240" t="s">
        <v>142</v>
      </c>
      <c r="E157" s="241"/>
      <c r="F157" s="242" t="s">
        <v>346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2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33</v>
      </c>
    </row>
    <row r="158" s="249" customFormat="true" ht="11.25" hidden="false" customHeight="false" outlineLevel="0" collapsed="false">
      <c r="B158" s="250"/>
      <c r="C158" s="251"/>
      <c r="D158" s="240" t="s">
        <v>142</v>
      </c>
      <c r="E158" s="252"/>
      <c r="F158" s="253" t="s">
        <v>322</v>
      </c>
      <c r="G158" s="251"/>
      <c r="H158" s="254" t="n">
        <v>3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2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33</v>
      </c>
    </row>
    <row r="159" s="237" customFormat="true" ht="11.25" hidden="false" customHeight="false" outlineLevel="0" collapsed="false">
      <c r="B159" s="238"/>
      <c r="C159" s="239"/>
      <c r="D159" s="240" t="s">
        <v>142</v>
      </c>
      <c r="E159" s="241"/>
      <c r="F159" s="242" t="s">
        <v>354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82</v>
      </c>
      <c r="AV159" s="237" t="s">
        <v>80</v>
      </c>
      <c r="AW159" s="237" t="s">
        <v>30</v>
      </c>
      <c r="AX159" s="237" t="s">
        <v>73</v>
      </c>
      <c r="AY159" s="248" t="s">
        <v>133</v>
      </c>
    </row>
    <row r="160" s="249" customFormat="true" ht="11.25" hidden="false" customHeight="false" outlineLevel="0" collapsed="false">
      <c r="B160" s="250"/>
      <c r="C160" s="251"/>
      <c r="D160" s="240" t="s">
        <v>142</v>
      </c>
      <c r="E160" s="252"/>
      <c r="F160" s="253" t="s">
        <v>220</v>
      </c>
      <c r="G160" s="251"/>
      <c r="H160" s="254" t="n">
        <v>1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2</v>
      </c>
      <c r="AU160" s="260" t="s">
        <v>82</v>
      </c>
      <c r="AV160" s="249" t="s">
        <v>82</v>
      </c>
      <c r="AW160" s="249" t="s">
        <v>30</v>
      </c>
      <c r="AX160" s="249" t="s">
        <v>73</v>
      </c>
      <c r="AY160" s="260" t="s">
        <v>133</v>
      </c>
    </row>
    <row r="161" s="237" customFormat="true" ht="11.25" hidden="false" customHeight="false" outlineLevel="0" collapsed="false">
      <c r="B161" s="238"/>
      <c r="C161" s="239"/>
      <c r="D161" s="240" t="s">
        <v>142</v>
      </c>
      <c r="E161" s="241"/>
      <c r="F161" s="242" t="s">
        <v>350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2</v>
      </c>
      <c r="AU161" s="248" t="s">
        <v>82</v>
      </c>
      <c r="AV161" s="237" t="s">
        <v>80</v>
      </c>
      <c r="AW161" s="237" t="s">
        <v>30</v>
      </c>
      <c r="AX161" s="237" t="s">
        <v>73</v>
      </c>
      <c r="AY161" s="248" t="s">
        <v>133</v>
      </c>
    </row>
    <row r="162" s="249" customFormat="true" ht="11.25" hidden="false" customHeight="false" outlineLevel="0" collapsed="false">
      <c r="B162" s="250"/>
      <c r="C162" s="251"/>
      <c r="D162" s="240" t="s">
        <v>142</v>
      </c>
      <c r="E162" s="252"/>
      <c r="F162" s="253" t="s">
        <v>220</v>
      </c>
      <c r="G162" s="251"/>
      <c r="H162" s="254" t="n">
        <v>10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2</v>
      </c>
      <c r="AU162" s="260" t="s">
        <v>82</v>
      </c>
      <c r="AV162" s="249" t="s">
        <v>82</v>
      </c>
      <c r="AW162" s="249" t="s">
        <v>30</v>
      </c>
      <c r="AX162" s="249" t="s">
        <v>73</v>
      </c>
      <c r="AY162" s="260" t="s">
        <v>133</v>
      </c>
    </row>
    <row r="163" s="261" customFormat="true" ht="11.25" hidden="false" customHeight="false" outlineLevel="0" collapsed="false">
      <c r="B163" s="262"/>
      <c r="C163" s="263"/>
      <c r="D163" s="240" t="s">
        <v>142</v>
      </c>
      <c r="E163" s="264"/>
      <c r="F163" s="265" t="s">
        <v>145</v>
      </c>
      <c r="G163" s="263"/>
      <c r="H163" s="266" t="n">
        <v>210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42</v>
      </c>
      <c r="AU163" s="272" t="s">
        <v>82</v>
      </c>
      <c r="AV163" s="261" t="s">
        <v>140</v>
      </c>
      <c r="AW163" s="261" t="s">
        <v>30</v>
      </c>
      <c r="AX163" s="261" t="s">
        <v>80</v>
      </c>
      <c r="AY163" s="272" t="s">
        <v>133</v>
      </c>
    </row>
    <row r="164" s="24" customFormat="true" ht="16.5" hidden="false" customHeight="true" outlineLevel="0" collapsed="false">
      <c r="B164" s="25"/>
      <c r="C164" s="224" t="s">
        <v>205</v>
      </c>
      <c r="D164" s="224" t="s">
        <v>135</v>
      </c>
      <c r="E164" s="225" t="s">
        <v>368</v>
      </c>
      <c r="F164" s="226" t="s">
        <v>369</v>
      </c>
      <c r="G164" s="227" t="s">
        <v>138</v>
      </c>
      <c r="H164" s="228" t="n">
        <v>48</v>
      </c>
      <c r="I164" s="229"/>
      <c r="J164" s="230" t="n">
        <f aca="false">ROUND(I164*H164,2)</f>
        <v>0</v>
      </c>
      <c r="K164" s="226" t="s">
        <v>139</v>
      </c>
      <c r="L164" s="30"/>
      <c r="M164" s="231"/>
      <c r="N164" s="232" t="s">
        <v>38</v>
      </c>
      <c r="O164" s="69"/>
      <c r="P164" s="233" t="n">
        <f aca="false">O164*H164</f>
        <v>0</v>
      </c>
      <c r="Q164" s="233" t="n">
        <v>1E-005</v>
      </c>
      <c r="R164" s="233" t="n">
        <f aca="false">Q164*H164</f>
        <v>0.00048</v>
      </c>
      <c r="S164" s="233" t="n">
        <v>0</v>
      </c>
      <c r="T164" s="234" t="n">
        <f aca="false">S164*H164</f>
        <v>0</v>
      </c>
      <c r="AR164" s="235" t="s">
        <v>140</v>
      </c>
      <c r="AT164" s="235" t="s">
        <v>135</v>
      </c>
      <c r="AU164" s="235" t="s">
        <v>82</v>
      </c>
      <c r="AY164" s="3" t="s">
        <v>133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0</v>
      </c>
      <c r="BK164" s="236" t="n">
        <f aca="false">ROUND(I164*H164,2)</f>
        <v>0</v>
      </c>
      <c r="BL164" s="3" t="s">
        <v>140</v>
      </c>
      <c r="BM164" s="235" t="s">
        <v>370</v>
      </c>
    </row>
    <row r="165" s="237" customFormat="true" ht="11.25" hidden="false" customHeight="false" outlineLevel="0" collapsed="false">
      <c r="B165" s="238"/>
      <c r="C165" s="239"/>
      <c r="D165" s="240" t="s">
        <v>142</v>
      </c>
      <c r="E165" s="241"/>
      <c r="F165" s="242" t="s">
        <v>358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2</v>
      </c>
      <c r="AU165" s="248" t="s">
        <v>82</v>
      </c>
      <c r="AV165" s="237" t="s">
        <v>80</v>
      </c>
      <c r="AW165" s="237" t="s">
        <v>30</v>
      </c>
      <c r="AX165" s="237" t="s">
        <v>73</v>
      </c>
      <c r="AY165" s="248" t="s">
        <v>133</v>
      </c>
    </row>
    <row r="166" s="249" customFormat="true" ht="11.25" hidden="false" customHeight="false" outlineLevel="0" collapsed="false">
      <c r="B166" s="250"/>
      <c r="C166" s="251"/>
      <c r="D166" s="240" t="s">
        <v>142</v>
      </c>
      <c r="E166" s="252"/>
      <c r="F166" s="253" t="s">
        <v>359</v>
      </c>
      <c r="G166" s="251"/>
      <c r="H166" s="254" t="n">
        <v>4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2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33</v>
      </c>
    </row>
    <row r="167" s="261" customFormat="true" ht="11.25" hidden="false" customHeight="false" outlineLevel="0" collapsed="false">
      <c r="B167" s="262"/>
      <c r="C167" s="263"/>
      <c r="D167" s="240" t="s">
        <v>142</v>
      </c>
      <c r="E167" s="264"/>
      <c r="F167" s="265" t="s">
        <v>145</v>
      </c>
      <c r="G167" s="263"/>
      <c r="H167" s="266" t="n">
        <v>48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2</v>
      </c>
      <c r="AU167" s="272" t="s">
        <v>82</v>
      </c>
      <c r="AV167" s="261" t="s">
        <v>140</v>
      </c>
      <c r="AW167" s="261" t="s">
        <v>30</v>
      </c>
      <c r="AX167" s="261" t="s">
        <v>80</v>
      </c>
      <c r="AY167" s="272" t="s">
        <v>133</v>
      </c>
    </row>
    <row r="168" s="24" customFormat="true" ht="24" hidden="false" customHeight="true" outlineLevel="0" collapsed="false">
      <c r="B168" s="25"/>
      <c r="C168" s="224" t="s">
        <v>213</v>
      </c>
      <c r="D168" s="224" t="s">
        <v>135</v>
      </c>
      <c r="E168" s="225" t="s">
        <v>371</v>
      </c>
      <c r="F168" s="226" t="s">
        <v>372</v>
      </c>
      <c r="G168" s="227" t="s">
        <v>269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38</v>
      </c>
      <c r="O168" s="69"/>
      <c r="P168" s="233" t="n">
        <f aca="false">O168*H168</f>
        <v>0</v>
      </c>
      <c r="Q168" s="233" t="n">
        <v>0.02741</v>
      </c>
      <c r="R168" s="233" t="n">
        <f aca="false">Q168*H168</f>
        <v>0.02741</v>
      </c>
      <c r="S168" s="233" t="n">
        <v>0</v>
      </c>
      <c r="T168" s="234" t="n">
        <f aca="false">S168*H168</f>
        <v>0</v>
      </c>
      <c r="AR168" s="235" t="s">
        <v>140</v>
      </c>
      <c r="AT168" s="235" t="s">
        <v>135</v>
      </c>
      <c r="AU168" s="235" t="s">
        <v>82</v>
      </c>
      <c r="AY168" s="3" t="s">
        <v>133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40</v>
      </c>
      <c r="BM168" s="235" t="s">
        <v>373</v>
      </c>
    </row>
    <row r="169" s="249" customFormat="true" ht="11.25" hidden="false" customHeight="false" outlineLevel="0" collapsed="false">
      <c r="B169" s="250"/>
      <c r="C169" s="251"/>
      <c r="D169" s="240" t="s">
        <v>142</v>
      </c>
      <c r="E169" s="252"/>
      <c r="F169" s="253" t="s">
        <v>80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2</v>
      </c>
      <c r="AU169" s="260" t="s">
        <v>82</v>
      </c>
      <c r="AV169" s="249" t="s">
        <v>82</v>
      </c>
      <c r="AW169" s="249" t="s">
        <v>30</v>
      </c>
      <c r="AX169" s="249" t="s">
        <v>73</v>
      </c>
      <c r="AY169" s="260" t="s">
        <v>133</v>
      </c>
    </row>
    <row r="170" s="261" customFormat="true" ht="11.25" hidden="false" customHeight="false" outlineLevel="0" collapsed="false">
      <c r="B170" s="262"/>
      <c r="C170" s="263"/>
      <c r="D170" s="240" t="s">
        <v>142</v>
      </c>
      <c r="E170" s="264"/>
      <c r="F170" s="265" t="s">
        <v>145</v>
      </c>
      <c r="G170" s="263"/>
      <c r="H170" s="266" t="n">
        <v>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42</v>
      </c>
      <c r="AU170" s="272" t="s">
        <v>82</v>
      </c>
      <c r="AV170" s="261" t="s">
        <v>140</v>
      </c>
      <c r="AW170" s="261" t="s">
        <v>30</v>
      </c>
      <c r="AX170" s="261" t="s">
        <v>80</v>
      </c>
      <c r="AY170" s="272" t="s">
        <v>133</v>
      </c>
    </row>
    <row r="171" s="207" customFormat="true" ht="22.5" hidden="false" customHeight="true" outlineLevel="0" collapsed="false">
      <c r="B171" s="208"/>
      <c r="C171" s="209"/>
      <c r="D171" s="210" t="s">
        <v>72</v>
      </c>
      <c r="E171" s="222" t="s">
        <v>328</v>
      </c>
      <c r="F171" s="222" t="s">
        <v>329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P172</f>
        <v>0</v>
      </c>
      <c r="Q171" s="216"/>
      <c r="R171" s="217" t="n">
        <f aca="false">R172</f>
        <v>0</v>
      </c>
      <c r="S171" s="216"/>
      <c r="T171" s="218" t="n">
        <f aca="false">T172</f>
        <v>0</v>
      </c>
      <c r="AR171" s="219" t="s">
        <v>80</v>
      </c>
      <c r="AT171" s="220" t="s">
        <v>72</v>
      </c>
      <c r="AU171" s="220" t="s">
        <v>80</v>
      </c>
      <c r="AY171" s="219" t="s">
        <v>133</v>
      </c>
      <c r="BK171" s="221" t="n">
        <f aca="false">BK172</f>
        <v>0</v>
      </c>
    </row>
    <row r="172" s="24" customFormat="true" ht="24" hidden="false" customHeight="true" outlineLevel="0" collapsed="false">
      <c r="B172" s="25"/>
      <c r="C172" s="224" t="s">
        <v>220</v>
      </c>
      <c r="D172" s="224" t="s">
        <v>135</v>
      </c>
      <c r="E172" s="225" t="s">
        <v>374</v>
      </c>
      <c r="F172" s="226" t="s">
        <v>375</v>
      </c>
      <c r="G172" s="227" t="s">
        <v>150</v>
      </c>
      <c r="H172" s="228" t="n">
        <v>0.075</v>
      </c>
      <c r="I172" s="229"/>
      <c r="J172" s="230" t="n">
        <f aca="false">ROUND(I172*H172,2)</f>
        <v>0</v>
      </c>
      <c r="K172" s="226" t="s">
        <v>139</v>
      </c>
      <c r="L172" s="30"/>
      <c r="M172" s="286"/>
      <c r="N172" s="287" t="s">
        <v>38</v>
      </c>
      <c r="O172" s="288"/>
      <c r="P172" s="289" t="n">
        <f aca="false">O172*H172</f>
        <v>0</v>
      </c>
      <c r="Q172" s="289" t="n">
        <v>0</v>
      </c>
      <c r="R172" s="289" t="n">
        <f aca="false">Q172*H172</f>
        <v>0</v>
      </c>
      <c r="S172" s="289" t="n">
        <v>0</v>
      </c>
      <c r="T172" s="290" t="n">
        <f aca="false">S172*H172</f>
        <v>0</v>
      </c>
      <c r="AR172" s="235" t="s">
        <v>140</v>
      </c>
      <c r="AT172" s="235" t="s">
        <v>135</v>
      </c>
      <c r="AU172" s="235" t="s">
        <v>82</v>
      </c>
      <c r="AY172" s="3" t="s">
        <v>133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40</v>
      </c>
      <c r="BM172" s="235" t="s">
        <v>376</v>
      </c>
    </row>
    <row r="173" s="24" customFormat="true" ht="6.75" hidden="false" customHeight="true" outlineLevel="0" collapsed="false">
      <c r="B173" s="47"/>
      <c r="C173" s="48"/>
      <c r="D173" s="48"/>
      <c r="E173" s="48"/>
      <c r="F173" s="48"/>
      <c r="G173" s="48"/>
      <c r="H173" s="48"/>
      <c r="I173" s="168"/>
      <c r="J173" s="48"/>
      <c r="K173" s="48"/>
      <c r="L173" s="30"/>
    </row>
  </sheetData>
  <sheetProtection algorithmName="SHA-512" hashValue="MPj5+1AXa/1T0u+oQQHBO7RFw4lMlmkTkUefc97+qGnUNL2CW+bp/nECiAc17vauMfVKDWs/cUxultqXaA6wYQ==" saltValue="UD1lISMVLZFWg1P2o/OpFtY/kY6osMyMz5TGj7Os4I7B0fkUV1hzmi/wlF0ulKsbmsPdGklpEL1HN6vbmkGICg==" spinCount="100000" sheet="true" objects="true" scenarios="true" formatColumns="false" formatRows="false" autoFilter="false"/>
  <autoFilter ref="C122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Roosvelt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6</v>
      </c>
      <c r="L8" s="6"/>
    </row>
    <row r="9" s="24" customFormat="true" ht="16.5" hidden="false" customHeight="true" outlineLevel="0" collapsed="false">
      <c r="B9" s="30"/>
      <c r="E9" s="132" t="s">
        <v>163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8</v>
      </c>
      <c r="I10" s="133"/>
      <c r="L10" s="30"/>
    </row>
    <row r="11" s="24" customFormat="true" ht="36.75" hidden="false" customHeight="true" outlineLevel="0" collapsed="false">
      <c r="B11" s="30"/>
      <c r="E11" s="134" t="s">
        <v>377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2)),  2)</f>
        <v>0</v>
      </c>
      <c r="I35" s="149" t="n">
        <v>0.21</v>
      </c>
      <c r="J35" s="148" t="n">
        <f aca="false">ROUND(((SUM(BE122:BE13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2)),  2)</f>
        <v>0</v>
      </c>
      <c r="I36" s="149" t="n">
        <v>0.15</v>
      </c>
      <c r="J36" s="148" t="n">
        <f aca="false">ROUND(((SUM(BF122:BF13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Roosvelt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63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8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dočasné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11</v>
      </c>
      <c r="D96" s="176"/>
      <c r="E96" s="176"/>
      <c r="F96" s="176"/>
      <c r="G96" s="176"/>
      <c r="H96" s="176"/>
      <c r="I96" s="177"/>
      <c r="J96" s="178" t="s">
        <v>112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3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4</v>
      </c>
    </row>
    <row r="99" s="181" customFormat="true" ht="24.75" hidden="false" customHeight="true" outlineLevel="0" collapsed="false">
      <c r="B99" s="182"/>
      <c r="C99" s="183"/>
      <c r="D99" s="184" t="s">
        <v>115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335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8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místní komunikace na ul. Roosveltova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6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163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8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dočasné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22. 9. 2021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9</v>
      </c>
      <c r="D121" s="199" t="s">
        <v>58</v>
      </c>
      <c r="E121" s="199" t="s">
        <v>54</v>
      </c>
      <c r="F121" s="199" t="s">
        <v>55</v>
      </c>
      <c r="G121" s="199" t="s">
        <v>120</v>
      </c>
      <c r="H121" s="199" t="s">
        <v>121</v>
      </c>
      <c r="I121" s="200" t="s">
        <v>122</v>
      </c>
      <c r="J121" s="199" t="s">
        <v>112</v>
      </c>
      <c r="K121" s="201" t="s">
        <v>123</v>
      </c>
      <c r="L121" s="202"/>
      <c r="M121" s="77"/>
      <c r="N121" s="78" t="s">
        <v>37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</row>
    <row r="122" s="24" customFormat="true" ht="22.5" hidden="false" customHeight="true" outlineLevel="0" collapsed="false">
      <c r="B122" s="25"/>
      <c r="C122" s="85" t="s">
        <v>130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4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31</v>
      </c>
      <c r="F123" s="211" t="s">
        <v>132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3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213</v>
      </c>
      <c r="F124" s="222" t="s">
        <v>33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2)</f>
        <v>0</v>
      </c>
      <c r="Q124" s="216"/>
      <c r="R124" s="217" t="n">
        <f aca="false">SUM(R125:R132)</f>
        <v>0</v>
      </c>
      <c r="S124" s="216"/>
      <c r="T124" s="218" t="n">
        <f aca="false">SUM(T125:T132)</f>
        <v>0</v>
      </c>
      <c r="AR124" s="219" t="s">
        <v>80</v>
      </c>
      <c r="AT124" s="220" t="s">
        <v>72</v>
      </c>
      <c r="AU124" s="220" t="s">
        <v>80</v>
      </c>
      <c r="AY124" s="219" t="s">
        <v>133</v>
      </c>
      <c r="BK124" s="221" t="n">
        <f aca="false">SUM(BK125:BK132)</f>
        <v>0</v>
      </c>
    </row>
    <row r="125" s="24" customFormat="true" ht="24" hidden="false" customHeight="true" outlineLevel="0" collapsed="false">
      <c r="B125" s="25"/>
      <c r="C125" s="224" t="s">
        <v>82</v>
      </c>
      <c r="D125" s="224" t="s">
        <v>135</v>
      </c>
      <c r="E125" s="225" t="s">
        <v>378</v>
      </c>
      <c r="F125" s="226" t="s">
        <v>379</v>
      </c>
      <c r="G125" s="227" t="s">
        <v>275</v>
      </c>
      <c r="H125" s="228" t="n">
        <v>16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40</v>
      </c>
      <c r="AT125" s="235" t="s">
        <v>135</v>
      </c>
      <c r="AU125" s="235" t="s">
        <v>82</v>
      </c>
      <c r="AY125" s="3" t="s">
        <v>133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40</v>
      </c>
      <c r="BM125" s="235" t="s">
        <v>380</v>
      </c>
    </row>
    <row r="126" s="237" customFormat="true" ht="11.25" hidden="false" customHeight="false" outlineLevel="0" collapsed="false">
      <c r="B126" s="238"/>
      <c r="C126" s="239"/>
      <c r="D126" s="240" t="s">
        <v>142</v>
      </c>
      <c r="E126" s="241"/>
      <c r="F126" s="242" t="s">
        <v>381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2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3</v>
      </c>
    </row>
    <row r="127" s="249" customFormat="true" ht="11.25" hidden="false" customHeight="false" outlineLevel="0" collapsed="false">
      <c r="B127" s="250"/>
      <c r="C127" s="251"/>
      <c r="D127" s="240" t="s">
        <v>142</v>
      </c>
      <c r="E127" s="252"/>
      <c r="F127" s="253" t="s">
        <v>140</v>
      </c>
      <c r="G127" s="251"/>
      <c r="H127" s="254" t="n">
        <v>4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2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3</v>
      </c>
    </row>
    <row r="128" s="237" customFormat="true" ht="11.25" hidden="false" customHeight="false" outlineLevel="0" collapsed="false">
      <c r="B128" s="238"/>
      <c r="C128" s="239"/>
      <c r="D128" s="240" t="s">
        <v>142</v>
      </c>
      <c r="E128" s="241"/>
      <c r="F128" s="242" t="s">
        <v>382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2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3</v>
      </c>
    </row>
    <row r="129" s="249" customFormat="true" ht="11.25" hidden="false" customHeight="false" outlineLevel="0" collapsed="false">
      <c r="B129" s="250"/>
      <c r="C129" s="251"/>
      <c r="D129" s="240" t="s">
        <v>142</v>
      </c>
      <c r="E129" s="252"/>
      <c r="F129" s="253" t="s">
        <v>140</v>
      </c>
      <c r="G129" s="251"/>
      <c r="H129" s="254" t="n">
        <v>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2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3</v>
      </c>
    </row>
    <row r="130" s="237" customFormat="true" ht="11.25" hidden="false" customHeight="false" outlineLevel="0" collapsed="false">
      <c r="B130" s="238"/>
      <c r="C130" s="239"/>
      <c r="D130" s="240" t="s">
        <v>142</v>
      </c>
      <c r="E130" s="241"/>
      <c r="F130" s="242" t="s">
        <v>383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2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3</v>
      </c>
    </row>
    <row r="131" s="249" customFormat="true" ht="11.25" hidden="false" customHeight="false" outlineLevel="0" collapsed="false">
      <c r="B131" s="250"/>
      <c r="C131" s="251"/>
      <c r="D131" s="240" t="s">
        <v>142</v>
      </c>
      <c r="E131" s="252"/>
      <c r="F131" s="253" t="s">
        <v>205</v>
      </c>
      <c r="G131" s="251"/>
      <c r="H131" s="254" t="n">
        <v>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2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33</v>
      </c>
    </row>
    <row r="132" s="261" customFormat="true" ht="11.25" hidden="false" customHeight="false" outlineLevel="0" collapsed="false">
      <c r="B132" s="262"/>
      <c r="C132" s="263"/>
      <c r="D132" s="240" t="s">
        <v>142</v>
      </c>
      <c r="E132" s="264"/>
      <c r="F132" s="265" t="s">
        <v>145</v>
      </c>
      <c r="G132" s="263"/>
      <c r="H132" s="266" t="n">
        <v>16</v>
      </c>
      <c r="I132" s="267"/>
      <c r="J132" s="263"/>
      <c r="K132" s="263"/>
      <c r="L132" s="268"/>
      <c r="M132" s="273"/>
      <c r="N132" s="274"/>
      <c r="O132" s="274"/>
      <c r="P132" s="274"/>
      <c r="Q132" s="274"/>
      <c r="R132" s="274"/>
      <c r="S132" s="274"/>
      <c r="T132" s="275"/>
      <c r="AT132" s="272" t="s">
        <v>142</v>
      </c>
      <c r="AU132" s="272" t="s">
        <v>82</v>
      </c>
      <c r="AV132" s="261" t="s">
        <v>140</v>
      </c>
      <c r="AW132" s="261" t="s">
        <v>30</v>
      </c>
      <c r="AX132" s="261" t="s">
        <v>80</v>
      </c>
      <c r="AY132" s="272" t="s">
        <v>133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68"/>
      <c r="J133" s="48"/>
      <c r="K133" s="48"/>
      <c r="L133" s="30"/>
    </row>
  </sheetData>
  <sheetProtection algorithmName="SHA-512" hashValue="ocQu9q2XeBtxoJWIJv/B6qXh8que+rM6NB+1cMJhpggoNpd7Ou6/fM4NLueXQmgH/7dYQVazOexqF6SgocYmSg==" saltValue="pV/62p0bhXzaVl3QEAZxo/7+MiQWuPPTq1XoKj5C35R7M2zOuUE+18d0M9H8cJjBSQUu3E0/vNhnREkTGZKGuw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Roosveltova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6</v>
      </c>
      <c r="I8" s="133"/>
      <c r="L8" s="30"/>
    </row>
    <row r="9" s="24" customFormat="true" ht="36.75" hidden="false" customHeight="true" outlineLevel="0" collapsed="false">
      <c r="B9" s="30"/>
      <c r="E9" s="134" t="s">
        <v>384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9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9)),  2)</f>
        <v>0</v>
      </c>
      <c r="I33" s="149" t="n">
        <v>0.21</v>
      </c>
      <c r="J33" s="148" t="n">
        <f aca="false">ROUND(((SUM(BE118:BE129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9)),  2)</f>
        <v>0</v>
      </c>
      <c r="I34" s="149" t="n">
        <v>0.15</v>
      </c>
      <c r="J34" s="148" t="n">
        <f aca="false">ROUND(((SUM(BF118:BF129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9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9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9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Roosveltova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6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9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11</v>
      </c>
      <c r="D94" s="176"/>
      <c r="E94" s="176"/>
      <c r="F94" s="176"/>
      <c r="G94" s="176"/>
      <c r="H94" s="176"/>
      <c r="I94" s="177"/>
      <c r="J94" s="178" t="s">
        <v>112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3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4</v>
      </c>
    </row>
    <row r="97" s="181" customFormat="true" ht="24.75" hidden="false" customHeight="true" outlineLevel="0" collapsed="false">
      <c r="B97" s="182"/>
      <c r="C97" s="183"/>
      <c r="D97" s="184" t="s">
        <v>385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386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Roosveltova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6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9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9</v>
      </c>
      <c r="D117" s="199" t="s">
        <v>58</v>
      </c>
      <c r="E117" s="199" t="s">
        <v>54</v>
      </c>
      <c r="F117" s="199" t="s">
        <v>55</v>
      </c>
      <c r="G117" s="199" t="s">
        <v>120</v>
      </c>
      <c r="H117" s="199" t="s">
        <v>121</v>
      </c>
      <c r="I117" s="200" t="s">
        <v>122</v>
      </c>
      <c r="J117" s="199" t="s">
        <v>112</v>
      </c>
      <c r="K117" s="201" t="s">
        <v>123</v>
      </c>
      <c r="L117" s="202"/>
      <c r="M117" s="77"/>
      <c r="N117" s="78" t="s">
        <v>37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5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4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387</v>
      </c>
      <c r="F119" s="211" t="s">
        <v>388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40</v>
      </c>
      <c r="AT119" s="220" t="s">
        <v>72</v>
      </c>
      <c r="AU119" s="220" t="s">
        <v>73</v>
      </c>
      <c r="AY119" s="219" t="s">
        <v>133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389</v>
      </c>
      <c r="F120" s="222" t="s">
        <v>388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9)</f>
        <v>0</v>
      </c>
      <c r="Q120" s="216"/>
      <c r="R120" s="217" t="n">
        <f aca="false">SUM(R121:R129)</f>
        <v>0</v>
      </c>
      <c r="S120" s="216"/>
      <c r="T120" s="218" t="n">
        <f aca="false">SUM(T121:T129)</f>
        <v>0</v>
      </c>
      <c r="AR120" s="219" t="s">
        <v>140</v>
      </c>
      <c r="AT120" s="220" t="s">
        <v>72</v>
      </c>
      <c r="AU120" s="220" t="s">
        <v>80</v>
      </c>
      <c r="AY120" s="219" t="s">
        <v>133</v>
      </c>
      <c r="BK120" s="221" t="n">
        <f aca="false">SUM(BK121:BK129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5</v>
      </c>
      <c r="E121" s="225" t="s">
        <v>390</v>
      </c>
      <c r="F121" s="226" t="s">
        <v>391</v>
      </c>
      <c r="G121" s="227" t="s">
        <v>269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92</v>
      </c>
      <c r="AT121" s="235" t="s">
        <v>135</v>
      </c>
      <c r="AU121" s="235" t="s">
        <v>82</v>
      </c>
      <c r="AY121" s="3" t="s">
        <v>133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92</v>
      </c>
      <c r="BM121" s="235" t="s">
        <v>393</v>
      </c>
    </row>
    <row r="122" s="237" customFormat="true" ht="22.5" hidden="false" customHeight="false" outlineLevel="0" collapsed="false">
      <c r="B122" s="238"/>
      <c r="C122" s="239"/>
      <c r="D122" s="240" t="s">
        <v>142</v>
      </c>
      <c r="E122" s="241"/>
      <c r="F122" s="242" t="s">
        <v>394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2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3</v>
      </c>
    </row>
    <row r="123" s="249" customFormat="true" ht="11.25" hidden="false" customHeight="false" outlineLevel="0" collapsed="false">
      <c r="B123" s="250"/>
      <c r="C123" s="251"/>
      <c r="D123" s="240" t="s">
        <v>142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42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3</v>
      </c>
    </row>
    <row r="124" s="24" customFormat="true" ht="24" hidden="false" customHeight="true" outlineLevel="0" collapsed="false">
      <c r="B124" s="25"/>
      <c r="C124" s="224" t="s">
        <v>82</v>
      </c>
      <c r="D124" s="224" t="s">
        <v>135</v>
      </c>
      <c r="E124" s="225" t="s">
        <v>395</v>
      </c>
      <c r="F124" s="226" t="s">
        <v>396</v>
      </c>
      <c r="G124" s="227" t="s">
        <v>269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392</v>
      </c>
      <c r="AT124" s="235" t="s">
        <v>135</v>
      </c>
      <c r="AU124" s="235" t="s">
        <v>82</v>
      </c>
      <c r="AY124" s="3" t="s">
        <v>133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392</v>
      </c>
      <c r="BM124" s="235" t="s">
        <v>397</v>
      </c>
    </row>
    <row r="125" s="249" customFormat="true" ht="11.25" hidden="false" customHeight="false" outlineLevel="0" collapsed="false">
      <c r="B125" s="250"/>
      <c r="C125" s="251"/>
      <c r="D125" s="240" t="s">
        <v>142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42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33</v>
      </c>
    </row>
    <row r="126" s="24" customFormat="true" ht="36" hidden="false" customHeight="true" outlineLevel="0" collapsed="false">
      <c r="B126" s="25"/>
      <c r="C126" s="224" t="s">
        <v>154</v>
      </c>
      <c r="D126" s="224" t="s">
        <v>135</v>
      </c>
      <c r="E126" s="225" t="s">
        <v>398</v>
      </c>
      <c r="F126" s="226" t="s">
        <v>399</v>
      </c>
      <c r="G126" s="227" t="s">
        <v>269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235" t="s">
        <v>392</v>
      </c>
      <c r="AT126" s="235" t="s">
        <v>135</v>
      </c>
      <c r="AU126" s="235" t="s">
        <v>82</v>
      </c>
      <c r="AY126" s="3" t="s">
        <v>133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392</v>
      </c>
      <c r="BM126" s="235" t="s">
        <v>400</v>
      </c>
    </row>
    <row r="127" s="249" customFormat="true" ht="11.25" hidden="false" customHeight="false" outlineLevel="0" collapsed="false">
      <c r="B127" s="250"/>
      <c r="C127" s="251"/>
      <c r="D127" s="240" t="s">
        <v>142</v>
      </c>
      <c r="E127" s="252"/>
      <c r="F127" s="253" t="s">
        <v>80</v>
      </c>
      <c r="G127" s="251"/>
      <c r="H127" s="254" t="n">
        <v>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2</v>
      </c>
      <c r="AU127" s="260" t="s">
        <v>82</v>
      </c>
      <c r="AV127" s="249" t="s">
        <v>82</v>
      </c>
      <c r="AW127" s="249" t="s">
        <v>30</v>
      </c>
      <c r="AX127" s="249" t="s">
        <v>80</v>
      </c>
      <c r="AY127" s="260" t="s">
        <v>133</v>
      </c>
    </row>
    <row r="128" s="24" customFormat="true" ht="16.5" hidden="false" customHeight="true" outlineLevel="0" collapsed="false">
      <c r="B128" s="25"/>
      <c r="C128" s="224" t="s">
        <v>140</v>
      </c>
      <c r="D128" s="224" t="s">
        <v>135</v>
      </c>
      <c r="E128" s="225" t="s">
        <v>401</v>
      </c>
      <c r="F128" s="226" t="s">
        <v>402</v>
      </c>
      <c r="G128" s="227" t="s">
        <v>269</v>
      </c>
      <c r="H128" s="228" t="n">
        <v>1</v>
      </c>
      <c r="I128" s="229"/>
      <c r="J128" s="230" t="n">
        <f aca="false">ROUND(I128*H128,2)</f>
        <v>0</v>
      </c>
      <c r="K128" s="226"/>
      <c r="L128" s="30"/>
      <c r="M128" s="231"/>
      <c r="N128" s="232" t="s">
        <v>38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392</v>
      </c>
      <c r="AT128" s="235" t="s">
        <v>135</v>
      </c>
      <c r="AU128" s="235" t="s">
        <v>82</v>
      </c>
      <c r="AY128" s="3" t="s">
        <v>133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0</v>
      </c>
      <c r="BK128" s="236" t="n">
        <f aca="false">ROUND(I128*H128,2)</f>
        <v>0</v>
      </c>
      <c r="BL128" s="3" t="s">
        <v>392</v>
      </c>
      <c r="BM128" s="235" t="s">
        <v>403</v>
      </c>
    </row>
    <row r="129" s="249" customFormat="true" ht="11.25" hidden="false" customHeight="false" outlineLevel="0" collapsed="false">
      <c r="B129" s="250"/>
      <c r="C129" s="251"/>
      <c r="D129" s="240" t="s">
        <v>142</v>
      </c>
      <c r="E129" s="252"/>
      <c r="F129" s="253" t="s">
        <v>80</v>
      </c>
      <c r="G129" s="251"/>
      <c r="H129" s="254" t="n">
        <v>1</v>
      </c>
      <c r="I129" s="255"/>
      <c r="J129" s="251"/>
      <c r="K129" s="251"/>
      <c r="L129" s="256"/>
      <c r="M129" s="291"/>
      <c r="N129" s="292"/>
      <c r="O129" s="292"/>
      <c r="P129" s="292"/>
      <c r="Q129" s="292"/>
      <c r="R129" s="292"/>
      <c r="S129" s="292"/>
      <c r="T129" s="293"/>
      <c r="AT129" s="260" t="s">
        <v>142</v>
      </c>
      <c r="AU129" s="260" t="s">
        <v>82</v>
      </c>
      <c r="AV129" s="249" t="s">
        <v>82</v>
      </c>
      <c r="AW129" s="249" t="s">
        <v>30</v>
      </c>
      <c r="AX129" s="249" t="s">
        <v>80</v>
      </c>
      <c r="AY129" s="260" t="s">
        <v>133</v>
      </c>
    </row>
    <row r="130" s="24" customFormat="true" ht="6.7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68"/>
      <c r="J130" s="48"/>
      <c r="K130" s="48"/>
      <c r="L130" s="30"/>
    </row>
  </sheetData>
  <sheetProtection algorithmName="SHA-512" hashValue="QAs71GpwtFpJGrvBvzG05AOsJLvDHDfy9mH8xg5VGxElnIwB6Lpnf2ClUQuBANzf65b/6TS+Xp6AfHbyW5VqsA==" saltValue="BzJ0/+/AHQQ7c4Rh+ckK1O+tHOmjxNmpLmHk2CwuyKN7zPDkDxsDGxW9spVz+xysgwm9JRsqiJeHdRrIBNdVxQ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5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Roosveltova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6</v>
      </c>
      <c r="I8" s="133"/>
      <c r="L8" s="30"/>
    </row>
    <row r="9" s="24" customFormat="true" ht="36.75" hidden="false" customHeight="true" outlineLevel="0" collapsed="false">
      <c r="B9" s="30"/>
      <c r="E9" s="134" t="s">
        <v>404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9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Roosveltova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6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9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11</v>
      </c>
      <c r="D94" s="176"/>
      <c r="E94" s="176"/>
      <c r="F94" s="176"/>
      <c r="G94" s="176"/>
      <c r="H94" s="176"/>
      <c r="I94" s="177"/>
      <c r="J94" s="178" t="s">
        <v>112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3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4</v>
      </c>
    </row>
    <row r="97" s="181" customFormat="true" ht="24.75" hidden="false" customHeight="true" outlineLevel="0" collapsed="false">
      <c r="B97" s="182"/>
      <c r="C97" s="183"/>
      <c r="D97" s="184" t="s">
        <v>405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406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Roosveltova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6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9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9</v>
      </c>
      <c r="D117" s="199" t="s">
        <v>58</v>
      </c>
      <c r="E117" s="199" t="s">
        <v>54</v>
      </c>
      <c r="F117" s="199" t="s">
        <v>55</v>
      </c>
      <c r="G117" s="199" t="s">
        <v>120</v>
      </c>
      <c r="H117" s="199" t="s">
        <v>121</v>
      </c>
      <c r="I117" s="200" t="s">
        <v>122</v>
      </c>
      <c r="J117" s="199" t="s">
        <v>112</v>
      </c>
      <c r="K117" s="201" t="s">
        <v>123</v>
      </c>
      <c r="L117" s="202"/>
      <c r="M117" s="77"/>
      <c r="N117" s="78" t="s">
        <v>37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5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4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103</v>
      </c>
      <c r="F119" s="211" t="s">
        <v>407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90</v>
      </c>
      <c r="AT119" s="220" t="s">
        <v>72</v>
      </c>
      <c r="AU119" s="220" t="s">
        <v>73</v>
      </c>
      <c r="AY119" s="219" t="s">
        <v>133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407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90</v>
      </c>
      <c r="AT120" s="220" t="s">
        <v>72</v>
      </c>
      <c r="AU120" s="220" t="s">
        <v>80</v>
      </c>
      <c r="AY120" s="219" t="s">
        <v>133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5</v>
      </c>
      <c r="E121" s="225" t="s">
        <v>408</v>
      </c>
      <c r="F121" s="226" t="s">
        <v>409</v>
      </c>
      <c r="G121" s="227" t="s">
        <v>410</v>
      </c>
      <c r="H121" s="228" t="n">
        <v>2</v>
      </c>
      <c r="I121" s="229"/>
      <c r="J121" s="230" t="n">
        <f aca="false">ROUND(I121*H121,2)</f>
        <v>0</v>
      </c>
      <c r="K121" s="226" t="s">
        <v>411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412</v>
      </c>
      <c r="AT121" s="235" t="s">
        <v>135</v>
      </c>
      <c r="AU121" s="235" t="s">
        <v>82</v>
      </c>
      <c r="AY121" s="3" t="s">
        <v>133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412</v>
      </c>
      <c r="BM121" s="235" t="s">
        <v>413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5</v>
      </c>
      <c r="E122" s="225" t="s">
        <v>414</v>
      </c>
      <c r="F122" s="226" t="s">
        <v>415</v>
      </c>
      <c r="G122" s="227" t="s">
        <v>410</v>
      </c>
      <c r="H122" s="228" t="n">
        <v>1</v>
      </c>
      <c r="I122" s="229"/>
      <c r="J122" s="230" t="n">
        <f aca="false">ROUND(I122*H122,2)</f>
        <v>0</v>
      </c>
      <c r="K122" s="226" t="s">
        <v>411</v>
      </c>
      <c r="L122" s="30"/>
      <c r="M122" s="286"/>
      <c r="N122" s="287" t="s">
        <v>38</v>
      </c>
      <c r="O122" s="288"/>
      <c r="P122" s="289" t="n">
        <f aca="false">O122*H122</f>
        <v>0</v>
      </c>
      <c r="Q122" s="289" t="n">
        <v>0</v>
      </c>
      <c r="R122" s="289" t="n">
        <f aca="false">Q122*H122</f>
        <v>0</v>
      </c>
      <c r="S122" s="289" t="n">
        <v>0</v>
      </c>
      <c r="T122" s="290" t="n">
        <f aca="false">S122*H122</f>
        <v>0</v>
      </c>
      <c r="AR122" s="235" t="s">
        <v>412</v>
      </c>
      <c r="AT122" s="235" t="s">
        <v>135</v>
      </c>
      <c r="AU122" s="235" t="s">
        <v>82</v>
      </c>
      <c r="AY122" s="3" t="s">
        <v>133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412</v>
      </c>
      <c r="BM122" s="235" t="s">
        <v>416</v>
      </c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6VyhFzNq9pONMzQspYA3aWgmzKZtplTAqIOasNjToo5i5s64MZqrkoQbeUjyaAf//pdfYFPz8A985/H4ls1o7Q==" saltValue="DREp3mwiMmRU1YnQZa0ic5zBF9a3nPAFQNsiD0Xb6mCIQzQRhdSE7Yq/Xb+vAXDjvz0eNZqXbGQ++RFCN8gGTw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50:45Z</dcterms:created>
  <dc:creator>DESKTOP-LR3EJNP\Sváťa</dc:creator>
  <dc:description/>
  <dc:language>en-US</dc:language>
  <cp:lastModifiedBy>Nádeníčková Eva, Ing.</cp:lastModifiedBy>
  <dcterms:modified xsi:type="dcterms:W3CDTF">2022-02-11T1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