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D.1.4.a. - Silnoprou..." sheetId="2" state="visible" r:id="rId3"/>
    <sheet name="02 - D.1.4.b. - Slaboprou..." sheetId="3" state="visible" r:id="rId4"/>
    <sheet name="Pokyny pro vyplnění" sheetId="4" state="visible" r:id="rId5"/>
  </sheets>
  <definedNames>
    <definedName function="false" hidden="false" localSheetId="1" name="_xlnm.Print_Area" vbProcedure="false">'01 - D.1.4.a. - Silnoprou...'!$C$4:$J$38,'01 - D.1.4.a. - Silnoprou...'!$C$44:$J$75,'01 - D.1.4.a. - Silnoprou...'!$C$81:$K$268</definedName>
    <definedName function="false" hidden="false" localSheetId="1" name="_xlnm.Print_Titles" vbProcedure="false">'01 - D.1.4.a. - Silnoprou...'!$95:$95</definedName>
    <definedName function="false" hidden="true" localSheetId="1" name="_xlnm._FilterDatabase" vbProcedure="false">'01 - D.1.4.a. - Silnoprou...'!$C$95:$K$95</definedName>
    <definedName function="false" hidden="false" localSheetId="2" name="_xlnm.Print_Area" vbProcedure="false">'02 - D.1.4.b. - Slaboprou...'!$C$4:$J$38,'02 - D.1.4.b. - Slaboprou...'!$C$44:$J$70,'02 - D.1.4.b. - Slaboprou...'!$C$76:$K$194</definedName>
    <definedName function="false" hidden="false" localSheetId="2" name="_xlnm.Print_Titles" vbProcedure="false">'02 - D.1.4.b. - Slaboprou...'!$90:$90</definedName>
    <definedName function="false" hidden="true" localSheetId="2" name="_xlnm._FilterDatabase" vbProcedure="false">'02 - D.1.4.b. - Slaboprou...'!$C$90:$K$90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3" uniqueCount="116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914f8b1-891e-4cca-8a94-33b8891c5af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_0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Š Šumperk - Oprava elektroinstalace v objektu MŠ Šumavská v Šumperku</t>
  </si>
  <si>
    <t xml:space="preserve">0,1</t>
  </si>
  <si>
    <t xml:space="preserve">KSO:</t>
  </si>
  <si>
    <t xml:space="preserve">801 31 23</t>
  </si>
  <si>
    <t xml:space="preserve">CC-CZ:</t>
  </si>
  <si>
    <t xml:space="preserve">1</t>
  </si>
  <si>
    <t xml:space="preserve">Místo:</t>
  </si>
  <si>
    <t xml:space="preserve">Šumperk</t>
  </si>
  <si>
    <t xml:space="preserve">Datum:</t>
  </si>
  <si>
    <t xml:space="preserve">26. 5. 2017</t>
  </si>
  <si>
    <t xml:space="preserve">10</t>
  </si>
  <si>
    <t xml:space="preserve">100</t>
  </si>
  <si>
    <t xml:space="preserve">Zadavatel:</t>
  </si>
  <si>
    <t xml:space="preserve">IČ:</t>
  </si>
  <si>
    <t xml:space="preserve">00303461</t>
  </si>
  <si>
    <t xml:space="preserve">Město Šumperk</t>
  </si>
  <si>
    <t xml:space="preserve">DIČ:</t>
  </si>
  <si>
    <t xml:space="preserve">Uchazeč:</t>
  </si>
  <si>
    <t xml:space="preserve">Vyplň údaj</t>
  </si>
  <si>
    <t xml:space="preserve">Projektant:</t>
  </si>
  <si>
    <t xml:space="preserve">64634752</t>
  </si>
  <si>
    <t xml:space="preserve">Petr Vodáček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TA</t>
  </si>
  <si>
    <t xml:space="preserve">{89f4efdb-7875-4b3f-9e45-04abbff1e137}</t>
  </si>
  <si>
    <t xml:space="preserve">2</t>
  </si>
  <si>
    <t xml:space="preserve">/</t>
  </si>
  <si>
    <t xml:space="preserve">01</t>
  </si>
  <si>
    <t xml:space="preserve">D.1.4.a. - Silnoproudé elektroinstalace</t>
  </si>
  <si>
    <t xml:space="preserve">Soupis</t>
  </si>
  <si>
    <t xml:space="preserve">{69e743e3-307e-47ed-b2b8-a0574a56448a}</t>
  </si>
  <si>
    <t xml:space="preserve">02</t>
  </si>
  <si>
    <t xml:space="preserve">D.1.4.b. - Slaboproudé elektroinstalace</t>
  </si>
  <si>
    <t xml:space="preserve">{4de5d957-07d5-49d6-a2a2-9014a812091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017_011 - MŠ Šumperk - Oprava elektroinstalace v objektu MŠ Šumavská v Šumperku</t>
  </si>
  <si>
    <t xml:space="preserve">Soupis:</t>
  </si>
  <si>
    <t xml:space="preserve">01 - D.1.4.a. - Silnoproudé elektro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PSV - Práce a dodávky PSV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M - Práce a dodávky M</t>
  </si>
  <si>
    <t xml:space="preserve">    46-M - Zemní práce při extr.mont.pracích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221</t>
  </si>
  <si>
    <t xml:space="preserve">K</t>
  </si>
  <si>
    <t xml:space="preserve">346244361</t>
  </si>
  <si>
    <t xml:space="preserve">Zazdívka rýh, potrubí, nik (výklenků) nebo kapes z pálených cihel na maltu tl. 65 mm</t>
  </si>
  <si>
    <t xml:space="preserve">m2</t>
  </si>
  <si>
    <t xml:space="preserve">CS ÚRS 2016 01</t>
  </si>
  <si>
    <t xml:space="preserve">4</t>
  </si>
  <si>
    <t xml:space="preserve">1451515862</t>
  </si>
  <si>
    <t xml:space="preserve">6</t>
  </si>
  <si>
    <t xml:space="preserve">Úpravy povrchů, podlahy a osazování výplní</t>
  </si>
  <si>
    <t xml:space="preserve">224</t>
  </si>
  <si>
    <t xml:space="preserve">000000001-R</t>
  </si>
  <si>
    <t xml:space="preserve">Demontáž dřevěného podhledu</t>
  </si>
  <si>
    <t xml:space="preserve">1787828002</t>
  </si>
  <si>
    <t xml:space="preserve">225</t>
  </si>
  <si>
    <t xml:space="preserve">000000002-R</t>
  </si>
  <si>
    <t xml:space="preserve">Montáž a dodávka rastrového minerálního podhledu v bílé barvě, vč. zavěšeného kovového rastru 600x600, certifikovaný systém s atestem</t>
  </si>
  <si>
    <t xml:space="preserve">-348327260</t>
  </si>
  <si>
    <t xml:space="preserve">223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2015601772</t>
  </si>
  <si>
    <t xml:space="preserve">PSC</t>
  </si>
  <si>
    <t xml:space="preserve">Poznámka k souboru cen:
1. Pro ocenění nanášení omítek v tloušťce jádrové omítky přes 10 mm se použije příplatek za každých dalších i započatých 5 mm. 2. Omítky stropních konstrukcí nanášené na pletivo se oceňují cenami omítek žebrových stropů nebo osamělých trámů. 3. Podkladní a spojovací vrstvy se oceňují cenami souboru cen 61.13-1... této části katalogu. </t>
  </si>
  <si>
    <t xml:space="preserve">PSV</t>
  </si>
  <si>
    <t xml:space="preserve">Práce a dodávky PSV</t>
  </si>
  <si>
    <t xml:space="preserve">740</t>
  </si>
  <si>
    <t xml:space="preserve">Elektromontáže - zkoušky a revize</t>
  </si>
  <si>
    <t xml:space="preserve">171201211</t>
  </si>
  <si>
    <t xml:space="preserve">Uložení sypaniny poplatek za uložení sypaniny na skládce (skládkovné)</t>
  </si>
  <si>
    <t xml:space="preserve">t</t>
  </si>
  <si>
    <t xml:space="preserve">16</t>
  </si>
  <si>
    <t xml:space="preserve">1585956441</t>
  </si>
  <si>
    <t xml:space="preserve">Poznámka k souboru cen:
1. Cena -1201 je určena i pro: a) uložení výkopku nebo ornice na dočasné skládky předepsané projektem tak, že na 1 m2 projektem určené plochy této skládky připadá přes 2 m3 výkopku nebo ornice; v opačném případě se uložení neoceňuje. Množství výkopku nebo ornice připadající na 1 m2 skládky se určí jako podíl množství výkopku nebo ornice, měřeného v rostlém stavu a projektem určené plochy dočasné skládky; b) zasypání koryt vodotečí a prohlubní v terénu bez předepsaného zhutnění sypaniny; c) uložení výkopku pod vodou do prohlubní ve dně vodotečí nebo nádrží. 2. Cenu -1201 nelze použít pro uložení výkopku nebo ornice: a) při vykopávkách pro podzemní vedení podél hrany výkopu, z něhož byl výkopek získán, a to ani tehdy, jestliže se výkopek po vyhození z výkopu na povrch území ještě dále přemisťuje na hromady podél výkopu; b) na dočasné skládky, které nejsou předepsány projektem; c) na dočasné skládky předepsané projektem tak, že na 1 m2 projektem určené plochy této skládky připadají nejvýše 2 m3 výkopku nebo ornice (viz. též poznámku č. 1 a); d) na dočasné skládky, oceňuje-li se cenou 121 10-1101 Sejmutí ornice nebo lesní půdy do 50 m, nebo oceňuje-li se vodorovné přemístění výkopku do 20 m a 50 m cenami 162 20-1101, 162 20-1102, 162 20-1151 a 162 20-1152. V těchto případech se uložení výkopku nebo ornice na dočasnou skládku neoceňuje. e) na trvalé skládky s předepsaným zhutněním; toto uložení výkopku se oceňuje cenami souboru cen 171 . 0- . . Uložení sypaniny do násypů. 3. V ceně -1201 jsou započteny i náklady na rozprostření sypaniny ve vrstvách s hrubým urovnáním na skládce. 4. V ceně -1201 nejsou započteny náklady na získání skládek ani na poplatky za skládku. 5. Množství jednotek uložení výkopku (sypaniny) se určí v m3 uloženého výkopku (sypaniny),v rostlém stavu zpravidla ve výkopišti. 6. Cenu -1211 lze po dohodě upravit podle místních podmínek. </t>
  </si>
  <si>
    <t xml:space="preserve">740991300</t>
  </si>
  <si>
    <t xml:space="preserve">Zkoušky a prohlídky elektrických rozvodů a zařízení celková prohlídka a vyhotovení revizní zprávy pro objem montážních prací přes 500 do 1000 tis. Kč</t>
  </si>
  <si>
    <t xml:space="preserve">kus</t>
  </si>
  <si>
    <t xml:space="preserve">91503244</t>
  </si>
  <si>
    <t xml:space="preserve">740991910</t>
  </si>
  <si>
    <t xml:space="preserve">Zkoušky a prohlídky elektrických rozvodů a zařízení celková prohlídka a vyhotovení revizní zprávy pro objem montážních prací Příplatek k ceně 1300 za každých dalších i započatých 500 tis. Kč přes 1000 tis. Kč</t>
  </si>
  <si>
    <t xml:space="preserve">-696058313</t>
  </si>
  <si>
    <t xml:space="preserve">742</t>
  </si>
  <si>
    <t xml:space="preserve">Elektromontáže - rozvodný systém</t>
  </si>
  <si>
    <t xml:space="preserve">742111200</t>
  </si>
  <si>
    <t xml:space="preserve">Montáž rozvodnic oceloplechových nebo plastových bez zapojení vodičů běžných, hmotnosti do 50 kg</t>
  </si>
  <si>
    <t xml:space="preserve">950567767</t>
  </si>
  <si>
    <t xml:space="preserve">7</t>
  </si>
  <si>
    <t xml:space="preserve">M</t>
  </si>
  <si>
    <t xml:space="preserve">357131040-R</t>
  </si>
  <si>
    <t xml:space="preserve">rozvodnice elektroměrová zapuštěná pod omítku RE1 - dle přílohy D.1.4.a.05</t>
  </si>
  <si>
    <t xml:space="preserve">32</t>
  </si>
  <si>
    <t xml:space="preserve">-1093975314</t>
  </si>
  <si>
    <t xml:space="preserve">9</t>
  </si>
  <si>
    <t xml:space="preserve">357131120-R</t>
  </si>
  <si>
    <t xml:space="preserve">rozvodnice zapuštěná pod omítku RH1 - dle přílohy D.1.4.a.06</t>
  </si>
  <si>
    <t xml:space="preserve">-1367804492</t>
  </si>
  <si>
    <t xml:space="preserve">193</t>
  </si>
  <si>
    <t xml:space="preserve">357131121-R</t>
  </si>
  <si>
    <t xml:space="preserve">rozvodnice zapuštěná pod omítku R1.1 - dle přílohy D.1.4.a.07</t>
  </si>
  <si>
    <t xml:space="preserve">2117657063</t>
  </si>
  <si>
    <t xml:space="preserve">194</t>
  </si>
  <si>
    <t xml:space="preserve">357131122-R</t>
  </si>
  <si>
    <t xml:space="preserve">rozvodnice zapuštěná pod omítku R1.2 - dle přílohy D.1.4.a.08</t>
  </si>
  <si>
    <t xml:space="preserve">-500030355</t>
  </si>
  <si>
    <t xml:space="preserve">195</t>
  </si>
  <si>
    <t xml:space="preserve">357131123-R</t>
  </si>
  <si>
    <t xml:space="preserve">rozvodnice zapuštěná pod omítku R2.1 - dle přílohy D.1.4.a.09</t>
  </si>
  <si>
    <t xml:space="preserve">2047867722</t>
  </si>
  <si>
    <t xml:space="preserve">196</t>
  </si>
  <si>
    <t xml:space="preserve">357131124-R</t>
  </si>
  <si>
    <t xml:space="preserve">rozvodnice zapuštěná pod omítku R2.2 - dle přílohy D.1.4.a.10</t>
  </si>
  <si>
    <t xml:space="preserve">-1937518309</t>
  </si>
  <si>
    <t xml:space="preserve">742811320</t>
  </si>
  <si>
    <t xml:space="preserve">Montáž svorkovnic s popisnými štítky se zapojením vodičů na jedné straně ochranných, typ MET - hl. ochranná přípojnice</t>
  </si>
  <si>
    <t xml:space="preserve">148640209</t>
  </si>
  <si>
    <t xml:space="preserve">11</t>
  </si>
  <si>
    <t xml:space="preserve">10.067.555</t>
  </si>
  <si>
    <t xml:space="preserve">Svorkovnice HOP ekvipotencionální bez krytu EPS 2</t>
  </si>
  <si>
    <t xml:space="preserve">KS</t>
  </si>
  <si>
    <t xml:space="preserve">1403847493</t>
  </si>
  <si>
    <t xml:space="preserve">12</t>
  </si>
  <si>
    <t xml:space="preserve">749212221</t>
  </si>
  <si>
    <t xml:space="preserve">Montáž a zhotovení ohnivzdorných konstrukcí pro elektrozařízení přepážek (ucpávek) z desek nebo vyztužených omítek silikátových s výplní ve stěnovém průchodu, tl. do 150 mm</t>
  </si>
  <si>
    <t xml:space="preserve">1338782453</t>
  </si>
  <si>
    <t xml:space="preserve">13</t>
  </si>
  <si>
    <t xml:space="preserve">10.641.847</t>
  </si>
  <si>
    <t xml:space="preserve">Systémy s požární odolností Požární bariéry FBA-SP Protipožární stěrková hmota</t>
  </si>
  <si>
    <t xml:space="preserve">-847963070</t>
  </si>
  <si>
    <t xml:space="preserve">743</t>
  </si>
  <si>
    <t xml:space="preserve">Elektromontáže - hrubá montáž</t>
  </si>
  <si>
    <t xml:space="preserve">14</t>
  </si>
  <si>
    <t xml:space="preserve">743111115</t>
  </si>
  <si>
    <t xml:space="preserve">Montáž trubek elektroinstalačních s nasunutím nebo našroubováním do krabic plastových tuhých, typ 15.., FFKuS, uložených pevně D 23 mm</t>
  </si>
  <si>
    <t xml:space="preserve">m</t>
  </si>
  <si>
    <t xml:space="preserve">-948446385</t>
  </si>
  <si>
    <t xml:space="preserve">10.075.249</t>
  </si>
  <si>
    <t xml:space="preserve">Pancéřové trubky plastové Trubka pevná 4020 pr.20 750N tm.šedá, vč. příchytek</t>
  </si>
  <si>
    <t xml:space="preserve">1476431254</t>
  </si>
  <si>
    <t xml:space="preserve">217</t>
  </si>
  <si>
    <t xml:space="preserve">743112319</t>
  </si>
  <si>
    <t xml:space="preserve">Montáž trubek elektroinstalačních s nasunutím nebo našroubováním do krabic plastových ohebných, typ 14.., 23.., FFKuL, uložených pod omítku, D 48 mm</t>
  </si>
  <si>
    <t xml:space="preserve">1704906630</t>
  </si>
  <si>
    <t xml:space="preserve">218</t>
  </si>
  <si>
    <t xml:space="preserve">10.074.438</t>
  </si>
  <si>
    <t xml:space="preserve">Úložný a instalační materiál Elektroinstalační trubky/kabelové chráničky Pancéřové trubky plastové Trubka oheb.FML50 pr.50 320N š.</t>
  </si>
  <si>
    <t xml:space="preserve">-797945721</t>
  </si>
  <si>
    <t xml:space="preserve">212</t>
  </si>
  <si>
    <t xml:space="preserve">743312120</t>
  </si>
  <si>
    <t xml:space="preserve">Montáž lišt a kanálků elektroinstalačních se spojkami, ohyby a rohy a s nasunutím do krabic vkládacích s víčkem, šířky do 40 mm</t>
  </si>
  <si>
    <t xml:space="preserve">284826341</t>
  </si>
  <si>
    <t xml:space="preserve">213</t>
  </si>
  <si>
    <t xml:space="preserve">10.075.396</t>
  </si>
  <si>
    <t xml:space="preserve">Úložný a instalační materiál Instalační kanály na stěny a stropy Kanály kabelové elektroinstalační Lišta LV 24x22 vkládací bílá 2m</t>
  </si>
  <si>
    <t xml:space="preserve">-1507929591</t>
  </si>
  <si>
    <t xml:space="preserve">18</t>
  </si>
  <si>
    <t xml:space="preserve">743411111</t>
  </si>
  <si>
    <t xml:space="preserve">Montáž krabic elektroinstalačních bez napojení na trubky a lišty, demontáže a montáže víčka a přístroje protahovacích nebo odbočných zapuštěných plastových kruhových, typ KU68/2-1902, KO97</t>
  </si>
  <si>
    <t xml:space="preserve">1332277132</t>
  </si>
  <si>
    <t xml:space="preserve">19</t>
  </si>
  <si>
    <t xml:space="preserve">10.074.803</t>
  </si>
  <si>
    <t xml:space="preserve">Krabice KU 68-1903, vč. víčka a svorkovnice</t>
  </si>
  <si>
    <t xml:space="preserve">-396624156</t>
  </si>
  <si>
    <t xml:space="preserve">20</t>
  </si>
  <si>
    <t xml:space="preserve">743411121</t>
  </si>
  <si>
    <t xml:space="preserve">Montáž krabic elektroinstalačních bez napojení na trubky a lišty, demontáže a montáže víčka a přístroje protahovacích nebo odbočných zapuštěných plastových čtyřhranných, typ KO100, KO125</t>
  </si>
  <si>
    <t xml:space="preserve">2075686873</t>
  </si>
  <si>
    <t xml:space="preserve">345715240</t>
  </si>
  <si>
    <t xml:space="preserve">Materiál úložný elektroinstalační krabice odbočná s víčkem z plastické hmoty KO 125 E  500 V, 134 x 72mm</t>
  </si>
  <si>
    <t xml:space="preserve">-156165150</t>
  </si>
  <si>
    <t xml:space="preserve">22</t>
  </si>
  <si>
    <t xml:space="preserve">743412111</t>
  </si>
  <si>
    <t xml:space="preserve">Montáž krabic elektroinstalačních bez napojení na trubky a lišty, demontáže a montáže víčka a přístroje přístrojových zapuštěných plastových kruhových, typ KU68/2-1901, KP 68/2</t>
  </si>
  <si>
    <t xml:space="preserve">1685799923</t>
  </si>
  <si>
    <t xml:space="preserve">23</t>
  </si>
  <si>
    <t xml:space="preserve">10.079.370</t>
  </si>
  <si>
    <t xml:space="preserve">Krabice KU 68-1901</t>
  </si>
  <si>
    <t xml:space="preserve">-701542652</t>
  </si>
  <si>
    <t xml:space="preserve">24</t>
  </si>
  <si>
    <t xml:space="preserve">743414122</t>
  </si>
  <si>
    <t xml:space="preserve">Montáž krabic elektroinstalačních bez napojení na trubky a lišty, demontáže a montáže víčka a přístroje rozvodek se zapojením vodičů na svorkovnici zapuštěných plastových čtyřhranných, typ KT250 bez svorkovnic</t>
  </si>
  <si>
    <t xml:space="preserve">-1458281476</t>
  </si>
  <si>
    <t xml:space="preserve">25</t>
  </si>
  <si>
    <t xml:space="preserve">10.076.432</t>
  </si>
  <si>
    <t xml:space="preserve">Krabice KT 250/1 rozvodná pod omítku pro HOP</t>
  </si>
  <si>
    <t xml:space="preserve">-1251312979</t>
  </si>
  <si>
    <t xml:space="preserve">26</t>
  </si>
  <si>
    <t xml:space="preserve">743414321</t>
  </si>
  <si>
    <t xml:space="preserve">Montáž krabic elektroinstalačních bez napojení na trubky a lišty, demontáže a montáže víčka a přístroje rozvodek se zapojením vodičů na svorkovnici nástěnných plastových čtyřhranných ACIDUR pro vodiče D do 4 mm2</t>
  </si>
  <si>
    <t xml:space="preserve">-858303708</t>
  </si>
  <si>
    <t xml:space="preserve">27</t>
  </si>
  <si>
    <t xml:space="preserve">10.074.486</t>
  </si>
  <si>
    <t xml:space="preserve">Krabice odbočná na omítku IP66</t>
  </si>
  <si>
    <t xml:space="preserve">298493040</t>
  </si>
  <si>
    <t xml:space="preserve">743552125</t>
  </si>
  <si>
    <t xml:space="preserve">Montáž žlabů bez stojiny a výložníků kovových, typ Mars, ZPA s podpěrkami a příslušenstvím bez víka, šířky do 500 mm</t>
  </si>
  <si>
    <t xml:space="preserve">-1483305498</t>
  </si>
  <si>
    <t xml:space="preserve">33</t>
  </si>
  <si>
    <t xml:space="preserve">10.622.918</t>
  </si>
  <si>
    <t xml:space="preserve">Drátěné žlaby Žlab 300/50 M2 galv.zinek, vč. spojovacího a upevňovacího materiálu</t>
  </si>
  <si>
    <t xml:space="preserve">2701323</t>
  </si>
  <si>
    <t xml:space="preserve">34</t>
  </si>
  <si>
    <t xml:space="preserve">743612121</t>
  </si>
  <si>
    <t xml:space="preserve">Montáž uzemňovacího vedení s upevněním, propojením a připojením pomocí svorek v zemi s izolací spojů vodičů FeZn drátu nebo lana D do 10 mm v městské zástavbě</t>
  </si>
  <si>
    <t xml:space="preserve">1221561594</t>
  </si>
  <si>
    <t xml:space="preserve">35</t>
  </si>
  <si>
    <t xml:space="preserve">10.577.458</t>
  </si>
  <si>
    <t xml:space="preserve">Dráty zemnící pro hromosvod Drát uzem. FeZn pozink. pr.10</t>
  </si>
  <si>
    <t xml:space="preserve">KG</t>
  </si>
  <si>
    <t xml:space="preserve">1674893713</t>
  </si>
  <si>
    <t xml:space="preserve">VV</t>
  </si>
  <si>
    <t xml:space="preserve">1m=0,62kg</t>
  </si>
  <si>
    <t xml:space="preserve">9*0,62</t>
  </si>
  <si>
    <t xml:space="preserve">Součet</t>
  </si>
  <si>
    <t xml:space="preserve">39</t>
  </si>
  <si>
    <t xml:space="preserve">743622100</t>
  </si>
  <si>
    <t xml:space="preserve">Montáž hromosvodného vedení svorek se 2 šrouby, typ SS, SR 03</t>
  </si>
  <si>
    <t xml:space="preserve">1306435133</t>
  </si>
  <si>
    <t xml:space="preserve">41</t>
  </si>
  <si>
    <t xml:space="preserve">10.046.522</t>
  </si>
  <si>
    <t xml:space="preserve">Spojky pro hromosvod Svorka SU FeZn</t>
  </si>
  <si>
    <t xml:space="preserve">-1630240302</t>
  </si>
  <si>
    <t xml:space="preserve">44</t>
  </si>
  <si>
    <t xml:space="preserve">743622320</t>
  </si>
  <si>
    <t xml:space="preserve">Montáž hromosvodného vedení svorek na potrubí typ "Bernard" se zhotovením pásku</t>
  </si>
  <si>
    <t xml:space="preserve">1482301994</t>
  </si>
  <si>
    <t xml:space="preserve">45</t>
  </si>
  <si>
    <t xml:space="preserve">10.076.458</t>
  </si>
  <si>
    <t xml:space="preserve">Uzemňovací upínací pásky Svorka ZSA 16 zemnící</t>
  </si>
  <si>
    <t xml:space="preserve">-1745985999</t>
  </si>
  <si>
    <t xml:space="preserve">46</t>
  </si>
  <si>
    <t xml:space="preserve">10.039.111</t>
  </si>
  <si>
    <t xml:space="preserve">Pásek zemnící pro hromosvod Pásek Cu pro ZS16 (0,5m)</t>
  </si>
  <si>
    <t xml:space="preserve">1024005910</t>
  </si>
  <si>
    <t xml:space="preserve">52</t>
  </si>
  <si>
    <t xml:space="preserve">743631130</t>
  </si>
  <si>
    <t xml:space="preserve">Montáž jímacích tyčí délky do 3 m, na konstrukci ocelovou</t>
  </si>
  <si>
    <t xml:space="preserve">-226234113</t>
  </si>
  <si>
    <t xml:space="preserve">53</t>
  </si>
  <si>
    <t xml:space="preserve">10.566.175</t>
  </si>
  <si>
    <t xml:space="preserve">Jímače hromosvodu Tyč JR 3,0 ALMgSi jímací</t>
  </si>
  <si>
    <t xml:space="preserve">-233035301</t>
  </si>
  <si>
    <t xml:space="preserve">54</t>
  </si>
  <si>
    <t xml:space="preserve">10.562.447</t>
  </si>
  <si>
    <t xml:space="preserve">Svorky na potrubí pro hromosvod Držák DOHT  4 na trubku 5/4"</t>
  </si>
  <si>
    <t xml:space="preserve">332961141</t>
  </si>
  <si>
    <t xml:space="preserve">55</t>
  </si>
  <si>
    <t xml:space="preserve">10.562.453</t>
  </si>
  <si>
    <t xml:space="preserve">Svorky na potrubí pro hromosvod Kloub KOH pro oddálený hromosvod</t>
  </si>
  <si>
    <t xml:space="preserve">213814443</t>
  </si>
  <si>
    <t xml:space="preserve">56</t>
  </si>
  <si>
    <t xml:space="preserve">10.877.353</t>
  </si>
  <si>
    <t xml:space="preserve">Příslušenství pro uzemnění a ochranu před bleskem Tyč ITJc 93 izolační pro jímací tyč 930m</t>
  </si>
  <si>
    <t xml:space="preserve">868103135</t>
  </si>
  <si>
    <t xml:space="preserve">197</t>
  </si>
  <si>
    <t xml:space="preserve">10.674.080</t>
  </si>
  <si>
    <t xml:space="preserve">Příslušenství pro uzemnění a ochranu před bleskem Tyč IT 1m izolační</t>
  </si>
  <si>
    <t xml:space="preserve">-898297031</t>
  </si>
  <si>
    <t xml:space="preserve">744</t>
  </si>
  <si>
    <t xml:space="preserve">Elektromontáže - rozvody vodičů měděných</t>
  </si>
  <si>
    <t xml:space="preserve">59</t>
  </si>
  <si>
    <t xml:space="preserve">744241110</t>
  </si>
  <si>
    <t xml:space="preserve">Montáž izolovaných vodičů měděných bez ukončení, uložených pevně do 1 kV sk. 1 - CSAO, CY, CYA, CYY, H05V, H07V, NYM, NYY, YY průřezu žíly 0,35 až 35 mm2</t>
  </si>
  <si>
    <t xml:space="preserve">-249502853</t>
  </si>
  <si>
    <t xml:space="preserve">60</t>
  </si>
  <si>
    <t xml:space="preserve">10.048.422</t>
  </si>
  <si>
    <t xml:space="preserve">Žilové vodiče H07V-U 4 zž (CY)</t>
  </si>
  <si>
    <t xml:space="preserve">-1914392240</t>
  </si>
  <si>
    <t xml:space="preserve">61</t>
  </si>
  <si>
    <t xml:space="preserve">10.048.546</t>
  </si>
  <si>
    <t xml:space="preserve">Žilové vodiče H07V-U 6 zž (CY)</t>
  </si>
  <si>
    <t xml:space="preserve">626704940</t>
  </si>
  <si>
    <t xml:space="preserve">62</t>
  </si>
  <si>
    <t xml:space="preserve">10.048.827</t>
  </si>
  <si>
    <t xml:space="preserve">Žilové vodiče H07V-U 16 zž (CY)</t>
  </si>
  <si>
    <t xml:space="preserve">-938705032</t>
  </si>
  <si>
    <t xml:space="preserve">63</t>
  </si>
  <si>
    <t xml:space="preserve">10.050.258</t>
  </si>
  <si>
    <t xml:space="preserve">Žilové vodiče H07V-K 25 zž (CYA)</t>
  </si>
  <si>
    <t xml:space="preserve">1633942416</t>
  </si>
  <si>
    <t xml:space="preserve">208</t>
  </si>
  <si>
    <t xml:space="preserve">-2124222881</t>
  </si>
  <si>
    <t xml:space="preserve">209</t>
  </si>
  <si>
    <t xml:space="preserve">10.050.376</t>
  </si>
  <si>
    <t xml:space="preserve">Kabely a vodiče a příslušenství Kabely a vodiče Žilové vodiče H07V-K 35 černý (CYA)</t>
  </si>
  <si>
    <t xml:space="preserve">-1256004448</t>
  </si>
  <si>
    <t xml:space="preserve">70</t>
  </si>
  <si>
    <t xml:space="preserve">744441100</t>
  </si>
  <si>
    <t xml:space="preserve">Montáž kabelů měděných do 1 kV bez ukončení, uložených pevně sk. 1 - CYKY, NYM, NYY, YSLY, počtu a průřezu žil 2x1,5 až 6 mm2, 3x1,5 až 6 mm2, 4x1,5 až 4 mm2, 5x1,5 až 2,5 mm2, 7x1,5 až 2,5 mm2</t>
  </si>
  <si>
    <t xml:space="preserve">-213632990</t>
  </si>
  <si>
    <t xml:space="preserve">71</t>
  </si>
  <si>
    <t xml:space="preserve">10.049.640</t>
  </si>
  <si>
    <t xml:space="preserve">Silové kabely CYKY 2O1,5 (2Dx1,5)</t>
  </si>
  <si>
    <t xml:space="preserve">-1777265498</t>
  </si>
  <si>
    <t xml:space="preserve">72</t>
  </si>
  <si>
    <t xml:space="preserve">10.048.186</t>
  </si>
  <si>
    <t xml:space="preserve">Silové kabely CYKY 3O1,5 (3Ax1,5)</t>
  </si>
  <si>
    <t xml:space="preserve">904252403</t>
  </si>
  <si>
    <t xml:space="preserve">73</t>
  </si>
  <si>
    <t xml:space="preserve">10.051.448</t>
  </si>
  <si>
    <t xml:space="preserve">Silové kabely CYKY 3J1,5  (3Cx 1,5)</t>
  </si>
  <si>
    <t xml:space="preserve">995882177</t>
  </si>
  <si>
    <t xml:space="preserve">74</t>
  </si>
  <si>
    <t xml:space="preserve">10.048.243</t>
  </si>
  <si>
    <t xml:space="preserve">Silové kabely CYKY 5J1,5 (5Cx1,5)</t>
  </si>
  <si>
    <t xml:space="preserve">-416850169</t>
  </si>
  <si>
    <t xml:space="preserve">75</t>
  </si>
  <si>
    <t xml:space="preserve">10.048.482</t>
  </si>
  <si>
    <t xml:space="preserve">Silové kabely CYKY 3J2,5  (3Cx 2,5)</t>
  </si>
  <si>
    <t xml:space="preserve">-1154386573</t>
  </si>
  <si>
    <t xml:space="preserve">76</t>
  </si>
  <si>
    <t xml:space="preserve">10.048.403</t>
  </si>
  <si>
    <t xml:space="preserve">Silové kabely CYKY 5J2,5 (5Cx2,5)</t>
  </si>
  <si>
    <t xml:space="preserve">480357941</t>
  </si>
  <si>
    <t xml:space="preserve">77</t>
  </si>
  <si>
    <t xml:space="preserve">744441200</t>
  </si>
  <si>
    <t xml:space="preserve">Montáž kabelů měděných do 1 kV bez ukončení, uložených pevně sk. 1 - CYKY, NYM, NYY, YSLY, počtu a průřezu žil 3x10 mm2, 4x6 mm2, 5x4 až 6 mm2, 7x4 mm2, 12x1,5 mm2</t>
  </si>
  <si>
    <t xml:space="preserve">-699844042</t>
  </si>
  <si>
    <t xml:space="preserve">78</t>
  </si>
  <si>
    <t xml:space="preserve">10.048.984</t>
  </si>
  <si>
    <t xml:space="preserve">Silové kabely CYKY 5J4 (5Cx4)</t>
  </si>
  <si>
    <t xml:space="preserve">1987888950</t>
  </si>
  <si>
    <t xml:space="preserve">79</t>
  </si>
  <si>
    <t xml:space="preserve">10.049.643</t>
  </si>
  <si>
    <t xml:space="preserve">Silové kabely CYKY 5J6 (5Cx6)</t>
  </si>
  <si>
    <t xml:space="preserve">-299078120</t>
  </si>
  <si>
    <t xml:space="preserve">210</t>
  </si>
  <si>
    <t xml:space="preserve">744441400</t>
  </si>
  <si>
    <t xml:space="preserve">Montáž kabelů měděných do 1 kV bez ukončení, uložených pevně sk. 1 - CYKY, NYM, NYY, YSLY, počtu a průřezu žil 3x25 až 35 mm2, 4x16 až 25 mm2, 5x16 mm2, 24x2,5 mm2, 37x1,5 mm2, 48x1,5 mm2</t>
  </si>
  <si>
    <t xml:space="preserve">-221194439</t>
  </si>
  <si>
    <t xml:space="preserve">211</t>
  </si>
  <si>
    <t xml:space="preserve">10.048.484</t>
  </si>
  <si>
    <t xml:space="preserve">Kabely a vodiče a příslušenství Kabely a vodiče Nízkonapěťové napájecí kabely CYKY 4J16 (4Bx16)</t>
  </si>
  <si>
    <t xml:space="preserve">1997297128</t>
  </si>
  <si>
    <t xml:space="preserve">83</t>
  </si>
  <si>
    <t xml:space="preserve">744445100</t>
  </si>
  <si>
    <t xml:space="preserve">Montáž kabelů měděných do 1 kV bez ukončení, uložených pevně sk. 5 - CHKE-R, CXFE-R, CXKE-R, počtu a průřezu žil 2x1,5 až 4 mm2, 3x1,5 až 2,5 mm2, 4x1,5 mm2</t>
  </si>
  <si>
    <t xml:space="preserve">252475743</t>
  </si>
  <si>
    <t xml:space="preserve">84</t>
  </si>
  <si>
    <t xml:space="preserve">11410935</t>
  </si>
  <si>
    <t xml:space="preserve">Kabely ostatní - nehořlavé KABEL 1-CSKH-V-O P60-R B2CAS1D0 2X1,5</t>
  </si>
  <si>
    <t xml:space="preserve">-862453923</t>
  </si>
  <si>
    <t xml:space="preserve">746</t>
  </si>
  <si>
    <t xml:space="preserve">Elektromontáže - soubory pro vodiče</t>
  </si>
  <si>
    <t xml:space="preserve">85</t>
  </si>
  <si>
    <t xml:space="preserve">746211110</t>
  </si>
  <si>
    <t xml:space="preserve">Ukončení vodičů izolovaných s označením a zapojením v rozváděči nebo na přístroji, průřezu žíly do 2,5 mm2</t>
  </si>
  <si>
    <t xml:space="preserve">542615187</t>
  </si>
  <si>
    <t xml:space="preserve">86</t>
  </si>
  <si>
    <t xml:space="preserve">746211120</t>
  </si>
  <si>
    <t xml:space="preserve">Ukončení vodičů izolovaných s označením a zapojením v rozváděči nebo na přístroji, průřezu žíly do 4 mm2</t>
  </si>
  <si>
    <t xml:space="preserve">192022970</t>
  </si>
  <si>
    <t xml:space="preserve">87</t>
  </si>
  <si>
    <t xml:space="preserve">746211130</t>
  </si>
  <si>
    <t xml:space="preserve">Ukončení vodičů izolovaných s označením a zapojením v rozváděči nebo na přístroji, průřezu žíly do 6 mm2</t>
  </si>
  <si>
    <t xml:space="preserve">-61912263</t>
  </si>
  <si>
    <t xml:space="preserve">207</t>
  </si>
  <si>
    <t xml:space="preserve">746211140</t>
  </si>
  <si>
    <t xml:space="preserve">Ukončení vodičů izolovaných s označením a zapojením v rozváděči nebo na přístroji, průřezu žíly do 10 mm2</t>
  </si>
  <si>
    <t xml:space="preserve">1389432315</t>
  </si>
  <si>
    <t xml:space="preserve">88</t>
  </si>
  <si>
    <t xml:space="preserve">746211150</t>
  </si>
  <si>
    <t xml:space="preserve">Ukončení vodičů izolovaných s označením a zapojením v rozváděči nebo na přístroji, průřezu žíly do 16 mm2</t>
  </si>
  <si>
    <t xml:space="preserve">-299232205</t>
  </si>
  <si>
    <t xml:space="preserve">89</t>
  </si>
  <si>
    <t xml:space="preserve">746211160</t>
  </si>
  <si>
    <t xml:space="preserve">Ukončení vodičů izolovaných s označením a zapojením v rozváděči nebo na přístroji, průřezu žíly do 25 mm2</t>
  </si>
  <si>
    <t xml:space="preserve">318898606</t>
  </si>
  <si>
    <t xml:space="preserve">90</t>
  </si>
  <si>
    <t xml:space="preserve">746211170</t>
  </si>
  <si>
    <t xml:space="preserve">Ukončení vodičů izolovaných s označením a zapojením v rozváděči nebo na přístroji, průřezu žíly do 35 mm2</t>
  </si>
  <si>
    <t xml:space="preserve">-1928732010</t>
  </si>
  <si>
    <t xml:space="preserve">219</t>
  </si>
  <si>
    <t xml:space="preserve">746214120</t>
  </si>
  <si>
    <t xml:space="preserve">Ukončení vodičů izolovaných s označením a zapojením nastřelením kabelového oka se smršťovací záklopkou nebo páskou, průřezu žíly do 35 mm2</t>
  </si>
  <si>
    <t xml:space="preserve">452301352</t>
  </si>
  <si>
    <t xml:space="preserve">220</t>
  </si>
  <si>
    <t xml:space="preserve">10.031.486</t>
  </si>
  <si>
    <t xml:space="preserve">Kabely a vodiče a příslušenství Připojování vodičů a izolační materiál Kabelová oka trubková pro Cu-vodič Oko  35x10 KU-L-SK</t>
  </si>
  <si>
    <t xml:space="preserve">1619367207</t>
  </si>
  <si>
    <t xml:space="preserve">747</t>
  </si>
  <si>
    <t xml:space="preserve">Elektromontáže - kompletace rozvodů</t>
  </si>
  <si>
    <t xml:space="preserve">92</t>
  </si>
  <si>
    <t xml:space="preserve">747111111</t>
  </si>
  <si>
    <t xml:space="preserve">Montáž spínačů jedno nebo dvoupólových nástěnných se zapojením vodičů, pro prostředí obyčejné nebo vlhké vypínačů, řazení 1-jednopólových</t>
  </si>
  <si>
    <t xml:space="preserve">-2022174732</t>
  </si>
  <si>
    <t xml:space="preserve">93</t>
  </si>
  <si>
    <t xml:space="preserve">10.069.859</t>
  </si>
  <si>
    <t xml:space="preserve">Spínač jednopólový řaz. 1, nástěnný v krabici, IP44, 10A 250V, bílý</t>
  </si>
  <si>
    <t xml:space="preserve">1809665600</t>
  </si>
  <si>
    <t xml:space="preserve">94</t>
  </si>
  <si>
    <t xml:space="preserve">747111112-R</t>
  </si>
  <si>
    <t xml:space="preserve">Montáž spínačů jedno nebo dvoupólových nástěnných se zapojením vodičů, pro prostředí obyčejné nebo vlhké vypínačů, řazení 1-jednopólových CENTRAL STOP, TOTAL STOP</t>
  </si>
  <si>
    <t xml:space="preserve">-336585802</t>
  </si>
  <si>
    <t xml:space="preserve">95</t>
  </si>
  <si>
    <t xml:space="preserve">10.051.815</t>
  </si>
  <si>
    <t xml:space="preserve">Skříň s tlačítkem pod skleňeným zákrytem IP44, na omítku (Central stop, Total stop)</t>
  </si>
  <si>
    <t xml:space="preserve">-1816342697</t>
  </si>
  <si>
    <t xml:space="preserve">96</t>
  </si>
  <si>
    <t xml:space="preserve">747112011</t>
  </si>
  <si>
    <t xml:space="preserve">Montáž spínačů jedno nebo dvoupólových polozapuštěných nebo zapuštěných se zapojením vodičů bezšroubové připojení vypínačů, řazení 1-jednopólových</t>
  </si>
  <si>
    <t xml:space="preserve">591199463</t>
  </si>
  <si>
    <t xml:space="preserve">97</t>
  </si>
  <si>
    <t xml:space="preserve">10001004</t>
  </si>
  <si>
    <t xml:space="preserve">spínač jednopólový řaz. 1, velkoplošný, polozapuštěný, IP20, 10A 250V, bezšroubový, kompletní</t>
  </si>
  <si>
    <t xml:space="preserve">1691973004</t>
  </si>
  <si>
    <t xml:space="preserve">102</t>
  </si>
  <si>
    <t xml:space="preserve">747112027</t>
  </si>
  <si>
    <t xml:space="preserve">Montáž spínačů jedno nebo dvoupólových polozapuštěných nebo zapuštěných se zapojením vodičů bezšroubové připojení ovladačů, řazení 6/0So-tlačítkových přepínacích s orientační doutnavkou</t>
  </si>
  <si>
    <t xml:space="preserve">776918312</t>
  </si>
  <si>
    <t xml:space="preserve">103</t>
  </si>
  <si>
    <t xml:space="preserve">10001009</t>
  </si>
  <si>
    <t xml:space="preserve">přepínač střídavý řaz. 6So, velkoplošný, polozapuštěný, s or. doutn., IP20, 10A 250V, bezšroubový, kompletní</t>
  </si>
  <si>
    <t xml:space="preserve">1377648107</t>
  </si>
  <si>
    <t xml:space="preserve">104</t>
  </si>
  <si>
    <t xml:space="preserve">747112031</t>
  </si>
  <si>
    <t xml:space="preserve">Montáž spínačů jedno nebo dvoupólových polozapuštěných nebo zapuštěných se zapojením vodičů bezšroubové připojení přepínačů, řazení 5-sériových</t>
  </si>
  <si>
    <t xml:space="preserve">-328596450</t>
  </si>
  <si>
    <t xml:space="preserve">105</t>
  </si>
  <si>
    <t xml:space="preserve">10001007</t>
  </si>
  <si>
    <t xml:space="preserve">přepínač sériový řaz. 5, velkoplošný, polozapuštěný, IP20, 10A 250V, bezšroubový, kompletní</t>
  </si>
  <si>
    <t xml:space="preserve">-1852880207</t>
  </si>
  <si>
    <t xml:space="preserve">106</t>
  </si>
  <si>
    <t xml:space="preserve">747112032</t>
  </si>
  <si>
    <t xml:space="preserve">Montáž spínačů jedno nebo dvoupólových polozapuštěných nebo zapuštěných se zapojením vodičů bezšroubové připojení přepínačů, řazení 6-střídavých</t>
  </si>
  <si>
    <t xml:space="preserve">2050341194</t>
  </si>
  <si>
    <t xml:space="preserve">107</t>
  </si>
  <si>
    <t xml:space="preserve">10001008</t>
  </si>
  <si>
    <t xml:space="preserve">přepínač střídavý řaz. 6, velkoplošný, polozapuštěný, IP20, 10A 250V, bezšroubový, kompletní</t>
  </si>
  <si>
    <t xml:space="preserve">1519930674</t>
  </si>
  <si>
    <t xml:space="preserve">198</t>
  </si>
  <si>
    <t xml:space="preserve">747112033</t>
  </si>
  <si>
    <t xml:space="preserve">Montáž spínačů jedno nebo dvoupólových polozapuštěných nebo zapuštěných se zapojením vodičů bezšroubové připojení přepínačů, řazení 7-křížových</t>
  </si>
  <si>
    <t xml:space="preserve">810944059</t>
  </si>
  <si>
    <t xml:space="preserve">206</t>
  </si>
  <si>
    <t xml:space="preserve">10001011</t>
  </si>
  <si>
    <t xml:space="preserve">přepínač křížový řaz. 7, velkoplošný, polozapuštěný, IP20, 10A 250V, bezšroubový, kompletní</t>
  </si>
  <si>
    <t xml:space="preserve">1340622878</t>
  </si>
  <si>
    <t xml:space="preserve">199</t>
  </si>
  <si>
    <t xml:space="preserve">10001012</t>
  </si>
  <si>
    <t xml:space="preserve">přepínač křížový řaz. 7So, velkoplošný, polozapuštěný, s or. doutn., IP20, 10A 250V, bezšroubový, ko</t>
  </si>
  <si>
    <t xml:space="preserve">372498179</t>
  </si>
  <si>
    <t xml:space="preserve">108</t>
  </si>
  <si>
    <t xml:space="preserve">747112466</t>
  </si>
  <si>
    <t xml:space="preserve">Montáž spínačů jedno nebo dvoupólových polozapuštěných nebo zapuštěných se zapojením vodičů šroubové připojení přepínačů, řazení 6+6-dvojitých střídavých</t>
  </si>
  <si>
    <t xml:space="preserve">-635819555</t>
  </si>
  <si>
    <t xml:space="preserve">109</t>
  </si>
  <si>
    <t xml:space="preserve">10001010</t>
  </si>
  <si>
    <t xml:space="preserve">přepínač střídavý dvojitý řaz. 6+6, velkoplošný, polozapuštěný, IP20, 10A 250V, bezšroubový, komplet</t>
  </si>
  <si>
    <t xml:space="preserve">-386965305</t>
  </si>
  <si>
    <t xml:space="preserve">114</t>
  </si>
  <si>
    <t xml:space="preserve">747161010</t>
  </si>
  <si>
    <t xml:space="preserve">Montáž zásuvek domovních se zapojením vodičů bezšroubové připojení polozapuštěných nebo zapuštěných 10/16 A, provedení 2P + PE</t>
  </si>
  <si>
    <t xml:space="preserve">-1810155997</t>
  </si>
  <si>
    <t xml:space="preserve">115</t>
  </si>
  <si>
    <t xml:space="preserve">345551030</t>
  </si>
  <si>
    <t xml:space="preserve">zásuvka 230V 16A bílá s clonkami, polozapuštěná, IP40, bezšroub., kompletní</t>
  </si>
  <si>
    <t xml:space="preserve">1499705163</t>
  </si>
  <si>
    <t xml:space="preserve">116</t>
  </si>
  <si>
    <t xml:space="preserve">10.080.443</t>
  </si>
  <si>
    <t xml:space="preserve">Zásuvka 230V 16A bílá, s clonkami, s přepěť. ochr., polozapuš., bezš., kompletní</t>
  </si>
  <si>
    <t xml:space="preserve">-1920045450</t>
  </si>
  <si>
    <t xml:space="preserve">118</t>
  </si>
  <si>
    <t xml:space="preserve">747161040</t>
  </si>
  <si>
    <t xml:space="preserve">Montáž zásuvek domovních se zapojením vodičů bezšroubové připojení polozapuštěných nebo zapuštěných 10/16 A, provedení 2x (2P + PE) dvojnásobná šikmá</t>
  </si>
  <si>
    <t xml:space="preserve">-2024904380</t>
  </si>
  <si>
    <t xml:space="preserve">119</t>
  </si>
  <si>
    <t xml:space="preserve">10001022</t>
  </si>
  <si>
    <t xml:space="preserve">zásuvka dvojnásobná 230V 16A bílá, s clonkami a natoč. dutinou, položapuštěná, IP40, bezšroubová, kompletn</t>
  </si>
  <si>
    <t xml:space="preserve">268856534</t>
  </si>
  <si>
    <t xml:space="preserve">121</t>
  </si>
  <si>
    <t xml:space="preserve">345551240</t>
  </si>
  <si>
    <t xml:space="preserve">zásuvka dvojnásobná 230V 16A bílá, s clonkami a natoč. dutinou, s přepěť. ochr., polozapuštěná, IP40, bezšroub., kompletní</t>
  </si>
  <si>
    <t xml:space="preserve">293873387</t>
  </si>
  <si>
    <t xml:space="preserve">128</t>
  </si>
  <si>
    <t xml:space="preserve">747161230</t>
  </si>
  <si>
    <t xml:space="preserve">Montáž zásuvek domovních se zapojením vodičů šroubové připojení polozapuštěných nebo zapuštěných 10/16 A, provedení 2P + PE</t>
  </si>
  <si>
    <t xml:space="preserve">-1268400371</t>
  </si>
  <si>
    <t xml:space="preserve">129</t>
  </si>
  <si>
    <t xml:space="preserve">10.065.971</t>
  </si>
  <si>
    <t xml:space="preserve">Zásuvka 230V 16A, nástěnná v krabici s víčkem, IP44, bílá</t>
  </si>
  <si>
    <t xml:space="preserve">1199141066</t>
  </si>
  <si>
    <t xml:space="preserve">130</t>
  </si>
  <si>
    <t xml:space="preserve">747162136</t>
  </si>
  <si>
    <t xml:space="preserve">Montáž zásuvek průmyslových se zapojením vodičů nástěnných, provedení IP 44 3P+N+PE 16 A</t>
  </si>
  <si>
    <t xml:space="preserve">-2086351122</t>
  </si>
  <si>
    <t xml:space="preserve">131</t>
  </si>
  <si>
    <t xml:space="preserve">358112570</t>
  </si>
  <si>
    <t xml:space="preserve">zásuvka nástěnná 400V 16 A, 5pól., IP44</t>
  </si>
  <si>
    <t xml:space="preserve">96853093</t>
  </si>
  <si>
    <t xml:space="preserve">200</t>
  </si>
  <si>
    <t xml:space="preserve">747219520</t>
  </si>
  <si>
    <t xml:space="preserve">Montáž pojistek se zapojením vodičů pojistkových částí patron nožových</t>
  </si>
  <si>
    <t xml:space="preserve">-207154460</t>
  </si>
  <si>
    <t xml:space="preserve">204</t>
  </si>
  <si>
    <t xml:space="preserve">10.081.634</t>
  </si>
  <si>
    <t xml:space="preserve">Rozvaděčové systémy a přístroje Jističe, pojistky, vestavné/modulové přístroje Výkonové pojistky Pojistka nožová 63A PNA1 GG</t>
  </si>
  <si>
    <t xml:space="preserve">-549865388</t>
  </si>
  <si>
    <t xml:space="preserve">136</t>
  </si>
  <si>
    <t xml:space="preserve">747523410</t>
  </si>
  <si>
    <t xml:space="preserve">Připojení ventilátoru do 1,5kW</t>
  </si>
  <si>
    <t xml:space="preserve">-686536720</t>
  </si>
  <si>
    <t xml:space="preserve">202</t>
  </si>
  <si>
    <t xml:space="preserve">747531710</t>
  </si>
  <si>
    <t xml:space="preserve">Montáž přístroje spínače časového do krabice KU</t>
  </si>
  <si>
    <t xml:space="preserve">-726587572</t>
  </si>
  <si>
    <t xml:space="preserve">203</t>
  </si>
  <si>
    <t xml:space="preserve">10.073.382</t>
  </si>
  <si>
    <t xml:space="preserve">Časové relé16A supermultifunkční, montáž do krabice pod vypínač</t>
  </si>
  <si>
    <t xml:space="preserve">-1163408041</t>
  </si>
  <si>
    <t xml:space="preserve">137</t>
  </si>
  <si>
    <t xml:space="preserve">EKO3-R</t>
  </si>
  <si>
    <t xml:space="preserve">Likvidace demontovaného materiálu, mimo svítidel a světelných zdrojů</t>
  </si>
  <si>
    <t xml:space="preserve">1361581681</t>
  </si>
  <si>
    <t xml:space="preserve">138</t>
  </si>
  <si>
    <t xml:space="preserve">PM</t>
  </si>
  <si>
    <t xml:space="preserve">Podružný materiál, je počítán jako přirážka 3% k dodávkám a materiálu</t>
  </si>
  <si>
    <t xml:space="preserve">-1690193448</t>
  </si>
  <si>
    <t xml:space="preserve">748</t>
  </si>
  <si>
    <t xml:space="preserve">Elektromontáže - osvětlovací zařízení a svítidla</t>
  </si>
  <si>
    <t xml:space="preserve">161</t>
  </si>
  <si>
    <t xml:space="preserve">748123118</t>
  </si>
  <si>
    <t xml:space="preserve">Montáž svítidel LED se zapojením vodičů bytových nebo společenských místností přisazených nástěnných panelových, obsahu do 0,09 m2</t>
  </si>
  <si>
    <t xml:space="preserve">714109290</t>
  </si>
  <si>
    <t xml:space="preserve">162</t>
  </si>
  <si>
    <t xml:space="preserve">10.827.771</t>
  </si>
  <si>
    <t xml:space="preserve">N - svítidlo LED nouzové s piktogramem 1W, IP22, 350x144x47 mm, záloha 1hod., 70lm</t>
  </si>
  <si>
    <t xml:space="preserve">-11422878</t>
  </si>
  <si>
    <t xml:space="preserve">163</t>
  </si>
  <si>
    <t xml:space="preserve">348144450</t>
  </si>
  <si>
    <t xml:space="preserve">N1 - svítidlo LED nouzové pro chodby 1W, IP41, 120x120x40 mm, záloha 1hod.</t>
  </si>
  <si>
    <t xml:space="preserve">-1157071998</t>
  </si>
  <si>
    <t xml:space="preserve">164</t>
  </si>
  <si>
    <t xml:space="preserve">348144440</t>
  </si>
  <si>
    <t xml:space="preserve">N2 - svítidlo LED nouzové pro široké prost 1W, IP41, 120x120x40 mm, záloha 1hod.</t>
  </si>
  <si>
    <t xml:space="preserve">61714017</t>
  </si>
  <si>
    <t xml:space="preserve">139</t>
  </si>
  <si>
    <t xml:space="preserve">748123119</t>
  </si>
  <si>
    <t xml:space="preserve">Montáž svítidel LED se zapojením vodičů bytových nebo společenských místností přisazených nástěnných panelových, obsahu přes 0,09 do 0,36 m2</t>
  </si>
  <si>
    <t xml:space="preserve">-118552648</t>
  </si>
  <si>
    <t xml:space="preserve">140</t>
  </si>
  <si>
    <t xml:space="preserve">348144340-R</t>
  </si>
  <si>
    <t xml:space="preserve">A – svítidlo LED panel, čtverec 640x640x84, přisazené, 40W, IP65, 4250 lm, 4000K, Ra 85</t>
  </si>
  <si>
    <t xml:space="preserve">853792471</t>
  </si>
  <si>
    <t xml:space="preserve">141</t>
  </si>
  <si>
    <t xml:space="preserve">348144341-R</t>
  </si>
  <si>
    <t xml:space="preserve">A1 – svítidlo LED panel, čtverec 597x597, vestavné, 40W, IP40, 4250 lm, 4000K, Ra 85</t>
  </si>
  <si>
    <t xml:space="preserve">-729035355</t>
  </si>
  <si>
    <t xml:space="preserve">142</t>
  </si>
  <si>
    <t xml:space="preserve">348144342-R</t>
  </si>
  <si>
    <t xml:space="preserve">B - svítidlo LED,průmyslové,základna z PC,difuzor PC, 60W,  IP66, 1567 x 65 x 92mm, 7200 lm, 4000K, Ra 85</t>
  </si>
  <si>
    <t xml:space="preserve">21278121</t>
  </si>
  <si>
    <t xml:space="preserve">145</t>
  </si>
  <si>
    <t xml:space="preserve">348144345-R</t>
  </si>
  <si>
    <t xml:space="preserve">C - svítidlo LED přisazené, čtvercové 330x330x80mm, základna a difuzor PC, 27W, IP54, 2890 lm, 4000K, Ra 80</t>
  </si>
  <si>
    <t xml:space="preserve">200714848</t>
  </si>
  <si>
    <t xml:space="preserve">154</t>
  </si>
  <si>
    <t xml:space="preserve">348144354-R</t>
  </si>
  <si>
    <t xml:space="preserve">D - svítidlo LED přisazené, čtvercové 330x330x80mm, základna a difuzor PC, 10W, IP54, 1180 lm, 4000K, Ra 80</t>
  </si>
  <si>
    <t xml:space="preserve">1354238707</t>
  </si>
  <si>
    <t xml:space="preserve">174</t>
  </si>
  <si>
    <t xml:space="preserve">EKO1-R</t>
  </si>
  <si>
    <t xml:space="preserve">Recyklační příspěvek - svítidla</t>
  </si>
  <si>
    <t xml:space="preserve">ks</t>
  </si>
  <si>
    <t xml:space="preserve">-2120342265</t>
  </si>
  <si>
    <t xml:space="preserve">Práce a dodávky M</t>
  </si>
  <si>
    <t xml:space="preserve">46-M</t>
  </si>
  <si>
    <t xml:space="preserve">Zemní práce při extr.mont.pracích</t>
  </si>
  <si>
    <t xml:space="preserve">176</t>
  </si>
  <si>
    <t xml:space="preserve">460600061</t>
  </si>
  <si>
    <t xml:space="preserve">Přemístění (odvoz) horniny, suti a vybouraných hmot odvoz suti a vybouraných hmot do 1 km</t>
  </si>
  <si>
    <t xml:space="preserve">64</t>
  </si>
  <si>
    <t xml:space="preserve">404413563</t>
  </si>
  <si>
    <t xml:space="preserve">Poznámka k souboru cen:
1. V cenách -0021 až -0031 nejsou započteny místní poplatky za uložení výkopku na řízenou skládku. 2. V cenách -0041 až -0071 nejsou započteny poplatky za uložení suti na řízenou skládku a recyklaci. </t>
  </si>
  <si>
    <t xml:space="preserve">177</t>
  </si>
  <si>
    <t xml:space="preserve">460600071</t>
  </si>
  <si>
    <t xml:space="preserve">Přemístění (odvoz) horniny, suti a vybouraných hmot odvoz suti a vybouraných hmot Příplatek k ceně za každý další i započatý 1 km</t>
  </si>
  <si>
    <t xml:space="preserve">811635638</t>
  </si>
  <si>
    <t xml:space="preserve">178</t>
  </si>
  <si>
    <t xml:space="preserve">460680161</t>
  </si>
  <si>
    <t xml:space="preserve">Vybourání otvoru ve zdivu cihelném plochy do 0,0225 m2 a tloušťky do 15 cm</t>
  </si>
  <si>
    <t xml:space="preserve">1250762719</t>
  </si>
  <si>
    <t xml:space="preserve">Poznámka k souboru cen:
1. V cenách -0011 až -0013 nejsou započteny náklady na dodávku tvárnic. Tato dodávka se oceňuje ve specifikaci. </t>
  </si>
  <si>
    <t xml:space="preserve">179</t>
  </si>
  <si>
    <t xml:space="preserve">460680163</t>
  </si>
  <si>
    <t xml:space="preserve">Vybourání otvoru ve zdivu cihelném plochy do 0,0225 m2 a tloušťky přes 30 do 45 cm</t>
  </si>
  <si>
    <t xml:space="preserve">-283861207</t>
  </si>
  <si>
    <t xml:space="preserve">214</t>
  </si>
  <si>
    <t xml:space="preserve">460680322</t>
  </si>
  <si>
    <t xml:space="preserve">Prorážení otvorů a ostatní bourací práce vybourání otvoru ve stropech a klenbách železobetonových plochy do 0,09 m2 a tloušťky přes 10 do 20 cm</t>
  </si>
  <si>
    <t xml:space="preserve">-157075580</t>
  </si>
  <si>
    <t xml:space="preserve">181</t>
  </si>
  <si>
    <t xml:space="preserve">460680402</t>
  </si>
  <si>
    <t xml:space="preserve">Vysekání kapes nebo výklenků ve zdivu z lehkých betonů, dutých cihel nebo tvárnic pro osazení špalíků, kotevních prvků nebo krabic, velikosti 10x10x8 cm</t>
  </si>
  <si>
    <t xml:space="preserve">1880669742</t>
  </si>
  <si>
    <t xml:space="preserve">182</t>
  </si>
  <si>
    <t xml:space="preserve">460680403</t>
  </si>
  <si>
    <t xml:space="preserve">Vysekání kapes nebo výklenků ve zdivu z lehkých betonů, dutých cihel nebo tvárnic pro osazení špalíků, kotevních prvků nebo krabic, velikosti 15x15x10 cm</t>
  </si>
  <si>
    <t xml:space="preserve">1053258062</t>
  </si>
  <si>
    <t xml:space="preserve">184</t>
  </si>
  <si>
    <t xml:space="preserve">460680593</t>
  </si>
  <si>
    <t xml:space="preserve">Vysekání rýh pro montáž trubek a kabelů v cihelných zdech hloubky přes 3 do 5 cm a šířky přes 5 do 7 cm</t>
  </si>
  <si>
    <t xml:space="preserve">-2122935051</t>
  </si>
  <si>
    <t xml:space="preserve">185</t>
  </si>
  <si>
    <t xml:space="preserve">460680595</t>
  </si>
  <si>
    <t xml:space="preserve">Vysekání rýh pro montáž trubek a kabelů v cihelných zdech hloubky přes 3 do 5 cm a šířky přes 10 do 15 cm</t>
  </si>
  <si>
    <t xml:space="preserve">-2078942180</t>
  </si>
  <si>
    <t xml:space="preserve">186</t>
  </si>
  <si>
    <t xml:space="preserve">460680611</t>
  </si>
  <si>
    <t xml:space="preserve">Vysekání rýh pro montáž trubek a kabelů v omítce vápenné nebo vápenocementové stěn, šířky rýhy do 3 cm</t>
  </si>
  <si>
    <t xml:space="preserve">-307095398</t>
  </si>
  <si>
    <t xml:space="preserve">215</t>
  </si>
  <si>
    <t xml:space="preserve">460680621</t>
  </si>
  <si>
    <t xml:space="preserve">Prorážení otvorů a ostatní bourací práce vysekání rýh pro montáž trubek a kabelů v omítce vápenné nebo vápenocementové stropů, šířky rýhy do 3 cm</t>
  </si>
  <si>
    <t xml:space="preserve">921178992</t>
  </si>
  <si>
    <t xml:space="preserve">216</t>
  </si>
  <si>
    <t xml:space="preserve">460710001</t>
  </si>
  <si>
    <t xml:space="preserve">Vyplnění rýh a otvorů vyplnění a omítnutí rýh ve stropech hloubky do 3 cm a šířky do 3 cm</t>
  </si>
  <si>
    <t xml:space="preserve">-1765974198</t>
  </si>
  <si>
    <t xml:space="preserve">187</t>
  </si>
  <si>
    <t xml:space="preserve">460710031</t>
  </si>
  <si>
    <t xml:space="preserve">Vyplnění a omítnutí rýh ve stěnách hloubky do 3 cm a šířky do 3 cm</t>
  </si>
  <si>
    <t xml:space="preserve">1194426363</t>
  </si>
  <si>
    <t xml:space="preserve">188</t>
  </si>
  <si>
    <t xml:space="preserve">460710043</t>
  </si>
  <si>
    <t xml:space="preserve">Vyplnění a omítnutí rýh ve stěnách hloubky přes 3 do 5 cm a šířky přes 5 do 7 cm</t>
  </si>
  <si>
    <t xml:space="preserve">1459150450</t>
  </si>
  <si>
    <t xml:space="preserve">189</t>
  </si>
  <si>
    <t xml:space="preserve">460710045</t>
  </si>
  <si>
    <t xml:space="preserve">Vyplnění a omítnutí rýh ve stěnách hloubky přes 3 do 5 cm a šířky přes 10 do 15 cm</t>
  </si>
  <si>
    <t xml:space="preserve">1598403668</t>
  </si>
  <si>
    <t xml:space="preserve">190</t>
  </si>
  <si>
    <t xml:space="preserve">460710102</t>
  </si>
  <si>
    <t xml:space="preserve">Zabetonování otvorů ve stropech včetně bednění a výztuže plochy do 0,09 m2 a tlouštky přes 10 d o 20 cm</t>
  </si>
  <si>
    <t xml:space="preserve">440034665</t>
  </si>
  <si>
    <t xml:space="preserve">HZS</t>
  </si>
  <si>
    <t xml:space="preserve">Hodinové zúčtovací sazby</t>
  </si>
  <si>
    <t xml:space="preserve">191</t>
  </si>
  <si>
    <t xml:space="preserve">HZS2221</t>
  </si>
  <si>
    <t xml:space="preserve">Hodinové zúčtovací sazby profesí PSV provádění stavebních instalací elektrikář - demontáž svítidel, instalací na povrchu, krabic, zásuvek, vypínačů, rozvaděčů</t>
  </si>
  <si>
    <t xml:space="preserve">hod</t>
  </si>
  <si>
    <t xml:space="preserve">512</t>
  </si>
  <si>
    <t xml:space="preserve">605911558</t>
  </si>
  <si>
    <t xml:space="preserve">192</t>
  </si>
  <si>
    <t xml:space="preserve">HZS2222</t>
  </si>
  <si>
    <t xml:space="preserve">Hodinová zúčtovací sazba elektrikář odborný - úpravy stávajících elektroinstalací</t>
  </si>
  <si>
    <t xml:space="preserve">1679627564</t>
  </si>
  <si>
    <t xml:space="preserve">02 - D.1.4.b. - Slaboproudé elektroinstalace</t>
  </si>
  <si>
    <t xml:space="preserve">    22-M - Montáže slaboproudých zařízení</t>
  </si>
  <si>
    <t xml:space="preserve">-145738543</t>
  </si>
  <si>
    <t xml:space="preserve">740991200</t>
  </si>
  <si>
    <t xml:space="preserve">Zkoušky a prohlídky elektrických rozvodů a zařízení celková prohlídka a vyhotovení revizní zprávy pro objem montážních prací přes 100 do 500 tis. Kč</t>
  </si>
  <si>
    <t xml:space="preserve">1407055207</t>
  </si>
  <si>
    <t xml:space="preserve">Poznámka k souboru cen:
1. Ceny -1100 až -1910 jsou určeny pro objem montážních prací včetně nákladů na nosný a podružný materiál. </t>
  </si>
  <si>
    <t xml:space="preserve">743112117</t>
  </si>
  <si>
    <t xml:space="preserve">Montáž trubek elektroinstalačních s nasunutím nebo našroubováním do krabic plastových ohebných, typ 14.., 23.., FFKuL, uložených pevně, D 36 mm</t>
  </si>
  <si>
    <t xml:space="preserve">1976585478</t>
  </si>
  <si>
    <t xml:space="preserve">10.076.051</t>
  </si>
  <si>
    <t xml:space="preserve">Úložný a instalační materiál Elektroinstalační trubky/kabelové chráničky Pancéřové trubky plastové Trubka oheb.2336/LPE-2 pr.36 125N b.</t>
  </si>
  <si>
    <t xml:space="preserve">1829321236</t>
  </si>
  <si>
    <t xml:space="preserve">743112113</t>
  </si>
  <si>
    <t xml:space="preserve">Montáž trubek elektroinstalačních s nasunutím nebo našroubováním do krabic plastových ohebných, typ 14.., 23.., FFKuL, uložených pevně, D 16 mm</t>
  </si>
  <si>
    <t xml:space="preserve">1376988064</t>
  </si>
  <si>
    <t xml:space="preserve">8</t>
  </si>
  <si>
    <t xml:space="preserve">10.792.873</t>
  </si>
  <si>
    <t xml:space="preserve">Pancéřové trubky plastové 2316/LPE-2 F100 TRUBKA OHEBNÁ LPE 125N</t>
  </si>
  <si>
    <t xml:space="preserve">1242954018</t>
  </si>
  <si>
    <t xml:space="preserve">743112116</t>
  </si>
  <si>
    <t xml:space="preserve">Montáž trubek elektroinstalačních s nasunutím nebo našroubováním do krabic plastových ohebných, typ 14.., 23.., FFKuL, uložených pevně, D 29 mm</t>
  </si>
  <si>
    <t xml:space="preserve">-1488440657</t>
  </si>
  <si>
    <t xml:space="preserve">10.075.308</t>
  </si>
  <si>
    <t xml:space="preserve">Pancéřové trubky plastové Trubka oheb.2329/LPE-2 pr.29 125N b.</t>
  </si>
  <si>
    <t xml:space="preserve">256</t>
  </si>
  <si>
    <t xml:space="preserve">1199762153</t>
  </si>
  <si>
    <t xml:space="preserve">81</t>
  </si>
  <si>
    <t xml:space="preserve">744743611</t>
  </si>
  <si>
    <t xml:space="preserve">Montáž kabelů měděných návěstních, ovládacích nebo sdělovacích bez ukončení uložených pevně koaxiálních, typ VCCOY, VCCPY, VCEHSE, VCEHSY, VCEOD, VCEOY, VCEPY, VCEUE,VCEUY, VLEDDS, VLEDY, VLEOY, VLEPY 50-1,50 až 7,25, 75-3,70 až 7,25</t>
  </si>
  <si>
    <t xml:space="preserve">-1990465864</t>
  </si>
  <si>
    <t xml:space="preserve">82</t>
  </si>
  <si>
    <t xml:space="preserve">10.049.228</t>
  </si>
  <si>
    <t xml:space="preserve">Kabely a vodiče a příslušenství Kabely a vodiče Koaxiální kabely Kabel CB 100F koaxiální  250m BOX</t>
  </si>
  <si>
    <t xml:space="preserve">indiv. pol.</t>
  </si>
  <si>
    <t xml:space="preserve">2036849352</t>
  </si>
  <si>
    <t xml:space="preserve">1226225</t>
  </si>
  <si>
    <t xml:space="preserve">Kabely a vodiče Kabely sdělovací Koax KOAX CB113UV 6,8MM VENKOVNI /5265.01/</t>
  </si>
  <si>
    <t xml:space="preserve">760434417</t>
  </si>
  <si>
    <t xml:space="preserve">Likvidace demontovaného materiálu</t>
  </si>
  <si>
    <t xml:space="preserve">107727135</t>
  </si>
  <si>
    <t xml:space="preserve">380558140</t>
  </si>
  <si>
    <t xml:space="preserve">22-M</t>
  </si>
  <si>
    <t xml:space="preserve">Montáže slaboproudých zařízení</t>
  </si>
  <si>
    <t xml:space="preserve">220111501</t>
  </si>
  <si>
    <t xml:space="preserve">Číslování kabelů včetně úpravy konců kabelů, rozvrstvení kabelové duše podle poloh, odizolování žil k měření kontinuity, přípravy prozváněcí soupravy, vyhledání žil podle vedoucí strany, vyvázání čtyřek a vyznačení žil jednostranné</t>
  </si>
  <si>
    <t xml:space="preserve">664910903</t>
  </si>
  <si>
    <t xml:space="preserve">220260025</t>
  </si>
  <si>
    <t xml:space="preserve">Montáž krabice včetně upevnění krabice, vytvoření potřebných otvorů pro trubky, vodiče, zavíčkování typu KO, KP, KR, KT pod omítku s vysekáním lůžka</t>
  </si>
  <si>
    <t xml:space="preserve">-1125451099</t>
  </si>
  <si>
    <t xml:space="preserve">1145397063</t>
  </si>
  <si>
    <t xml:space="preserve">10.074.708</t>
  </si>
  <si>
    <t xml:space="preserve">Krabice KO 97 kruhová odb.</t>
  </si>
  <si>
    <t xml:space="preserve">-108634729</t>
  </si>
  <si>
    <t xml:space="preserve">Krabice KT 250/1 rozvodná pod omítku</t>
  </si>
  <si>
    <t xml:space="preserve">1067477441</t>
  </si>
  <si>
    <t xml:space="preserve">10.030.458</t>
  </si>
  <si>
    <t xml:space="preserve"> Krabice KO 125</t>
  </si>
  <si>
    <t xml:space="preserve">1049475312</t>
  </si>
  <si>
    <t xml:space="preserve">220260045</t>
  </si>
  <si>
    <t xml:space="preserve">Montáž krabice včetně upevnění krabice, vytvoření potřebných otvorů pro trubky, vodiče, zavíčkování typu KO, KP, KR, KT na povrchu</t>
  </si>
  <si>
    <t xml:space="preserve">225041376</t>
  </si>
  <si>
    <t xml:space="preserve">Poznámka k souboru cen:
1. V cenách 220 26-0025 až -0053 nejsou započteny náklady na: a) dodávku krabice, b) dodávku svorek, c) zapojení vodičů. </t>
  </si>
  <si>
    <t xml:space="preserve">345715330</t>
  </si>
  <si>
    <t xml:space="preserve">odbočná krabice, jednoduchá šroubovací svorkovnice, 5 šroubovacích kontaktů, mechanický TAMPER, bílý plast</t>
  </si>
  <si>
    <t xml:space="preserve">742579402</t>
  </si>
  <si>
    <t xml:space="preserve">220260301</t>
  </si>
  <si>
    <t xml:space="preserve">Montáž skříně STA včetně upevnění, vyvrtání otvorů pro upevnění skříně a přívodní vedení </t>
  </si>
  <si>
    <t xml:space="preserve">-1227851245</t>
  </si>
  <si>
    <t xml:space="preserve">Poznámka k souboru cen:
1. V ceně 220 26-0301 nejsou započteny náklady na: a) montáž svorkovnice, b) dodávku skříně. </t>
  </si>
  <si>
    <t xml:space="preserve">91</t>
  </si>
  <si>
    <t xml:space="preserve">1354058</t>
  </si>
  <si>
    <t xml:space="preserve">Plechová skříň STA, pozink, bílá, 300x300x100mm, vč. zesilovače</t>
  </si>
  <si>
    <t xml:space="preserve">1863168068</t>
  </si>
  <si>
    <t xml:space="preserve">220260721</t>
  </si>
  <si>
    <t xml:space="preserve">Montáž žlabu kabelového MARS včetně montáže kolen, T-kusů na předem připravené upevňovací body, uzavření víka 62/50 mm</t>
  </si>
  <si>
    <t xml:space="preserve">1948203757</t>
  </si>
  <si>
    <t xml:space="preserve">Poznámka k souboru cen:
1. V cenách 220 26-0721 až -0732 nejsou započteny náklady na dodávku kabelového žlabu. </t>
  </si>
  <si>
    <t xml:space="preserve">10.575.806</t>
  </si>
  <si>
    <t xml:space="preserve">Žlab MARS s víkem a integrovanou spojkou, 50X62X0.70 S pozink</t>
  </si>
  <si>
    <t xml:space="preserve">-1387146743</t>
  </si>
  <si>
    <t xml:space="preserve">220280221</t>
  </si>
  <si>
    <t xml:space="preserve">Montáž kabelu uloženého v trubkách nebo v lištách včetně odvinutí kabelu z bubnu, natáhnutí, odříznutí, zaizolování a zatažení do trubek nebo lišt, pročištění trubky, prozvonění a označení kabelu SYKFY 5 x 2 x 0,5 mm</t>
  </si>
  <si>
    <t xml:space="preserve">-936670266</t>
  </si>
  <si>
    <t xml:space="preserve">10.049.249</t>
  </si>
  <si>
    <t xml:space="preserve">Datové kabely UTP 4x2x0,55 cat.5e drát bal.305m SOLARIX</t>
  </si>
  <si>
    <t xml:space="preserve">-1342222652</t>
  </si>
  <si>
    <t xml:space="preserve">10.051.318</t>
  </si>
  <si>
    <t xml:space="preserve">Kabely a vodiče a příslušenství Kabely a vodiče Sdělovací kabely SYKFY 4x2x0,5</t>
  </si>
  <si>
    <t xml:space="preserve">-1615752229</t>
  </si>
  <si>
    <t xml:space="preserve">220320306</t>
  </si>
  <si>
    <t xml:space="preserve">Montáž elektronicky ovládaného zámku do připraveného otvoru dveří, včetně zapojení přívodů a přezkoušení</t>
  </si>
  <si>
    <t xml:space="preserve">1034073110</t>
  </si>
  <si>
    <t xml:space="preserve">65</t>
  </si>
  <si>
    <t xml:space="preserve">10.041.977</t>
  </si>
  <si>
    <t xml:space="preserve">Elektrické otvírače dveří Zámek Befo 1211 12V standartní</t>
  </si>
  <si>
    <t xml:space="preserve">indiv. položka</t>
  </si>
  <si>
    <t xml:space="preserve">-1521875961</t>
  </si>
  <si>
    <t xml:space="preserve">66</t>
  </si>
  <si>
    <t xml:space="preserve">220322001</t>
  </si>
  <si>
    <t xml:space="preserve">Montáž zabezpečovací ústředny EZS</t>
  </si>
  <si>
    <t xml:space="preserve">-948162354</t>
  </si>
  <si>
    <t xml:space="preserve">1245867</t>
  </si>
  <si>
    <t xml:space="preserve">Zabezpečovací ústředna smíšeného typu SP pro malé až střední aplikace. Na desce ústředny je k dispozici 16 vstup s možností připojit 32 zón v ATZ zapojení, další zóny lze připojit jako klávesové zóny nebo bezdrátové detektory s přijímačem MG-RTX3. 4x PGM relé, tel. komunikátor + plechový box s trafem 40VA + akumulátor 12V, 7Ah</t>
  </si>
  <si>
    <t xml:space="preserve">-844746413</t>
  </si>
  <si>
    <t xml:space="preserve">67</t>
  </si>
  <si>
    <t xml:space="preserve">220322002</t>
  </si>
  <si>
    <t xml:space="preserve">Montáž součástí EZS čidla, snímače nebo sirény</t>
  </si>
  <si>
    <t xml:space="preserve">858657098</t>
  </si>
  <si>
    <t xml:space="preserve">10.018.585</t>
  </si>
  <si>
    <t xml:space="preserve">Duální čidlo PIR+MW+AM, plně digitální zpracování obou signálů, nastavitelný dosah MW, dosah 14 m, odběr 30 mA, -20 až +50°C</t>
  </si>
  <si>
    <t xml:space="preserve">-1797489176</t>
  </si>
  <si>
    <t xml:space="preserve">10.018.585.1</t>
  </si>
  <si>
    <t xml:space="preserve">kombinovaný opticko-kouřový a teplotní (detekce nad 57°C a rychlost nárůstu dle křivek EN54), doplňkový požární detektor pro EZS, detekční plocha kouřového - max. 40 m2/max. výška 7 m, detekční plocha teplotního - max. 20 m2/max. výška 7 m, pracovní teplota 0 až 70°C</t>
  </si>
  <si>
    <t xml:space="preserve">955362951</t>
  </si>
  <si>
    <t xml:space="preserve">1142785</t>
  </si>
  <si>
    <t xml:space="preserve">Magnetický kontakt, samolepící, s drátovým vývodem, možnost nalepit samolepkou + přišroubovat, rozměry 33 x 13 x 7 mm, pracovní vzdálenost max. 24 mm</t>
  </si>
  <si>
    <t xml:space="preserve">Set (sada)</t>
  </si>
  <si>
    <t xml:space="preserve">1159370448</t>
  </si>
  <si>
    <t xml:space="preserve">10.716.443</t>
  </si>
  <si>
    <t xml:space="preserve">venkovní piezo-siréna s nízkým odběrem a s vestavěným Ni-MH akumulátorem, 2 režimy činnosti, zdvojený TAMPER, napájení 9 - 16 V =/450 mA, akustický tlak 118 dB + stroboskop, AKKU pack Ni-MH v ceně</t>
  </si>
  <si>
    <t xml:space="preserve">-770663780</t>
  </si>
  <si>
    <t xml:space="preserve">80</t>
  </si>
  <si>
    <t xml:space="preserve">10.716.445</t>
  </si>
  <si>
    <t xml:space="preserve">vnitřní plochá piezosiréna, 120 dB/m, 120 mA</t>
  </si>
  <si>
    <t xml:space="preserve">1870676593</t>
  </si>
  <si>
    <t xml:space="preserve">68</t>
  </si>
  <si>
    <t xml:space="preserve">220322003</t>
  </si>
  <si>
    <t xml:space="preserve">Montáž součástí EZS klávesnice nebo tabla</t>
  </si>
  <si>
    <t xml:space="preserve">2047336596</t>
  </si>
  <si>
    <t xml:space="preserve">1195308</t>
  </si>
  <si>
    <t xml:space="preserve">grafická klávesnice pro řady SP, grafický dotykový 5" barevný LCD displej 6,4 x 11,2 cm, signalizace všech stavů pomocí ikon a popisů, přehledné a pohodlné ovládání přímo na dotykovém LCD, zobrazení půdorysů objektu se zobrazením stavu čidel, zobrazení Annunciátor - přehledné zobrazení stavu podsystémů a zón</t>
  </si>
  <si>
    <t xml:space="preserve">-259861688</t>
  </si>
  <si>
    <t xml:space="preserve">69</t>
  </si>
  <si>
    <t xml:space="preserve">220322008</t>
  </si>
  <si>
    <t xml:space="preserve">Montáž komunikačního modulu konfigurace a nastavení přenosu na PCO</t>
  </si>
  <si>
    <t xml:space="preserve">-1819438505</t>
  </si>
  <si>
    <t xml:space="preserve">220410001</t>
  </si>
  <si>
    <t xml:space="preserve">Montáž transformátoru síťového do 500 VA se zapojením a přezkoušením</t>
  </si>
  <si>
    <t xml:space="preserve">-188103429</t>
  </si>
  <si>
    <t xml:space="preserve">374221010</t>
  </si>
  <si>
    <t xml:space="preserve">Napájecí zdroj stabilizovaný, 230V/12V DC, 2A</t>
  </si>
  <si>
    <t xml:space="preserve">-1295443311</t>
  </si>
  <si>
    <t xml:space="preserve">220450007</t>
  </si>
  <si>
    <t xml:space="preserve">Montáž, vystrojení a zapojení datové skříně rack, instalace software</t>
  </si>
  <si>
    <t xml:space="preserve">-1169206264</t>
  </si>
  <si>
    <t xml:space="preserve">11.005.837</t>
  </si>
  <si>
    <t xml:space="preserve">10" nástěnný rozvaděč, výška 9U, 350x270mm</t>
  </si>
  <si>
    <t xml:space="preserve">745853305</t>
  </si>
  <si>
    <t xml:space="preserve">28</t>
  </si>
  <si>
    <t xml:space="preserve">10.227.817</t>
  </si>
  <si>
    <t xml:space="preserve">propojovací (patch) kabel 0,5m s konektory RJ45</t>
  </si>
  <si>
    <t xml:space="preserve">1594177887</t>
  </si>
  <si>
    <t xml:space="preserve">10.105.188</t>
  </si>
  <si>
    <t xml:space="preserve">Výkonný 16-portový switch 10" s propustností 1000 Mbps, zdroj součástí dodávky. Nehlučný a úsporný chod, v kovovém krytu, 12 VDC, adaptér součástí dodávky</t>
  </si>
  <si>
    <t xml:space="preserve">-2143894695</t>
  </si>
  <si>
    <t xml:space="preserve">36</t>
  </si>
  <si>
    <t xml:space="preserve">10.657.195</t>
  </si>
  <si>
    <t xml:space="preserve">10" napájecí panel, 4 x 230 V, vypínač, barva černá.</t>
  </si>
  <si>
    <t xml:space="preserve">1187404002</t>
  </si>
  <si>
    <t xml:space="preserve">37</t>
  </si>
  <si>
    <t xml:space="preserve">10.679.643</t>
  </si>
  <si>
    <t xml:space="preserve">10˝ patch panel do rozvaděče s 12 porty CAT.5e, zadní osazování, zářezové svorkovnice typu IDC110</t>
  </si>
  <si>
    <t xml:space="preserve">1852834660</t>
  </si>
  <si>
    <t xml:space="preserve">220490846</t>
  </si>
  <si>
    <t xml:space="preserve">Měření strukturované kabeláže jednoho portu</t>
  </si>
  <si>
    <t xml:space="preserve">-1577138539</t>
  </si>
  <si>
    <t xml:space="preserve">40</t>
  </si>
  <si>
    <t xml:space="preserve">220490847</t>
  </si>
  <si>
    <t xml:space="preserve">Montáž příslušenství pro telefonní přístroje zásuvky pro 1 datový port</t>
  </si>
  <si>
    <t xml:space="preserve">-1439969405</t>
  </si>
  <si>
    <t xml:space="preserve">10.063.846</t>
  </si>
  <si>
    <t xml:space="preserve">Zásuvka datová 2xRJ45-8 Cat 5e, montáž pod om., kompletní, vč. rámečku</t>
  </si>
  <si>
    <t xml:space="preserve">-1358619443</t>
  </si>
  <si>
    <t xml:space="preserve">220700111</t>
  </si>
  <si>
    <t xml:space="preserve">Montáž anténního systému včetně uchycení do držáku, nasměrování a demontáže pomůcek ze stožáru na trubkový stožár do 30 m v I. pásmu</t>
  </si>
  <si>
    <t xml:space="preserve">1040905322</t>
  </si>
  <si>
    <t xml:space="preserve">1135302</t>
  </si>
  <si>
    <t xml:space="preserve">VENKOVNI ANTENA DIPOL 1/FM/2dB /HN30/</t>
  </si>
  <si>
    <t xml:space="preserve">1795511402</t>
  </si>
  <si>
    <t xml:space="preserve">1001502</t>
  </si>
  <si>
    <t xml:space="preserve">ANTENA DVB-T U3X38 J5838</t>
  </si>
  <si>
    <t xml:space="preserve">2096896050</t>
  </si>
  <si>
    <t xml:space="preserve">5</t>
  </si>
  <si>
    <t xml:space="preserve">220700639</t>
  </si>
  <si>
    <t xml:space="preserve">Montáž a vztyčení stožáru anténního pomocí vysokozdvižné plošiny na plochou střechu</t>
  </si>
  <si>
    <t xml:space="preserve">-688559178</t>
  </si>
  <si>
    <t xml:space="preserve">50904187</t>
  </si>
  <si>
    <t xml:space="preserve">Anténní stožár ocelový, trojnožka, v.3000, pr.60, žárový zinek, vč. bet. dlaždic 25kg a gumových podložek</t>
  </si>
  <si>
    <t xml:space="preserve">-1644408260</t>
  </si>
  <si>
    <t xml:space="preserve">220731022</t>
  </si>
  <si>
    <t xml:space="preserve">Montáž kamerové dveřní jednotky s tlačítkem v krytu, připojení vodičů, nastavení.</t>
  </si>
  <si>
    <t xml:space="preserve">-575436124</t>
  </si>
  <si>
    <t xml:space="preserve">11.059.361</t>
  </si>
  <si>
    <t xml:space="preserve">4 tlačítková dveřní stanice s povrchovou úpravou z eloxovaného hliníku. Kamerový modul je možné horizontálně i vertikálně nasměrovat pod úhlem až 20°. Dveřní stanice je určena pro zápustnou montáž. Dveřní stanice je vybavena přísvitem sledovaného prostoru na vzdálenost 70cm. Napájení 12VDC</t>
  </si>
  <si>
    <t xml:space="preserve">1698485549</t>
  </si>
  <si>
    <t xml:space="preserve">220731091</t>
  </si>
  <si>
    <t xml:space="preserve">Montáž monitoru videotelefonu s připevněním a připojením</t>
  </si>
  <si>
    <t xml:space="preserve">-1687952211</t>
  </si>
  <si>
    <t xml:space="preserve">47</t>
  </si>
  <si>
    <t xml:space="preserve">10.695.894</t>
  </si>
  <si>
    <t xml:space="preserve">barevný videotelefon s 7'' displejem, sluchátkový a dotykovými tlačítky
připojení 1 dveřní stanice
•ovládání dotykovými tlačítky s kapacitní technologií
•sluchátko
•napájení: 230 V AC
</t>
  </si>
  <si>
    <t xml:space="preserve">-1043045481</t>
  </si>
  <si>
    <t xml:space="preserve">220731201</t>
  </si>
  <si>
    <t xml:space="preserve">Montáž konektoru BNC včetně rozmontování a zpětného smontování, oholení koaxiálního kabelu s očištěním, prozvonění, připájení ovládacích kabelů, prozvonění, mechanické a elektrické kontroly, připojení do zařízení BNC</t>
  </si>
  <si>
    <t xml:space="preserve">268395027</t>
  </si>
  <si>
    <t xml:space="preserve">10.368.170</t>
  </si>
  <si>
    <t xml:space="preserve">Antenní zásuvka koncová TV/R/S, kompletní</t>
  </si>
  <si>
    <t xml:space="preserve">1866503521</t>
  </si>
  <si>
    <t xml:space="preserve">220731520</t>
  </si>
  <si>
    <t xml:space="preserve">Měření anténního svodu s vyhotovením protokolu</t>
  </si>
  <si>
    <t xml:space="preserve">226960681</t>
  </si>
  <si>
    <t xml:space="preserve">48</t>
  </si>
  <si>
    <t xml:space="preserve">1985966283</t>
  </si>
  <si>
    <t xml:space="preserve">49</t>
  </si>
  <si>
    <t xml:space="preserve">67901870</t>
  </si>
  <si>
    <t xml:space="preserve">50</t>
  </si>
  <si>
    <t xml:space="preserve">-781326806</t>
  </si>
  <si>
    <t xml:space="preserve">51</t>
  </si>
  <si>
    <t xml:space="preserve">-1232698166</t>
  </si>
  <si>
    <t xml:space="preserve">460680171</t>
  </si>
  <si>
    <t xml:space="preserve">Prorážení otvorů a ostatní bourací práce vybourání otvoru ve zdivu cihelném plochy přes 0,0225 do 0,09 m2 a tloušťky do 15 cm</t>
  </si>
  <si>
    <t xml:space="preserve">-1970520644</t>
  </si>
  <si>
    <t xml:space="preserve">-1172320415</t>
  </si>
  <si>
    <t xml:space="preserve">-2145823306</t>
  </si>
  <si>
    <t xml:space="preserve">-1258387757</t>
  </si>
  <si>
    <t xml:space="preserve">254225673</t>
  </si>
  <si>
    <t xml:space="preserve">935422279</t>
  </si>
  <si>
    <t xml:space="preserve">-1252077619</t>
  </si>
  <si>
    <t xml:space="preserve">2057868631</t>
  </si>
  <si>
    <t xml:space="preserve">57</t>
  </si>
  <si>
    <t xml:space="preserve">436799142</t>
  </si>
  <si>
    <t xml:space="preserve">58</t>
  </si>
  <si>
    <t xml:space="preserve">Hodinové zúčtovací sazby profesí PSV provádění stavebních instalací elektrikář - demontáž stávajících instalací na povrchu, krabic, zásuvek, lišt, rozvaděčů</t>
  </si>
  <si>
    <t xml:space="preserve">1655802322</t>
  </si>
  <si>
    <t xml:space="preserve">Hodinová zúčtovací sazba elektrikář odborný - úpravy stávajících slaboproudých elektroinstalací</t>
  </si>
  <si>
    <t xml:space="preserve">-114089236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/>
      <c r="AO7" s="15"/>
      <c r="AP7" s="15"/>
      <c r="AQ7" s="17"/>
      <c r="BE7" s="22"/>
      <c r="BS7" s="10" t="s">
        <v>24</v>
      </c>
    </row>
    <row r="8" customFormat="false" ht="14.25" hidden="false" customHeight="true" outlineLevel="0" collapsed="false">
      <c r="B8" s="14"/>
      <c r="C8" s="15"/>
      <c r="D8" s="25" t="s">
        <v>25</v>
      </c>
      <c r="E8" s="15"/>
      <c r="F8" s="15"/>
      <c r="G8" s="15"/>
      <c r="H8" s="15"/>
      <c r="I8" s="15"/>
      <c r="J8" s="15"/>
      <c r="K8" s="21" t="s">
        <v>26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7</v>
      </c>
      <c r="AL8" s="15"/>
      <c r="AM8" s="15"/>
      <c r="AN8" s="26" t="s">
        <v>28</v>
      </c>
      <c r="AO8" s="15"/>
      <c r="AP8" s="15"/>
      <c r="AQ8" s="17"/>
      <c r="BE8" s="22"/>
      <c r="BS8" s="10" t="s">
        <v>29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30</v>
      </c>
    </row>
    <row r="10" customFormat="false" ht="14.25" hidden="false" customHeight="true" outlineLevel="0" collapsed="false">
      <c r="B10" s="14"/>
      <c r="C10" s="15"/>
      <c r="D10" s="25" t="s">
        <v>3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2</v>
      </c>
      <c r="AL10" s="15"/>
      <c r="AM10" s="15"/>
      <c r="AN10" s="21" t="s">
        <v>33</v>
      </c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4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5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2</v>
      </c>
      <c r="AL13" s="15"/>
      <c r="AM13" s="15"/>
      <c r="AN13" s="27" t="s">
        <v>37</v>
      </c>
      <c r="AO13" s="15"/>
      <c r="AP13" s="15"/>
      <c r="AQ13" s="17"/>
      <c r="BE13" s="22"/>
      <c r="BS13" s="10" t="s">
        <v>20</v>
      </c>
    </row>
    <row r="14" customFormat="false" ht="12.75" hidden="false" customHeight="false" outlineLevel="0" collapsed="false">
      <c r="B14" s="14"/>
      <c r="C14" s="15"/>
      <c r="D14" s="15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5</v>
      </c>
      <c r="AL14" s="15"/>
      <c r="AM14" s="15"/>
      <c r="AN14" s="27" t="s">
        <v>37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2</v>
      </c>
      <c r="AL16" s="15"/>
      <c r="AM16" s="15"/>
      <c r="AN16" s="21" t="s">
        <v>39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4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5</v>
      </c>
      <c r="AL17" s="15"/>
      <c r="AM17" s="15"/>
      <c r="AN17" s="21"/>
      <c r="AO17" s="15"/>
      <c r="AP17" s="15"/>
      <c r="AQ17" s="17"/>
      <c r="BE17" s="22"/>
      <c r="BS17" s="10" t="s">
        <v>41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43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8</v>
      </c>
      <c r="E26" s="40"/>
      <c r="F26" s="41" t="s">
        <v>4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5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5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5</v>
      </c>
      <c r="U32" s="47"/>
      <c r="V32" s="47"/>
      <c r="W32" s="47"/>
      <c r="X32" s="49" t="s">
        <v>5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7_01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MŠ Šumperk - Oprava elektroinstalace v objektu MŠ Šumavská v Šumperku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75" hidden="false" customHeight="false" outlineLevel="0" collapsed="false">
      <c r="B44" s="31"/>
      <c r="C44" s="62" t="s">
        <v>25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Šumperk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7</v>
      </c>
      <c r="AJ44" s="59"/>
      <c r="AK44" s="59"/>
      <c r="AL44" s="59"/>
      <c r="AM44" s="72" t="str">
        <f aca="false">IF(AN8= "","",AN8)</f>
        <v>26. 5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75" hidden="false" customHeight="false" outlineLevel="0" collapsed="false">
      <c r="B46" s="31"/>
      <c r="C46" s="62" t="s">
        <v>31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Šumperk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8</v>
      </c>
      <c r="AJ46" s="59"/>
      <c r="AK46" s="59"/>
      <c r="AL46" s="59"/>
      <c r="AM46" s="73" t="str">
        <f aca="false">IF(E17="","",E17)</f>
        <v>Petr Vodáček</v>
      </c>
      <c r="AN46" s="73"/>
      <c r="AO46" s="73"/>
      <c r="AP46" s="73"/>
      <c r="AQ46" s="59"/>
      <c r="AR46" s="57"/>
      <c r="AS46" s="74" t="s">
        <v>5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75" hidden="false" customHeight="false" outlineLevel="0" collapsed="false">
      <c r="B47" s="31"/>
      <c r="C47" s="62" t="s">
        <v>36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9</v>
      </c>
      <c r="D49" s="80"/>
      <c r="E49" s="80"/>
      <c r="F49" s="80"/>
      <c r="G49" s="80"/>
      <c r="H49" s="81"/>
      <c r="I49" s="82" t="s">
        <v>6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61</v>
      </c>
      <c r="AH49" s="83"/>
      <c r="AI49" s="83"/>
      <c r="AJ49" s="83"/>
      <c r="AK49" s="83"/>
      <c r="AL49" s="83"/>
      <c r="AM49" s="83"/>
      <c r="AN49" s="82" t="s">
        <v>62</v>
      </c>
      <c r="AO49" s="82"/>
      <c r="AP49" s="82"/>
      <c r="AQ49" s="84" t="s">
        <v>63</v>
      </c>
      <c r="AR49" s="57"/>
      <c r="AS49" s="85" t="s">
        <v>64</v>
      </c>
      <c r="AT49" s="86" t="s">
        <v>65</v>
      </c>
      <c r="AU49" s="86" t="s">
        <v>66</v>
      </c>
      <c r="AV49" s="86" t="s">
        <v>67</v>
      </c>
      <c r="AW49" s="86" t="s">
        <v>68</v>
      </c>
      <c r="AX49" s="86" t="s">
        <v>69</v>
      </c>
      <c r="AY49" s="86" t="s">
        <v>70</v>
      </c>
      <c r="AZ49" s="86" t="s">
        <v>71</v>
      </c>
      <c r="BA49" s="86" t="s">
        <v>72</v>
      </c>
      <c r="BB49" s="86" t="s">
        <v>73</v>
      </c>
      <c r="BC49" s="86" t="s">
        <v>74</v>
      </c>
      <c r="BD49" s="87" t="s">
        <v>75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7</v>
      </c>
      <c r="BT51" s="100" t="s">
        <v>78</v>
      </c>
      <c r="BU51" s="101" t="s">
        <v>79</v>
      </c>
      <c r="BV51" s="100" t="s">
        <v>80</v>
      </c>
      <c r="BW51" s="100" t="s">
        <v>7</v>
      </c>
      <c r="BX51" s="100" t="s">
        <v>81</v>
      </c>
      <c r="CL51" s="100" t="s">
        <v>22</v>
      </c>
    </row>
    <row r="52" s="102" customFormat="true" ht="37.5" hidden="false" customHeight="true" outlineLevel="0" collapsed="false">
      <c r="B52" s="103"/>
      <c r="C52" s="104"/>
      <c r="D52" s="105" t="s">
        <v>16</v>
      </c>
      <c r="E52" s="105"/>
      <c r="F52" s="105"/>
      <c r="G52" s="105"/>
      <c r="H52" s="105"/>
      <c r="I52" s="106"/>
      <c r="J52" s="105" t="s">
        <v>1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4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82</v>
      </c>
      <c r="AR52" s="110"/>
      <c r="AS52" s="111" t="n">
        <f aca="false">ROUND(SUM(AS53:AS54),2)</f>
        <v>0</v>
      </c>
      <c r="AT52" s="112" t="n">
        <f aca="false">ROUND(SUM(AV52:AW52),2)</f>
        <v>0</v>
      </c>
      <c r="AU52" s="113" t="n">
        <f aca="false">ROUND(SUM(AU53:AU54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4),2)</f>
        <v>0</v>
      </c>
      <c r="BA52" s="112" t="n">
        <f aca="false">ROUND(SUM(BA53:BA54),2)</f>
        <v>0</v>
      </c>
      <c r="BB52" s="112" t="n">
        <f aca="false">ROUND(SUM(BB53:BB54),2)</f>
        <v>0</v>
      </c>
      <c r="BC52" s="112" t="n">
        <f aca="false">ROUND(SUM(BC53:BC54),2)</f>
        <v>0</v>
      </c>
      <c r="BD52" s="114" t="n">
        <f aca="false">ROUND(SUM(BD53:BD54),2)</f>
        <v>0</v>
      </c>
      <c r="BS52" s="115" t="s">
        <v>77</v>
      </c>
      <c r="BT52" s="115" t="s">
        <v>24</v>
      </c>
      <c r="BU52" s="115" t="s">
        <v>79</v>
      </c>
      <c r="BV52" s="115" t="s">
        <v>80</v>
      </c>
      <c r="BW52" s="115" t="s">
        <v>83</v>
      </c>
      <c r="BX52" s="115" t="s">
        <v>7</v>
      </c>
      <c r="CL52" s="115" t="s">
        <v>22</v>
      </c>
      <c r="CM52" s="115" t="s">
        <v>84</v>
      </c>
    </row>
    <row r="53" s="127" customFormat="true" ht="22.5" hidden="false" customHeight="true" outlineLevel="0" collapsed="false">
      <c r="A53" s="116" t="s">
        <v>85</v>
      </c>
      <c r="B53" s="117"/>
      <c r="C53" s="118"/>
      <c r="D53" s="118"/>
      <c r="E53" s="119" t="s">
        <v>86</v>
      </c>
      <c r="F53" s="119"/>
      <c r="G53" s="119"/>
      <c r="H53" s="119"/>
      <c r="I53" s="119"/>
      <c r="J53" s="118"/>
      <c r="K53" s="119" t="s">
        <v>87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01 - D.1.4.a. - Silnoprou...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8</v>
      </c>
      <c r="AR53" s="122"/>
      <c r="AS53" s="123" t="n">
        <v>0</v>
      </c>
      <c r="AT53" s="124" t="n">
        <f aca="false">ROUND(SUM(AV53:AW53),2)</f>
        <v>0</v>
      </c>
      <c r="AU53" s="125" t="n">
        <f aca="false">'01 - D.1.4.a. - Silnoprou...'!P96</f>
        <v>0</v>
      </c>
      <c r="AV53" s="124" t="n">
        <f aca="false">'01 - D.1.4.a. - Silnoprou...'!J32</f>
        <v>0</v>
      </c>
      <c r="AW53" s="124" t="n">
        <f aca="false">'01 - D.1.4.a. - Silnoprou...'!J33</f>
        <v>0</v>
      </c>
      <c r="AX53" s="124" t="n">
        <f aca="false">'01 - D.1.4.a. - Silnoprou...'!J34</f>
        <v>0</v>
      </c>
      <c r="AY53" s="124" t="n">
        <f aca="false">'01 - D.1.4.a. - Silnoprou...'!J35</f>
        <v>0</v>
      </c>
      <c r="AZ53" s="124" t="n">
        <f aca="false">'01 - D.1.4.a. - Silnoprou...'!F32</f>
        <v>0</v>
      </c>
      <c r="BA53" s="124" t="n">
        <f aca="false">'01 - D.1.4.a. - Silnoprou...'!F33</f>
        <v>0</v>
      </c>
      <c r="BB53" s="124" t="n">
        <f aca="false">'01 - D.1.4.a. - Silnoprou...'!F34</f>
        <v>0</v>
      </c>
      <c r="BC53" s="124" t="n">
        <f aca="false">'01 - D.1.4.a. - Silnoprou...'!F35</f>
        <v>0</v>
      </c>
      <c r="BD53" s="126" t="n">
        <f aca="false">'01 - D.1.4.a. - Silnoprou...'!F36</f>
        <v>0</v>
      </c>
      <c r="BT53" s="128" t="s">
        <v>84</v>
      </c>
      <c r="BV53" s="128" t="s">
        <v>80</v>
      </c>
      <c r="BW53" s="128" t="s">
        <v>89</v>
      </c>
      <c r="BX53" s="128" t="s">
        <v>83</v>
      </c>
      <c r="CL53" s="128" t="s">
        <v>22</v>
      </c>
    </row>
    <row r="54" s="127" customFormat="true" ht="22.5" hidden="false" customHeight="true" outlineLevel="0" collapsed="false">
      <c r="A54" s="116" t="s">
        <v>85</v>
      </c>
      <c r="B54" s="117"/>
      <c r="C54" s="118"/>
      <c r="D54" s="118"/>
      <c r="E54" s="119" t="s">
        <v>90</v>
      </c>
      <c r="F54" s="119"/>
      <c r="G54" s="119"/>
      <c r="H54" s="119"/>
      <c r="I54" s="119"/>
      <c r="J54" s="118"/>
      <c r="K54" s="119" t="s">
        <v>91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02 - D.1.4.b. - Slaboprou...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8</v>
      </c>
      <c r="AR54" s="122"/>
      <c r="AS54" s="129" t="n">
        <v>0</v>
      </c>
      <c r="AT54" s="130" t="n">
        <f aca="false">ROUND(SUM(AV54:AW54),2)</f>
        <v>0</v>
      </c>
      <c r="AU54" s="131" t="n">
        <f aca="false">'02 - D.1.4.b. - Slaboprou...'!P91</f>
        <v>0</v>
      </c>
      <c r="AV54" s="130" t="n">
        <f aca="false">'02 - D.1.4.b. - Slaboprou...'!J32</f>
        <v>0</v>
      </c>
      <c r="AW54" s="130" t="n">
        <f aca="false">'02 - D.1.4.b. - Slaboprou...'!J33</f>
        <v>0</v>
      </c>
      <c r="AX54" s="130" t="n">
        <f aca="false">'02 - D.1.4.b. - Slaboprou...'!J34</f>
        <v>0</v>
      </c>
      <c r="AY54" s="130" t="n">
        <f aca="false">'02 - D.1.4.b. - Slaboprou...'!J35</f>
        <v>0</v>
      </c>
      <c r="AZ54" s="130" t="n">
        <f aca="false">'02 - D.1.4.b. - Slaboprou...'!F32</f>
        <v>0</v>
      </c>
      <c r="BA54" s="130" t="n">
        <f aca="false">'02 - D.1.4.b. - Slaboprou...'!F33</f>
        <v>0</v>
      </c>
      <c r="BB54" s="130" t="n">
        <f aca="false">'02 - D.1.4.b. - Slaboprou...'!F34</f>
        <v>0</v>
      </c>
      <c r="BC54" s="130" t="n">
        <f aca="false">'02 - D.1.4.b. - Slaboprou...'!F35</f>
        <v>0</v>
      </c>
      <c r="BD54" s="132" t="n">
        <f aca="false">'02 - D.1.4.b. - Slaboprou...'!F36</f>
        <v>0</v>
      </c>
      <c r="BT54" s="128" t="s">
        <v>84</v>
      </c>
      <c r="BV54" s="128" t="s">
        <v>80</v>
      </c>
      <c r="BW54" s="128" t="s">
        <v>92</v>
      </c>
      <c r="BX54" s="128" t="s">
        <v>83</v>
      </c>
      <c r="CL54" s="128" t="s">
        <v>22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VW+1IOTl9+oMRXD5JLvS3o60IIlgIr/uA+YKK4X4il9488l1oAP8+aBHVznPHSxXxL3FaTSM6WnaDiq1ac6Pjg==" saltValue="2sPJqDHUuVc+1B5rQ8x54A==" spinCount="100000" sheet="true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3" location="'01 - D.1.4.a. - Silnoprou...'!C2" display="/"/>
    <hyperlink ref="A54" location="'02 - D.1.4.b. - Slaboprou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93</v>
      </c>
      <c r="G1" s="4" t="s">
        <v>94</v>
      </c>
      <c r="H1" s="4"/>
      <c r="I1" s="136"/>
      <c r="J1" s="4" t="s">
        <v>95</v>
      </c>
      <c r="K1" s="135" t="s">
        <v>96</v>
      </c>
      <c r="L1" s="4" t="s">
        <v>9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MŠ Šumperk - Oprava elektroinstalace v objektu MŠ Šumavská v Šumperku</v>
      </c>
      <c r="F7" s="139"/>
      <c r="G7" s="139"/>
      <c r="H7" s="139"/>
      <c r="I7" s="138"/>
      <c r="J7" s="15"/>
      <c r="K7" s="17"/>
    </row>
    <row r="8" customFormat="false" ht="12.75" hidden="false" customHeight="false" outlineLevel="0" collapsed="false">
      <c r="B8" s="14"/>
      <c r="C8" s="15"/>
      <c r="D8" s="25" t="s">
        <v>99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00</v>
      </c>
      <c r="F9" s="139"/>
      <c r="G9" s="139"/>
      <c r="H9" s="139"/>
      <c r="I9" s="140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101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102</v>
      </c>
      <c r="F11" s="141"/>
      <c r="G11" s="141"/>
      <c r="H11" s="141"/>
      <c r="I11" s="140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22</v>
      </c>
      <c r="G13" s="32"/>
      <c r="H13" s="32"/>
      <c r="I13" s="142" t="s">
        <v>23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21" t="s">
        <v>26</v>
      </c>
      <c r="G14" s="32"/>
      <c r="H14" s="32"/>
      <c r="I14" s="142" t="s">
        <v>27</v>
      </c>
      <c r="J14" s="72" t="str">
        <f aca="false">'Rekapitulace stavby'!AN8</f>
        <v>26. 5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1</v>
      </c>
      <c r="E16" s="32"/>
      <c r="F16" s="32"/>
      <c r="G16" s="32"/>
      <c r="H16" s="32"/>
      <c r="I16" s="142" t="s">
        <v>32</v>
      </c>
      <c r="J16" s="21" t="s">
        <v>33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4</v>
      </c>
      <c r="F17" s="32"/>
      <c r="G17" s="32"/>
      <c r="H17" s="32"/>
      <c r="I17" s="142" t="s">
        <v>35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6</v>
      </c>
      <c r="E19" s="32"/>
      <c r="F19" s="32"/>
      <c r="G19" s="32"/>
      <c r="H19" s="32"/>
      <c r="I19" s="142" t="s">
        <v>32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5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8</v>
      </c>
      <c r="E22" s="32"/>
      <c r="F22" s="32"/>
      <c r="G22" s="32"/>
      <c r="H22" s="32"/>
      <c r="I22" s="142" t="s">
        <v>32</v>
      </c>
      <c r="J22" s="21" t="s">
        <v>39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40</v>
      </c>
      <c r="F23" s="32"/>
      <c r="G23" s="32"/>
      <c r="H23" s="32"/>
      <c r="I23" s="142" t="s">
        <v>35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2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44</v>
      </c>
      <c r="E29" s="32"/>
      <c r="F29" s="32"/>
      <c r="G29" s="32"/>
      <c r="H29" s="32"/>
      <c r="I29" s="140"/>
      <c r="J29" s="94" t="n">
        <f aca="false">ROUND(J9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6</v>
      </c>
      <c r="G31" s="32"/>
      <c r="H31" s="32"/>
      <c r="I31" s="151" t="s">
        <v>45</v>
      </c>
      <c r="J31" s="37" t="s">
        <v>47</v>
      </c>
      <c r="K31" s="36"/>
    </row>
    <row r="32" s="30" customFormat="true" ht="14.25" hidden="false" customHeight="true" outlineLevel="0" collapsed="false">
      <c r="B32" s="31"/>
      <c r="C32" s="32"/>
      <c r="D32" s="41" t="s">
        <v>48</v>
      </c>
      <c r="E32" s="41" t="s">
        <v>49</v>
      </c>
      <c r="F32" s="152" t="n">
        <f aca="false">ROUND(SUM(BE96:BE268), 2)</f>
        <v>0</v>
      </c>
      <c r="G32" s="32"/>
      <c r="H32" s="32"/>
      <c r="I32" s="153" t="n">
        <v>0.21</v>
      </c>
      <c r="J32" s="152" t="n">
        <f aca="false">ROUND(ROUND((SUM(BE96:BE26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50</v>
      </c>
      <c r="F33" s="152" t="n">
        <f aca="false">ROUND(SUM(BF96:BF268), 2)</f>
        <v>0</v>
      </c>
      <c r="G33" s="32"/>
      <c r="H33" s="32"/>
      <c r="I33" s="153" t="n">
        <v>0.15</v>
      </c>
      <c r="J33" s="152" t="n">
        <f aca="false">ROUND(ROUND((SUM(BF96:BF26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2" t="n">
        <f aca="false">ROUND(SUM(BG96:BG268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2</v>
      </c>
      <c r="F35" s="152" t="n">
        <f aca="false">ROUND(SUM(BH96:BH268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3</v>
      </c>
      <c r="F36" s="152" t="n">
        <f aca="false">ROUND(SUM(BI96:BI268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54</v>
      </c>
      <c r="E38" s="81"/>
      <c r="F38" s="81"/>
      <c r="G38" s="156" t="s">
        <v>55</v>
      </c>
      <c r="H38" s="157" t="s">
        <v>56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03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MŠ Šumperk - Oprava elektroinstalace v objektu MŠ Šumavská v Šumperku</v>
      </c>
      <c r="F47" s="139"/>
      <c r="G47" s="139"/>
      <c r="H47" s="139"/>
      <c r="I47" s="140"/>
      <c r="J47" s="32"/>
      <c r="K47" s="36"/>
    </row>
    <row r="48" customFormat="false" ht="12.75" hidden="false" customHeight="false" outlineLevel="0" collapsed="false">
      <c r="B48" s="14"/>
      <c r="C48" s="25" t="s">
        <v>99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00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1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01 - D.1.4.a. - Silnoproudé elektroinstalace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5</v>
      </c>
      <c r="D53" s="32"/>
      <c r="E53" s="32"/>
      <c r="F53" s="21" t="str">
        <f aca="false">F14</f>
        <v>Šumperk</v>
      </c>
      <c r="G53" s="32"/>
      <c r="H53" s="32"/>
      <c r="I53" s="142" t="s">
        <v>27</v>
      </c>
      <c r="J53" s="72" t="str">
        <f aca="false">IF(J14="","",J14)</f>
        <v>26. 5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2.75" hidden="false" customHeight="false" outlineLevel="0" collapsed="false">
      <c r="B55" s="31"/>
      <c r="C55" s="25" t="s">
        <v>31</v>
      </c>
      <c r="D55" s="32"/>
      <c r="E55" s="32"/>
      <c r="F55" s="21" t="str">
        <f aca="false">E17</f>
        <v>Město Šumperk</v>
      </c>
      <c r="G55" s="32"/>
      <c r="H55" s="32"/>
      <c r="I55" s="142" t="s">
        <v>38</v>
      </c>
      <c r="J55" s="21" t="str">
        <f aca="false">E23</f>
        <v>Petr Vodáček</v>
      </c>
      <c r="K55" s="36"/>
    </row>
    <row r="56" s="30" customFormat="true" ht="14.25" hidden="false" customHeight="true" outlineLevel="0" collapsed="false">
      <c r="B56" s="31"/>
      <c r="C56" s="25" t="s">
        <v>36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04</v>
      </c>
      <c r="D58" s="154"/>
      <c r="E58" s="154"/>
      <c r="F58" s="154"/>
      <c r="G58" s="154"/>
      <c r="H58" s="154"/>
      <c r="I58" s="167"/>
      <c r="J58" s="168" t="s">
        <v>105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06</v>
      </c>
      <c r="D60" s="32"/>
      <c r="E60" s="32"/>
      <c r="F60" s="32"/>
      <c r="G60" s="32"/>
      <c r="H60" s="32"/>
      <c r="I60" s="140"/>
      <c r="J60" s="94" t="n">
        <f aca="false">J96</f>
        <v>0</v>
      </c>
      <c r="K60" s="36"/>
      <c r="AU60" s="10" t="s">
        <v>107</v>
      </c>
    </row>
    <row r="61" s="171" customFormat="true" ht="24.75" hidden="false" customHeight="true" outlineLevel="0" collapsed="false">
      <c r="B61" s="172"/>
      <c r="C61" s="173"/>
      <c r="D61" s="174" t="s">
        <v>108</v>
      </c>
      <c r="E61" s="175"/>
      <c r="F61" s="175"/>
      <c r="G61" s="175"/>
      <c r="H61" s="175"/>
      <c r="I61" s="176"/>
      <c r="J61" s="177" t="n">
        <f aca="false">J97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109</v>
      </c>
      <c r="E62" s="183"/>
      <c r="F62" s="183"/>
      <c r="G62" s="183"/>
      <c r="H62" s="183"/>
      <c r="I62" s="184"/>
      <c r="J62" s="185" t="n">
        <f aca="false">J98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110</v>
      </c>
      <c r="E63" s="183"/>
      <c r="F63" s="183"/>
      <c r="G63" s="183"/>
      <c r="H63" s="183"/>
      <c r="I63" s="184"/>
      <c r="J63" s="185" t="n">
        <f aca="false">J100</f>
        <v>0</v>
      </c>
      <c r="K63" s="186"/>
    </row>
    <row r="64" s="171" customFormat="true" ht="24.75" hidden="false" customHeight="true" outlineLevel="0" collapsed="false">
      <c r="B64" s="172"/>
      <c r="C64" s="173"/>
      <c r="D64" s="174" t="s">
        <v>111</v>
      </c>
      <c r="E64" s="175"/>
      <c r="F64" s="175"/>
      <c r="G64" s="175"/>
      <c r="H64" s="175"/>
      <c r="I64" s="176"/>
      <c r="J64" s="177" t="n">
        <f aca="false">J105</f>
        <v>0</v>
      </c>
      <c r="K64" s="178"/>
    </row>
    <row r="65" s="179" customFormat="true" ht="19.5" hidden="false" customHeight="true" outlineLevel="0" collapsed="false">
      <c r="B65" s="180"/>
      <c r="C65" s="181"/>
      <c r="D65" s="182" t="s">
        <v>112</v>
      </c>
      <c r="E65" s="183"/>
      <c r="F65" s="183"/>
      <c r="G65" s="183"/>
      <c r="H65" s="183"/>
      <c r="I65" s="184"/>
      <c r="J65" s="185" t="n">
        <f aca="false">J106</f>
        <v>0</v>
      </c>
      <c r="K65" s="186"/>
    </row>
    <row r="66" s="179" customFormat="true" ht="19.5" hidden="false" customHeight="true" outlineLevel="0" collapsed="false">
      <c r="B66" s="180"/>
      <c r="C66" s="181"/>
      <c r="D66" s="182" t="s">
        <v>113</v>
      </c>
      <c r="E66" s="183"/>
      <c r="F66" s="183"/>
      <c r="G66" s="183"/>
      <c r="H66" s="183"/>
      <c r="I66" s="184"/>
      <c r="J66" s="185" t="n">
        <f aca="false">J111</f>
        <v>0</v>
      </c>
      <c r="K66" s="186"/>
    </row>
    <row r="67" s="179" customFormat="true" ht="19.5" hidden="false" customHeight="true" outlineLevel="0" collapsed="false">
      <c r="B67" s="180"/>
      <c r="C67" s="181"/>
      <c r="D67" s="182" t="s">
        <v>114</v>
      </c>
      <c r="E67" s="183"/>
      <c r="F67" s="183"/>
      <c r="G67" s="183"/>
      <c r="H67" s="183"/>
      <c r="I67" s="184"/>
      <c r="J67" s="185" t="n">
        <f aca="false">J123</f>
        <v>0</v>
      </c>
      <c r="K67" s="186"/>
    </row>
    <row r="68" s="179" customFormat="true" ht="19.5" hidden="false" customHeight="true" outlineLevel="0" collapsed="false">
      <c r="B68" s="180"/>
      <c r="C68" s="181"/>
      <c r="D68" s="182" t="s">
        <v>115</v>
      </c>
      <c r="E68" s="183"/>
      <c r="F68" s="183"/>
      <c r="G68" s="183"/>
      <c r="H68" s="183"/>
      <c r="I68" s="184"/>
      <c r="J68" s="185" t="n">
        <f aca="false">J158</f>
        <v>0</v>
      </c>
      <c r="K68" s="186"/>
    </row>
    <row r="69" s="179" customFormat="true" ht="19.5" hidden="false" customHeight="true" outlineLevel="0" collapsed="false">
      <c r="B69" s="180"/>
      <c r="C69" s="181"/>
      <c r="D69" s="182" t="s">
        <v>116</v>
      </c>
      <c r="E69" s="183"/>
      <c r="F69" s="183"/>
      <c r="G69" s="183"/>
      <c r="H69" s="183"/>
      <c r="I69" s="184"/>
      <c r="J69" s="185" t="n">
        <f aca="false">J180</f>
        <v>0</v>
      </c>
      <c r="K69" s="186"/>
    </row>
    <row r="70" s="179" customFormat="true" ht="19.5" hidden="false" customHeight="true" outlineLevel="0" collapsed="false">
      <c r="B70" s="180"/>
      <c r="C70" s="181"/>
      <c r="D70" s="182" t="s">
        <v>117</v>
      </c>
      <c r="E70" s="183"/>
      <c r="F70" s="183"/>
      <c r="G70" s="183"/>
      <c r="H70" s="183"/>
      <c r="I70" s="184"/>
      <c r="J70" s="185" t="n">
        <f aca="false">J190</f>
        <v>0</v>
      </c>
      <c r="K70" s="186"/>
    </row>
    <row r="71" s="179" customFormat="true" ht="19.5" hidden="false" customHeight="true" outlineLevel="0" collapsed="false">
      <c r="B71" s="180"/>
      <c r="C71" s="181"/>
      <c r="D71" s="182" t="s">
        <v>118</v>
      </c>
      <c r="E71" s="183"/>
      <c r="F71" s="183"/>
      <c r="G71" s="183"/>
      <c r="H71" s="183"/>
      <c r="I71" s="184"/>
      <c r="J71" s="185" t="n">
        <f aca="false">J225</f>
        <v>0</v>
      </c>
      <c r="K71" s="186"/>
    </row>
    <row r="72" s="171" customFormat="true" ht="24.75" hidden="false" customHeight="true" outlineLevel="0" collapsed="false">
      <c r="B72" s="172"/>
      <c r="C72" s="173"/>
      <c r="D72" s="174" t="s">
        <v>119</v>
      </c>
      <c r="E72" s="175"/>
      <c r="F72" s="175"/>
      <c r="G72" s="175"/>
      <c r="H72" s="175"/>
      <c r="I72" s="176"/>
      <c r="J72" s="177" t="n">
        <f aca="false">J237</f>
        <v>0</v>
      </c>
      <c r="K72" s="178"/>
    </row>
    <row r="73" s="179" customFormat="true" ht="19.5" hidden="false" customHeight="true" outlineLevel="0" collapsed="false">
      <c r="B73" s="180"/>
      <c r="C73" s="181"/>
      <c r="D73" s="182" t="s">
        <v>120</v>
      </c>
      <c r="E73" s="183"/>
      <c r="F73" s="183"/>
      <c r="G73" s="183"/>
      <c r="H73" s="183"/>
      <c r="I73" s="184"/>
      <c r="J73" s="185" t="n">
        <f aca="false">J238</f>
        <v>0</v>
      </c>
      <c r="K73" s="186"/>
    </row>
    <row r="74" s="171" customFormat="true" ht="24.75" hidden="false" customHeight="true" outlineLevel="0" collapsed="false">
      <c r="B74" s="172"/>
      <c r="C74" s="173"/>
      <c r="D74" s="174" t="s">
        <v>121</v>
      </c>
      <c r="E74" s="175"/>
      <c r="F74" s="175"/>
      <c r="G74" s="175"/>
      <c r="H74" s="175"/>
      <c r="I74" s="176"/>
      <c r="J74" s="177" t="n">
        <f aca="false">J266</f>
        <v>0</v>
      </c>
      <c r="K74" s="178"/>
    </row>
    <row r="75" s="30" customFormat="true" ht="21.75" hidden="false" customHeight="true" outlineLevel="0" collapsed="false">
      <c r="B75" s="31"/>
      <c r="C75" s="32"/>
      <c r="D75" s="32"/>
      <c r="E75" s="32"/>
      <c r="F75" s="32"/>
      <c r="G75" s="32"/>
      <c r="H75" s="32"/>
      <c r="I75" s="140"/>
      <c r="J75" s="32"/>
      <c r="K75" s="36"/>
    </row>
    <row r="76" s="30" customFormat="true" ht="6.75" hidden="false" customHeight="true" outlineLevel="0" collapsed="false">
      <c r="B76" s="52"/>
      <c r="C76" s="53"/>
      <c r="D76" s="53"/>
      <c r="E76" s="53"/>
      <c r="F76" s="53"/>
      <c r="G76" s="53"/>
      <c r="H76" s="53"/>
      <c r="I76" s="161"/>
      <c r="J76" s="53"/>
      <c r="K76" s="54"/>
    </row>
    <row r="80" s="30" customFormat="true" ht="6.75" hidden="false" customHeight="true" outlineLevel="0" collapsed="false">
      <c r="B80" s="55"/>
      <c r="C80" s="56"/>
      <c r="D80" s="56"/>
      <c r="E80" s="56"/>
      <c r="F80" s="56"/>
      <c r="G80" s="56"/>
      <c r="H80" s="56"/>
      <c r="I80" s="164"/>
      <c r="J80" s="56"/>
      <c r="K80" s="56"/>
      <c r="L80" s="57"/>
    </row>
    <row r="81" s="30" customFormat="true" ht="36.75" hidden="false" customHeight="true" outlineLevel="0" collapsed="false">
      <c r="B81" s="31"/>
      <c r="C81" s="58" t="s">
        <v>122</v>
      </c>
      <c r="D81" s="59"/>
      <c r="E81" s="59"/>
      <c r="F81" s="59"/>
      <c r="G81" s="59"/>
      <c r="H81" s="59"/>
      <c r="I81" s="187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7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8</v>
      </c>
      <c r="D83" s="59"/>
      <c r="E83" s="59"/>
      <c r="F83" s="59"/>
      <c r="G83" s="59"/>
      <c r="H83" s="59"/>
      <c r="I83" s="187"/>
      <c r="J83" s="59"/>
      <c r="K83" s="59"/>
      <c r="L83" s="57"/>
    </row>
    <row r="84" s="30" customFormat="true" ht="22.5" hidden="false" customHeight="true" outlineLevel="0" collapsed="false">
      <c r="B84" s="31"/>
      <c r="C84" s="59"/>
      <c r="D84" s="59"/>
      <c r="E84" s="139" t="str">
        <f aca="false">E7</f>
        <v>MŠ Šumperk - Oprava elektroinstalace v objektu MŠ Šumavská v Šumperku</v>
      </c>
      <c r="F84" s="139"/>
      <c r="G84" s="139"/>
      <c r="H84" s="139"/>
      <c r="I84" s="187"/>
      <c r="J84" s="59"/>
      <c r="K84" s="59"/>
      <c r="L84" s="57"/>
    </row>
    <row r="85" customFormat="false" ht="12.75" hidden="false" customHeight="false" outlineLevel="0" collapsed="false">
      <c r="B85" s="14"/>
      <c r="C85" s="62" t="s">
        <v>99</v>
      </c>
      <c r="D85" s="188"/>
      <c r="E85" s="188"/>
      <c r="F85" s="188"/>
      <c r="G85" s="188"/>
      <c r="H85" s="188"/>
      <c r="J85" s="188"/>
      <c r="K85" s="188"/>
      <c r="L85" s="189"/>
    </row>
    <row r="86" s="30" customFormat="true" ht="22.5" hidden="false" customHeight="true" outlineLevel="0" collapsed="false">
      <c r="B86" s="31"/>
      <c r="C86" s="59"/>
      <c r="D86" s="59"/>
      <c r="E86" s="139" t="s">
        <v>100</v>
      </c>
      <c r="F86" s="139"/>
      <c r="G86" s="139"/>
      <c r="H86" s="139"/>
      <c r="I86" s="187"/>
      <c r="J86" s="59"/>
      <c r="K86" s="59"/>
      <c r="L86" s="57"/>
    </row>
    <row r="87" s="30" customFormat="true" ht="14.25" hidden="false" customHeight="true" outlineLevel="0" collapsed="false">
      <c r="B87" s="31"/>
      <c r="C87" s="62" t="s">
        <v>101</v>
      </c>
      <c r="D87" s="59"/>
      <c r="E87" s="59"/>
      <c r="F87" s="59"/>
      <c r="G87" s="59"/>
      <c r="H87" s="59"/>
      <c r="I87" s="187"/>
      <c r="J87" s="59"/>
      <c r="K87" s="59"/>
      <c r="L87" s="57"/>
    </row>
    <row r="88" s="30" customFormat="true" ht="23.25" hidden="false" customHeight="true" outlineLevel="0" collapsed="false">
      <c r="B88" s="31"/>
      <c r="C88" s="59"/>
      <c r="D88" s="59"/>
      <c r="E88" s="69" t="str">
        <f aca="false">E11</f>
        <v>01 - D.1.4.a. - Silnoproudé elektroinstalace</v>
      </c>
      <c r="F88" s="69"/>
      <c r="G88" s="69"/>
      <c r="H88" s="69"/>
      <c r="I88" s="187"/>
      <c r="J88" s="59"/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7"/>
      <c r="J89" s="59"/>
      <c r="K89" s="59"/>
      <c r="L89" s="57"/>
    </row>
    <row r="90" s="30" customFormat="true" ht="18" hidden="false" customHeight="true" outlineLevel="0" collapsed="false">
      <c r="B90" s="31"/>
      <c r="C90" s="62" t="s">
        <v>25</v>
      </c>
      <c r="D90" s="59"/>
      <c r="E90" s="59"/>
      <c r="F90" s="190" t="str">
        <f aca="false">F14</f>
        <v>Šumperk</v>
      </c>
      <c r="G90" s="59"/>
      <c r="H90" s="59"/>
      <c r="I90" s="191" t="s">
        <v>27</v>
      </c>
      <c r="J90" s="192" t="str">
        <f aca="false">IF(J14="","",J14)</f>
        <v>26. 5. 2017</v>
      </c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7"/>
      <c r="J91" s="59"/>
      <c r="K91" s="59"/>
      <c r="L91" s="57"/>
    </row>
    <row r="92" s="30" customFormat="true" ht="12.75" hidden="false" customHeight="false" outlineLevel="0" collapsed="false">
      <c r="B92" s="31"/>
      <c r="C92" s="62" t="s">
        <v>31</v>
      </c>
      <c r="D92" s="59"/>
      <c r="E92" s="59"/>
      <c r="F92" s="190" t="str">
        <f aca="false">E17</f>
        <v>Město Šumperk</v>
      </c>
      <c r="G92" s="59"/>
      <c r="H92" s="59"/>
      <c r="I92" s="191" t="s">
        <v>38</v>
      </c>
      <c r="J92" s="190" t="str">
        <f aca="false">E23</f>
        <v>Petr Vodáček</v>
      </c>
      <c r="K92" s="59"/>
      <c r="L92" s="57"/>
    </row>
    <row r="93" s="30" customFormat="true" ht="14.25" hidden="false" customHeight="true" outlineLevel="0" collapsed="false">
      <c r="B93" s="31"/>
      <c r="C93" s="62" t="s">
        <v>36</v>
      </c>
      <c r="D93" s="59"/>
      <c r="E93" s="59"/>
      <c r="F93" s="190" t="str">
        <f aca="false">IF(E20="","",E20)</f>
        <v/>
      </c>
      <c r="G93" s="59"/>
      <c r="H93" s="59"/>
      <c r="I93" s="187"/>
      <c r="J93" s="59"/>
      <c r="K93" s="59"/>
      <c r="L93" s="57"/>
    </row>
    <row r="94" s="30" customFormat="true" ht="9.75" hidden="false" customHeight="true" outlineLevel="0" collapsed="false">
      <c r="B94" s="31"/>
      <c r="C94" s="59"/>
      <c r="D94" s="59"/>
      <c r="E94" s="59"/>
      <c r="F94" s="59"/>
      <c r="G94" s="59"/>
      <c r="H94" s="59"/>
      <c r="I94" s="187"/>
      <c r="J94" s="59"/>
      <c r="K94" s="59"/>
      <c r="L94" s="57"/>
    </row>
    <row r="95" s="193" customFormat="true" ht="29.25" hidden="false" customHeight="true" outlineLevel="0" collapsed="false">
      <c r="B95" s="194"/>
      <c r="C95" s="195" t="s">
        <v>123</v>
      </c>
      <c r="D95" s="196" t="s">
        <v>63</v>
      </c>
      <c r="E95" s="196" t="s">
        <v>59</v>
      </c>
      <c r="F95" s="196" t="s">
        <v>124</v>
      </c>
      <c r="G95" s="196" t="s">
        <v>125</v>
      </c>
      <c r="H95" s="196" t="s">
        <v>126</v>
      </c>
      <c r="I95" s="197" t="s">
        <v>127</v>
      </c>
      <c r="J95" s="196" t="s">
        <v>105</v>
      </c>
      <c r="K95" s="198" t="s">
        <v>128</v>
      </c>
      <c r="L95" s="199"/>
      <c r="M95" s="85" t="s">
        <v>129</v>
      </c>
      <c r="N95" s="86" t="s">
        <v>48</v>
      </c>
      <c r="O95" s="86" t="s">
        <v>130</v>
      </c>
      <c r="P95" s="86" t="s">
        <v>131</v>
      </c>
      <c r="Q95" s="86" t="s">
        <v>132</v>
      </c>
      <c r="R95" s="86" t="s">
        <v>133</v>
      </c>
      <c r="S95" s="86" t="s">
        <v>134</v>
      </c>
      <c r="T95" s="87" t="s">
        <v>135</v>
      </c>
    </row>
    <row r="96" s="30" customFormat="true" ht="29.25" hidden="false" customHeight="true" outlineLevel="0" collapsed="false">
      <c r="B96" s="31"/>
      <c r="C96" s="91" t="s">
        <v>106</v>
      </c>
      <c r="D96" s="59"/>
      <c r="E96" s="59"/>
      <c r="F96" s="59"/>
      <c r="G96" s="59"/>
      <c r="H96" s="59"/>
      <c r="I96" s="187"/>
      <c r="J96" s="200" t="n">
        <f aca="false">BK96</f>
        <v>0</v>
      </c>
      <c r="K96" s="59"/>
      <c r="L96" s="57"/>
      <c r="M96" s="88"/>
      <c r="N96" s="89"/>
      <c r="O96" s="89"/>
      <c r="P96" s="201" t="n">
        <f aca="false">P97+P105+P237+P266</f>
        <v>0</v>
      </c>
      <c r="Q96" s="89"/>
      <c r="R96" s="201" t="n">
        <f aca="false">R97+R105+R237+R266</f>
        <v>2.0078275</v>
      </c>
      <c r="S96" s="89"/>
      <c r="T96" s="202" t="n">
        <f aca="false">T97+T105+T237+T266</f>
        <v>0</v>
      </c>
      <c r="AT96" s="10" t="s">
        <v>77</v>
      </c>
      <c r="AU96" s="10" t="s">
        <v>107</v>
      </c>
      <c r="BK96" s="203" t="n">
        <f aca="false">BK97+BK105+BK237+BK266</f>
        <v>0</v>
      </c>
    </row>
    <row r="97" s="204" customFormat="true" ht="36.75" hidden="false" customHeight="true" outlineLevel="0" collapsed="false">
      <c r="B97" s="205"/>
      <c r="C97" s="206"/>
      <c r="D97" s="207" t="s">
        <v>77</v>
      </c>
      <c r="E97" s="208" t="s">
        <v>136</v>
      </c>
      <c r="F97" s="208" t="s">
        <v>137</v>
      </c>
      <c r="G97" s="206"/>
      <c r="H97" s="206"/>
      <c r="I97" s="209"/>
      <c r="J97" s="210" t="n">
        <f aca="false">BK97</f>
        <v>0</v>
      </c>
      <c r="K97" s="206"/>
      <c r="L97" s="211"/>
      <c r="M97" s="212"/>
      <c r="N97" s="213"/>
      <c r="O97" s="213"/>
      <c r="P97" s="214" t="n">
        <f aca="false">P98+P100</f>
        <v>0</v>
      </c>
      <c r="Q97" s="213"/>
      <c r="R97" s="214" t="n">
        <f aca="false">R98+R100</f>
        <v>0.5314875</v>
      </c>
      <c r="S97" s="213"/>
      <c r="T97" s="215" t="n">
        <f aca="false">T98+T100</f>
        <v>0</v>
      </c>
      <c r="AR97" s="216" t="s">
        <v>24</v>
      </c>
      <c r="AT97" s="217" t="s">
        <v>77</v>
      </c>
      <c r="AU97" s="217" t="s">
        <v>78</v>
      </c>
      <c r="AY97" s="216" t="s">
        <v>138</v>
      </c>
      <c r="BK97" s="218" t="n">
        <f aca="false">BK98+BK100</f>
        <v>0</v>
      </c>
    </row>
    <row r="98" s="204" customFormat="true" ht="19.5" hidden="false" customHeight="true" outlineLevel="0" collapsed="false">
      <c r="B98" s="205"/>
      <c r="C98" s="206"/>
      <c r="D98" s="219" t="s">
        <v>77</v>
      </c>
      <c r="E98" s="220" t="s">
        <v>139</v>
      </c>
      <c r="F98" s="220" t="s">
        <v>140</v>
      </c>
      <c r="G98" s="206"/>
      <c r="H98" s="206"/>
      <c r="I98" s="209"/>
      <c r="J98" s="221" t="n">
        <f aca="false">BK98</f>
        <v>0</v>
      </c>
      <c r="K98" s="206"/>
      <c r="L98" s="211"/>
      <c r="M98" s="212"/>
      <c r="N98" s="213"/>
      <c r="O98" s="213"/>
      <c r="P98" s="214" t="n">
        <f aca="false">P99</f>
        <v>0</v>
      </c>
      <c r="Q98" s="213"/>
      <c r="R98" s="214" t="n">
        <f aca="false">R99</f>
        <v>0.4625625</v>
      </c>
      <c r="S98" s="213"/>
      <c r="T98" s="215" t="n">
        <f aca="false">T99</f>
        <v>0</v>
      </c>
      <c r="AR98" s="216" t="s">
        <v>24</v>
      </c>
      <c r="AT98" s="217" t="s">
        <v>77</v>
      </c>
      <c r="AU98" s="217" t="s">
        <v>24</v>
      </c>
      <c r="AY98" s="216" t="s">
        <v>138</v>
      </c>
      <c r="BK98" s="218" t="n">
        <f aca="false">BK99</f>
        <v>0</v>
      </c>
    </row>
    <row r="99" s="30" customFormat="true" ht="22.5" hidden="false" customHeight="true" outlineLevel="0" collapsed="false">
      <c r="B99" s="31"/>
      <c r="C99" s="222" t="s">
        <v>141</v>
      </c>
      <c r="D99" s="222" t="s">
        <v>142</v>
      </c>
      <c r="E99" s="223" t="s">
        <v>143</v>
      </c>
      <c r="F99" s="224" t="s">
        <v>144</v>
      </c>
      <c r="G99" s="225" t="s">
        <v>145</v>
      </c>
      <c r="H99" s="226" t="n">
        <v>3.75</v>
      </c>
      <c r="I99" s="227"/>
      <c r="J99" s="228" t="n">
        <f aca="false">ROUND(I99*H99,2)</f>
        <v>0</v>
      </c>
      <c r="K99" s="224" t="s">
        <v>146</v>
      </c>
      <c r="L99" s="57"/>
      <c r="M99" s="229"/>
      <c r="N99" s="230" t="s">
        <v>49</v>
      </c>
      <c r="O99" s="32"/>
      <c r="P99" s="231" t="n">
        <f aca="false">O99*H99</f>
        <v>0</v>
      </c>
      <c r="Q99" s="231" t="n">
        <v>0.12335</v>
      </c>
      <c r="R99" s="231" t="n">
        <f aca="false">Q99*H99</f>
        <v>0.4625625</v>
      </c>
      <c r="S99" s="231" t="n">
        <v>0</v>
      </c>
      <c r="T99" s="232" t="n">
        <f aca="false">S99*H99</f>
        <v>0</v>
      </c>
      <c r="AR99" s="10" t="s">
        <v>147</v>
      </c>
      <c r="AT99" s="10" t="s">
        <v>142</v>
      </c>
      <c r="AU99" s="10" t="s">
        <v>84</v>
      </c>
      <c r="AY99" s="10" t="s">
        <v>138</v>
      </c>
      <c r="BE99" s="233" t="n">
        <f aca="false">IF(N99="základní",J99,0)</f>
        <v>0</v>
      </c>
      <c r="BF99" s="233" t="n">
        <f aca="false">IF(N99="snížená",J99,0)</f>
        <v>0</v>
      </c>
      <c r="BG99" s="233" t="n">
        <f aca="false">IF(N99="zákl. přenesená",J99,0)</f>
        <v>0</v>
      </c>
      <c r="BH99" s="233" t="n">
        <f aca="false">IF(N99="sníž. přenesená",J99,0)</f>
        <v>0</v>
      </c>
      <c r="BI99" s="233" t="n">
        <f aca="false">IF(N99="nulová",J99,0)</f>
        <v>0</v>
      </c>
      <c r="BJ99" s="10" t="s">
        <v>24</v>
      </c>
      <c r="BK99" s="233" t="n">
        <f aca="false">ROUND(I99*H99,2)</f>
        <v>0</v>
      </c>
      <c r="BL99" s="10" t="s">
        <v>147</v>
      </c>
      <c r="BM99" s="10" t="s">
        <v>148</v>
      </c>
    </row>
    <row r="100" s="204" customFormat="true" ht="29.25" hidden="false" customHeight="true" outlineLevel="0" collapsed="false">
      <c r="B100" s="205"/>
      <c r="C100" s="206"/>
      <c r="D100" s="219" t="s">
        <v>77</v>
      </c>
      <c r="E100" s="220" t="s">
        <v>149</v>
      </c>
      <c r="F100" s="220" t="s">
        <v>150</v>
      </c>
      <c r="G100" s="206"/>
      <c r="H100" s="206"/>
      <c r="I100" s="209"/>
      <c r="J100" s="221" t="n">
        <f aca="false">BK100</f>
        <v>0</v>
      </c>
      <c r="K100" s="206"/>
      <c r="L100" s="211"/>
      <c r="M100" s="212"/>
      <c r="N100" s="213"/>
      <c r="O100" s="213"/>
      <c r="P100" s="214" t="n">
        <f aca="false">SUM(P101:P104)</f>
        <v>0</v>
      </c>
      <c r="Q100" s="213"/>
      <c r="R100" s="214" t="n">
        <f aca="false">SUM(R101:R104)</f>
        <v>0.068925</v>
      </c>
      <c r="S100" s="213"/>
      <c r="T100" s="215" t="n">
        <f aca="false">SUM(T101:T104)</f>
        <v>0</v>
      </c>
      <c r="AR100" s="216" t="s">
        <v>24</v>
      </c>
      <c r="AT100" s="217" t="s">
        <v>77</v>
      </c>
      <c r="AU100" s="217" t="s">
        <v>24</v>
      </c>
      <c r="AY100" s="216" t="s">
        <v>138</v>
      </c>
      <c r="BK100" s="218" t="n">
        <f aca="false">SUM(BK101:BK104)</f>
        <v>0</v>
      </c>
    </row>
    <row r="101" s="30" customFormat="true" ht="22.5" hidden="false" customHeight="true" outlineLevel="0" collapsed="false">
      <c r="B101" s="31"/>
      <c r="C101" s="222" t="s">
        <v>151</v>
      </c>
      <c r="D101" s="222" t="s">
        <v>142</v>
      </c>
      <c r="E101" s="223" t="s">
        <v>152</v>
      </c>
      <c r="F101" s="224" t="s">
        <v>153</v>
      </c>
      <c r="G101" s="225" t="s">
        <v>145</v>
      </c>
      <c r="H101" s="226" t="n">
        <v>40</v>
      </c>
      <c r="I101" s="227"/>
      <c r="J101" s="228" t="n">
        <f aca="false">ROUND(I101*H101,2)</f>
        <v>0</v>
      </c>
      <c r="K101" s="224"/>
      <c r="L101" s="57"/>
      <c r="M101" s="229"/>
      <c r="N101" s="230" t="s">
        <v>49</v>
      </c>
      <c r="O101" s="32"/>
      <c r="P101" s="231" t="n">
        <f aca="false">O101*H101</f>
        <v>0</v>
      </c>
      <c r="Q101" s="231" t="n">
        <v>0</v>
      </c>
      <c r="R101" s="231" t="n">
        <f aca="false">Q101*H101</f>
        <v>0</v>
      </c>
      <c r="S101" s="231" t="n">
        <v>0</v>
      </c>
      <c r="T101" s="232" t="n">
        <f aca="false">S101*H101</f>
        <v>0</v>
      </c>
      <c r="AR101" s="10" t="s">
        <v>147</v>
      </c>
      <c r="AT101" s="10" t="s">
        <v>142</v>
      </c>
      <c r="AU101" s="10" t="s">
        <v>84</v>
      </c>
      <c r="AY101" s="10" t="s">
        <v>138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24</v>
      </c>
      <c r="BK101" s="233" t="n">
        <f aca="false">ROUND(I101*H101,2)</f>
        <v>0</v>
      </c>
      <c r="BL101" s="10" t="s">
        <v>147</v>
      </c>
      <c r="BM101" s="10" t="s">
        <v>154</v>
      </c>
    </row>
    <row r="102" s="30" customFormat="true" ht="31.5" hidden="false" customHeight="true" outlineLevel="0" collapsed="false">
      <c r="B102" s="31"/>
      <c r="C102" s="222" t="s">
        <v>155</v>
      </c>
      <c r="D102" s="222" t="s">
        <v>142</v>
      </c>
      <c r="E102" s="223" t="s">
        <v>156</v>
      </c>
      <c r="F102" s="224" t="s">
        <v>157</v>
      </c>
      <c r="G102" s="225" t="s">
        <v>145</v>
      </c>
      <c r="H102" s="226" t="n">
        <v>40</v>
      </c>
      <c r="I102" s="227"/>
      <c r="J102" s="228" t="n">
        <f aca="false">ROUND(I102*H102,2)</f>
        <v>0</v>
      </c>
      <c r="K102" s="224"/>
      <c r="L102" s="57"/>
      <c r="M102" s="229"/>
      <c r="N102" s="230" t="s">
        <v>49</v>
      </c>
      <c r="O102" s="32"/>
      <c r="P102" s="231" t="n">
        <f aca="false">O102*H102</f>
        <v>0</v>
      </c>
      <c r="Q102" s="231" t="n">
        <v>0</v>
      </c>
      <c r="R102" s="231" t="n">
        <f aca="false">Q102*H102</f>
        <v>0</v>
      </c>
      <c r="S102" s="231" t="n">
        <v>0</v>
      </c>
      <c r="T102" s="232" t="n">
        <f aca="false">S102*H102</f>
        <v>0</v>
      </c>
      <c r="AR102" s="10" t="s">
        <v>147</v>
      </c>
      <c r="AT102" s="10" t="s">
        <v>142</v>
      </c>
      <c r="AU102" s="10" t="s">
        <v>84</v>
      </c>
      <c r="AY102" s="10" t="s">
        <v>138</v>
      </c>
      <c r="BE102" s="233" t="n">
        <f aca="false">IF(N102="základní",J102,0)</f>
        <v>0</v>
      </c>
      <c r="BF102" s="233" t="n">
        <f aca="false">IF(N102="snížená",J102,0)</f>
        <v>0</v>
      </c>
      <c r="BG102" s="233" t="n">
        <f aca="false">IF(N102="zákl. přenesená",J102,0)</f>
        <v>0</v>
      </c>
      <c r="BH102" s="233" t="n">
        <f aca="false">IF(N102="sníž. přenesená",J102,0)</f>
        <v>0</v>
      </c>
      <c r="BI102" s="233" t="n">
        <f aca="false">IF(N102="nulová",J102,0)</f>
        <v>0</v>
      </c>
      <c r="BJ102" s="10" t="s">
        <v>24</v>
      </c>
      <c r="BK102" s="233" t="n">
        <f aca="false">ROUND(I102*H102,2)</f>
        <v>0</v>
      </c>
      <c r="BL102" s="10" t="s">
        <v>147</v>
      </c>
      <c r="BM102" s="10" t="s">
        <v>158</v>
      </c>
    </row>
    <row r="103" s="30" customFormat="true" ht="31.5" hidden="false" customHeight="true" outlineLevel="0" collapsed="false">
      <c r="B103" s="31"/>
      <c r="C103" s="222" t="s">
        <v>159</v>
      </c>
      <c r="D103" s="222" t="s">
        <v>142</v>
      </c>
      <c r="E103" s="223" t="s">
        <v>160</v>
      </c>
      <c r="F103" s="224" t="s">
        <v>161</v>
      </c>
      <c r="G103" s="225" t="s">
        <v>145</v>
      </c>
      <c r="H103" s="226" t="n">
        <v>3.75</v>
      </c>
      <c r="I103" s="227"/>
      <c r="J103" s="228" t="n">
        <f aca="false">ROUND(I103*H103,2)</f>
        <v>0</v>
      </c>
      <c r="K103" s="224" t="s">
        <v>146</v>
      </c>
      <c r="L103" s="57"/>
      <c r="M103" s="229"/>
      <c r="N103" s="230" t="s">
        <v>49</v>
      </c>
      <c r="O103" s="32"/>
      <c r="P103" s="231" t="n">
        <f aca="false">O103*H103</f>
        <v>0</v>
      </c>
      <c r="Q103" s="231" t="n">
        <v>0.01838</v>
      </c>
      <c r="R103" s="231" t="n">
        <f aca="false">Q103*H103</f>
        <v>0.068925</v>
      </c>
      <c r="S103" s="231" t="n">
        <v>0</v>
      </c>
      <c r="T103" s="232" t="n">
        <f aca="false">S103*H103</f>
        <v>0</v>
      </c>
      <c r="AR103" s="10" t="s">
        <v>147</v>
      </c>
      <c r="AT103" s="10" t="s">
        <v>142</v>
      </c>
      <c r="AU103" s="10" t="s">
        <v>84</v>
      </c>
      <c r="AY103" s="10" t="s">
        <v>138</v>
      </c>
      <c r="BE103" s="233" t="n">
        <f aca="false">IF(N103="základní",J103,0)</f>
        <v>0</v>
      </c>
      <c r="BF103" s="233" t="n">
        <f aca="false">IF(N103="snížená",J103,0)</f>
        <v>0</v>
      </c>
      <c r="BG103" s="233" t="n">
        <f aca="false">IF(N103="zákl. přenesená",J103,0)</f>
        <v>0</v>
      </c>
      <c r="BH103" s="233" t="n">
        <f aca="false">IF(N103="sníž. přenesená",J103,0)</f>
        <v>0</v>
      </c>
      <c r="BI103" s="233" t="n">
        <f aca="false">IF(N103="nulová",J103,0)</f>
        <v>0</v>
      </c>
      <c r="BJ103" s="10" t="s">
        <v>24</v>
      </c>
      <c r="BK103" s="233" t="n">
        <f aca="false">ROUND(I103*H103,2)</f>
        <v>0</v>
      </c>
      <c r="BL103" s="10" t="s">
        <v>147</v>
      </c>
      <c r="BM103" s="10" t="s">
        <v>162</v>
      </c>
    </row>
    <row r="104" s="30" customFormat="true" ht="60" hidden="false" customHeight="false" outlineLevel="0" collapsed="false">
      <c r="B104" s="31"/>
      <c r="C104" s="59"/>
      <c r="D104" s="234" t="s">
        <v>163</v>
      </c>
      <c r="E104" s="59"/>
      <c r="F104" s="235" t="s">
        <v>164</v>
      </c>
      <c r="G104" s="59"/>
      <c r="H104" s="59"/>
      <c r="I104" s="187"/>
      <c r="J104" s="59"/>
      <c r="K104" s="59"/>
      <c r="L104" s="57"/>
      <c r="M104" s="236"/>
      <c r="N104" s="32"/>
      <c r="O104" s="32"/>
      <c r="P104" s="32"/>
      <c r="Q104" s="32"/>
      <c r="R104" s="32"/>
      <c r="S104" s="32"/>
      <c r="T104" s="79"/>
      <c r="AT104" s="10" t="s">
        <v>163</v>
      </c>
      <c r="AU104" s="10" t="s">
        <v>84</v>
      </c>
    </row>
    <row r="105" s="204" customFormat="true" ht="36.75" hidden="false" customHeight="true" outlineLevel="0" collapsed="false">
      <c r="B105" s="205"/>
      <c r="C105" s="206"/>
      <c r="D105" s="207" t="s">
        <v>77</v>
      </c>
      <c r="E105" s="208" t="s">
        <v>165</v>
      </c>
      <c r="F105" s="208" t="s">
        <v>166</v>
      </c>
      <c r="G105" s="206"/>
      <c r="H105" s="206"/>
      <c r="I105" s="209"/>
      <c r="J105" s="210" t="n">
        <f aca="false">BK105</f>
        <v>0</v>
      </c>
      <c r="K105" s="206"/>
      <c r="L105" s="211"/>
      <c r="M105" s="212"/>
      <c r="N105" s="213"/>
      <c r="O105" s="213"/>
      <c r="P105" s="214" t="n">
        <f aca="false">P106+P111+P123+P158+P180+P190+P225</f>
        <v>0</v>
      </c>
      <c r="Q105" s="213"/>
      <c r="R105" s="214" t="n">
        <f aca="false">R106+R111+R123+R158+R180+R190+R225</f>
        <v>0.95348</v>
      </c>
      <c r="S105" s="213"/>
      <c r="T105" s="215" t="n">
        <f aca="false">T106+T111+T123+T158+T180+T190+T225</f>
        <v>0</v>
      </c>
      <c r="AR105" s="216" t="s">
        <v>84</v>
      </c>
      <c r="AT105" s="217" t="s">
        <v>77</v>
      </c>
      <c r="AU105" s="217" t="s">
        <v>78</v>
      </c>
      <c r="AY105" s="216" t="s">
        <v>138</v>
      </c>
      <c r="BK105" s="218" t="n">
        <f aca="false">BK106+BK111+BK123+BK158+BK180+BK190+BK225</f>
        <v>0</v>
      </c>
    </row>
    <row r="106" s="204" customFormat="true" ht="19.5" hidden="false" customHeight="true" outlineLevel="0" collapsed="false">
      <c r="B106" s="205"/>
      <c r="C106" s="206"/>
      <c r="D106" s="219" t="s">
        <v>77</v>
      </c>
      <c r="E106" s="220" t="s">
        <v>167</v>
      </c>
      <c r="F106" s="220" t="s">
        <v>168</v>
      </c>
      <c r="G106" s="206"/>
      <c r="H106" s="206"/>
      <c r="I106" s="209"/>
      <c r="J106" s="221" t="n">
        <f aca="false">BK106</f>
        <v>0</v>
      </c>
      <c r="K106" s="206"/>
      <c r="L106" s="211"/>
      <c r="M106" s="212"/>
      <c r="N106" s="213"/>
      <c r="O106" s="213"/>
      <c r="P106" s="214" t="n">
        <f aca="false">SUM(P107:P110)</f>
        <v>0</v>
      </c>
      <c r="Q106" s="213"/>
      <c r="R106" s="214" t="n">
        <f aca="false">SUM(R107:R110)</f>
        <v>0</v>
      </c>
      <c r="S106" s="213"/>
      <c r="T106" s="215" t="n">
        <f aca="false">SUM(T107:T110)</f>
        <v>0</v>
      </c>
      <c r="AR106" s="216" t="s">
        <v>84</v>
      </c>
      <c r="AT106" s="217" t="s">
        <v>77</v>
      </c>
      <c r="AU106" s="217" t="s">
        <v>24</v>
      </c>
      <c r="AY106" s="216" t="s">
        <v>138</v>
      </c>
      <c r="BK106" s="218" t="n">
        <f aca="false">SUM(BK107:BK110)</f>
        <v>0</v>
      </c>
    </row>
    <row r="107" s="30" customFormat="true" ht="22.5" hidden="false" customHeight="true" outlineLevel="0" collapsed="false">
      <c r="B107" s="31"/>
      <c r="C107" s="222" t="s">
        <v>24</v>
      </c>
      <c r="D107" s="222" t="s">
        <v>142</v>
      </c>
      <c r="E107" s="223" t="s">
        <v>169</v>
      </c>
      <c r="F107" s="224" t="s">
        <v>170</v>
      </c>
      <c r="G107" s="225" t="s">
        <v>171</v>
      </c>
      <c r="H107" s="226" t="n">
        <v>4.26</v>
      </c>
      <c r="I107" s="227"/>
      <c r="J107" s="228" t="n">
        <f aca="false">ROUND(I107*H107,2)</f>
        <v>0</v>
      </c>
      <c r="K107" s="224" t="s">
        <v>146</v>
      </c>
      <c r="L107" s="57"/>
      <c r="M107" s="229"/>
      <c r="N107" s="230" t="s">
        <v>49</v>
      </c>
      <c r="O107" s="32"/>
      <c r="P107" s="231" t="n">
        <f aca="false">O107*H107</f>
        <v>0</v>
      </c>
      <c r="Q107" s="231" t="n">
        <v>0</v>
      </c>
      <c r="R107" s="231" t="n">
        <f aca="false">Q107*H107</f>
        <v>0</v>
      </c>
      <c r="S107" s="231" t="n">
        <v>0</v>
      </c>
      <c r="T107" s="232" t="n">
        <f aca="false">S107*H107</f>
        <v>0</v>
      </c>
      <c r="AR107" s="10" t="s">
        <v>172</v>
      </c>
      <c r="AT107" s="10" t="s">
        <v>142</v>
      </c>
      <c r="AU107" s="10" t="s">
        <v>84</v>
      </c>
      <c r="AY107" s="10" t="s">
        <v>138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24</v>
      </c>
      <c r="BK107" s="233" t="n">
        <f aca="false">ROUND(I107*H107,2)</f>
        <v>0</v>
      </c>
      <c r="BL107" s="10" t="s">
        <v>172</v>
      </c>
      <c r="BM107" s="10" t="s">
        <v>173</v>
      </c>
    </row>
    <row r="108" s="30" customFormat="true" ht="276" hidden="true" customHeight="false" outlineLevel="0" collapsed="false">
      <c r="B108" s="31"/>
      <c r="C108" s="59"/>
      <c r="D108" s="237" t="s">
        <v>163</v>
      </c>
      <c r="E108" s="59"/>
      <c r="F108" s="238" t="s">
        <v>174</v>
      </c>
      <c r="G108" s="59"/>
      <c r="H108" s="59"/>
      <c r="I108" s="187"/>
      <c r="J108" s="59"/>
      <c r="K108" s="59"/>
      <c r="L108" s="57"/>
      <c r="M108" s="236"/>
      <c r="N108" s="32"/>
      <c r="O108" s="32"/>
      <c r="P108" s="32"/>
      <c r="Q108" s="32"/>
      <c r="R108" s="32"/>
      <c r="S108" s="32"/>
      <c r="T108" s="79"/>
      <c r="AT108" s="10" t="s">
        <v>163</v>
      </c>
      <c r="AU108" s="10" t="s">
        <v>84</v>
      </c>
    </row>
    <row r="109" s="30" customFormat="true" ht="31.5" hidden="false" customHeight="true" outlineLevel="0" collapsed="false">
      <c r="B109" s="31"/>
      <c r="C109" s="222" t="s">
        <v>84</v>
      </c>
      <c r="D109" s="222" t="s">
        <v>142</v>
      </c>
      <c r="E109" s="223" t="s">
        <v>175</v>
      </c>
      <c r="F109" s="224" t="s">
        <v>176</v>
      </c>
      <c r="G109" s="225" t="s">
        <v>177</v>
      </c>
      <c r="H109" s="226" t="n">
        <v>1</v>
      </c>
      <c r="I109" s="227"/>
      <c r="J109" s="228" t="n">
        <f aca="false">ROUND(I109*H109,2)</f>
        <v>0</v>
      </c>
      <c r="K109" s="224" t="s">
        <v>146</v>
      </c>
      <c r="L109" s="57"/>
      <c r="M109" s="229"/>
      <c r="N109" s="230" t="s">
        <v>49</v>
      </c>
      <c r="O109" s="32"/>
      <c r="P109" s="231" t="n">
        <f aca="false">O109*H109</f>
        <v>0</v>
      </c>
      <c r="Q109" s="231" t="n">
        <v>0</v>
      </c>
      <c r="R109" s="231" t="n">
        <f aca="false">Q109*H109</f>
        <v>0</v>
      </c>
      <c r="S109" s="231" t="n">
        <v>0</v>
      </c>
      <c r="T109" s="232" t="n">
        <f aca="false">S109*H109</f>
        <v>0</v>
      </c>
      <c r="AR109" s="10" t="s">
        <v>172</v>
      </c>
      <c r="AT109" s="10" t="s">
        <v>142</v>
      </c>
      <c r="AU109" s="10" t="s">
        <v>84</v>
      </c>
      <c r="AY109" s="10" t="s">
        <v>138</v>
      </c>
      <c r="BE109" s="233" t="n">
        <f aca="false">IF(N109="základní",J109,0)</f>
        <v>0</v>
      </c>
      <c r="BF109" s="233" t="n">
        <f aca="false">IF(N109="snížená",J109,0)</f>
        <v>0</v>
      </c>
      <c r="BG109" s="233" t="n">
        <f aca="false">IF(N109="zákl. přenesená",J109,0)</f>
        <v>0</v>
      </c>
      <c r="BH109" s="233" t="n">
        <f aca="false">IF(N109="sníž. přenesená",J109,0)</f>
        <v>0</v>
      </c>
      <c r="BI109" s="233" t="n">
        <f aca="false">IF(N109="nulová",J109,0)</f>
        <v>0</v>
      </c>
      <c r="BJ109" s="10" t="s">
        <v>24</v>
      </c>
      <c r="BK109" s="233" t="n">
        <f aca="false">ROUND(I109*H109,2)</f>
        <v>0</v>
      </c>
      <c r="BL109" s="10" t="s">
        <v>172</v>
      </c>
      <c r="BM109" s="10" t="s">
        <v>178</v>
      </c>
    </row>
    <row r="110" s="30" customFormat="true" ht="44.25" hidden="false" customHeight="true" outlineLevel="0" collapsed="false">
      <c r="B110" s="31"/>
      <c r="C110" s="222" t="s">
        <v>139</v>
      </c>
      <c r="D110" s="222" t="s">
        <v>142</v>
      </c>
      <c r="E110" s="223" t="s">
        <v>179</v>
      </c>
      <c r="F110" s="224" t="s">
        <v>180</v>
      </c>
      <c r="G110" s="225" t="s">
        <v>177</v>
      </c>
      <c r="H110" s="226" t="n">
        <v>1</v>
      </c>
      <c r="I110" s="227"/>
      <c r="J110" s="228" t="n">
        <f aca="false">ROUND(I110*H110,2)</f>
        <v>0</v>
      </c>
      <c r="K110" s="224" t="s">
        <v>146</v>
      </c>
      <c r="L110" s="57"/>
      <c r="M110" s="229"/>
      <c r="N110" s="230" t="s">
        <v>49</v>
      </c>
      <c r="O110" s="32"/>
      <c r="P110" s="231" t="n">
        <f aca="false">O110*H110</f>
        <v>0</v>
      </c>
      <c r="Q110" s="231" t="n">
        <v>0</v>
      </c>
      <c r="R110" s="231" t="n">
        <f aca="false">Q110*H110</f>
        <v>0</v>
      </c>
      <c r="S110" s="231" t="n">
        <v>0</v>
      </c>
      <c r="T110" s="232" t="n">
        <f aca="false">S110*H110</f>
        <v>0</v>
      </c>
      <c r="AR110" s="10" t="s">
        <v>172</v>
      </c>
      <c r="AT110" s="10" t="s">
        <v>142</v>
      </c>
      <c r="AU110" s="10" t="s">
        <v>84</v>
      </c>
      <c r="AY110" s="10" t="s">
        <v>138</v>
      </c>
      <c r="BE110" s="233" t="n">
        <f aca="false">IF(N110="základní",J110,0)</f>
        <v>0</v>
      </c>
      <c r="BF110" s="233" t="n">
        <f aca="false">IF(N110="snížená",J110,0)</f>
        <v>0</v>
      </c>
      <c r="BG110" s="233" t="n">
        <f aca="false">IF(N110="zákl. přenesená",J110,0)</f>
        <v>0</v>
      </c>
      <c r="BH110" s="233" t="n">
        <f aca="false">IF(N110="sníž. přenesená",J110,0)</f>
        <v>0</v>
      </c>
      <c r="BI110" s="233" t="n">
        <f aca="false">IF(N110="nulová",J110,0)</f>
        <v>0</v>
      </c>
      <c r="BJ110" s="10" t="s">
        <v>24</v>
      </c>
      <c r="BK110" s="233" t="n">
        <f aca="false">ROUND(I110*H110,2)</f>
        <v>0</v>
      </c>
      <c r="BL110" s="10" t="s">
        <v>172</v>
      </c>
      <c r="BM110" s="10" t="s">
        <v>181</v>
      </c>
    </row>
    <row r="111" s="204" customFormat="true" ht="29.25" hidden="false" customHeight="true" outlineLevel="0" collapsed="false">
      <c r="B111" s="205"/>
      <c r="C111" s="206"/>
      <c r="D111" s="219" t="s">
        <v>77</v>
      </c>
      <c r="E111" s="220" t="s">
        <v>182</v>
      </c>
      <c r="F111" s="220" t="s">
        <v>183</v>
      </c>
      <c r="G111" s="206"/>
      <c r="H111" s="206"/>
      <c r="I111" s="209"/>
      <c r="J111" s="221" t="n">
        <f aca="false">BK111</f>
        <v>0</v>
      </c>
      <c r="K111" s="206"/>
      <c r="L111" s="211"/>
      <c r="M111" s="212"/>
      <c r="N111" s="213"/>
      <c r="O111" s="213"/>
      <c r="P111" s="214" t="n">
        <f aca="false">SUM(P112:P122)</f>
        <v>0</v>
      </c>
      <c r="Q111" s="213"/>
      <c r="R111" s="214" t="n">
        <f aca="false">SUM(R112:R122)</f>
        <v>0.0204</v>
      </c>
      <c r="S111" s="213"/>
      <c r="T111" s="215" t="n">
        <f aca="false">SUM(T112:T122)</f>
        <v>0</v>
      </c>
      <c r="AR111" s="216" t="s">
        <v>84</v>
      </c>
      <c r="AT111" s="217" t="s">
        <v>77</v>
      </c>
      <c r="AU111" s="217" t="s">
        <v>24</v>
      </c>
      <c r="AY111" s="216" t="s">
        <v>138</v>
      </c>
      <c r="BK111" s="218" t="n">
        <f aca="false">SUM(BK112:BK122)</f>
        <v>0</v>
      </c>
    </row>
    <row r="112" s="30" customFormat="true" ht="31.5" hidden="false" customHeight="true" outlineLevel="0" collapsed="false">
      <c r="B112" s="31"/>
      <c r="C112" s="222" t="s">
        <v>149</v>
      </c>
      <c r="D112" s="222" t="s">
        <v>142</v>
      </c>
      <c r="E112" s="223" t="s">
        <v>184</v>
      </c>
      <c r="F112" s="224" t="s">
        <v>185</v>
      </c>
      <c r="G112" s="225" t="s">
        <v>177</v>
      </c>
      <c r="H112" s="226" t="n">
        <v>6</v>
      </c>
      <c r="I112" s="227"/>
      <c r="J112" s="228" t="n">
        <f aca="false">ROUND(I112*H112,2)</f>
        <v>0</v>
      </c>
      <c r="K112" s="224" t="s">
        <v>146</v>
      </c>
      <c r="L112" s="57"/>
      <c r="M112" s="229"/>
      <c r="N112" s="230" t="s">
        <v>49</v>
      </c>
      <c r="O112" s="32"/>
      <c r="P112" s="231" t="n">
        <f aca="false">O112*H112</f>
        <v>0</v>
      </c>
      <c r="Q112" s="231" t="n">
        <v>0</v>
      </c>
      <c r="R112" s="231" t="n">
        <f aca="false">Q112*H112</f>
        <v>0</v>
      </c>
      <c r="S112" s="231" t="n">
        <v>0</v>
      </c>
      <c r="T112" s="232" t="n">
        <f aca="false">S112*H112</f>
        <v>0</v>
      </c>
      <c r="AR112" s="10" t="s">
        <v>172</v>
      </c>
      <c r="AT112" s="10" t="s">
        <v>142</v>
      </c>
      <c r="AU112" s="10" t="s">
        <v>84</v>
      </c>
      <c r="AY112" s="10" t="s">
        <v>138</v>
      </c>
      <c r="BE112" s="233" t="n">
        <f aca="false">IF(N112="základní",J112,0)</f>
        <v>0</v>
      </c>
      <c r="BF112" s="233" t="n">
        <f aca="false">IF(N112="snížená",J112,0)</f>
        <v>0</v>
      </c>
      <c r="BG112" s="233" t="n">
        <f aca="false">IF(N112="zákl. přenesená",J112,0)</f>
        <v>0</v>
      </c>
      <c r="BH112" s="233" t="n">
        <f aca="false">IF(N112="sníž. přenesená",J112,0)</f>
        <v>0</v>
      </c>
      <c r="BI112" s="233" t="n">
        <f aca="false">IF(N112="nulová",J112,0)</f>
        <v>0</v>
      </c>
      <c r="BJ112" s="10" t="s">
        <v>24</v>
      </c>
      <c r="BK112" s="233" t="n">
        <f aca="false">ROUND(I112*H112,2)</f>
        <v>0</v>
      </c>
      <c r="BL112" s="10" t="s">
        <v>172</v>
      </c>
      <c r="BM112" s="10" t="s">
        <v>186</v>
      </c>
    </row>
    <row r="113" s="30" customFormat="true" ht="22.5" hidden="false" customHeight="true" outlineLevel="0" collapsed="false">
      <c r="B113" s="31"/>
      <c r="C113" s="239" t="s">
        <v>187</v>
      </c>
      <c r="D113" s="239" t="s">
        <v>188</v>
      </c>
      <c r="E113" s="240" t="s">
        <v>189</v>
      </c>
      <c r="F113" s="241" t="s">
        <v>190</v>
      </c>
      <c r="G113" s="242" t="s">
        <v>177</v>
      </c>
      <c r="H113" s="243" t="n">
        <v>1</v>
      </c>
      <c r="I113" s="244"/>
      <c r="J113" s="245" t="n">
        <f aca="false">ROUND(I113*H113,2)</f>
        <v>0</v>
      </c>
      <c r="K113" s="241"/>
      <c r="L113" s="246"/>
      <c r="M113" s="247"/>
      <c r="N113" s="248" t="s">
        <v>49</v>
      </c>
      <c r="O113" s="32"/>
      <c r="P113" s="231" t="n">
        <f aca="false">O113*H113</f>
        <v>0</v>
      </c>
      <c r="Q113" s="231" t="n">
        <v>0.00275</v>
      </c>
      <c r="R113" s="231" t="n">
        <f aca="false">Q113*H113</f>
        <v>0.00275</v>
      </c>
      <c r="S113" s="231" t="n">
        <v>0</v>
      </c>
      <c r="T113" s="232" t="n">
        <f aca="false">S113*H113</f>
        <v>0</v>
      </c>
      <c r="AR113" s="10" t="s">
        <v>191</v>
      </c>
      <c r="AT113" s="10" t="s">
        <v>188</v>
      </c>
      <c r="AU113" s="10" t="s">
        <v>84</v>
      </c>
      <c r="AY113" s="10" t="s">
        <v>138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24</v>
      </c>
      <c r="BK113" s="233" t="n">
        <f aca="false">ROUND(I113*H113,2)</f>
        <v>0</v>
      </c>
      <c r="BL113" s="10" t="s">
        <v>172</v>
      </c>
      <c r="BM113" s="10" t="s">
        <v>192</v>
      </c>
    </row>
    <row r="114" s="30" customFormat="true" ht="22.5" hidden="false" customHeight="true" outlineLevel="0" collapsed="false">
      <c r="B114" s="31"/>
      <c r="C114" s="239" t="s">
        <v>193</v>
      </c>
      <c r="D114" s="239" t="s">
        <v>188</v>
      </c>
      <c r="E114" s="240" t="s">
        <v>194</v>
      </c>
      <c r="F114" s="241" t="s">
        <v>195</v>
      </c>
      <c r="G114" s="242" t="s">
        <v>177</v>
      </c>
      <c r="H114" s="243" t="n">
        <v>1</v>
      </c>
      <c r="I114" s="244"/>
      <c r="J114" s="245" t="n">
        <f aca="false">ROUND(I114*H114,2)</f>
        <v>0</v>
      </c>
      <c r="K114" s="241"/>
      <c r="L114" s="246"/>
      <c r="M114" s="247"/>
      <c r="N114" s="248" t="s">
        <v>49</v>
      </c>
      <c r="O114" s="32"/>
      <c r="P114" s="231" t="n">
        <f aca="false">O114*H114</f>
        <v>0</v>
      </c>
      <c r="Q114" s="231" t="n">
        <v>0.00353</v>
      </c>
      <c r="R114" s="231" t="n">
        <f aca="false">Q114*H114</f>
        <v>0.00353</v>
      </c>
      <c r="S114" s="231" t="n">
        <v>0</v>
      </c>
      <c r="T114" s="232" t="n">
        <f aca="false">S114*H114</f>
        <v>0</v>
      </c>
      <c r="AR114" s="10" t="s">
        <v>191</v>
      </c>
      <c r="AT114" s="10" t="s">
        <v>188</v>
      </c>
      <c r="AU114" s="10" t="s">
        <v>84</v>
      </c>
      <c r="AY114" s="10" t="s">
        <v>138</v>
      </c>
      <c r="BE114" s="233" t="n">
        <f aca="false">IF(N114="základní",J114,0)</f>
        <v>0</v>
      </c>
      <c r="BF114" s="233" t="n">
        <f aca="false">IF(N114="snížená",J114,0)</f>
        <v>0</v>
      </c>
      <c r="BG114" s="233" t="n">
        <f aca="false">IF(N114="zákl. přenesená",J114,0)</f>
        <v>0</v>
      </c>
      <c r="BH114" s="233" t="n">
        <f aca="false">IF(N114="sníž. přenesená",J114,0)</f>
        <v>0</v>
      </c>
      <c r="BI114" s="233" t="n">
        <f aca="false">IF(N114="nulová",J114,0)</f>
        <v>0</v>
      </c>
      <c r="BJ114" s="10" t="s">
        <v>24</v>
      </c>
      <c r="BK114" s="233" t="n">
        <f aca="false">ROUND(I114*H114,2)</f>
        <v>0</v>
      </c>
      <c r="BL114" s="10" t="s">
        <v>172</v>
      </c>
      <c r="BM114" s="10" t="s">
        <v>196</v>
      </c>
    </row>
    <row r="115" s="30" customFormat="true" ht="22.5" hidden="false" customHeight="true" outlineLevel="0" collapsed="false">
      <c r="B115" s="31"/>
      <c r="C115" s="239" t="s">
        <v>197</v>
      </c>
      <c r="D115" s="239" t="s">
        <v>188</v>
      </c>
      <c r="E115" s="240" t="s">
        <v>198</v>
      </c>
      <c r="F115" s="241" t="s">
        <v>199</v>
      </c>
      <c r="G115" s="242" t="s">
        <v>177</v>
      </c>
      <c r="H115" s="243" t="n">
        <v>1</v>
      </c>
      <c r="I115" s="244"/>
      <c r="J115" s="245" t="n">
        <f aca="false">ROUND(I115*H115,2)</f>
        <v>0</v>
      </c>
      <c r="K115" s="241"/>
      <c r="L115" s="246"/>
      <c r="M115" s="247"/>
      <c r="N115" s="248" t="s">
        <v>49</v>
      </c>
      <c r="O115" s="32"/>
      <c r="P115" s="231" t="n">
        <f aca="false">O115*H115</f>
        <v>0</v>
      </c>
      <c r="Q115" s="231" t="n">
        <v>0.00353</v>
      </c>
      <c r="R115" s="231" t="n">
        <f aca="false">Q115*H115</f>
        <v>0.00353</v>
      </c>
      <c r="S115" s="231" t="n">
        <v>0</v>
      </c>
      <c r="T115" s="232" t="n">
        <f aca="false">S115*H115</f>
        <v>0</v>
      </c>
      <c r="AR115" s="10" t="s">
        <v>191</v>
      </c>
      <c r="AT115" s="10" t="s">
        <v>188</v>
      </c>
      <c r="AU115" s="10" t="s">
        <v>84</v>
      </c>
      <c r="AY115" s="10" t="s">
        <v>138</v>
      </c>
      <c r="BE115" s="233" t="n">
        <f aca="false">IF(N115="základní",J115,0)</f>
        <v>0</v>
      </c>
      <c r="BF115" s="233" t="n">
        <f aca="false">IF(N115="snížená",J115,0)</f>
        <v>0</v>
      </c>
      <c r="BG115" s="233" t="n">
        <f aca="false">IF(N115="zákl. přenesená",J115,0)</f>
        <v>0</v>
      </c>
      <c r="BH115" s="233" t="n">
        <f aca="false">IF(N115="sníž. přenesená",J115,0)</f>
        <v>0</v>
      </c>
      <c r="BI115" s="233" t="n">
        <f aca="false">IF(N115="nulová",J115,0)</f>
        <v>0</v>
      </c>
      <c r="BJ115" s="10" t="s">
        <v>24</v>
      </c>
      <c r="BK115" s="233" t="n">
        <f aca="false">ROUND(I115*H115,2)</f>
        <v>0</v>
      </c>
      <c r="BL115" s="10" t="s">
        <v>172</v>
      </c>
      <c r="BM115" s="10" t="s">
        <v>200</v>
      </c>
    </row>
    <row r="116" s="30" customFormat="true" ht="22.5" hidden="false" customHeight="true" outlineLevel="0" collapsed="false">
      <c r="B116" s="31"/>
      <c r="C116" s="239" t="s">
        <v>201</v>
      </c>
      <c r="D116" s="239" t="s">
        <v>188</v>
      </c>
      <c r="E116" s="240" t="s">
        <v>202</v>
      </c>
      <c r="F116" s="241" t="s">
        <v>203</v>
      </c>
      <c r="G116" s="242" t="s">
        <v>177</v>
      </c>
      <c r="H116" s="243" t="n">
        <v>1</v>
      </c>
      <c r="I116" s="244"/>
      <c r="J116" s="245" t="n">
        <f aca="false">ROUND(I116*H116,2)</f>
        <v>0</v>
      </c>
      <c r="K116" s="241"/>
      <c r="L116" s="246"/>
      <c r="M116" s="247"/>
      <c r="N116" s="248" t="s">
        <v>49</v>
      </c>
      <c r="O116" s="32"/>
      <c r="P116" s="231" t="n">
        <f aca="false">O116*H116</f>
        <v>0</v>
      </c>
      <c r="Q116" s="231" t="n">
        <v>0.00353</v>
      </c>
      <c r="R116" s="231" t="n">
        <f aca="false">Q116*H116</f>
        <v>0.00353</v>
      </c>
      <c r="S116" s="231" t="n">
        <v>0</v>
      </c>
      <c r="T116" s="232" t="n">
        <f aca="false">S116*H116</f>
        <v>0</v>
      </c>
      <c r="AR116" s="10" t="s">
        <v>191</v>
      </c>
      <c r="AT116" s="10" t="s">
        <v>188</v>
      </c>
      <c r="AU116" s="10" t="s">
        <v>84</v>
      </c>
      <c r="AY116" s="10" t="s">
        <v>138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24</v>
      </c>
      <c r="BK116" s="233" t="n">
        <f aca="false">ROUND(I116*H116,2)</f>
        <v>0</v>
      </c>
      <c r="BL116" s="10" t="s">
        <v>172</v>
      </c>
      <c r="BM116" s="10" t="s">
        <v>204</v>
      </c>
    </row>
    <row r="117" s="30" customFormat="true" ht="22.5" hidden="false" customHeight="true" outlineLevel="0" collapsed="false">
      <c r="B117" s="31"/>
      <c r="C117" s="239" t="s">
        <v>205</v>
      </c>
      <c r="D117" s="239" t="s">
        <v>188</v>
      </c>
      <c r="E117" s="240" t="s">
        <v>206</v>
      </c>
      <c r="F117" s="241" t="s">
        <v>207</v>
      </c>
      <c r="G117" s="242" t="s">
        <v>177</v>
      </c>
      <c r="H117" s="243" t="n">
        <v>1</v>
      </c>
      <c r="I117" s="244"/>
      <c r="J117" s="245" t="n">
        <f aca="false">ROUND(I117*H117,2)</f>
        <v>0</v>
      </c>
      <c r="K117" s="241"/>
      <c r="L117" s="246"/>
      <c r="M117" s="247"/>
      <c r="N117" s="248" t="s">
        <v>49</v>
      </c>
      <c r="O117" s="32"/>
      <c r="P117" s="231" t="n">
        <f aca="false">O117*H117</f>
        <v>0</v>
      </c>
      <c r="Q117" s="231" t="n">
        <v>0.00353</v>
      </c>
      <c r="R117" s="231" t="n">
        <f aca="false">Q117*H117</f>
        <v>0.00353</v>
      </c>
      <c r="S117" s="231" t="n">
        <v>0</v>
      </c>
      <c r="T117" s="232" t="n">
        <f aca="false">S117*H117</f>
        <v>0</v>
      </c>
      <c r="AR117" s="10" t="s">
        <v>191</v>
      </c>
      <c r="AT117" s="10" t="s">
        <v>188</v>
      </c>
      <c r="AU117" s="10" t="s">
        <v>84</v>
      </c>
      <c r="AY117" s="10" t="s">
        <v>138</v>
      </c>
      <c r="BE117" s="233" t="n">
        <f aca="false">IF(N117="základní",J117,0)</f>
        <v>0</v>
      </c>
      <c r="BF117" s="233" t="n">
        <f aca="false">IF(N117="snížená",J117,0)</f>
        <v>0</v>
      </c>
      <c r="BG117" s="233" t="n">
        <f aca="false">IF(N117="zákl. přenesená",J117,0)</f>
        <v>0</v>
      </c>
      <c r="BH117" s="233" t="n">
        <f aca="false">IF(N117="sníž. přenesená",J117,0)</f>
        <v>0</v>
      </c>
      <c r="BI117" s="233" t="n">
        <f aca="false">IF(N117="nulová",J117,0)</f>
        <v>0</v>
      </c>
      <c r="BJ117" s="10" t="s">
        <v>24</v>
      </c>
      <c r="BK117" s="233" t="n">
        <f aca="false">ROUND(I117*H117,2)</f>
        <v>0</v>
      </c>
      <c r="BL117" s="10" t="s">
        <v>172</v>
      </c>
      <c r="BM117" s="10" t="s">
        <v>208</v>
      </c>
    </row>
    <row r="118" s="30" customFormat="true" ht="22.5" hidden="false" customHeight="true" outlineLevel="0" collapsed="false">
      <c r="B118" s="31"/>
      <c r="C118" s="239" t="s">
        <v>209</v>
      </c>
      <c r="D118" s="239" t="s">
        <v>188</v>
      </c>
      <c r="E118" s="240" t="s">
        <v>210</v>
      </c>
      <c r="F118" s="241" t="s">
        <v>211</v>
      </c>
      <c r="G118" s="242" t="s">
        <v>177</v>
      </c>
      <c r="H118" s="243" t="n">
        <v>1</v>
      </c>
      <c r="I118" s="244"/>
      <c r="J118" s="245" t="n">
        <f aca="false">ROUND(I118*H118,2)</f>
        <v>0</v>
      </c>
      <c r="K118" s="241"/>
      <c r="L118" s="246"/>
      <c r="M118" s="247"/>
      <c r="N118" s="248" t="s">
        <v>49</v>
      </c>
      <c r="O118" s="32"/>
      <c r="P118" s="231" t="n">
        <f aca="false">O118*H118</f>
        <v>0</v>
      </c>
      <c r="Q118" s="231" t="n">
        <v>0.00353</v>
      </c>
      <c r="R118" s="231" t="n">
        <f aca="false">Q118*H118</f>
        <v>0.00353</v>
      </c>
      <c r="S118" s="231" t="n">
        <v>0</v>
      </c>
      <c r="T118" s="232" t="n">
        <f aca="false">S118*H118</f>
        <v>0</v>
      </c>
      <c r="AR118" s="10" t="s">
        <v>191</v>
      </c>
      <c r="AT118" s="10" t="s">
        <v>188</v>
      </c>
      <c r="AU118" s="10" t="s">
        <v>84</v>
      </c>
      <c r="AY118" s="10" t="s">
        <v>138</v>
      </c>
      <c r="BE118" s="233" t="n">
        <f aca="false">IF(N118="základní",J118,0)</f>
        <v>0</v>
      </c>
      <c r="BF118" s="233" t="n">
        <f aca="false">IF(N118="snížená",J118,0)</f>
        <v>0</v>
      </c>
      <c r="BG118" s="233" t="n">
        <f aca="false">IF(N118="zákl. přenesená",J118,0)</f>
        <v>0</v>
      </c>
      <c r="BH118" s="233" t="n">
        <f aca="false">IF(N118="sníž. přenesená",J118,0)</f>
        <v>0</v>
      </c>
      <c r="BI118" s="233" t="n">
        <f aca="false">IF(N118="nulová",J118,0)</f>
        <v>0</v>
      </c>
      <c r="BJ118" s="10" t="s">
        <v>24</v>
      </c>
      <c r="BK118" s="233" t="n">
        <f aca="false">ROUND(I118*H118,2)</f>
        <v>0</v>
      </c>
      <c r="BL118" s="10" t="s">
        <v>172</v>
      </c>
      <c r="BM118" s="10" t="s">
        <v>212</v>
      </c>
    </row>
    <row r="119" s="30" customFormat="true" ht="31.5" hidden="false" customHeight="true" outlineLevel="0" collapsed="false">
      <c r="B119" s="31"/>
      <c r="C119" s="222" t="s">
        <v>29</v>
      </c>
      <c r="D119" s="222" t="s">
        <v>142</v>
      </c>
      <c r="E119" s="223" t="s">
        <v>213</v>
      </c>
      <c r="F119" s="224" t="s">
        <v>214</v>
      </c>
      <c r="G119" s="225" t="s">
        <v>177</v>
      </c>
      <c r="H119" s="226" t="n">
        <v>1</v>
      </c>
      <c r="I119" s="227"/>
      <c r="J119" s="228" t="n">
        <f aca="false">ROUND(I119*H119,2)</f>
        <v>0</v>
      </c>
      <c r="K119" s="224" t="s">
        <v>146</v>
      </c>
      <c r="L119" s="57"/>
      <c r="M119" s="229"/>
      <c r="N119" s="230" t="s">
        <v>49</v>
      </c>
      <c r="O119" s="32"/>
      <c r="P119" s="231" t="n">
        <f aca="false">O119*H119</f>
        <v>0</v>
      </c>
      <c r="Q119" s="231" t="n">
        <v>0</v>
      </c>
      <c r="R119" s="231" t="n">
        <f aca="false">Q119*H119</f>
        <v>0</v>
      </c>
      <c r="S119" s="231" t="n">
        <v>0</v>
      </c>
      <c r="T119" s="232" t="n">
        <f aca="false">S119*H119</f>
        <v>0</v>
      </c>
      <c r="AR119" s="10" t="s">
        <v>172</v>
      </c>
      <c r="AT119" s="10" t="s">
        <v>142</v>
      </c>
      <c r="AU119" s="10" t="s">
        <v>84</v>
      </c>
      <c r="AY119" s="10" t="s">
        <v>138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10" t="s">
        <v>24</v>
      </c>
      <c r="BK119" s="233" t="n">
        <f aca="false">ROUND(I119*H119,2)</f>
        <v>0</v>
      </c>
      <c r="BL119" s="10" t="s">
        <v>172</v>
      </c>
      <c r="BM119" s="10" t="s">
        <v>215</v>
      </c>
    </row>
    <row r="120" s="30" customFormat="true" ht="22.5" hidden="false" customHeight="true" outlineLevel="0" collapsed="false">
      <c r="B120" s="31"/>
      <c r="C120" s="239" t="s">
        <v>216</v>
      </c>
      <c r="D120" s="239" t="s">
        <v>188</v>
      </c>
      <c r="E120" s="240" t="s">
        <v>217</v>
      </c>
      <c r="F120" s="241" t="s">
        <v>218</v>
      </c>
      <c r="G120" s="242" t="s">
        <v>219</v>
      </c>
      <c r="H120" s="243" t="n">
        <v>1</v>
      </c>
      <c r="I120" s="244"/>
      <c r="J120" s="245" t="n">
        <f aca="false">ROUND(I120*H120,2)</f>
        <v>0</v>
      </c>
      <c r="K120" s="241"/>
      <c r="L120" s="246"/>
      <c r="M120" s="247"/>
      <c r="N120" s="248" t="s">
        <v>49</v>
      </c>
      <c r="O120" s="32"/>
      <c r="P120" s="231" t="n">
        <f aca="false">O120*H120</f>
        <v>0</v>
      </c>
      <c r="Q120" s="231" t="n">
        <v>0</v>
      </c>
      <c r="R120" s="231" t="n">
        <f aca="false">Q120*H120</f>
        <v>0</v>
      </c>
      <c r="S120" s="231" t="n">
        <v>0</v>
      </c>
      <c r="T120" s="232" t="n">
        <f aca="false">S120*H120</f>
        <v>0</v>
      </c>
      <c r="AR120" s="10" t="s">
        <v>191</v>
      </c>
      <c r="AT120" s="10" t="s">
        <v>188</v>
      </c>
      <c r="AU120" s="10" t="s">
        <v>84</v>
      </c>
      <c r="AY120" s="10" t="s">
        <v>138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10" t="s">
        <v>24</v>
      </c>
      <c r="BK120" s="233" t="n">
        <f aca="false">ROUND(I120*H120,2)</f>
        <v>0</v>
      </c>
      <c r="BL120" s="10" t="s">
        <v>172</v>
      </c>
      <c r="BM120" s="10" t="s">
        <v>220</v>
      </c>
    </row>
    <row r="121" s="30" customFormat="true" ht="44.25" hidden="false" customHeight="true" outlineLevel="0" collapsed="false">
      <c r="B121" s="31"/>
      <c r="C121" s="222" t="s">
        <v>221</v>
      </c>
      <c r="D121" s="222" t="s">
        <v>142</v>
      </c>
      <c r="E121" s="223" t="s">
        <v>222</v>
      </c>
      <c r="F121" s="224" t="s">
        <v>223</v>
      </c>
      <c r="G121" s="225" t="s">
        <v>145</v>
      </c>
      <c r="H121" s="226" t="n">
        <v>1.5</v>
      </c>
      <c r="I121" s="227"/>
      <c r="J121" s="228" t="n">
        <f aca="false">ROUND(I121*H121,2)</f>
        <v>0</v>
      </c>
      <c r="K121" s="224" t="s">
        <v>146</v>
      </c>
      <c r="L121" s="57"/>
      <c r="M121" s="229"/>
      <c r="N121" s="230" t="s">
        <v>49</v>
      </c>
      <c r="O121" s="32"/>
      <c r="P121" s="231" t="n">
        <f aca="false">O121*H121</f>
        <v>0</v>
      </c>
      <c r="Q121" s="231" t="n">
        <v>0</v>
      </c>
      <c r="R121" s="231" t="n">
        <f aca="false">Q121*H121</f>
        <v>0</v>
      </c>
      <c r="S121" s="231" t="n">
        <v>0</v>
      </c>
      <c r="T121" s="232" t="n">
        <f aca="false">S121*H121</f>
        <v>0</v>
      </c>
      <c r="AR121" s="10" t="s">
        <v>172</v>
      </c>
      <c r="AT121" s="10" t="s">
        <v>142</v>
      </c>
      <c r="AU121" s="10" t="s">
        <v>84</v>
      </c>
      <c r="AY121" s="10" t="s">
        <v>138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10" t="s">
        <v>24</v>
      </c>
      <c r="BK121" s="233" t="n">
        <f aca="false">ROUND(I121*H121,2)</f>
        <v>0</v>
      </c>
      <c r="BL121" s="10" t="s">
        <v>172</v>
      </c>
      <c r="BM121" s="10" t="s">
        <v>224</v>
      </c>
    </row>
    <row r="122" s="30" customFormat="true" ht="22.5" hidden="false" customHeight="true" outlineLevel="0" collapsed="false">
      <c r="B122" s="31"/>
      <c r="C122" s="239" t="s">
        <v>225</v>
      </c>
      <c r="D122" s="239" t="s">
        <v>188</v>
      </c>
      <c r="E122" s="240" t="s">
        <v>226</v>
      </c>
      <c r="F122" s="241" t="s">
        <v>227</v>
      </c>
      <c r="G122" s="242" t="s">
        <v>219</v>
      </c>
      <c r="H122" s="243" t="n">
        <v>6</v>
      </c>
      <c r="I122" s="244"/>
      <c r="J122" s="245" t="n">
        <f aca="false">ROUND(I122*H122,2)</f>
        <v>0</v>
      </c>
      <c r="K122" s="241"/>
      <c r="L122" s="246"/>
      <c r="M122" s="247"/>
      <c r="N122" s="248" t="s">
        <v>49</v>
      </c>
      <c r="O122" s="32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AR122" s="10" t="s">
        <v>191</v>
      </c>
      <c r="AT122" s="10" t="s">
        <v>188</v>
      </c>
      <c r="AU122" s="10" t="s">
        <v>84</v>
      </c>
      <c r="AY122" s="10" t="s">
        <v>138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10" t="s">
        <v>24</v>
      </c>
      <c r="BK122" s="233" t="n">
        <f aca="false">ROUND(I122*H122,2)</f>
        <v>0</v>
      </c>
      <c r="BL122" s="10" t="s">
        <v>172</v>
      </c>
      <c r="BM122" s="10" t="s">
        <v>228</v>
      </c>
    </row>
    <row r="123" s="204" customFormat="true" ht="29.25" hidden="false" customHeight="true" outlineLevel="0" collapsed="false">
      <c r="B123" s="205"/>
      <c r="C123" s="206"/>
      <c r="D123" s="219" t="s">
        <v>77</v>
      </c>
      <c r="E123" s="220" t="s">
        <v>229</v>
      </c>
      <c r="F123" s="220" t="s">
        <v>230</v>
      </c>
      <c r="G123" s="206"/>
      <c r="H123" s="206"/>
      <c r="I123" s="209"/>
      <c r="J123" s="221" t="n">
        <f aca="false">BK123</f>
        <v>0</v>
      </c>
      <c r="K123" s="206"/>
      <c r="L123" s="211"/>
      <c r="M123" s="212"/>
      <c r="N123" s="213"/>
      <c r="O123" s="213"/>
      <c r="P123" s="214" t="n">
        <f aca="false">SUM(P124:P157)</f>
        <v>0</v>
      </c>
      <c r="Q123" s="213"/>
      <c r="R123" s="214" t="n">
        <f aca="false">SUM(R124:R157)</f>
        <v>0.00115</v>
      </c>
      <c r="S123" s="213"/>
      <c r="T123" s="215" t="n">
        <f aca="false">SUM(T124:T157)</f>
        <v>0</v>
      </c>
      <c r="AR123" s="216" t="s">
        <v>84</v>
      </c>
      <c r="AT123" s="217" t="s">
        <v>77</v>
      </c>
      <c r="AU123" s="217" t="s">
        <v>24</v>
      </c>
      <c r="AY123" s="216" t="s">
        <v>138</v>
      </c>
      <c r="BK123" s="218" t="n">
        <f aca="false">SUM(BK124:BK157)</f>
        <v>0</v>
      </c>
    </row>
    <row r="124" s="30" customFormat="true" ht="31.5" hidden="false" customHeight="true" outlineLevel="0" collapsed="false">
      <c r="B124" s="31"/>
      <c r="C124" s="222" t="s">
        <v>231</v>
      </c>
      <c r="D124" s="222" t="s">
        <v>142</v>
      </c>
      <c r="E124" s="223" t="s">
        <v>232</v>
      </c>
      <c r="F124" s="224" t="s">
        <v>233</v>
      </c>
      <c r="G124" s="225" t="s">
        <v>234</v>
      </c>
      <c r="H124" s="226" t="n">
        <v>18</v>
      </c>
      <c r="I124" s="227"/>
      <c r="J124" s="228" t="n">
        <f aca="false">ROUND(I124*H124,2)</f>
        <v>0</v>
      </c>
      <c r="K124" s="224" t="s">
        <v>146</v>
      </c>
      <c r="L124" s="57"/>
      <c r="M124" s="229"/>
      <c r="N124" s="230" t="s">
        <v>49</v>
      </c>
      <c r="O124" s="32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AR124" s="10" t="s">
        <v>172</v>
      </c>
      <c r="AT124" s="10" t="s">
        <v>142</v>
      </c>
      <c r="AU124" s="10" t="s">
        <v>84</v>
      </c>
      <c r="AY124" s="10" t="s">
        <v>138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10" t="s">
        <v>24</v>
      </c>
      <c r="BK124" s="233" t="n">
        <f aca="false">ROUND(I124*H124,2)</f>
        <v>0</v>
      </c>
      <c r="BL124" s="10" t="s">
        <v>172</v>
      </c>
      <c r="BM124" s="10" t="s">
        <v>235</v>
      </c>
    </row>
    <row r="125" s="30" customFormat="true" ht="22.5" hidden="false" customHeight="true" outlineLevel="0" collapsed="false">
      <c r="B125" s="31"/>
      <c r="C125" s="239" t="s">
        <v>10</v>
      </c>
      <c r="D125" s="239" t="s">
        <v>188</v>
      </c>
      <c r="E125" s="240" t="s">
        <v>236</v>
      </c>
      <c r="F125" s="241" t="s">
        <v>237</v>
      </c>
      <c r="G125" s="242" t="s">
        <v>188</v>
      </c>
      <c r="H125" s="243" t="n">
        <v>18</v>
      </c>
      <c r="I125" s="244"/>
      <c r="J125" s="245" t="n">
        <f aca="false">ROUND(I125*H125,2)</f>
        <v>0</v>
      </c>
      <c r="K125" s="241"/>
      <c r="L125" s="246"/>
      <c r="M125" s="247"/>
      <c r="N125" s="248" t="s">
        <v>49</v>
      </c>
      <c r="O125" s="32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AR125" s="10" t="s">
        <v>191</v>
      </c>
      <c r="AT125" s="10" t="s">
        <v>188</v>
      </c>
      <c r="AU125" s="10" t="s">
        <v>84</v>
      </c>
      <c r="AY125" s="10" t="s">
        <v>138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10" t="s">
        <v>24</v>
      </c>
      <c r="BK125" s="233" t="n">
        <f aca="false">ROUND(I125*H125,2)</f>
        <v>0</v>
      </c>
      <c r="BL125" s="10" t="s">
        <v>172</v>
      </c>
      <c r="BM125" s="10" t="s">
        <v>238</v>
      </c>
    </row>
    <row r="126" s="30" customFormat="true" ht="31.5" hidden="false" customHeight="true" outlineLevel="0" collapsed="false">
      <c r="B126" s="31"/>
      <c r="C126" s="222" t="s">
        <v>239</v>
      </c>
      <c r="D126" s="222" t="s">
        <v>142</v>
      </c>
      <c r="E126" s="223" t="s">
        <v>240</v>
      </c>
      <c r="F126" s="224" t="s">
        <v>241</v>
      </c>
      <c r="G126" s="225" t="s">
        <v>234</v>
      </c>
      <c r="H126" s="226" t="n">
        <v>14</v>
      </c>
      <c r="I126" s="227"/>
      <c r="J126" s="228" t="n">
        <f aca="false">ROUND(I126*H126,2)</f>
        <v>0</v>
      </c>
      <c r="K126" s="224" t="s">
        <v>146</v>
      </c>
      <c r="L126" s="57"/>
      <c r="M126" s="229"/>
      <c r="N126" s="230" t="s">
        <v>49</v>
      </c>
      <c r="O126" s="32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AR126" s="10" t="s">
        <v>172</v>
      </c>
      <c r="AT126" s="10" t="s">
        <v>142</v>
      </c>
      <c r="AU126" s="10" t="s">
        <v>84</v>
      </c>
      <c r="AY126" s="10" t="s">
        <v>138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10" t="s">
        <v>24</v>
      </c>
      <c r="BK126" s="233" t="n">
        <f aca="false">ROUND(I126*H126,2)</f>
        <v>0</v>
      </c>
      <c r="BL126" s="10" t="s">
        <v>172</v>
      </c>
      <c r="BM126" s="10" t="s">
        <v>242</v>
      </c>
    </row>
    <row r="127" s="30" customFormat="true" ht="31.5" hidden="false" customHeight="true" outlineLevel="0" collapsed="false">
      <c r="B127" s="31"/>
      <c r="C127" s="239" t="s">
        <v>243</v>
      </c>
      <c r="D127" s="239" t="s">
        <v>188</v>
      </c>
      <c r="E127" s="240" t="s">
        <v>244</v>
      </c>
      <c r="F127" s="241" t="s">
        <v>245</v>
      </c>
      <c r="G127" s="242" t="s">
        <v>188</v>
      </c>
      <c r="H127" s="243" t="n">
        <v>14</v>
      </c>
      <c r="I127" s="244"/>
      <c r="J127" s="245" t="n">
        <f aca="false">ROUND(I127*H127,2)</f>
        <v>0</v>
      </c>
      <c r="K127" s="241"/>
      <c r="L127" s="246"/>
      <c r="M127" s="247"/>
      <c r="N127" s="248" t="s">
        <v>49</v>
      </c>
      <c r="O127" s="32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AR127" s="10" t="s">
        <v>191</v>
      </c>
      <c r="AT127" s="10" t="s">
        <v>188</v>
      </c>
      <c r="AU127" s="10" t="s">
        <v>84</v>
      </c>
      <c r="AY127" s="10" t="s">
        <v>138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10" t="s">
        <v>24</v>
      </c>
      <c r="BK127" s="233" t="n">
        <f aca="false">ROUND(I127*H127,2)</f>
        <v>0</v>
      </c>
      <c r="BL127" s="10" t="s">
        <v>172</v>
      </c>
      <c r="BM127" s="10" t="s">
        <v>246</v>
      </c>
    </row>
    <row r="128" s="30" customFormat="true" ht="31.5" hidden="false" customHeight="true" outlineLevel="0" collapsed="false">
      <c r="B128" s="31"/>
      <c r="C128" s="222" t="s">
        <v>247</v>
      </c>
      <c r="D128" s="222" t="s">
        <v>142</v>
      </c>
      <c r="E128" s="223" t="s">
        <v>248</v>
      </c>
      <c r="F128" s="224" t="s">
        <v>249</v>
      </c>
      <c r="G128" s="225" t="s">
        <v>234</v>
      </c>
      <c r="H128" s="226" t="n">
        <v>78</v>
      </c>
      <c r="I128" s="227"/>
      <c r="J128" s="228" t="n">
        <f aca="false">ROUND(I128*H128,2)</f>
        <v>0</v>
      </c>
      <c r="K128" s="224" t="s">
        <v>146</v>
      </c>
      <c r="L128" s="57"/>
      <c r="M128" s="229"/>
      <c r="N128" s="230" t="s">
        <v>49</v>
      </c>
      <c r="O128" s="32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AR128" s="10" t="s">
        <v>172</v>
      </c>
      <c r="AT128" s="10" t="s">
        <v>142</v>
      </c>
      <c r="AU128" s="10" t="s">
        <v>84</v>
      </c>
      <c r="AY128" s="10" t="s">
        <v>138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0" t="s">
        <v>24</v>
      </c>
      <c r="BK128" s="233" t="n">
        <f aca="false">ROUND(I128*H128,2)</f>
        <v>0</v>
      </c>
      <c r="BL128" s="10" t="s">
        <v>172</v>
      </c>
      <c r="BM128" s="10" t="s">
        <v>250</v>
      </c>
    </row>
    <row r="129" s="30" customFormat="true" ht="31.5" hidden="false" customHeight="true" outlineLevel="0" collapsed="false">
      <c r="B129" s="31"/>
      <c r="C129" s="239" t="s">
        <v>251</v>
      </c>
      <c r="D129" s="239" t="s">
        <v>188</v>
      </c>
      <c r="E129" s="240" t="s">
        <v>252</v>
      </c>
      <c r="F129" s="241" t="s">
        <v>253</v>
      </c>
      <c r="G129" s="242" t="s">
        <v>188</v>
      </c>
      <c r="H129" s="243" t="n">
        <v>78</v>
      </c>
      <c r="I129" s="244"/>
      <c r="J129" s="245" t="n">
        <f aca="false">ROUND(I129*H129,2)</f>
        <v>0</v>
      </c>
      <c r="K129" s="241"/>
      <c r="L129" s="246"/>
      <c r="M129" s="247"/>
      <c r="N129" s="248" t="s">
        <v>49</v>
      </c>
      <c r="O129" s="32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AR129" s="10" t="s">
        <v>191</v>
      </c>
      <c r="AT129" s="10" t="s">
        <v>188</v>
      </c>
      <c r="AU129" s="10" t="s">
        <v>84</v>
      </c>
      <c r="AY129" s="10" t="s">
        <v>138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10" t="s">
        <v>24</v>
      </c>
      <c r="BK129" s="233" t="n">
        <f aca="false">ROUND(I129*H129,2)</f>
        <v>0</v>
      </c>
      <c r="BL129" s="10" t="s">
        <v>172</v>
      </c>
      <c r="BM129" s="10" t="s">
        <v>254</v>
      </c>
    </row>
    <row r="130" s="30" customFormat="true" ht="44.25" hidden="false" customHeight="true" outlineLevel="0" collapsed="false">
      <c r="B130" s="31"/>
      <c r="C130" s="222" t="s">
        <v>255</v>
      </c>
      <c r="D130" s="222" t="s">
        <v>142</v>
      </c>
      <c r="E130" s="223" t="s">
        <v>256</v>
      </c>
      <c r="F130" s="224" t="s">
        <v>257</v>
      </c>
      <c r="G130" s="225" t="s">
        <v>177</v>
      </c>
      <c r="H130" s="226" t="n">
        <v>95</v>
      </c>
      <c r="I130" s="227"/>
      <c r="J130" s="228" t="n">
        <f aca="false">ROUND(I130*H130,2)</f>
        <v>0</v>
      </c>
      <c r="K130" s="224" t="s">
        <v>146</v>
      </c>
      <c r="L130" s="57"/>
      <c r="M130" s="229"/>
      <c r="N130" s="230" t="s">
        <v>49</v>
      </c>
      <c r="O130" s="32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AR130" s="10" t="s">
        <v>172</v>
      </c>
      <c r="AT130" s="10" t="s">
        <v>142</v>
      </c>
      <c r="AU130" s="10" t="s">
        <v>84</v>
      </c>
      <c r="AY130" s="10" t="s">
        <v>138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24</v>
      </c>
      <c r="BK130" s="233" t="n">
        <f aca="false">ROUND(I130*H130,2)</f>
        <v>0</v>
      </c>
      <c r="BL130" s="10" t="s">
        <v>172</v>
      </c>
      <c r="BM130" s="10" t="s">
        <v>258</v>
      </c>
    </row>
    <row r="131" s="30" customFormat="true" ht="22.5" hidden="false" customHeight="true" outlineLevel="0" collapsed="false">
      <c r="B131" s="31"/>
      <c r="C131" s="239" t="s">
        <v>259</v>
      </c>
      <c r="D131" s="239" t="s">
        <v>188</v>
      </c>
      <c r="E131" s="240" t="s">
        <v>260</v>
      </c>
      <c r="F131" s="241" t="s">
        <v>261</v>
      </c>
      <c r="G131" s="242" t="s">
        <v>219</v>
      </c>
      <c r="H131" s="243" t="n">
        <v>95</v>
      </c>
      <c r="I131" s="244"/>
      <c r="J131" s="245" t="n">
        <f aca="false">ROUND(I131*H131,2)</f>
        <v>0</v>
      </c>
      <c r="K131" s="241"/>
      <c r="L131" s="246"/>
      <c r="M131" s="247"/>
      <c r="N131" s="248" t="s">
        <v>49</v>
      </c>
      <c r="O131" s="32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AR131" s="10" t="s">
        <v>191</v>
      </c>
      <c r="AT131" s="10" t="s">
        <v>188</v>
      </c>
      <c r="AU131" s="10" t="s">
        <v>84</v>
      </c>
      <c r="AY131" s="10" t="s">
        <v>138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0" t="s">
        <v>24</v>
      </c>
      <c r="BK131" s="233" t="n">
        <f aca="false">ROUND(I131*H131,2)</f>
        <v>0</v>
      </c>
      <c r="BL131" s="10" t="s">
        <v>172</v>
      </c>
      <c r="BM131" s="10" t="s">
        <v>262</v>
      </c>
    </row>
    <row r="132" s="30" customFormat="true" ht="44.25" hidden="false" customHeight="true" outlineLevel="0" collapsed="false">
      <c r="B132" s="31"/>
      <c r="C132" s="222" t="s">
        <v>263</v>
      </c>
      <c r="D132" s="222" t="s">
        <v>142</v>
      </c>
      <c r="E132" s="223" t="s">
        <v>264</v>
      </c>
      <c r="F132" s="224" t="s">
        <v>265</v>
      </c>
      <c r="G132" s="225" t="s">
        <v>177</v>
      </c>
      <c r="H132" s="226" t="n">
        <v>5</v>
      </c>
      <c r="I132" s="227"/>
      <c r="J132" s="228" t="n">
        <f aca="false">ROUND(I132*H132,2)</f>
        <v>0</v>
      </c>
      <c r="K132" s="224" t="s">
        <v>146</v>
      </c>
      <c r="L132" s="57"/>
      <c r="M132" s="229"/>
      <c r="N132" s="230" t="s">
        <v>49</v>
      </c>
      <c r="O132" s="32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AR132" s="10" t="s">
        <v>172</v>
      </c>
      <c r="AT132" s="10" t="s">
        <v>142</v>
      </c>
      <c r="AU132" s="10" t="s">
        <v>84</v>
      </c>
      <c r="AY132" s="10" t="s">
        <v>138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10" t="s">
        <v>24</v>
      </c>
      <c r="BK132" s="233" t="n">
        <f aca="false">ROUND(I132*H132,2)</f>
        <v>0</v>
      </c>
      <c r="BL132" s="10" t="s">
        <v>172</v>
      </c>
      <c r="BM132" s="10" t="s">
        <v>266</v>
      </c>
    </row>
    <row r="133" s="30" customFormat="true" ht="31.5" hidden="false" customHeight="true" outlineLevel="0" collapsed="false">
      <c r="B133" s="31"/>
      <c r="C133" s="239" t="s">
        <v>9</v>
      </c>
      <c r="D133" s="239" t="s">
        <v>188</v>
      </c>
      <c r="E133" s="240" t="s">
        <v>267</v>
      </c>
      <c r="F133" s="241" t="s">
        <v>268</v>
      </c>
      <c r="G133" s="242" t="s">
        <v>177</v>
      </c>
      <c r="H133" s="243" t="n">
        <v>5</v>
      </c>
      <c r="I133" s="244"/>
      <c r="J133" s="245" t="n">
        <f aca="false">ROUND(I133*H133,2)</f>
        <v>0</v>
      </c>
      <c r="K133" s="241" t="s">
        <v>146</v>
      </c>
      <c r="L133" s="246"/>
      <c r="M133" s="247"/>
      <c r="N133" s="248" t="s">
        <v>49</v>
      </c>
      <c r="O133" s="32"/>
      <c r="P133" s="231" t="n">
        <f aca="false">O133*H133</f>
        <v>0</v>
      </c>
      <c r="Q133" s="231" t="n">
        <v>0.00023</v>
      </c>
      <c r="R133" s="231" t="n">
        <f aca="false">Q133*H133</f>
        <v>0.00115</v>
      </c>
      <c r="S133" s="231" t="n">
        <v>0</v>
      </c>
      <c r="T133" s="232" t="n">
        <f aca="false">S133*H133</f>
        <v>0</v>
      </c>
      <c r="AR133" s="10" t="s">
        <v>191</v>
      </c>
      <c r="AT133" s="10" t="s">
        <v>188</v>
      </c>
      <c r="AU133" s="10" t="s">
        <v>84</v>
      </c>
      <c r="AY133" s="10" t="s">
        <v>138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0" t="s">
        <v>24</v>
      </c>
      <c r="BK133" s="233" t="n">
        <f aca="false">ROUND(I133*H133,2)</f>
        <v>0</v>
      </c>
      <c r="BL133" s="10" t="s">
        <v>172</v>
      </c>
      <c r="BM133" s="10" t="s">
        <v>269</v>
      </c>
    </row>
    <row r="134" s="30" customFormat="true" ht="44.25" hidden="false" customHeight="true" outlineLevel="0" collapsed="false">
      <c r="B134" s="31"/>
      <c r="C134" s="222" t="s">
        <v>270</v>
      </c>
      <c r="D134" s="222" t="s">
        <v>142</v>
      </c>
      <c r="E134" s="223" t="s">
        <v>271</v>
      </c>
      <c r="F134" s="224" t="s">
        <v>272</v>
      </c>
      <c r="G134" s="225" t="s">
        <v>177</v>
      </c>
      <c r="H134" s="226" t="n">
        <v>212</v>
      </c>
      <c r="I134" s="227"/>
      <c r="J134" s="228" t="n">
        <f aca="false">ROUND(I134*H134,2)</f>
        <v>0</v>
      </c>
      <c r="K134" s="224" t="s">
        <v>146</v>
      </c>
      <c r="L134" s="57"/>
      <c r="M134" s="229"/>
      <c r="N134" s="230" t="s">
        <v>49</v>
      </c>
      <c r="O134" s="32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AR134" s="10" t="s">
        <v>172</v>
      </c>
      <c r="AT134" s="10" t="s">
        <v>142</v>
      </c>
      <c r="AU134" s="10" t="s">
        <v>84</v>
      </c>
      <c r="AY134" s="10" t="s">
        <v>138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10" t="s">
        <v>24</v>
      </c>
      <c r="BK134" s="233" t="n">
        <f aca="false">ROUND(I134*H134,2)</f>
        <v>0</v>
      </c>
      <c r="BL134" s="10" t="s">
        <v>172</v>
      </c>
      <c r="BM134" s="10" t="s">
        <v>273</v>
      </c>
    </row>
    <row r="135" s="30" customFormat="true" ht="22.5" hidden="false" customHeight="true" outlineLevel="0" collapsed="false">
      <c r="B135" s="31"/>
      <c r="C135" s="239" t="s">
        <v>274</v>
      </c>
      <c r="D135" s="239" t="s">
        <v>188</v>
      </c>
      <c r="E135" s="240" t="s">
        <v>275</v>
      </c>
      <c r="F135" s="241" t="s">
        <v>276</v>
      </c>
      <c r="G135" s="242" t="s">
        <v>219</v>
      </c>
      <c r="H135" s="243" t="n">
        <v>212</v>
      </c>
      <c r="I135" s="244"/>
      <c r="J135" s="245" t="n">
        <f aca="false">ROUND(I135*H135,2)</f>
        <v>0</v>
      </c>
      <c r="K135" s="241"/>
      <c r="L135" s="246"/>
      <c r="M135" s="247"/>
      <c r="N135" s="248" t="s">
        <v>49</v>
      </c>
      <c r="O135" s="32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AR135" s="10" t="s">
        <v>191</v>
      </c>
      <c r="AT135" s="10" t="s">
        <v>188</v>
      </c>
      <c r="AU135" s="10" t="s">
        <v>84</v>
      </c>
      <c r="AY135" s="10" t="s">
        <v>138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10" t="s">
        <v>24</v>
      </c>
      <c r="BK135" s="233" t="n">
        <f aca="false">ROUND(I135*H135,2)</f>
        <v>0</v>
      </c>
      <c r="BL135" s="10" t="s">
        <v>172</v>
      </c>
      <c r="BM135" s="10" t="s">
        <v>277</v>
      </c>
    </row>
    <row r="136" s="30" customFormat="true" ht="44.25" hidden="false" customHeight="true" outlineLevel="0" collapsed="false">
      <c r="B136" s="31"/>
      <c r="C136" s="222" t="s">
        <v>278</v>
      </c>
      <c r="D136" s="222" t="s">
        <v>142</v>
      </c>
      <c r="E136" s="223" t="s">
        <v>279</v>
      </c>
      <c r="F136" s="224" t="s">
        <v>280</v>
      </c>
      <c r="G136" s="225" t="s">
        <v>177</v>
      </c>
      <c r="H136" s="226" t="n">
        <v>1</v>
      </c>
      <c r="I136" s="227"/>
      <c r="J136" s="228" t="n">
        <f aca="false">ROUND(I136*H136,2)</f>
        <v>0</v>
      </c>
      <c r="K136" s="224" t="s">
        <v>146</v>
      </c>
      <c r="L136" s="57"/>
      <c r="M136" s="229"/>
      <c r="N136" s="230" t="s">
        <v>49</v>
      </c>
      <c r="O136" s="32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AR136" s="10" t="s">
        <v>172</v>
      </c>
      <c r="AT136" s="10" t="s">
        <v>142</v>
      </c>
      <c r="AU136" s="10" t="s">
        <v>84</v>
      </c>
      <c r="AY136" s="10" t="s">
        <v>138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0" t="s">
        <v>24</v>
      </c>
      <c r="BK136" s="233" t="n">
        <f aca="false">ROUND(I136*H136,2)</f>
        <v>0</v>
      </c>
      <c r="BL136" s="10" t="s">
        <v>172</v>
      </c>
      <c r="BM136" s="10" t="s">
        <v>281</v>
      </c>
    </row>
    <row r="137" s="30" customFormat="true" ht="22.5" hidden="false" customHeight="true" outlineLevel="0" collapsed="false">
      <c r="B137" s="31"/>
      <c r="C137" s="239" t="s">
        <v>282</v>
      </c>
      <c r="D137" s="239" t="s">
        <v>188</v>
      </c>
      <c r="E137" s="240" t="s">
        <v>283</v>
      </c>
      <c r="F137" s="241" t="s">
        <v>284</v>
      </c>
      <c r="G137" s="242" t="s">
        <v>219</v>
      </c>
      <c r="H137" s="243" t="n">
        <v>1</v>
      </c>
      <c r="I137" s="244"/>
      <c r="J137" s="245" t="n">
        <f aca="false">ROUND(I137*H137,2)</f>
        <v>0</v>
      </c>
      <c r="K137" s="241"/>
      <c r="L137" s="246"/>
      <c r="M137" s="247"/>
      <c r="N137" s="248" t="s">
        <v>49</v>
      </c>
      <c r="O137" s="32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AR137" s="10" t="s">
        <v>191</v>
      </c>
      <c r="AT137" s="10" t="s">
        <v>188</v>
      </c>
      <c r="AU137" s="10" t="s">
        <v>84</v>
      </c>
      <c r="AY137" s="10" t="s">
        <v>138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10" t="s">
        <v>24</v>
      </c>
      <c r="BK137" s="233" t="n">
        <f aca="false">ROUND(I137*H137,2)</f>
        <v>0</v>
      </c>
      <c r="BL137" s="10" t="s">
        <v>172</v>
      </c>
      <c r="BM137" s="10" t="s">
        <v>285</v>
      </c>
    </row>
    <row r="138" s="30" customFormat="true" ht="44.25" hidden="false" customHeight="true" outlineLevel="0" collapsed="false">
      <c r="B138" s="31"/>
      <c r="C138" s="222" t="s">
        <v>286</v>
      </c>
      <c r="D138" s="222" t="s">
        <v>142</v>
      </c>
      <c r="E138" s="223" t="s">
        <v>287</v>
      </c>
      <c r="F138" s="224" t="s">
        <v>288</v>
      </c>
      <c r="G138" s="225" t="s">
        <v>177</v>
      </c>
      <c r="H138" s="226" t="n">
        <v>3</v>
      </c>
      <c r="I138" s="227"/>
      <c r="J138" s="228" t="n">
        <f aca="false">ROUND(I138*H138,2)</f>
        <v>0</v>
      </c>
      <c r="K138" s="224" t="s">
        <v>146</v>
      </c>
      <c r="L138" s="57"/>
      <c r="M138" s="229"/>
      <c r="N138" s="230" t="s">
        <v>49</v>
      </c>
      <c r="O138" s="32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AR138" s="10" t="s">
        <v>172</v>
      </c>
      <c r="AT138" s="10" t="s">
        <v>142</v>
      </c>
      <c r="AU138" s="10" t="s">
        <v>84</v>
      </c>
      <c r="AY138" s="10" t="s">
        <v>138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10" t="s">
        <v>24</v>
      </c>
      <c r="BK138" s="233" t="n">
        <f aca="false">ROUND(I138*H138,2)</f>
        <v>0</v>
      </c>
      <c r="BL138" s="10" t="s">
        <v>172</v>
      </c>
      <c r="BM138" s="10" t="s">
        <v>289</v>
      </c>
    </row>
    <row r="139" s="30" customFormat="true" ht="22.5" hidden="false" customHeight="true" outlineLevel="0" collapsed="false">
      <c r="B139" s="31"/>
      <c r="C139" s="239" t="s">
        <v>290</v>
      </c>
      <c r="D139" s="239" t="s">
        <v>188</v>
      </c>
      <c r="E139" s="240" t="s">
        <v>291</v>
      </c>
      <c r="F139" s="241" t="s">
        <v>292</v>
      </c>
      <c r="G139" s="242" t="s">
        <v>219</v>
      </c>
      <c r="H139" s="243" t="n">
        <v>3</v>
      </c>
      <c r="I139" s="244"/>
      <c r="J139" s="245" t="n">
        <f aca="false">ROUND(I139*H139,2)</f>
        <v>0</v>
      </c>
      <c r="K139" s="241"/>
      <c r="L139" s="246"/>
      <c r="M139" s="247"/>
      <c r="N139" s="248" t="s">
        <v>49</v>
      </c>
      <c r="O139" s="32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AR139" s="10" t="s">
        <v>191</v>
      </c>
      <c r="AT139" s="10" t="s">
        <v>188</v>
      </c>
      <c r="AU139" s="10" t="s">
        <v>84</v>
      </c>
      <c r="AY139" s="10" t="s">
        <v>138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10" t="s">
        <v>24</v>
      </c>
      <c r="BK139" s="233" t="n">
        <f aca="false">ROUND(I139*H139,2)</f>
        <v>0</v>
      </c>
      <c r="BL139" s="10" t="s">
        <v>172</v>
      </c>
      <c r="BM139" s="10" t="s">
        <v>293</v>
      </c>
    </row>
    <row r="140" s="30" customFormat="true" ht="31.5" hidden="false" customHeight="true" outlineLevel="0" collapsed="false">
      <c r="B140" s="31"/>
      <c r="C140" s="222" t="s">
        <v>191</v>
      </c>
      <c r="D140" s="222" t="s">
        <v>142</v>
      </c>
      <c r="E140" s="223" t="s">
        <v>294</v>
      </c>
      <c r="F140" s="224" t="s">
        <v>295</v>
      </c>
      <c r="G140" s="225" t="s">
        <v>234</v>
      </c>
      <c r="H140" s="226" t="n">
        <v>45</v>
      </c>
      <c r="I140" s="227"/>
      <c r="J140" s="228" t="n">
        <f aca="false">ROUND(I140*H140,2)</f>
        <v>0</v>
      </c>
      <c r="K140" s="224" t="s">
        <v>146</v>
      </c>
      <c r="L140" s="57"/>
      <c r="M140" s="229"/>
      <c r="N140" s="230" t="s">
        <v>49</v>
      </c>
      <c r="O140" s="32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AR140" s="10" t="s">
        <v>172</v>
      </c>
      <c r="AT140" s="10" t="s">
        <v>142</v>
      </c>
      <c r="AU140" s="10" t="s">
        <v>84</v>
      </c>
      <c r="AY140" s="10" t="s">
        <v>138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10" t="s">
        <v>24</v>
      </c>
      <c r="BK140" s="233" t="n">
        <f aca="false">ROUND(I140*H140,2)</f>
        <v>0</v>
      </c>
      <c r="BL140" s="10" t="s">
        <v>172</v>
      </c>
      <c r="BM140" s="10" t="s">
        <v>296</v>
      </c>
    </row>
    <row r="141" s="30" customFormat="true" ht="22.5" hidden="false" customHeight="true" outlineLevel="0" collapsed="false">
      <c r="B141" s="31"/>
      <c r="C141" s="239" t="s">
        <v>297</v>
      </c>
      <c r="D141" s="239" t="s">
        <v>188</v>
      </c>
      <c r="E141" s="240" t="s">
        <v>298</v>
      </c>
      <c r="F141" s="241" t="s">
        <v>299</v>
      </c>
      <c r="G141" s="242" t="s">
        <v>188</v>
      </c>
      <c r="H141" s="243" t="n">
        <v>45</v>
      </c>
      <c r="I141" s="244"/>
      <c r="J141" s="245" t="n">
        <f aca="false">ROUND(I141*H141,2)</f>
        <v>0</v>
      </c>
      <c r="K141" s="241"/>
      <c r="L141" s="246"/>
      <c r="M141" s="247"/>
      <c r="N141" s="248" t="s">
        <v>49</v>
      </c>
      <c r="O141" s="32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AR141" s="10" t="s">
        <v>191</v>
      </c>
      <c r="AT141" s="10" t="s">
        <v>188</v>
      </c>
      <c r="AU141" s="10" t="s">
        <v>84</v>
      </c>
      <c r="AY141" s="10" t="s">
        <v>138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0" t="s">
        <v>24</v>
      </c>
      <c r="BK141" s="233" t="n">
        <f aca="false">ROUND(I141*H141,2)</f>
        <v>0</v>
      </c>
      <c r="BL141" s="10" t="s">
        <v>172</v>
      </c>
      <c r="BM141" s="10" t="s">
        <v>300</v>
      </c>
    </row>
    <row r="142" s="30" customFormat="true" ht="31.5" hidden="false" customHeight="true" outlineLevel="0" collapsed="false">
      <c r="B142" s="31"/>
      <c r="C142" s="222" t="s">
        <v>301</v>
      </c>
      <c r="D142" s="222" t="s">
        <v>142</v>
      </c>
      <c r="E142" s="223" t="s">
        <v>302</v>
      </c>
      <c r="F142" s="224" t="s">
        <v>303</v>
      </c>
      <c r="G142" s="225" t="s">
        <v>234</v>
      </c>
      <c r="H142" s="226" t="n">
        <v>9</v>
      </c>
      <c r="I142" s="227"/>
      <c r="J142" s="228" t="n">
        <f aca="false">ROUND(I142*H142,2)</f>
        <v>0</v>
      </c>
      <c r="K142" s="224" t="s">
        <v>146</v>
      </c>
      <c r="L142" s="57"/>
      <c r="M142" s="229"/>
      <c r="N142" s="230" t="s">
        <v>49</v>
      </c>
      <c r="O142" s="32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AR142" s="10" t="s">
        <v>172</v>
      </c>
      <c r="AT142" s="10" t="s">
        <v>142</v>
      </c>
      <c r="AU142" s="10" t="s">
        <v>84</v>
      </c>
      <c r="AY142" s="10" t="s">
        <v>138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0" t="s">
        <v>24</v>
      </c>
      <c r="BK142" s="233" t="n">
        <f aca="false">ROUND(I142*H142,2)</f>
        <v>0</v>
      </c>
      <c r="BL142" s="10" t="s">
        <v>172</v>
      </c>
      <c r="BM142" s="10" t="s">
        <v>304</v>
      </c>
    </row>
    <row r="143" s="30" customFormat="true" ht="22.5" hidden="false" customHeight="true" outlineLevel="0" collapsed="false">
      <c r="B143" s="31"/>
      <c r="C143" s="239" t="s">
        <v>305</v>
      </c>
      <c r="D143" s="239" t="s">
        <v>188</v>
      </c>
      <c r="E143" s="240" t="s">
        <v>306</v>
      </c>
      <c r="F143" s="241" t="s">
        <v>307</v>
      </c>
      <c r="G143" s="242" t="s">
        <v>308</v>
      </c>
      <c r="H143" s="243" t="n">
        <v>5.58</v>
      </c>
      <c r="I143" s="244"/>
      <c r="J143" s="245" t="n">
        <f aca="false">ROUND(I143*H143,2)</f>
        <v>0</v>
      </c>
      <c r="K143" s="241"/>
      <c r="L143" s="246"/>
      <c r="M143" s="247"/>
      <c r="N143" s="248" t="s">
        <v>49</v>
      </c>
      <c r="O143" s="32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AR143" s="10" t="s">
        <v>191</v>
      </c>
      <c r="AT143" s="10" t="s">
        <v>188</v>
      </c>
      <c r="AU143" s="10" t="s">
        <v>84</v>
      </c>
      <c r="AY143" s="10" t="s">
        <v>138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10" t="s">
        <v>24</v>
      </c>
      <c r="BK143" s="233" t="n">
        <f aca="false">ROUND(I143*H143,2)</f>
        <v>0</v>
      </c>
      <c r="BL143" s="10" t="s">
        <v>172</v>
      </c>
      <c r="BM143" s="10" t="s">
        <v>309</v>
      </c>
    </row>
    <row r="144" s="249" customFormat="true" ht="12" hidden="false" customHeight="false" outlineLevel="0" collapsed="false">
      <c r="B144" s="250"/>
      <c r="C144" s="251"/>
      <c r="D144" s="234" t="s">
        <v>310</v>
      </c>
      <c r="E144" s="252"/>
      <c r="F144" s="253" t="s">
        <v>311</v>
      </c>
      <c r="G144" s="251"/>
      <c r="H144" s="252"/>
      <c r="I144" s="254"/>
      <c r="J144" s="251"/>
      <c r="K144" s="251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310</v>
      </c>
      <c r="AU144" s="259" t="s">
        <v>84</v>
      </c>
      <c r="AV144" s="249" t="s">
        <v>24</v>
      </c>
      <c r="AW144" s="249" t="s">
        <v>41</v>
      </c>
      <c r="AX144" s="249" t="s">
        <v>78</v>
      </c>
      <c r="AY144" s="259" t="s">
        <v>138</v>
      </c>
    </row>
    <row r="145" s="260" customFormat="true" ht="12" hidden="false" customHeight="false" outlineLevel="0" collapsed="false">
      <c r="B145" s="261"/>
      <c r="C145" s="262"/>
      <c r="D145" s="234" t="s">
        <v>310</v>
      </c>
      <c r="E145" s="263"/>
      <c r="F145" s="264" t="s">
        <v>312</v>
      </c>
      <c r="G145" s="262"/>
      <c r="H145" s="265" t="n">
        <v>5.58</v>
      </c>
      <c r="I145" s="266"/>
      <c r="J145" s="262"/>
      <c r="K145" s="262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310</v>
      </c>
      <c r="AU145" s="271" t="s">
        <v>84</v>
      </c>
      <c r="AV145" s="260" t="s">
        <v>84</v>
      </c>
      <c r="AW145" s="260" t="s">
        <v>41</v>
      </c>
      <c r="AX145" s="260" t="s">
        <v>78</v>
      </c>
      <c r="AY145" s="271" t="s">
        <v>138</v>
      </c>
    </row>
    <row r="146" s="272" customFormat="true" ht="12" hidden="false" customHeight="false" outlineLevel="0" collapsed="false">
      <c r="B146" s="273"/>
      <c r="C146" s="274"/>
      <c r="D146" s="237" t="s">
        <v>310</v>
      </c>
      <c r="E146" s="275"/>
      <c r="F146" s="276" t="s">
        <v>313</v>
      </c>
      <c r="G146" s="274"/>
      <c r="H146" s="277" t="n">
        <v>5.58</v>
      </c>
      <c r="I146" s="278"/>
      <c r="J146" s="274"/>
      <c r="K146" s="274"/>
      <c r="L146" s="279"/>
      <c r="M146" s="280"/>
      <c r="N146" s="281"/>
      <c r="O146" s="281"/>
      <c r="P146" s="281"/>
      <c r="Q146" s="281"/>
      <c r="R146" s="281"/>
      <c r="S146" s="281"/>
      <c r="T146" s="282"/>
      <c r="AT146" s="283" t="s">
        <v>310</v>
      </c>
      <c r="AU146" s="283" t="s">
        <v>84</v>
      </c>
      <c r="AV146" s="272" t="s">
        <v>147</v>
      </c>
      <c r="AW146" s="272" t="s">
        <v>41</v>
      </c>
      <c r="AX146" s="272" t="s">
        <v>24</v>
      </c>
      <c r="AY146" s="283" t="s">
        <v>138</v>
      </c>
    </row>
    <row r="147" s="30" customFormat="true" ht="22.5" hidden="false" customHeight="true" outlineLevel="0" collapsed="false">
      <c r="B147" s="31"/>
      <c r="C147" s="222" t="s">
        <v>314</v>
      </c>
      <c r="D147" s="222" t="s">
        <v>142</v>
      </c>
      <c r="E147" s="223" t="s">
        <v>315</v>
      </c>
      <c r="F147" s="224" t="s">
        <v>316</v>
      </c>
      <c r="G147" s="225" t="s">
        <v>177</v>
      </c>
      <c r="H147" s="226" t="n">
        <v>2</v>
      </c>
      <c r="I147" s="227"/>
      <c r="J147" s="228" t="n">
        <f aca="false">ROUND(I147*H147,2)</f>
        <v>0</v>
      </c>
      <c r="K147" s="224" t="s">
        <v>146</v>
      </c>
      <c r="L147" s="57"/>
      <c r="M147" s="229"/>
      <c r="N147" s="230" t="s">
        <v>49</v>
      </c>
      <c r="O147" s="32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AR147" s="10" t="s">
        <v>172</v>
      </c>
      <c r="AT147" s="10" t="s">
        <v>142</v>
      </c>
      <c r="AU147" s="10" t="s">
        <v>84</v>
      </c>
      <c r="AY147" s="10" t="s">
        <v>138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10" t="s">
        <v>24</v>
      </c>
      <c r="BK147" s="233" t="n">
        <f aca="false">ROUND(I147*H147,2)</f>
        <v>0</v>
      </c>
      <c r="BL147" s="10" t="s">
        <v>172</v>
      </c>
      <c r="BM147" s="10" t="s">
        <v>317</v>
      </c>
    </row>
    <row r="148" s="30" customFormat="true" ht="22.5" hidden="false" customHeight="true" outlineLevel="0" collapsed="false">
      <c r="B148" s="31"/>
      <c r="C148" s="239" t="s">
        <v>318</v>
      </c>
      <c r="D148" s="239" t="s">
        <v>188</v>
      </c>
      <c r="E148" s="240" t="s">
        <v>319</v>
      </c>
      <c r="F148" s="241" t="s">
        <v>320</v>
      </c>
      <c r="G148" s="242" t="s">
        <v>219</v>
      </c>
      <c r="H148" s="243" t="n">
        <v>2</v>
      </c>
      <c r="I148" s="244"/>
      <c r="J148" s="245" t="n">
        <f aca="false">ROUND(I148*H148,2)</f>
        <v>0</v>
      </c>
      <c r="K148" s="241"/>
      <c r="L148" s="246"/>
      <c r="M148" s="247"/>
      <c r="N148" s="248" t="s">
        <v>49</v>
      </c>
      <c r="O148" s="32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AR148" s="10" t="s">
        <v>191</v>
      </c>
      <c r="AT148" s="10" t="s">
        <v>188</v>
      </c>
      <c r="AU148" s="10" t="s">
        <v>84</v>
      </c>
      <c r="AY148" s="10" t="s">
        <v>138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10" t="s">
        <v>24</v>
      </c>
      <c r="BK148" s="233" t="n">
        <f aca="false">ROUND(I148*H148,2)</f>
        <v>0</v>
      </c>
      <c r="BL148" s="10" t="s">
        <v>172</v>
      </c>
      <c r="BM148" s="10" t="s">
        <v>321</v>
      </c>
    </row>
    <row r="149" s="30" customFormat="true" ht="22.5" hidden="false" customHeight="true" outlineLevel="0" collapsed="false">
      <c r="B149" s="31"/>
      <c r="C149" s="222" t="s">
        <v>322</v>
      </c>
      <c r="D149" s="222" t="s">
        <v>142</v>
      </c>
      <c r="E149" s="223" t="s">
        <v>323</v>
      </c>
      <c r="F149" s="224" t="s">
        <v>324</v>
      </c>
      <c r="G149" s="225" t="s">
        <v>177</v>
      </c>
      <c r="H149" s="226" t="n">
        <v>22</v>
      </c>
      <c r="I149" s="227"/>
      <c r="J149" s="228" t="n">
        <f aca="false">ROUND(I149*H149,2)</f>
        <v>0</v>
      </c>
      <c r="K149" s="224" t="s">
        <v>146</v>
      </c>
      <c r="L149" s="57"/>
      <c r="M149" s="229"/>
      <c r="N149" s="230" t="s">
        <v>49</v>
      </c>
      <c r="O149" s="32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AR149" s="10" t="s">
        <v>172</v>
      </c>
      <c r="AT149" s="10" t="s">
        <v>142</v>
      </c>
      <c r="AU149" s="10" t="s">
        <v>84</v>
      </c>
      <c r="AY149" s="10" t="s">
        <v>138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10" t="s">
        <v>24</v>
      </c>
      <c r="BK149" s="233" t="n">
        <f aca="false">ROUND(I149*H149,2)</f>
        <v>0</v>
      </c>
      <c r="BL149" s="10" t="s">
        <v>172</v>
      </c>
      <c r="BM149" s="10" t="s">
        <v>325</v>
      </c>
    </row>
    <row r="150" s="30" customFormat="true" ht="22.5" hidden="false" customHeight="true" outlineLevel="0" collapsed="false">
      <c r="B150" s="31"/>
      <c r="C150" s="239" t="s">
        <v>326</v>
      </c>
      <c r="D150" s="239" t="s">
        <v>188</v>
      </c>
      <c r="E150" s="240" t="s">
        <v>327</v>
      </c>
      <c r="F150" s="241" t="s">
        <v>328</v>
      </c>
      <c r="G150" s="242" t="s">
        <v>219</v>
      </c>
      <c r="H150" s="243" t="n">
        <v>22</v>
      </c>
      <c r="I150" s="244"/>
      <c r="J150" s="245" t="n">
        <f aca="false">ROUND(I150*H150,2)</f>
        <v>0</v>
      </c>
      <c r="K150" s="241"/>
      <c r="L150" s="246"/>
      <c r="M150" s="247"/>
      <c r="N150" s="248" t="s">
        <v>49</v>
      </c>
      <c r="O150" s="32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AR150" s="10" t="s">
        <v>191</v>
      </c>
      <c r="AT150" s="10" t="s">
        <v>188</v>
      </c>
      <c r="AU150" s="10" t="s">
        <v>84</v>
      </c>
      <c r="AY150" s="10" t="s">
        <v>138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0" t="s">
        <v>24</v>
      </c>
      <c r="BK150" s="233" t="n">
        <f aca="false">ROUND(I150*H150,2)</f>
        <v>0</v>
      </c>
      <c r="BL150" s="10" t="s">
        <v>172</v>
      </c>
      <c r="BM150" s="10" t="s">
        <v>329</v>
      </c>
    </row>
    <row r="151" s="30" customFormat="true" ht="22.5" hidden="false" customHeight="true" outlineLevel="0" collapsed="false">
      <c r="B151" s="31"/>
      <c r="C151" s="239" t="s">
        <v>330</v>
      </c>
      <c r="D151" s="239" t="s">
        <v>188</v>
      </c>
      <c r="E151" s="240" t="s">
        <v>331</v>
      </c>
      <c r="F151" s="241" t="s">
        <v>332</v>
      </c>
      <c r="G151" s="242" t="s">
        <v>219</v>
      </c>
      <c r="H151" s="243" t="n">
        <v>22</v>
      </c>
      <c r="I151" s="244"/>
      <c r="J151" s="245" t="n">
        <f aca="false">ROUND(I151*H151,2)</f>
        <v>0</v>
      </c>
      <c r="K151" s="241"/>
      <c r="L151" s="246"/>
      <c r="M151" s="247"/>
      <c r="N151" s="248" t="s">
        <v>49</v>
      </c>
      <c r="O151" s="32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AR151" s="10" t="s">
        <v>191</v>
      </c>
      <c r="AT151" s="10" t="s">
        <v>188</v>
      </c>
      <c r="AU151" s="10" t="s">
        <v>84</v>
      </c>
      <c r="AY151" s="10" t="s">
        <v>138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0" t="s">
        <v>24</v>
      </c>
      <c r="BK151" s="233" t="n">
        <f aca="false">ROUND(I151*H151,2)</f>
        <v>0</v>
      </c>
      <c r="BL151" s="10" t="s">
        <v>172</v>
      </c>
      <c r="BM151" s="10" t="s">
        <v>333</v>
      </c>
    </row>
    <row r="152" s="30" customFormat="true" ht="22.5" hidden="false" customHeight="true" outlineLevel="0" collapsed="false">
      <c r="B152" s="31"/>
      <c r="C152" s="222" t="s">
        <v>334</v>
      </c>
      <c r="D152" s="222" t="s">
        <v>142</v>
      </c>
      <c r="E152" s="223" t="s">
        <v>335</v>
      </c>
      <c r="F152" s="224" t="s">
        <v>336</v>
      </c>
      <c r="G152" s="225" t="s">
        <v>177</v>
      </c>
      <c r="H152" s="226" t="n">
        <v>1</v>
      </c>
      <c r="I152" s="227"/>
      <c r="J152" s="228" t="n">
        <f aca="false">ROUND(I152*H152,2)</f>
        <v>0</v>
      </c>
      <c r="K152" s="224" t="s">
        <v>146</v>
      </c>
      <c r="L152" s="57"/>
      <c r="M152" s="229"/>
      <c r="N152" s="230" t="s">
        <v>49</v>
      </c>
      <c r="O152" s="32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AR152" s="10" t="s">
        <v>172</v>
      </c>
      <c r="AT152" s="10" t="s">
        <v>142</v>
      </c>
      <c r="AU152" s="10" t="s">
        <v>84</v>
      </c>
      <c r="AY152" s="10" t="s">
        <v>138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0" t="s">
        <v>24</v>
      </c>
      <c r="BK152" s="233" t="n">
        <f aca="false">ROUND(I152*H152,2)</f>
        <v>0</v>
      </c>
      <c r="BL152" s="10" t="s">
        <v>172</v>
      </c>
      <c r="BM152" s="10" t="s">
        <v>337</v>
      </c>
    </row>
    <row r="153" s="30" customFormat="true" ht="22.5" hidden="false" customHeight="true" outlineLevel="0" collapsed="false">
      <c r="B153" s="31"/>
      <c r="C153" s="239" t="s">
        <v>338</v>
      </c>
      <c r="D153" s="239" t="s">
        <v>188</v>
      </c>
      <c r="E153" s="240" t="s">
        <v>339</v>
      </c>
      <c r="F153" s="241" t="s">
        <v>340</v>
      </c>
      <c r="G153" s="242" t="s">
        <v>219</v>
      </c>
      <c r="H153" s="243" t="n">
        <v>1</v>
      </c>
      <c r="I153" s="244"/>
      <c r="J153" s="245" t="n">
        <f aca="false">ROUND(I153*H153,2)</f>
        <v>0</v>
      </c>
      <c r="K153" s="241"/>
      <c r="L153" s="246"/>
      <c r="M153" s="247"/>
      <c r="N153" s="248" t="s">
        <v>49</v>
      </c>
      <c r="O153" s="32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AR153" s="10" t="s">
        <v>191</v>
      </c>
      <c r="AT153" s="10" t="s">
        <v>188</v>
      </c>
      <c r="AU153" s="10" t="s">
        <v>84</v>
      </c>
      <c r="AY153" s="10" t="s">
        <v>138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0" t="s">
        <v>24</v>
      </c>
      <c r="BK153" s="233" t="n">
        <f aca="false">ROUND(I153*H153,2)</f>
        <v>0</v>
      </c>
      <c r="BL153" s="10" t="s">
        <v>172</v>
      </c>
      <c r="BM153" s="10" t="s">
        <v>341</v>
      </c>
    </row>
    <row r="154" s="30" customFormat="true" ht="22.5" hidden="false" customHeight="true" outlineLevel="0" collapsed="false">
      <c r="B154" s="31"/>
      <c r="C154" s="239" t="s">
        <v>342</v>
      </c>
      <c r="D154" s="239" t="s">
        <v>188</v>
      </c>
      <c r="E154" s="240" t="s">
        <v>343</v>
      </c>
      <c r="F154" s="241" t="s">
        <v>344</v>
      </c>
      <c r="G154" s="242" t="s">
        <v>219</v>
      </c>
      <c r="H154" s="243" t="n">
        <v>2</v>
      </c>
      <c r="I154" s="244"/>
      <c r="J154" s="245" t="n">
        <f aca="false">ROUND(I154*H154,2)</f>
        <v>0</v>
      </c>
      <c r="K154" s="241"/>
      <c r="L154" s="246"/>
      <c r="M154" s="247"/>
      <c r="N154" s="248" t="s">
        <v>49</v>
      </c>
      <c r="O154" s="32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AR154" s="10" t="s">
        <v>191</v>
      </c>
      <c r="AT154" s="10" t="s">
        <v>188</v>
      </c>
      <c r="AU154" s="10" t="s">
        <v>84</v>
      </c>
      <c r="AY154" s="10" t="s">
        <v>138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0" t="s">
        <v>24</v>
      </c>
      <c r="BK154" s="233" t="n">
        <f aca="false">ROUND(I154*H154,2)</f>
        <v>0</v>
      </c>
      <c r="BL154" s="10" t="s">
        <v>172</v>
      </c>
      <c r="BM154" s="10" t="s">
        <v>345</v>
      </c>
    </row>
    <row r="155" s="30" customFormat="true" ht="22.5" hidden="false" customHeight="true" outlineLevel="0" collapsed="false">
      <c r="B155" s="31"/>
      <c r="C155" s="239" t="s">
        <v>346</v>
      </c>
      <c r="D155" s="239" t="s">
        <v>188</v>
      </c>
      <c r="E155" s="240" t="s">
        <v>347</v>
      </c>
      <c r="F155" s="241" t="s">
        <v>348</v>
      </c>
      <c r="G155" s="242" t="s">
        <v>219</v>
      </c>
      <c r="H155" s="243" t="n">
        <v>2</v>
      </c>
      <c r="I155" s="244"/>
      <c r="J155" s="245" t="n">
        <f aca="false">ROUND(I155*H155,2)</f>
        <v>0</v>
      </c>
      <c r="K155" s="241"/>
      <c r="L155" s="246"/>
      <c r="M155" s="247"/>
      <c r="N155" s="248" t="s">
        <v>49</v>
      </c>
      <c r="O155" s="32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AR155" s="10" t="s">
        <v>191</v>
      </c>
      <c r="AT155" s="10" t="s">
        <v>188</v>
      </c>
      <c r="AU155" s="10" t="s">
        <v>84</v>
      </c>
      <c r="AY155" s="10" t="s">
        <v>138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10" t="s">
        <v>24</v>
      </c>
      <c r="BK155" s="233" t="n">
        <f aca="false">ROUND(I155*H155,2)</f>
        <v>0</v>
      </c>
      <c r="BL155" s="10" t="s">
        <v>172</v>
      </c>
      <c r="BM155" s="10" t="s">
        <v>349</v>
      </c>
    </row>
    <row r="156" s="30" customFormat="true" ht="31.5" hidden="false" customHeight="true" outlineLevel="0" collapsed="false">
      <c r="B156" s="31"/>
      <c r="C156" s="239" t="s">
        <v>350</v>
      </c>
      <c r="D156" s="239" t="s">
        <v>188</v>
      </c>
      <c r="E156" s="240" t="s">
        <v>351</v>
      </c>
      <c r="F156" s="241" t="s">
        <v>352</v>
      </c>
      <c r="G156" s="242" t="s">
        <v>219</v>
      </c>
      <c r="H156" s="243" t="n">
        <v>2</v>
      </c>
      <c r="I156" s="244"/>
      <c r="J156" s="245" t="n">
        <f aca="false">ROUND(I156*H156,2)</f>
        <v>0</v>
      </c>
      <c r="K156" s="241"/>
      <c r="L156" s="246"/>
      <c r="M156" s="247"/>
      <c r="N156" s="248" t="s">
        <v>49</v>
      </c>
      <c r="O156" s="32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AR156" s="10" t="s">
        <v>191</v>
      </c>
      <c r="AT156" s="10" t="s">
        <v>188</v>
      </c>
      <c r="AU156" s="10" t="s">
        <v>84</v>
      </c>
      <c r="AY156" s="10" t="s">
        <v>138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10" t="s">
        <v>24</v>
      </c>
      <c r="BK156" s="233" t="n">
        <f aca="false">ROUND(I156*H156,2)</f>
        <v>0</v>
      </c>
      <c r="BL156" s="10" t="s">
        <v>172</v>
      </c>
      <c r="BM156" s="10" t="s">
        <v>353</v>
      </c>
    </row>
    <row r="157" s="30" customFormat="true" ht="22.5" hidden="false" customHeight="true" outlineLevel="0" collapsed="false">
      <c r="B157" s="31"/>
      <c r="C157" s="239" t="s">
        <v>354</v>
      </c>
      <c r="D157" s="239" t="s">
        <v>188</v>
      </c>
      <c r="E157" s="240" t="s">
        <v>355</v>
      </c>
      <c r="F157" s="241" t="s">
        <v>356</v>
      </c>
      <c r="G157" s="242" t="s">
        <v>219</v>
      </c>
      <c r="H157" s="243" t="n">
        <v>1</v>
      </c>
      <c r="I157" s="244"/>
      <c r="J157" s="245" t="n">
        <f aca="false">ROUND(I157*H157,2)</f>
        <v>0</v>
      </c>
      <c r="K157" s="241"/>
      <c r="L157" s="246"/>
      <c r="M157" s="247"/>
      <c r="N157" s="248" t="s">
        <v>49</v>
      </c>
      <c r="O157" s="32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AR157" s="10" t="s">
        <v>191</v>
      </c>
      <c r="AT157" s="10" t="s">
        <v>188</v>
      </c>
      <c r="AU157" s="10" t="s">
        <v>84</v>
      </c>
      <c r="AY157" s="10" t="s">
        <v>138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10" t="s">
        <v>24</v>
      </c>
      <c r="BK157" s="233" t="n">
        <f aca="false">ROUND(I157*H157,2)</f>
        <v>0</v>
      </c>
      <c r="BL157" s="10" t="s">
        <v>172</v>
      </c>
      <c r="BM157" s="10" t="s">
        <v>357</v>
      </c>
    </row>
    <row r="158" s="204" customFormat="true" ht="29.25" hidden="false" customHeight="true" outlineLevel="0" collapsed="false">
      <c r="B158" s="205"/>
      <c r="C158" s="206"/>
      <c r="D158" s="219" t="s">
        <v>77</v>
      </c>
      <c r="E158" s="220" t="s">
        <v>358</v>
      </c>
      <c r="F158" s="220" t="s">
        <v>359</v>
      </c>
      <c r="G158" s="206"/>
      <c r="H158" s="206"/>
      <c r="I158" s="209"/>
      <c r="J158" s="221" t="n">
        <f aca="false">BK158</f>
        <v>0</v>
      </c>
      <c r="K158" s="206"/>
      <c r="L158" s="211"/>
      <c r="M158" s="212"/>
      <c r="N158" s="213"/>
      <c r="O158" s="213"/>
      <c r="P158" s="214" t="n">
        <f aca="false">SUM(P159:P179)</f>
        <v>0</v>
      </c>
      <c r="Q158" s="213"/>
      <c r="R158" s="214" t="n">
        <f aca="false">SUM(R159:R179)</f>
        <v>0</v>
      </c>
      <c r="S158" s="213"/>
      <c r="T158" s="215" t="n">
        <f aca="false">SUM(T159:T179)</f>
        <v>0</v>
      </c>
      <c r="AR158" s="216" t="s">
        <v>84</v>
      </c>
      <c r="AT158" s="217" t="s">
        <v>77</v>
      </c>
      <c r="AU158" s="217" t="s">
        <v>24</v>
      </c>
      <c r="AY158" s="216" t="s">
        <v>138</v>
      </c>
      <c r="BK158" s="218" t="n">
        <f aca="false">SUM(BK159:BK179)</f>
        <v>0</v>
      </c>
    </row>
    <row r="159" s="30" customFormat="true" ht="31.5" hidden="false" customHeight="true" outlineLevel="0" collapsed="false">
      <c r="B159" s="31"/>
      <c r="C159" s="222" t="s">
        <v>360</v>
      </c>
      <c r="D159" s="222" t="s">
        <v>142</v>
      </c>
      <c r="E159" s="223" t="s">
        <v>361</v>
      </c>
      <c r="F159" s="224" t="s">
        <v>362</v>
      </c>
      <c r="G159" s="225" t="s">
        <v>234</v>
      </c>
      <c r="H159" s="226" t="n">
        <v>316</v>
      </c>
      <c r="I159" s="227"/>
      <c r="J159" s="228" t="n">
        <f aca="false">ROUND(I159*H159,2)</f>
        <v>0</v>
      </c>
      <c r="K159" s="224" t="s">
        <v>146</v>
      </c>
      <c r="L159" s="57"/>
      <c r="M159" s="229"/>
      <c r="N159" s="230" t="s">
        <v>49</v>
      </c>
      <c r="O159" s="32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AR159" s="10" t="s">
        <v>172</v>
      </c>
      <c r="AT159" s="10" t="s">
        <v>142</v>
      </c>
      <c r="AU159" s="10" t="s">
        <v>84</v>
      </c>
      <c r="AY159" s="10" t="s">
        <v>138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0" t="s">
        <v>24</v>
      </c>
      <c r="BK159" s="233" t="n">
        <f aca="false">ROUND(I159*H159,2)</f>
        <v>0</v>
      </c>
      <c r="BL159" s="10" t="s">
        <v>172</v>
      </c>
      <c r="BM159" s="10" t="s">
        <v>363</v>
      </c>
    </row>
    <row r="160" s="30" customFormat="true" ht="22.5" hidden="false" customHeight="true" outlineLevel="0" collapsed="false">
      <c r="B160" s="31"/>
      <c r="C160" s="239" t="s">
        <v>364</v>
      </c>
      <c r="D160" s="239" t="s">
        <v>188</v>
      </c>
      <c r="E160" s="240" t="s">
        <v>365</v>
      </c>
      <c r="F160" s="241" t="s">
        <v>366</v>
      </c>
      <c r="G160" s="242" t="s">
        <v>188</v>
      </c>
      <c r="H160" s="243" t="n">
        <v>126</v>
      </c>
      <c r="I160" s="244"/>
      <c r="J160" s="245" t="n">
        <f aca="false">ROUND(I160*H160,2)</f>
        <v>0</v>
      </c>
      <c r="K160" s="241"/>
      <c r="L160" s="246"/>
      <c r="M160" s="247"/>
      <c r="N160" s="248" t="s">
        <v>49</v>
      </c>
      <c r="O160" s="32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AR160" s="10" t="s">
        <v>191</v>
      </c>
      <c r="AT160" s="10" t="s">
        <v>188</v>
      </c>
      <c r="AU160" s="10" t="s">
        <v>84</v>
      </c>
      <c r="AY160" s="10" t="s">
        <v>138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10" t="s">
        <v>24</v>
      </c>
      <c r="BK160" s="233" t="n">
        <f aca="false">ROUND(I160*H160,2)</f>
        <v>0</v>
      </c>
      <c r="BL160" s="10" t="s">
        <v>172</v>
      </c>
      <c r="BM160" s="10" t="s">
        <v>367</v>
      </c>
    </row>
    <row r="161" s="30" customFormat="true" ht="22.5" hidden="false" customHeight="true" outlineLevel="0" collapsed="false">
      <c r="B161" s="31"/>
      <c r="C161" s="239" t="s">
        <v>368</v>
      </c>
      <c r="D161" s="239" t="s">
        <v>188</v>
      </c>
      <c r="E161" s="240" t="s">
        <v>369</v>
      </c>
      <c r="F161" s="241" t="s">
        <v>370</v>
      </c>
      <c r="G161" s="242" t="s">
        <v>188</v>
      </c>
      <c r="H161" s="243" t="n">
        <v>52</v>
      </c>
      <c r="I161" s="244"/>
      <c r="J161" s="245" t="n">
        <f aca="false">ROUND(I161*H161,2)</f>
        <v>0</v>
      </c>
      <c r="K161" s="241"/>
      <c r="L161" s="246"/>
      <c r="M161" s="247"/>
      <c r="N161" s="248" t="s">
        <v>49</v>
      </c>
      <c r="O161" s="32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AR161" s="10" t="s">
        <v>191</v>
      </c>
      <c r="AT161" s="10" t="s">
        <v>188</v>
      </c>
      <c r="AU161" s="10" t="s">
        <v>84</v>
      </c>
      <c r="AY161" s="10" t="s">
        <v>138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10" t="s">
        <v>24</v>
      </c>
      <c r="BK161" s="233" t="n">
        <f aca="false">ROUND(I161*H161,2)</f>
        <v>0</v>
      </c>
      <c r="BL161" s="10" t="s">
        <v>172</v>
      </c>
      <c r="BM161" s="10" t="s">
        <v>371</v>
      </c>
    </row>
    <row r="162" s="30" customFormat="true" ht="22.5" hidden="false" customHeight="true" outlineLevel="0" collapsed="false">
      <c r="B162" s="31"/>
      <c r="C162" s="239" t="s">
        <v>372</v>
      </c>
      <c r="D162" s="239" t="s">
        <v>188</v>
      </c>
      <c r="E162" s="240" t="s">
        <v>373</v>
      </c>
      <c r="F162" s="241" t="s">
        <v>374</v>
      </c>
      <c r="G162" s="242" t="s">
        <v>188</v>
      </c>
      <c r="H162" s="243" t="n">
        <v>134</v>
      </c>
      <c r="I162" s="244"/>
      <c r="J162" s="245" t="n">
        <f aca="false">ROUND(I162*H162,2)</f>
        <v>0</v>
      </c>
      <c r="K162" s="241"/>
      <c r="L162" s="246"/>
      <c r="M162" s="247"/>
      <c r="N162" s="248" t="s">
        <v>49</v>
      </c>
      <c r="O162" s="32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AR162" s="10" t="s">
        <v>191</v>
      </c>
      <c r="AT162" s="10" t="s">
        <v>188</v>
      </c>
      <c r="AU162" s="10" t="s">
        <v>84</v>
      </c>
      <c r="AY162" s="10" t="s">
        <v>138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0" t="s">
        <v>24</v>
      </c>
      <c r="BK162" s="233" t="n">
        <f aca="false">ROUND(I162*H162,2)</f>
        <v>0</v>
      </c>
      <c r="BL162" s="10" t="s">
        <v>172</v>
      </c>
      <c r="BM162" s="10" t="s">
        <v>375</v>
      </c>
    </row>
    <row r="163" s="30" customFormat="true" ht="22.5" hidden="false" customHeight="true" outlineLevel="0" collapsed="false">
      <c r="B163" s="31"/>
      <c r="C163" s="239" t="s">
        <v>376</v>
      </c>
      <c r="D163" s="239" t="s">
        <v>188</v>
      </c>
      <c r="E163" s="240" t="s">
        <v>377</v>
      </c>
      <c r="F163" s="241" t="s">
        <v>378</v>
      </c>
      <c r="G163" s="242" t="s">
        <v>188</v>
      </c>
      <c r="H163" s="243" t="n">
        <v>4</v>
      </c>
      <c r="I163" s="244"/>
      <c r="J163" s="245" t="n">
        <f aca="false">ROUND(I163*H163,2)</f>
        <v>0</v>
      </c>
      <c r="K163" s="241"/>
      <c r="L163" s="246"/>
      <c r="M163" s="247"/>
      <c r="N163" s="248" t="s">
        <v>49</v>
      </c>
      <c r="O163" s="32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AR163" s="10" t="s">
        <v>191</v>
      </c>
      <c r="AT163" s="10" t="s">
        <v>188</v>
      </c>
      <c r="AU163" s="10" t="s">
        <v>84</v>
      </c>
      <c r="AY163" s="10" t="s">
        <v>138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0" t="s">
        <v>24</v>
      </c>
      <c r="BK163" s="233" t="n">
        <f aca="false">ROUND(I163*H163,2)</f>
        <v>0</v>
      </c>
      <c r="BL163" s="10" t="s">
        <v>172</v>
      </c>
      <c r="BM163" s="10" t="s">
        <v>379</v>
      </c>
    </row>
    <row r="164" s="30" customFormat="true" ht="31.5" hidden="false" customHeight="true" outlineLevel="0" collapsed="false">
      <c r="B164" s="31"/>
      <c r="C164" s="222" t="s">
        <v>380</v>
      </c>
      <c r="D164" s="222" t="s">
        <v>142</v>
      </c>
      <c r="E164" s="223" t="s">
        <v>361</v>
      </c>
      <c r="F164" s="224" t="s">
        <v>362</v>
      </c>
      <c r="G164" s="225" t="s">
        <v>234</v>
      </c>
      <c r="H164" s="226" t="n">
        <v>56</v>
      </c>
      <c r="I164" s="227"/>
      <c r="J164" s="228" t="n">
        <f aca="false">ROUND(I164*H164,2)</f>
        <v>0</v>
      </c>
      <c r="K164" s="224" t="s">
        <v>146</v>
      </c>
      <c r="L164" s="57"/>
      <c r="M164" s="229"/>
      <c r="N164" s="230" t="s">
        <v>49</v>
      </c>
      <c r="O164" s="32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AR164" s="10" t="s">
        <v>172</v>
      </c>
      <c r="AT164" s="10" t="s">
        <v>142</v>
      </c>
      <c r="AU164" s="10" t="s">
        <v>84</v>
      </c>
      <c r="AY164" s="10" t="s">
        <v>138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10" t="s">
        <v>24</v>
      </c>
      <c r="BK164" s="233" t="n">
        <f aca="false">ROUND(I164*H164,2)</f>
        <v>0</v>
      </c>
      <c r="BL164" s="10" t="s">
        <v>172</v>
      </c>
      <c r="BM164" s="10" t="s">
        <v>381</v>
      </c>
    </row>
    <row r="165" s="30" customFormat="true" ht="22.5" hidden="false" customHeight="true" outlineLevel="0" collapsed="false">
      <c r="B165" s="31"/>
      <c r="C165" s="239" t="s">
        <v>382</v>
      </c>
      <c r="D165" s="239" t="s">
        <v>188</v>
      </c>
      <c r="E165" s="240" t="s">
        <v>383</v>
      </c>
      <c r="F165" s="241" t="s">
        <v>384</v>
      </c>
      <c r="G165" s="242" t="s">
        <v>188</v>
      </c>
      <c r="H165" s="243" t="n">
        <v>56</v>
      </c>
      <c r="I165" s="244"/>
      <c r="J165" s="245" t="n">
        <f aca="false">ROUND(I165*H165,2)</f>
        <v>0</v>
      </c>
      <c r="K165" s="241"/>
      <c r="L165" s="246"/>
      <c r="M165" s="247"/>
      <c r="N165" s="248" t="s">
        <v>49</v>
      </c>
      <c r="O165" s="32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AR165" s="10" t="s">
        <v>191</v>
      </c>
      <c r="AT165" s="10" t="s">
        <v>188</v>
      </c>
      <c r="AU165" s="10" t="s">
        <v>84</v>
      </c>
      <c r="AY165" s="10" t="s">
        <v>138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10" t="s">
        <v>24</v>
      </c>
      <c r="BK165" s="233" t="n">
        <f aca="false">ROUND(I165*H165,2)</f>
        <v>0</v>
      </c>
      <c r="BL165" s="10" t="s">
        <v>172</v>
      </c>
      <c r="BM165" s="10" t="s">
        <v>385</v>
      </c>
    </row>
    <row r="166" s="30" customFormat="true" ht="44.25" hidden="false" customHeight="true" outlineLevel="0" collapsed="false">
      <c r="B166" s="31"/>
      <c r="C166" s="222" t="s">
        <v>386</v>
      </c>
      <c r="D166" s="222" t="s">
        <v>142</v>
      </c>
      <c r="E166" s="223" t="s">
        <v>387</v>
      </c>
      <c r="F166" s="224" t="s">
        <v>388</v>
      </c>
      <c r="G166" s="225" t="s">
        <v>234</v>
      </c>
      <c r="H166" s="226" t="n">
        <v>3439</v>
      </c>
      <c r="I166" s="227"/>
      <c r="J166" s="228" t="n">
        <f aca="false">ROUND(I166*H166,2)</f>
        <v>0</v>
      </c>
      <c r="K166" s="224" t="s">
        <v>146</v>
      </c>
      <c r="L166" s="57"/>
      <c r="M166" s="229"/>
      <c r="N166" s="230" t="s">
        <v>49</v>
      </c>
      <c r="O166" s="32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AR166" s="10" t="s">
        <v>172</v>
      </c>
      <c r="AT166" s="10" t="s">
        <v>142</v>
      </c>
      <c r="AU166" s="10" t="s">
        <v>84</v>
      </c>
      <c r="AY166" s="10" t="s">
        <v>138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10" t="s">
        <v>24</v>
      </c>
      <c r="BK166" s="233" t="n">
        <f aca="false">ROUND(I166*H166,2)</f>
        <v>0</v>
      </c>
      <c r="BL166" s="10" t="s">
        <v>172</v>
      </c>
      <c r="BM166" s="10" t="s">
        <v>389</v>
      </c>
    </row>
    <row r="167" s="30" customFormat="true" ht="22.5" hidden="false" customHeight="true" outlineLevel="0" collapsed="false">
      <c r="B167" s="31"/>
      <c r="C167" s="239" t="s">
        <v>390</v>
      </c>
      <c r="D167" s="239" t="s">
        <v>188</v>
      </c>
      <c r="E167" s="240" t="s">
        <v>391</v>
      </c>
      <c r="F167" s="241" t="s">
        <v>392</v>
      </c>
      <c r="G167" s="242" t="s">
        <v>188</v>
      </c>
      <c r="H167" s="243" t="n">
        <v>168</v>
      </c>
      <c r="I167" s="244"/>
      <c r="J167" s="245" t="n">
        <f aca="false">ROUND(I167*H167,2)</f>
        <v>0</v>
      </c>
      <c r="K167" s="241"/>
      <c r="L167" s="246"/>
      <c r="M167" s="247"/>
      <c r="N167" s="248" t="s">
        <v>49</v>
      </c>
      <c r="O167" s="32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AR167" s="10" t="s">
        <v>191</v>
      </c>
      <c r="AT167" s="10" t="s">
        <v>188</v>
      </c>
      <c r="AU167" s="10" t="s">
        <v>84</v>
      </c>
      <c r="AY167" s="10" t="s">
        <v>138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0" t="s">
        <v>24</v>
      </c>
      <c r="BK167" s="233" t="n">
        <f aca="false">ROUND(I167*H167,2)</f>
        <v>0</v>
      </c>
      <c r="BL167" s="10" t="s">
        <v>172</v>
      </c>
      <c r="BM167" s="10" t="s">
        <v>393</v>
      </c>
    </row>
    <row r="168" s="30" customFormat="true" ht="22.5" hidden="false" customHeight="true" outlineLevel="0" collapsed="false">
      <c r="B168" s="31"/>
      <c r="C168" s="239" t="s">
        <v>394</v>
      </c>
      <c r="D168" s="239" t="s">
        <v>188</v>
      </c>
      <c r="E168" s="240" t="s">
        <v>395</v>
      </c>
      <c r="F168" s="241" t="s">
        <v>396</v>
      </c>
      <c r="G168" s="242" t="s">
        <v>188</v>
      </c>
      <c r="H168" s="243" t="n">
        <v>238</v>
      </c>
      <c r="I168" s="244"/>
      <c r="J168" s="245" t="n">
        <f aca="false">ROUND(I168*H168,2)</f>
        <v>0</v>
      </c>
      <c r="K168" s="241"/>
      <c r="L168" s="246"/>
      <c r="M168" s="247"/>
      <c r="N168" s="248" t="s">
        <v>49</v>
      </c>
      <c r="O168" s="32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AR168" s="10" t="s">
        <v>191</v>
      </c>
      <c r="AT168" s="10" t="s">
        <v>188</v>
      </c>
      <c r="AU168" s="10" t="s">
        <v>84</v>
      </c>
      <c r="AY168" s="10" t="s">
        <v>138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10" t="s">
        <v>24</v>
      </c>
      <c r="BK168" s="233" t="n">
        <f aca="false">ROUND(I168*H168,2)</f>
        <v>0</v>
      </c>
      <c r="BL168" s="10" t="s">
        <v>172</v>
      </c>
      <c r="BM168" s="10" t="s">
        <v>397</v>
      </c>
    </row>
    <row r="169" s="30" customFormat="true" ht="22.5" hidden="false" customHeight="true" outlineLevel="0" collapsed="false">
      <c r="B169" s="31"/>
      <c r="C169" s="239" t="s">
        <v>398</v>
      </c>
      <c r="D169" s="239" t="s">
        <v>188</v>
      </c>
      <c r="E169" s="240" t="s">
        <v>399</v>
      </c>
      <c r="F169" s="241" t="s">
        <v>400</v>
      </c>
      <c r="G169" s="242" t="s">
        <v>188</v>
      </c>
      <c r="H169" s="243" t="n">
        <v>1765</v>
      </c>
      <c r="I169" s="244"/>
      <c r="J169" s="245" t="n">
        <f aca="false">ROUND(I169*H169,2)</f>
        <v>0</v>
      </c>
      <c r="K169" s="241"/>
      <c r="L169" s="246"/>
      <c r="M169" s="247"/>
      <c r="N169" s="248" t="s">
        <v>49</v>
      </c>
      <c r="O169" s="32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AR169" s="10" t="s">
        <v>191</v>
      </c>
      <c r="AT169" s="10" t="s">
        <v>188</v>
      </c>
      <c r="AU169" s="10" t="s">
        <v>84</v>
      </c>
      <c r="AY169" s="10" t="s">
        <v>138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10" t="s">
        <v>24</v>
      </c>
      <c r="BK169" s="233" t="n">
        <f aca="false">ROUND(I169*H169,2)</f>
        <v>0</v>
      </c>
      <c r="BL169" s="10" t="s">
        <v>172</v>
      </c>
      <c r="BM169" s="10" t="s">
        <v>401</v>
      </c>
    </row>
    <row r="170" s="30" customFormat="true" ht="22.5" hidden="false" customHeight="true" outlineLevel="0" collapsed="false">
      <c r="B170" s="31"/>
      <c r="C170" s="239" t="s">
        <v>402</v>
      </c>
      <c r="D170" s="239" t="s">
        <v>188</v>
      </c>
      <c r="E170" s="240" t="s">
        <v>403</v>
      </c>
      <c r="F170" s="241" t="s">
        <v>404</v>
      </c>
      <c r="G170" s="242" t="s">
        <v>188</v>
      </c>
      <c r="H170" s="243" t="n">
        <v>85</v>
      </c>
      <c r="I170" s="244"/>
      <c r="J170" s="245" t="n">
        <f aca="false">ROUND(I170*H170,2)</f>
        <v>0</v>
      </c>
      <c r="K170" s="241"/>
      <c r="L170" s="246"/>
      <c r="M170" s="247"/>
      <c r="N170" s="248" t="s">
        <v>49</v>
      </c>
      <c r="O170" s="32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AR170" s="10" t="s">
        <v>191</v>
      </c>
      <c r="AT170" s="10" t="s">
        <v>188</v>
      </c>
      <c r="AU170" s="10" t="s">
        <v>84</v>
      </c>
      <c r="AY170" s="10" t="s">
        <v>138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10" t="s">
        <v>24</v>
      </c>
      <c r="BK170" s="233" t="n">
        <f aca="false">ROUND(I170*H170,2)</f>
        <v>0</v>
      </c>
      <c r="BL170" s="10" t="s">
        <v>172</v>
      </c>
      <c r="BM170" s="10" t="s">
        <v>405</v>
      </c>
    </row>
    <row r="171" s="30" customFormat="true" ht="22.5" hidden="false" customHeight="true" outlineLevel="0" collapsed="false">
      <c r="B171" s="31"/>
      <c r="C171" s="239" t="s">
        <v>406</v>
      </c>
      <c r="D171" s="239" t="s">
        <v>188</v>
      </c>
      <c r="E171" s="240" t="s">
        <v>407</v>
      </c>
      <c r="F171" s="241" t="s">
        <v>408</v>
      </c>
      <c r="G171" s="242" t="s">
        <v>188</v>
      </c>
      <c r="H171" s="243" t="n">
        <v>1165</v>
      </c>
      <c r="I171" s="244"/>
      <c r="J171" s="245" t="n">
        <f aca="false">ROUND(I171*H171,2)</f>
        <v>0</v>
      </c>
      <c r="K171" s="241"/>
      <c r="L171" s="246"/>
      <c r="M171" s="247"/>
      <c r="N171" s="248" t="s">
        <v>49</v>
      </c>
      <c r="O171" s="32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AR171" s="10" t="s">
        <v>191</v>
      </c>
      <c r="AT171" s="10" t="s">
        <v>188</v>
      </c>
      <c r="AU171" s="10" t="s">
        <v>84</v>
      </c>
      <c r="AY171" s="10" t="s">
        <v>138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10" t="s">
        <v>24</v>
      </c>
      <c r="BK171" s="233" t="n">
        <f aca="false">ROUND(I171*H171,2)</f>
        <v>0</v>
      </c>
      <c r="BL171" s="10" t="s">
        <v>172</v>
      </c>
      <c r="BM171" s="10" t="s">
        <v>409</v>
      </c>
    </row>
    <row r="172" s="30" customFormat="true" ht="22.5" hidden="false" customHeight="true" outlineLevel="0" collapsed="false">
      <c r="B172" s="31"/>
      <c r="C172" s="239" t="s">
        <v>410</v>
      </c>
      <c r="D172" s="239" t="s">
        <v>188</v>
      </c>
      <c r="E172" s="240" t="s">
        <v>411</v>
      </c>
      <c r="F172" s="241" t="s">
        <v>412</v>
      </c>
      <c r="G172" s="242" t="s">
        <v>188</v>
      </c>
      <c r="H172" s="243" t="n">
        <v>18</v>
      </c>
      <c r="I172" s="244"/>
      <c r="J172" s="245" t="n">
        <f aca="false">ROUND(I172*H172,2)</f>
        <v>0</v>
      </c>
      <c r="K172" s="241"/>
      <c r="L172" s="246"/>
      <c r="M172" s="247"/>
      <c r="N172" s="248" t="s">
        <v>49</v>
      </c>
      <c r="O172" s="32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AR172" s="10" t="s">
        <v>191</v>
      </c>
      <c r="AT172" s="10" t="s">
        <v>188</v>
      </c>
      <c r="AU172" s="10" t="s">
        <v>84</v>
      </c>
      <c r="AY172" s="10" t="s">
        <v>138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0" t="s">
        <v>24</v>
      </c>
      <c r="BK172" s="233" t="n">
        <f aca="false">ROUND(I172*H172,2)</f>
        <v>0</v>
      </c>
      <c r="BL172" s="10" t="s">
        <v>172</v>
      </c>
      <c r="BM172" s="10" t="s">
        <v>413</v>
      </c>
    </row>
    <row r="173" s="30" customFormat="true" ht="44.25" hidden="false" customHeight="true" outlineLevel="0" collapsed="false">
      <c r="B173" s="31"/>
      <c r="C173" s="222" t="s">
        <v>414</v>
      </c>
      <c r="D173" s="222" t="s">
        <v>142</v>
      </c>
      <c r="E173" s="223" t="s">
        <v>415</v>
      </c>
      <c r="F173" s="224" t="s">
        <v>416</v>
      </c>
      <c r="G173" s="225" t="s">
        <v>234</v>
      </c>
      <c r="H173" s="226" t="n">
        <v>39</v>
      </c>
      <c r="I173" s="227"/>
      <c r="J173" s="228" t="n">
        <f aca="false">ROUND(I173*H173,2)</f>
        <v>0</v>
      </c>
      <c r="K173" s="224" t="s">
        <v>146</v>
      </c>
      <c r="L173" s="57"/>
      <c r="M173" s="229"/>
      <c r="N173" s="230" t="s">
        <v>49</v>
      </c>
      <c r="O173" s="32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AR173" s="10" t="s">
        <v>172</v>
      </c>
      <c r="AT173" s="10" t="s">
        <v>142</v>
      </c>
      <c r="AU173" s="10" t="s">
        <v>84</v>
      </c>
      <c r="AY173" s="10" t="s">
        <v>138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10" t="s">
        <v>24</v>
      </c>
      <c r="BK173" s="233" t="n">
        <f aca="false">ROUND(I173*H173,2)</f>
        <v>0</v>
      </c>
      <c r="BL173" s="10" t="s">
        <v>172</v>
      </c>
      <c r="BM173" s="10" t="s">
        <v>417</v>
      </c>
    </row>
    <row r="174" s="30" customFormat="true" ht="22.5" hidden="false" customHeight="true" outlineLevel="0" collapsed="false">
      <c r="B174" s="31"/>
      <c r="C174" s="239" t="s">
        <v>418</v>
      </c>
      <c r="D174" s="239" t="s">
        <v>188</v>
      </c>
      <c r="E174" s="240" t="s">
        <v>419</v>
      </c>
      <c r="F174" s="241" t="s">
        <v>420</v>
      </c>
      <c r="G174" s="242" t="s">
        <v>188</v>
      </c>
      <c r="H174" s="243" t="n">
        <v>20</v>
      </c>
      <c r="I174" s="244"/>
      <c r="J174" s="245" t="n">
        <f aca="false">ROUND(I174*H174,2)</f>
        <v>0</v>
      </c>
      <c r="K174" s="241"/>
      <c r="L174" s="246"/>
      <c r="M174" s="247"/>
      <c r="N174" s="248" t="s">
        <v>49</v>
      </c>
      <c r="O174" s="32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AR174" s="10" t="s">
        <v>191</v>
      </c>
      <c r="AT174" s="10" t="s">
        <v>188</v>
      </c>
      <c r="AU174" s="10" t="s">
        <v>84</v>
      </c>
      <c r="AY174" s="10" t="s">
        <v>138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10" t="s">
        <v>24</v>
      </c>
      <c r="BK174" s="233" t="n">
        <f aca="false">ROUND(I174*H174,2)</f>
        <v>0</v>
      </c>
      <c r="BL174" s="10" t="s">
        <v>172</v>
      </c>
      <c r="BM174" s="10" t="s">
        <v>421</v>
      </c>
    </row>
    <row r="175" s="30" customFormat="true" ht="22.5" hidden="false" customHeight="true" outlineLevel="0" collapsed="false">
      <c r="B175" s="31"/>
      <c r="C175" s="239" t="s">
        <v>422</v>
      </c>
      <c r="D175" s="239" t="s">
        <v>188</v>
      </c>
      <c r="E175" s="240" t="s">
        <v>423</v>
      </c>
      <c r="F175" s="241" t="s">
        <v>424</v>
      </c>
      <c r="G175" s="242" t="s">
        <v>188</v>
      </c>
      <c r="H175" s="243" t="n">
        <v>19</v>
      </c>
      <c r="I175" s="244"/>
      <c r="J175" s="245" t="n">
        <f aca="false">ROUND(I175*H175,2)</f>
        <v>0</v>
      </c>
      <c r="K175" s="241"/>
      <c r="L175" s="246"/>
      <c r="M175" s="247"/>
      <c r="N175" s="248" t="s">
        <v>49</v>
      </c>
      <c r="O175" s="32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AR175" s="10" t="s">
        <v>191</v>
      </c>
      <c r="AT175" s="10" t="s">
        <v>188</v>
      </c>
      <c r="AU175" s="10" t="s">
        <v>84</v>
      </c>
      <c r="AY175" s="10" t="s">
        <v>138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10" t="s">
        <v>24</v>
      </c>
      <c r="BK175" s="233" t="n">
        <f aca="false">ROUND(I175*H175,2)</f>
        <v>0</v>
      </c>
      <c r="BL175" s="10" t="s">
        <v>172</v>
      </c>
      <c r="BM175" s="10" t="s">
        <v>425</v>
      </c>
    </row>
    <row r="176" s="30" customFormat="true" ht="44.25" hidden="false" customHeight="true" outlineLevel="0" collapsed="false">
      <c r="B176" s="31"/>
      <c r="C176" s="222" t="s">
        <v>426</v>
      </c>
      <c r="D176" s="222" t="s">
        <v>142</v>
      </c>
      <c r="E176" s="223" t="s">
        <v>427</v>
      </c>
      <c r="F176" s="224" t="s">
        <v>428</v>
      </c>
      <c r="G176" s="225" t="s">
        <v>234</v>
      </c>
      <c r="H176" s="226" t="n">
        <v>125</v>
      </c>
      <c r="I176" s="227"/>
      <c r="J176" s="228" t="n">
        <f aca="false">ROUND(I176*H176,2)</f>
        <v>0</v>
      </c>
      <c r="K176" s="224" t="s">
        <v>146</v>
      </c>
      <c r="L176" s="57"/>
      <c r="M176" s="229"/>
      <c r="N176" s="230" t="s">
        <v>49</v>
      </c>
      <c r="O176" s="32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AR176" s="10" t="s">
        <v>172</v>
      </c>
      <c r="AT176" s="10" t="s">
        <v>142</v>
      </c>
      <c r="AU176" s="10" t="s">
        <v>84</v>
      </c>
      <c r="AY176" s="10" t="s">
        <v>138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10" t="s">
        <v>24</v>
      </c>
      <c r="BK176" s="233" t="n">
        <f aca="false">ROUND(I176*H176,2)</f>
        <v>0</v>
      </c>
      <c r="BL176" s="10" t="s">
        <v>172</v>
      </c>
      <c r="BM176" s="10" t="s">
        <v>429</v>
      </c>
    </row>
    <row r="177" s="30" customFormat="true" ht="31.5" hidden="false" customHeight="true" outlineLevel="0" collapsed="false">
      <c r="B177" s="31"/>
      <c r="C177" s="239" t="s">
        <v>430</v>
      </c>
      <c r="D177" s="239" t="s">
        <v>188</v>
      </c>
      <c r="E177" s="240" t="s">
        <v>431</v>
      </c>
      <c r="F177" s="241" t="s">
        <v>432</v>
      </c>
      <c r="G177" s="242" t="s">
        <v>188</v>
      </c>
      <c r="H177" s="243" t="n">
        <v>125</v>
      </c>
      <c r="I177" s="244"/>
      <c r="J177" s="245" t="n">
        <f aca="false">ROUND(I177*H177,2)</f>
        <v>0</v>
      </c>
      <c r="K177" s="241"/>
      <c r="L177" s="246"/>
      <c r="M177" s="247"/>
      <c r="N177" s="248" t="s">
        <v>49</v>
      </c>
      <c r="O177" s="32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AR177" s="10" t="s">
        <v>191</v>
      </c>
      <c r="AT177" s="10" t="s">
        <v>188</v>
      </c>
      <c r="AU177" s="10" t="s">
        <v>84</v>
      </c>
      <c r="AY177" s="10" t="s">
        <v>138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10" t="s">
        <v>24</v>
      </c>
      <c r="BK177" s="233" t="n">
        <f aca="false">ROUND(I177*H177,2)</f>
        <v>0</v>
      </c>
      <c r="BL177" s="10" t="s">
        <v>172</v>
      </c>
      <c r="BM177" s="10" t="s">
        <v>433</v>
      </c>
    </row>
    <row r="178" s="30" customFormat="true" ht="31.5" hidden="false" customHeight="true" outlineLevel="0" collapsed="false">
      <c r="B178" s="31"/>
      <c r="C178" s="222" t="s">
        <v>434</v>
      </c>
      <c r="D178" s="222" t="s">
        <v>142</v>
      </c>
      <c r="E178" s="223" t="s">
        <v>435</v>
      </c>
      <c r="F178" s="224" t="s">
        <v>436</v>
      </c>
      <c r="G178" s="225" t="s">
        <v>234</v>
      </c>
      <c r="H178" s="226" t="n">
        <v>39</v>
      </c>
      <c r="I178" s="227"/>
      <c r="J178" s="228" t="n">
        <f aca="false">ROUND(I178*H178,2)</f>
        <v>0</v>
      </c>
      <c r="K178" s="224" t="s">
        <v>146</v>
      </c>
      <c r="L178" s="57"/>
      <c r="M178" s="229"/>
      <c r="N178" s="230" t="s">
        <v>49</v>
      </c>
      <c r="O178" s="32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AR178" s="10" t="s">
        <v>172</v>
      </c>
      <c r="AT178" s="10" t="s">
        <v>142</v>
      </c>
      <c r="AU178" s="10" t="s">
        <v>84</v>
      </c>
      <c r="AY178" s="10" t="s">
        <v>138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10" t="s">
        <v>24</v>
      </c>
      <c r="BK178" s="233" t="n">
        <f aca="false">ROUND(I178*H178,2)</f>
        <v>0</v>
      </c>
      <c r="BL178" s="10" t="s">
        <v>172</v>
      </c>
      <c r="BM178" s="10" t="s">
        <v>437</v>
      </c>
    </row>
    <row r="179" s="30" customFormat="true" ht="22.5" hidden="false" customHeight="true" outlineLevel="0" collapsed="false">
      <c r="B179" s="31"/>
      <c r="C179" s="239" t="s">
        <v>438</v>
      </c>
      <c r="D179" s="239" t="s">
        <v>188</v>
      </c>
      <c r="E179" s="240" t="s">
        <v>439</v>
      </c>
      <c r="F179" s="241" t="s">
        <v>440</v>
      </c>
      <c r="G179" s="242" t="s">
        <v>234</v>
      </c>
      <c r="H179" s="243" t="n">
        <v>39</v>
      </c>
      <c r="I179" s="244"/>
      <c r="J179" s="245" t="n">
        <f aca="false">ROUND(I179*H179,2)</f>
        <v>0</v>
      </c>
      <c r="K179" s="241"/>
      <c r="L179" s="246"/>
      <c r="M179" s="247"/>
      <c r="N179" s="248" t="s">
        <v>49</v>
      </c>
      <c r="O179" s="32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AR179" s="10" t="s">
        <v>191</v>
      </c>
      <c r="AT179" s="10" t="s">
        <v>188</v>
      </c>
      <c r="AU179" s="10" t="s">
        <v>84</v>
      </c>
      <c r="AY179" s="10" t="s">
        <v>138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10" t="s">
        <v>24</v>
      </c>
      <c r="BK179" s="233" t="n">
        <f aca="false">ROUND(I179*H179,2)</f>
        <v>0</v>
      </c>
      <c r="BL179" s="10" t="s">
        <v>172</v>
      </c>
      <c r="BM179" s="10" t="s">
        <v>441</v>
      </c>
    </row>
    <row r="180" s="204" customFormat="true" ht="29.25" hidden="false" customHeight="true" outlineLevel="0" collapsed="false">
      <c r="B180" s="205"/>
      <c r="C180" s="206"/>
      <c r="D180" s="219" t="s">
        <v>77</v>
      </c>
      <c r="E180" s="220" t="s">
        <v>442</v>
      </c>
      <c r="F180" s="220" t="s">
        <v>443</v>
      </c>
      <c r="G180" s="206"/>
      <c r="H180" s="206"/>
      <c r="I180" s="209"/>
      <c r="J180" s="221" t="n">
        <f aca="false">BK180</f>
        <v>0</v>
      </c>
      <c r="K180" s="206"/>
      <c r="L180" s="211"/>
      <c r="M180" s="212"/>
      <c r="N180" s="213"/>
      <c r="O180" s="213"/>
      <c r="P180" s="214" t="n">
        <f aca="false">SUM(P181:P189)</f>
        <v>0</v>
      </c>
      <c r="Q180" s="213"/>
      <c r="R180" s="214" t="n">
        <f aca="false">SUM(R181:R189)</f>
        <v>0</v>
      </c>
      <c r="S180" s="213"/>
      <c r="T180" s="215" t="n">
        <f aca="false">SUM(T181:T189)</f>
        <v>0</v>
      </c>
      <c r="AR180" s="216" t="s">
        <v>84</v>
      </c>
      <c r="AT180" s="217" t="s">
        <v>77</v>
      </c>
      <c r="AU180" s="217" t="s">
        <v>24</v>
      </c>
      <c r="AY180" s="216" t="s">
        <v>138</v>
      </c>
      <c r="BK180" s="218" t="n">
        <f aca="false">SUM(BK181:BK189)</f>
        <v>0</v>
      </c>
    </row>
    <row r="181" s="30" customFormat="true" ht="31.5" hidden="false" customHeight="true" outlineLevel="0" collapsed="false">
      <c r="B181" s="31"/>
      <c r="C181" s="222" t="s">
        <v>444</v>
      </c>
      <c r="D181" s="222" t="s">
        <v>142</v>
      </c>
      <c r="E181" s="223" t="s">
        <v>445</v>
      </c>
      <c r="F181" s="224" t="s">
        <v>446</v>
      </c>
      <c r="G181" s="225" t="s">
        <v>177</v>
      </c>
      <c r="H181" s="226" t="n">
        <v>210</v>
      </c>
      <c r="I181" s="227"/>
      <c r="J181" s="228" t="n">
        <f aca="false">ROUND(I181*H181,2)</f>
        <v>0</v>
      </c>
      <c r="K181" s="224" t="s">
        <v>146</v>
      </c>
      <c r="L181" s="57"/>
      <c r="M181" s="229"/>
      <c r="N181" s="230" t="s">
        <v>49</v>
      </c>
      <c r="O181" s="32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AR181" s="10" t="s">
        <v>172</v>
      </c>
      <c r="AT181" s="10" t="s">
        <v>142</v>
      </c>
      <c r="AU181" s="10" t="s">
        <v>84</v>
      </c>
      <c r="AY181" s="10" t="s">
        <v>138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10" t="s">
        <v>24</v>
      </c>
      <c r="BK181" s="233" t="n">
        <f aca="false">ROUND(I181*H181,2)</f>
        <v>0</v>
      </c>
      <c r="BL181" s="10" t="s">
        <v>172</v>
      </c>
      <c r="BM181" s="10" t="s">
        <v>447</v>
      </c>
    </row>
    <row r="182" s="30" customFormat="true" ht="31.5" hidden="false" customHeight="true" outlineLevel="0" collapsed="false">
      <c r="B182" s="31"/>
      <c r="C182" s="222" t="s">
        <v>448</v>
      </c>
      <c r="D182" s="222" t="s">
        <v>142</v>
      </c>
      <c r="E182" s="223" t="s">
        <v>449</v>
      </c>
      <c r="F182" s="224" t="s">
        <v>450</v>
      </c>
      <c r="G182" s="225" t="s">
        <v>177</v>
      </c>
      <c r="H182" s="226" t="n">
        <v>10</v>
      </c>
      <c r="I182" s="227"/>
      <c r="J182" s="228" t="n">
        <f aca="false">ROUND(I182*H182,2)</f>
        <v>0</v>
      </c>
      <c r="K182" s="224" t="s">
        <v>146</v>
      </c>
      <c r="L182" s="57"/>
      <c r="M182" s="229"/>
      <c r="N182" s="230" t="s">
        <v>49</v>
      </c>
      <c r="O182" s="32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AR182" s="10" t="s">
        <v>172</v>
      </c>
      <c r="AT182" s="10" t="s">
        <v>142</v>
      </c>
      <c r="AU182" s="10" t="s">
        <v>84</v>
      </c>
      <c r="AY182" s="10" t="s">
        <v>138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10" t="s">
        <v>24</v>
      </c>
      <c r="BK182" s="233" t="n">
        <f aca="false">ROUND(I182*H182,2)</f>
        <v>0</v>
      </c>
      <c r="BL182" s="10" t="s">
        <v>172</v>
      </c>
      <c r="BM182" s="10" t="s">
        <v>451</v>
      </c>
    </row>
    <row r="183" s="30" customFormat="true" ht="31.5" hidden="false" customHeight="true" outlineLevel="0" collapsed="false">
      <c r="B183" s="31"/>
      <c r="C183" s="222" t="s">
        <v>452</v>
      </c>
      <c r="D183" s="222" t="s">
        <v>142</v>
      </c>
      <c r="E183" s="223" t="s">
        <v>453</v>
      </c>
      <c r="F183" s="224" t="s">
        <v>454</v>
      </c>
      <c r="G183" s="225" t="s">
        <v>177</v>
      </c>
      <c r="H183" s="226" t="n">
        <v>5</v>
      </c>
      <c r="I183" s="227"/>
      <c r="J183" s="228" t="n">
        <f aca="false">ROUND(I183*H183,2)</f>
        <v>0</v>
      </c>
      <c r="K183" s="224" t="s">
        <v>146</v>
      </c>
      <c r="L183" s="57"/>
      <c r="M183" s="229"/>
      <c r="N183" s="230" t="s">
        <v>49</v>
      </c>
      <c r="O183" s="32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AR183" s="10" t="s">
        <v>172</v>
      </c>
      <c r="AT183" s="10" t="s">
        <v>142</v>
      </c>
      <c r="AU183" s="10" t="s">
        <v>84</v>
      </c>
      <c r="AY183" s="10" t="s">
        <v>138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10" t="s">
        <v>24</v>
      </c>
      <c r="BK183" s="233" t="n">
        <f aca="false">ROUND(I183*H183,2)</f>
        <v>0</v>
      </c>
      <c r="BL183" s="10" t="s">
        <v>172</v>
      </c>
      <c r="BM183" s="10" t="s">
        <v>455</v>
      </c>
    </row>
    <row r="184" s="30" customFormat="true" ht="31.5" hidden="false" customHeight="true" outlineLevel="0" collapsed="false">
      <c r="B184" s="31"/>
      <c r="C184" s="222" t="s">
        <v>456</v>
      </c>
      <c r="D184" s="222" t="s">
        <v>142</v>
      </c>
      <c r="E184" s="223" t="s">
        <v>457</v>
      </c>
      <c r="F184" s="224" t="s">
        <v>458</v>
      </c>
      <c r="G184" s="225" t="s">
        <v>177</v>
      </c>
      <c r="H184" s="226" t="n">
        <v>1</v>
      </c>
      <c r="I184" s="227"/>
      <c r="J184" s="228" t="n">
        <f aca="false">ROUND(I184*H184,2)</f>
        <v>0</v>
      </c>
      <c r="K184" s="224" t="s">
        <v>146</v>
      </c>
      <c r="L184" s="57"/>
      <c r="M184" s="229"/>
      <c r="N184" s="230" t="s">
        <v>49</v>
      </c>
      <c r="O184" s="32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AR184" s="10" t="s">
        <v>172</v>
      </c>
      <c r="AT184" s="10" t="s">
        <v>142</v>
      </c>
      <c r="AU184" s="10" t="s">
        <v>84</v>
      </c>
      <c r="AY184" s="10" t="s">
        <v>138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10" t="s">
        <v>24</v>
      </c>
      <c r="BK184" s="233" t="n">
        <f aca="false">ROUND(I184*H184,2)</f>
        <v>0</v>
      </c>
      <c r="BL184" s="10" t="s">
        <v>172</v>
      </c>
      <c r="BM184" s="10" t="s">
        <v>459</v>
      </c>
    </row>
    <row r="185" s="30" customFormat="true" ht="31.5" hidden="false" customHeight="true" outlineLevel="0" collapsed="false">
      <c r="B185" s="31"/>
      <c r="C185" s="222" t="s">
        <v>460</v>
      </c>
      <c r="D185" s="222" t="s">
        <v>142</v>
      </c>
      <c r="E185" s="223" t="s">
        <v>461</v>
      </c>
      <c r="F185" s="224" t="s">
        <v>462</v>
      </c>
      <c r="G185" s="225" t="s">
        <v>177</v>
      </c>
      <c r="H185" s="226" t="n">
        <v>40</v>
      </c>
      <c r="I185" s="227"/>
      <c r="J185" s="228" t="n">
        <f aca="false">ROUND(I185*H185,2)</f>
        <v>0</v>
      </c>
      <c r="K185" s="224" t="s">
        <v>146</v>
      </c>
      <c r="L185" s="57"/>
      <c r="M185" s="229"/>
      <c r="N185" s="230" t="s">
        <v>49</v>
      </c>
      <c r="O185" s="32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AR185" s="10" t="s">
        <v>172</v>
      </c>
      <c r="AT185" s="10" t="s">
        <v>142</v>
      </c>
      <c r="AU185" s="10" t="s">
        <v>84</v>
      </c>
      <c r="AY185" s="10" t="s">
        <v>138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10" t="s">
        <v>24</v>
      </c>
      <c r="BK185" s="233" t="n">
        <f aca="false">ROUND(I185*H185,2)</f>
        <v>0</v>
      </c>
      <c r="BL185" s="10" t="s">
        <v>172</v>
      </c>
      <c r="BM185" s="10" t="s">
        <v>463</v>
      </c>
    </row>
    <row r="186" s="30" customFormat="true" ht="31.5" hidden="false" customHeight="true" outlineLevel="0" collapsed="false">
      <c r="B186" s="31"/>
      <c r="C186" s="222" t="s">
        <v>464</v>
      </c>
      <c r="D186" s="222" t="s">
        <v>142</v>
      </c>
      <c r="E186" s="223" t="s">
        <v>465</v>
      </c>
      <c r="F186" s="224" t="s">
        <v>466</v>
      </c>
      <c r="G186" s="225" t="s">
        <v>177</v>
      </c>
      <c r="H186" s="226" t="n">
        <v>2</v>
      </c>
      <c r="I186" s="227"/>
      <c r="J186" s="228" t="n">
        <f aca="false">ROUND(I186*H186,2)</f>
        <v>0</v>
      </c>
      <c r="K186" s="224" t="s">
        <v>146</v>
      </c>
      <c r="L186" s="57"/>
      <c r="M186" s="229"/>
      <c r="N186" s="230" t="s">
        <v>49</v>
      </c>
      <c r="O186" s="32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AR186" s="10" t="s">
        <v>172</v>
      </c>
      <c r="AT186" s="10" t="s">
        <v>142</v>
      </c>
      <c r="AU186" s="10" t="s">
        <v>84</v>
      </c>
      <c r="AY186" s="10" t="s">
        <v>138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10" t="s">
        <v>24</v>
      </c>
      <c r="BK186" s="233" t="n">
        <f aca="false">ROUND(I186*H186,2)</f>
        <v>0</v>
      </c>
      <c r="BL186" s="10" t="s">
        <v>172</v>
      </c>
      <c r="BM186" s="10" t="s">
        <v>467</v>
      </c>
    </row>
    <row r="187" s="30" customFormat="true" ht="31.5" hidden="false" customHeight="true" outlineLevel="0" collapsed="false">
      <c r="B187" s="31"/>
      <c r="C187" s="222" t="s">
        <v>468</v>
      </c>
      <c r="D187" s="222" t="s">
        <v>142</v>
      </c>
      <c r="E187" s="223" t="s">
        <v>469</v>
      </c>
      <c r="F187" s="224" t="s">
        <v>470</v>
      </c>
      <c r="G187" s="225" t="s">
        <v>177</v>
      </c>
      <c r="H187" s="226" t="n">
        <v>12</v>
      </c>
      <c r="I187" s="227"/>
      <c r="J187" s="228" t="n">
        <f aca="false">ROUND(I187*H187,2)</f>
        <v>0</v>
      </c>
      <c r="K187" s="224" t="s">
        <v>146</v>
      </c>
      <c r="L187" s="57"/>
      <c r="M187" s="229"/>
      <c r="N187" s="230" t="s">
        <v>49</v>
      </c>
      <c r="O187" s="32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AR187" s="10" t="s">
        <v>172</v>
      </c>
      <c r="AT187" s="10" t="s">
        <v>142</v>
      </c>
      <c r="AU187" s="10" t="s">
        <v>84</v>
      </c>
      <c r="AY187" s="10" t="s">
        <v>138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10" t="s">
        <v>24</v>
      </c>
      <c r="BK187" s="233" t="n">
        <f aca="false">ROUND(I187*H187,2)</f>
        <v>0</v>
      </c>
      <c r="BL187" s="10" t="s">
        <v>172</v>
      </c>
      <c r="BM187" s="10" t="s">
        <v>471</v>
      </c>
    </row>
    <row r="188" s="30" customFormat="true" ht="31.5" hidden="false" customHeight="true" outlineLevel="0" collapsed="false">
      <c r="B188" s="31"/>
      <c r="C188" s="222" t="s">
        <v>472</v>
      </c>
      <c r="D188" s="222" t="s">
        <v>142</v>
      </c>
      <c r="E188" s="223" t="s">
        <v>473</v>
      </c>
      <c r="F188" s="224" t="s">
        <v>474</v>
      </c>
      <c r="G188" s="225" t="s">
        <v>177</v>
      </c>
      <c r="H188" s="226" t="n">
        <v>4</v>
      </c>
      <c r="I188" s="227"/>
      <c r="J188" s="228" t="n">
        <f aca="false">ROUND(I188*H188,2)</f>
        <v>0</v>
      </c>
      <c r="K188" s="224" t="s">
        <v>146</v>
      </c>
      <c r="L188" s="57"/>
      <c r="M188" s="229"/>
      <c r="N188" s="230" t="s">
        <v>49</v>
      </c>
      <c r="O188" s="32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AR188" s="10" t="s">
        <v>172</v>
      </c>
      <c r="AT188" s="10" t="s">
        <v>142</v>
      </c>
      <c r="AU188" s="10" t="s">
        <v>84</v>
      </c>
      <c r="AY188" s="10" t="s">
        <v>138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10" t="s">
        <v>24</v>
      </c>
      <c r="BK188" s="233" t="n">
        <f aca="false">ROUND(I188*H188,2)</f>
        <v>0</v>
      </c>
      <c r="BL188" s="10" t="s">
        <v>172</v>
      </c>
      <c r="BM188" s="10" t="s">
        <v>475</v>
      </c>
    </row>
    <row r="189" s="30" customFormat="true" ht="31.5" hidden="false" customHeight="true" outlineLevel="0" collapsed="false">
      <c r="B189" s="31"/>
      <c r="C189" s="239" t="s">
        <v>476</v>
      </c>
      <c r="D189" s="239" t="s">
        <v>188</v>
      </c>
      <c r="E189" s="240" t="s">
        <v>477</v>
      </c>
      <c r="F189" s="241" t="s">
        <v>478</v>
      </c>
      <c r="G189" s="242" t="s">
        <v>219</v>
      </c>
      <c r="H189" s="243" t="n">
        <v>4</v>
      </c>
      <c r="I189" s="244"/>
      <c r="J189" s="245" t="n">
        <f aca="false">ROUND(I189*H189,2)</f>
        <v>0</v>
      </c>
      <c r="K189" s="241"/>
      <c r="L189" s="246"/>
      <c r="M189" s="247"/>
      <c r="N189" s="248" t="s">
        <v>49</v>
      </c>
      <c r="O189" s="32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AR189" s="10" t="s">
        <v>191</v>
      </c>
      <c r="AT189" s="10" t="s">
        <v>188</v>
      </c>
      <c r="AU189" s="10" t="s">
        <v>84</v>
      </c>
      <c r="AY189" s="10" t="s">
        <v>138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10" t="s">
        <v>24</v>
      </c>
      <c r="BK189" s="233" t="n">
        <f aca="false">ROUND(I189*H189,2)</f>
        <v>0</v>
      </c>
      <c r="BL189" s="10" t="s">
        <v>172</v>
      </c>
      <c r="BM189" s="10" t="s">
        <v>479</v>
      </c>
    </row>
    <row r="190" s="204" customFormat="true" ht="29.25" hidden="false" customHeight="true" outlineLevel="0" collapsed="false">
      <c r="B190" s="205"/>
      <c r="C190" s="206"/>
      <c r="D190" s="219" t="s">
        <v>77</v>
      </c>
      <c r="E190" s="220" t="s">
        <v>480</v>
      </c>
      <c r="F190" s="220" t="s">
        <v>481</v>
      </c>
      <c r="G190" s="206"/>
      <c r="H190" s="206"/>
      <c r="I190" s="209"/>
      <c r="J190" s="221" t="n">
        <f aca="false">BK190</f>
        <v>0</v>
      </c>
      <c r="K190" s="206"/>
      <c r="L190" s="211"/>
      <c r="M190" s="212"/>
      <c r="N190" s="213"/>
      <c r="O190" s="213"/>
      <c r="P190" s="214" t="n">
        <f aca="false">SUM(P191:P224)</f>
        <v>0</v>
      </c>
      <c r="Q190" s="213"/>
      <c r="R190" s="214" t="n">
        <f aca="false">SUM(R191:R224)</f>
        <v>0.00253</v>
      </c>
      <c r="S190" s="213"/>
      <c r="T190" s="215" t="n">
        <f aca="false">SUM(T191:T224)</f>
        <v>0</v>
      </c>
      <c r="AR190" s="216" t="s">
        <v>84</v>
      </c>
      <c r="AT190" s="217" t="s">
        <v>77</v>
      </c>
      <c r="AU190" s="217" t="s">
        <v>24</v>
      </c>
      <c r="AY190" s="216" t="s">
        <v>138</v>
      </c>
      <c r="BK190" s="218" t="n">
        <f aca="false">SUM(BK191:BK224)</f>
        <v>0</v>
      </c>
    </row>
    <row r="191" s="30" customFormat="true" ht="31.5" hidden="false" customHeight="true" outlineLevel="0" collapsed="false">
      <c r="B191" s="31"/>
      <c r="C191" s="222" t="s">
        <v>482</v>
      </c>
      <c r="D191" s="222" t="s">
        <v>142</v>
      </c>
      <c r="E191" s="223" t="s">
        <v>483</v>
      </c>
      <c r="F191" s="224" t="s">
        <v>484</v>
      </c>
      <c r="G191" s="225" t="s">
        <v>177</v>
      </c>
      <c r="H191" s="226" t="n">
        <v>2</v>
      </c>
      <c r="I191" s="227"/>
      <c r="J191" s="228" t="n">
        <f aca="false">ROUND(I191*H191,2)</f>
        <v>0</v>
      </c>
      <c r="K191" s="224" t="s">
        <v>146</v>
      </c>
      <c r="L191" s="57"/>
      <c r="M191" s="229"/>
      <c r="N191" s="230" t="s">
        <v>49</v>
      </c>
      <c r="O191" s="32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AR191" s="10" t="s">
        <v>172</v>
      </c>
      <c r="AT191" s="10" t="s">
        <v>142</v>
      </c>
      <c r="AU191" s="10" t="s">
        <v>84</v>
      </c>
      <c r="AY191" s="10" t="s">
        <v>138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10" t="s">
        <v>24</v>
      </c>
      <c r="BK191" s="233" t="n">
        <f aca="false">ROUND(I191*H191,2)</f>
        <v>0</v>
      </c>
      <c r="BL191" s="10" t="s">
        <v>172</v>
      </c>
      <c r="BM191" s="10" t="s">
        <v>485</v>
      </c>
    </row>
    <row r="192" s="30" customFormat="true" ht="22.5" hidden="false" customHeight="true" outlineLevel="0" collapsed="false">
      <c r="B192" s="31"/>
      <c r="C192" s="239" t="s">
        <v>486</v>
      </c>
      <c r="D192" s="239" t="s">
        <v>188</v>
      </c>
      <c r="E192" s="240" t="s">
        <v>487</v>
      </c>
      <c r="F192" s="241" t="s">
        <v>488</v>
      </c>
      <c r="G192" s="242" t="s">
        <v>219</v>
      </c>
      <c r="H192" s="243" t="n">
        <v>2</v>
      </c>
      <c r="I192" s="244"/>
      <c r="J192" s="245" t="n">
        <f aca="false">ROUND(I192*H192,2)</f>
        <v>0</v>
      </c>
      <c r="K192" s="241"/>
      <c r="L192" s="246"/>
      <c r="M192" s="247"/>
      <c r="N192" s="248" t="s">
        <v>49</v>
      </c>
      <c r="O192" s="32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AR192" s="10" t="s">
        <v>191</v>
      </c>
      <c r="AT192" s="10" t="s">
        <v>188</v>
      </c>
      <c r="AU192" s="10" t="s">
        <v>84</v>
      </c>
      <c r="AY192" s="10" t="s">
        <v>138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10" t="s">
        <v>24</v>
      </c>
      <c r="BK192" s="233" t="n">
        <f aca="false">ROUND(I192*H192,2)</f>
        <v>0</v>
      </c>
      <c r="BL192" s="10" t="s">
        <v>172</v>
      </c>
      <c r="BM192" s="10" t="s">
        <v>489</v>
      </c>
    </row>
    <row r="193" s="30" customFormat="true" ht="44.25" hidden="false" customHeight="true" outlineLevel="0" collapsed="false">
      <c r="B193" s="31"/>
      <c r="C193" s="222" t="s">
        <v>490</v>
      </c>
      <c r="D193" s="222" t="s">
        <v>142</v>
      </c>
      <c r="E193" s="223" t="s">
        <v>491</v>
      </c>
      <c r="F193" s="224" t="s">
        <v>492</v>
      </c>
      <c r="G193" s="225" t="s">
        <v>177</v>
      </c>
      <c r="H193" s="226" t="n">
        <v>1</v>
      </c>
      <c r="I193" s="227"/>
      <c r="J193" s="228" t="n">
        <f aca="false">ROUND(I193*H193,2)</f>
        <v>0</v>
      </c>
      <c r="K193" s="224"/>
      <c r="L193" s="57"/>
      <c r="M193" s="229"/>
      <c r="N193" s="230" t="s">
        <v>49</v>
      </c>
      <c r="O193" s="32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AR193" s="10" t="s">
        <v>172</v>
      </c>
      <c r="AT193" s="10" t="s">
        <v>142</v>
      </c>
      <c r="AU193" s="10" t="s">
        <v>84</v>
      </c>
      <c r="AY193" s="10" t="s">
        <v>138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10" t="s">
        <v>24</v>
      </c>
      <c r="BK193" s="233" t="n">
        <f aca="false">ROUND(I193*H193,2)</f>
        <v>0</v>
      </c>
      <c r="BL193" s="10" t="s">
        <v>172</v>
      </c>
      <c r="BM193" s="10" t="s">
        <v>493</v>
      </c>
    </row>
    <row r="194" s="30" customFormat="true" ht="22.5" hidden="false" customHeight="true" outlineLevel="0" collapsed="false">
      <c r="B194" s="31"/>
      <c r="C194" s="239" t="s">
        <v>494</v>
      </c>
      <c r="D194" s="239" t="s">
        <v>188</v>
      </c>
      <c r="E194" s="240" t="s">
        <v>495</v>
      </c>
      <c r="F194" s="241" t="s">
        <v>496</v>
      </c>
      <c r="G194" s="242" t="s">
        <v>219</v>
      </c>
      <c r="H194" s="243" t="n">
        <v>1</v>
      </c>
      <c r="I194" s="244"/>
      <c r="J194" s="245" t="n">
        <f aca="false">ROUND(I194*H194,2)</f>
        <v>0</v>
      </c>
      <c r="K194" s="241"/>
      <c r="L194" s="246"/>
      <c r="M194" s="247"/>
      <c r="N194" s="248" t="s">
        <v>49</v>
      </c>
      <c r="O194" s="32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AR194" s="10" t="s">
        <v>191</v>
      </c>
      <c r="AT194" s="10" t="s">
        <v>188</v>
      </c>
      <c r="AU194" s="10" t="s">
        <v>84</v>
      </c>
      <c r="AY194" s="10" t="s">
        <v>138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10" t="s">
        <v>24</v>
      </c>
      <c r="BK194" s="233" t="n">
        <f aca="false">ROUND(I194*H194,2)</f>
        <v>0</v>
      </c>
      <c r="BL194" s="10" t="s">
        <v>172</v>
      </c>
      <c r="BM194" s="10" t="s">
        <v>497</v>
      </c>
    </row>
    <row r="195" s="30" customFormat="true" ht="31.5" hidden="false" customHeight="true" outlineLevel="0" collapsed="false">
      <c r="B195" s="31"/>
      <c r="C195" s="222" t="s">
        <v>498</v>
      </c>
      <c r="D195" s="222" t="s">
        <v>142</v>
      </c>
      <c r="E195" s="223" t="s">
        <v>499</v>
      </c>
      <c r="F195" s="224" t="s">
        <v>500</v>
      </c>
      <c r="G195" s="225" t="s">
        <v>177</v>
      </c>
      <c r="H195" s="226" t="n">
        <v>38</v>
      </c>
      <c r="I195" s="227"/>
      <c r="J195" s="228" t="n">
        <f aca="false">ROUND(I195*H195,2)</f>
        <v>0</v>
      </c>
      <c r="K195" s="224" t="s">
        <v>146</v>
      </c>
      <c r="L195" s="57"/>
      <c r="M195" s="229"/>
      <c r="N195" s="230" t="s">
        <v>49</v>
      </c>
      <c r="O195" s="32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AR195" s="10" t="s">
        <v>172</v>
      </c>
      <c r="AT195" s="10" t="s">
        <v>142</v>
      </c>
      <c r="AU195" s="10" t="s">
        <v>84</v>
      </c>
      <c r="AY195" s="10" t="s">
        <v>138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10" t="s">
        <v>24</v>
      </c>
      <c r="BK195" s="233" t="n">
        <f aca="false">ROUND(I195*H195,2)</f>
        <v>0</v>
      </c>
      <c r="BL195" s="10" t="s">
        <v>172</v>
      </c>
      <c r="BM195" s="10" t="s">
        <v>501</v>
      </c>
    </row>
    <row r="196" s="30" customFormat="true" ht="31.5" hidden="false" customHeight="true" outlineLevel="0" collapsed="false">
      <c r="B196" s="31"/>
      <c r="C196" s="239" t="s">
        <v>502</v>
      </c>
      <c r="D196" s="239" t="s">
        <v>188</v>
      </c>
      <c r="E196" s="240" t="s">
        <v>503</v>
      </c>
      <c r="F196" s="241" t="s">
        <v>504</v>
      </c>
      <c r="G196" s="242" t="s">
        <v>219</v>
      </c>
      <c r="H196" s="243" t="n">
        <v>38</v>
      </c>
      <c r="I196" s="244"/>
      <c r="J196" s="245" t="n">
        <f aca="false">ROUND(I196*H196,2)</f>
        <v>0</v>
      </c>
      <c r="K196" s="241"/>
      <c r="L196" s="246"/>
      <c r="M196" s="247"/>
      <c r="N196" s="248" t="s">
        <v>49</v>
      </c>
      <c r="O196" s="32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AR196" s="10" t="s">
        <v>191</v>
      </c>
      <c r="AT196" s="10" t="s">
        <v>188</v>
      </c>
      <c r="AU196" s="10" t="s">
        <v>84</v>
      </c>
      <c r="AY196" s="10" t="s">
        <v>138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10" t="s">
        <v>24</v>
      </c>
      <c r="BK196" s="233" t="n">
        <f aca="false">ROUND(I196*H196,2)</f>
        <v>0</v>
      </c>
      <c r="BL196" s="10" t="s">
        <v>172</v>
      </c>
      <c r="BM196" s="10" t="s">
        <v>505</v>
      </c>
    </row>
    <row r="197" s="30" customFormat="true" ht="44.25" hidden="false" customHeight="true" outlineLevel="0" collapsed="false">
      <c r="B197" s="31"/>
      <c r="C197" s="222" t="s">
        <v>506</v>
      </c>
      <c r="D197" s="222" t="s">
        <v>142</v>
      </c>
      <c r="E197" s="223" t="s">
        <v>507</v>
      </c>
      <c r="F197" s="224" t="s">
        <v>508</v>
      </c>
      <c r="G197" s="225" t="s">
        <v>177</v>
      </c>
      <c r="H197" s="226" t="n">
        <v>12</v>
      </c>
      <c r="I197" s="227"/>
      <c r="J197" s="228" t="n">
        <f aca="false">ROUND(I197*H197,2)</f>
        <v>0</v>
      </c>
      <c r="K197" s="224" t="s">
        <v>146</v>
      </c>
      <c r="L197" s="57"/>
      <c r="M197" s="229"/>
      <c r="N197" s="230" t="s">
        <v>49</v>
      </c>
      <c r="O197" s="32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AR197" s="10" t="s">
        <v>172</v>
      </c>
      <c r="AT197" s="10" t="s">
        <v>142</v>
      </c>
      <c r="AU197" s="10" t="s">
        <v>84</v>
      </c>
      <c r="AY197" s="10" t="s">
        <v>138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10" t="s">
        <v>24</v>
      </c>
      <c r="BK197" s="233" t="n">
        <f aca="false">ROUND(I197*H197,2)</f>
        <v>0</v>
      </c>
      <c r="BL197" s="10" t="s">
        <v>172</v>
      </c>
      <c r="BM197" s="10" t="s">
        <v>509</v>
      </c>
    </row>
    <row r="198" s="30" customFormat="true" ht="31.5" hidden="false" customHeight="true" outlineLevel="0" collapsed="false">
      <c r="B198" s="31"/>
      <c r="C198" s="239" t="s">
        <v>510</v>
      </c>
      <c r="D198" s="239" t="s">
        <v>188</v>
      </c>
      <c r="E198" s="240" t="s">
        <v>511</v>
      </c>
      <c r="F198" s="241" t="s">
        <v>512</v>
      </c>
      <c r="G198" s="242" t="s">
        <v>219</v>
      </c>
      <c r="H198" s="243" t="n">
        <v>12</v>
      </c>
      <c r="I198" s="244"/>
      <c r="J198" s="245" t="n">
        <f aca="false">ROUND(I198*H198,2)</f>
        <v>0</v>
      </c>
      <c r="K198" s="241"/>
      <c r="L198" s="246"/>
      <c r="M198" s="247"/>
      <c r="N198" s="248" t="s">
        <v>49</v>
      </c>
      <c r="O198" s="32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AR198" s="10" t="s">
        <v>191</v>
      </c>
      <c r="AT198" s="10" t="s">
        <v>188</v>
      </c>
      <c r="AU198" s="10" t="s">
        <v>84</v>
      </c>
      <c r="AY198" s="10" t="s">
        <v>138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10" t="s">
        <v>24</v>
      </c>
      <c r="BK198" s="233" t="n">
        <f aca="false">ROUND(I198*H198,2)</f>
        <v>0</v>
      </c>
      <c r="BL198" s="10" t="s">
        <v>172</v>
      </c>
      <c r="BM198" s="10" t="s">
        <v>513</v>
      </c>
    </row>
    <row r="199" s="30" customFormat="true" ht="31.5" hidden="false" customHeight="true" outlineLevel="0" collapsed="false">
      <c r="B199" s="31"/>
      <c r="C199" s="222" t="s">
        <v>514</v>
      </c>
      <c r="D199" s="222" t="s">
        <v>142</v>
      </c>
      <c r="E199" s="223" t="s">
        <v>515</v>
      </c>
      <c r="F199" s="224" t="s">
        <v>516</v>
      </c>
      <c r="G199" s="225" t="s">
        <v>177</v>
      </c>
      <c r="H199" s="226" t="n">
        <v>18</v>
      </c>
      <c r="I199" s="227"/>
      <c r="J199" s="228" t="n">
        <f aca="false">ROUND(I199*H199,2)</f>
        <v>0</v>
      </c>
      <c r="K199" s="224" t="s">
        <v>146</v>
      </c>
      <c r="L199" s="57"/>
      <c r="M199" s="229"/>
      <c r="N199" s="230" t="s">
        <v>49</v>
      </c>
      <c r="O199" s="32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AR199" s="10" t="s">
        <v>172</v>
      </c>
      <c r="AT199" s="10" t="s">
        <v>142</v>
      </c>
      <c r="AU199" s="10" t="s">
        <v>84</v>
      </c>
      <c r="AY199" s="10" t="s">
        <v>138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10" t="s">
        <v>24</v>
      </c>
      <c r="BK199" s="233" t="n">
        <f aca="false">ROUND(I199*H199,2)</f>
        <v>0</v>
      </c>
      <c r="BL199" s="10" t="s">
        <v>172</v>
      </c>
      <c r="BM199" s="10" t="s">
        <v>517</v>
      </c>
    </row>
    <row r="200" s="30" customFormat="true" ht="31.5" hidden="false" customHeight="true" outlineLevel="0" collapsed="false">
      <c r="B200" s="31"/>
      <c r="C200" s="239" t="s">
        <v>518</v>
      </c>
      <c r="D200" s="239" t="s">
        <v>188</v>
      </c>
      <c r="E200" s="240" t="s">
        <v>519</v>
      </c>
      <c r="F200" s="241" t="s">
        <v>520</v>
      </c>
      <c r="G200" s="242" t="s">
        <v>219</v>
      </c>
      <c r="H200" s="243" t="n">
        <v>18</v>
      </c>
      <c r="I200" s="244"/>
      <c r="J200" s="245" t="n">
        <f aca="false">ROUND(I200*H200,2)</f>
        <v>0</v>
      </c>
      <c r="K200" s="241"/>
      <c r="L200" s="246"/>
      <c r="M200" s="247"/>
      <c r="N200" s="248" t="s">
        <v>49</v>
      </c>
      <c r="O200" s="32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AR200" s="10" t="s">
        <v>191</v>
      </c>
      <c r="AT200" s="10" t="s">
        <v>188</v>
      </c>
      <c r="AU200" s="10" t="s">
        <v>84</v>
      </c>
      <c r="AY200" s="10" t="s">
        <v>138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10" t="s">
        <v>24</v>
      </c>
      <c r="BK200" s="233" t="n">
        <f aca="false">ROUND(I200*H200,2)</f>
        <v>0</v>
      </c>
      <c r="BL200" s="10" t="s">
        <v>172</v>
      </c>
      <c r="BM200" s="10" t="s">
        <v>521</v>
      </c>
    </row>
    <row r="201" s="30" customFormat="true" ht="31.5" hidden="false" customHeight="true" outlineLevel="0" collapsed="false">
      <c r="B201" s="31"/>
      <c r="C201" s="222" t="s">
        <v>522</v>
      </c>
      <c r="D201" s="222" t="s">
        <v>142</v>
      </c>
      <c r="E201" s="223" t="s">
        <v>523</v>
      </c>
      <c r="F201" s="224" t="s">
        <v>524</v>
      </c>
      <c r="G201" s="225" t="s">
        <v>177</v>
      </c>
      <c r="H201" s="226" t="n">
        <v>26</v>
      </c>
      <c r="I201" s="227"/>
      <c r="J201" s="228" t="n">
        <f aca="false">ROUND(I201*H201,2)</f>
        <v>0</v>
      </c>
      <c r="K201" s="224" t="s">
        <v>146</v>
      </c>
      <c r="L201" s="57"/>
      <c r="M201" s="229"/>
      <c r="N201" s="230" t="s">
        <v>49</v>
      </c>
      <c r="O201" s="32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AR201" s="10" t="s">
        <v>172</v>
      </c>
      <c r="AT201" s="10" t="s">
        <v>142</v>
      </c>
      <c r="AU201" s="10" t="s">
        <v>84</v>
      </c>
      <c r="AY201" s="10" t="s">
        <v>138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10" t="s">
        <v>24</v>
      </c>
      <c r="BK201" s="233" t="n">
        <f aca="false">ROUND(I201*H201,2)</f>
        <v>0</v>
      </c>
      <c r="BL201" s="10" t="s">
        <v>172</v>
      </c>
      <c r="BM201" s="10" t="s">
        <v>525</v>
      </c>
    </row>
    <row r="202" s="30" customFormat="true" ht="31.5" hidden="false" customHeight="true" outlineLevel="0" collapsed="false">
      <c r="B202" s="31"/>
      <c r="C202" s="239" t="s">
        <v>526</v>
      </c>
      <c r="D202" s="239" t="s">
        <v>188</v>
      </c>
      <c r="E202" s="240" t="s">
        <v>527</v>
      </c>
      <c r="F202" s="241" t="s">
        <v>528</v>
      </c>
      <c r="G202" s="242" t="s">
        <v>219</v>
      </c>
      <c r="H202" s="243" t="n">
        <v>26</v>
      </c>
      <c r="I202" s="244"/>
      <c r="J202" s="245" t="n">
        <f aca="false">ROUND(I202*H202,2)</f>
        <v>0</v>
      </c>
      <c r="K202" s="241"/>
      <c r="L202" s="246"/>
      <c r="M202" s="247"/>
      <c r="N202" s="248" t="s">
        <v>49</v>
      </c>
      <c r="O202" s="32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AR202" s="10" t="s">
        <v>191</v>
      </c>
      <c r="AT202" s="10" t="s">
        <v>188</v>
      </c>
      <c r="AU202" s="10" t="s">
        <v>84</v>
      </c>
      <c r="AY202" s="10" t="s">
        <v>138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10" t="s">
        <v>24</v>
      </c>
      <c r="BK202" s="233" t="n">
        <f aca="false">ROUND(I202*H202,2)</f>
        <v>0</v>
      </c>
      <c r="BL202" s="10" t="s">
        <v>172</v>
      </c>
      <c r="BM202" s="10" t="s">
        <v>529</v>
      </c>
    </row>
    <row r="203" s="30" customFormat="true" ht="31.5" hidden="false" customHeight="true" outlineLevel="0" collapsed="false">
      <c r="B203" s="31"/>
      <c r="C203" s="222" t="s">
        <v>530</v>
      </c>
      <c r="D203" s="222" t="s">
        <v>142</v>
      </c>
      <c r="E203" s="223" t="s">
        <v>531</v>
      </c>
      <c r="F203" s="224" t="s">
        <v>532</v>
      </c>
      <c r="G203" s="225" t="s">
        <v>177</v>
      </c>
      <c r="H203" s="226" t="n">
        <v>12</v>
      </c>
      <c r="I203" s="227"/>
      <c r="J203" s="228" t="n">
        <f aca="false">ROUND(I203*H203,2)</f>
        <v>0</v>
      </c>
      <c r="K203" s="224" t="s">
        <v>146</v>
      </c>
      <c r="L203" s="57"/>
      <c r="M203" s="229"/>
      <c r="N203" s="230" t="s">
        <v>49</v>
      </c>
      <c r="O203" s="32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AR203" s="10" t="s">
        <v>172</v>
      </c>
      <c r="AT203" s="10" t="s">
        <v>142</v>
      </c>
      <c r="AU203" s="10" t="s">
        <v>84</v>
      </c>
      <c r="AY203" s="10" t="s">
        <v>138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10" t="s">
        <v>24</v>
      </c>
      <c r="BK203" s="233" t="n">
        <f aca="false">ROUND(I203*H203,2)</f>
        <v>0</v>
      </c>
      <c r="BL203" s="10" t="s">
        <v>172</v>
      </c>
      <c r="BM203" s="10" t="s">
        <v>533</v>
      </c>
    </row>
    <row r="204" s="30" customFormat="true" ht="31.5" hidden="false" customHeight="true" outlineLevel="0" collapsed="false">
      <c r="B204" s="31"/>
      <c r="C204" s="239" t="s">
        <v>534</v>
      </c>
      <c r="D204" s="239" t="s">
        <v>188</v>
      </c>
      <c r="E204" s="240" t="s">
        <v>535</v>
      </c>
      <c r="F204" s="241" t="s">
        <v>536</v>
      </c>
      <c r="G204" s="242" t="s">
        <v>219</v>
      </c>
      <c r="H204" s="243" t="n">
        <v>1</v>
      </c>
      <c r="I204" s="244"/>
      <c r="J204" s="245" t="n">
        <f aca="false">ROUND(I204*H204,2)</f>
        <v>0</v>
      </c>
      <c r="K204" s="241"/>
      <c r="L204" s="246"/>
      <c r="M204" s="247"/>
      <c r="N204" s="248" t="s">
        <v>49</v>
      </c>
      <c r="O204" s="32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AR204" s="10" t="s">
        <v>191</v>
      </c>
      <c r="AT204" s="10" t="s">
        <v>188</v>
      </c>
      <c r="AU204" s="10" t="s">
        <v>84</v>
      </c>
      <c r="AY204" s="10" t="s">
        <v>138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10" t="s">
        <v>24</v>
      </c>
      <c r="BK204" s="233" t="n">
        <f aca="false">ROUND(I204*H204,2)</f>
        <v>0</v>
      </c>
      <c r="BL204" s="10" t="s">
        <v>172</v>
      </c>
      <c r="BM204" s="10" t="s">
        <v>537</v>
      </c>
    </row>
    <row r="205" s="30" customFormat="true" ht="31.5" hidden="false" customHeight="true" outlineLevel="0" collapsed="false">
      <c r="B205" s="31"/>
      <c r="C205" s="239" t="s">
        <v>538</v>
      </c>
      <c r="D205" s="239" t="s">
        <v>188</v>
      </c>
      <c r="E205" s="240" t="s">
        <v>539</v>
      </c>
      <c r="F205" s="241" t="s">
        <v>540</v>
      </c>
      <c r="G205" s="242" t="s">
        <v>219</v>
      </c>
      <c r="H205" s="243" t="n">
        <v>11</v>
      </c>
      <c r="I205" s="244"/>
      <c r="J205" s="245" t="n">
        <f aca="false">ROUND(I205*H205,2)</f>
        <v>0</v>
      </c>
      <c r="K205" s="241"/>
      <c r="L205" s="246"/>
      <c r="M205" s="247"/>
      <c r="N205" s="248" t="s">
        <v>49</v>
      </c>
      <c r="O205" s="32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AR205" s="10" t="s">
        <v>191</v>
      </c>
      <c r="AT205" s="10" t="s">
        <v>188</v>
      </c>
      <c r="AU205" s="10" t="s">
        <v>84</v>
      </c>
      <c r="AY205" s="10" t="s">
        <v>138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10" t="s">
        <v>24</v>
      </c>
      <c r="BK205" s="233" t="n">
        <f aca="false">ROUND(I205*H205,2)</f>
        <v>0</v>
      </c>
      <c r="BL205" s="10" t="s">
        <v>172</v>
      </c>
      <c r="BM205" s="10" t="s">
        <v>541</v>
      </c>
    </row>
    <row r="206" s="30" customFormat="true" ht="31.5" hidden="false" customHeight="true" outlineLevel="0" collapsed="false">
      <c r="B206" s="31"/>
      <c r="C206" s="222" t="s">
        <v>542</v>
      </c>
      <c r="D206" s="222" t="s">
        <v>142</v>
      </c>
      <c r="E206" s="223" t="s">
        <v>543</v>
      </c>
      <c r="F206" s="224" t="s">
        <v>544</v>
      </c>
      <c r="G206" s="225" t="s">
        <v>177</v>
      </c>
      <c r="H206" s="226" t="n">
        <v>2</v>
      </c>
      <c r="I206" s="227"/>
      <c r="J206" s="228" t="n">
        <f aca="false">ROUND(I206*H206,2)</f>
        <v>0</v>
      </c>
      <c r="K206" s="224" t="s">
        <v>146</v>
      </c>
      <c r="L206" s="57"/>
      <c r="M206" s="229"/>
      <c r="N206" s="230" t="s">
        <v>49</v>
      </c>
      <c r="O206" s="32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AR206" s="10" t="s">
        <v>172</v>
      </c>
      <c r="AT206" s="10" t="s">
        <v>142</v>
      </c>
      <c r="AU206" s="10" t="s">
        <v>84</v>
      </c>
      <c r="AY206" s="10" t="s">
        <v>138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10" t="s">
        <v>24</v>
      </c>
      <c r="BK206" s="233" t="n">
        <f aca="false">ROUND(I206*H206,2)</f>
        <v>0</v>
      </c>
      <c r="BL206" s="10" t="s">
        <v>172</v>
      </c>
      <c r="BM206" s="10" t="s">
        <v>545</v>
      </c>
    </row>
    <row r="207" s="30" customFormat="true" ht="31.5" hidden="false" customHeight="true" outlineLevel="0" collapsed="false">
      <c r="B207" s="31"/>
      <c r="C207" s="239" t="s">
        <v>546</v>
      </c>
      <c r="D207" s="239" t="s">
        <v>188</v>
      </c>
      <c r="E207" s="240" t="s">
        <v>547</v>
      </c>
      <c r="F207" s="241" t="s">
        <v>548</v>
      </c>
      <c r="G207" s="242" t="s">
        <v>219</v>
      </c>
      <c r="H207" s="243" t="n">
        <v>2</v>
      </c>
      <c r="I207" s="244"/>
      <c r="J207" s="245" t="n">
        <f aca="false">ROUND(I207*H207,2)</f>
        <v>0</v>
      </c>
      <c r="K207" s="241"/>
      <c r="L207" s="246"/>
      <c r="M207" s="247"/>
      <c r="N207" s="248" t="s">
        <v>49</v>
      </c>
      <c r="O207" s="32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AR207" s="10" t="s">
        <v>191</v>
      </c>
      <c r="AT207" s="10" t="s">
        <v>188</v>
      </c>
      <c r="AU207" s="10" t="s">
        <v>84</v>
      </c>
      <c r="AY207" s="10" t="s">
        <v>138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10" t="s">
        <v>24</v>
      </c>
      <c r="BK207" s="233" t="n">
        <f aca="false">ROUND(I207*H207,2)</f>
        <v>0</v>
      </c>
      <c r="BL207" s="10" t="s">
        <v>172</v>
      </c>
      <c r="BM207" s="10" t="s">
        <v>549</v>
      </c>
    </row>
    <row r="208" s="30" customFormat="true" ht="31.5" hidden="false" customHeight="true" outlineLevel="0" collapsed="false">
      <c r="B208" s="31"/>
      <c r="C208" s="222" t="s">
        <v>550</v>
      </c>
      <c r="D208" s="222" t="s">
        <v>142</v>
      </c>
      <c r="E208" s="223" t="s">
        <v>551</v>
      </c>
      <c r="F208" s="224" t="s">
        <v>552</v>
      </c>
      <c r="G208" s="225" t="s">
        <v>177</v>
      </c>
      <c r="H208" s="226" t="n">
        <v>36</v>
      </c>
      <c r="I208" s="227"/>
      <c r="J208" s="228" t="n">
        <f aca="false">ROUND(I208*H208,2)</f>
        <v>0</v>
      </c>
      <c r="K208" s="224" t="s">
        <v>146</v>
      </c>
      <c r="L208" s="57"/>
      <c r="M208" s="229"/>
      <c r="N208" s="230" t="s">
        <v>49</v>
      </c>
      <c r="O208" s="32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AR208" s="10" t="s">
        <v>172</v>
      </c>
      <c r="AT208" s="10" t="s">
        <v>142</v>
      </c>
      <c r="AU208" s="10" t="s">
        <v>84</v>
      </c>
      <c r="AY208" s="10" t="s">
        <v>138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10" t="s">
        <v>24</v>
      </c>
      <c r="BK208" s="233" t="n">
        <f aca="false">ROUND(I208*H208,2)</f>
        <v>0</v>
      </c>
      <c r="BL208" s="10" t="s">
        <v>172</v>
      </c>
      <c r="BM208" s="10" t="s">
        <v>553</v>
      </c>
    </row>
    <row r="209" s="30" customFormat="true" ht="22.5" hidden="false" customHeight="true" outlineLevel="0" collapsed="false">
      <c r="B209" s="31"/>
      <c r="C209" s="239" t="s">
        <v>554</v>
      </c>
      <c r="D209" s="239" t="s">
        <v>188</v>
      </c>
      <c r="E209" s="240" t="s">
        <v>555</v>
      </c>
      <c r="F209" s="241" t="s">
        <v>556</v>
      </c>
      <c r="G209" s="242" t="s">
        <v>177</v>
      </c>
      <c r="H209" s="243" t="n">
        <v>33</v>
      </c>
      <c r="I209" s="244"/>
      <c r="J209" s="245" t="n">
        <f aca="false">ROUND(I209*H209,2)</f>
        <v>0</v>
      </c>
      <c r="K209" s="241"/>
      <c r="L209" s="246"/>
      <c r="M209" s="247"/>
      <c r="N209" s="248" t="s">
        <v>49</v>
      </c>
      <c r="O209" s="32"/>
      <c r="P209" s="231" t="n">
        <f aca="false">O209*H209</f>
        <v>0</v>
      </c>
      <c r="Q209" s="231" t="n">
        <v>6E-005</v>
      </c>
      <c r="R209" s="231" t="n">
        <f aca="false">Q209*H209</f>
        <v>0.00198</v>
      </c>
      <c r="S209" s="231" t="n">
        <v>0</v>
      </c>
      <c r="T209" s="232" t="n">
        <f aca="false">S209*H209</f>
        <v>0</v>
      </c>
      <c r="AR209" s="10" t="s">
        <v>191</v>
      </c>
      <c r="AT209" s="10" t="s">
        <v>188</v>
      </c>
      <c r="AU209" s="10" t="s">
        <v>84</v>
      </c>
      <c r="AY209" s="10" t="s">
        <v>138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10" t="s">
        <v>24</v>
      </c>
      <c r="BK209" s="233" t="n">
        <f aca="false">ROUND(I209*H209,2)</f>
        <v>0</v>
      </c>
      <c r="BL209" s="10" t="s">
        <v>172</v>
      </c>
      <c r="BM209" s="10" t="s">
        <v>557</v>
      </c>
    </row>
    <row r="210" s="30" customFormat="true" ht="22.5" hidden="false" customHeight="true" outlineLevel="0" collapsed="false">
      <c r="B210" s="31"/>
      <c r="C210" s="239" t="s">
        <v>558</v>
      </c>
      <c r="D210" s="239" t="s">
        <v>188</v>
      </c>
      <c r="E210" s="240" t="s">
        <v>559</v>
      </c>
      <c r="F210" s="241" t="s">
        <v>560</v>
      </c>
      <c r="G210" s="242" t="s">
        <v>219</v>
      </c>
      <c r="H210" s="243" t="n">
        <v>3</v>
      </c>
      <c r="I210" s="244"/>
      <c r="J210" s="245" t="n">
        <f aca="false">ROUND(I210*H210,2)</f>
        <v>0</v>
      </c>
      <c r="K210" s="241"/>
      <c r="L210" s="246"/>
      <c r="M210" s="247"/>
      <c r="N210" s="248" t="s">
        <v>49</v>
      </c>
      <c r="O210" s="32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AR210" s="10" t="s">
        <v>191</v>
      </c>
      <c r="AT210" s="10" t="s">
        <v>188</v>
      </c>
      <c r="AU210" s="10" t="s">
        <v>84</v>
      </c>
      <c r="AY210" s="10" t="s">
        <v>138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10" t="s">
        <v>24</v>
      </c>
      <c r="BK210" s="233" t="n">
        <f aca="false">ROUND(I210*H210,2)</f>
        <v>0</v>
      </c>
      <c r="BL210" s="10" t="s">
        <v>172</v>
      </c>
      <c r="BM210" s="10" t="s">
        <v>561</v>
      </c>
    </row>
    <row r="211" s="30" customFormat="true" ht="31.5" hidden="false" customHeight="true" outlineLevel="0" collapsed="false">
      <c r="B211" s="31"/>
      <c r="C211" s="222" t="s">
        <v>562</v>
      </c>
      <c r="D211" s="222" t="s">
        <v>142</v>
      </c>
      <c r="E211" s="223" t="s">
        <v>563</v>
      </c>
      <c r="F211" s="224" t="s">
        <v>564</v>
      </c>
      <c r="G211" s="225" t="s">
        <v>177</v>
      </c>
      <c r="H211" s="226" t="n">
        <v>62</v>
      </c>
      <c r="I211" s="227"/>
      <c r="J211" s="228" t="n">
        <f aca="false">ROUND(I211*H211,2)</f>
        <v>0</v>
      </c>
      <c r="K211" s="224" t="s">
        <v>146</v>
      </c>
      <c r="L211" s="57"/>
      <c r="M211" s="229"/>
      <c r="N211" s="230" t="s">
        <v>49</v>
      </c>
      <c r="O211" s="32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AR211" s="10" t="s">
        <v>172</v>
      </c>
      <c r="AT211" s="10" t="s">
        <v>142</v>
      </c>
      <c r="AU211" s="10" t="s">
        <v>84</v>
      </c>
      <c r="AY211" s="10" t="s">
        <v>138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10" t="s">
        <v>24</v>
      </c>
      <c r="BK211" s="233" t="n">
        <f aca="false">ROUND(I211*H211,2)</f>
        <v>0</v>
      </c>
      <c r="BL211" s="10" t="s">
        <v>172</v>
      </c>
      <c r="BM211" s="10" t="s">
        <v>565</v>
      </c>
    </row>
    <row r="212" s="30" customFormat="true" ht="31.5" hidden="false" customHeight="true" outlineLevel="0" collapsed="false">
      <c r="B212" s="31"/>
      <c r="C212" s="239" t="s">
        <v>566</v>
      </c>
      <c r="D212" s="239" t="s">
        <v>188</v>
      </c>
      <c r="E212" s="240" t="s">
        <v>567</v>
      </c>
      <c r="F212" s="241" t="s">
        <v>568</v>
      </c>
      <c r="G212" s="242" t="s">
        <v>219</v>
      </c>
      <c r="H212" s="243" t="n">
        <v>57</v>
      </c>
      <c r="I212" s="244"/>
      <c r="J212" s="245" t="n">
        <f aca="false">ROUND(I212*H212,2)</f>
        <v>0</v>
      </c>
      <c r="K212" s="241"/>
      <c r="L212" s="246"/>
      <c r="M212" s="247"/>
      <c r="N212" s="248" t="s">
        <v>49</v>
      </c>
      <c r="O212" s="32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AR212" s="10" t="s">
        <v>191</v>
      </c>
      <c r="AT212" s="10" t="s">
        <v>188</v>
      </c>
      <c r="AU212" s="10" t="s">
        <v>84</v>
      </c>
      <c r="AY212" s="10" t="s">
        <v>138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10" t="s">
        <v>24</v>
      </c>
      <c r="BK212" s="233" t="n">
        <f aca="false">ROUND(I212*H212,2)</f>
        <v>0</v>
      </c>
      <c r="BL212" s="10" t="s">
        <v>172</v>
      </c>
      <c r="BM212" s="10" t="s">
        <v>569</v>
      </c>
    </row>
    <row r="213" s="30" customFormat="true" ht="31.5" hidden="false" customHeight="true" outlineLevel="0" collapsed="false">
      <c r="B213" s="31"/>
      <c r="C213" s="239" t="s">
        <v>570</v>
      </c>
      <c r="D213" s="239" t="s">
        <v>188</v>
      </c>
      <c r="E213" s="240" t="s">
        <v>571</v>
      </c>
      <c r="F213" s="241" t="s">
        <v>572</v>
      </c>
      <c r="G213" s="242" t="s">
        <v>177</v>
      </c>
      <c r="H213" s="243" t="n">
        <v>5</v>
      </c>
      <c r="I213" s="244"/>
      <c r="J213" s="245" t="n">
        <f aca="false">ROUND(I213*H213,2)</f>
        <v>0</v>
      </c>
      <c r="K213" s="241"/>
      <c r="L213" s="246"/>
      <c r="M213" s="247"/>
      <c r="N213" s="248" t="s">
        <v>49</v>
      </c>
      <c r="O213" s="32"/>
      <c r="P213" s="231" t="n">
        <f aca="false">O213*H213</f>
        <v>0</v>
      </c>
      <c r="Q213" s="231" t="n">
        <v>6E-005</v>
      </c>
      <c r="R213" s="231" t="n">
        <f aca="false">Q213*H213</f>
        <v>0.0003</v>
      </c>
      <c r="S213" s="231" t="n">
        <v>0</v>
      </c>
      <c r="T213" s="232" t="n">
        <f aca="false">S213*H213</f>
        <v>0</v>
      </c>
      <c r="AR213" s="10" t="s">
        <v>191</v>
      </c>
      <c r="AT213" s="10" t="s">
        <v>188</v>
      </c>
      <c r="AU213" s="10" t="s">
        <v>84</v>
      </c>
      <c r="AY213" s="10" t="s">
        <v>138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10" t="s">
        <v>24</v>
      </c>
      <c r="BK213" s="233" t="n">
        <f aca="false">ROUND(I213*H213,2)</f>
        <v>0</v>
      </c>
      <c r="BL213" s="10" t="s">
        <v>172</v>
      </c>
      <c r="BM213" s="10" t="s">
        <v>573</v>
      </c>
    </row>
    <row r="214" s="30" customFormat="true" ht="31.5" hidden="false" customHeight="true" outlineLevel="0" collapsed="false">
      <c r="B214" s="31"/>
      <c r="C214" s="222" t="s">
        <v>574</v>
      </c>
      <c r="D214" s="222" t="s">
        <v>142</v>
      </c>
      <c r="E214" s="223" t="s">
        <v>575</v>
      </c>
      <c r="F214" s="224" t="s">
        <v>576</v>
      </c>
      <c r="G214" s="225" t="s">
        <v>177</v>
      </c>
      <c r="H214" s="226" t="n">
        <v>3</v>
      </c>
      <c r="I214" s="227"/>
      <c r="J214" s="228" t="n">
        <f aca="false">ROUND(I214*H214,2)</f>
        <v>0</v>
      </c>
      <c r="K214" s="224" t="s">
        <v>146</v>
      </c>
      <c r="L214" s="57"/>
      <c r="M214" s="229"/>
      <c r="N214" s="230" t="s">
        <v>49</v>
      </c>
      <c r="O214" s="32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AR214" s="10" t="s">
        <v>172</v>
      </c>
      <c r="AT214" s="10" t="s">
        <v>142</v>
      </c>
      <c r="AU214" s="10" t="s">
        <v>84</v>
      </c>
      <c r="AY214" s="10" t="s">
        <v>138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10" t="s">
        <v>24</v>
      </c>
      <c r="BK214" s="233" t="n">
        <f aca="false">ROUND(I214*H214,2)</f>
        <v>0</v>
      </c>
      <c r="BL214" s="10" t="s">
        <v>172</v>
      </c>
      <c r="BM214" s="10" t="s">
        <v>577</v>
      </c>
    </row>
    <row r="215" s="30" customFormat="true" ht="22.5" hidden="false" customHeight="true" outlineLevel="0" collapsed="false">
      <c r="B215" s="31"/>
      <c r="C215" s="239" t="s">
        <v>578</v>
      </c>
      <c r="D215" s="239" t="s">
        <v>188</v>
      </c>
      <c r="E215" s="240" t="s">
        <v>579</v>
      </c>
      <c r="F215" s="241" t="s">
        <v>580</v>
      </c>
      <c r="G215" s="242" t="s">
        <v>219</v>
      </c>
      <c r="H215" s="243" t="n">
        <v>3</v>
      </c>
      <c r="I215" s="244"/>
      <c r="J215" s="245" t="n">
        <f aca="false">ROUND(I215*H215,2)</f>
        <v>0</v>
      </c>
      <c r="K215" s="241"/>
      <c r="L215" s="246"/>
      <c r="M215" s="247"/>
      <c r="N215" s="248" t="s">
        <v>49</v>
      </c>
      <c r="O215" s="32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AR215" s="10" t="s">
        <v>191</v>
      </c>
      <c r="AT215" s="10" t="s">
        <v>188</v>
      </c>
      <c r="AU215" s="10" t="s">
        <v>84</v>
      </c>
      <c r="AY215" s="10" t="s">
        <v>138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10" t="s">
        <v>24</v>
      </c>
      <c r="BK215" s="233" t="n">
        <f aca="false">ROUND(I215*H215,2)</f>
        <v>0</v>
      </c>
      <c r="BL215" s="10" t="s">
        <v>172</v>
      </c>
      <c r="BM215" s="10" t="s">
        <v>581</v>
      </c>
    </row>
    <row r="216" s="30" customFormat="true" ht="31.5" hidden="false" customHeight="true" outlineLevel="0" collapsed="false">
      <c r="B216" s="31"/>
      <c r="C216" s="222" t="s">
        <v>582</v>
      </c>
      <c r="D216" s="222" t="s">
        <v>142</v>
      </c>
      <c r="E216" s="223" t="s">
        <v>583</v>
      </c>
      <c r="F216" s="224" t="s">
        <v>584</v>
      </c>
      <c r="G216" s="225" t="s">
        <v>177</v>
      </c>
      <c r="H216" s="226" t="n">
        <v>1</v>
      </c>
      <c r="I216" s="227"/>
      <c r="J216" s="228" t="n">
        <f aca="false">ROUND(I216*H216,2)</f>
        <v>0</v>
      </c>
      <c r="K216" s="224" t="s">
        <v>146</v>
      </c>
      <c r="L216" s="57"/>
      <c r="M216" s="229"/>
      <c r="N216" s="230" t="s">
        <v>49</v>
      </c>
      <c r="O216" s="32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AR216" s="10" t="s">
        <v>172</v>
      </c>
      <c r="AT216" s="10" t="s">
        <v>142</v>
      </c>
      <c r="AU216" s="10" t="s">
        <v>84</v>
      </c>
      <c r="AY216" s="10" t="s">
        <v>138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10" t="s">
        <v>24</v>
      </c>
      <c r="BK216" s="233" t="n">
        <f aca="false">ROUND(I216*H216,2)</f>
        <v>0</v>
      </c>
      <c r="BL216" s="10" t="s">
        <v>172</v>
      </c>
      <c r="BM216" s="10" t="s">
        <v>585</v>
      </c>
    </row>
    <row r="217" s="30" customFormat="true" ht="22.5" hidden="false" customHeight="true" outlineLevel="0" collapsed="false">
      <c r="B217" s="31"/>
      <c r="C217" s="239" t="s">
        <v>586</v>
      </c>
      <c r="D217" s="239" t="s">
        <v>188</v>
      </c>
      <c r="E217" s="240" t="s">
        <v>587</v>
      </c>
      <c r="F217" s="241" t="s">
        <v>588</v>
      </c>
      <c r="G217" s="242" t="s">
        <v>177</v>
      </c>
      <c r="H217" s="243" t="n">
        <v>1</v>
      </c>
      <c r="I217" s="244"/>
      <c r="J217" s="245" t="n">
        <f aca="false">ROUND(I217*H217,2)</f>
        <v>0</v>
      </c>
      <c r="K217" s="241" t="s">
        <v>146</v>
      </c>
      <c r="L217" s="246"/>
      <c r="M217" s="247"/>
      <c r="N217" s="248" t="s">
        <v>49</v>
      </c>
      <c r="O217" s="32"/>
      <c r="P217" s="231" t="n">
        <f aca="false">O217*H217</f>
        <v>0</v>
      </c>
      <c r="Q217" s="231" t="n">
        <v>0.00025</v>
      </c>
      <c r="R217" s="231" t="n">
        <f aca="false">Q217*H217</f>
        <v>0.00025</v>
      </c>
      <c r="S217" s="231" t="n">
        <v>0</v>
      </c>
      <c r="T217" s="232" t="n">
        <f aca="false">S217*H217</f>
        <v>0</v>
      </c>
      <c r="AR217" s="10" t="s">
        <v>191</v>
      </c>
      <c r="AT217" s="10" t="s">
        <v>188</v>
      </c>
      <c r="AU217" s="10" t="s">
        <v>84</v>
      </c>
      <c r="AY217" s="10" t="s">
        <v>138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10" t="s">
        <v>24</v>
      </c>
      <c r="BK217" s="233" t="n">
        <f aca="false">ROUND(I217*H217,2)</f>
        <v>0</v>
      </c>
      <c r="BL217" s="10" t="s">
        <v>172</v>
      </c>
      <c r="BM217" s="10" t="s">
        <v>589</v>
      </c>
    </row>
    <row r="218" s="30" customFormat="true" ht="22.5" hidden="false" customHeight="true" outlineLevel="0" collapsed="false">
      <c r="B218" s="31"/>
      <c r="C218" s="222" t="s">
        <v>590</v>
      </c>
      <c r="D218" s="222" t="s">
        <v>142</v>
      </c>
      <c r="E218" s="223" t="s">
        <v>591</v>
      </c>
      <c r="F218" s="224" t="s">
        <v>592</v>
      </c>
      <c r="G218" s="225" t="s">
        <v>177</v>
      </c>
      <c r="H218" s="226" t="n">
        <v>3</v>
      </c>
      <c r="I218" s="227"/>
      <c r="J218" s="228" t="n">
        <f aca="false">ROUND(I218*H218,2)</f>
        <v>0</v>
      </c>
      <c r="K218" s="224" t="s">
        <v>146</v>
      </c>
      <c r="L218" s="57"/>
      <c r="M218" s="229"/>
      <c r="N218" s="230" t="s">
        <v>49</v>
      </c>
      <c r="O218" s="32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AR218" s="10" t="s">
        <v>172</v>
      </c>
      <c r="AT218" s="10" t="s">
        <v>142</v>
      </c>
      <c r="AU218" s="10" t="s">
        <v>84</v>
      </c>
      <c r="AY218" s="10" t="s">
        <v>138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10" t="s">
        <v>24</v>
      </c>
      <c r="BK218" s="233" t="n">
        <f aca="false">ROUND(I218*H218,2)</f>
        <v>0</v>
      </c>
      <c r="BL218" s="10" t="s">
        <v>172</v>
      </c>
      <c r="BM218" s="10" t="s">
        <v>593</v>
      </c>
    </row>
    <row r="219" s="30" customFormat="true" ht="31.5" hidden="false" customHeight="true" outlineLevel="0" collapsed="false">
      <c r="B219" s="31"/>
      <c r="C219" s="239" t="s">
        <v>594</v>
      </c>
      <c r="D219" s="239" t="s">
        <v>188</v>
      </c>
      <c r="E219" s="240" t="s">
        <v>595</v>
      </c>
      <c r="F219" s="241" t="s">
        <v>596</v>
      </c>
      <c r="G219" s="242" t="s">
        <v>219</v>
      </c>
      <c r="H219" s="243" t="n">
        <v>3</v>
      </c>
      <c r="I219" s="244"/>
      <c r="J219" s="245" t="n">
        <f aca="false">ROUND(I219*H219,2)</f>
        <v>0</v>
      </c>
      <c r="K219" s="241"/>
      <c r="L219" s="246"/>
      <c r="M219" s="247"/>
      <c r="N219" s="248" t="s">
        <v>49</v>
      </c>
      <c r="O219" s="32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AR219" s="10" t="s">
        <v>191</v>
      </c>
      <c r="AT219" s="10" t="s">
        <v>188</v>
      </c>
      <c r="AU219" s="10" t="s">
        <v>84</v>
      </c>
      <c r="AY219" s="10" t="s">
        <v>138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10" t="s">
        <v>24</v>
      </c>
      <c r="BK219" s="233" t="n">
        <f aca="false">ROUND(I219*H219,2)</f>
        <v>0</v>
      </c>
      <c r="BL219" s="10" t="s">
        <v>172</v>
      </c>
      <c r="BM219" s="10" t="s">
        <v>597</v>
      </c>
    </row>
    <row r="220" s="30" customFormat="true" ht="22.5" hidden="false" customHeight="true" outlineLevel="0" collapsed="false">
      <c r="B220" s="31"/>
      <c r="C220" s="222" t="s">
        <v>598</v>
      </c>
      <c r="D220" s="222" t="s">
        <v>142</v>
      </c>
      <c r="E220" s="223" t="s">
        <v>599</v>
      </c>
      <c r="F220" s="224" t="s">
        <v>600</v>
      </c>
      <c r="G220" s="225" t="s">
        <v>177</v>
      </c>
      <c r="H220" s="226" t="n">
        <v>3</v>
      </c>
      <c r="I220" s="227"/>
      <c r="J220" s="228" t="n">
        <f aca="false">ROUND(I220*H220,2)</f>
        <v>0</v>
      </c>
      <c r="K220" s="224" t="s">
        <v>146</v>
      </c>
      <c r="L220" s="57"/>
      <c r="M220" s="229"/>
      <c r="N220" s="230" t="s">
        <v>49</v>
      </c>
      <c r="O220" s="32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AR220" s="10" t="s">
        <v>172</v>
      </c>
      <c r="AT220" s="10" t="s">
        <v>142</v>
      </c>
      <c r="AU220" s="10" t="s">
        <v>84</v>
      </c>
      <c r="AY220" s="10" t="s">
        <v>138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10" t="s">
        <v>24</v>
      </c>
      <c r="BK220" s="233" t="n">
        <f aca="false">ROUND(I220*H220,2)</f>
        <v>0</v>
      </c>
      <c r="BL220" s="10" t="s">
        <v>172</v>
      </c>
      <c r="BM220" s="10" t="s">
        <v>601</v>
      </c>
    </row>
    <row r="221" s="30" customFormat="true" ht="22.5" hidden="false" customHeight="true" outlineLevel="0" collapsed="false">
      <c r="B221" s="31"/>
      <c r="C221" s="222" t="s">
        <v>602</v>
      </c>
      <c r="D221" s="222" t="s">
        <v>142</v>
      </c>
      <c r="E221" s="223" t="s">
        <v>603</v>
      </c>
      <c r="F221" s="224" t="s">
        <v>604</v>
      </c>
      <c r="G221" s="225" t="s">
        <v>177</v>
      </c>
      <c r="H221" s="226" t="n">
        <v>3</v>
      </c>
      <c r="I221" s="227"/>
      <c r="J221" s="228" t="n">
        <f aca="false">ROUND(I221*H221,2)</f>
        <v>0</v>
      </c>
      <c r="K221" s="224" t="s">
        <v>146</v>
      </c>
      <c r="L221" s="57"/>
      <c r="M221" s="229"/>
      <c r="N221" s="230" t="s">
        <v>49</v>
      </c>
      <c r="O221" s="32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AR221" s="10" t="s">
        <v>172</v>
      </c>
      <c r="AT221" s="10" t="s">
        <v>142</v>
      </c>
      <c r="AU221" s="10" t="s">
        <v>84</v>
      </c>
      <c r="AY221" s="10" t="s">
        <v>138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10" t="s">
        <v>24</v>
      </c>
      <c r="BK221" s="233" t="n">
        <f aca="false">ROUND(I221*H221,2)</f>
        <v>0</v>
      </c>
      <c r="BL221" s="10" t="s">
        <v>172</v>
      </c>
      <c r="BM221" s="10" t="s">
        <v>605</v>
      </c>
    </row>
    <row r="222" s="30" customFormat="true" ht="22.5" hidden="false" customHeight="true" outlineLevel="0" collapsed="false">
      <c r="B222" s="31"/>
      <c r="C222" s="239" t="s">
        <v>606</v>
      </c>
      <c r="D222" s="239" t="s">
        <v>188</v>
      </c>
      <c r="E222" s="240" t="s">
        <v>607</v>
      </c>
      <c r="F222" s="241" t="s">
        <v>608</v>
      </c>
      <c r="G222" s="242" t="s">
        <v>219</v>
      </c>
      <c r="H222" s="243" t="n">
        <v>3</v>
      </c>
      <c r="I222" s="244"/>
      <c r="J222" s="245" t="n">
        <f aca="false">ROUND(I222*H222,2)</f>
        <v>0</v>
      </c>
      <c r="K222" s="241"/>
      <c r="L222" s="246"/>
      <c r="M222" s="247"/>
      <c r="N222" s="248" t="s">
        <v>49</v>
      </c>
      <c r="O222" s="32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AR222" s="10" t="s">
        <v>191</v>
      </c>
      <c r="AT222" s="10" t="s">
        <v>188</v>
      </c>
      <c r="AU222" s="10" t="s">
        <v>84</v>
      </c>
      <c r="AY222" s="10" t="s">
        <v>138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10" t="s">
        <v>24</v>
      </c>
      <c r="BK222" s="233" t="n">
        <f aca="false">ROUND(I222*H222,2)</f>
        <v>0</v>
      </c>
      <c r="BL222" s="10" t="s">
        <v>172</v>
      </c>
      <c r="BM222" s="10" t="s">
        <v>609</v>
      </c>
    </row>
    <row r="223" s="30" customFormat="true" ht="22.5" hidden="false" customHeight="true" outlineLevel="0" collapsed="false">
      <c r="B223" s="31"/>
      <c r="C223" s="222" t="s">
        <v>610</v>
      </c>
      <c r="D223" s="222" t="s">
        <v>142</v>
      </c>
      <c r="E223" s="223" t="s">
        <v>611</v>
      </c>
      <c r="F223" s="224" t="s">
        <v>612</v>
      </c>
      <c r="G223" s="225" t="s">
        <v>219</v>
      </c>
      <c r="H223" s="226" t="n">
        <v>1</v>
      </c>
      <c r="I223" s="227"/>
      <c r="J223" s="228" t="n">
        <f aca="false">ROUND(I223*H223,2)</f>
        <v>0</v>
      </c>
      <c r="K223" s="224"/>
      <c r="L223" s="57"/>
      <c r="M223" s="229"/>
      <c r="N223" s="230" t="s">
        <v>49</v>
      </c>
      <c r="O223" s="32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AR223" s="10" t="s">
        <v>172</v>
      </c>
      <c r="AT223" s="10" t="s">
        <v>142</v>
      </c>
      <c r="AU223" s="10" t="s">
        <v>84</v>
      </c>
      <c r="AY223" s="10" t="s">
        <v>138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10" t="s">
        <v>24</v>
      </c>
      <c r="BK223" s="233" t="n">
        <f aca="false">ROUND(I223*H223,2)</f>
        <v>0</v>
      </c>
      <c r="BL223" s="10" t="s">
        <v>172</v>
      </c>
      <c r="BM223" s="10" t="s">
        <v>613</v>
      </c>
    </row>
    <row r="224" s="30" customFormat="true" ht="22.5" hidden="false" customHeight="true" outlineLevel="0" collapsed="false">
      <c r="B224" s="31"/>
      <c r="C224" s="239" t="s">
        <v>614</v>
      </c>
      <c r="D224" s="239" t="s">
        <v>188</v>
      </c>
      <c r="E224" s="240" t="s">
        <v>615</v>
      </c>
      <c r="F224" s="241" t="s">
        <v>616</v>
      </c>
      <c r="G224" s="242" t="s">
        <v>219</v>
      </c>
      <c r="H224" s="243" t="n">
        <v>1</v>
      </c>
      <c r="I224" s="244"/>
      <c r="J224" s="245" t="n">
        <f aca="false">ROUND(I224*H224,2)</f>
        <v>0</v>
      </c>
      <c r="K224" s="241"/>
      <c r="L224" s="246"/>
      <c r="M224" s="247"/>
      <c r="N224" s="248" t="s">
        <v>49</v>
      </c>
      <c r="O224" s="32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AR224" s="10" t="s">
        <v>191</v>
      </c>
      <c r="AT224" s="10" t="s">
        <v>188</v>
      </c>
      <c r="AU224" s="10" t="s">
        <v>84</v>
      </c>
      <c r="AY224" s="10" t="s">
        <v>138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10" t="s">
        <v>24</v>
      </c>
      <c r="BK224" s="233" t="n">
        <f aca="false">ROUND(I224*H224,2)</f>
        <v>0</v>
      </c>
      <c r="BL224" s="10" t="s">
        <v>172</v>
      </c>
      <c r="BM224" s="10" t="s">
        <v>617</v>
      </c>
    </row>
    <row r="225" s="204" customFormat="true" ht="29.25" hidden="false" customHeight="true" outlineLevel="0" collapsed="false">
      <c r="B225" s="205"/>
      <c r="C225" s="206"/>
      <c r="D225" s="219" t="s">
        <v>77</v>
      </c>
      <c r="E225" s="220" t="s">
        <v>618</v>
      </c>
      <c r="F225" s="220" t="s">
        <v>619</v>
      </c>
      <c r="G225" s="206"/>
      <c r="H225" s="206"/>
      <c r="I225" s="209"/>
      <c r="J225" s="221" t="n">
        <f aca="false">BK225</f>
        <v>0</v>
      </c>
      <c r="K225" s="206"/>
      <c r="L225" s="211"/>
      <c r="M225" s="212"/>
      <c r="N225" s="213"/>
      <c r="O225" s="213"/>
      <c r="P225" s="214" t="n">
        <f aca="false">SUM(P226:P236)</f>
        <v>0</v>
      </c>
      <c r="Q225" s="213"/>
      <c r="R225" s="214" t="n">
        <f aca="false">SUM(R226:R236)</f>
        <v>0.9294</v>
      </c>
      <c r="S225" s="213"/>
      <c r="T225" s="215" t="n">
        <f aca="false">SUM(T226:T236)</f>
        <v>0</v>
      </c>
      <c r="AR225" s="216" t="s">
        <v>84</v>
      </c>
      <c r="AT225" s="217" t="s">
        <v>77</v>
      </c>
      <c r="AU225" s="217" t="s">
        <v>24</v>
      </c>
      <c r="AY225" s="216" t="s">
        <v>138</v>
      </c>
      <c r="BK225" s="218" t="n">
        <f aca="false">SUM(BK226:BK236)</f>
        <v>0</v>
      </c>
    </row>
    <row r="226" s="30" customFormat="true" ht="31.5" hidden="false" customHeight="true" outlineLevel="0" collapsed="false">
      <c r="B226" s="31"/>
      <c r="C226" s="222" t="s">
        <v>620</v>
      </c>
      <c r="D226" s="222" t="s">
        <v>142</v>
      </c>
      <c r="E226" s="223" t="s">
        <v>621</v>
      </c>
      <c r="F226" s="224" t="s">
        <v>622</v>
      </c>
      <c r="G226" s="225" t="s">
        <v>177</v>
      </c>
      <c r="H226" s="226" t="n">
        <v>45</v>
      </c>
      <c r="I226" s="227"/>
      <c r="J226" s="228" t="n">
        <f aca="false">ROUND(I226*H226,2)</f>
        <v>0</v>
      </c>
      <c r="K226" s="224" t="s">
        <v>146</v>
      </c>
      <c r="L226" s="57"/>
      <c r="M226" s="229"/>
      <c r="N226" s="230" t="s">
        <v>49</v>
      </c>
      <c r="O226" s="32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AR226" s="10" t="s">
        <v>172</v>
      </c>
      <c r="AT226" s="10" t="s">
        <v>142</v>
      </c>
      <c r="AU226" s="10" t="s">
        <v>84</v>
      </c>
      <c r="AY226" s="10" t="s">
        <v>138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10" t="s">
        <v>24</v>
      </c>
      <c r="BK226" s="233" t="n">
        <f aca="false">ROUND(I226*H226,2)</f>
        <v>0</v>
      </c>
      <c r="BL226" s="10" t="s">
        <v>172</v>
      </c>
      <c r="BM226" s="10" t="s">
        <v>623</v>
      </c>
    </row>
    <row r="227" s="30" customFormat="true" ht="22.5" hidden="false" customHeight="true" outlineLevel="0" collapsed="false">
      <c r="B227" s="31"/>
      <c r="C227" s="239" t="s">
        <v>624</v>
      </c>
      <c r="D227" s="239" t="s">
        <v>188</v>
      </c>
      <c r="E227" s="240" t="s">
        <v>625</v>
      </c>
      <c r="F227" s="241" t="s">
        <v>626</v>
      </c>
      <c r="G227" s="242" t="s">
        <v>219</v>
      </c>
      <c r="H227" s="243" t="n">
        <v>30</v>
      </c>
      <c r="I227" s="244"/>
      <c r="J227" s="245" t="n">
        <f aca="false">ROUND(I227*H227,2)</f>
        <v>0</v>
      </c>
      <c r="K227" s="241"/>
      <c r="L227" s="246"/>
      <c r="M227" s="247"/>
      <c r="N227" s="248" t="s">
        <v>49</v>
      </c>
      <c r="O227" s="32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AR227" s="10" t="s">
        <v>191</v>
      </c>
      <c r="AT227" s="10" t="s">
        <v>188</v>
      </c>
      <c r="AU227" s="10" t="s">
        <v>84</v>
      </c>
      <c r="AY227" s="10" t="s">
        <v>138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10" t="s">
        <v>24</v>
      </c>
      <c r="BK227" s="233" t="n">
        <f aca="false">ROUND(I227*H227,2)</f>
        <v>0</v>
      </c>
      <c r="BL227" s="10" t="s">
        <v>172</v>
      </c>
      <c r="BM227" s="10" t="s">
        <v>627</v>
      </c>
    </row>
    <row r="228" s="30" customFormat="true" ht="22.5" hidden="false" customHeight="true" outlineLevel="0" collapsed="false">
      <c r="B228" s="31"/>
      <c r="C228" s="239" t="s">
        <v>628</v>
      </c>
      <c r="D228" s="239" t="s">
        <v>188</v>
      </c>
      <c r="E228" s="240" t="s">
        <v>629</v>
      </c>
      <c r="F228" s="241" t="s">
        <v>630</v>
      </c>
      <c r="G228" s="242" t="s">
        <v>177</v>
      </c>
      <c r="H228" s="243" t="n">
        <v>3</v>
      </c>
      <c r="I228" s="244"/>
      <c r="J228" s="245" t="n">
        <f aca="false">ROUND(I228*H228,2)</f>
        <v>0</v>
      </c>
      <c r="K228" s="241"/>
      <c r="L228" s="246"/>
      <c r="M228" s="247"/>
      <c r="N228" s="248" t="s">
        <v>49</v>
      </c>
      <c r="O228" s="32"/>
      <c r="P228" s="231" t="n">
        <f aca="false">O228*H228</f>
        <v>0</v>
      </c>
      <c r="Q228" s="231" t="n">
        <v>0.0111</v>
      </c>
      <c r="R228" s="231" t="n">
        <f aca="false">Q228*H228</f>
        <v>0.0333</v>
      </c>
      <c r="S228" s="231" t="n">
        <v>0</v>
      </c>
      <c r="T228" s="232" t="n">
        <f aca="false">S228*H228</f>
        <v>0</v>
      </c>
      <c r="AR228" s="10" t="s">
        <v>191</v>
      </c>
      <c r="AT228" s="10" t="s">
        <v>188</v>
      </c>
      <c r="AU228" s="10" t="s">
        <v>84</v>
      </c>
      <c r="AY228" s="10" t="s">
        <v>138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10" t="s">
        <v>24</v>
      </c>
      <c r="BK228" s="233" t="n">
        <f aca="false">ROUND(I228*H228,2)</f>
        <v>0</v>
      </c>
      <c r="BL228" s="10" t="s">
        <v>172</v>
      </c>
      <c r="BM228" s="10" t="s">
        <v>631</v>
      </c>
    </row>
    <row r="229" s="30" customFormat="true" ht="22.5" hidden="false" customHeight="true" outlineLevel="0" collapsed="false">
      <c r="B229" s="31"/>
      <c r="C229" s="239" t="s">
        <v>632</v>
      </c>
      <c r="D229" s="239" t="s">
        <v>188</v>
      </c>
      <c r="E229" s="240" t="s">
        <v>633</v>
      </c>
      <c r="F229" s="241" t="s">
        <v>634</v>
      </c>
      <c r="G229" s="242" t="s">
        <v>177</v>
      </c>
      <c r="H229" s="243" t="n">
        <v>12</v>
      </c>
      <c r="I229" s="244"/>
      <c r="J229" s="245" t="n">
        <f aca="false">ROUND(I229*H229,2)</f>
        <v>0</v>
      </c>
      <c r="K229" s="241"/>
      <c r="L229" s="246"/>
      <c r="M229" s="247"/>
      <c r="N229" s="248" t="s">
        <v>49</v>
      </c>
      <c r="O229" s="32"/>
      <c r="P229" s="231" t="n">
        <f aca="false">O229*H229</f>
        <v>0</v>
      </c>
      <c r="Q229" s="231" t="n">
        <v>0.0098</v>
      </c>
      <c r="R229" s="231" t="n">
        <f aca="false">Q229*H229</f>
        <v>0.1176</v>
      </c>
      <c r="S229" s="231" t="n">
        <v>0</v>
      </c>
      <c r="T229" s="232" t="n">
        <f aca="false">S229*H229</f>
        <v>0</v>
      </c>
      <c r="AR229" s="10" t="s">
        <v>191</v>
      </c>
      <c r="AT229" s="10" t="s">
        <v>188</v>
      </c>
      <c r="AU229" s="10" t="s">
        <v>84</v>
      </c>
      <c r="AY229" s="10" t="s">
        <v>138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10" t="s">
        <v>24</v>
      </c>
      <c r="BK229" s="233" t="n">
        <f aca="false">ROUND(I229*H229,2)</f>
        <v>0</v>
      </c>
      <c r="BL229" s="10" t="s">
        <v>172</v>
      </c>
      <c r="BM229" s="10" t="s">
        <v>635</v>
      </c>
    </row>
    <row r="230" s="30" customFormat="true" ht="31.5" hidden="false" customHeight="true" outlineLevel="0" collapsed="false">
      <c r="B230" s="31"/>
      <c r="C230" s="222" t="s">
        <v>636</v>
      </c>
      <c r="D230" s="222" t="s">
        <v>142</v>
      </c>
      <c r="E230" s="223" t="s">
        <v>637</v>
      </c>
      <c r="F230" s="224" t="s">
        <v>638</v>
      </c>
      <c r="G230" s="225" t="s">
        <v>177</v>
      </c>
      <c r="H230" s="226" t="n">
        <v>173</v>
      </c>
      <c r="I230" s="227"/>
      <c r="J230" s="228" t="n">
        <f aca="false">ROUND(I230*H230,2)</f>
        <v>0</v>
      </c>
      <c r="K230" s="224" t="s">
        <v>146</v>
      </c>
      <c r="L230" s="57"/>
      <c r="M230" s="229"/>
      <c r="N230" s="230" t="s">
        <v>49</v>
      </c>
      <c r="O230" s="32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AR230" s="10" t="s">
        <v>172</v>
      </c>
      <c r="AT230" s="10" t="s">
        <v>142</v>
      </c>
      <c r="AU230" s="10" t="s">
        <v>84</v>
      </c>
      <c r="AY230" s="10" t="s">
        <v>138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10" t="s">
        <v>24</v>
      </c>
      <c r="BK230" s="233" t="n">
        <f aca="false">ROUND(I230*H230,2)</f>
        <v>0</v>
      </c>
      <c r="BL230" s="10" t="s">
        <v>172</v>
      </c>
      <c r="BM230" s="10" t="s">
        <v>639</v>
      </c>
    </row>
    <row r="231" s="30" customFormat="true" ht="22.5" hidden="false" customHeight="true" outlineLevel="0" collapsed="false">
      <c r="B231" s="31"/>
      <c r="C231" s="239" t="s">
        <v>640</v>
      </c>
      <c r="D231" s="239" t="s">
        <v>188</v>
      </c>
      <c r="E231" s="240" t="s">
        <v>641</v>
      </c>
      <c r="F231" s="241" t="s">
        <v>642</v>
      </c>
      <c r="G231" s="242" t="s">
        <v>177</v>
      </c>
      <c r="H231" s="243" t="n">
        <v>95</v>
      </c>
      <c r="I231" s="244"/>
      <c r="J231" s="245" t="n">
        <f aca="false">ROUND(I231*H231,2)</f>
        <v>0</v>
      </c>
      <c r="K231" s="241"/>
      <c r="L231" s="246"/>
      <c r="M231" s="247"/>
      <c r="N231" s="248" t="s">
        <v>49</v>
      </c>
      <c r="O231" s="32"/>
      <c r="P231" s="231" t="n">
        <f aca="false">O231*H231</f>
        <v>0</v>
      </c>
      <c r="Q231" s="231" t="n">
        <v>0.0045</v>
      </c>
      <c r="R231" s="231" t="n">
        <f aca="false">Q231*H231</f>
        <v>0.4275</v>
      </c>
      <c r="S231" s="231" t="n">
        <v>0</v>
      </c>
      <c r="T231" s="232" t="n">
        <f aca="false">S231*H231</f>
        <v>0</v>
      </c>
      <c r="AR231" s="10" t="s">
        <v>191</v>
      </c>
      <c r="AT231" s="10" t="s">
        <v>188</v>
      </c>
      <c r="AU231" s="10" t="s">
        <v>84</v>
      </c>
      <c r="AY231" s="10" t="s">
        <v>138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10" t="s">
        <v>24</v>
      </c>
      <c r="BK231" s="233" t="n">
        <f aca="false">ROUND(I231*H231,2)</f>
        <v>0</v>
      </c>
      <c r="BL231" s="10" t="s">
        <v>172</v>
      </c>
      <c r="BM231" s="10" t="s">
        <v>643</v>
      </c>
    </row>
    <row r="232" s="30" customFormat="true" ht="22.5" hidden="false" customHeight="true" outlineLevel="0" collapsed="false">
      <c r="B232" s="31"/>
      <c r="C232" s="239" t="s">
        <v>644</v>
      </c>
      <c r="D232" s="239" t="s">
        <v>188</v>
      </c>
      <c r="E232" s="240" t="s">
        <v>645</v>
      </c>
      <c r="F232" s="241" t="s">
        <v>646</v>
      </c>
      <c r="G232" s="242" t="s">
        <v>177</v>
      </c>
      <c r="H232" s="243" t="n">
        <v>8</v>
      </c>
      <c r="I232" s="244"/>
      <c r="J232" s="245" t="n">
        <f aca="false">ROUND(I232*H232,2)</f>
        <v>0</v>
      </c>
      <c r="K232" s="241"/>
      <c r="L232" s="246"/>
      <c r="M232" s="247"/>
      <c r="N232" s="248" t="s">
        <v>49</v>
      </c>
      <c r="O232" s="32"/>
      <c r="P232" s="231" t="n">
        <f aca="false">O232*H232</f>
        <v>0</v>
      </c>
      <c r="Q232" s="231" t="n">
        <v>0.0045</v>
      </c>
      <c r="R232" s="231" t="n">
        <f aca="false">Q232*H232</f>
        <v>0.036</v>
      </c>
      <c r="S232" s="231" t="n">
        <v>0</v>
      </c>
      <c r="T232" s="232" t="n">
        <f aca="false">S232*H232</f>
        <v>0</v>
      </c>
      <c r="AR232" s="10" t="s">
        <v>191</v>
      </c>
      <c r="AT232" s="10" t="s">
        <v>188</v>
      </c>
      <c r="AU232" s="10" t="s">
        <v>84</v>
      </c>
      <c r="AY232" s="10" t="s">
        <v>138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10" t="s">
        <v>24</v>
      </c>
      <c r="BK232" s="233" t="n">
        <f aca="false">ROUND(I232*H232,2)</f>
        <v>0</v>
      </c>
      <c r="BL232" s="10" t="s">
        <v>172</v>
      </c>
      <c r="BM232" s="10" t="s">
        <v>647</v>
      </c>
    </row>
    <row r="233" s="30" customFormat="true" ht="31.5" hidden="false" customHeight="true" outlineLevel="0" collapsed="false">
      <c r="B233" s="31"/>
      <c r="C233" s="239" t="s">
        <v>648</v>
      </c>
      <c r="D233" s="239" t="s">
        <v>188</v>
      </c>
      <c r="E233" s="240" t="s">
        <v>649</v>
      </c>
      <c r="F233" s="241" t="s">
        <v>650</v>
      </c>
      <c r="G233" s="242" t="s">
        <v>177</v>
      </c>
      <c r="H233" s="243" t="n">
        <v>7</v>
      </c>
      <c r="I233" s="244"/>
      <c r="J233" s="245" t="n">
        <f aca="false">ROUND(I233*H233,2)</f>
        <v>0</v>
      </c>
      <c r="K233" s="241"/>
      <c r="L233" s="246"/>
      <c r="M233" s="247"/>
      <c r="N233" s="248" t="s">
        <v>49</v>
      </c>
      <c r="O233" s="32"/>
      <c r="P233" s="231" t="n">
        <f aca="false">O233*H233</f>
        <v>0</v>
      </c>
      <c r="Q233" s="231" t="n">
        <v>0.0045</v>
      </c>
      <c r="R233" s="231" t="n">
        <f aca="false">Q233*H233</f>
        <v>0.0315</v>
      </c>
      <c r="S233" s="231" t="n">
        <v>0</v>
      </c>
      <c r="T233" s="232" t="n">
        <f aca="false">S233*H233</f>
        <v>0</v>
      </c>
      <c r="AR233" s="10" t="s">
        <v>191</v>
      </c>
      <c r="AT233" s="10" t="s">
        <v>188</v>
      </c>
      <c r="AU233" s="10" t="s">
        <v>84</v>
      </c>
      <c r="AY233" s="10" t="s">
        <v>138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10" t="s">
        <v>24</v>
      </c>
      <c r="BK233" s="233" t="n">
        <f aca="false">ROUND(I233*H233,2)</f>
        <v>0</v>
      </c>
      <c r="BL233" s="10" t="s">
        <v>172</v>
      </c>
      <c r="BM233" s="10" t="s">
        <v>651</v>
      </c>
    </row>
    <row r="234" s="30" customFormat="true" ht="31.5" hidden="false" customHeight="true" outlineLevel="0" collapsed="false">
      <c r="B234" s="31"/>
      <c r="C234" s="239" t="s">
        <v>652</v>
      </c>
      <c r="D234" s="239" t="s">
        <v>188</v>
      </c>
      <c r="E234" s="240" t="s">
        <v>653</v>
      </c>
      <c r="F234" s="241" t="s">
        <v>654</v>
      </c>
      <c r="G234" s="242" t="s">
        <v>177</v>
      </c>
      <c r="H234" s="243" t="n">
        <v>46</v>
      </c>
      <c r="I234" s="244"/>
      <c r="J234" s="245" t="n">
        <f aca="false">ROUND(I234*H234,2)</f>
        <v>0</v>
      </c>
      <c r="K234" s="241"/>
      <c r="L234" s="246"/>
      <c r="M234" s="247"/>
      <c r="N234" s="248" t="s">
        <v>49</v>
      </c>
      <c r="O234" s="32"/>
      <c r="P234" s="231" t="n">
        <f aca="false">O234*H234</f>
        <v>0</v>
      </c>
      <c r="Q234" s="231" t="n">
        <v>0.0045</v>
      </c>
      <c r="R234" s="231" t="n">
        <f aca="false">Q234*H234</f>
        <v>0.207</v>
      </c>
      <c r="S234" s="231" t="n">
        <v>0</v>
      </c>
      <c r="T234" s="232" t="n">
        <f aca="false">S234*H234</f>
        <v>0</v>
      </c>
      <c r="AR234" s="10" t="s">
        <v>191</v>
      </c>
      <c r="AT234" s="10" t="s">
        <v>188</v>
      </c>
      <c r="AU234" s="10" t="s">
        <v>84</v>
      </c>
      <c r="AY234" s="10" t="s">
        <v>138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10" t="s">
        <v>24</v>
      </c>
      <c r="BK234" s="233" t="n">
        <f aca="false">ROUND(I234*H234,2)</f>
        <v>0</v>
      </c>
      <c r="BL234" s="10" t="s">
        <v>172</v>
      </c>
      <c r="BM234" s="10" t="s">
        <v>655</v>
      </c>
    </row>
    <row r="235" s="30" customFormat="true" ht="31.5" hidden="false" customHeight="true" outlineLevel="0" collapsed="false">
      <c r="B235" s="31"/>
      <c r="C235" s="239" t="s">
        <v>656</v>
      </c>
      <c r="D235" s="239" t="s">
        <v>188</v>
      </c>
      <c r="E235" s="240" t="s">
        <v>657</v>
      </c>
      <c r="F235" s="241" t="s">
        <v>658</v>
      </c>
      <c r="G235" s="242" t="s">
        <v>177</v>
      </c>
      <c r="H235" s="243" t="n">
        <v>17</v>
      </c>
      <c r="I235" s="244"/>
      <c r="J235" s="245" t="n">
        <f aca="false">ROUND(I235*H235,2)</f>
        <v>0</v>
      </c>
      <c r="K235" s="241"/>
      <c r="L235" s="246"/>
      <c r="M235" s="247"/>
      <c r="N235" s="248" t="s">
        <v>49</v>
      </c>
      <c r="O235" s="32"/>
      <c r="P235" s="231" t="n">
        <f aca="false">O235*H235</f>
        <v>0</v>
      </c>
      <c r="Q235" s="231" t="n">
        <v>0.0045</v>
      </c>
      <c r="R235" s="231" t="n">
        <f aca="false">Q235*H235</f>
        <v>0.0765</v>
      </c>
      <c r="S235" s="231" t="n">
        <v>0</v>
      </c>
      <c r="T235" s="232" t="n">
        <f aca="false">S235*H235</f>
        <v>0</v>
      </c>
      <c r="AR235" s="10" t="s">
        <v>191</v>
      </c>
      <c r="AT235" s="10" t="s">
        <v>188</v>
      </c>
      <c r="AU235" s="10" t="s">
        <v>84</v>
      </c>
      <c r="AY235" s="10" t="s">
        <v>138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10" t="s">
        <v>24</v>
      </c>
      <c r="BK235" s="233" t="n">
        <f aca="false">ROUND(I235*H235,2)</f>
        <v>0</v>
      </c>
      <c r="BL235" s="10" t="s">
        <v>172</v>
      </c>
      <c r="BM235" s="10" t="s">
        <v>659</v>
      </c>
    </row>
    <row r="236" s="30" customFormat="true" ht="22.5" hidden="false" customHeight="true" outlineLevel="0" collapsed="false">
      <c r="B236" s="31"/>
      <c r="C236" s="222" t="s">
        <v>660</v>
      </c>
      <c r="D236" s="222" t="s">
        <v>142</v>
      </c>
      <c r="E236" s="223" t="s">
        <v>661</v>
      </c>
      <c r="F236" s="224" t="s">
        <v>662</v>
      </c>
      <c r="G236" s="225" t="s">
        <v>663</v>
      </c>
      <c r="H236" s="226" t="n">
        <v>173</v>
      </c>
      <c r="I236" s="227"/>
      <c r="J236" s="228" t="n">
        <f aca="false">ROUND(I236*H236,2)</f>
        <v>0</v>
      </c>
      <c r="K236" s="224"/>
      <c r="L236" s="57"/>
      <c r="M236" s="229"/>
      <c r="N236" s="230" t="s">
        <v>49</v>
      </c>
      <c r="O236" s="32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AR236" s="10" t="s">
        <v>172</v>
      </c>
      <c r="AT236" s="10" t="s">
        <v>142</v>
      </c>
      <c r="AU236" s="10" t="s">
        <v>84</v>
      </c>
      <c r="AY236" s="10" t="s">
        <v>138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10" t="s">
        <v>24</v>
      </c>
      <c r="BK236" s="233" t="n">
        <f aca="false">ROUND(I236*H236,2)</f>
        <v>0</v>
      </c>
      <c r="BL236" s="10" t="s">
        <v>172</v>
      </c>
      <c r="BM236" s="10" t="s">
        <v>664</v>
      </c>
    </row>
    <row r="237" s="204" customFormat="true" ht="36.75" hidden="false" customHeight="true" outlineLevel="0" collapsed="false">
      <c r="B237" s="205"/>
      <c r="C237" s="206"/>
      <c r="D237" s="207" t="s">
        <v>77</v>
      </c>
      <c r="E237" s="208" t="s">
        <v>188</v>
      </c>
      <c r="F237" s="208" t="s">
        <v>665</v>
      </c>
      <c r="G237" s="206"/>
      <c r="H237" s="206"/>
      <c r="I237" s="209"/>
      <c r="J237" s="210" t="n">
        <f aca="false">BK237</f>
        <v>0</v>
      </c>
      <c r="K237" s="206"/>
      <c r="L237" s="211"/>
      <c r="M237" s="212"/>
      <c r="N237" s="213"/>
      <c r="O237" s="213"/>
      <c r="P237" s="214" t="n">
        <f aca="false">P238</f>
        <v>0</v>
      </c>
      <c r="Q237" s="213"/>
      <c r="R237" s="214" t="n">
        <f aca="false">R238</f>
        <v>0.52286</v>
      </c>
      <c r="S237" s="213"/>
      <c r="T237" s="215" t="n">
        <f aca="false">T238</f>
        <v>0</v>
      </c>
      <c r="AR237" s="216" t="s">
        <v>139</v>
      </c>
      <c r="AT237" s="217" t="s">
        <v>77</v>
      </c>
      <c r="AU237" s="217" t="s">
        <v>78</v>
      </c>
      <c r="AY237" s="216" t="s">
        <v>138</v>
      </c>
      <c r="BK237" s="218" t="n">
        <f aca="false">BK238</f>
        <v>0</v>
      </c>
    </row>
    <row r="238" s="204" customFormat="true" ht="19.5" hidden="false" customHeight="true" outlineLevel="0" collapsed="false">
      <c r="B238" s="205"/>
      <c r="C238" s="206"/>
      <c r="D238" s="219" t="s">
        <v>77</v>
      </c>
      <c r="E238" s="220" t="s">
        <v>666</v>
      </c>
      <c r="F238" s="220" t="s">
        <v>667</v>
      </c>
      <c r="G238" s="206"/>
      <c r="H238" s="206"/>
      <c r="I238" s="209"/>
      <c r="J238" s="221" t="n">
        <f aca="false">BK238</f>
        <v>0</v>
      </c>
      <c r="K238" s="206"/>
      <c r="L238" s="211"/>
      <c r="M238" s="212"/>
      <c r="N238" s="213"/>
      <c r="O238" s="213"/>
      <c r="P238" s="214" t="n">
        <f aca="false">SUM(P239:P265)</f>
        <v>0</v>
      </c>
      <c r="Q238" s="213"/>
      <c r="R238" s="214" t="n">
        <f aca="false">SUM(R239:R265)</f>
        <v>0.52286</v>
      </c>
      <c r="S238" s="213"/>
      <c r="T238" s="215" t="n">
        <f aca="false">SUM(T239:T265)</f>
        <v>0</v>
      </c>
      <c r="AR238" s="216" t="s">
        <v>139</v>
      </c>
      <c r="AT238" s="217" t="s">
        <v>77</v>
      </c>
      <c r="AU238" s="217" t="s">
        <v>24</v>
      </c>
      <c r="AY238" s="216" t="s">
        <v>138</v>
      </c>
      <c r="BK238" s="218" t="n">
        <f aca="false">SUM(BK239:BK265)</f>
        <v>0</v>
      </c>
    </row>
    <row r="239" s="30" customFormat="true" ht="31.5" hidden="false" customHeight="true" outlineLevel="0" collapsed="false">
      <c r="B239" s="31"/>
      <c r="C239" s="222" t="s">
        <v>668</v>
      </c>
      <c r="D239" s="222" t="s">
        <v>142</v>
      </c>
      <c r="E239" s="223" t="s">
        <v>669</v>
      </c>
      <c r="F239" s="224" t="s">
        <v>670</v>
      </c>
      <c r="G239" s="225" t="s">
        <v>171</v>
      </c>
      <c r="H239" s="226" t="n">
        <v>4.26</v>
      </c>
      <c r="I239" s="227"/>
      <c r="J239" s="228" t="n">
        <f aca="false">ROUND(I239*H239,2)</f>
        <v>0</v>
      </c>
      <c r="K239" s="224" t="s">
        <v>146</v>
      </c>
      <c r="L239" s="57"/>
      <c r="M239" s="229"/>
      <c r="N239" s="230" t="s">
        <v>49</v>
      </c>
      <c r="O239" s="32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AR239" s="10" t="s">
        <v>671</v>
      </c>
      <c r="AT239" s="10" t="s">
        <v>142</v>
      </c>
      <c r="AU239" s="10" t="s">
        <v>84</v>
      </c>
      <c r="AY239" s="10" t="s">
        <v>138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10" t="s">
        <v>24</v>
      </c>
      <c r="BK239" s="233" t="n">
        <f aca="false">ROUND(I239*H239,2)</f>
        <v>0</v>
      </c>
      <c r="BL239" s="10" t="s">
        <v>671</v>
      </c>
      <c r="BM239" s="10" t="s">
        <v>672</v>
      </c>
    </row>
    <row r="240" s="30" customFormat="true" ht="48" hidden="false" customHeight="false" outlineLevel="0" collapsed="false">
      <c r="B240" s="31"/>
      <c r="C240" s="59"/>
      <c r="D240" s="237" t="s">
        <v>163</v>
      </c>
      <c r="E240" s="59"/>
      <c r="F240" s="238" t="s">
        <v>673</v>
      </c>
      <c r="G240" s="59"/>
      <c r="H240" s="59"/>
      <c r="I240" s="187"/>
      <c r="J240" s="59"/>
      <c r="K240" s="59"/>
      <c r="L240" s="57"/>
      <c r="M240" s="236"/>
      <c r="N240" s="32"/>
      <c r="O240" s="32"/>
      <c r="P240" s="32"/>
      <c r="Q240" s="32"/>
      <c r="R240" s="32"/>
      <c r="S240" s="32"/>
      <c r="T240" s="79"/>
      <c r="AT240" s="10" t="s">
        <v>163</v>
      </c>
      <c r="AU240" s="10" t="s">
        <v>84</v>
      </c>
    </row>
    <row r="241" s="30" customFormat="true" ht="31.5" hidden="false" customHeight="true" outlineLevel="0" collapsed="false">
      <c r="B241" s="31"/>
      <c r="C241" s="222" t="s">
        <v>674</v>
      </c>
      <c r="D241" s="222" t="s">
        <v>142</v>
      </c>
      <c r="E241" s="223" t="s">
        <v>675</v>
      </c>
      <c r="F241" s="224" t="s">
        <v>676</v>
      </c>
      <c r="G241" s="225" t="s">
        <v>171</v>
      </c>
      <c r="H241" s="226" t="n">
        <v>42.6</v>
      </c>
      <c r="I241" s="227"/>
      <c r="J241" s="228" t="n">
        <f aca="false">ROUND(I241*H241,2)</f>
        <v>0</v>
      </c>
      <c r="K241" s="224" t="s">
        <v>146</v>
      </c>
      <c r="L241" s="57"/>
      <c r="M241" s="229"/>
      <c r="N241" s="230" t="s">
        <v>49</v>
      </c>
      <c r="O241" s="32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AR241" s="10" t="s">
        <v>671</v>
      </c>
      <c r="AT241" s="10" t="s">
        <v>142</v>
      </c>
      <c r="AU241" s="10" t="s">
        <v>84</v>
      </c>
      <c r="AY241" s="10" t="s">
        <v>138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10" t="s">
        <v>24</v>
      </c>
      <c r="BK241" s="233" t="n">
        <f aca="false">ROUND(I241*H241,2)</f>
        <v>0</v>
      </c>
      <c r="BL241" s="10" t="s">
        <v>671</v>
      </c>
      <c r="BM241" s="10" t="s">
        <v>677</v>
      </c>
    </row>
    <row r="242" s="30" customFormat="true" ht="48" hidden="false" customHeight="false" outlineLevel="0" collapsed="false">
      <c r="B242" s="31"/>
      <c r="C242" s="59"/>
      <c r="D242" s="237" t="s">
        <v>163</v>
      </c>
      <c r="E242" s="59"/>
      <c r="F242" s="238" t="s">
        <v>673</v>
      </c>
      <c r="G242" s="59"/>
      <c r="H242" s="59"/>
      <c r="I242" s="187"/>
      <c r="J242" s="59"/>
      <c r="K242" s="59"/>
      <c r="L242" s="57"/>
      <c r="M242" s="236"/>
      <c r="N242" s="32"/>
      <c r="O242" s="32"/>
      <c r="P242" s="32"/>
      <c r="Q242" s="32"/>
      <c r="R242" s="32"/>
      <c r="S242" s="32"/>
      <c r="T242" s="79"/>
      <c r="AT242" s="10" t="s">
        <v>163</v>
      </c>
      <c r="AU242" s="10" t="s">
        <v>84</v>
      </c>
    </row>
    <row r="243" s="30" customFormat="true" ht="22.5" hidden="false" customHeight="true" outlineLevel="0" collapsed="false">
      <c r="B243" s="31"/>
      <c r="C243" s="222" t="s">
        <v>678</v>
      </c>
      <c r="D243" s="222" t="s">
        <v>142</v>
      </c>
      <c r="E243" s="223" t="s">
        <v>679</v>
      </c>
      <c r="F243" s="224" t="s">
        <v>680</v>
      </c>
      <c r="G243" s="225" t="s">
        <v>177</v>
      </c>
      <c r="H243" s="226" t="n">
        <v>89</v>
      </c>
      <c r="I243" s="227"/>
      <c r="J243" s="228" t="n">
        <f aca="false">ROUND(I243*H243,2)</f>
        <v>0</v>
      </c>
      <c r="K243" s="224" t="s">
        <v>146</v>
      </c>
      <c r="L243" s="57"/>
      <c r="M243" s="229"/>
      <c r="N243" s="230" t="s">
        <v>49</v>
      </c>
      <c r="O243" s="32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AR243" s="10" t="s">
        <v>671</v>
      </c>
      <c r="AT243" s="10" t="s">
        <v>142</v>
      </c>
      <c r="AU243" s="10" t="s">
        <v>84</v>
      </c>
      <c r="AY243" s="10" t="s">
        <v>138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10" t="s">
        <v>24</v>
      </c>
      <c r="BK243" s="233" t="n">
        <f aca="false">ROUND(I243*H243,2)</f>
        <v>0</v>
      </c>
      <c r="BL243" s="10" t="s">
        <v>671</v>
      </c>
      <c r="BM243" s="10" t="s">
        <v>681</v>
      </c>
    </row>
    <row r="244" s="30" customFormat="true" ht="36" hidden="false" customHeight="false" outlineLevel="0" collapsed="false">
      <c r="B244" s="31"/>
      <c r="C244" s="59"/>
      <c r="D244" s="237" t="s">
        <v>163</v>
      </c>
      <c r="E244" s="59"/>
      <c r="F244" s="238" t="s">
        <v>682</v>
      </c>
      <c r="G244" s="59"/>
      <c r="H244" s="59"/>
      <c r="I244" s="187"/>
      <c r="J244" s="59"/>
      <c r="K244" s="59"/>
      <c r="L244" s="57"/>
      <c r="M244" s="236"/>
      <c r="N244" s="32"/>
      <c r="O244" s="32"/>
      <c r="P244" s="32"/>
      <c r="Q244" s="32"/>
      <c r="R244" s="32"/>
      <c r="S244" s="32"/>
      <c r="T244" s="79"/>
      <c r="AT244" s="10" t="s">
        <v>163</v>
      </c>
      <c r="AU244" s="10" t="s">
        <v>84</v>
      </c>
    </row>
    <row r="245" s="30" customFormat="true" ht="22.5" hidden="false" customHeight="true" outlineLevel="0" collapsed="false">
      <c r="B245" s="31"/>
      <c r="C245" s="222" t="s">
        <v>683</v>
      </c>
      <c r="D245" s="222" t="s">
        <v>142</v>
      </c>
      <c r="E245" s="223" t="s">
        <v>684</v>
      </c>
      <c r="F245" s="224" t="s">
        <v>685</v>
      </c>
      <c r="G245" s="225" t="s">
        <v>177</v>
      </c>
      <c r="H245" s="226" t="n">
        <v>10</v>
      </c>
      <c r="I245" s="227"/>
      <c r="J245" s="228" t="n">
        <f aca="false">ROUND(I245*H245,2)</f>
        <v>0</v>
      </c>
      <c r="K245" s="224" t="s">
        <v>146</v>
      </c>
      <c r="L245" s="57"/>
      <c r="M245" s="229"/>
      <c r="N245" s="230" t="s">
        <v>49</v>
      </c>
      <c r="O245" s="32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AR245" s="10" t="s">
        <v>671</v>
      </c>
      <c r="AT245" s="10" t="s">
        <v>142</v>
      </c>
      <c r="AU245" s="10" t="s">
        <v>84</v>
      </c>
      <c r="AY245" s="10" t="s">
        <v>138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10" t="s">
        <v>24</v>
      </c>
      <c r="BK245" s="233" t="n">
        <f aca="false">ROUND(I245*H245,2)</f>
        <v>0</v>
      </c>
      <c r="BL245" s="10" t="s">
        <v>671</v>
      </c>
      <c r="BM245" s="10" t="s">
        <v>686</v>
      </c>
    </row>
    <row r="246" s="30" customFormat="true" ht="36" hidden="false" customHeight="false" outlineLevel="0" collapsed="false">
      <c r="B246" s="31"/>
      <c r="C246" s="59"/>
      <c r="D246" s="237" t="s">
        <v>163</v>
      </c>
      <c r="E246" s="59"/>
      <c r="F246" s="238" t="s">
        <v>682</v>
      </c>
      <c r="G246" s="59"/>
      <c r="H246" s="59"/>
      <c r="I246" s="187"/>
      <c r="J246" s="59"/>
      <c r="K246" s="59"/>
      <c r="L246" s="57"/>
      <c r="M246" s="236"/>
      <c r="N246" s="32"/>
      <c r="O246" s="32"/>
      <c r="P246" s="32"/>
      <c r="Q246" s="32"/>
      <c r="R246" s="32"/>
      <c r="S246" s="32"/>
      <c r="T246" s="79"/>
      <c r="AT246" s="10" t="s">
        <v>163</v>
      </c>
      <c r="AU246" s="10" t="s">
        <v>84</v>
      </c>
    </row>
    <row r="247" s="30" customFormat="true" ht="31.5" hidden="false" customHeight="true" outlineLevel="0" collapsed="false">
      <c r="B247" s="31"/>
      <c r="C247" s="222" t="s">
        <v>687</v>
      </c>
      <c r="D247" s="222" t="s">
        <v>142</v>
      </c>
      <c r="E247" s="223" t="s">
        <v>688</v>
      </c>
      <c r="F247" s="224" t="s">
        <v>689</v>
      </c>
      <c r="G247" s="225" t="s">
        <v>177</v>
      </c>
      <c r="H247" s="226" t="n">
        <v>6</v>
      </c>
      <c r="I247" s="227"/>
      <c r="J247" s="228" t="n">
        <f aca="false">ROUND(I247*H247,2)</f>
        <v>0</v>
      </c>
      <c r="K247" s="224" t="s">
        <v>146</v>
      </c>
      <c r="L247" s="57"/>
      <c r="M247" s="229"/>
      <c r="N247" s="230" t="s">
        <v>49</v>
      </c>
      <c r="O247" s="32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AR247" s="10" t="s">
        <v>671</v>
      </c>
      <c r="AT247" s="10" t="s">
        <v>142</v>
      </c>
      <c r="AU247" s="10" t="s">
        <v>84</v>
      </c>
      <c r="AY247" s="10" t="s">
        <v>138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10" t="s">
        <v>24</v>
      </c>
      <c r="BK247" s="233" t="n">
        <f aca="false">ROUND(I247*H247,2)</f>
        <v>0</v>
      </c>
      <c r="BL247" s="10" t="s">
        <v>671</v>
      </c>
      <c r="BM247" s="10" t="s">
        <v>690</v>
      </c>
    </row>
    <row r="248" s="30" customFormat="true" ht="36" hidden="false" customHeight="false" outlineLevel="0" collapsed="false">
      <c r="B248" s="31"/>
      <c r="C248" s="59"/>
      <c r="D248" s="237" t="s">
        <v>163</v>
      </c>
      <c r="E248" s="59"/>
      <c r="F248" s="238" t="s">
        <v>682</v>
      </c>
      <c r="G248" s="59"/>
      <c r="H248" s="59"/>
      <c r="I248" s="187"/>
      <c r="J248" s="59"/>
      <c r="K248" s="59"/>
      <c r="L248" s="57"/>
      <c r="M248" s="236"/>
      <c r="N248" s="32"/>
      <c r="O248" s="32"/>
      <c r="P248" s="32"/>
      <c r="Q248" s="32"/>
      <c r="R248" s="32"/>
      <c r="S248" s="32"/>
      <c r="T248" s="79"/>
      <c r="AT248" s="10" t="s">
        <v>163</v>
      </c>
      <c r="AU248" s="10" t="s">
        <v>84</v>
      </c>
    </row>
    <row r="249" s="30" customFormat="true" ht="31.5" hidden="false" customHeight="true" outlineLevel="0" collapsed="false">
      <c r="B249" s="31"/>
      <c r="C249" s="222" t="s">
        <v>691</v>
      </c>
      <c r="D249" s="222" t="s">
        <v>142</v>
      </c>
      <c r="E249" s="223" t="s">
        <v>692</v>
      </c>
      <c r="F249" s="224" t="s">
        <v>693</v>
      </c>
      <c r="G249" s="225" t="s">
        <v>177</v>
      </c>
      <c r="H249" s="226" t="n">
        <v>307</v>
      </c>
      <c r="I249" s="227"/>
      <c r="J249" s="228" t="n">
        <f aca="false">ROUND(I249*H249,2)</f>
        <v>0</v>
      </c>
      <c r="K249" s="224" t="s">
        <v>146</v>
      </c>
      <c r="L249" s="57"/>
      <c r="M249" s="229"/>
      <c r="N249" s="230" t="s">
        <v>49</v>
      </c>
      <c r="O249" s="32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AR249" s="10" t="s">
        <v>671</v>
      </c>
      <c r="AT249" s="10" t="s">
        <v>142</v>
      </c>
      <c r="AU249" s="10" t="s">
        <v>84</v>
      </c>
      <c r="AY249" s="10" t="s">
        <v>138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10" t="s">
        <v>24</v>
      </c>
      <c r="BK249" s="233" t="n">
        <f aca="false">ROUND(I249*H249,2)</f>
        <v>0</v>
      </c>
      <c r="BL249" s="10" t="s">
        <v>671</v>
      </c>
      <c r="BM249" s="10" t="s">
        <v>694</v>
      </c>
    </row>
    <row r="250" s="30" customFormat="true" ht="36" hidden="false" customHeight="false" outlineLevel="0" collapsed="false">
      <c r="B250" s="31"/>
      <c r="C250" s="59"/>
      <c r="D250" s="237" t="s">
        <v>163</v>
      </c>
      <c r="E250" s="59"/>
      <c r="F250" s="238" t="s">
        <v>682</v>
      </c>
      <c r="G250" s="59"/>
      <c r="H250" s="59"/>
      <c r="I250" s="187"/>
      <c r="J250" s="59"/>
      <c r="K250" s="59"/>
      <c r="L250" s="57"/>
      <c r="M250" s="236"/>
      <c r="N250" s="32"/>
      <c r="O250" s="32"/>
      <c r="P250" s="32"/>
      <c r="Q250" s="32"/>
      <c r="R250" s="32"/>
      <c r="S250" s="32"/>
      <c r="T250" s="79"/>
      <c r="AT250" s="10" t="s">
        <v>163</v>
      </c>
      <c r="AU250" s="10" t="s">
        <v>84</v>
      </c>
    </row>
    <row r="251" s="30" customFormat="true" ht="31.5" hidden="false" customHeight="true" outlineLevel="0" collapsed="false">
      <c r="B251" s="31"/>
      <c r="C251" s="222" t="s">
        <v>695</v>
      </c>
      <c r="D251" s="222" t="s">
        <v>142</v>
      </c>
      <c r="E251" s="223" t="s">
        <v>696</v>
      </c>
      <c r="F251" s="224" t="s">
        <v>697</v>
      </c>
      <c r="G251" s="225" t="s">
        <v>177</v>
      </c>
      <c r="H251" s="226" t="n">
        <v>6</v>
      </c>
      <c r="I251" s="227"/>
      <c r="J251" s="228" t="n">
        <f aca="false">ROUND(I251*H251,2)</f>
        <v>0</v>
      </c>
      <c r="K251" s="224" t="s">
        <v>146</v>
      </c>
      <c r="L251" s="57"/>
      <c r="M251" s="229"/>
      <c r="N251" s="230" t="s">
        <v>49</v>
      </c>
      <c r="O251" s="32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AR251" s="10" t="s">
        <v>671</v>
      </c>
      <c r="AT251" s="10" t="s">
        <v>142</v>
      </c>
      <c r="AU251" s="10" t="s">
        <v>84</v>
      </c>
      <c r="AY251" s="10" t="s">
        <v>138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10" t="s">
        <v>24</v>
      </c>
      <c r="BK251" s="233" t="n">
        <f aca="false">ROUND(I251*H251,2)</f>
        <v>0</v>
      </c>
      <c r="BL251" s="10" t="s">
        <v>671</v>
      </c>
      <c r="BM251" s="10" t="s">
        <v>698</v>
      </c>
    </row>
    <row r="252" s="30" customFormat="true" ht="36" hidden="false" customHeight="false" outlineLevel="0" collapsed="false">
      <c r="B252" s="31"/>
      <c r="C252" s="59"/>
      <c r="D252" s="237" t="s">
        <v>163</v>
      </c>
      <c r="E252" s="59"/>
      <c r="F252" s="238" t="s">
        <v>682</v>
      </c>
      <c r="G252" s="59"/>
      <c r="H252" s="59"/>
      <c r="I252" s="187"/>
      <c r="J252" s="59"/>
      <c r="K252" s="59"/>
      <c r="L252" s="57"/>
      <c r="M252" s="236"/>
      <c r="N252" s="32"/>
      <c r="O252" s="32"/>
      <c r="P252" s="32"/>
      <c r="Q252" s="32"/>
      <c r="R252" s="32"/>
      <c r="S252" s="32"/>
      <c r="T252" s="79"/>
      <c r="AT252" s="10" t="s">
        <v>163</v>
      </c>
      <c r="AU252" s="10" t="s">
        <v>84</v>
      </c>
    </row>
    <row r="253" s="30" customFormat="true" ht="31.5" hidden="false" customHeight="true" outlineLevel="0" collapsed="false">
      <c r="B253" s="31"/>
      <c r="C253" s="222" t="s">
        <v>699</v>
      </c>
      <c r="D253" s="222" t="s">
        <v>142</v>
      </c>
      <c r="E253" s="223" t="s">
        <v>700</v>
      </c>
      <c r="F253" s="224" t="s">
        <v>701</v>
      </c>
      <c r="G253" s="225" t="s">
        <v>234</v>
      </c>
      <c r="H253" s="226" t="n">
        <v>74</v>
      </c>
      <c r="I253" s="227"/>
      <c r="J253" s="228" t="n">
        <f aca="false">ROUND(I253*H253,2)</f>
        <v>0</v>
      </c>
      <c r="K253" s="224" t="s">
        <v>146</v>
      </c>
      <c r="L253" s="57"/>
      <c r="M253" s="229"/>
      <c r="N253" s="230" t="s">
        <v>49</v>
      </c>
      <c r="O253" s="32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AR253" s="10" t="s">
        <v>671</v>
      </c>
      <c r="AT253" s="10" t="s">
        <v>142</v>
      </c>
      <c r="AU253" s="10" t="s">
        <v>84</v>
      </c>
      <c r="AY253" s="10" t="s">
        <v>138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10" t="s">
        <v>24</v>
      </c>
      <c r="BK253" s="233" t="n">
        <f aca="false">ROUND(I253*H253,2)</f>
        <v>0</v>
      </c>
      <c r="BL253" s="10" t="s">
        <v>671</v>
      </c>
      <c r="BM253" s="10" t="s">
        <v>702</v>
      </c>
    </row>
    <row r="254" s="30" customFormat="true" ht="36" hidden="false" customHeight="false" outlineLevel="0" collapsed="false">
      <c r="B254" s="31"/>
      <c r="C254" s="59"/>
      <c r="D254" s="237" t="s">
        <v>163</v>
      </c>
      <c r="E254" s="59"/>
      <c r="F254" s="238" t="s">
        <v>682</v>
      </c>
      <c r="G254" s="59"/>
      <c r="H254" s="59"/>
      <c r="I254" s="187"/>
      <c r="J254" s="59"/>
      <c r="K254" s="59"/>
      <c r="L254" s="57"/>
      <c r="M254" s="236"/>
      <c r="N254" s="32"/>
      <c r="O254" s="32"/>
      <c r="P254" s="32"/>
      <c r="Q254" s="32"/>
      <c r="R254" s="32"/>
      <c r="S254" s="32"/>
      <c r="T254" s="79"/>
      <c r="AT254" s="10" t="s">
        <v>163</v>
      </c>
      <c r="AU254" s="10" t="s">
        <v>84</v>
      </c>
    </row>
    <row r="255" s="30" customFormat="true" ht="31.5" hidden="false" customHeight="true" outlineLevel="0" collapsed="false">
      <c r="B255" s="31"/>
      <c r="C255" s="222" t="s">
        <v>703</v>
      </c>
      <c r="D255" s="222" t="s">
        <v>142</v>
      </c>
      <c r="E255" s="223" t="s">
        <v>704</v>
      </c>
      <c r="F255" s="224" t="s">
        <v>705</v>
      </c>
      <c r="G255" s="225" t="s">
        <v>234</v>
      </c>
      <c r="H255" s="226" t="n">
        <v>86</v>
      </c>
      <c r="I255" s="227"/>
      <c r="J255" s="228" t="n">
        <f aca="false">ROUND(I255*H255,2)</f>
        <v>0</v>
      </c>
      <c r="K255" s="224" t="s">
        <v>146</v>
      </c>
      <c r="L255" s="57"/>
      <c r="M255" s="229"/>
      <c r="N255" s="230" t="s">
        <v>49</v>
      </c>
      <c r="O255" s="32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AR255" s="10" t="s">
        <v>671</v>
      </c>
      <c r="AT255" s="10" t="s">
        <v>142</v>
      </c>
      <c r="AU255" s="10" t="s">
        <v>84</v>
      </c>
      <c r="AY255" s="10" t="s">
        <v>138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10" t="s">
        <v>24</v>
      </c>
      <c r="BK255" s="233" t="n">
        <f aca="false">ROUND(I255*H255,2)</f>
        <v>0</v>
      </c>
      <c r="BL255" s="10" t="s">
        <v>671</v>
      </c>
      <c r="BM255" s="10" t="s">
        <v>706</v>
      </c>
    </row>
    <row r="256" s="30" customFormat="true" ht="36" hidden="false" customHeight="false" outlineLevel="0" collapsed="false">
      <c r="B256" s="31"/>
      <c r="C256" s="59"/>
      <c r="D256" s="237" t="s">
        <v>163</v>
      </c>
      <c r="E256" s="59"/>
      <c r="F256" s="238" t="s">
        <v>682</v>
      </c>
      <c r="G256" s="59"/>
      <c r="H256" s="59"/>
      <c r="I256" s="187"/>
      <c r="J256" s="59"/>
      <c r="K256" s="59"/>
      <c r="L256" s="57"/>
      <c r="M256" s="236"/>
      <c r="N256" s="32"/>
      <c r="O256" s="32"/>
      <c r="P256" s="32"/>
      <c r="Q256" s="32"/>
      <c r="R256" s="32"/>
      <c r="S256" s="32"/>
      <c r="T256" s="79"/>
      <c r="AT256" s="10" t="s">
        <v>163</v>
      </c>
      <c r="AU256" s="10" t="s">
        <v>84</v>
      </c>
    </row>
    <row r="257" s="30" customFormat="true" ht="31.5" hidden="false" customHeight="true" outlineLevel="0" collapsed="false">
      <c r="B257" s="31"/>
      <c r="C257" s="222" t="s">
        <v>707</v>
      </c>
      <c r="D257" s="222" t="s">
        <v>142</v>
      </c>
      <c r="E257" s="223" t="s">
        <v>708</v>
      </c>
      <c r="F257" s="224" t="s">
        <v>709</v>
      </c>
      <c r="G257" s="225" t="s">
        <v>234</v>
      </c>
      <c r="H257" s="226" t="n">
        <v>427</v>
      </c>
      <c r="I257" s="227"/>
      <c r="J257" s="228" t="n">
        <f aca="false">ROUND(I257*H257,2)</f>
        <v>0</v>
      </c>
      <c r="K257" s="224" t="s">
        <v>146</v>
      </c>
      <c r="L257" s="57"/>
      <c r="M257" s="229"/>
      <c r="N257" s="230" t="s">
        <v>49</v>
      </c>
      <c r="O257" s="32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AR257" s="10" t="s">
        <v>671</v>
      </c>
      <c r="AT257" s="10" t="s">
        <v>142</v>
      </c>
      <c r="AU257" s="10" t="s">
        <v>84</v>
      </c>
      <c r="AY257" s="10" t="s">
        <v>138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10" t="s">
        <v>24</v>
      </c>
      <c r="BK257" s="233" t="n">
        <f aca="false">ROUND(I257*H257,2)</f>
        <v>0</v>
      </c>
      <c r="BL257" s="10" t="s">
        <v>671</v>
      </c>
      <c r="BM257" s="10" t="s">
        <v>710</v>
      </c>
    </row>
    <row r="258" s="30" customFormat="true" ht="36" hidden="false" customHeight="false" outlineLevel="0" collapsed="false">
      <c r="B258" s="31"/>
      <c r="C258" s="59"/>
      <c r="D258" s="237" t="s">
        <v>163</v>
      </c>
      <c r="E258" s="59"/>
      <c r="F258" s="238" t="s">
        <v>682</v>
      </c>
      <c r="G258" s="59"/>
      <c r="H258" s="59"/>
      <c r="I258" s="187"/>
      <c r="J258" s="59"/>
      <c r="K258" s="59"/>
      <c r="L258" s="57"/>
      <c r="M258" s="236"/>
      <c r="N258" s="32"/>
      <c r="O258" s="32"/>
      <c r="P258" s="32"/>
      <c r="Q258" s="32"/>
      <c r="R258" s="32"/>
      <c r="S258" s="32"/>
      <c r="T258" s="79"/>
      <c r="AT258" s="10" t="s">
        <v>163</v>
      </c>
      <c r="AU258" s="10" t="s">
        <v>84</v>
      </c>
    </row>
    <row r="259" s="30" customFormat="true" ht="31.5" hidden="false" customHeight="true" outlineLevel="0" collapsed="false">
      <c r="B259" s="31"/>
      <c r="C259" s="222" t="s">
        <v>711</v>
      </c>
      <c r="D259" s="222" t="s">
        <v>142</v>
      </c>
      <c r="E259" s="223" t="s">
        <v>712</v>
      </c>
      <c r="F259" s="224" t="s">
        <v>713</v>
      </c>
      <c r="G259" s="225" t="s">
        <v>234</v>
      </c>
      <c r="H259" s="226" t="n">
        <v>353</v>
      </c>
      <c r="I259" s="227"/>
      <c r="J259" s="228" t="n">
        <f aca="false">ROUND(I259*H259,2)</f>
        <v>0</v>
      </c>
      <c r="K259" s="224" t="s">
        <v>146</v>
      </c>
      <c r="L259" s="57"/>
      <c r="M259" s="229"/>
      <c r="N259" s="230" t="s">
        <v>49</v>
      </c>
      <c r="O259" s="32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AR259" s="10" t="s">
        <v>671</v>
      </c>
      <c r="AT259" s="10" t="s">
        <v>142</v>
      </c>
      <c r="AU259" s="10" t="s">
        <v>84</v>
      </c>
      <c r="AY259" s="10" t="s">
        <v>138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10" t="s">
        <v>24</v>
      </c>
      <c r="BK259" s="233" t="n">
        <f aca="false">ROUND(I259*H259,2)</f>
        <v>0</v>
      </c>
      <c r="BL259" s="10" t="s">
        <v>671</v>
      </c>
      <c r="BM259" s="10" t="s">
        <v>714</v>
      </c>
    </row>
    <row r="260" s="30" customFormat="true" ht="36" hidden="false" customHeight="false" outlineLevel="0" collapsed="false">
      <c r="B260" s="31"/>
      <c r="C260" s="59"/>
      <c r="D260" s="237" t="s">
        <v>163</v>
      </c>
      <c r="E260" s="59"/>
      <c r="F260" s="238" t="s">
        <v>682</v>
      </c>
      <c r="G260" s="59"/>
      <c r="H260" s="59"/>
      <c r="I260" s="187"/>
      <c r="J260" s="59"/>
      <c r="K260" s="59"/>
      <c r="L260" s="57"/>
      <c r="M260" s="236"/>
      <c r="N260" s="32"/>
      <c r="O260" s="32"/>
      <c r="P260" s="32"/>
      <c r="Q260" s="32"/>
      <c r="R260" s="32"/>
      <c r="S260" s="32"/>
      <c r="T260" s="79"/>
      <c r="AT260" s="10" t="s">
        <v>163</v>
      </c>
      <c r="AU260" s="10" t="s">
        <v>84</v>
      </c>
    </row>
    <row r="261" s="30" customFormat="true" ht="31.5" hidden="false" customHeight="true" outlineLevel="0" collapsed="false">
      <c r="B261" s="31"/>
      <c r="C261" s="222" t="s">
        <v>715</v>
      </c>
      <c r="D261" s="222" t="s">
        <v>142</v>
      </c>
      <c r="E261" s="223" t="s">
        <v>716</v>
      </c>
      <c r="F261" s="224" t="s">
        <v>717</v>
      </c>
      <c r="G261" s="225" t="s">
        <v>234</v>
      </c>
      <c r="H261" s="226" t="n">
        <v>353</v>
      </c>
      <c r="I261" s="227"/>
      <c r="J261" s="228" t="n">
        <f aca="false">ROUND(I261*H261,2)</f>
        <v>0</v>
      </c>
      <c r="K261" s="224" t="s">
        <v>146</v>
      </c>
      <c r="L261" s="57"/>
      <c r="M261" s="229"/>
      <c r="N261" s="230" t="s">
        <v>49</v>
      </c>
      <c r="O261" s="32"/>
      <c r="P261" s="231" t="n">
        <f aca="false">O261*H261</f>
        <v>0</v>
      </c>
      <c r="Q261" s="231" t="n">
        <v>0.00015</v>
      </c>
      <c r="R261" s="231" t="n">
        <f aca="false">Q261*H261</f>
        <v>0.05295</v>
      </c>
      <c r="S261" s="231" t="n">
        <v>0</v>
      </c>
      <c r="T261" s="232" t="n">
        <f aca="false">S261*H261</f>
        <v>0</v>
      </c>
      <c r="AR261" s="10" t="s">
        <v>671</v>
      </c>
      <c r="AT261" s="10" t="s">
        <v>142</v>
      </c>
      <c r="AU261" s="10" t="s">
        <v>84</v>
      </c>
      <c r="AY261" s="10" t="s">
        <v>138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10" t="s">
        <v>24</v>
      </c>
      <c r="BK261" s="233" t="n">
        <f aca="false">ROUND(I261*H261,2)</f>
        <v>0</v>
      </c>
      <c r="BL261" s="10" t="s">
        <v>671</v>
      </c>
      <c r="BM261" s="10" t="s">
        <v>718</v>
      </c>
    </row>
    <row r="262" s="30" customFormat="true" ht="22.5" hidden="false" customHeight="true" outlineLevel="0" collapsed="false">
      <c r="B262" s="31"/>
      <c r="C262" s="222" t="s">
        <v>719</v>
      </c>
      <c r="D262" s="222" t="s">
        <v>142</v>
      </c>
      <c r="E262" s="223" t="s">
        <v>720</v>
      </c>
      <c r="F262" s="224" t="s">
        <v>721</v>
      </c>
      <c r="G262" s="225" t="s">
        <v>234</v>
      </c>
      <c r="H262" s="226" t="n">
        <v>427</v>
      </c>
      <c r="I262" s="227"/>
      <c r="J262" s="228" t="n">
        <f aca="false">ROUND(I262*H262,2)</f>
        <v>0</v>
      </c>
      <c r="K262" s="224" t="s">
        <v>146</v>
      </c>
      <c r="L262" s="57"/>
      <c r="M262" s="229"/>
      <c r="N262" s="230" t="s">
        <v>49</v>
      </c>
      <c r="O262" s="32"/>
      <c r="P262" s="231" t="n">
        <f aca="false">O262*H262</f>
        <v>0</v>
      </c>
      <c r="Q262" s="231" t="n">
        <v>0.00015</v>
      </c>
      <c r="R262" s="231" t="n">
        <f aca="false">Q262*H262</f>
        <v>0.06405</v>
      </c>
      <c r="S262" s="231" t="n">
        <v>0</v>
      </c>
      <c r="T262" s="232" t="n">
        <f aca="false">S262*H262</f>
        <v>0</v>
      </c>
      <c r="AR262" s="10" t="s">
        <v>671</v>
      </c>
      <c r="AT262" s="10" t="s">
        <v>142</v>
      </c>
      <c r="AU262" s="10" t="s">
        <v>84</v>
      </c>
      <c r="AY262" s="10" t="s">
        <v>138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10" t="s">
        <v>24</v>
      </c>
      <c r="BK262" s="233" t="n">
        <f aca="false">ROUND(I262*H262,2)</f>
        <v>0</v>
      </c>
      <c r="BL262" s="10" t="s">
        <v>671</v>
      </c>
      <c r="BM262" s="10" t="s">
        <v>722</v>
      </c>
    </row>
    <row r="263" s="30" customFormat="true" ht="22.5" hidden="false" customHeight="true" outlineLevel="0" collapsed="false">
      <c r="B263" s="31"/>
      <c r="C263" s="222" t="s">
        <v>723</v>
      </c>
      <c r="D263" s="222" t="s">
        <v>142</v>
      </c>
      <c r="E263" s="223" t="s">
        <v>724</v>
      </c>
      <c r="F263" s="224" t="s">
        <v>725</v>
      </c>
      <c r="G263" s="225" t="s">
        <v>234</v>
      </c>
      <c r="H263" s="226" t="n">
        <v>74</v>
      </c>
      <c r="I263" s="227"/>
      <c r="J263" s="228" t="n">
        <f aca="false">ROUND(I263*H263,2)</f>
        <v>0</v>
      </c>
      <c r="K263" s="224" t="s">
        <v>146</v>
      </c>
      <c r="L263" s="57"/>
      <c r="M263" s="229"/>
      <c r="N263" s="230" t="s">
        <v>49</v>
      </c>
      <c r="O263" s="32"/>
      <c r="P263" s="231" t="n">
        <f aca="false">O263*H263</f>
        <v>0</v>
      </c>
      <c r="Q263" s="231" t="n">
        <v>0.0006</v>
      </c>
      <c r="R263" s="231" t="n">
        <f aca="false">Q263*H263</f>
        <v>0.0444</v>
      </c>
      <c r="S263" s="231" t="n">
        <v>0</v>
      </c>
      <c r="T263" s="232" t="n">
        <f aca="false">S263*H263</f>
        <v>0</v>
      </c>
      <c r="AR263" s="10" t="s">
        <v>671</v>
      </c>
      <c r="AT263" s="10" t="s">
        <v>142</v>
      </c>
      <c r="AU263" s="10" t="s">
        <v>84</v>
      </c>
      <c r="AY263" s="10" t="s">
        <v>138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10" t="s">
        <v>24</v>
      </c>
      <c r="BK263" s="233" t="n">
        <f aca="false">ROUND(I263*H263,2)</f>
        <v>0</v>
      </c>
      <c r="BL263" s="10" t="s">
        <v>671</v>
      </c>
      <c r="BM263" s="10" t="s">
        <v>726</v>
      </c>
    </row>
    <row r="264" s="30" customFormat="true" ht="22.5" hidden="false" customHeight="true" outlineLevel="0" collapsed="false">
      <c r="B264" s="31"/>
      <c r="C264" s="222" t="s">
        <v>727</v>
      </c>
      <c r="D264" s="222" t="s">
        <v>142</v>
      </c>
      <c r="E264" s="223" t="s">
        <v>728</v>
      </c>
      <c r="F264" s="224" t="s">
        <v>729</v>
      </c>
      <c r="G264" s="225" t="s">
        <v>234</v>
      </c>
      <c r="H264" s="226" t="n">
        <v>86</v>
      </c>
      <c r="I264" s="227"/>
      <c r="J264" s="228" t="n">
        <f aca="false">ROUND(I264*H264,2)</f>
        <v>0</v>
      </c>
      <c r="K264" s="224" t="s">
        <v>146</v>
      </c>
      <c r="L264" s="57"/>
      <c r="M264" s="229"/>
      <c r="N264" s="230" t="s">
        <v>49</v>
      </c>
      <c r="O264" s="32"/>
      <c r="P264" s="231" t="n">
        <f aca="false">O264*H264</f>
        <v>0</v>
      </c>
      <c r="Q264" s="231" t="n">
        <v>0.00127</v>
      </c>
      <c r="R264" s="231" t="n">
        <f aca="false">Q264*H264</f>
        <v>0.10922</v>
      </c>
      <c r="S264" s="231" t="n">
        <v>0</v>
      </c>
      <c r="T264" s="232" t="n">
        <f aca="false">S264*H264</f>
        <v>0</v>
      </c>
      <c r="AR264" s="10" t="s">
        <v>671</v>
      </c>
      <c r="AT264" s="10" t="s">
        <v>142</v>
      </c>
      <c r="AU264" s="10" t="s">
        <v>84</v>
      </c>
      <c r="AY264" s="10" t="s">
        <v>138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10" t="s">
        <v>24</v>
      </c>
      <c r="BK264" s="233" t="n">
        <f aca="false">ROUND(I264*H264,2)</f>
        <v>0</v>
      </c>
      <c r="BL264" s="10" t="s">
        <v>671</v>
      </c>
      <c r="BM264" s="10" t="s">
        <v>730</v>
      </c>
    </row>
    <row r="265" s="30" customFormat="true" ht="31.5" hidden="false" customHeight="true" outlineLevel="0" collapsed="false">
      <c r="B265" s="31"/>
      <c r="C265" s="222" t="s">
        <v>731</v>
      </c>
      <c r="D265" s="222" t="s">
        <v>142</v>
      </c>
      <c r="E265" s="223" t="s">
        <v>732</v>
      </c>
      <c r="F265" s="224" t="s">
        <v>733</v>
      </c>
      <c r="G265" s="225" t="s">
        <v>177</v>
      </c>
      <c r="H265" s="226" t="n">
        <v>6</v>
      </c>
      <c r="I265" s="227"/>
      <c r="J265" s="228" t="n">
        <f aca="false">ROUND(I265*H265,2)</f>
        <v>0</v>
      </c>
      <c r="K265" s="224" t="s">
        <v>146</v>
      </c>
      <c r="L265" s="57"/>
      <c r="M265" s="229"/>
      <c r="N265" s="230" t="s">
        <v>49</v>
      </c>
      <c r="O265" s="32"/>
      <c r="P265" s="231" t="n">
        <f aca="false">O265*H265</f>
        <v>0</v>
      </c>
      <c r="Q265" s="231" t="n">
        <v>0.04204</v>
      </c>
      <c r="R265" s="231" t="n">
        <f aca="false">Q265*H265</f>
        <v>0.25224</v>
      </c>
      <c r="S265" s="231" t="n">
        <v>0</v>
      </c>
      <c r="T265" s="232" t="n">
        <f aca="false">S265*H265</f>
        <v>0</v>
      </c>
      <c r="AR265" s="10" t="s">
        <v>671</v>
      </c>
      <c r="AT265" s="10" t="s">
        <v>142</v>
      </c>
      <c r="AU265" s="10" t="s">
        <v>84</v>
      </c>
      <c r="AY265" s="10" t="s">
        <v>138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10" t="s">
        <v>24</v>
      </c>
      <c r="BK265" s="233" t="n">
        <f aca="false">ROUND(I265*H265,2)</f>
        <v>0</v>
      </c>
      <c r="BL265" s="10" t="s">
        <v>671</v>
      </c>
      <c r="BM265" s="10" t="s">
        <v>734</v>
      </c>
    </row>
    <row r="266" s="204" customFormat="true" ht="36.75" hidden="false" customHeight="true" outlineLevel="0" collapsed="false">
      <c r="B266" s="205"/>
      <c r="C266" s="206"/>
      <c r="D266" s="219" t="s">
        <v>77</v>
      </c>
      <c r="E266" s="284" t="s">
        <v>735</v>
      </c>
      <c r="F266" s="284" t="s">
        <v>736</v>
      </c>
      <c r="G266" s="206"/>
      <c r="H266" s="206"/>
      <c r="I266" s="209"/>
      <c r="J266" s="285" t="n">
        <f aca="false">BK266</f>
        <v>0</v>
      </c>
      <c r="K266" s="206"/>
      <c r="L266" s="211"/>
      <c r="M266" s="212"/>
      <c r="N266" s="213"/>
      <c r="O266" s="213"/>
      <c r="P266" s="214" t="n">
        <f aca="false">SUM(P267:P268)</f>
        <v>0</v>
      </c>
      <c r="Q266" s="213"/>
      <c r="R266" s="214" t="n">
        <f aca="false">SUM(R267:R268)</f>
        <v>0</v>
      </c>
      <c r="S266" s="213"/>
      <c r="T266" s="215" t="n">
        <f aca="false">SUM(T267:T268)</f>
        <v>0</v>
      </c>
      <c r="AR266" s="216" t="s">
        <v>147</v>
      </c>
      <c r="AT266" s="217" t="s">
        <v>77</v>
      </c>
      <c r="AU266" s="217" t="s">
        <v>78</v>
      </c>
      <c r="AY266" s="216" t="s">
        <v>138</v>
      </c>
      <c r="BK266" s="218" t="n">
        <f aca="false">SUM(BK267:BK268)</f>
        <v>0</v>
      </c>
    </row>
    <row r="267" s="30" customFormat="true" ht="31.5" hidden="false" customHeight="true" outlineLevel="0" collapsed="false">
      <c r="B267" s="31"/>
      <c r="C267" s="222" t="s">
        <v>737</v>
      </c>
      <c r="D267" s="222" t="s">
        <v>142</v>
      </c>
      <c r="E267" s="223" t="s">
        <v>738</v>
      </c>
      <c r="F267" s="224" t="s">
        <v>739</v>
      </c>
      <c r="G267" s="225" t="s">
        <v>740</v>
      </c>
      <c r="H267" s="226" t="n">
        <v>32</v>
      </c>
      <c r="I267" s="227"/>
      <c r="J267" s="228" t="n">
        <f aca="false">ROUND(I267*H267,2)</f>
        <v>0</v>
      </c>
      <c r="K267" s="224" t="s">
        <v>146</v>
      </c>
      <c r="L267" s="57"/>
      <c r="M267" s="229"/>
      <c r="N267" s="230" t="s">
        <v>49</v>
      </c>
      <c r="O267" s="32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AR267" s="10" t="s">
        <v>741</v>
      </c>
      <c r="AT267" s="10" t="s">
        <v>142</v>
      </c>
      <c r="AU267" s="10" t="s">
        <v>24</v>
      </c>
      <c r="AY267" s="10" t="s">
        <v>138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10" t="s">
        <v>24</v>
      </c>
      <c r="BK267" s="233" t="n">
        <f aca="false">ROUND(I267*H267,2)</f>
        <v>0</v>
      </c>
      <c r="BL267" s="10" t="s">
        <v>741</v>
      </c>
      <c r="BM267" s="10" t="s">
        <v>742</v>
      </c>
    </row>
    <row r="268" s="30" customFormat="true" ht="22.5" hidden="false" customHeight="true" outlineLevel="0" collapsed="false">
      <c r="B268" s="31"/>
      <c r="C268" s="222" t="s">
        <v>743</v>
      </c>
      <c r="D268" s="222" t="s">
        <v>142</v>
      </c>
      <c r="E268" s="223" t="s">
        <v>744</v>
      </c>
      <c r="F268" s="224" t="s">
        <v>745</v>
      </c>
      <c r="G268" s="225" t="s">
        <v>740</v>
      </c>
      <c r="H268" s="226" t="n">
        <v>20</v>
      </c>
      <c r="I268" s="227"/>
      <c r="J268" s="228" t="n">
        <f aca="false">ROUND(I268*H268,2)</f>
        <v>0</v>
      </c>
      <c r="K268" s="224" t="s">
        <v>146</v>
      </c>
      <c r="L268" s="57"/>
      <c r="M268" s="229"/>
      <c r="N268" s="286" t="s">
        <v>49</v>
      </c>
      <c r="O268" s="287"/>
      <c r="P268" s="288" t="n">
        <f aca="false">O268*H268</f>
        <v>0</v>
      </c>
      <c r="Q268" s="288" t="n">
        <v>0</v>
      </c>
      <c r="R268" s="288" t="n">
        <f aca="false">Q268*H268</f>
        <v>0</v>
      </c>
      <c r="S268" s="288" t="n">
        <v>0</v>
      </c>
      <c r="T268" s="289" t="n">
        <f aca="false">S268*H268</f>
        <v>0</v>
      </c>
      <c r="AR268" s="10" t="s">
        <v>741</v>
      </c>
      <c r="AT268" s="10" t="s">
        <v>142</v>
      </c>
      <c r="AU268" s="10" t="s">
        <v>24</v>
      </c>
      <c r="AY268" s="10" t="s">
        <v>138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10" t="s">
        <v>24</v>
      </c>
      <c r="BK268" s="233" t="n">
        <f aca="false">ROUND(I268*H268,2)</f>
        <v>0</v>
      </c>
      <c r="BL268" s="10" t="s">
        <v>741</v>
      </c>
      <c r="BM268" s="10" t="s">
        <v>746</v>
      </c>
    </row>
    <row r="269" s="30" customFormat="true" ht="6.75" hidden="false" customHeight="true" outlineLevel="0" collapsed="false">
      <c r="B269" s="52"/>
      <c r="C269" s="53"/>
      <c r="D269" s="53"/>
      <c r="E269" s="53"/>
      <c r="F269" s="53"/>
      <c r="G269" s="53"/>
      <c r="H269" s="53"/>
      <c r="I269" s="161"/>
      <c r="J269" s="53"/>
      <c r="K269" s="53"/>
      <c r="L269" s="57"/>
    </row>
  </sheetData>
  <sheetProtection algorithmName="SHA-512" hashValue="aNSob8KRtNKKxrEmyws5laSlozKMSU2xZ4WO1m91GYvFLeKzSim3Akz1UlMTIy7fBwxa+8IHGDLkRx+yy0/gbQ==" saltValue="Ha3UMc0eFQS1fZUdGjcUjw==" spinCount="100000" sheet="true" objects="true" scenarios="true" formatColumns="false" formatRows="false" sort="false" autoFilter="false"/>
  <autoFilter ref="C95:K9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4:H84"/>
    <mergeCell ref="E86:H86"/>
    <mergeCell ref="E88:H88"/>
  </mergeCells>
  <hyperlinks>
    <hyperlink ref="F1" location="C2" display="1) Krycí list soupisu"/>
    <hyperlink ref="G1" location="C58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93</v>
      </c>
      <c r="G1" s="4" t="s">
        <v>94</v>
      </c>
      <c r="H1" s="4"/>
      <c r="I1" s="136"/>
      <c r="J1" s="4" t="s">
        <v>95</v>
      </c>
      <c r="K1" s="135" t="s">
        <v>96</v>
      </c>
      <c r="L1" s="4" t="s">
        <v>9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MŠ Šumperk - Oprava elektroinstalace v objektu MŠ Šumavská v Šumperku</v>
      </c>
      <c r="F7" s="139"/>
      <c r="G7" s="139"/>
      <c r="H7" s="139"/>
      <c r="I7" s="138"/>
      <c r="J7" s="15"/>
      <c r="K7" s="17"/>
    </row>
    <row r="8" customFormat="false" ht="12.75" hidden="false" customHeight="false" outlineLevel="0" collapsed="false">
      <c r="B8" s="14"/>
      <c r="C8" s="15"/>
      <c r="D8" s="25" t="s">
        <v>99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00</v>
      </c>
      <c r="F9" s="139"/>
      <c r="G9" s="139"/>
      <c r="H9" s="139"/>
      <c r="I9" s="140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101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747</v>
      </c>
      <c r="F11" s="141"/>
      <c r="G11" s="141"/>
      <c r="H11" s="141"/>
      <c r="I11" s="140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22</v>
      </c>
      <c r="G13" s="32"/>
      <c r="H13" s="32"/>
      <c r="I13" s="142" t="s">
        <v>23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21" t="s">
        <v>26</v>
      </c>
      <c r="G14" s="32"/>
      <c r="H14" s="32"/>
      <c r="I14" s="142" t="s">
        <v>27</v>
      </c>
      <c r="J14" s="72" t="str">
        <f aca="false">'Rekapitulace stavby'!AN8</f>
        <v>26. 5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1</v>
      </c>
      <c r="E16" s="32"/>
      <c r="F16" s="32"/>
      <c r="G16" s="32"/>
      <c r="H16" s="32"/>
      <c r="I16" s="142" t="s">
        <v>32</v>
      </c>
      <c r="J16" s="21" t="s">
        <v>33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4</v>
      </c>
      <c r="F17" s="32"/>
      <c r="G17" s="32"/>
      <c r="H17" s="32"/>
      <c r="I17" s="142" t="s">
        <v>35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6</v>
      </c>
      <c r="E19" s="32"/>
      <c r="F19" s="32"/>
      <c r="G19" s="32"/>
      <c r="H19" s="32"/>
      <c r="I19" s="142" t="s">
        <v>32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5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8</v>
      </c>
      <c r="E22" s="32"/>
      <c r="F22" s="32"/>
      <c r="G22" s="32"/>
      <c r="H22" s="32"/>
      <c r="I22" s="142" t="s">
        <v>32</v>
      </c>
      <c r="J22" s="21" t="s">
        <v>39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40</v>
      </c>
      <c r="F23" s="32"/>
      <c r="G23" s="32"/>
      <c r="H23" s="32"/>
      <c r="I23" s="142" t="s">
        <v>35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2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44</v>
      </c>
      <c r="E29" s="32"/>
      <c r="F29" s="32"/>
      <c r="G29" s="32"/>
      <c r="H29" s="32"/>
      <c r="I29" s="140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6</v>
      </c>
      <c r="G31" s="32"/>
      <c r="H31" s="32"/>
      <c r="I31" s="151" t="s">
        <v>45</v>
      </c>
      <c r="J31" s="37" t="s">
        <v>47</v>
      </c>
      <c r="K31" s="36"/>
    </row>
    <row r="32" s="30" customFormat="true" ht="14.25" hidden="false" customHeight="true" outlineLevel="0" collapsed="false">
      <c r="B32" s="31"/>
      <c r="C32" s="32"/>
      <c r="D32" s="41" t="s">
        <v>48</v>
      </c>
      <c r="E32" s="41" t="s">
        <v>49</v>
      </c>
      <c r="F32" s="152" t="n">
        <f aca="false">ROUND(SUM(BE91:BE194), 2)</f>
        <v>0</v>
      </c>
      <c r="G32" s="32"/>
      <c r="H32" s="32"/>
      <c r="I32" s="153" t="n">
        <v>0.21</v>
      </c>
      <c r="J32" s="152" t="n">
        <f aca="false">ROUND(ROUND((SUM(BE91:BE19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50</v>
      </c>
      <c r="F33" s="152" t="n">
        <f aca="false">ROUND(SUM(BF91:BF194), 2)</f>
        <v>0</v>
      </c>
      <c r="G33" s="32"/>
      <c r="H33" s="32"/>
      <c r="I33" s="153" t="n">
        <v>0.15</v>
      </c>
      <c r="J33" s="152" t="n">
        <f aca="false">ROUND(ROUND((SUM(BF91:BF19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2" t="n">
        <f aca="false">ROUND(SUM(BG91:BG194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2</v>
      </c>
      <c r="F35" s="152" t="n">
        <f aca="false">ROUND(SUM(BH91:BH194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3</v>
      </c>
      <c r="F36" s="152" t="n">
        <f aca="false">ROUND(SUM(BI91:BI194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54</v>
      </c>
      <c r="E38" s="81"/>
      <c r="F38" s="81"/>
      <c r="G38" s="156" t="s">
        <v>55</v>
      </c>
      <c r="H38" s="157" t="s">
        <v>56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03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MŠ Šumperk - Oprava elektroinstalace v objektu MŠ Šumavská v Šumperku</v>
      </c>
      <c r="F47" s="139"/>
      <c r="G47" s="139"/>
      <c r="H47" s="139"/>
      <c r="I47" s="140"/>
      <c r="J47" s="32"/>
      <c r="K47" s="36"/>
    </row>
    <row r="48" customFormat="false" ht="12.75" hidden="false" customHeight="false" outlineLevel="0" collapsed="false">
      <c r="B48" s="14"/>
      <c r="C48" s="25" t="s">
        <v>99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00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1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02 - D.1.4.b. - Slaboproudé elektroinstalace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5</v>
      </c>
      <c r="D53" s="32"/>
      <c r="E53" s="32"/>
      <c r="F53" s="21" t="str">
        <f aca="false">F14</f>
        <v>Šumperk</v>
      </c>
      <c r="G53" s="32"/>
      <c r="H53" s="32"/>
      <c r="I53" s="142" t="s">
        <v>27</v>
      </c>
      <c r="J53" s="72" t="str">
        <f aca="false">IF(J14="","",J14)</f>
        <v>26. 5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2.75" hidden="false" customHeight="false" outlineLevel="0" collapsed="false">
      <c r="B55" s="31"/>
      <c r="C55" s="25" t="s">
        <v>31</v>
      </c>
      <c r="D55" s="32"/>
      <c r="E55" s="32"/>
      <c r="F55" s="21" t="str">
        <f aca="false">E17</f>
        <v>Město Šumperk</v>
      </c>
      <c r="G55" s="32"/>
      <c r="H55" s="32"/>
      <c r="I55" s="142" t="s">
        <v>38</v>
      </c>
      <c r="J55" s="21" t="str">
        <f aca="false">E23</f>
        <v>Petr Vodáček</v>
      </c>
      <c r="K55" s="36"/>
    </row>
    <row r="56" s="30" customFormat="true" ht="14.25" hidden="false" customHeight="true" outlineLevel="0" collapsed="false">
      <c r="B56" s="31"/>
      <c r="C56" s="25" t="s">
        <v>36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04</v>
      </c>
      <c r="D58" s="154"/>
      <c r="E58" s="154"/>
      <c r="F58" s="154"/>
      <c r="G58" s="154"/>
      <c r="H58" s="154"/>
      <c r="I58" s="167"/>
      <c r="J58" s="168" t="s">
        <v>105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06</v>
      </c>
      <c r="D60" s="32"/>
      <c r="E60" s="32"/>
      <c r="F60" s="32"/>
      <c r="G60" s="32"/>
      <c r="H60" s="32"/>
      <c r="I60" s="140"/>
      <c r="J60" s="94" t="n">
        <f aca="false">J91</f>
        <v>0</v>
      </c>
      <c r="K60" s="36"/>
      <c r="AU60" s="10" t="s">
        <v>107</v>
      </c>
    </row>
    <row r="61" s="171" customFormat="true" ht="24.75" hidden="false" customHeight="true" outlineLevel="0" collapsed="false">
      <c r="B61" s="172"/>
      <c r="C61" s="173"/>
      <c r="D61" s="174" t="s">
        <v>111</v>
      </c>
      <c r="E61" s="175"/>
      <c r="F61" s="175"/>
      <c r="G61" s="175"/>
      <c r="H61" s="175"/>
      <c r="I61" s="176"/>
      <c r="J61" s="177" t="n">
        <f aca="false">J92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112</v>
      </c>
      <c r="E62" s="183"/>
      <c r="F62" s="183"/>
      <c r="G62" s="183"/>
      <c r="H62" s="183"/>
      <c r="I62" s="184"/>
      <c r="J62" s="185" t="n">
        <f aca="false">J93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114</v>
      </c>
      <c r="E63" s="183"/>
      <c r="F63" s="183"/>
      <c r="G63" s="183"/>
      <c r="H63" s="183"/>
      <c r="I63" s="184"/>
      <c r="J63" s="185" t="n">
        <f aca="false">J98</f>
        <v>0</v>
      </c>
      <c r="K63" s="186"/>
    </row>
    <row r="64" s="179" customFormat="true" ht="19.5" hidden="false" customHeight="true" outlineLevel="0" collapsed="false">
      <c r="B64" s="180"/>
      <c r="C64" s="181"/>
      <c r="D64" s="182" t="s">
        <v>115</v>
      </c>
      <c r="E64" s="183"/>
      <c r="F64" s="183"/>
      <c r="G64" s="183"/>
      <c r="H64" s="183"/>
      <c r="I64" s="184"/>
      <c r="J64" s="185" t="n">
        <f aca="false">J105</f>
        <v>0</v>
      </c>
      <c r="K64" s="186"/>
    </row>
    <row r="65" s="179" customFormat="true" ht="19.5" hidden="false" customHeight="true" outlineLevel="0" collapsed="false">
      <c r="B65" s="180"/>
      <c r="C65" s="181"/>
      <c r="D65" s="182" t="s">
        <v>117</v>
      </c>
      <c r="E65" s="183"/>
      <c r="F65" s="183"/>
      <c r="G65" s="183"/>
      <c r="H65" s="183"/>
      <c r="I65" s="184"/>
      <c r="J65" s="185" t="n">
        <f aca="false">J109</f>
        <v>0</v>
      </c>
      <c r="K65" s="186"/>
    </row>
    <row r="66" s="171" customFormat="true" ht="24.75" hidden="false" customHeight="true" outlineLevel="0" collapsed="false">
      <c r="B66" s="172"/>
      <c r="C66" s="173"/>
      <c r="D66" s="174" t="s">
        <v>119</v>
      </c>
      <c r="E66" s="175"/>
      <c r="F66" s="175"/>
      <c r="G66" s="175"/>
      <c r="H66" s="175"/>
      <c r="I66" s="176"/>
      <c r="J66" s="177" t="n">
        <f aca="false">J112</f>
        <v>0</v>
      </c>
      <c r="K66" s="178"/>
    </row>
    <row r="67" s="179" customFormat="true" ht="19.5" hidden="false" customHeight="true" outlineLevel="0" collapsed="false">
      <c r="B67" s="180"/>
      <c r="C67" s="181"/>
      <c r="D67" s="182" t="s">
        <v>748</v>
      </c>
      <c r="E67" s="183"/>
      <c r="F67" s="183"/>
      <c r="G67" s="183"/>
      <c r="H67" s="183"/>
      <c r="I67" s="184"/>
      <c r="J67" s="185" t="n">
        <f aca="false">J113</f>
        <v>0</v>
      </c>
      <c r="K67" s="186"/>
    </row>
    <row r="68" s="179" customFormat="true" ht="19.5" hidden="false" customHeight="true" outlineLevel="0" collapsed="false">
      <c r="B68" s="180"/>
      <c r="C68" s="181"/>
      <c r="D68" s="182" t="s">
        <v>120</v>
      </c>
      <c r="E68" s="183"/>
      <c r="F68" s="183"/>
      <c r="G68" s="183"/>
      <c r="H68" s="183"/>
      <c r="I68" s="184"/>
      <c r="J68" s="185" t="n">
        <f aca="false">J168</f>
        <v>0</v>
      </c>
      <c r="K68" s="186"/>
    </row>
    <row r="69" s="171" customFormat="true" ht="24.75" hidden="false" customHeight="true" outlineLevel="0" collapsed="false">
      <c r="B69" s="172"/>
      <c r="C69" s="173"/>
      <c r="D69" s="174" t="s">
        <v>121</v>
      </c>
      <c r="E69" s="175"/>
      <c r="F69" s="175"/>
      <c r="G69" s="175"/>
      <c r="H69" s="175"/>
      <c r="I69" s="176"/>
      <c r="J69" s="177" t="n">
        <f aca="false">J192</f>
        <v>0</v>
      </c>
      <c r="K69" s="178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0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1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4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22</v>
      </c>
      <c r="D76" s="59"/>
      <c r="E76" s="59"/>
      <c r="F76" s="59"/>
      <c r="G76" s="59"/>
      <c r="H76" s="59"/>
      <c r="I76" s="187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7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87"/>
      <c r="J78" s="59"/>
      <c r="K78" s="59"/>
      <c r="L78" s="57"/>
    </row>
    <row r="79" s="30" customFormat="true" ht="22.5" hidden="false" customHeight="true" outlineLevel="0" collapsed="false">
      <c r="B79" s="31"/>
      <c r="C79" s="59"/>
      <c r="D79" s="59"/>
      <c r="E79" s="139" t="str">
        <f aca="false">E7</f>
        <v>MŠ Šumperk - Oprava elektroinstalace v objektu MŠ Šumavská v Šumperku</v>
      </c>
      <c r="F79" s="139"/>
      <c r="G79" s="139"/>
      <c r="H79" s="139"/>
      <c r="I79" s="187"/>
      <c r="J79" s="59"/>
      <c r="K79" s="59"/>
      <c r="L79" s="57"/>
    </row>
    <row r="80" customFormat="false" ht="12.75" hidden="false" customHeight="false" outlineLevel="0" collapsed="false">
      <c r="B80" s="14"/>
      <c r="C80" s="62" t="s">
        <v>99</v>
      </c>
      <c r="D80" s="188"/>
      <c r="E80" s="188"/>
      <c r="F80" s="188"/>
      <c r="G80" s="188"/>
      <c r="H80" s="188"/>
      <c r="J80" s="188"/>
      <c r="K80" s="188"/>
      <c r="L80" s="189"/>
    </row>
    <row r="81" s="30" customFormat="true" ht="22.5" hidden="false" customHeight="true" outlineLevel="0" collapsed="false">
      <c r="B81" s="31"/>
      <c r="C81" s="59"/>
      <c r="D81" s="59"/>
      <c r="E81" s="139" t="s">
        <v>100</v>
      </c>
      <c r="F81" s="139"/>
      <c r="G81" s="139"/>
      <c r="H81" s="139"/>
      <c r="I81" s="187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01</v>
      </c>
      <c r="D82" s="59"/>
      <c r="E82" s="59"/>
      <c r="F82" s="59"/>
      <c r="G82" s="59"/>
      <c r="H82" s="59"/>
      <c r="I82" s="187"/>
      <c r="J82" s="59"/>
      <c r="K82" s="59"/>
      <c r="L82" s="57"/>
    </row>
    <row r="83" s="30" customFormat="true" ht="23.25" hidden="false" customHeight="true" outlineLevel="0" collapsed="false">
      <c r="B83" s="31"/>
      <c r="C83" s="59"/>
      <c r="D83" s="59"/>
      <c r="E83" s="69" t="str">
        <f aca="false">E11</f>
        <v>02 - D.1.4.b. - Slaboproudé elektroinstalace</v>
      </c>
      <c r="F83" s="69"/>
      <c r="G83" s="69"/>
      <c r="H83" s="69"/>
      <c r="I83" s="187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7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5</v>
      </c>
      <c r="D85" s="59"/>
      <c r="E85" s="59"/>
      <c r="F85" s="190" t="str">
        <f aca="false">F14</f>
        <v>Šumperk</v>
      </c>
      <c r="G85" s="59"/>
      <c r="H85" s="59"/>
      <c r="I85" s="191" t="s">
        <v>27</v>
      </c>
      <c r="J85" s="192" t="str">
        <f aca="false">IF(J14="","",J14)</f>
        <v>26. 5. 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7"/>
      <c r="J86" s="59"/>
      <c r="K86" s="59"/>
      <c r="L86" s="57"/>
    </row>
    <row r="87" s="30" customFormat="true" ht="12.75" hidden="false" customHeight="false" outlineLevel="0" collapsed="false">
      <c r="B87" s="31"/>
      <c r="C87" s="62" t="s">
        <v>31</v>
      </c>
      <c r="D87" s="59"/>
      <c r="E87" s="59"/>
      <c r="F87" s="190" t="str">
        <f aca="false">E17</f>
        <v>Město Šumperk</v>
      </c>
      <c r="G87" s="59"/>
      <c r="H87" s="59"/>
      <c r="I87" s="191" t="s">
        <v>38</v>
      </c>
      <c r="J87" s="190" t="str">
        <f aca="false">E23</f>
        <v>Petr Vodáček</v>
      </c>
      <c r="K87" s="59"/>
      <c r="L87" s="57"/>
    </row>
    <row r="88" s="30" customFormat="true" ht="14.25" hidden="false" customHeight="true" outlineLevel="0" collapsed="false">
      <c r="B88" s="31"/>
      <c r="C88" s="62" t="s">
        <v>36</v>
      </c>
      <c r="D88" s="59"/>
      <c r="E88" s="59"/>
      <c r="F88" s="190" t="str">
        <f aca="false">IF(E20="","",E20)</f>
        <v/>
      </c>
      <c r="G88" s="59"/>
      <c r="H88" s="59"/>
      <c r="I88" s="187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7"/>
      <c r="J89" s="59"/>
      <c r="K89" s="59"/>
      <c r="L89" s="57"/>
    </row>
    <row r="90" s="193" customFormat="true" ht="29.25" hidden="false" customHeight="true" outlineLevel="0" collapsed="false">
      <c r="B90" s="194"/>
      <c r="C90" s="195" t="s">
        <v>123</v>
      </c>
      <c r="D90" s="196" t="s">
        <v>63</v>
      </c>
      <c r="E90" s="196" t="s">
        <v>59</v>
      </c>
      <c r="F90" s="196" t="s">
        <v>124</v>
      </c>
      <c r="G90" s="196" t="s">
        <v>125</v>
      </c>
      <c r="H90" s="196" t="s">
        <v>126</v>
      </c>
      <c r="I90" s="197" t="s">
        <v>127</v>
      </c>
      <c r="J90" s="196" t="s">
        <v>105</v>
      </c>
      <c r="K90" s="198" t="s">
        <v>128</v>
      </c>
      <c r="L90" s="199"/>
      <c r="M90" s="85" t="s">
        <v>129</v>
      </c>
      <c r="N90" s="86" t="s">
        <v>48</v>
      </c>
      <c r="O90" s="86" t="s">
        <v>130</v>
      </c>
      <c r="P90" s="86" t="s">
        <v>131</v>
      </c>
      <c r="Q90" s="86" t="s">
        <v>132</v>
      </c>
      <c r="R90" s="86" t="s">
        <v>133</v>
      </c>
      <c r="S90" s="86" t="s">
        <v>134</v>
      </c>
      <c r="T90" s="87" t="s">
        <v>135</v>
      </c>
    </row>
    <row r="91" s="30" customFormat="true" ht="29.25" hidden="false" customHeight="true" outlineLevel="0" collapsed="false">
      <c r="B91" s="31"/>
      <c r="C91" s="91" t="s">
        <v>106</v>
      </c>
      <c r="D91" s="59"/>
      <c r="E91" s="59"/>
      <c r="F91" s="59"/>
      <c r="G91" s="59"/>
      <c r="H91" s="59"/>
      <c r="I91" s="187"/>
      <c r="J91" s="200" t="n">
        <f aca="false">BK91</f>
        <v>0</v>
      </c>
      <c r="K91" s="59"/>
      <c r="L91" s="57"/>
      <c r="M91" s="88"/>
      <c r="N91" s="89"/>
      <c r="O91" s="89"/>
      <c r="P91" s="201" t="n">
        <f aca="false">P92+P112+P192</f>
        <v>0</v>
      </c>
      <c r="Q91" s="89"/>
      <c r="R91" s="201" t="n">
        <f aca="false">R92+R112+R192</f>
        <v>0.40994</v>
      </c>
      <c r="S91" s="89"/>
      <c r="T91" s="202" t="n">
        <f aca="false">T92+T112+T192</f>
        <v>0</v>
      </c>
      <c r="AT91" s="10" t="s">
        <v>77</v>
      </c>
      <c r="AU91" s="10" t="s">
        <v>107</v>
      </c>
      <c r="BK91" s="203" t="n">
        <f aca="false">BK92+BK112+BK192</f>
        <v>0</v>
      </c>
    </row>
    <row r="92" s="204" customFormat="true" ht="36.75" hidden="false" customHeight="true" outlineLevel="0" collapsed="false">
      <c r="B92" s="205"/>
      <c r="C92" s="206"/>
      <c r="D92" s="207" t="s">
        <v>77</v>
      </c>
      <c r="E92" s="208" t="s">
        <v>165</v>
      </c>
      <c r="F92" s="208" t="s">
        <v>166</v>
      </c>
      <c r="G92" s="206"/>
      <c r="H92" s="206"/>
      <c r="I92" s="209"/>
      <c r="J92" s="210" t="n">
        <f aca="false">BK92</f>
        <v>0</v>
      </c>
      <c r="K92" s="206"/>
      <c r="L92" s="211"/>
      <c r="M92" s="212"/>
      <c r="N92" s="213"/>
      <c r="O92" s="213"/>
      <c r="P92" s="214" t="n">
        <f aca="false">P93+P98+P105+P109</f>
        <v>0</v>
      </c>
      <c r="Q92" s="213"/>
      <c r="R92" s="214" t="n">
        <f aca="false">R93+R98+R105+R109</f>
        <v>0</v>
      </c>
      <c r="S92" s="213"/>
      <c r="T92" s="215" t="n">
        <f aca="false">T93+T98+T105+T109</f>
        <v>0</v>
      </c>
      <c r="AR92" s="216" t="s">
        <v>84</v>
      </c>
      <c r="AT92" s="217" t="s">
        <v>77</v>
      </c>
      <c r="AU92" s="217" t="s">
        <v>78</v>
      </c>
      <c r="AY92" s="216" t="s">
        <v>138</v>
      </c>
      <c r="BK92" s="218" t="n">
        <f aca="false">BK93+BK98+BK105+BK109</f>
        <v>0</v>
      </c>
    </row>
    <row r="93" s="204" customFormat="true" ht="19.5" hidden="false" customHeight="true" outlineLevel="0" collapsed="false">
      <c r="B93" s="205"/>
      <c r="C93" s="206"/>
      <c r="D93" s="219" t="s">
        <v>77</v>
      </c>
      <c r="E93" s="220" t="s">
        <v>167</v>
      </c>
      <c r="F93" s="220" t="s">
        <v>168</v>
      </c>
      <c r="G93" s="206"/>
      <c r="H93" s="206"/>
      <c r="I93" s="209"/>
      <c r="J93" s="221" t="n">
        <f aca="false">BK93</f>
        <v>0</v>
      </c>
      <c r="K93" s="206"/>
      <c r="L93" s="211"/>
      <c r="M93" s="212"/>
      <c r="N93" s="213"/>
      <c r="O93" s="213"/>
      <c r="P93" s="214" t="n">
        <f aca="false">SUM(P94:P97)</f>
        <v>0</v>
      </c>
      <c r="Q93" s="213"/>
      <c r="R93" s="214" t="n">
        <f aca="false">SUM(R94:R97)</f>
        <v>0</v>
      </c>
      <c r="S93" s="213"/>
      <c r="T93" s="215" t="n">
        <f aca="false">SUM(T94:T97)</f>
        <v>0</v>
      </c>
      <c r="AR93" s="216" t="s">
        <v>84</v>
      </c>
      <c r="AT93" s="217" t="s">
        <v>77</v>
      </c>
      <c r="AU93" s="217" t="s">
        <v>24</v>
      </c>
      <c r="AY93" s="216" t="s">
        <v>138</v>
      </c>
      <c r="BK93" s="218" t="n">
        <f aca="false">SUM(BK94:BK97)</f>
        <v>0</v>
      </c>
    </row>
    <row r="94" s="30" customFormat="true" ht="22.5" hidden="false" customHeight="true" outlineLevel="0" collapsed="false">
      <c r="B94" s="31"/>
      <c r="C94" s="222" t="s">
        <v>24</v>
      </c>
      <c r="D94" s="222" t="s">
        <v>142</v>
      </c>
      <c r="E94" s="223" t="s">
        <v>169</v>
      </c>
      <c r="F94" s="224" t="s">
        <v>170</v>
      </c>
      <c r="G94" s="225" t="s">
        <v>171</v>
      </c>
      <c r="H94" s="226" t="n">
        <v>0.55</v>
      </c>
      <c r="I94" s="227"/>
      <c r="J94" s="228" t="n">
        <f aca="false">ROUND(I94*H94,2)</f>
        <v>0</v>
      </c>
      <c r="K94" s="224" t="s">
        <v>146</v>
      </c>
      <c r="L94" s="57"/>
      <c r="M94" s="229"/>
      <c r="N94" s="230" t="s">
        <v>49</v>
      </c>
      <c r="O94" s="32"/>
      <c r="P94" s="231" t="n">
        <f aca="false">O94*H94</f>
        <v>0</v>
      </c>
      <c r="Q94" s="231" t="n">
        <v>0</v>
      </c>
      <c r="R94" s="231" t="n">
        <f aca="false">Q94*H94</f>
        <v>0</v>
      </c>
      <c r="S94" s="231" t="n">
        <v>0</v>
      </c>
      <c r="T94" s="232" t="n">
        <f aca="false">S94*H94</f>
        <v>0</v>
      </c>
      <c r="AR94" s="10" t="s">
        <v>172</v>
      </c>
      <c r="AT94" s="10" t="s">
        <v>142</v>
      </c>
      <c r="AU94" s="10" t="s">
        <v>84</v>
      </c>
      <c r="AY94" s="10" t="s">
        <v>138</v>
      </c>
      <c r="BE94" s="233" t="n">
        <f aca="false">IF(N94="základní",J94,0)</f>
        <v>0</v>
      </c>
      <c r="BF94" s="233" t="n">
        <f aca="false">IF(N94="snížená",J94,0)</f>
        <v>0</v>
      </c>
      <c r="BG94" s="233" t="n">
        <f aca="false">IF(N94="zákl. přenesená",J94,0)</f>
        <v>0</v>
      </c>
      <c r="BH94" s="233" t="n">
        <f aca="false">IF(N94="sníž. přenesená",J94,0)</f>
        <v>0</v>
      </c>
      <c r="BI94" s="233" t="n">
        <f aca="false">IF(N94="nulová",J94,0)</f>
        <v>0</v>
      </c>
      <c r="BJ94" s="10" t="s">
        <v>24</v>
      </c>
      <c r="BK94" s="233" t="n">
        <f aca="false">ROUND(I94*H94,2)</f>
        <v>0</v>
      </c>
      <c r="BL94" s="10" t="s">
        <v>172</v>
      </c>
      <c r="BM94" s="10" t="s">
        <v>749</v>
      </c>
    </row>
    <row r="95" s="30" customFormat="true" ht="276" hidden="false" customHeight="false" outlineLevel="0" collapsed="false">
      <c r="B95" s="31"/>
      <c r="C95" s="59"/>
      <c r="D95" s="237" t="s">
        <v>163</v>
      </c>
      <c r="E95" s="59"/>
      <c r="F95" s="238" t="s">
        <v>174</v>
      </c>
      <c r="G95" s="59"/>
      <c r="H95" s="59"/>
      <c r="I95" s="187"/>
      <c r="J95" s="59"/>
      <c r="K95" s="59"/>
      <c r="L95" s="57"/>
      <c r="M95" s="236"/>
      <c r="N95" s="32"/>
      <c r="O95" s="32"/>
      <c r="P95" s="32"/>
      <c r="Q95" s="32"/>
      <c r="R95" s="32"/>
      <c r="S95" s="32"/>
      <c r="T95" s="79"/>
      <c r="AT95" s="10" t="s">
        <v>163</v>
      </c>
      <c r="AU95" s="10" t="s">
        <v>84</v>
      </c>
    </row>
    <row r="96" s="30" customFormat="true" ht="31.5" hidden="false" customHeight="true" outlineLevel="0" collapsed="false">
      <c r="B96" s="31"/>
      <c r="C96" s="222" t="s">
        <v>502</v>
      </c>
      <c r="D96" s="222" t="s">
        <v>142</v>
      </c>
      <c r="E96" s="223" t="s">
        <v>750</v>
      </c>
      <c r="F96" s="224" t="s">
        <v>751</v>
      </c>
      <c r="G96" s="225" t="s">
        <v>177</v>
      </c>
      <c r="H96" s="226" t="n">
        <v>1</v>
      </c>
      <c r="I96" s="227"/>
      <c r="J96" s="228" t="n">
        <f aca="false">ROUND(I96*H96,2)</f>
        <v>0</v>
      </c>
      <c r="K96" s="224" t="s">
        <v>146</v>
      </c>
      <c r="L96" s="57"/>
      <c r="M96" s="229"/>
      <c r="N96" s="230" t="s">
        <v>49</v>
      </c>
      <c r="O96" s="32"/>
      <c r="P96" s="231" t="n">
        <f aca="false">O96*H96</f>
        <v>0</v>
      </c>
      <c r="Q96" s="231" t="n">
        <v>0</v>
      </c>
      <c r="R96" s="231" t="n">
        <f aca="false">Q96*H96</f>
        <v>0</v>
      </c>
      <c r="S96" s="231" t="n">
        <v>0</v>
      </c>
      <c r="T96" s="232" t="n">
        <f aca="false">S96*H96</f>
        <v>0</v>
      </c>
      <c r="AR96" s="10" t="s">
        <v>172</v>
      </c>
      <c r="AT96" s="10" t="s">
        <v>142</v>
      </c>
      <c r="AU96" s="10" t="s">
        <v>84</v>
      </c>
      <c r="AY96" s="10" t="s">
        <v>138</v>
      </c>
      <c r="BE96" s="233" t="n">
        <f aca="false">IF(N96="základní",J96,0)</f>
        <v>0</v>
      </c>
      <c r="BF96" s="233" t="n">
        <f aca="false">IF(N96="snížená",J96,0)</f>
        <v>0</v>
      </c>
      <c r="BG96" s="233" t="n">
        <f aca="false">IF(N96="zákl. přenesená",J96,0)</f>
        <v>0</v>
      </c>
      <c r="BH96" s="233" t="n">
        <f aca="false">IF(N96="sníž. přenesená",J96,0)</f>
        <v>0</v>
      </c>
      <c r="BI96" s="233" t="n">
        <f aca="false">IF(N96="nulová",J96,0)</f>
        <v>0</v>
      </c>
      <c r="BJ96" s="10" t="s">
        <v>24</v>
      </c>
      <c r="BK96" s="233" t="n">
        <f aca="false">ROUND(I96*H96,2)</f>
        <v>0</v>
      </c>
      <c r="BL96" s="10" t="s">
        <v>172</v>
      </c>
      <c r="BM96" s="10" t="s">
        <v>752</v>
      </c>
    </row>
    <row r="97" s="30" customFormat="true" ht="36" hidden="false" customHeight="false" outlineLevel="0" collapsed="false">
      <c r="B97" s="31"/>
      <c r="C97" s="59"/>
      <c r="D97" s="234" t="s">
        <v>163</v>
      </c>
      <c r="E97" s="59"/>
      <c r="F97" s="235" t="s">
        <v>753</v>
      </c>
      <c r="G97" s="59"/>
      <c r="H97" s="59"/>
      <c r="I97" s="187"/>
      <c r="J97" s="59"/>
      <c r="K97" s="59"/>
      <c r="L97" s="57"/>
      <c r="M97" s="236"/>
      <c r="N97" s="32"/>
      <c r="O97" s="32"/>
      <c r="P97" s="32"/>
      <c r="Q97" s="32"/>
      <c r="R97" s="32"/>
      <c r="S97" s="32"/>
      <c r="T97" s="79"/>
      <c r="AT97" s="10" t="s">
        <v>163</v>
      </c>
      <c r="AU97" s="10" t="s">
        <v>84</v>
      </c>
    </row>
    <row r="98" s="204" customFormat="true" ht="29.25" hidden="false" customHeight="true" outlineLevel="0" collapsed="false">
      <c r="B98" s="205"/>
      <c r="C98" s="206"/>
      <c r="D98" s="219" t="s">
        <v>77</v>
      </c>
      <c r="E98" s="220" t="s">
        <v>229</v>
      </c>
      <c r="F98" s="220" t="s">
        <v>230</v>
      </c>
      <c r="G98" s="206"/>
      <c r="H98" s="206"/>
      <c r="I98" s="209"/>
      <c r="J98" s="221" t="n">
        <f aca="false">BK98</f>
        <v>0</v>
      </c>
      <c r="K98" s="206"/>
      <c r="L98" s="211"/>
      <c r="M98" s="212"/>
      <c r="N98" s="213"/>
      <c r="O98" s="213"/>
      <c r="P98" s="214" t="n">
        <f aca="false">SUM(P99:P104)</f>
        <v>0</v>
      </c>
      <c r="Q98" s="213"/>
      <c r="R98" s="214" t="n">
        <f aca="false">SUM(R99:R104)</f>
        <v>0</v>
      </c>
      <c r="S98" s="213"/>
      <c r="T98" s="215" t="n">
        <f aca="false">SUM(T99:T104)</f>
        <v>0</v>
      </c>
      <c r="AR98" s="216" t="s">
        <v>84</v>
      </c>
      <c r="AT98" s="217" t="s">
        <v>77</v>
      </c>
      <c r="AU98" s="217" t="s">
        <v>24</v>
      </c>
      <c r="AY98" s="216" t="s">
        <v>138</v>
      </c>
      <c r="BK98" s="218" t="n">
        <f aca="false">SUM(BK99:BK104)</f>
        <v>0</v>
      </c>
    </row>
    <row r="99" s="30" customFormat="true" ht="31.5" hidden="false" customHeight="true" outlineLevel="0" collapsed="false">
      <c r="B99" s="31"/>
      <c r="C99" s="222" t="s">
        <v>438</v>
      </c>
      <c r="D99" s="222" t="s">
        <v>142</v>
      </c>
      <c r="E99" s="223" t="s">
        <v>754</v>
      </c>
      <c r="F99" s="224" t="s">
        <v>755</v>
      </c>
      <c r="G99" s="225" t="s">
        <v>234</v>
      </c>
      <c r="H99" s="226" t="n">
        <v>8</v>
      </c>
      <c r="I99" s="227"/>
      <c r="J99" s="228" t="n">
        <f aca="false">ROUND(I99*H99,2)</f>
        <v>0</v>
      </c>
      <c r="K99" s="224" t="s">
        <v>146</v>
      </c>
      <c r="L99" s="57"/>
      <c r="M99" s="229"/>
      <c r="N99" s="230" t="s">
        <v>49</v>
      </c>
      <c r="O99" s="32"/>
      <c r="P99" s="231" t="n">
        <f aca="false">O99*H99</f>
        <v>0</v>
      </c>
      <c r="Q99" s="231" t="n">
        <v>0</v>
      </c>
      <c r="R99" s="231" t="n">
        <f aca="false">Q99*H99</f>
        <v>0</v>
      </c>
      <c r="S99" s="231" t="n">
        <v>0</v>
      </c>
      <c r="T99" s="232" t="n">
        <f aca="false">S99*H99</f>
        <v>0</v>
      </c>
      <c r="AR99" s="10" t="s">
        <v>172</v>
      </c>
      <c r="AT99" s="10" t="s">
        <v>142</v>
      </c>
      <c r="AU99" s="10" t="s">
        <v>84</v>
      </c>
      <c r="AY99" s="10" t="s">
        <v>138</v>
      </c>
      <c r="BE99" s="233" t="n">
        <f aca="false">IF(N99="základní",J99,0)</f>
        <v>0</v>
      </c>
      <c r="BF99" s="233" t="n">
        <f aca="false">IF(N99="snížená",J99,0)</f>
        <v>0</v>
      </c>
      <c r="BG99" s="233" t="n">
        <f aca="false">IF(N99="zákl. přenesená",J99,0)</f>
        <v>0</v>
      </c>
      <c r="BH99" s="233" t="n">
        <f aca="false">IF(N99="sníž. přenesená",J99,0)</f>
        <v>0</v>
      </c>
      <c r="BI99" s="233" t="n">
        <f aca="false">IF(N99="nulová",J99,0)</f>
        <v>0</v>
      </c>
      <c r="BJ99" s="10" t="s">
        <v>24</v>
      </c>
      <c r="BK99" s="233" t="n">
        <f aca="false">ROUND(I99*H99,2)</f>
        <v>0</v>
      </c>
      <c r="BL99" s="10" t="s">
        <v>172</v>
      </c>
      <c r="BM99" s="10" t="s">
        <v>756</v>
      </c>
    </row>
    <row r="100" s="30" customFormat="true" ht="31.5" hidden="false" customHeight="true" outlineLevel="0" collapsed="false">
      <c r="B100" s="31"/>
      <c r="C100" s="239" t="s">
        <v>444</v>
      </c>
      <c r="D100" s="239" t="s">
        <v>188</v>
      </c>
      <c r="E100" s="240" t="s">
        <v>757</v>
      </c>
      <c r="F100" s="241" t="s">
        <v>758</v>
      </c>
      <c r="G100" s="242" t="s">
        <v>188</v>
      </c>
      <c r="H100" s="243" t="n">
        <v>8</v>
      </c>
      <c r="I100" s="244"/>
      <c r="J100" s="245" t="n">
        <f aca="false">ROUND(I100*H100,2)</f>
        <v>0</v>
      </c>
      <c r="K100" s="241"/>
      <c r="L100" s="246"/>
      <c r="M100" s="247"/>
      <c r="N100" s="248" t="s">
        <v>49</v>
      </c>
      <c r="O100" s="32"/>
      <c r="P100" s="231" t="n">
        <f aca="false">O100*H100</f>
        <v>0</v>
      </c>
      <c r="Q100" s="231" t="n">
        <v>0</v>
      </c>
      <c r="R100" s="231" t="n">
        <f aca="false">Q100*H100</f>
        <v>0</v>
      </c>
      <c r="S100" s="231" t="n">
        <v>0</v>
      </c>
      <c r="T100" s="232" t="n">
        <f aca="false">S100*H100</f>
        <v>0</v>
      </c>
      <c r="AR100" s="10" t="s">
        <v>191</v>
      </c>
      <c r="AT100" s="10" t="s">
        <v>188</v>
      </c>
      <c r="AU100" s="10" t="s">
        <v>84</v>
      </c>
      <c r="AY100" s="10" t="s">
        <v>138</v>
      </c>
      <c r="BE100" s="233" t="n">
        <f aca="false">IF(N100="základní",J100,0)</f>
        <v>0</v>
      </c>
      <c r="BF100" s="233" t="n">
        <f aca="false">IF(N100="snížená",J100,0)</f>
        <v>0</v>
      </c>
      <c r="BG100" s="233" t="n">
        <f aca="false">IF(N100="zákl. přenesená",J100,0)</f>
        <v>0</v>
      </c>
      <c r="BH100" s="233" t="n">
        <f aca="false">IF(N100="sníž. přenesená",J100,0)</f>
        <v>0</v>
      </c>
      <c r="BI100" s="233" t="n">
        <f aca="false">IF(N100="nulová",J100,0)</f>
        <v>0</v>
      </c>
      <c r="BJ100" s="10" t="s">
        <v>24</v>
      </c>
      <c r="BK100" s="233" t="n">
        <f aca="false">ROUND(I100*H100,2)</f>
        <v>0</v>
      </c>
      <c r="BL100" s="10" t="s">
        <v>172</v>
      </c>
      <c r="BM100" s="10" t="s">
        <v>759</v>
      </c>
    </row>
    <row r="101" s="30" customFormat="true" ht="31.5" hidden="false" customHeight="true" outlineLevel="0" collapsed="false">
      <c r="B101" s="31"/>
      <c r="C101" s="222" t="s">
        <v>187</v>
      </c>
      <c r="D101" s="222" t="s">
        <v>142</v>
      </c>
      <c r="E101" s="223" t="s">
        <v>760</v>
      </c>
      <c r="F101" s="224" t="s">
        <v>761</v>
      </c>
      <c r="G101" s="225" t="s">
        <v>234</v>
      </c>
      <c r="H101" s="226" t="n">
        <v>74</v>
      </c>
      <c r="I101" s="227"/>
      <c r="J101" s="228" t="n">
        <f aca="false">ROUND(I101*H101,2)</f>
        <v>0</v>
      </c>
      <c r="K101" s="224" t="s">
        <v>146</v>
      </c>
      <c r="L101" s="57"/>
      <c r="M101" s="229"/>
      <c r="N101" s="230" t="s">
        <v>49</v>
      </c>
      <c r="O101" s="32"/>
      <c r="P101" s="231" t="n">
        <f aca="false">O101*H101</f>
        <v>0</v>
      </c>
      <c r="Q101" s="231" t="n">
        <v>0</v>
      </c>
      <c r="R101" s="231" t="n">
        <f aca="false">Q101*H101</f>
        <v>0</v>
      </c>
      <c r="S101" s="231" t="n">
        <v>0</v>
      </c>
      <c r="T101" s="232" t="n">
        <f aca="false">S101*H101</f>
        <v>0</v>
      </c>
      <c r="AR101" s="10" t="s">
        <v>172</v>
      </c>
      <c r="AT101" s="10" t="s">
        <v>142</v>
      </c>
      <c r="AU101" s="10" t="s">
        <v>84</v>
      </c>
      <c r="AY101" s="10" t="s">
        <v>138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24</v>
      </c>
      <c r="BK101" s="233" t="n">
        <f aca="false">ROUND(I101*H101,2)</f>
        <v>0</v>
      </c>
      <c r="BL101" s="10" t="s">
        <v>172</v>
      </c>
      <c r="BM101" s="10" t="s">
        <v>762</v>
      </c>
    </row>
    <row r="102" s="30" customFormat="true" ht="22.5" hidden="false" customHeight="true" outlineLevel="0" collapsed="false">
      <c r="B102" s="31"/>
      <c r="C102" s="239" t="s">
        <v>763</v>
      </c>
      <c r="D102" s="239" t="s">
        <v>188</v>
      </c>
      <c r="E102" s="240" t="s">
        <v>764</v>
      </c>
      <c r="F102" s="241" t="s">
        <v>765</v>
      </c>
      <c r="G102" s="242" t="s">
        <v>188</v>
      </c>
      <c r="H102" s="243" t="n">
        <v>74</v>
      </c>
      <c r="I102" s="244"/>
      <c r="J102" s="245" t="n">
        <f aca="false">ROUND(I102*H102,2)</f>
        <v>0</v>
      </c>
      <c r="K102" s="241"/>
      <c r="L102" s="246"/>
      <c r="M102" s="247"/>
      <c r="N102" s="248" t="s">
        <v>49</v>
      </c>
      <c r="O102" s="32"/>
      <c r="P102" s="231" t="n">
        <f aca="false">O102*H102</f>
        <v>0</v>
      </c>
      <c r="Q102" s="231" t="n">
        <v>0</v>
      </c>
      <c r="R102" s="231" t="n">
        <f aca="false">Q102*H102</f>
        <v>0</v>
      </c>
      <c r="S102" s="231" t="n">
        <v>0</v>
      </c>
      <c r="T102" s="232" t="n">
        <f aca="false">S102*H102</f>
        <v>0</v>
      </c>
      <c r="AR102" s="10" t="s">
        <v>191</v>
      </c>
      <c r="AT102" s="10" t="s">
        <v>188</v>
      </c>
      <c r="AU102" s="10" t="s">
        <v>84</v>
      </c>
      <c r="AY102" s="10" t="s">
        <v>138</v>
      </c>
      <c r="BE102" s="233" t="n">
        <f aca="false">IF(N102="základní",J102,0)</f>
        <v>0</v>
      </c>
      <c r="BF102" s="233" t="n">
        <f aca="false">IF(N102="snížená",J102,0)</f>
        <v>0</v>
      </c>
      <c r="BG102" s="233" t="n">
        <f aca="false">IF(N102="zákl. přenesená",J102,0)</f>
        <v>0</v>
      </c>
      <c r="BH102" s="233" t="n">
        <f aca="false">IF(N102="sníž. přenesená",J102,0)</f>
        <v>0</v>
      </c>
      <c r="BI102" s="233" t="n">
        <f aca="false">IF(N102="nulová",J102,0)</f>
        <v>0</v>
      </c>
      <c r="BJ102" s="10" t="s">
        <v>24</v>
      </c>
      <c r="BK102" s="233" t="n">
        <f aca="false">ROUND(I102*H102,2)</f>
        <v>0</v>
      </c>
      <c r="BL102" s="10" t="s">
        <v>172</v>
      </c>
      <c r="BM102" s="10" t="s">
        <v>766</v>
      </c>
    </row>
    <row r="103" s="30" customFormat="true" ht="31.5" hidden="false" customHeight="true" outlineLevel="0" collapsed="false">
      <c r="B103" s="31"/>
      <c r="C103" s="222" t="s">
        <v>193</v>
      </c>
      <c r="D103" s="222" t="s">
        <v>142</v>
      </c>
      <c r="E103" s="223" t="s">
        <v>767</v>
      </c>
      <c r="F103" s="224" t="s">
        <v>768</v>
      </c>
      <c r="G103" s="225" t="s">
        <v>234</v>
      </c>
      <c r="H103" s="226" t="n">
        <v>82</v>
      </c>
      <c r="I103" s="227"/>
      <c r="J103" s="228" t="n">
        <f aca="false">ROUND(I103*H103,2)</f>
        <v>0</v>
      </c>
      <c r="K103" s="224" t="s">
        <v>146</v>
      </c>
      <c r="L103" s="57"/>
      <c r="M103" s="229"/>
      <c r="N103" s="230" t="s">
        <v>49</v>
      </c>
      <c r="O103" s="32"/>
      <c r="P103" s="231" t="n">
        <f aca="false">O103*H103</f>
        <v>0</v>
      </c>
      <c r="Q103" s="231" t="n">
        <v>0</v>
      </c>
      <c r="R103" s="231" t="n">
        <f aca="false">Q103*H103</f>
        <v>0</v>
      </c>
      <c r="S103" s="231" t="n">
        <v>0</v>
      </c>
      <c r="T103" s="232" t="n">
        <f aca="false">S103*H103</f>
        <v>0</v>
      </c>
      <c r="AR103" s="10" t="s">
        <v>172</v>
      </c>
      <c r="AT103" s="10" t="s">
        <v>142</v>
      </c>
      <c r="AU103" s="10" t="s">
        <v>84</v>
      </c>
      <c r="AY103" s="10" t="s">
        <v>138</v>
      </c>
      <c r="BE103" s="233" t="n">
        <f aca="false">IF(N103="základní",J103,0)</f>
        <v>0</v>
      </c>
      <c r="BF103" s="233" t="n">
        <f aca="false">IF(N103="snížená",J103,0)</f>
        <v>0</v>
      </c>
      <c r="BG103" s="233" t="n">
        <f aca="false">IF(N103="zákl. přenesená",J103,0)</f>
        <v>0</v>
      </c>
      <c r="BH103" s="233" t="n">
        <f aca="false">IF(N103="sníž. přenesená",J103,0)</f>
        <v>0</v>
      </c>
      <c r="BI103" s="233" t="n">
        <f aca="false">IF(N103="nulová",J103,0)</f>
        <v>0</v>
      </c>
      <c r="BJ103" s="10" t="s">
        <v>24</v>
      </c>
      <c r="BK103" s="233" t="n">
        <f aca="false">ROUND(I103*H103,2)</f>
        <v>0</v>
      </c>
      <c r="BL103" s="10" t="s">
        <v>172</v>
      </c>
      <c r="BM103" s="10" t="s">
        <v>769</v>
      </c>
    </row>
    <row r="104" s="30" customFormat="true" ht="22.5" hidden="false" customHeight="true" outlineLevel="0" collapsed="false">
      <c r="B104" s="31"/>
      <c r="C104" s="239" t="s">
        <v>29</v>
      </c>
      <c r="D104" s="239" t="s">
        <v>188</v>
      </c>
      <c r="E104" s="240" t="s">
        <v>770</v>
      </c>
      <c r="F104" s="241" t="s">
        <v>771</v>
      </c>
      <c r="G104" s="242" t="s">
        <v>188</v>
      </c>
      <c r="H104" s="243" t="n">
        <v>82</v>
      </c>
      <c r="I104" s="244"/>
      <c r="J104" s="245" t="n">
        <f aca="false">ROUND(I104*H104,2)</f>
        <v>0</v>
      </c>
      <c r="K104" s="241"/>
      <c r="L104" s="246"/>
      <c r="M104" s="247"/>
      <c r="N104" s="248" t="s">
        <v>49</v>
      </c>
      <c r="O104" s="32"/>
      <c r="P104" s="231" t="n">
        <f aca="false">O104*H104</f>
        <v>0</v>
      </c>
      <c r="Q104" s="231" t="n">
        <v>0</v>
      </c>
      <c r="R104" s="231" t="n">
        <f aca="false">Q104*H104</f>
        <v>0</v>
      </c>
      <c r="S104" s="231" t="n">
        <v>0</v>
      </c>
      <c r="T104" s="232" t="n">
        <f aca="false">S104*H104</f>
        <v>0</v>
      </c>
      <c r="AR104" s="10" t="s">
        <v>772</v>
      </c>
      <c r="AT104" s="10" t="s">
        <v>188</v>
      </c>
      <c r="AU104" s="10" t="s">
        <v>84</v>
      </c>
      <c r="AY104" s="10" t="s">
        <v>138</v>
      </c>
      <c r="BE104" s="233" t="n">
        <f aca="false">IF(N104="základní",J104,0)</f>
        <v>0</v>
      </c>
      <c r="BF104" s="233" t="n">
        <f aca="false">IF(N104="snížená",J104,0)</f>
        <v>0</v>
      </c>
      <c r="BG104" s="233" t="n">
        <f aca="false">IF(N104="zákl. přenesená",J104,0)</f>
        <v>0</v>
      </c>
      <c r="BH104" s="233" t="n">
        <f aca="false">IF(N104="sníž. přenesená",J104,0)</f>
        <v>0</v>
      </c>
      <c r="BI104" s="233" t="n">
        <f aca="false">IF(N104="nulová",J104,0)</f>
        <v>0</v>
      </c>
      <c r="BJ104" s="10" t="s">
        <v>24</v>
      </c>
      <c r="BK104" s="233" t="n">
        <f aca="false">ROUND(I104*H104,2)</f>
        <v>0</v>
      </c>
      <c r="BL104" s="10" t="s">
        <v>671</v>
      </c>
      <c r="BM104" s="10" t="s">
        <v>773</v>
      </c>
    </row>
    <row r="105" s="204" customFormat="true" ht="29.25" hidden="false" customHeight="true" outlineLevel="0" collapsed="false">
      <c r="B105" s="205"/>
      <c r="C105" s="206"/>
      <c r="D105" s="219" t="s">
        <v>77</v>
      </c>
      <c r="E105" s="220" t="s">
        <v>358</v>
      </c>
      <c r="F105" s="220" t="s">
        <v>359</v>
      </c>
      <c r="G105" s="206"/>
      <c r="H105" s="206"/>
      <c r="I105" s="209"/>
      <c r="J105" s="221" t="n">
        <f aca="false">BK105</f>
        <v>0</v>
      </c>
      <c r="K105" s="206"/>
      <c r="L105" s="211"/>
      <c r="M105" s="212"/>
      <c r="N105" s="213"/>
      <c r="O105" s="213"/>
      <c r="P105" s="214" t="n">
        <f aca="false">SUM(P106:P108)</f>
        <v>0</v>
      </c>
      <c r="Q105" s="213"/>
      <c r="R105" s="214" t="n">
        <f aca="false">SUM(R106:R108)</f>
        <v>0</v>
      </c>
      <c r="S105" s="213"/>
      <c r="T105" s="215" t="n">
        <f aca="false">SUM(T106:T108)</f>
        <v>0</v>
      </c>
      <c r="AR105" s="216" t="s">
        <v>84</v>
      </c>
      <c r="AT105" s="217" t="s">
        <v>77</v>
      </c>
      <c r="AU105" s="217" t="s">
        <v>24</v>
      </c>
      <c r="AY105" s="216" t="s">
        <v>138</v>
      </c>
      <c r="BK105" s="218" t="n">
        <f aca="false">SUM(BK106:BK108)</f>
        <v>0</v>
      </c>
    </row>
    <row r="106" s="30" customFormat="true" ht="44.25" hidden="false" customHeight="true" outlineLevel="0" collapsed="false">
      <c r="B106" s="31"/>
      <c r="C106" s="222" t="s">
        <v>774</v>
      </c>
      <c r="D106" s="222" t="s">
        <v>142</v>
      </c>
      <c r="E106" s="223" t="s">
        <v>775</v>
      </c>
      <c r="F106" s="224" t="s">
        <v>776</v>
      </c>
      <c r="G106" s="225" t="s">
        <v>234</v>
      </c>
      <c r="H106" s="226" t="n">
        <v>122</v>
      </c>
      <c r="I106" s="227"/>
      <c r="J106" s="228" t="n">
        <f aca="false">ROUND(I106*H106,2)</f>
        <v>0</v>
      </c>
      <c r="K106" s="224" t="s">
        <v>146</v>
      </c>
      <c r="L106" s="57"/>
      <c r="M106" s="229"/>
      <c r="N106" s="230" t="s">
        <v>49</v>
      </c>
      <c r="O106" s="32"/>
      <c r="P106" s="231" t="n">
        <f aca="false">O106*H106</f>
        <v>0</v>
      </c>
      <c r="Q106" s="231" t="n">
        <v>0</v>
      </c>
      <c r="R106" s="231" t="n">
        <f aca="false">Q106*H106</f>
        <v>0</v>
      </c>
      <c r="S106" s="231" t="n">
        <v>0</v>
      </c>
      <c r="T106" s="232" t="n">
        <f aca="false">S106*H106</f>
        <v>0</v>
      </c>
      <c r="AR106" s="10" t="s">
        <v>172</v>
      </c>
      <c r="AT106" s="10" t="s">
        <v>142</v>
      </c>
      <c r="AU106" s="10" t="s">
        <v>84</v>
      </c>
      <c r="AY106" s="10" t="s">
        <v>138</v>
      </c>
      <c r="BE106" s="233" t="n">
        <f aca="false">IF(N106="základní",J106,0)</f>
        <v>0</v>
      </c>
      <c r="BF106" s="233" t="n">
        <f aca="false">IF(N106="snížená",J106,0)</f>
        <v>0</v>
      </c>
      <c r="BG106" s="233" t="n">
        <f aca="false">IF(N106="zákl. přenesená",J106,0)</f>
        <v>0</v>
      </c>
      <c r="BH106" s="233" t="n">
        <f aca="false">IF(N106="sníž. přenesená",J106,0)</f>
        <v>0</v>
      </c>
      <c r="BI106" s="233" t="n">
        <f aca="false">IF(N106="nulová",J106,0)</f>
        <v>0</v>
      </c>
      <c r="BJ106" s="10" t="s">
        <v>24</v>
      </c>
      <c r="BK106" s="233" t="n">
        <f aca="false">ROUND(I106*H106,2)</f>
        <v>0</v>
      </c>
      <c r="BL106" s="10" t="s">
        <v>172</v>
      </c>
      <c r="BM106" s="10" t="s">
        <v>777</v>
      </c>
    </row>
    <row r="107" s="30" customFormat="true" ht="31.5" hidden="false" customHeight="true" outlineLevel="0" collapsed="false">
      <c r="B107" s="31"/>
      <c r="C107" s="239" t="s">
        <v>778</v>
      </c>
      <c r="D107" s="239" t="s">
        <v>188</v>
      </c>
      <c r="E107" s="240" t="s">
        <v>779</v>
      </c>
      <c r="F107" s="241" t="s">
        <v>780</v>
      </c>
      <c r="G107" s="242" t="s">
        <v>188</v>
      </c>
      <c r="H107" s="243" t="n">
        <v>78</v>
      </c>
      <c r="I107" s="244"/>
      <c r="J107" s="245" t="n">
        <f aca="false">ROUND(I107*H107,2)</f>
        <v>0</v>
      </c>
      <c r="K107" s="241" t="s">
        <v>781</v>
      </c>
      <c r="L107" s="246"/>
      <c r="M107" s="247"/>
      <c r="N107" s="248" t="s">
        <v>49</v>
      </c>
      <c r="O107" s="32"/>
      <c r="P107" s="231" t="n">
        <f aca="false">O107*H107</f>
        <v>0</v>
      </c>
      <c r="Q107" s="231" t="n">
        <v>0</v>
      </c>
      <c r="R107" s="231" t="n">
        <f aca="false">Q107*H107</f>
        <v>0</v>
      </c>
      <c r="S107" s="231" t="n">
        <v>0</v>
      </c>
      <c r="T107" s="232" t="n">
        <f aca="false">S107*H107</f>
        <v>0</v>
      </c>
      <c r="AR107" s="10" t="s">
        <v>191</v>
      </c>
      <c r="AT107" s="10" t="s">
        <v>188</v>
      </c>
      <c r="AU107" s="10" t="s">
        <v>84</v>
      </c>
      <c r="AY107" s="10" t="s">
        <v>138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24</v>
      </c>
      <c r="BK107" s="233" t="n">
        <f aca="false">ROUND(I107*H107,2)</f>
        <v>0</v>
      </c>
      <c r="BL107" s="10" t="s">
        <v>172</v>
      </c>
      <c r="BM107" s="10" t="s">
        <v>782</v>
      </c>
    </row>
    <row r="108" s="30" customFormat="true" ht="22.5" hidden="false" customHeight="true" outlineLevel="0" collapsed="false">
      <c r="B108" s="31"/>
      <c r="C108" s="239" t="s">
        <v>434</v>
      </c>
      <c r="D108" s="239" t="s">
        <v>188</v>
      </c>
      <c r="E108" s="240" t="s">
        <v>783</v>
      </c>
      <c r="F108" s="241" t="s">
        <v>784</v>
      </c>
      <c r="G108" s="242" t="s">
        <v>234</v>
      </c>
      <c r="H108" s="243" t="n">
        <v>44</v>
      </c>
      <c r="I108" s="244"/>
      <c r="J108" s="245" t="n">
        <f aca="false">ROUND(I108*H108,2)</f>
        <v>0</v>
      </c>
      <c r="K108" s="241"/>
      <c r="L108" s="246"/>
      <c r="M108" s="247"/>
      <c r="N108" s="248" t="s">
        <v>49</v>
      </c>
      <c r="O108" s="32"/>
      <c r="P108" s="231" t="n">
        <f aca="false">O108*H108</f>
        <v>0</v>
      </c>
      <c r="Q108" s="231" t="n">
        <v>0</v>
      </c>
      <c r="R108" s="231" t="n">
        <f aca="false">Q108*H108</f>
        <v>0</v>
      </c>
      <c r="S108" s="231" t="n">
        <v>0</v>
      </c>
      <c r="T108" s="232" t="n">
        <f aca="false">S108*H108</f>
        <v>0</v>
      </c>
      <c r="AR108" s="10" t="s">
        <v>191</v>
      </c>
      <c r="AT108" s="10" t="s">
        <v>188</v>
      </c>
      <c r="AU108" s="10" t="s">
        <v>84</v>
      </c>
      <c r="AY108" s="10" t="s">
        <v>138</v>
      </c>
      <c r="BE108" s="233" t="n">
        <f aca="false">IF(N108="základní",J108,0)</f>
        <v>0</v>
      </c>
      <c r="BF108" s="233" t="n">
        <f aca="false">IF(N108="snížená",J108,0)</f>
        <v>0</v>
      </c>
      <c r="BG108" s="233" t="n">
        <f aca="false">IF(N108="zákl. přenesená",J108,0)</f>
        <v>0</v>
      </c>
      <c r="BH108" s="233" t="n">
        <f aca="false">IF(N108="sníž. přenesená",J108,0)</f>
        <v>0</v>
      </c>
      <c r="BI108" s="233" t="n">
        <f aca="false">IF(N108="nulová",J108,0)</f>
        <v>0</v>
      </c>
      <c r="BJ108" s="10" t="s">
        <v>24</v>
      </c>
      <c r="BK108" s="233" t="n">
        <f aca="false">ROUND(I108*H108,2)</f>
        <v>0</v>
      </c>
      <c r="BL108" s="10" t="s">
        <v>172</v>
      </c>
      <c r="BM108" s="10" t="s">
        <v>785</v>
      </c>
    </row>
    <row r="109" s="204" customFormat="true" ht="29.25" hidden="false" customHeight="true" outlineLevel="0" collapsed="false">
      <c r="B109" s="205"/>
      <c r="C109" s="206"/>
      <c r="D109" s="219" t="s">
        <v>77</v>
      </c>
      <c r="E109" s="220" t="s">
        <v>480</v>
      </c>
      <c r="F109" s="220" t="s">
        <v>481</v>
      </c>
      <c r="G109" s="206"/>
      <c r="H109" s="206"/>
      <c r="I109" s="209"/>
      <c r="J109" s="221" t="n">
        <f aca="false">BK109</f>
        <v>0</v>
      </c>
      <c r="K109" s="206"/>
      <c r="L109" s="211"/>
      <c r="M109" s="212"/>
      <c r="N109" s="213"/>
      <c r="O109" s="213"/>
      <c r="P109" s="214" t="n">
        <f aca="false">SUM(P110:P111)</f>
        <v>0</v>
      </c>
      <c r="Q109" s="213"/>
      <c r="R109" s="214" t="n">
        <f aca="false">SUM(R110:R111)</f>
        <v>0</v>
      </c>
      <c r="S109" s="213"/>
      <c r="T109" s="215" t="n">
        <f aca="false">SUM(T110:T111)</f>
        <v>0</v>
      </c>
      <c r="AR109" s="216" t="s">
        <v>84</v>
      </c>
      <c r="AT109" s="217" t="s">
        <v>77</v>
      </c>
      <c r="AU109" s="217" t="s">
        <v>24</v>
      </c>
      <c r="AY109" s="216" t="s">
        <v>138</v>
      </c>
      <c r="BK109" s="218" t="n">
        <f aca="false">SUM(BK110:BK111)</f>
        <v>0</v>
      </c>
    </row>
    <row r="110" s="30" customFormat="true" ht="22.5" hidden="false" customHeight="true" outlineLevel="0" collapsed="false">
      <c r="B110" s="31"/>
      <c r="C110" s="222" t="s">
        <v>139</v>
      </c>
      <c r="D110" s="222" t="s">
        <v>142</v>
      </c>
      <c r="E110" s="223" t="s">
        <v>611</v>
      </c>
      <c r="F110" s="224" t="s">
        <v>786</v>
      </c>
      <c r="G110" s="225" t="s">
        <v>219</v>
      </c>
      <c r="H110" s="226" t="n">
        <v>1</v>
      </c>
      <c r="I110" s="227"/>
      <c r="J110" s="228" t="n">
        <f aca="false">ROUND(I110*H110,2)</f>
        <v>0</v>
      </c>
      <c r="K110" s="224"/>
      <c r="L110" s="57"/>
      <c r="M110" s="229"/>
      <c r="N110" s="230" t="s">
        <v>49</v>
      </c>
      <c r="O110" s="32"/>
      <c r="P110" s="231" t="n">
        <f aca="false">O110*H110</f>
        <v>0</v>
      </c>
      <c r="Q110" s="231" t="n">
        <v>0</v>
      </c>
      <c r="R110" s="231" t="n">
        <f aca="false">Q110*H110</f>
        <v>0</v>
      </c>
      <c r="S110" s="231" t="n">
        <v>0</v>
      </c>
      <c r="T110" s="232" t="n">
        <f aca="false">S110*H110</f>
        <v>0</v>
      </c>
      <c r="AR110" s="10" t="s">
        <v>172</v>
      </c>
      <c r="AT110" s="10" t="s">
        <v>142</v>
      </c>
      <c r="AU110" s="10" t="s">
        <v>84</v>
      </c>
      <c r="AY110" s="10" t="s">
        <v>138</v>
      </c>
      <c r="BE110" s="233" t="n">
        <f aca="false">IF(N110="základní",J110,0)</f>
        <v>0</v>
      </c>
      <c r="BF110" s="233" t="n">
        <f aca="false">IF(N110="snížená",J110,0)</f>
        <v>0</v>
      </c>
      <c r="BG110" s="233" t="n">
        <f aca="false">IF(N110="zákl. přenesená",J110,0)</f>
        <v>0</v>
      </c>
      <c r="BH110" s="233" t="n">
        <f aca="false">IF(N110="sníž. přenesená",J110,0)</f>
        <v>0</v>
      </c>
      <c r="BI110" s="233" t="n">
        <f aca="false">IF(N110="nulová",J110,0)</f>
        <v>0</v>
      </c>
      <c r="BJ110" s="10" t="s">
        <v>24</v>
      </c>
      <c r="BK110" s="233" t="n">
        <f aca="false">ROUND(I110*H110,2)</f>
        <v>0</v>
      </c>
      <c r="BL110" s="10" t="s">
        <v>172</v>
      </c>
      <c r="BM110" s="10" t="s">
        <v>787</v>
      </c>
    </row>
    <row r="111" s="30" customFormat="true" ht="22.5" hidden="false" customHeight="true" outlineLevel="0" collapsed="false">
      <c r="B111" s="31"/>
      <c r="C111" s="239" t="s">
        <v>147</v>
      </c>
      <c r="D111" s="239" t="s">
        <v>188</v>
      </c>
      <c r="E111" s="240" t="s">
        <v>615</v>
      </c>
      <c r="F111" s="241" t="s">
        <v>616</v>
      </c>
      <c r="G111" s="242" t="s">
        <v>219</v>
      </c>
      <c r="H111" s="243" t="n">
        <v>1</v>
      </c>
      <c r="I111" s="244"/>
      <c r="J111" s="245" t="n">
        <f aca="false">ROUND(I111*H111,2)</f>
        <v>0</v>
      </c>
      <c r="K111" s="241"/>
      <c r="L111" s="246"/>
      <c r="M111" s="247"/>
      <c r="N111" s="248" t="s">
        <v>49</v>
      </c>
      <c r="O111" s="32"/>
      <c r="P111" s="231" t="n">
        <f aca="false">O111*H111</f>
        <v>0</v>
      </c>
      <c r="Q111" s="231" t="n">
        <v>0</v>
      </c>
      <c r="R111" s="231" t="n">
        <f aca="false">Q111*H111</f>
        <v>0</v>
      </c>
      <c r="S111" s="231" t="n">
        <v>0</v>
      </c>
      <c r="T111" s="232" t="n">
        <f aca="false">S111*H111</f>
        <v>0</v>
      </c>
      <c r="AR111" s="10" t="s">
        <v>191</v>
      </c>
      <c r="AT111" s="10" t="s">
        <v>188</v>
      </c>
      <c r="AU111" s="10" t="s">
        <v>84</v>
      </c>
      <c r="AY111" s="10" t="s">
        <v>138</v>
      </c>
      <c r="BE111" s="233" t="n">
        <f aca="false">IF(N111="základní",J111,0)</f>
        <v>0</v>
      </c>
      <c r="BF111" s="233" t="n">
        <f aca="false">IF(N111="snížená",J111,0)</f>
        <v>0</v>
      </c>
      <c r="BG111" s="233" t="n">
        <f aca="false">IF(N111="zákl. přenesená",J111,0)</f>
        <v>0</v>
      </c>
      <c r="BH111" s="233" t="n">
        <f aca="false">IF(N111="sníž. přenesená",J111,0)</f>
        <v>0</v>
      </c>
      <c r="BI111" s="233" t="n">
        <f aca="false">IF(N111="nulová",J111,0)</f>
        <v>0</v>
      </c>
      <c r="BJ111" s="10" t="s">
        <v>24</v>
      </c>
      <c r="BK111" s="233" t="n">
        <f aca="false">ROUND(I111*H111,2)</f>
        <v>0</v>
      </c>
      <c r="BL111" s="10" t="s">
        <v>172</v>
      </c>
      <c r="BM111" s="10" t="s">
        <v>788</v>
      </c>
    </row>
    <row r="112" s="204" customFormat="true" ht="36.75" hidden="false" customHeight="true" outlineLevel="0" collapsed="false">
      <c r="B112" s="205"/>
      <c r="C112" s="206"/>
      <c r="D112" s="207" t="s">
        <v>77</v>
      </c>
      <c r="E112" s="208" t="s">
        <v>188</v>
      </c>
      <c r="F112" s="208" t="s">
        <v>665</v>
      </c>
      <c r="G112" s="206"/>
      <c r="H112" s="206"/>
      <c r="I112" s="209"/>
      <c r="J112" s="210" t="n">
        <f aca="false">BK112</f>
        <v>0</v>
      </c>
      <c r="K112" s="206"/>
      <c r="L112" s="211"/>
      <c r="M112" s="212"/>
      <c r="N112" s="213"/>
      <c r="O112" s="213"/>
      <c r="P112" s="214" t="n">
        <f aca="false">P113+P168</f>
        <v>0</v>
      </c>
      <c r="Q112" s="213"/>
      <c r="R112" s="214" t="n">
        <f aca="false">R113+R168</f>
        <v>0.40994</v>
      </c>
      <c r="S112" s="213"/>
      <c r="T112" s="215" t="n">
        <f aca="false">T113+T168</f>
        <v>0</v>
      </c>
      <c r="AR112" s="216" t="s">
        <v>139</v>
      </c>
      <c r="AT112" s="217" t="s">
        <v>77</v>
      </c>
      <c r="AU112" s="217" t="s">
        <v>78</v>
      </c>
      <c r="AY112" s="216" t="s">
        <v>138</v>
      </c>
      <c r="BK112" s="218" t="n">
        <f aca="false">BK113+BK168</f>
        <v>0</v>
      </c>
    </row>
    <row r="113" s="204" customFormat="true" ht="19.5" hidden="false" customHeight="true" outlineLevel="0" collapsed="false">
      <c r="B113" s="205"/>
      <c r="C113" s="206"/>
      <c r="D113" s="219" t="s">
        <v>77</v>
      </c>
      <c r="E113" s="220" t="s">
        <v>789</v>
      </c>
      <c r="F113" s="220" t="s">
        <v>790</v>
      </c>
      <c r="G113" s="206"/>
      <c r="H113" s="206"/>
      <c r="I113" s="209"/>
      <c r="J113" s="221" t="n">
        <f aca="false">BK113</f>
        <v>0</v>
      </c>
      <c r="K113" s="206"/>
      <c r="L113" s="211"/>
      <c r="M113" s="212"/>
      <c r="N113" s="213"/>
      <c r="O113" s="213"/>
      <c r="P113" s="214" t="n">
        <f aca="false">SUM(P114:P167)</f>
        <v>0</v>
      </c>
      <c r="Q113" s="213"/>
      <c r="R113" s="214" t="n">
        <f aca="false">SUM(R114:R167)</f>
        <v>0.00368</v>
      </c>
      <c r="S113" s="213"/>
      <c r="T113" s="215" t="n">
        <f aca="false">SUM(T114:T167)</f>
        <v>0</v>
      </c>
      <c r="AR113" s="216" t="s">
        <v>139</v>
      </c>
      <c r="AT113" s="217" t="s">
        <v>77</v>
      </c>
      <c r="AU113" s="217" t="s">
        <v>24</v>
      </c>
      <c r="AY113" s="216" t="s">
        <v>138</v>
      </c>
      <c r="BK113" s="218" t="n">
        <f aca="false">SUM(BK114:BK167)</f>
        <v>0</v>
      </c>
    </row>
    <row r="114" s="30" customFormat="true" ht="44.25" hidden="false" customHeight="true" outlineLevel="0" collapsed="false">
      <c r="B114" s="31"/>
      <c r="C114" s="222" t="s">
        <v>216</v>
      </c>
      <c r="D114" s="222" t="s">
        <v>142</v>
      </c>
      <c r="E114" s="223" t="s">
        <v>791</v>
      </c>
      <c r="F114" s="224" t="s">
        <v>792</v>
      </c>
      <c r="G114" s="225" t="s">
        <v>177</v>
      </c>
      <c r="H114" s="226" t="n">
        <v>10</v>
      </c>
      <c r="I114" s="227"/>
      <c r="J114" s="228" t="n">
        <f aca="false">ROUND(I114*H114,2)</f>
        <v>0</v>
      </c>
      <c r="K114" s="224" t="s">
        <v>146</v>
      </c>
      <c r="L114" s="57"/>
      <c r="M114" s="229"/>
      <c r="N114" s="230" t="s">
        <v>49</v>
      </c>
      <c r="O114" s="32"/>
      <c r="P114" s="231" t="n">
        <f aca="false">O114*H114</f>
        <v>0</v>
      </c>
      <c r="Q114" s="231" t="n">
        <v>0</v>
      </c>
      <c r="R114" s="231" t="n">
        <f aca="false">Q114*H114</f>
        <v>0</v>
      </c>
      <c r="S114" s="231" t="n">
        <v>0</v>
      </c>
      <c r="T114" s="232" t="n">
        <f aca="false">S114*H114</f>
        <v>0</v>
      </c>
      <c r="AR114" s="10" t="s">
        <v>671</v>
      </c>
      <c r="AT114" s="10" t="s">
        <v>142</v>
      </c>
      <c r="AU114" s="10" t="s">
        <v>84</v>
      </c>
      <c r="AY114" s="10" t="s">
        <v>138</v>
      </c>
      <c r="BE114" s="233" t="n">
        <f aca="false">IF(N114="základní",J114,0)</f>
        <v>0</v>
      </c>
      <c r="BF114" s="233" t="n">
        <f aca="false">IF(N114="snížená",J114,0)</f>
        <v>0</v>
      </c>
      <c r="BG114" s="233" t="n">
        <f aca="false">IF(N114="zákl. přenesená",J114,0)</f>
        <v>0</v>
      </c>
      <c r="BH114" s="233" t="n">
        <f aca="false">IF(N114="sníž. přenesená",J114,0)</f>
        <v>0</v>
      </c>
      <c r="BI114" s="233" t="n">
        <f aca="false">IF(N114="nulová",J114,0)</f>
        <v>0</v>
      </c>
      <c r="BJ114" s="10" t="s">
        <v>24</v>
      </c>
      <c r="BK114" s="233" t="n">
        <f aca="false">ROUND(I114*H114,2)</f>
        <v>0</v>
      </c>
      <c r="BL114" s="10" t="s">
        <v>671</v>
      </c>
      <c r="BM114" s="10" t="s">
        <v>793</v>
      </c>
    </row>
    <row r="115" s="30" customFormat="true" ht="31.5" hidden="false" customHeight="true" outlineLevel="0" collapsed="false">
      <c r="B115" s="31"/>
      <c r="C115" s="222" t="s">
        <v>221</v>
      </c>
      <c r="D115" s="222" t="s">
        <v>142</v>
      </c>
      <c r="E115" s="223" t="s">
        <v>794</v>
      </c>
      <c r="F115" s="224" t="s">
        <v>795</v>
      </c>
      <c r="G115" s="225" t="s">
        <v>177</v>
      </c>
      <c r="H115" s="226" t="n">
        <v>12</v>
      </c>
      <c r="I115" s="227"/>
      <c r="J115" s="228" t="n">
        <f aca="false">ROUND(I115*H115,2)</f>
        <v>0</v>
      </c>
      <c r="K115" s="224" t="s">
        <v>146</v>
      </c>
      <c r="L115" s="57"/>
      <c r="M115" s="229"/>
      <c r="N115" s="230" t="s">
        <v>49</v>
      </c>
      <c r="O115" s="32"/>
      <c r="P115" s="231" t="n">
        <f aca="false">O115*H115</f>
        <v>0</v>
      </c>
      <c r="Q115" s="231" t="n">
        <v>0.0002</v>
      </c>
      <c r="R115" s="231" t="n">
        <f aca="false">Q115*H115</f>
        <v>0.0024</v>
      </c>
      <c r="S115" s="231" t="n">
        <v>0</v>
      </c>
      <c r="T115" s="232" t="n">
        <f aca="false">S115*H115</f>
        <v>0</v>
      </c>
      <c r="AR115" s="10" t="s">
        <v>671</v>
      </c>
      <c r="AT115" s="10" t="s">
        <v>142</v>
      </c>
      <c r="AU115" s="10" t="s">
        <v>84</v>
      </c>
      <c r="AY115" s="10" t="s">
        <v>138</v>
      </c>
      <c r="BE115" s="233" t="n">
        <f aca="false">IF(N115="základní",J115,0)</f>
        <v>0</v>
      </c>
      <c r="BF115" s="233" t="n">
        <f aca="false">IF(N115="snížená",J115,0)</f>
        <v>0</v>
      </c>
      <c r="BG115" s="233" t="n">
        <f aca="false">IF(N115="zákl. přenesená",J115,0)</f>
        <v>0</v>
      </c>
      <c r="BH115" s="233" t="n">
        <f aca="false">IF(N115="sníž. přenesená",J115,0)</f>
        <v>0</v>
      </c>
      <c r="BI115" s="233" t="n">
        <f aca="false">IF(N115="nulová",J115,0)</f>
        <v>0</v>
      </c>
      <c r="BJ115" s="10" t="s">
        <v>24</v>
      </c>
      <c r="BK115" s="233" t="n">
        <f aca="false">ROUND(I115*H115,2)</f>
        <v>0</v>
      </c>
      <c r="BL115" s="10" t="s">
        <v>671</v>
      </c>
      <c r="BM115" s="10" t="s">
        <v>796</v>
      </c>
    </row>
    <row r="116" s="30" customFormat="true" ht="22.5" hidden="false" customHeight="true" outlineLevel="0" collapsed="false">
      <c r="B116" s="31"/>
      <c r="C116" s="239" t="s">
        <v>225</v>
      </c>
      <c r="D116" s="239" t="s">
        <v>188</v>
      </c>
      <c r="E116" s="240" t="s">
        <v>275</v>
      </c>
      <c r="F116" s="241" t="s">
        <v>276</v>
      </c>
      <c r="G116" s="242" t="s">
        <v>219</v>
      </c>
      <c r="H116" s="243" t="n">
        <v>12</v>
      </c>
      <c r="I116" s="244"/>
      <c r="J116" s="245" t="n">
        <f aca="false">ROUND(I116*H116,2)</f>
        <v>0</v>
      </c>
      <c r="K116" s="241"/>
      <c r="L116" s="246"/>
      <c r="M116" s="247"/>
      <c r="N116" s="248" t="s">
        <v>49</v>
      </c>
      <c r="O116" s="32"/>
      <c r="P116" s="231" t="n">
        <f aca="false">O116*H116</f>
        <v>0</v>
      </c>
      <c r="Q116" s="231" t="n">
        <v>0</v>
      </c>
      <c r="R116" s="231" t="n">
        <f aca="false">Q116*H116</f>
        <v>0</v>
      </c>
      <c r="S116" s="231" t="n">
        <v>0</v>
      </c>
      <c r="T116" s="232" t="n">
        <f aca="false">S116*H116</f>
        <v>0</v>
      </c>
      <c r="AR116" s="10" t="s">
        <v>772</v>
      </c>
      <c r="AT116" s="10" t="s">
        <v>188</v>
      </c>
      <c r="AU116" s="10" t="s">
        <v>84</v>
      </c>
      <c r="AY116" s="10" t="s">
        <v>138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24</v>
      </c>
      <c r="BK116" s="233" t="n">
        <f aca="false">ROUND(I116*H116,2)</f>
        <v>0</v>
      </c>
      <c r="BL116" s="10" t="s">
        <v>671</v>
      </c>
      <c r="BM116" s="10" t="s">
        <v>797</v>
      </c>
    </row>
    <row r="117" s="30" customFormat="true" ht="22.5" hidden="false" customHeight="true" outlineLevel="0" collapsed="false">
      <c r="B117" s="31"/>
      <c r="C117" s="239" t="s">
        <v>364</v>
      </c>
      <c r="D117" s="239" t="s">
        <v>188</v>
      </c>
      <c r="E117" s="240" t="s">
        <v>798</v>
      </c>
      <c r="F117" s="241" t="s">
        <v>799</v>
      </c>
      <c r="G117" s="242" t="s">
        <v>219</v>
      </c>
      <c r="H117" s="243" t="n">
        <v>2</v>
      </c>
      <c r="I117" s="244"/>
      <c r="J117" s="245" t="n">
        <f aca="false">ROUND(I117*H117,2)</f>
        <v>0</v>
      </c>
      <c r="K117" s="241"/>
      <c r="L117" s="246"/>
      <c r="M117" s="247"/>
      <c r="N117" s="248" t="s">
        <v>49</v>
      </c>
      <c r="O117" s="32"/>
      <c r="P117" s="231" t="n">
        <f aca="false">O117*H117</f>
        <v>0</v>
      </c>
      <c r="Q117" s="231" t="n">
        <v>0</v>
      </c>
      <c r="R117" s="231" t="n">
        <f aca="false">Q117*H117</f>
        <v>0</v>
      </c>
      <c r="S117" s="231" t="n">
        <v>0</v>
      </c>
      <c r="T117" s="232" t="n">
        <f aca="false">S117*H117</f>
        <v>0</v>
      </c>
      <c r="AR117" s="10" t="s">
        <v>772</v>
      </c>
      <c r="AT117" s="10" t="s">
        <v>188</v>
      </c>
      <c r="AU117" s="10" t="s">
        <v>84</v>
      </c>
      <c r="AY117" s="10" t="s">
        <v>138</v>
      </c>
      <c r="BE117" s="233" t="n">
        <f aca="false">IF(N117="základní",J117,0)</f>
        <v>0</v>
      </c>
      <c r="BF117" s="233" t="n">
        <f aca="false">IF(N117="snížená",J117,0)</f>
        <v>0</v>
      </c>
      <c r="BG117" s="233" t="n">
        <f aca="false">IF(N117="zákl. přenesená",J117,0)</f>
        <v>0</v>
      </c>
      <c r="BH117" s="233" t="n">
        <f aca="false">IF(N117="sníž. přenesená",J117,0)</f>
        <v>0</v>
      </c>
      <c r="BI117" s="233" t="n">
        <f aca="false">IF(N117="nulová",J117,0)</f>
        <v>0</v>
      </c>
      <c r="BJ117" s="10" t="s">
        <v>24</v>
      </c>
      <c r="BK117" s="233" t="n">
        <f aca="false">ROUND(I117*H117,2)</f>
        <v>0</v>
      </c>
      <c r="BL117" s="10" t="s">
        <v>671</v>
      </c>
      <c r="BM117" s="10" t="s">
        <v>800</v>
      </c>
    </row>
    <row r="118" s="30" customFormat="true" ht="22.5" hidden="false" customHeight="true" outlineLevel="0" collapsed="false">
      <c r="B118" s="31"/>
      <c r="C118" s="239" t="s">
        <v>368</v>
      </c>
      <c r="D118" s="239" t="s">
        <v>188</v>
      </c>
      <c r="E118" s="240" t="s">
        <v>283</v>
      </c>
      <c r="F118" s="241" t="s">
        <v>801</v>
      </c>
      <c r="G118" s="242" t="s">
        <v>219</v>
      </c>
      <c r="H118" s="243" t="n">
        <v>1</v>
      </c>
      <c r="I118" s="244"/>
      <c r="J118" s="245" t="n">
        <f aca="false">ROUND(I118*H118,2)</f>
        <v>0</v>
      </c>
      <c r="K118" s="241"/>
      <c r="L118" s="246"/>
      <c r="M118" s="247"/>
      <c r="N118" s="248" t="s">
        <v>49</v>
      </c>
      <c r="O118" s="32"/>
      <c r="P118" s="231" t="n">
        <f aca="false">O118*H118</f>
        <v>0</v>
      </c>
      <c r="Q118" s="231" t="n">
        <v>0</v>
      </c>
      <c r="R118" s="231" t="n">
        <f aca="false">Q118*H118</f>
        <v>0</v>
      </c>
      <c r="S118" s="231" t="n">
        <v>0</v>
      </c>
      <c r="T118" s="232" t="n">
        <f aca="false">S118*H118</f>
        <v>0</v>
      </c>
      <c r="AR118" s="10" t="s">
        <v>772</v>
      </c>
      <c r="AT118" s="10" t="s">
        <v>188</v>
      </c>
      <c r="AU118" s="10" t="s">
        <v>84</v>
      </c>
      <c r="AY118" s="10" t="s">
        <v>138</v>
      </c>
      <c r="BE118" s="233" t="n">
        <f aca="false">IF(N118="základní",J118,0)</f>
        <v>0</v>
      </c>
      <c r="BF118" s="233" t="n">
        <f aca="false">IF(N118="snížená",J118,0)</f>
        <v>0</v>
      </c>
      <c r="BG118" s="233" t="n">
        <f aca="false">IF(N118="zákl. přenesená",J118,0)</f>
        <v>0</v>
      </c>
      <c r="BH118" s="233" t="n">
        <f aca="false">IF(N118="sníž. přenesená",J118,0)</f>
        <v>0</v>
      </c>
      <c r="BI118" s="233" t="n">
        <f aca="false">IF(N118="nulová",J118,0)</f>
        <v>0</v>
      </c>
      <c r="BJ118" s="10" t="s">
        <v>24</v>
      </c>
      <c r="BK118" s="233" t="n">
        <f aca="false">ROUND(I118*H118,2)</f>
        <v>0</v>
      </c>
      <c r="BL118" s="10" t="s">
        <v>671</v>
      </c>
      <c r="BM118" s="10" t="s">
        <v>802</v>
      </c>
    </row>
    <row r="119" s="30" customFormat="true" ht="22.5" hidden="false" customHeight="true" outlineLevel="0" collapsed="false">
      <c r="B119" s="31"/>
      <c r="C119" s="239" t="s">
        <v>372</v>
      </c>
      <c r="D119" s="239" t="s">
        <v>188</v>
      </c>
      <c r="E119" s="240" t="s">
        <v>803</v>
      </c>
      <c r="F119" s="241" t="s">
        <v>804</v>
      </c>
      <c r="G119" s="242" t="s">
        <v>219</v>
      </c>
      <c r="H119" s="243" t="n">
        <v>1</v>
      </c>
      <c r="I119" s="244"/>
      <c r="J119" s="245" t="n">
        <f aca="false">ROUND(I119*H119,2)</f>
        <v>0</v>
      </c>
      <c r="K119" s="241"/>
      <c r="L119" s="246"/>
      <c r="M119" s="247"/>
      <c r="N119" s="248" t="s">
        <v>49</v>
      </c>
      <c r="O119" s="32"/>
      <c r="P119" s="231" t="n">
        <f aca="false">O119*H119</f>
        <v>0</v>
      </c>
      <c r="Q119" s="231" t="n">
        <v>0</v>
      </c>
      <c r="R119" s="231" t="n">
        <f aca="false">Q119*H119</f>
        <v>0</v>
      </c>
      <c r="S119" s="231" t="n">
        <v>0</v>
      </c>
      <c r="T119" s="232" t="n">
        <f aca="false">S119*H119</f>
        <v>0</v>
      </c>
      <c r="AR119" s="10" t="s">
        <v>772</v>
      </c>
      <c r="AT119" s="10" t="s">
        <v>188</v>
      </c>
      <c r="AU119" s="10" t="s">
        <v>84</v>
      </c>
      <c r="AY119" s="10" t="s">
        <v>138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10" t="s">
        <v>24</v>
      </c>
      <c r="BK119" s="233" t="n">
        <f aca="false">ROUND(I119*H119,2)</f>
        <v>0</v>
      </c>
      <c r="BL119" s="10" t="s">
        <v>671</v>
      </c>
      <c r="BM119" s="10" t="s">
        <v>805</v>
      </c>
    </row>
    <row r="120" s="30" customFormat="true" ht="31.5" hidden="false" customHeight="true" outlineLevel="0" collapsed="false">
      <c r="B120" s="31"/>
      <c r="C120" s="222" t="s">
        <v>414</v>
      </c>
      <c r="D120" s="222" t="s">
        <v>142</v>
      </c>
      <c r="E120" s="223" t="s">
        <v>806</v>
      </c>
      <c r="F120" s="224" t="s">
        <v>807</v>
      </c>
      <c r="G120" s="225" t="s">
        <v>177</v>
      </c>
      <c r="H120" s="226" t="n">
        <v>8</v>
      </c>
      <c r="I120" s="227"/>
      <c r="J120" s="228" t="n">
        <f aca="false">ROUND(I120*H120,2)</f>
        <v>0</v>
      </c>
      <c r="K120" s="224" t="s">
        <v>146</v>
      </c>
      <c r="L120" s="57"/>
      <c r="M120" s="229"/>
      <c r="N120" s="230" t="s">
        <v>49</v>
      </c>
      <c r="O120" s="32"/>
      <c r="P120" s="231" t="n">
        <f aca="false">O120*H120</f>
        <v>0</v>
      </c>
      <c r="Q120" s="231" t="n">
        <v>0</v>
      </c>
      <c r="R120" s="231" t="n">
        <f aca="false">Q120*H120</f>
        <v>0</v>
      </c>
      <c r="S120" s="231" t="n">
        <v>0</v>
      </c>
      <c r="T120" s="232" t="n">
        <f aca="false">S120*H120</f>
        <v>0</v>
      </c>
      <c r="AR120" s="10" t="s">
        <v>671</v>
      </c>
      <c r="AT120" s="10" t="s">
        <v>142</v>
      </c>
      <c r="AU120" s="10" t="s">
        <v>84</v>
      </c>
      <c r="AY120" s="10" t="s">
        <v>138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10" t="s">
        <v>24</v>
      </c>
      <c r="BK120" s="233" t="n">
        <f aca="false">ROUND(I120*H120,2)</f>
        <v>0</v>
      </c>
      <c r="BL120" s="10" t="s">
        <v>671</v>
      </c>
      <c r="BM120" s="10" t="s">
        <v>808</v>
      </c>
    </row>
    <row r="121" s="30" customFormat="true" ht="36" hidden="false" customHeight="false" outlineLevel="0" collapsed="false">
      <c r="B121" s="31"/>
      <c r="C121" s="59"/>
      <c r="D121" s="237" t="s">
        <v>163</v>
      </c>
      <c r="E121" s="59"/>
      <c r="F121" s="238" t="s">
        <v>809</v>
      </c>
      <c r="G121" s="59"/>
      <c r="H121" s="59"/>
      <c r="I121" s="187"/>
      <c r="J121" s="59"/>
      <c r="K121" s="59"/>
      <c r="L121" s="57"/>
      <c r="M121" s="236"/>
      <c r="N121" s="32"/>
      <c r="O121" s="32"/>
      <c r="P121" s="32"/>
      <c r="Q121" s="32"/>
      <c r="R121" s="32"/>
      <c r="S121" s="32"/>
      <c r="T121" s="79"/>
      <c r="AT121" s="10" t="s">
        <v>163</v>
      </c>
      <c r="AU121" s="10" t="s">
        <v>84</v>
      </c>
    </row>
    <row r="122" s="30" customFormat="true" ht="31.5" hidden="false" customHeight="true" outlineLevel="0" collapsed="false">
      <c r="B122" s="31"/>
      <c r="C122" s="239" t="s">
        <v>418</v>
      </c>
      <c r="D122" s="239" t="s">
        <v>188</v>
      </c>
      <c r="E122" s="240" t="s">
        <v>810</v>
      </c>
      <c r="F122" s="241" t="s">
        <v>811</v>
      </c>
      <c r="G122" s="242" t="s">
        <v>177</v>
      </c>
      <c r="H122" s="243" t="n">
        <v>8</v>
      </c>
      <c r="I122" s="244"/>
      <c r="J122" s="245" t="n">
        <f aca="false">ROUND(I122*H122,2)</f>
        <v>0</v>
      </c>
      <c r="K122" s="241" t="s">
        <v>146</v>
      </c>
      <c r="L122" s="246"/>
      <c r="M122" s="247"/>
      <c r="N122" s="248" t="s">
        <v>49</v>
      </c>
      <c r="O122" s="32"/>
      <c r="P122" s="231" t="n">
        <f aca="false">O122*H122</f>
        <v>0</v>
      </c>
      <c r="Q122" s="231" t="n">
        <v>0.00011</v>
      </c>
      <c r="R122" s="231" t="n">
        <f aca="false">Q122*H122</f>
        <v>0.00088</v>
      </c>
      <c r="S122" s="231" t="n">
        <v>0</v>
      </c>
      <c r="T122" s="232" t="n">
        <f aca="false">S122*H122</f>
        <v>0</v>
      </c>
      <c r="AR122" s="10" t="s">
        <v>574</v>
      </c>
      <c r="AT122" s="10" t="s">
        <v>188</v>
      </c>
      <c r="AU122" s="10" t="s">
        <v>84</v>
      </c>
      <c r="AY122" s="10" t="s">
        <v>138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10" t="s">
        <v>24</v>
      </c>
      <c r="BK122" s="233" t="n">
        <f aca="false">ROUND(I122*H122,2)</f>
        <v>0</v>
      </c>
      <c r="BL122" s="10" t="s">
        <v>574</v>
      </c>
      <c r="BM122" s="10" t="s">
        <v>812</v>
      </c>
    </row>
    <row r="123" s="30" customFormat="true" ht="31.5" hidden="false" customHeight="true" outlineLevel="0" collapsed="false">
      <c r="B123" s="31"/>
      <c r="C123" s="222" t="s">
        <v>468</v>
      </c>
      <c r="D123" s="222" t="s">
        <v>142</v>
      </c>
      <c r="E123" s="223" t="s">
        <v>813</v>
      </c>
      <c r="F123" s="224" t="s">
        <v>814</v>
      </c>
      <c r="G123" s="225" t="s">
        <v>177</v>
      </c>
      <c r="H123" s="226" t="n">
        <v>1</v>
      </c>
      <c r="I123" s="227"/>
      <c r="J123" s="228" t="n">
        <f aca="false">ROUND(I123*H123,2)</f>
        <v>0</v>
      </c>
      <c r="K123" s="224" t="s">
        <v>146</v>
      </c>
      <c r="L123" s="57"/>
      <c r="M123" s="229"/>
      <c r="N123" s="230" t="s">
        <v>49</v>
      </c>
      <c r="O123" s="32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AR123" s="10" t="s">
        <v>671</v>
      </c>
      <c r="AT123" s="10" t="s">
        <v>142</v>
      </c>
      <c r="AU123" s="10" t="s">
        <v>84</v>
      </c>
      <c r="AY123" s="10" t="s">
        <v>138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0" t="s">
        <v>24</v>
      </c>
      <c r="BK123" s="233" t="n">
        <f aca="false">ROUND(I123*H123,2)</f>
        <v>0</v>
      </c>
      <c r="BL123" s="10" t="s">
        <v>671</v>
      </c>
      <c r="BM123" s="10" t="s">
        <v>815</v>
      </c>
    </row>
    <row r="124" s="30" customFormat="true" ht="36" hidden="false" customHeight="false" outlineLevel="0" collapsed="false">
      <c r="B124" s="31"/>
      <c r="C124" s="59"/>
      <c r="D124" s="237" t="s">
        <v>163</v>
      </c>
      <c r="E124" s="59"/>
      <c r="F124" s="238" t="s">
        <v>816</v>
      </c>
      <c r="G124" s="59"/>
      <c r="H124" s="59"/>
      <c r="I124" s="187"/>
      <c r="J124" s="59"/>
      <c r="K124" s="59"/>
      <c r="L124" s="57"/>
      <c r="M124" s="236"/>
      <c r="N124" s="32"/>
      <c r="O124" s="32"/>
      <c r="P124" s="32"/>
      <c r="Q124" s="32"/>
      <c r="R124" s="32"/>
      <c r="S124" s="32"/>
      <c r="T124" s="79"/>
      <c r="AT124" s="10" t="s">
        <v>163</v>
      </c>
      <c r="AU124" s="10" t="s">
        <v>84</v>
      </c>
    </row>
    <row r="125" s="30" customFormat="true" ht="22.5" hidden="false" customHeight="true" outlineLevel="0" collapsed="false">
      <c r="B125" s="31"/>
      <c r="C125" s="239" t="s">
        <v>817</v>
      </c>
      <c r="D125" s="239" t="s">
        <v>188</v>
      </c>
      <c r="E125" s="240" t="s">
        <v>818</v>
      </c>
      <c r="F125" s="241" t="s">
        <v>819</v>
      </c>
      <c r="G125" s="242" t="s">
        <v>219</v>
      </c>
      <c r="H125" s="243" t="n">
        <v>1</v>
      </c>
      <c r="I125" s="244"/>
      <c r="J125" s="245" t="n">
        <f aca="false">ROUND(I125*H125,2)</f>
        <v>0</v>
      </c>
      <c r="K125" s="241"/>
      <c r="L125" s="246"/>
      <c r="M125" s="247"/>
      <c r="N125" s="248" t="s">
        <v>49</v>
      </c>
      <c r="O125" s="32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AR125" s="10" t="s">
        <v>772</v>
      </c>
      <c r="AT125" s="10" t="s">
        <v>188</v>
      </c>
      <c r="AU125" s="10" t="s">
        <v>84</v>
      </c>
      <c r="AY125" s="10" t="s">
        <v>138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10" t="s">
        <v>24</v>
      </c>
      <c r="BK125" s="233" t="n">
        <f aca="false">ROUND(I125*H125,2)</f>
        <v>0</v>
      </c>
      <c r="BL125" s="10" t="s">
        <v>671</v>
      </c>
      <c r="BM125" s="10" t="s">
        <v>820</v>
      </c>
    </row>
    <row r="126" s="30" customFormat="true" ht="31.5" hidden="false" customHeight="true" outlineLevel="0" collapsed="false">
      <c r="B126" s="31"/>
      <c r="C126" s="222" t="s">
        <v>10</v>
      </c>
      <c r="D126" s="222" t="s">
        <v>142</v>
      </c>
      <c r="E126" s="223" t="s">
        <v>821</v>
      </c>
      <c r="F126" s="224" t="s">
        <v>822</v>
      </c>
      <c r="G126" s="225" t="s">
        <v>234</v>
      </c>
      <c r="H126" s="226" t="n">
        <v>34</v>
      </c>
      <c r="I126" s="227"/>
      <c r="J126" s="228" t="n">
        <f aca="false">ROUND(I126*H126,2)</f>
        <v>0</v>
      </c>
      <c r="K126" s="224" t="s">
        <v>146</v>
      </c>
      <c r="L126" s="57"/>
      <c r="M126" s="229"/>
      <c r="N126" s="230" t="s">
        <v>49</v>
      </c>
      <c r="O126" s="32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AR126" s="10" t="s">
        <v>172</v>
      </c>
      <c r="AT126" s="10" t="s">
        <v>142</v>
      </c>
      <c r="AU126" s="10" t="s">
        <v>84</v>
      </c>
      <c r="AY126" s="10" t="s">
        <v>138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10" t="s">
        <v>24</v>
      </c>
      <c r="BK126" s="233" t="n">
        <f aca="false">ROUND(I126*H126,2)</f>
        <v>0</v>
      </c>
      <c r="BL126" s="10" t="s">
        <v>172</v>
      </c>
      <c r="BM126" s="10" t="s">
        <v>823</v>
      </c>
    </row>
    <row r="127" s="30" customFormat="true" ht="24" hidden="false" customHeight="false" outlineLevel="0" collapsed="false">
      <c r="B127" s="31"/>
      <c r="C127" s="59"/>
      <c r="D127" s="237" t="s">
        <v>163</v>
      </c>
      <c r="E127" s="59"/>
      <c r="F127" s="238" t="s">
        <v>824</v>
      </c>
      <c r="G127" s="59"/>
      <c r="H127" s="59"/>
      <c r="I127" s="187"/>
      <c r="J127" s="59"/>
      <c r="K127" s="59"/>
      <c r="L127" s="57"/>
      <c r="M127" s="236"/>
      <c r="N127" s="32"/>
      <c r="O127" s="32"/>
      <c r="P127" s="32"/>
      <c r="Q127" s="32"/>
      <c r="R127" s="32"/>
      <c r="S127" s="32"/>
      <c r="T127" s="79"/>
      <c r="AT127" s="10" t="s">
        <v>163</v>
      </c>
      <c r="AU127" s="10" t="s">
        <v>84</v>
      </c>
    </row>
    <row r="128" s="30" customFormat="true" ht="22.5" hidden="false" customHeight="true" outlineLevel="0" collapsed="false">
      <c r="B128" s="31"/>
      <c r="C128" s="239" t="s">
        <v>172</v>
      </c>
      <c r="D128" s="239" t="s">
        <v>188</v>
      </c>
      <c r="E128" s="240" t="s">
        <v>825</v>
      </c>
      <c r="F128" s="241" t="s">
        <v>826</v>
      </c>
      <c r="G128" s="242" t="s">
        <v>188</v>
      </c>
      <c r="H128" s="243" t="n">
        <v>34</v>
      </c>
      <c r="I128" s="244"/>
      <c r="J128" s="245" t="n">
        <f aca="false">ROUND(I128*H128,2)</f>
        <v>0</v>
      </c>
      <c r="K128" s="241"/>
      <c r="L128" s="246"/>
      <c r="M128" s="247"/>
      <c r="N128" s="248" t="s">
        <v>49</v>
      </c>
      <c r="O128" s="32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AR128" s="10" t="s">
        <v>191</v>
      </c>
      <c r="AT128" s="10" t="s">
        <v>188</v>
      </c>
      <c r="AU128" s="10" t="s">
        <v>84</v>
      </c>
      <c r="AY128" s="10" t="s">
        <v>138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0" t="s">
        <v>24</v>
      </c>
      <c r="BK128" s="233" t="n">
        <f aca="false">ROUND(I128*H128,2)</f>
        <v>0</v>
      </c>
      <c r="BL128" s="10" t="s">
        <v>172</v>
      </c>
      <c r="BM128" s="10" t="s">
        <v>827</v>
      </c>
    </row>
    <row r="129" s="30" customFormat="true" ht="44.25" hidden="false" customHeight="true" outlineLevel="0" collapsed="false">
      <c r="B129" s="31"/>
      <c r="C129" s="222" t="s">
        <v>259</v>
      </c>
      <c r="D129" s="222" t="s">
        <v>142</v>
      </c>
      <c r="E129" s="223" t="s">
        <v>828</v>
      </c>
      <c r="F129" s="224" t="s">
        <v>829</v>
      </c>
      <c r="G129" s="225" t="s">
        <v>234</v>
      </c>
      <c r="H129" s="226" t="n">
        <v>1235</v>
      </c>
      <c r="I129" s="227"/>
      <c r="J129" s="228" t="n">
        <f aca="false">ROUND(I129*H129,2)</f>
        <v>0</v>
      </c>
      <c r="K129" s="224" t="s">
        <v>146</v>
      </c>
      <c r="L129" s="57"/>
      <c r="M129" s="229"/>
      <c r="N129" s="230" t="s">
        <v>49</v>
      </c>
      <c r="O129" s="32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AR129" s="10" t="s">
        <v>671</v>
      </c>
      <c r="AT129" s="10" t="s">
        <v>142</v>
      </c>
      <c r="AU129" s="10" t="s">
        <v>84</v>
      </c>
      <c r="AY129" s="10" t="s">
        <v>138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10" t="s">
        <v>24</v>
      </c>
      <c r="BK129" s="233" t="n">
        <f aca="false">ROUND(I129*H129,2)</f>
        <v>0</v>
      </c>
      <c r="BL129" s="10" t="s">
        <v>671</v>
      </c>
      <c r="BM129" s="10" t="s">
        <v>830</v>
      </c>
    </row>
    <row r="130" s="30" customFormat="true" ht="22.5" hidden="false" customHeight="true" outlineLevel="0" collapsed="false">
      <c r="B130" s="31"/>
      <c r="C130" s="239" t="s">
        <v>376</v>
      </c>
      <c r="D130" s="239" t="s">
        <v>188</v>
      </c>
      <c r="E130" s="240" t="s">
        <v>831</v>
      </c>
      <c r="F130" s="241" t="s">
        <v>832</v>
      </c>
      <c r="G130" s="242" t="s">
        <v>188</v>
      </c>
      <c r="H130" s="243" t="n">
        <v>365</v>
      </c>
      <c r="I130" s="244"/>
      <c r="J130" s="245" t="n">
        <f aca="false">ROUND(I130*H130,2)</f>
        <v>0</v>
      </c>
      <c r="K130" s="241"/>
      <c r="L130" s="246"/>
      <c r="M130" s="247"/>
      <c r="N130" s="248" t="s">
        <v>49</v>
      </c>
      <c r="O130" s="32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AR130" s="10" t="s">
        <v>772</v>
      </c>
      <c r="AT130" s="10" t="s">
        <v>188</v>
      </c>
      <c r="AU130" s="10" t="s">
        <v>84</v>
      </c>
      <c r="AY130" s="10" t="s">
        <v>138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24</v>
      </c>
      <c r="BK130" s="233" t="n">
        <f aca="false">ROUND(I130*H130,2)</f>
        <v>0</v>
      </c>
      <c r="BL130" s="10" t="s">
        <v>671</v>
      </c>
      <c r="BM130" s="10" t="s">
        <v>833</v>
      </c>
    </row>
    <row r="131" s="30" customFormat="true" ht="22.5" hidden="false" customHeight="true" outlineLevel="0" collapsed="false">
      <c r="B131" s="31"/>
      <c r="C131" s="239" t="s">
        <v>270</v>
      </c>
      <c r="D131" s="239" t="s">
        <v>188</v>
      </c>
      <c r="E131" s="240" t="s">
        <v>834</v>
      </c>
      <c r="F131" s="241" t="s">
        <v>835</v>
      </c>
      <c r="G131" s="242" t="s">
        <v>188</v>
      </c>
      <c r="H131" s="243" t="n">
        <v>870</v>
      </c>
      <c r="I131" s="244"/>
      <c r="J131" s="245" t="n">
        <f aca="false">ROUND(I131*H131,2)</f>
        <v>0</v>
      </c>
      <c r="K131" s="241"/>
      <c r="L131" s="246"/>
      <c r="M131" s="247"/>
      <c r="N131" s="248" t="s">
        <v>49</v>
      </c>
      <c r="O131" s="32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AR131" s="10" t="s">
        <v>772</v>
      </c>
      <c r="AT131" s="10" t="s">
        <v>188</v>
      </c>
      <c r="AU131" s="10" t="s">
        <v>84</v>
      </c>
      <c r="AY131" s="10" t="s">
        <v>138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0" t="s">
        <v>24</v>
      </c>
      <c r="BK131" s="233" t="n">
        <f aca="false">ROUND(I131*H131,2)</f>
        <v>0</v>
      </c>
      <c r="BL131" s="10" t="s">
        <v>671</v>
      </c>
      <c r="BM131" s="10" t="s">
        <v>836</v>
      </c>
    </row>
    <row r="132" s="30" customFormat="true" ht="31.5" hidden="false" customHeight="true" outlineLevel="0" collapsed="false">
      <c r="B132" s="31"/>
      <c r="C132" s="222" t="s">
        <v>671</v>
      </c>
      <c r="D132" s="222" t="s">
        <v>142</v>
      </c>
      <c r="E132" s="223" t="s">
        <v>837</v>
      </c>
      <c r="F132" s="224" t="s">
        <v>838</v>
      </c>
      <c r="G132" s="225" t="s">
        <v>177</v>
      </c>
      <c r="H132" s="226" t="n">
        <v>1</v>
      </c>
      <c r="I132" s="227"/>
      <c r="J132" s="228" t="n">
        <f aca="false">ROUND(I132*H132,2)</f>
        <v>0</v>
      </c>
      <c r="K132" s="224" t="s">
        <v>146</v>
      </c>
      <c r="L132" s="57"/>
      <c r="M132" s="229"/>
      <c r="N132" s="230" t="s">
        <v>49</v>
      </c>
      <c r="O132" s="32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AR132" s="10" t="s">
        <v>671</v>
      </c>
      <c r="AT132" s="10" t="s">
        <v>142</v>
      </c>
      <c r="AU132" s="10" t="s">
        <v>84</v>
      </c>
      <c r="AY132" s="10" t="s">
        <v>138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10" t="s">
        <v>24</v>
      </c>
      <c r="BK132" s="233" t="n">
        <f aca="false">ROUND(I132*H132,2)</f>
        <v>0</v>
      </c>
      <c r="BL132" s="10" t="s">
        <v>671</v>
      </c>
      <c r="BM132" s="10" t="s">
        <v>839</v>
      </c>
    </row>
    <row r="133" s="30" customFormat="true" ht="22.5" hidden="false" customHeight="true" outlineLevel="0" collapsed="false">
      <c r="B133" s="31"/>
      <c r="C133" s="239" t="s">
        <v>840</v>
      </c>
      <c r="D133" s="239" t="s">
        <v>188</v>
      </c>
      <c r="E133" s="240" t="s">
        <v>841</v>
      </c>
      <c r="F133" s="241" t="s">
        <v>842</v>
      </c>
      <c r="G133" s="242" t="s">
        <v>219</v>
      </c>
      <c r="H133" s="243" t="n">
        <v>1</v>
      </c>
      <c r="I133" s="244"/>
      <c r="J133" s="245" t="n">
        <f aca="false">ROUND(I133*H133,2)</f>
        <v>0</v>
      </c>
      <c r="K133" s="241" t="s">
        <v>843</v>
      </c>
      <c r="L133" s="246"/>
      <c r="M133" s="247"/>
      <c r="N133" s="248" t="s">
        <v>49</v>
      </c>
      <c r="O133" s="32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AR133" s="10" t="s">
        <v>772</v>
      </c>
      <c r="AT133" s="10" t="s">
        <v>188</v>
      </c>
      <c r="AU133" s="10" t="s">
        <v>84</v>
      </c>
      <c r="AY133" s="10" t="s">
        <v>138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0" t="s">
        <v>24</v>
      </c>
      <c r="BK133" s="233" t="n">
        <f aca="false">ROUND(I133*H133,2)</f>
        <v>0</v>
      </c>
      <c r="BL133" s="10" t="s">
        <v>671</v>
      </c>
      <c r="BM133" s="10" t="s">
        <v>844</v>
      </c>
    </row>
    <row r="134" s="30" customFormat="true" ht="22.5" hidden="false" customHeight="true" outlineLevel="0" collapsed="false">
      <c r="B134" s="31"/>
      <c r="C134" s="222" t="s">
        <v>845</v>
      </c>
      <c r="D134" s="222" t="s">
        <v>142</v>
      </c>
      <c r="E134" s="223" t="s">
        <v>846</v>
      </c>
      <c r="F134" s="224" t="s">
        <v>847</v>
      </c>
      <c r="G134" s="225" t="s">
        <v>177</v>
      </c>
      <c r="H134" s="226" t="n">
        <v>1</v>
      </c>
      <c r="I134" s="227"/>
      <c r="J134" s="228" t="n">
        <f aca="false">ROUND(I134*H134,2)</f>
        <v>0</v>
      </c>
      <c r="K134" s="224" t="s">
        <v>146</v>
      </c>
      <c r="L134" s="57"/>
      <c r="M134" s="229"/>
      <c r="N134" s="230" t="s">
        <v>49</v>
      </c>
      <c r="O134" s="32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AR134" s="10" t="s">
        <v>671</v>
      </c>
      <c r="AT134" s="10" t="s">
        <v>142</v>
      </c>
      <c r="AU134" s="10" t="s">
        <v>84</v>
      </c>
      <c r="AY134" s="10" t="s">
        <v>138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10" t="s">
        <v>24</v>
      </c>
      <c r="BK134" s="233" t="n">
        <f aca="false">ROUND(I134*H134,2)</f>
        <v>0</v>
      </c>
      <c r="BL134" s="10" t="s">
        <v>671</v>
      </c>
      <c r="BM134" s="10" t="s">
        <v>848</v>
      </c>
    </row>
    <row r="135" s="30" customFormat="true" ht="57" hidden="false" customHeight="true" outlineLevel="0" collapsed="false">
      <c r="B135" s="31"/>
      <c r="C135" s="239" t="s">
        <v>394</v>
      </c>
      <c r="D135" s="239" t="s">
        <v>188</v>
      </c>
      <c r="E135" s="240" t="s">
        <v>849</v>
      </c>
      <c r="F135" s="241" t="s">
        <v>850</v>
      </c>
      <c r="G135" s="242" t="s">
        <v>219</v>
      </c>
      <c r="H135" s="243" t="n">
        <v>1</v>
      </c>
      <c r="I135" s="244"/>
      <c r="J135" s="245" t="n">
        <f aca="false">ROUND(I135*H135,2)</f>
        <v>0</v>
      </c>
      <c r="K135" s="241"/>
      <c r="L135" s="246"/>
      <c r="M135" s="247"/>
      <c r="N135" s="248" t="s">
        <v>49</v>
      </c>
      <c r="O135" s="32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AR135" s="10" t="s">
        <v>772</v>
      </c>
      <c r="AT135" s="10" t="s">
        <v>188</v>
      </c>
      <c r="AU135" s="10" t="s">
        <v>84</v>
      </c>
      <c r="AY135" s="10" t="s">
        <v>138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10" t="s">
        <v>24</v>
      </c>
      <c r="BK135" s="233" t="n">
        <f aca="false">ROUND(I135*H135,2)</f>
        <v>0</v>
      </c>
      <c r="BL135" s="10" t="s">
        <v>671</v>
      </c>
      <c r="BM135" s="10" t="s">
        <v>851</v>
      </c>
    </row>
    <row r="136" s="30" customFormat="true" ht="22.5" hidden="false" customHeight="true" outlineLevel="0" collapsed="false">
      <c r="B136" s="31"/>
      <c r="C136" s="222" t="s">
        <v>852</v>
      </c>
      <c r="D136" s="222" t="s">
        <v>142</v>
      </c>
      <c r="E136" s="223" t="s">
        <v>853</v>
      </c>
      <c r="F136" s="224" t="s">
        <v>854</v>
      </c>
      <c r="G136" s="225" t="s">
        <v>177</v>
      </c>
      <c r="H136" s="226" t="n">
        <v>34</v>
      </c>
      <c r="I136" s="227"/>
      <c r="J136" s="228" t="n">
        <f aca="false">ROUND(I136*H136,2)</f>
        <v>0</v>
      </c>
      <c r="K136" s="224" t="s">
        <v>146</v>
      </c>
      <c r="L136" s="57"/>
      <c r="M136" s="229"/>
      <c r="N136" s="230" t="s">
        <v>49</v>
      </c>
      <c r="O136" s="32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AR136" s="10" t="s">
        <v>671</v>
      </c>
      <c r="AT136" s="10" t="s">
        <v>142</v>
      </c>
      <c r="AU136" s="10" t="s">
        <v>84</v>
      </c>
      <c r="AY136" s="10" t="s">
        <v>138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0" t="s">
        <v>24</v>
      </c>
      <c r="BK136" s="233" t="n">
        <f aca="false">ROUND(I136*H136,2)</f>
        <v>0</v>
      </c>
      <c r="BL136" s="10" t="s">
        <v>671</v>
      </c>
      <c r="BM136" s="10" t="s">
        <v>855</v>
      </c>
    </row>
    <row r="137" s="30" customFormat="true" ht="31.5" hidden="false" customHeight="true" outlineLevel="0" collapsed="false">
      <c r="B137" s="31"/>
      <c r="C137" s="239" t="s">
        <v>402</v>
      </c>
      <c r="D137" s="239" t="s">
        <v>188</v>
      </c>
      <c r="E137" s="240" t="s">
        <v>856</v>
      </c>
      <c r="F137" s="241" t="s">
        <v>857</v>
      </c>
      <c r="G137" s="242" t="s">
        <v>219</v>
      </c>
      <c r="H137" s="243" t="n">
        <v>17</v>
      </c>
      <c r="I137" s="244"/>
      <c r="J137" s="245" t="n">
        <f aca="false">ROUND(I137*H137,2)</f>
        <v>0</v>
      </c>
      <c r="K137" s="241"/>
      <c r="L137" s="246"/>
      <c r="M137" s="247"/>
      <c r="N137" s="248" t="s">
        <v>49</v>
      </c>
      <c r="O137" s="32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AR137" s="10" t="s">
        <v>772</v>
      </c>
      <c r="AT137" s="10" t="s">
        <v>188</v>
      </c>
      <c r="AU137" s="10" t="s">
        <v>84</v>
      </c>
      <c r="AY137" s="10" t="s">
        <v>138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10" t="s">
        <v>24</v>
      </c>
      <c r="BK137" s="233" t="n">
        <f aca="false">ROUND(I137*H137,2)</f>
        <v>0</v>
      </c>
      <c r="BL137" s="10" t="s">
        <v>671</v>
      </c>
      <c r="BM137" s="10" t="s">
        <v>858</v>
      </c>
    </row>
    <row r="138" s="30" customFormat="true" ht="57" hidden="false" customHeight="true" outlineLevel="0" collapsed="false">
      <c r="B138" s="31"/>
      <c r="C138" s="239" t="s">
        <v>406</v>
      </c>
      <c r="D138" s="239" t="s">
        <v>188</v>
      </c>
      <c r="E138" s="240" t="s">
        <v>859</v>
      </c>
      <c r="F138" s="241" t="s">
        <v>860</v>
      </c>
      <c r="G138" s="242" t="s">
        <v>219</v>
      </c>
      <c r="H138" s="243" t="n">
        <v>6</v>
      </c>
      <c r="I138" s="244"/>
      <c r="J138" s="245" t="n">
        <f aca="false">ROUND(I138*H138,2)</f>
        <v>0</v>
      </c>
      <c r="K138" s="241"/>
      <c r="L138" s="246"/>
      <c r="M138" s="247"/>
      <c r="N138" s="248" t="s">
        <v>49</v>
      </c>
      <c r="O138" s="32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AR138" s="10" t="s">
        <v>772</v>
      </c>
      <c r="AT138" s="10" t="s">
        <v>188</v>
      </c>
      <c r="AU138" s="10" t="s">
        <v>84</v>
      </c>
      <c r="AY138" s="10" t="s">
        <v>138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10" t="s">
        <v>24</v>
      </c>
      <c r="BK138" s="233" t="n">
        <f aca="false">ROUND(I138*H138,2)</f>
        <v>0</v>
      </c>
      <c r="BL138" s="10" t="s">
        <v>671</v>
      </c>
      <c r="BM138" s="10" t="s">
        <v>861</v>
      </c>
    </row>
    <row r="139" s="30" customFormat="true" ht="31.5" hidden="false" customHeight="true" outlineLevel="0" collapsed="false">
      <c r="B139" s="31"/>
      <c r="C139" s="239" t="s">
        <v>410</v>
      </c>
      <c r="D139" s="239" t="s">
        <v>188</v>
      </c>
      <c r="E139" s="240" t="s">
        <v>862</v>
      </c>
      <c r="F139" s="241" t="s">
        <v>863</v>
      </c>
      <c r="G139" s="242" t="s">
        <v>864</v>
      </c>
      <c r="H139" s="243" t="n">
        <v>8</v>
      </c>
      <c r="I139" s="244"/>
      <c r="J139" s="245" t="n">
        <f aca="false">ROUND(I139*H139,2)</f>
        <v>0</v>
      </c>
      <c r="K139" s="241"/>
      <c r="L139" s="246"/>
      <c r="M139" s="247"/>
      <c r="N139" s="248" t="s">
        <v>49</v>
      </c>
      <c r="O139" s="32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AR139" s="10" t="s">
        <v>772</v>
      </c>
      <c r="AT139" s="10" t="s">
        <v>188</v>
      </c>
      <c r="AU139" s="10" t="s">
        <v>84</v>
      </c>
      <c r="AY139" s="10" t="s">
        <v>138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10" t="s">
        <v>24</v>
      </c>
      <c r="BK139" s="233" t="n">
        <f aca="false">ROUND(I139*H139,2)</f>
        <v>0</v>
      </c>
      <c r="BL139" s="10" t="s">
        <v>671</v>
      </c>
      <c r="BM139" s="10" t="s">
        <v>865</v>
      </c>
    </row>
    <row r="140" s="30" customFormat="true" ht="44.25" hidden="false" customHeight="true" outlineLevel="0" collapsed="false">
      <c r="B140" s="31"/>
      <c r="C140" s="239" t="s">
        <v>422</v>
      </c>
      <c r="D140" s="239" t="s">
        <v>188</v>
      </c>
      <c r="E140" s="240" t="s">
        <v>866</v>
      </c>
      <c r="F140" s="241" t="s">
        <v>867</v>
      </c>
      <c r="G140" s="242" t="s">
        <v>219</v>
      </c>
      <c r="H140" s="243" t="n">
        <v>1</v>
      </c>
      <c r="I140" s="244"/>
      <c r="J140" s="245" t="n">
        <f aca="false">ROUND(I140*H140,2)</f>
        <v>0</v>
      </c>
      <c r="K140" s="241"/>
      <c r="L140" s="246"/>
      <c r="M140" s="247"/>
      <c r="N140" s="248" t="s">
        <v>49</v>
      </c>
      <c r="O140" s="32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AR140" s="10" t="s">
        <v>772</v>
      </c>
      <c r="AT140" s="10" t="s">
        <v>188</v>
      </c>
      <c r="AU140" s="10" t="s">
        <v>84</v>
      </c>
      <c r="AY140" s="10" t="s">
        <v>138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10" t="s">
        <v>24</v>
      </c>
      <c r="BK140" s="233" t="n">
        <f aca="false">ROUND(I140*H140,2)</f>
        <v>0</v>
      </c>
      <c r="BL140" s="10" t="s">
        <v>671</v>
      </c>
      <c r="BM140" s="10" t="s">
        <v>868</v>
      </c>
    </row>
    <row r="141" s="30" customFormat="true" ht="22.5" hidden="false" customHeight="true" outlineLevel="0" collapsed="false">
      <c r="B141" s="31"/>
      <c r="C141" s="239" t="s">
        <v>869</v>
      </c>
      <c r="D141" s="239" t="s">
        <v>188</v>
      </c>
      <c r="E141" s="240" t="s">
        <v>870</v>
      </c>
      <c r="F141" s="241" t="s">
        <v>871</v>
      </c>
      <c r="G141" s="242" t="s">
        <v>219</v>
      </c>
      <c r="H141" s="243" t="n">
        <v>2</v>
      </c>
      <c r="I141" s="244"/>
      <c r="J141" s="245" t="n">
        <f aca="false">ROUND(I141*H141,2)</f>
        <v>0</v>
      </c>
      <c r="K141" s="241"/>
      <c r="L141" s="246"/>
      <c r="M141" s="247"/>
      <c r="N141" s="248" t="s">
        <v>49</v>
      </c>
      <c r="O141" s="32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AR141" s="10" t="s">
        <v>772</v>
      </c>
      <c r="AT141" s="10" t="s">
        <v>188</v>
      </c>
      <c r="AU141" s="10" t="s">
        <v>84</v>
      </c>
      <c r="AY141" s="10" t="s">
        <v>138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0" t="s">
        <v>24</v>
      </c>
      <c r="BK141" s="233" t="n">
        <f aca="false">ROUND(I141*H141,2)</f>
        <v>0</v>
      </c>
      <c r="BL141" s="10" t="s">
        <v>671</v>
      </c>
      <c r="BM141" s="10" t="s">
        <v>872</v>
      </c>
    </row>
    <row r="142" s="30" customFormat="true" ht="22.5" hidden="false" customHeight="true" outlineLevel="0" collapsed="false">
      <c r="B142" s="31"/>
      <c r="C142" s="222" t="s">
        <v>873</v>
      </c>
      <c r="D142" s="222" t="s">
        <v>142</v>
      </c>
      <c r="E142" s="223" t="s">
        <v>874</v>
      </c>
      <c r="F142" s="224" t="s">
        <v>875</v>
      </c>
      <c r="G142" s="225" t="s">
        <v>177</v>
      </c>
      <c r="H142" s="226" t="n">
        <v>1</v>
      </c>
      <c r="I142" s="227"/>
      <c r="J142" s="228" t="n">
        <f aca="false">ROUND(I142*H142,2)</f>
        <v>0</v>
      </c>
      <c r="K142" s="224" t="s">
        <v>146</v>
      </c>
      <c r="L142" s="57"/>
      <c r="M142" s="229"/>
      <c r="N142" s="230" t="s">
        <v>49</v>
      </c>
      <c r="O142" s="32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AR142" s="10" t="s">
        <v>671</v>
      </c>
      <c r="AT142" s="10" t="s">
        <v>142</v>
      </c>
      <c r="AU142" s="10" t="s">
        <v>84</v>
      </c>
      <c r="AY142" s="10" t="s">
        <v>138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0" t="s">
        <v>24</v>
      </c>
      <c r="BK142" s="233" t="n">
        <f aca="false">ROUND(I142*H142,2)</f>
        <v>0</v>
      </c>
      <c r="BL142" s="10" t="s">
        <v>671</v>
      </c>
      <c r="BM142" s="10" t="s">
        <v>876</v>
      </c>
    </row>
    <row r="143" s="30" customFormat="true" ht="57" hidden="false" customHeight="true" outlineLevel="0" collapsed="false">
      <c r="B143" s="31"/>
      <c r="C143" s="239" t="s">
        <v>398</v>
      </c>
      <c r="D143" s="239" t="s">
        <v>188</v>
      </c>
      <c r="E143" s="240" t="s">
        <v>877</v>
      </c>
      <c r="F143" s="241" t="s">
        <v>878</v>
      </c>
      <c r="G143" s="242" t="s">
        <v>219</v>
      </c>
      <c r="H143" s="243" t="n">
        <v>1</v>
      </c>
      <c r="I143" s="244"/>
      <c r="J143" s="245" t="n">
        <f aca="false">ROUND(I143*H143,2)</f>
        <v>0</v>
      </c>
      <c r="K143" s="241"/>
      <c r="L143" s="246"/>
      <c r="M143" s="247"/>
      <c r="N143" s="248" t="s">
        <v>49</v>
      </c>
      <c r="O143" s="32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AR143" s="10" t="s">
        <v>772</v>
      </c>
      <c r="AT143" s="10" t="s">
        <v>188</v>
      </c>
      <c r="AU143" s="10" t="s">
        <v>84</v>
      </c>
      <c r="AY143" s="10" t="s">
        <v>138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10" t="s">
        <v>24</v>
      </c>
      <c r="BK143" s="233" t="n">
        <f aca="false">ROUND(I143*H143,2)</f>
        <v>0</v>
      </c>
      <c r="BL143" s="10" t="s">
        <v>671</v>
      </c>
      <c r="BM143" s="10" t="s">
        <v>879</v>
      </c>
    </row>
    <row r="144" s="30" customFormat="true" ht="22.5" hidden="false" customHeight="true" outlineLevel="0" collapsed="false">
      <c r="B144" s="31"/>
      <c r="C144" s="222" t="s">
        <v>880</v>
      </c>
      <c r="D144" s="222" t="s">
        <v>142</v>
      </c>
      <c r="E144" s="223" t="s">
        <v>881</v>
      </c>
      <c r="F144" s="224" t="s">
        <v>882</v>
      </c>
      <c r="G144" s="225" t="s">
        <v>177</v>
      </c>
      <c r="H144" s="226" t="n">
        <v>1</v>
      </c>
      <c r="I144" s="227"/>
      <c r="J144" s="228" t="n">
        <f aca="false">ROUND(I144*H144,2)</f>
        <v>0</v>
      </c>
      <c r="K144" s="224" t="s">
        <v>146</v>
      </c>
      <c r="L144" s="57"/>
      <c r="M144" s="229"/>
      <c r="N144" s="230" t="s">
        <v>49</v>
      </c>
      <c r="O144" s="32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AR144" s="10" t="s">
        <v>671</v>
      </c>
      <c r="AT144" s="10" t="s">
        <v>142</v>
      </c>
      <c r="AU144" s="10" t="s">
        <v>84</v>
      </c>
      <c r="AY144" s="10" t="s">
        <v>138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0" t="s">
        <v>24</v>
      </c>
      <c r="BK144" s="233" t="n">
        <f aca="false">ROUND(I144*H144,2)</f>
        <v>0</v>
      </c>
      <c r="BL144" s="10" t="s">
        <v>671</v>
      </c>
      <c r="BM144" s="10" t="s">
        <v>883</v>
      </c>
    </row>
    <row r="145" s="30" customFormat="true" ht="22.5" hidden="false" customHeight="true" outlineLevel="0" collapsed="false">
      <c r="B145" s="31"/>
      <c r="C145" s="222" t="s">
        <v>278</v>
      </c>
      <c r="D145" s="222" t="s">
        <v>142</v>
      </c>
      <c r="E145" s="223" t="s">
        <v>884</v>
      </c>
      <c r="F145" s="224" t="s">
        <v>885</v>
      </c>
      <c r="G145" s="225" t="s">
        <v>177</v>
      </c>
      <c r="H145" s="226" t="n">
        <v>1</v>
      </c>
      <c r="I145" s="227"/>
      <c r="J145" s="228" t="n">
        <f aca="false">ROUND(I145*H145,2)</f>
        <v>0</v>
      </c>
      <c r="K145" s="224" t="s">
        <v>146</v>
      </c>
      <c r="L145" s="57"/>
      <c r="M145" s="229"/>
      <c r="N145" s="230" t="s">
        <v>49</v>
      </c>
      <c r="O145" s="32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AR145" s="10" t="s">
        <v>671</v>
      </c>
      <c r="AT145" s="10" t="s">
        <v>142</v>
      </c>
      <c r="AU145" s="10" t="s">
        <v>84</v>
      </c>
      <c r="AY145" s="10" t="s">
        <v>138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10" t="s">
        <v>24</v>
      </c>
      <c r="BK145" s="233" t="n">
        <f aca="false">ROUND(I145*H145,2)</f>
        <v>0</v>
      </c>
      <c r="BL145" s="10" t="s">
        <v>671</v>
      </c>
      <c r="BM145" s="10" t="s">
        <v>886</v>
      </c>
    </row>
    <row r="146" s="30" customFormat="true" ht="22.5" hidden="false" customHeight="true" outlineLevel="0" collapsed="false">
      <c r="B146" s="31"/>
      <c r="C146" s="239" t="s">
        <v>282</v>
      </c>
      <c r="D146" s="239" t="s">
        <v>188</v>
      </c>
      <c r="E146" s="240" t="s">
        <v>887</v>
      </c>
      <c r="F146" s="241" t="s">
        <v>888</v>
      </c>
      <c r="G146" s="242" t="s">
        <v>177</v>
      </c>
      <c r="H146" s="243" t="n">
        <v>1</v>
      </c>
      <c r="I146" s="244"/>
      <c r="J146" s="245" t="n">
        <f aca="false">ROUND(I146*H146,2)</f>
        <v>0</v>
      </c>
      <c r="K146" s="241" t="s">
        <v>146</v>
      </c>
      <c r="L146" s="246"/>
      <c r="M146" s="247"/>
      <c r="N146" s="248" t="s">
        <v>49</v>
      </c>
      <c r="O146" s="32"/>
      <c r="P146" s="231" t="n">
        <f aca="false">O146*H146</f>
        <v>0</v>
      </c>
      <c r="Q146" s="231" t="n">
        <v>0.0004</v>
      </c>
      <c r="R146" s="231" t="n">
        <f aca="false">Q146*H146</f>
        <v>0.0004</v>
      </c>
      <c r="S146" s="231" t="n">
        <v>0</v>
      </c>
      <c r="T146" s="232" t="n">
        <f aca="false">S146*H146</f>
        <v>0</v>
      </c>
      <c r="AR146" s="10" t="s">
        <v>574</v>
      </c>
      <c r="AT146" s="10" t="s">
        <v>188</v>
      </c>
      <c r="AU146" s="10" t="s">
        <v>84</v>
      </c>
      <c r="AY146" s="10" t="s">
        <v>138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10" t="s">
        <v>24</v>
      </c>
      <c r="BK146" s="233" t="n">
        <f aca="false">ROUND(I146*H146,2)</f>
        <v>0</v>
      </c>
      <c r="BL146" s="10" t="s">
        <v>574</v>
      </c>
      <c r="BM146" s="10" t="s">
        <v>889</v>
      </c>
    </row>
    <row r="147" s="30" customFormat="true" ht="22.5" hidden="false" customHeight="true" outlineLevel="0" collapsed="false">
      <c r="B147" s="31"/>
      <c r="C147" s="222" t="s">
        <v>286</v>
      </c>
      <c r="D147" s="222" t="s">
        <v>142</v>
      </c>
      <c r="E147" s="223" t="s">
        <v>890</v>
      </c>
      <c r="F147" s="224" t="s">
        <v>891</v>
      </c>
      <c r="G147" s="225" t="s">
        <v>177</v>
      </c>
      <c r="H147" s="226" t="n">
        <v>1</v>
      </c>
      <c r="I147" s="227"/>
      <c r="J147" s="228" t="n">
        <f aca="false">ROUND(I147*H147,2)</f>
        <v>0</v>
      </c>
      <c r="K147" s="224" t="s">
        <v>146</v>
      </c>
      <c r="L147" s="57"/>
      <c r="M147" s="229"/>
      <c r="N147" s="230" t="s">
        <v>49</v>
      </c>
      <c r="O147" s="32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AR147" s="10" t="s">
        <v>671</v>
      </c>
      <c r="AT147" s="10" t="s">
        <v>142</v>
      </c>
      <c r="AU147" s="10" t="s">
        <v>84</v>
      </c>
      <c r="AY147" s="10" t="s">
        <v>138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10" t="s">
        <v>24</v>
      </c>
      <c r="BK147" s="233" t="n">
        <f aca="false">ROUND(I147*H147,2)</f>
        <v>0</v>
      </c>
      <c r="BL147" s="10" t="s">
        <v>671</v>
      </c>
      <c r="BM147" s="10" t="s">
        <v>892</v>
      </c>
    </row>
    <row r="148" s="30" customFormat="true" ht="22.5" hidden="false" customHeight="true" outlineLevel="0" collapsed="false">
      <c r="B148" s="31"/>
      <c r="C148" s="239" t="s">
        <v>290</v>
      </c>
      <c r="D148" s="239" t="s">
        <v>188</v>
      </c>
      <c r="E148" s="240" t="s">
        <v>893</v>
      </c>
      <c r="F148" s="241" t="s">
        <v>894</v>
      </c>
      <c r="G148" s="242" t="s">
        <v>219</v>
      </c>
      <c r="H148" s="243" t="n">
        <v>1</v>
      </c>
      <c r="I148" s="244"/>
      <c r="J148" s="245" t="n">
        <f aca="false">ROUND(I148*H148,2)</f>
        <v>0</v>
      </c>
      <c r="K148" s="241"/>
      <c r="L148" s="246"/>
      <c r="M148" s="247"/>
      <c r="N148" s="248" t="s">
        <v>49</v>
      </c>
      <c r="O148" s="32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AR148" s="10" t="s">
        <v>772</v>
      </c>
      <c r="AT148" s="10" t="s">
        <v>188</v>
      </c>
      <c r="AU148" s="10" t="s">
        <v>84</v>
      </c>
      <c r="AY148" s="10" t="s">
        <v>138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10" t="s">
        <v>24</v>
      </c>
      <c r="BK148" s="233" t="n">
        <f aca="false">ROUND(I148*H148,2)</f>
        <v>0</v>
      </c>
      <c r="BL148" s="10" t="s">
        <v>671</v>
      </c>
      <c r="BM148" s="10" t="s">
        <v>895</v>
      </c>
    </row>
    <row r="149" s="30" customFormat="true" ht="22.5" hidden="false" customHeight="true" outlineLevel="0" collapsed="false">
      <c r="B149" s="31"/>
      <c r="C149" s="239" t="s">
        <v>896</v>
      </c>
      <c r="D149" s="239" t="s">
        <v>188</v>
      </c>
      <c r="E149" s="240" t="s">
        <v>897</v>
      </c>
      <c r="F149" s="241" t="s">
        <v>898</v>
      </c>
      <c r="G149" s="242" t="s">
        <v>219</v>
      </c>
      <c r="H149" s="243" t="n">
        <v>10</v>
      </c>
      <c r="I149" s="244"/>
      <c r="J149" s="245" t="n">
        <f aca="false">ROUND(I149*H149,2)</f>
        <v>0</v>
      </c>
      <c r="K149" s="241"/>
      <c r="L149" s="246"/>
      <c r="M149" s="247"/>
      <c r="N149" s="248" t="s">
        <v>49</v>
      </c>
      <c r="O149" s="32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AR149" s="10" t="s">
        <v>772</v>
      </c>
      <c r="AT149" s="10" t="s">
        <v>188</v>
      </c>
      <c r="AU149" s="10" t="s">
        <v>84</v>
      </c>
      <c r="AY149" s="10" t="s">
        <v>138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10" t="s">
        <v>24</v>
      </c>
      <c r="BK149" s="233" t="n">
        <f aca="false">ROUND(I149*H149,2)</f>
        <v>0</v>
      </c>
      <c r="BL149" s="10" t="s">
        <v>671</v>
      </c>
      <c r="BM149" s="10" t="s">
        <v>899</v>
      </c>
    </row>
    <row r="150" s="30" customFormat="true" ht="31.5" hidden="false" customHeight="true" outlineLevel="0" collapsed="false">
      <c r="B150" s="31"/>
      <c r="C150" s="239" t="s">
        <v>301</v>
      </c>
      <c r="D150" s="239" t="s">
        <v>188</v>
      </c>
      <c r="E150" s="240" t="s">
        <v>900</v>
      </c>
      <c r="F150" s="241" t="s">
        <v>901</v>
      </c>
      <c r="G150" s="242" t="s">
        <v>219</v>
      </c>
      <c r="H150" s="243" t="n">
        <v>1</v>
      </c>
      <c r="I150" s="244"/>
      <c r="J150" s="245" t="n">
        <f aca="false">ROUND(I150*H150,2)</f>
        <v>0</v>
      </c>
      <c r="K150" s="241"/>
      <c r="L150" s="246"/>
      <c r="M150" s="247"/>
      <c r="N150" s="248" t="s">
        <v>49</v>
      </c>
      <c r="O150" s="32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AR150" s="10" t="s">
        <v>772</v>
      </c>
      <c r="AT150" s="10" t="s">
        <v>188</v>
      </c>
      <c r="AU150" s="10" t="s">
        <v>84</v>
      </c>
      <c r="AY150" s="10" t="s">
        <v>138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0" t="s">
        <v>24</v>
      </c>
      <c r="BK150" s="233" t="n">
        <f aca="false">ROUND(I150*H150,2)</f>
        <v>0</v>
      </c>
      <c r="BL150" s="10" t="s">
        <v>671</v>
      </c>
      <c r="BM150" s="10" t="s">
        <v>902</v>
      </c>
    </row>
    <row r="151" s="30" customFormat="true" ht="22.5" hidden="false" customHeight="true" outlineLevel="0" collapsed="false">
      <c r="B151" s="31"/>
      <c r="C151" s="239" t="s">
        <v>903</v>
      </c>
      <c r="D151" s="239" t="s">
        <v>188</v>
      </c>
      <c r="E151" s="240" t="s">
        <v>904</v>
      </c>
      <c r="F151" s="241" t="s">
        <v>905</v>
      </c>
      <c r="G151" s="242" t="s">
        <v>219</v>
      </c>
      <c r="H151" s="243" t="n">
        <v>1</v>
      </c>
      <c r="I151" s="244"/>
      <c r="J151" s="245" t="n">
        <f aca="false">ROUND(I151*H151,2)</f>
        <v>0</v>
      </c>
      <c r="K151" s="241"/>
      <c r="L151" s="246"/>
      <c r="M151" s="247"/>
      <c r="N151" s="248" t="s">
        <v>49</v>
      </c>
      <c r="O151" s="32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AR151" s="10" t="s">
        <v>772</v>
      </c>
      <c r="AT151" s="10" t="s">
        <v>188</v>
      </c>
      <c r="AU151" s="10" t="s">
        <v>84</v>
      </c>
      <c r="AY151" s="10" t="s">
        <v>138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0" t="s">
        <v>24</v>
      </c>
      <c r="BK151" s="233" t="n">
        <f aca="false">ROUND(I151*H151,2)</f>
        <v>0</v>
      </c>
      <c r="BL151" s="10" t="s">
        <v>671</v>
      </c>
      <c r="BM151" s="10" t="s">
        <v>906</v>
      </c>
    </row>
    <row r="152" s="30" customFormat="true" ht="31.5" hidden="false" customHeight="true" outlineLevel="0" collapsed="false">
      <c r="B152" s="31"/>
      <c r="C152" s="239" t="s">
        <v>907</v>
      </c>
      <c r="D152" s="239" t="s">
        <v>188</v>
      </c>
      <c r="E152" s="240" t="s">
        <v>908</v>
      </c>
      <c r="F152" s="241" t="s">
        <v>909</v>
      </c>
      <c r="G152" s="242" t="s">
        <v>219</v>
      </c>
      <c r="H152" s="243" t="n">
        <v>1</v>
      </c>
      <c r="I152" s="244"/>
      <c r="J152" s="245" t="n">
        <f aca="false">ROUND(I152*H152,2)</f>
        <v>0</v>
      </c>
      <c r="K152" s="241"/>
      <c r="L152" s="246"/>
      <c r="M152" s="247"/>
      <c r="N152" s="248" t="s">
        <v>49</v>
      </c>
      <c r="O152" s="32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AR152" s="10" t="s">
        <v>772</v>
      </c>
      <c r="AT152" s="10" t="s">
        <v>188</v>
      </c>
      <c r="AU152" s="10" t="s">
        <v>84</v>
      </c>
      <c r="AY152" s="10" t="s">
        <v>138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0" t="s">
        <v>24</v>
      </c>
      <c r="BK152" s="233" t="n">
        <f aca="false">ROUND(I152*H152,2)</f>
        <v>0</v>
      </c>
      <c r="BL152" s="10" t="s">
        <v>671</v>
      </c>
      <c r="BM152" s="10" t="s">
        <v>910</v>
      </c>
    </row>
    <row r="153" s="30" customFormat="true" ht="22.5" hidden="false" customHeight="true" outlineLevel="0" collapsed="false">
      <c r="B153" s="31"/>
      <c r="C153" s="222" t="s">
        <v>314</v>
      </c>
      <c r="D153" s="222" t="s">
        <v>142</v>
      </c>
      <c r="E153" s="223" t="s">
        <v>911</v>
      </c>
      <c r="F153" s="224" t="s">
        <v>912</v>
      </c>
      <c r="G153" s="225" t="s">
        <v>177</v>
      </c>
      <c r="H153" s="226" t="n">
        <v>10</v>
      </c>
      <c r="I153" s="227"/>
      <c r="J153" s="228" t="n">
        <f aca="false">ROUND(I153*H153,2)</f>
        <v>0</v>
      </c>
      <c r="K153" s="224" t="s">
        <v>146</v>
      </c>
      <c r="L153" s="57"/>
      <c r="M153" s="229"/>
      <c r="N153" s="230" t="s">
        <v>49</v>
      </c>
      <c r="O153" s="32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AR153" s="10" t="s">
        <v>671</v>
      </c>
      <c r="AT153" s="10" t="s">
        <v>142</v>
      </c>
      <c r="AU153" s="10" t="s">
        <v>84</v>
      </c>
      <c r="AY153" s="10" t="s">
        <v>138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0" t="s">
        <v>24</v>
      </c>
      <c r="BK153" s="233" t="n">
        <f aca="false">ROUND(I153*H153,2)</f>
        <v>0</v>
      </c>
      <c r="BL153" s="10" t="s">
        <v>671</v>
      </c>
      <c r="BM153" s="10" t="s">
        <v>913</v>
      </c>
    </row>
    <row r="154" s="30" customFormat="true" ht="22.5" hidden="false" customHeight="true" outlineLevel="0" collapsed="false">
      <c r="B154" s="31"/>
      <c r="C154" s="222" t="s">
        <v>914</v>
      </c>
      <c r="D154" s="222" t="s">
        <v>142</v>
      </c>
      <c r="E154" s="223" t="s">
        <v>915</v>
      </c>
      <c r="F154" s="224" t="s">
        <v>916</v>
      </c>
      <c r="G154" s="225" t="s">
        <v>177</v>
      </c>
      <c r="H154" s="226" t="n">
        <v>5</v>
      </c>
      <c r="I154" s="227"/>
      <c r="J154" s="228" t="n">
        <f aca="false">ROUND(I154*H154,2)</f>
        <v>0</v>
      </c>
      <c r="K154" s="224" t="s">
        <v>146</v>
      </c>
      <c r="L154" s="57"/>
      <c r="M154" s="229"/>
      <c r="N154" s="230" t="s">
        <v>49</v>
      </c>
      <c r="O154" s="32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AR154" s="10" t="s">
        <v>671</v>
      </c>
      <c r="AT154" s="10" t="s">
        <v>142</v>
      </c>
      <c r="AU154" s="10" t="s">
        <v>84</v>
      </c>
      <c r="AY154" s="10" t="s">
        <v>138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0" t="s">
        <v>24</v>
      </c>
      <c r="BK154" s="233" t="n">
        <f aca="false">ROUND(I154*H154,2)</f>
        <v>0</v>
      </c>
      <c r="BL154" s="10" t="s">
        <v>671</v>
      </c>
      <c r="BM154" s="10" t="s">
        <v>917</v>
      </c>
    </row>
    <row r="155" s="30" customFormat="true" ht="22.5" hidden="false" customHeight="true" outlineLevel="0" collapsed="false">
      <c r="B155" s="31"/>
      <c r="C155" s="239" t="s">
        <v>318</v>
      </c>
      <c r="D155" s="239" t="s">
        <v>188</v>
      </c>
      <c r="E155" s="240" t="s">
        <v>918</v>
      </c>
      <c r="F155" s="241" t="s">
        <v>919</v>
      </c>
      <c r="G155" s="242" t="s">
        <v>219</v>
      </c>
      <c r="H155" s="243" t="n">
        <v>5</v>
      </c>
      <c r="I155" s="244"/>
      <c r="J155" s="245" t="n">
        <f aca="false">ROUND(I155*H155,2)</f>
        <v>0</v>
      </c>
      <c r="K155" s="241"/>
      <c r="L155" s="246"/>
      <c r="M155" s="247"/>
      <c r="N155" s="248" t="s">
        <v>49</v>
      </c>
      <c r="O155" s="32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AR155" s="10" t="s">
        <v>772</v>
      </c>
      <c r="AT155" s="10" t="s">
        <v>188</v>
      </c>
      <c r="AU155" s="10" t="s">
        <v>84</v>
      </c>
      <c r="AY155" s="10" t="s">
        <v>138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10" t="s">
        <v>24</v>
      </c>
      <c r="BK155" s="233" t="n">
        <f aca="false">ROUND(I155*H155,2)</f>
        <v>0</v>
      </c>
      <c r="BL155" s="10" t="s">
        <v>671</v>
      </c>
      <c r="BM155" s="10" t="s">
        <v>920</v>
      </c>
    </row>
    <row r="156" s="30" customFormat="true" ht="31.5" hidden="false" customHeight="true" outlineLevel="0" collapsed="false">
      <c r="B156" s="31"/>
      <c r="C156" s="222" t="s">
        <v>448</v>
      </c>
      <c r="D156" s="222" t="s">
        <v>142</v>
      </c>
      <c r="E156" s="223" t="s">
        <v>921</v>
      </c>
      <c r="F156" s="224" t="s">
        <v>922</v>
      </c>
      <c r="G156" s="225" t="s">
        <v>177</v>
      </c>
      <c r="H156" s="226" t="n">
        <v>1</v>
      </c>
      <c r="I156" s="227"/>
      <c r="J156" s="228" t="n">
        <f aca="false">ROUND(I156*H156,2)</f>
        <v>0</v>
      </c>
      <c r="K156" s="224" t="s">
        <v>146</v>
      </c>
      <c r="L156" s="57"/>
      <c r="M156" s="229"/>
      <c r="N156" s="230" t="s">
        <v>49</v>
      </c>
      <c r="O156" s="32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AR156" s="10" t="s">
        <v>671</v>
      </c>
      <c r="AT156" s="10" t="s">
        <v>142</v>
      </c>
      <c r="AU156" s="10" t="s">
        <v>84</v>
      </c>
      <c r="AY156" s="10" t="s">
        <v>138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10" t="s">
        <v>24</v>
      </c>
      <c r="BK156" s="233" t="n">
        <f aca="false">ROUND(I156*H156,2)</f>
        <v>0</v>
      </c>
      <c r="BL156" s="10" t="s">
        <v>671</v>
      </c>
      <c r="BM156" s="10" t="s">
        <v>923</v>
      </c>
    </row>
    <row r="157" s="30" customFormat="true" ht="22.5" hidden="false" customHeight="true" outlineLevel="0" collapsed="false">
      <c r="B157" s="31"/>
      <c r="C157" s="239" t="s">
        <v>452</v>
      </c>
      <c r="D157" s="239" t="s">
        <v>188</v>
      </c>
      <c r="E157" s="240" t="s">
        <v>924</v>
      </c>
      <c r="F157" s="241" t="s">
        <v>925</v>
      </c>
      <c r="G157" s="242" t="s">
        <v>219</v>
      </c>
      <c r="H157" s="243" t="n">
        <v>1</v>
      </c>
      <c r="I157" s="244"/>
      <c r="J157" s="245" t="n">
        <f aca="false">ROUND(I157*H157,2)</f>
        <v>0</v>
      </c>
      <c r="K157" s="241"/>
      <c r="L157" s="246"/>
      <c r="M157" s="247"/>
      <c r="N157" s="248" t="s">
        <v>49</v>
      </c>
      <c r="O157" s="32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AR157" s="10" t="s">
        <v>772</v>
      </c>
      <c r="AT157" s="10" t="s">
        <v>188</v>
      </c>
      <c r="AU157" s="10" t="s">
        <v>84</v>
      </c>
      <c r="AY157" s="10" t="s">
        <v>138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10" t="s">
        <v>24</v>
      </c>
      <c r="BK157" s="233" t="n">
        <f aca="false">ROUND(I157*H157,2)</f>
        <v>0</v>
      </c>
      <c r="BL157" s="10" t="s">
        <v>671</v>
      </c>
      <c r="BM157" s="10" t="s">
        <v>926</v>
      </c>
    </row>
    <row r="158" s="30" customFormat="true" ht="22.5" hidden="false" customHeight="true" outlineLevel="0" collapsed="false">
      <c r="B158" s="31"/>
      <c r="C158" s="239" t="s">
        <v>460</v>
      </c>
      <c r="D158" s="239" t="s">
        <v>188</v>
      </c>
      <c r="E158" s="240" t="s">
        <v>927</v>
      </c>
      <c r="F158" s="241" t="s">
        <v>928</v>
      </c>
      <c r="G158" s="242" t="s">
        <v>219</v>
      </c>
      <c r="H158" s="243" t="n">
        <v>1</v>
      </c>
      <c r="I158" s="244"/>
      <c r="J158" s="245" t="n">
        <f aca="false">ROUND(I158*H158,2)</f>
        <v>0</v>
      </c>
      <c r="K158" s="241"/>
      <c r="L158" s="246"/>
      <c r="M158" s="247"/>
      <c r="N158" s="248" t="s">
        <v>49</v>
      </c>
      <c r="O158" s="32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AR158" s="10" t="s">
        <v>772</v>
      </c>
      <c r="AT158" s="10" t="s">
        <v>188</v>
      </c>
      <c r="AU158" s="10" t="s">
        <v>84</v>
      </c>
      <c r="AY158" s="10" t="s">
        <v>138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0" t="s">
        <v>24</v>
      </c>
      <c r="BK158" s="233" t="n">
        <f aca="false">ROUND(I158*H158,2)</f>
        <v>0</v>
      </c>
      <c r="BL158" s="10" t="s">
        <v>671</v>
      </c>
      <c r="BM158" s="10" t="s">
        <v>929</v>
      </c>
    </row>
    <row r="159" s="30" customFormat="true" ht="22.5" hidden="false" customHeight="true" outlineLevel="0" collapsed="false">
      <c r="B159" s="31"/>
      <c r="C159" s="222" t="s">
        <v>930</v>
      </c>
      <c r="D159" s="222" t="s">
        <v>142</v>
      </c>
      <c r="E159" s="223" t="s">
        <v>931</v>
      </c>
      <c r="F159" s="224" t="s">
        <v>932</v>
      </c>
      <c r="G159" s="225" t="s">
        <v>177</v>
      </c>
      <c r="H159" s="226" t="n">
        <v>1</v>
      </c>
      <c r="I159" s="227"/>
      <c r="J159" s="228" t="n">
        <f aca="false">ROUND(I159*H159,2)</f>
        <v>0</v>
      </c>
      <c r="K159" s="224" t="s">
        <v>146</v>
      </c>
      <c r="L159" s="57"/>
      <c r="M159" s="229"/>
      <c r="N159" s="230" t="s">
        <v>49</v>
      </c>
      <c r="O159" s="32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AR159" s="10" t="s">
        <v>671</v>
      </c>
      <c r="AT159" s="10" t="s">
        <v>142</v>
      </c>
      <c r="AU159" s="10" t="s">
        <v>84</v>
      </c>
      <c r="AY159" s="10" t="s">
        <v>138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0" t="s">
        <v>24</v>
      </c>
      <c r="BK159" s="233" t="n">
        <f aca="false">ROUND(I159*H159,2)</f>
        <v>0</v>
      </c>
      <c r="BL159" s="10" t="s">
        <v>671</v>
      </c>
      <c r="BM159" s="10" t="s">
        <v>933</v>
      </c>
    </row>
    <row r="160" s="30" customFormat="true" ht="31.5" hidden="false" customHeight="true" outlineLevel="0" collapsed="false">
      <c r="B160" s="31"/>
      <c r="C160" s="239" t="s">
        <v>149</v>
      </c>
      <c r="D160" s="239" t="s">
        <v>188</v>
      </c>
      <c r="E160" s="240" t="s">
        <v>934</v>
      </c>
      <c r="F160" s="241" t="s">
        <v>935</v>
      </c>
      <c r="G160" s="242" t="s">
        <v>663</v>
      </c>
      <c r="H160" s="243" t="n">
        <v>1</v>
      </c>
      <c r="I160" s="244"/>
      <c r="J160" s="245" t="n">
        <f aca="false">ROUND(I160*H160,2)</f>
        <v>0</v>
      </c>
      <c r="K160" s="241"/>
      <c r="L160" s="246"/>
      <c r="M160" s="247"/>
      <c r="N160" s="248" t="s">
        <v>49</v>
      </c>
      <c r="O160" s="32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AR160" s="10" t="s">
        <v>772</v>
      </c>
      <c r="AT160" s="10" t="s">
        <v>188</v>
      </c>
      <c r="AU160" s="10" t="s">
        <v>84</v>
      </c>
      <c r="AY160" s="10" t="s">
        <v>138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10" t="s">
        <v>24</v>
      </c>
      <c r="BK160" s="233" t="n">
        <f aca="false">ROUND(I160*H160,2)</f>
        <v>0</v>
      </c>
      <c r="BL160" s="10" t="s">
        <v>671</v>
      </c>
      <c r="BM160" s="10" t="s">
        <v>936</v>
      </c>
    </row>
    <row r="161" s="30" customFormat="true" ht="22.5" hidden="false" customHeight="true" outlineLevel="0" collapsed="false">
      <c r="B161" s="31"/>
      <c r="C161" s="222" t="s">
        <v>322</v>
      </c>
      <c r="D161" s="222" t="s">
        <v>142</v>
      </c>
      <c r="E161" s="223" t="s">
        <v>937</v>
      </c>
      <c r="F161" s="224" t="s">
        <v>938</v>
      </c>
      <c r="G161" s="225" t="s">
        <v>177</v>
      </c>
      <c r="H161" s="226" t="n">
        <v>1</v>
      </c>
      <c r="I161" s="227"/>
      <c r="J161" s="228" t="n">
        <f aca="false">ROUND(I161*H161,2)</f>
        <v>0</v>
      </c>
      <c r="K161" s="224" t="s">
        <v>146</v>
      </c>
      <c r="L161" s="57"/>
      <c r="M161" s="229"/>
      <c r="N161" s="230" t="s">
        <v>49</v>
      </c>
      <c r="O161" s="32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AR161" s="10" t="s">
        <v>671</v>
      </c>
      <c r="AT161" s="10" t="s">
        <v>142</v>
      </c>
      <c r="AU161" s="10" t="s">
        <v>84</v>
      </c>
      <c r="AY161" s="10" t="s">
        <v>138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10" t="s">
        <v>24</v>
      </c>
      <c r="BK161" s="233" t="n">
        <f aca="false">ROUND(I161*H161,2)</f>
        <v>0</v>
      </c>
      <c r="BL161" s="10" t="s">
        <v>671</v>
      </c>
      <c r="BM161" s="10" t="s">
        <v>939</v>
      </c>
    </row>
    <row r="162" s="30" customFormat="true" ht="57" hidden="false" customHeight="true" outlineLevel="0" collapsed="false">
      <c r="B162" s="31"/>
      <c r="C162" s="239" t="s">
        <v>326</v>
      </c>
      <c r="D162" s="239" t="s">
        <v>188</v>
      </c>
      <c r="E162" s="240" t="s">
        <v>940</v>
      </c>
      <c r="F162" s="241" t="s">
        <v>941</v>
      </c>
      <c r="G162" s="242" t="s">
        <v>219</v>
      </c>
      <c r="H162" s="243" t="n">
        <v>1</v>
      </c>
      <c r="I162" s="244"/>
      <c r="J162" s="245" t="n">
        <f aca="false">ROUND(I162*H162,2)</f>
        <v>0</v>
      </c>
      <c r="K162" s="241"/>
      <c r="L162" s="246"/>
      <c r="M162" s="247"/>
      <c r="N162" s="248" t="s">
        <v>49</v>
      </c>
      <c r="O162" s="32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AR162" s="10" t="s">
        <v>772</v>
      </c>
      <c r="AT162" s="10" t="s">
        <v>188</v>
      </c>
      <c r="AU162" s="10" t="s">
        <v>84</v>
      </c>
      <c r="AY162" s="10" t="s">
        <v>138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0" t="s">
        <v>24</v>
      </c>
      <c r="BK162" s="233" t="n">
        <f aca="false">ROUND(I162*H162,2)</f>
        <v>0</v>
      </c>
      <c r="BL162" s="10" t="s">
        <v>671</v>
      </c>
      <c r="BM162" s="10" t="s">
        <v>942</v>
      </c>
    </row>
    <row r="163" s="30" customFormat="true" ht="22.5" hidden="false" customHeight="true" outlineLevel="0" collapsed="false">
      <c r="B163" s="31"/>
      <c r="C163" s="222" t="s">
        <v>330</v>
      </c>
      <c r="D163" s="222" t="s">
        <v>142</v>
      </c>
      <c r="E163" s="223" t="s">
        <v>943</v>
      </c>
      <c r="F163" s="224" t="s">
        <v>944</v>
      </c>
      <c r="G163" s="225" t="s">
        <v>177</v>
      </c>
      <c r="H163" s="226" t="n">
        <v>4</v>
      </c>
      <c r="I163" s="227"/>
      <c r="J163" s="228" t="n">
        <f aca="false">ROUND(I163*H163,2)</f>
        <v>0</v>
      </c>
      <c r="K163" s="224" t="s">
        <v>146</v>
      </c>
      <c r="L163" s="57"/>
      <c r="M163" s="229"/>
      <c r="N163" s="230" t="s">
        <v>49</v>
      </c>
      <c r="O163" s="32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AR163" s="10" t="s">
        <v>671</v>
      </c>
      <c r="AT163" s="10" t="s">
        <v>142</v>
      </c>
      <c r="AU163" s="10" t="s">
        <v>84</v>
      </c>
      <c r="AY163" s="10" t="s">
        <v>138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0" t="s">
        <v>24</v>
      </c>
      <c r="BK163" s="233" t="n">
        <f aca="false">ROUND(I163*H163,2)</f>
        <v>0</v>
      </c>
      <c r="BL163" s="10" t="s">
        <v>671</v>
      </c>
      <c r="BM163" s="10" t="s">
        <v>945</v>
      </c>
    </row>
    <row r="164" s="30" customFormat="true" ht="82.5" hidden="false" customHeight="true" outlineLevel="0" collapsed="false">
      <c r="B164" s="31"/>
      <c r="C164" s="239" t="s">
        <v>946</v>
      </c>
      <c r="D164" s="239" t="s">
        <v>188</v>
      </c>
      <c r="E164" s="240" t="s">
        <v>947</v>
      </c>
      <c r="F164" s="241" t="s">
        <v>948</v>
      </c>
      <c r="G164" s="242" t="s">
        <v>219</v>
      </c>
      <c r="H164" s="243" t="n">
        <v>4</v>
      </c>
      <c r="I164" s="244"/>
      <c r="J164" s="245" t="n">
        <f aca="false">ROUND(I164*H164,2)</f>
        <v>0</v>
      </c>
      <c r="K164" s="241"/>
      <c r="L164" s="246"/>
      <c r="M164" s="247"/>
      <c r="N164" s="248" t="s">
        <v>49</v>
      </c>
      <c r="O164" s="32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AR164" s="10" t="s">
        <v>772</v>
      </c>
      <c r="AT164" s="10" t="s">
        <v>188</v>
      </c>
      <c r="AU164" s="10" t="s">
        <v>84</v>
      </c>
      <c r="AY164" s="10" t="s">
        <v>138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10" t="s">
        <v>24</v>
      </c>
      <c r="BK164" s="233" t="n">
        <f aca="false">ROUND(I164*H164,2)</f>
        <v>0</v>
      </c>
      <c r="BL164" s="10" t="s">
        <v>671</v>
      </c>
      <c r="BM164" s="10" t="s">
        <v>949</v>
      </c>
    </row>
    <row r="165" s="30" customFormat="true" ht="44.25" hidden="false" customHeight="true" outlineLevel="0" collapsed="false">
      <c r="B165" s="31"/>
      <c r="C165" s="222" t="s">
        <v>386</v>
      </c>
      <c r="D165" s="222" t="s">
        <v>142</v>
      </c>
      <c r="E165" s="223" t="s">
        <v>950</v>
      </c>
      <c r="F165" s="224" t="s">
        <v>951</v>
      </c>
      <c r="G165" s="225" t="s">
        <v>177</v>
      </c>
      <c r="H165" s="226" t="n">
        <v>3</v>
      </c>
      <c r="I165" s="227"/>
      <c r="J165" s="228" t="n">
        <f aca="false">ROUND(I165*H165,2)</f>
        <v>0</v>
      </c>
      <c r="K165" s="224" t="s">
        <v>146</v>
      </c>
      <c r="L165" s="57"/>
      <c r="M165" s="229"/>
      <c r="N165" s="230" t="s">
        <v>49</v>
      </c>
      <c r="O165" s="32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AR165" s="10" t="s">
        <v>671</v>
      </c>
      <c r="AT165" s="10" t="s">
        <v>142</v>
      </c>
      <c r="AU165" s="10" t="s">
        <v>84</v>
      </c>
      <c r="AY165" s="10" t="s">
        <v>138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10" t="s">
        <v>24</v>
      </c>
      <c r="BK165" s="233" t="n">
        <f aca="false">ROUND(I165*H165,2)</f>
        <v>0</v>
      </c>
      <c r="BL165" s="10" t="s">
        <v>671</v>
      </c>
      <c r="BM165" s="10" t="s">
        <v>952</v>
      </c>
    </row>
    <row r="166" s="30" customFormat="true" ht="22.5" hidden="false" customHeight="true" outlineLevel="0" collapsed="false">
      <c r="B166" s="31"/>
      <c r="C166" s="239" t="s">
        <v>390</v>
      </c>
      <c r="D166" s="239" t="s">
        <v>188</v>
      </c>
      <c r="E166" s="240" t="s">
        <v>953</v>
      </c>
      <c r="F166" s="241" t="s">
        <v>954</v>
      </c>
      <c r="G166" s="242" t="s">
        <v>219</v>
      </c>
      <c r="H166" s="243" t="n">
        <v>3</v>
      </c>
      <c r="I166" s="244"/>
      <c r="J166" s="245" t="n">
        <f aca="false">ROUND(I166*H166,2)</f>
        <v>0</v>
      </c>
      <c r="K166" s="241" t="s">
        <v>781</v>
      </c>
      <c r="L166" s="246"/>
      <c r="M166" s="247"/>
      <c r="N166" s="248" t="s">
        <v>49</v>
      </c>
      <c r="O166" s="32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AR166" s="10" t="s">
        <v>772</v>
      </c>
      <c r="AT166" s="10" t="s">
        <v>188</v>
      </c>
      <c r="AU166" s="10" t="s">
        <v>84</v>
      </c>
      <c r="AY166" s="10" t="s">
        <v>138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10" t="s">
        <v>24</v>
      </c>
      <c r="BK166" s="233" t="n">
        <f aca="false">ROUND(I166*H166,2)</f>
        <v>0</v>
      </c>
      <c r="BL166" s="10" t="s">
        <v>671</v>
      </c>
      <c r="BM166" s="10" t="s">
        <v>955</v>
      </c>
    </row>
    <row r="167" s="30" customFormat="true" ht="22.5" hidden="false" customHeight="true" outlineLevel="0" collapsed="false">
      <c r="B167" s="31"/>
      <c r="C167" s="222" t="s">
        <v>464</v>
      </c>
      <c r="D167" s="222" t="s">
        <v>142</v>
      </c>
      <c r="E167" s="223" t="s">
        <v>956</v>
      </c>
      <c r="F167" s="224" t="s">
        <v>957</v>
      </c>
      <c r="G167" s="225" t="s">
        <v>177</v>
      </c>
      <c r="H167" s="226" t="n">
        <v>1</v>
      </c>
      <c r="I167" s="227"/>
      <c r="J167" s="228" t="n">
        <f aca="false">ROUND(I167*H167,2)</f>
        <v>0</v>
      </c>
      <c r="K167" s="224" t="s">
        <v>146</v>
      </c>
      <c r="L167" s="57"/>
      <c r="M167" s="229"/>
      <c r="N167" s="230" t="s">
        <v>49</v>
      </c>
      <c r="O167" s="32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AR167" s="10" t="s">
        <v>671</v>
      </c>
      <c r="AT167" s="10" t="s">
        <v>142</v>
      </c>
      <c r="AU167" s="10" t="s">
        <v>84</v>
      </c>
      <c r="AY167" s="10" t="s">
        <v>138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0" t="s">
        <v>24</v>
      </c>
      <c r="BK167" s="233" t="n">
        <f aca="false">ROUND(I167*H167,2)</f>
        <v>0</v>
      </c>
      <c r="BL167" s="10" t="s">
        <v>671</v>
      </c>
      <c r="BM167" s="10" t="s">
        <v>958</v>
      </c>
    </row>
    <row r="168" s="204" customFormat="true" ht="29.25" hidden="false" customHeight="true" outlineLevel="0" collapsed="false">
      <c r="B168" s="205"/>
      <c r="C168" s="206"/>
      <c r="D168" s="219" t="s">
        <v>77</v>
      </c>
      <c r="E168" s="220" t="s">
        <v>666</v>
      </c>
      <c r="F168" s="220" t="s">
        <v>667</v>
      </c>
      <c r="G168" s="206"/>
      <c r="H168" s="206"/>
      <c r="I168" s="209"/>
      <c r="J168" s="221" t="n">
        <f aca="false">BK168</f>
        <v>0</v>
      </c>
      <c r="K168" s="206"/>
      <c r="L168" s="211"/>
      <c r="M168" s="212"/>
      <c r="N168" s="213"/>
      <c r="O168" s="213"/>
      <c r="P168" s="214" t="n">
        <f aca="false">SUM(P169:P191)</f>
        <v>0</v>
      </c>
      <c r="Q168" s="213"/>
      <c r="R168" s="214" t="n">
        <f aca="false">SUM(R169:R191)</f>
        <v>0.40626</v>
      </c>
      <c r="S168" s="213"/>
      <c r="T168" s="215" t="n">
        <f aca="false">SUM(T169:T191)</f>
        <v>0</v>
      </c>
      <c r="AR168" s="216" t="s">
        <v>139</v>
      </c>
      <c r="AT168" s="217" t="s">
        <v>77</v>
      </c>
      <c r="AU168" s="217" t="s">
        <v>24</v>
      </c>
      <c r="AY168" s="216" t="s">
        <v>138</v>
      </c>
      <c r="BK168" s="218" t="n">
        <f aca="false">SUM(BK169:BK191)</f>
        <v>0</v>
      </c>
    </row>
    <row r="169" s="30" customFormat="true" ht="31.5" hidden="false" customHeight="true" outlineLevel="0" collapsed="false">
      <c r="B169" s="31"/>
      <c r="C169" s="222" t="s">
        <v>959</v>
      </c>
      <c r="D169" s="222" t="s">
        <v>142</v>
      </c>
      <c r="E169" s="223" t="s">
        <v>669</v>
      </c>
      <c r="F169" s="224" t="s">
        <v>670</v>
      </c>
      <c r="G169" s="225" t="s">
        <v>171</v>
      </c>
      <c r="H169" s="226" t="n">
        <v>0.55</v>
      </c>
      <c r="I169" s="227"/>
      <c r="J169" s="228" t="n">
        <f aca="false">ROUND(I169*H169,2)</f>
        <v>0</v>
      </c>
      <c r="K169" s="224" t="s">
        <v>146</v>
      </c>
      <c r="L169" s="57"/>
      <c r="M169" s="229"/>
      <c r="N169" s="230" t="s">
        <v>49</v>
      </c>
      <c r="O169" s="32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AR169" s="10" t="s">
        <v>671</v>
      </c>
      <c r="AT169" s="10" t="s">
        <v>142</v>
      </c>
      <c r="AU169" s="10" t="s">
        <v>84</v>
      </c>
      <c r="AY169" s="10" t="s">
        <v>138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10" t="s">
        <v>24</v>
      </c>
      <c r="BK169" s="233" t="n">
        <f aca="false">ROUND(I169*H169,2)</f>
        <v>0</v>
      </c>
      <c r="BL169" s="10" t="s">
        <v>671</v>
      </c>
      <c r="BM169" s="10" t="s">
        <v>960</v>
      </c>
    </row>
    <row r="170" s="30" customFormat="true" ht="48" hidden="false" customHeight="false" outlineLevel="0" collapsed="false">
      <c r="B170" s="31"/>
      <c r="C170" s="59"/>
      <c r="D170" s="237" t="s">
        <v>163</v>
      </c>
      <c r="E170" s="59"/>
      <c r="F170" s="238" t="s">
        <v>673</v>
      </c>
      <c r="G170" s="59"/>
      <c r="H170" s="59"/>
      <c r="I170" s="187"/>
      <c r="J170" s="59"/>
      <c r="K170" s="59"/>
      <c r="L170" s="57"/>
      <c r="M170" s="236"/>
      <c r="N170" s="32"/>
      <c r="O170" s="32"/>
      <c r="P170" s="32"/>
      <c r="Q170" s="32"/>
      <c r="R170" s="32"/>
      <c r="S170" s="32"/>
      <c r="T170" s="79"/>
      <c r="AT170" s="10" t="s">
        <v>163</v>
      </c>
      <c r="AU170" s="10" t="s">
        <v>84</v>
      </c>
    </row>
    <row r="171" s="30" customFormat="true" ht="31.5" hidden="false" customHeight="true" outlineLevel="0" collapsed="false">
      <c r="B171" s="31"/>
      <c r="C171" s="222" t="s">
        <v>961</v>
      </c>
      <c r="D171" s="222" t="s">
        <v>142</v>
      </c>
      <c r="E171" s="223" t="s">
        <v>675</v>
      </c>
      <c r="F171" s="224" t="s">
        <v>676</v>
      </c>
      <c r="G171" s="225" t="s">
        <v>171</v>
      </c>
      <c r="H171" s="226" t="n">
        <v>5.5</v>
      </c>
      <c r="I171" s="227"/>
      <c r="J171" s="228" t="n">
        <f aca="false">ROUND(I171*H171,2)</f>
        <v>0</v>
      </c>
      <c r="K171" s="224" t="s">
        <v>146</v>
      </c>
      <c r="L171" s="57"/>
      <c r="M171" s="229"/>
      <c r="N171" s="230" t="s">
        <v>49</v>
      </c>
      <c r="O171" s="32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AR171" s="10" t="s">
        <v>671</v>
      </c>
      <c r="AT171" s="10" t="s">
        <v>142</v>
      </c>
      <c r="AU171" s="10" t="s">
        <v>84</v>
      </c>
      <c r="AY171" s="10" t="s">
        <v>138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10" t="s">
        <v>24</v>
      </c>
      <c r="BK171" s="233" t="n">
        <f aca="false">ROUND(I171*H171,2)</f>
        <v>0</v>
      </c>
      <c r="BL171" s="10" t="s">
        <v>671</v>
      </c>
      <c r="BM171" s="10" t="s">
        <v>962</v>
      </c>
    </row>
    <row r="172" s="30" customFormat="true" ht="48" hidden="false" customHeight="false" outlineLevel="0" collapsed="false">
      <c r="B172" s="31"/>
      <c r="C172" s="59"/>
      <c r="D172" s="237" t="s">
        <v>163</v>
      </c>
      <c r="E172" s="59"/>
      <c r="F172" s="238" t="s">
        <v>673</v>
      </c>
      <c r="G172" s="59"/>
      <c r="H172" s="59"/>
      <c r="I172" s="187"/>
      <c r="J172" s="59"/>
      <c r="K172" s="59"/>
      <c r="L172" s="57"/>
      <c r="M172" s="236"/>
      <c r="N172" s="32"/>
      <c r="O172" s="32"/>
      <c r="P172" s="32"/>
      <c r="Q172" s="32"/>
      <c r="R172" s="32"/>
      <c r="S172" s="32"/>
      <c r="T172" s="79"/>
      <c r="AT172" s="10" t="s">
        <v>163</v>
      </c>
      <c r="AU172" s="10" t="s">
        <v>84</v>
      </c>
    </row>
    <row r="173" s="30" customFormat="true" ht="22.5" hidden="false" customHeight="true" outlineLevel="0" collapsed="false">
      <c r="B173" s="31"/>
      <c r="C173" s="222" t="s">
        <v>963</v>
      </c>
      <c r="D173" s="222" t="s">
        <v>142</v>
      </c>
      <c r="E173" s="223" t="s">
        <v>679</v>
      </c>
      <c r="F173" s="224" t="s">
        <v>680</v>
      </c>
      <c r="G173" s="225" t="s">
        <v>177</v>
      </c>
      <c r="H173" s="226" t="n">
        <v>20</v>
      </c>
      <c r="I173" s="227"/>
      <c r="J173" s="228" t="n">
        <f aca="false">ROUND(I173*H173,2)</f>
        <v>0</v>
      </c>
      <c r="K173" s="224" t="s">
        <v>146</v>
      </c>
      <c r="L173" s="57"/>
      <c r="M173" s="229"/>
      <c r="N173" s="230" t="s">
        <v>49</v>
      </c>
      <c r="O173" s="32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AR173" s="10" t="s">
        <v>671</v>
      </c>
      <c r="AT173" s="10" t="s">
        <v>142</v>
      </c>
      <c r="AU173" s="10" t="s">
        <v>84</v>
      </c>
      <c r="AY173" s="10" t="s">
        <v>138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10" t="s">
        <v>24</v>
      </c>
      <c r="BK173" s="233" t="n">
        <f aca="false">ROUND(I173*H173,2)</f>
        <v>0</v>
      </c>
      <c r="BL173" s="10" t="s">
        <v>671</v>
      </c>
      <c r="BM173" s="10" t="s">
        <v>964</v>
      </c>
    </row>
    <row r="174" s="30" customFormat="true" ht="36" hidden="false" customHeight="false" outlineLevel="0" collapsed="false">
      <c r="B174" s="31"/>
      <c r="C174" s="59"/>
      <c r="D174" s="237" t="s">
        <v>163</v>
      </c>
      <c r="E174" s="59"/>
      <c r="F174" s="238" t="s">
        <v>682</v>
      </c>
      <c r="G174" s="59"/>
      <c r="H174" s="59"/>
      <c r="I174" s="187"/>
      <c r="J174" s="59"/>
      <c r="K174" s="59"/>
      <c r="L174" s="57"/>
      <c r="M174" s="236"/>
      <c r="N174" s="32"/>
      <c r="O174" s="32"/>
      <c r="P174" s="32"/>
      <c r="Q174" s="32"/>
      <c r="R174" s="32"/>
      <c r="S174" s="32"/>
      <c r="T174" s="79"/>
      <c r="AT174" s="10" t="s">
        <v>163</v>
      </c>
      <c r="AU174" s="10" t="s">
        <v>84</v>
      </c>
    </row>
    <row r="175" s="30" customFormat="true" ht="22.5" hidden="false" customHeight="true" outlineLevel="0" collapsed="false">
      <c r="B175" s="31"/>
      <c r="C175" s="222" t="s">
        <v>965</v>
      </c>
      <c r="D175" s="222" t="s">
        <v>142</v>
      </c>
      <c r="E175" s="223" t="s">
        <v>684</v>
      </c>
      <c r="F175" s="224" t="s">
        <v>685</v>
      </c>
      <c r="G175" s="225" t="s">
        <v>177</v>
      </c>
      <c r="H175" s="226" t="n">
        <v>2</v>
      </c>
      <c r="I175" s="227"/>
      <c r="J175" s="228" t="n">
        <f aca="false">ROUND(I175*H175,2)</f>
        <v>0</v>
      </c>
      <c r="K175" s="224" t="s">
        <v>146</v>
      </c>
      <c r="L175" s="57"/>
      <c r="M175" s="229"/>
      <c r="N175" s="230" t="s">
        <v>49</v>
      </c>
      <c r="O175" s="32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AR175" s="10" t="s">
        <v>671</v>
      </c>
      <c r="AT175" s="10" t="s">
        <v>142</v>
      </c>
      <c r="AU175" s="10" t="s">
        <v>84</v>
      </c>
      <c r="AY175" s="10" t="s">
        <v>138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10" t="s">
        <v>24</v>
      </c>
      <c r="BK175" s="233" t="n">
        <f aca="false">ROUND(I175*H175,2)</f>
        <v>0</v>
      </c>
      <c r="BL175" s="10" t="s">
        <v>671</v>
      </c>
      <c r="BM175" s="10" t="s">
        <v>966</v>
      </c>
    </row>
    <row r="176" s="30" customFormat="true" ht="36" hidden="false" customHeight="false" outlineLevel="0" collapsed="false">
      <c r="B176" s="31"/>
      <c r="C176" s="59"/>
      <c r="D176" s="237" t="s">
        <v>163</v>
      </c>
      <c r="E176" s="59"/>
      <c r="F176" s="238" t="s">
        <v>682</v>
      </c>
      <c r="G176" s="59"/>
      <c r="H176" s="59"/>
      <c r="I176" s="187"/>
      <c r="J176" s="59"/>
      <c r="K176" s="59"/>
      <c r="L176" s="57"/>
      <c r="M176" s="236"/>
      <c r="N176" s="32"/>
      <c r="O176" s="32"/>
      <c r="P176" s="32"/>
      <c r="Q176" s="32"/>
      <c r="R176" s="32"/>
      <c r="S176" s="32"/>
      <c r="T176" s="79"/>
      <c r="AT176" s="10" t="s">
        <v>163</v>
      </c>
      <c r="AU176" s="10" t="s">
        <v>84</v>
      </c>
    </row>
    <row r="177" s="30" customFormat="true" ht="31.5" hidden="false" customHeight="true" outlineLevel="0" collapsed="false">
      <c r="B177" s="31"/>
      <c r="C177" s="222" t="s">
        <v>498</v>
      </c>
      <c r="D177" s="222" t="s">
        <v>142</v>
      </c>
      <c r="E177" s="223" t="s">
        <v>967</v>
      </c>
      <c r="F177" s="224" t="s">
        <v>968</v>
      </c>
      <c r="G177" s="225" t="s">
        <v>177</v>
      </c>
      <c r="H177" s="226" t="n">
        <v>2</v>
      </c>
      <c r="I177" s="227"/>
      <c r="J177" s="228" t="n">
        <f aca="false">ROUND(I177*H177,2)</f>
        <v>0</v>
      </c>
      <c r="K177" s="224" t="s">
        <v>146</v>
      </c>
      <c r="L177" s="57"/>
      <c r="M177" s="229"/>
      <c r="N177" s="230" t="s">
        <v>49</v>
      </c>
      <c r="O177" s="32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AR177" s="10" t="s">
        <v>671</v>
      </c>
      <c r="AT177" s="10" t="s">
        <v>142</v>
      </c>
      <c r="AU177" s="10" t="s">
        <v>84</v>
      </c>
      <c r="AY177" s="10" t="s">
        <v>138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10" t="s">
        <v>24</v>
      </c>
      <c r="BK177" s="233" t="n">
        <f aca="false">ROUND(I177*H177,2)</f>
        <v>0</v>
      </c>
      <c r="BL177" s="10" t="s">
        <v>671</v>
      </c>
      <c r="BM177" s="10" t="s">
        <v>969</v>
      </c>
    </row>
    <row r="178" s="30" customFormat="true" ht="36" hidden="false" customHeight="false" outlineLevel="0" collapsed="false">
      <c r="B178" s="31"/>
      <c r="C178" s="59"/>
      <c r="D178" s="237" t="s">
        <v>163</v>
      </c>
      <c r="E178" s="59"/>
      <c r="F178" s="238" t="s">
        <v>682</v>
      </c>
      <c r="G178" s="59"/>
      <c r="H178" s="59"/>
      <c r="I178" s="187"/>
      <c r="J178" s="59"/>
      <c r="K178" s="59"/>
      <c r="L178" s="57"/>
      <c r="M178" s="236"/>
      <c r="N178" s="32"/>
      <c r="O178" s="32"/>
      <c r="P178" s="32"/>
      <c r="Q178" s="32"/>
      <c r="R178" s="32"/>
      <c r="S178" s="32"/>
      <c r="T178" s="79"/>
      <c r="AT178" s="10" t="s">
        <v>163</v>
      </c>
      <c r="AU178" s="10" t="s">
        <v>84</v>
      </c>
    </row>
    <row r="179" s="30" customFormat="true" ht="31.5" hidden="false" customHeight="true" outlineLevel="0" collapsed="false">
      <c r="B179" s="31"/>
      <c r="C179" s="222" t="s">
        <v>482</v>
      </c>
      <c r="D179" s="222" t="s">
        <v>142</v>
      </c>
      <c r="E179" s="223" t="s">
        <v>688</v>
      </c>
      <c r="F179" s="224" t="s">
        <v>689</v>
      </c>
      <c r="G179" s="225" t="s">
        <v>177</v>
      </c>
      <c r="H179" s="226" t="n">
        <v>9</v>
      </c>
      <c r="I179" s="227"/>
      <c r="J179" s="228" t="n">
        <f aca="false">ROUND(I179*H179,2)</f>
        <v>0</v>
      </c>
      <c r="K179" s="224" t="s">
        <v>146</v>
      </c>
      <c r="L179" s="57"/>
      <c r="M179" s="229"/>
      <c r="N179" s="230" t="s">
        <v>49</v>
      </c>
      <c r="O179" s="32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AR179" s="10" t="s">
        <v>671</v>
      </c>
      <c r="AT179" s="10" t="s">
        <v>142</v>
      </c>
      <c r="AU179" s="10" t="s">
        <v>84</v>
      </c>
      <c r="AY179" s="10" t="s">
        <v>138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10" t="s">
        <v>24</v>
      </c>
      <c r="BK179" s="233" t="n">
        <f aca="false">ROUND(I179*H179,2)</f>
        <v>0</v>
      </c>
      <c r="BL179" s="10" t="s">
        <v>671</v>
      </c>
      <c r="BM179" s="10" t="s">
        <v>970</v>
      </c>
    </row>
    <row r="180" s="30" customFormat="true" ht="36" hidden="false" customHeight="false" outlineLevel="0" collapsed="false">
      <c r="B180" s="31"/>
      <c r="C180" s="59"/>
      <c r="D180" s="237" t="s">
        <v>163</v>
      </c>
      <c r="E180" s="59"/>
      <c r="F180" s="238" t="s">
        <v>682</v>
      </c>
      <c r="G180" s="59"/>
      <c r="H180" s="59"/>
      <c r="I180" s="187"/>
      <c r="J180" s="59"/>
      <c r="K180" s="59"/>
      <c r="L180" s="57"/>
      <c r="M180" s="236"/>
      <c r="N180" s="32"/>
      <c r="O180" s="32"/>
      <c r="P180" s="32"/>
      <c r="Q180" s="32"/>
      <c r="R180" s="32"/>
      <c r="S180" s="32"/>
      <c r="T180" s="79"/>
      <c r="AT180" s="10" t="s">
        <v>163</v>
      </c>
      <c r="AU180" s="10" t="s">
        <v>84</v>
      </c>
    </row>
    <row r="181" s="30" customFormat="true" ht="31.5" hidden="false" customHeight="true" outlineLevel="0" collapsed="false">
      <c r="B181" s="31"/>
      <c r="C181" s="222" t="s">
        <v>494</v>
      </c>
      <c r="D181" s="222" t="s">
        <v>142</v>
      </c>
      <c r="E181" s="223" t="s">
        <v>692</v>
      </c>
      <c r="F181" s="224" t="s">
        <v>693</v>
      </c>
      <c r="G181" s="225" t="s">
        <v>177</v>
      </c>
      <c r="H181" s="226" t="n">
        <v>8</v>
      </c>
      <c r="I181" s="227"/>
      <c r="J181" s="228" t="n">
        <f aca="false">ROUND(I181*H181,2)</f>
        <v>0</v>
      </c>
      <c r="K181" s="224" t="s">
        <v>146</v>
      </c>
      <c r="L181" s="57"/>
      <c r="M181" s="229"/>
      <c r="N181" s="230" t="s">
        <v>49</v>
      </c>
      <c r="O181" s="32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AR181" s="10" t="s">
        <v>671</v>
      </c>
      <c r="AT181" s="10" t="s">
        <v>142</v>
      </c>
      <c r="AU181" s="10" t="s">
        <v>84</v>
      </c>
      <c r="AY181" s="10" t="s">
        <v>138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10" t="s">
        <v>24</v>
      </c>
      <c r="BK181" s="233" t="n">
        <f aca="false">ROUND(I181*H181,2)</f>
        <v>0</v>
      </c>
      <c r="BL181" s="10" t="s">
        <v>671</v>
      </c>
      <c r="BM181" s="10" t="s">
        <v>971</v>
      </c>
    </row>
    <row r="182" s="30" customFormat="true" ht="36" hidden="false" customHeight="false" outlineLevel="0" collapsed="false">
      <c r="B182" s="31"/>
      <c r="C182" s="59"/>
      <c r="D182" s="237" t="s">
        <v>163</v>
      </c>
      <c r="E182" s="59"/>
      <c r="F182" s="238" t="s">
        <v>682</v>
      </c>
      <c r="G182" s="59"/>
      <c r="H182" s="59"/>
      <c r="I182" s="187"/>
      <c r="J182" s="59"/>
      <c r="K182" s="59"/>
      <c r="L182" s="57"/>
      <c r="M182" s="236"/>
      <c r="N182" s="32"/>
      <c r="O182" s="32"/>
      <c r="P182" s="32"/>
      <c r="Q182" s="32"/>
      <c r="R182" s="32"/>
      <c r="S182" s="32"/>
      <c r="T182" s="79"/>
      <c r="AT182" s="10" t="s">
        <v>163</v>
      </c>
      <c r="AU182" s="10" t="s">
        <v>84</v>
      </c>
    </row>
    <row r="183" s="30" customFormat="true" ht="31.5" hidden="false" customHeight="true" outlineLevel="0" collapsed="false">
      <c r="B183" s="31"/>
      <c r="C183" s="222" t="s">
        <v>490</v>
      </c>
      <c r="D183" s="222" t="s">
        <v>142</v>
      </c>
      <c r="E183" s="223" t="s">
        <v>696</v>
      </c>
      <c r="F183" s="224" t="s">
        <v>697</v>
      </c>
      <c r="G183" s="225" t="s">
        <v>177</v>
      </c>
      <c r="H183" s="226" t="n">
        <v>4</v>
      </c>
      <c r="I183" s="227"/>
      <c r="J183" s="228" t="n">
        <f aca="false">ROUND(I183*H183,2)</f>
        <v>0</v>
      </c>
      <c r="K183" s="224" t="s">
        <v>146</v>
      </c>
      <c r="L183" s="57"/>
      <c r="M183" s="229"/>
      <c r="N183" s="230" t="s">
        <v>49</v>
      </c>
      <c r="O183" s="32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AR183" s="10" t="s">
        <v>671</v>
      </c>
      <c r="AT183" s="10" t="s">
        <v>142</v>
      </c>
      <c r="AU183" s="10" t="s">
        <v>84</v>
      </c>
      <c r="AY183" s="10" t="s">
        <v>138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10" t="s">
        <v>24</v>
      </c>
      <c r="BK183" s="233" t="n">
        <f aca="false">ROUND(I183*H183,2)</f>
        <v>0</v>
      </c>
      <c r="BL183" s="10" t="s">
        <v>671</v>
      </c>
      <c r="BM183" s="10" t="s">
        <v>972</v>
      </c>
    </row>
    <row r="184" s="30" customFormat="true" ht="36" hidden="false" customHeight="false" outlineLevel="0" collapsed="false">
      <c r="B184" s="31"/>
      <c r="C184" s="59"/>
      <c r="D184" s="237" t="s">
        <v>163</v>
      </c>
      <c r="E184" s="59"/>
      <c r="F184" s="238" t="s">
        <v>682</v>
      </c>
      <c r="G184" s="59"/>
      <c r="H184" s="59"/>
      <c r="I184" s="187"/>
      <c r="J184" s="59"/>
      <c r="K184" s="59"/>
      <c r="L184" s="57"/>
      <c r="M184" s="236"/>
      <c r="N184" s="32"/>
      <c r="O184" s="32"/>
      <c r="P184" s="32"/>
      <c r="Q184" s="32"/>
      <c r="R184" s="32"/>
      <c r="S184" s="32"/>
      <c r="T184" s="79"/>
      <c r="AT184" s="10" t="s">
        <v>163</v>
      </c>
      <c r="AU184" s="10" t="s">
        <v>84</v>
      </c>
    </row>
    <row r="185" s="30" customFormat="true" ht="31.5" hidden="false" customHeight="true" outlineLevel="0" collapsed="false">
      <c r="B185" s="31"/>
      <c r="C185" s="222" t="s">
        <v>338</v>
      </c>
      <c r="D185" s="222" t="s">
        <v>142</v>
      </c>
      <c r="E185" s="223" t="s">
        <v>700</v>
      </c>
      <c r="F185" s="224" t="s">
        <v>701</v>
      </c>
      <c r="G185" s="225" t="s">
        <v>234</v>
      </c>
      <c r="H185" s="226" t="n">
        <v>19</v>
      </c>
      <c r="I185" s="227"/>
      <c r="J185" s="228" t="n">
        <f aca="false">ROUND(I185*H185,2)</f>
        <v>0</v>
      </c>
      <c r="K185" s="224" t="s">
        <v>146</v>
      </c>
      <c r="L185" s="57"/>
      <c r="M185" s="229"/>
      <c r="N185" s="230" t="s">
        <v>49</v>
      </c>
      <c r="O185" s="32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AR185" s="10" t="s">
        <v>671</v>
      </c>
      <c r="AT185" s="10" t="s">
        <v>142</v>
      </c>
      <c r="AU185" s="10" t="s">
        <v>84</v>
      </c>
      <c r="AY185" s="10" t="s">
        <v>138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10" t="s">
        <v>24</v>
      </c>
      <c r="BK185" s="233" t="n">
        <f aca="false">ROUND(I185*H185,2)</f>
        <v>0</v>
      </c>
      <c r="BL185" s="10" t="s">
        <v>671</v>
      </c>
      <c r="BM185" s="10" t="s">
        <v>973</v>
      </c>
    </row>
    <row r="186" s="30" customFormat="true" ht="36" hidden="false" customHeight="false" outlineLevel="0" collapsed="false">
      <c r="B186" s="31"/>
      <c r="C186" s="59"/>
      <c r="D186" s="237" t="s">
        <v>163</v>
      </c>
      <c r="E186" s="59"/>
      <c r="F186" s="238" t="s">
        <v>682</v>
      </c>
      <c r="G186" s="59"/>
      <c r="H186" s="59"/>
      <c r="I186" s="187"/>
      <c r="J186" s="59"/>
      <c r="K186" s="59"/>
      <c r="L186" s="57"/>
      <c r="M186" s="236"/>
      <c r="N186" s="32"/>
      <c r="O186" s="32"/>
      <c r="P186" s="32"/>
      <c r="Q186" s="32"/>
      <c r="R186" s="32"/>
      <c r="S186" s="32"/>
      <c r="T186" s="79"/>
      <c r="AT186" s="10" t="s">
        <v>163</v>
      </c>
      <c r="AU186" s="10" t="s">
        <v>84</v>
      </c>
    </row>
    <row r="187" s="30" customFormat="true" ht="31.5" hidden="false" customHeight="true" outlineLevel="0" collapsed="false">
      <c r="B187" s="31"/>
      <c r="C187" s="222" t="s">
        <v>342</v>
      </c>
      <c r="D187" s="222" t="s">
        <v>142</v>
      </c>
      <c r="E187" s="223" t="s">
        <v>708</v>
      </c>
      <c r="F187" s="224" t="s">
        <v>709</v>
      </c>
      <c r="G187" s="225" t="s">
        <v>234</v>
      </c>
      <c r="H187" s="226" t="n">
        <v>110</v>
      </c>
      <c r="I187" s="227"/>
      <c r="J187" s="228" t="n">
        <f aca="false">ROUND(I187*H187,2)</f>
        <v>0</v>
      </c>
      <c r="K187" s="224" t="s">
        <v>146</v>
      </c>
      <c r="L187" s="57"/>
      <c r="M187" s="229"/>
      <c r="N187" s="230" t="s">
        <v>49</v>
      </c>
      <c r="O187" s="32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AR187" s="10" t="s">
        <v>671</v>
      </c>
      <c r="AT187" s="10" t="s">
        <v>142</v>
      </c>
      <c r="AU187" s="10" t="s">
        <v>84</v>
      </c>
      <c r="AY187" s="10" t="s">
        <v>138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10" t="s">
        <v>24</v>
      </c>
      <c r="BK187" s="233" t="n">
        <f aca="false">ROUND(I187*H187,2)</f>
        <v>0</v>
      </c>
      <c r="BL187" s="10" t="s">
        <v>671</v>
      </c>
      <c r="BM187" s="10" t="s">
        <v>974</v>
      </c>
    </row>
    <row r="188" s="30" customFormat="true" ht="36" hidden="false" customHeight="false" outlineLevel="0" collapsed="false">
      <c r="B188" s="31"/>
      <c r="C188" s="59"/>
      <c r="D188" s="237" t="s">
        <v>163</v>
      </c>
      <c r="E188" s="59"/>
      <c r="F188" s="238" t="s">
        <v>682</v>
      </c>
      <c r="G188" s="59"/>
      <c r="H188" s="59"/>
      <c r="I188" s="187"/>
      <c r="J188" s="59"/>
      <c r="K188" s="59"/>
      <c r="L188" s="57"/>
      <c r="M188" s="236"/>
      <c r="N188" s="32"/>
      <c r="O188" s="32"/>
      <c r="P188" s="32"/>
      <c r="Q188" s="32"/>
      <c r="R188" s="32"/>
      <c r="S188" s="32"/>
      <c r="T188" s="79"/>
      <c r="AT188" s="10" t="s">
        <v>163</v>
      </c>
      <c r="AU188" s="10" t="s">
        <v>84</v>
      </c>
    </row>
    <row r="189" s="30" customFormat="true" ht="22.5" hidden="false" customHeight="true" outlineLevel="0" collapsed="false">
      <c r="B189" s="31"/>
      <c r="C189" s="222" t="s">
        <v>346</v>
      </c>
      <c r="D189" s="222" t="s">
        <v>142</v>
      </c>
      <c r="E189" s="223" t="s">
        <v>720</v>
      </c>
      <c r="F189" s="224" t="s">
        <v>721</v>
      </c>
      <c r="G189" s="225" t="s">
        <v>234</v>
      </c>
      <c r="H189" s="226" t="n">
        <v>110</v>
      </c>
      <c r="I189" s="227"/>
      <c r="J189" s="228" t="n">
        <f aca="false">ROUND(I189*H189,2)</f>
        <v>0</v>
      </c>
      <c r="K189" s="224" t="s">
        <v>146</v>
      </c>
      <c r="L189" s="57"/>
      <c r="M189" s="229"/>
      <c r="N189" s="230" t="s">
        <v>49</v>
      </c>
      <c r="O189" s="32"/>
      <c r="P189" s="231" t="n">
        <f aca="false">O189*H189</f>
        <v>0</v>
      </c>
      <c r="Q189" s="231" t="n">
        <v>0.00015</v>
      </c>
      <c r="R189" s="231" t="n">
        <f aca="false">Q189*H189</f>
        <v>0.0165</v>
      </c>
      <c r="S189" s="231" t="n">
        <v>0</v>
      </c>
      <c r="T189" s="232" t="n">
        <f aca="false">S189*H189</f>
        <v>0</v>
      </c>
      <c r="AR189" s="10" t="s">
        <v>671</v>
      </c>
      <c r="AT189" s="10" t="s">
        <v>142</v>
      </c>
      <c r="AU189" s="10" t="s">
        <v>84</v>
      </c>
      <c r="AY189" s="10" t="s">
        <v>138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10" t="s">
        <v>24</v>
      </c>
      <c r="BK189" s="233" t="n">
        <f aca="false">ROUND(I189*H189,2)</f>
        <v>0</v>
      </c>
      <c r="BL189" s="10" t="s">
        <v>671</v>
      </c>
      <c r="BM189" s="10" t="s">
        <v>975</v>
      </c>
    </row>
    <row r="190" s="30" customFormat="true" ht="22.5" hidden="false" customHeight="true" outlineLevel="0" collapsed="false">
      <c r="B190" s="31"/>
      <c r="C190" s="222" t="s">
        <v>350</v>
      </c>
      <c r="D190" s="222" t="s">
        <v>142</v>
      </c>
      <c r="E190" s="223" t="s">
        <v>724</v>
      </c>
      <c r="F190" s="224" t="s">
        <v>725</v>
      </c>
      <c r="G190" s="225" t="s">
        <v>234</v>
      </c>
      <c r="H190" s="226" t="n">
        <v>19</v>
      </c>
      <c r="I190" s="227"/>
      <c r="J190" s="228" t="n">
        <f aca="false">ROUND(I190*H190,2)</f>
        <v>0</v>
      </c>
      <c r="K190" s="224" t="s">
        <v>146</v>
      </c>
      <c r="L190" s="57"/>
      <c r="M190" s="229"/>
      <c r="N190" s="230" t="s">
        <v>49</v>
      </c>
      <c r="O190" s="32"/>
      <c r="P190" s="231" t="n">
        <f aca="false">O190*H190</f>
        <v>0</v>
      </c>
      <c r="Q190" s="231" t="n">
        <v>0.0006</v>
      </c>
      <c r="R190" s="231" t="n">
        <f aca="false">Q190*H190</f>
        <v>0.0114</v>
      </c>
      <c r="S190" s="231" t="n">
        <v>0</v>
      </c>
      <c r="T190" s="232" t="n">
        <f aca="false">S190*H190</f>
        <v>0</v>
      </c>
      <c r="AR190" s="10" t="s">
        <v>671</v>
      </c>
      <c r="AT190" s="10" t="s">
        <v>142</v>
      </c>
      <c r="AU190" s="10" t="s">
        <v>84</v>
      </c>
      <c r="AY190" s="10" t="s">
        <v>138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10" t="s">
        <v>24</v>
      </c>
      <c r="BK190" s="233" t="n">
        <f aca="false">ROUND(I190*H190,2)</f>
        <v>0</v>
      </c>
      <c r="BL190" s="10" t="s">
        <v>671</v>
      </c>
      <c r="BM190" s="10" t="s">
        <v>976</v>
      </c>
    </row>
    <row r="191" s="30" customFormat="true" ht="31.5" hidden="false" customHeight="true" outlineLevel="0" collapsed="false">
      <c r="B191" s="31"/>
      <c r="C191" s="222" t="s">
        <v>977</v>
      </c>
      <c r="D191" s="222" t="s">
        <v>142</v>
      </c>
      <c r="E191" s="223" t="s">
        <v>732</v>
      </c>
      <c r="F191" s="224" t="s">
        <v>733</v>
      </c>
      <c r="G191" s="225" t="s">
        <v>177</v>
      </c>
      <c r="H191" s="226" t="n">
        <v>9</v>
      </c>
      <c r="I191" s="227"/>
      <c r="J191" s="228" t="n">
        <f aca="false">ROUND(I191*H191,2)</f>
        <v>0</v>
      </c>
      <c r="K191" s="224" t="s">
        <v>146</v>
      </c>
      <c r="L191" s="57"/>
      <c r="M191" s="229"/>
      <c r="N191" s="230" t="s">
        <v>49</v>
      </c>
      <c r="O191" s="32"/>
      <c r="P191" s="231" t="n">
        <f aca="false">O191*H191</f>
        <v>0</v>
      </c>
      <c r="Q191" s="231" t="n">
        <v>0.04204</v>
      </c>
      <c r="R191" s="231" t="n">
        <f aca="false">Q191*H191</f>
        <v>0.37836</v>
      </c>
      <c r="S191" s="231" t="n">
        <v>0</v>
      </c>
      <c r="T191" s="232" t="n">
        <f aca="false">S191*H191</f>
        <v>0</v>
      </c>
      <c r="AR191" s="10" t="s">
        <v>671</v>
      </c>
      <c r="AT191" s="10" t="s">
        <v>142</v>
      </c>
      <c r="AU191" s="10" t="s">
        <v>84</v>
      </c>
      <c r="AY191" s="10" t="s">
        <v>138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10" t="s">
        <v>24</v>
      </c>
      <c r="BK191" s="233" t="n">
        <f aca="false">ROUND(I191*H191,2)</f>
        <v>0</v>
      </c>
      <c r="BL191" s="10" t="s">
        <v>671</v>
      </c>
      <c r="BM191" s="10" t="s">
        <v>978</v>
      </c>
    </row>
    <row r="192" s="204" customFormat="true" ht="36.75" hidden="false" customHeight="true" outlineLevel="0" collapsed="false">
      <c r="B192" s="205"/>
      <c r="C192" s="206"/>
      <c r="D192" s="219" t="s">
        <v>77</v>
      </c>
      <c r="E192" s="284" t="s">
        <v>735</v>
      </c>
      <c r="F192" s="284" t="s">
        <v>736</v>
      </c>
      <c r="G192" s="206"/>
      <c r="H192" s="206"/>
      <c r="I192" s="209"/>
      <c r="J192" s="285" t="n">
        <f aca="false">BK192</f>
        <v>0</v>
      </c>
      <c r="K192" s="206"/>
      <c r="L192" s="211"/>
      <c r="M192" s="212"/>
      <c r="N192" s="213"/>
      <c r="O192" s="213"/>
      <c r="P192" s="214" t="n">
        <f aca="false">SUM(P193:P194)</f>
        <v>0</v>
      </c>
      <c r="Q192" s="213"/>
      <c r="R192" s="214" t="n">
        <f aca="false">SUM(R193:R194)</f>
        <v>0</v>
      </c>
      <c r="S192" s="213"/>
      <c r="T192" s="215" t="n">
        <f aca="false">SUM(T193:T194)</f>
        <v>0</v>
      </c>
      <c r="AR192" s="216" t="s">
        <v>147</v>
      </c>
      <c r="AT192" s="217" t="s">
        <v>77</v>
      </c>
      <c r="AU192" s="217" t="s">
        <v>78</v>
      </c>
      <c r="AY192" s="216" t="s">
        <v>138</v>
      </c>
      <c r="BK192" s="218" t="n">
        <f aca="false">SUM(BK193:BK194)</f>
        <v>0</v>
      </c>
    </row>
    <row r="193" s="30" customFormat="true" ht="31.5" hidden="false" customHeight="true" outlineLevel="0" collapsed="false">
      <c r="B193" s="31"/>
      <c r="C193" s="222" t="s">
        <v>979</v>
      </c>
      <c r="D193" s="222" t="s">
        <v>142</v>
      </c>
      <c r="E193" s="223" t="s">
        <v>738</v>
      </c>
      <c r="F193" s="224" t="s">
        <v>980</v>
      </c>
      <c r="G193" s="225" t="s">
        <v>740</v>
      </c>
      <c r="H193" s="226" t="n">
        <v>10</v>
      </c>
      <c r="I193" s="227"/>
      <c r="J193" s="228" t="n">
        <f aca="false">ROUND(I193*H193,2)</f>
        <v>0</v>
      </c>
      <c r="K193" s="224" t="s">
        <v>146</v>
      </c>
      <c r="L193" s="57"/>
      <c r="M193" s="229"/>
      <c r="N193" s="230" t="s">
        <v>49</v>
      </c>
      <c r="O193" s="32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AR193" s="10" t="s">
        <v>741</v>
      </c>
      <c r="AT193" s="10" t="s">
        <v>142</v>
      </c>
      <c r="AU193" s="10" t="s">
        <v>24</v>
      </c>
      <c r="AY193" s="10" t="s">
        <v>138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10" t="s">
        <v>24</v>
      </c>
      <c r="BK193" s="233" t="n">
        <f aca="false">ROUND(I193*H193,2)</f>
        <v>0</v>
      </c>
      <c r="BL193" s="10" t="s">
        <v>741</v>
      </c>
      <c r="BM193" s="10" t="s">
        <v>981</v>
      </c>
    </row>
    <row r="194" s="30" customFormat="true" ht="31.5" hidden="false" customHeight="true" outlineLevel="0" collapsed="false">
      <c r="B194" s="31"/>
      <c r="C194" s="222" t="s">
        <v>360</v>
      </c>
      <c r="D194" s="222" t="s">
        <v>142</v>
      </c>
      <c r="E194" s="223" t="s">
        <v>744</v>
      </c>
      <c r="F194" s="224" t="s">
        <v>982</v>
      </c>
      <c r="G194" s="225" t="s">
        <v>740</v>
      </c>
      <c r="H194" s="226" t="n">
        <v>12</v>
      </c>
      <c r="I194" s="227"/>
      <c r="J194" s="228" t="n">
        <f aca="false">ROUND(I194*H194,2)</f>
        <v>0</v>
      </c>
      <c r="K194" s="224" t="s">
        <v>146</v>
      </c>
      <c r="L194" s="57"/>
      <c r="M194" s="229"/>
      <c r="N194" s="286" t="s">
        <v>49</v>
      </c>
      <c r="O194" s="287"/>
      <c r="P194" s="288" t="n">
        <f aca="false">O194*H194</f>
        <v>0</v>
      </c>
      <c r="Q194" s="288" t="n">
        <v>0</v>
      </c>
      <c r="R194" s="288" t="n">
        <f aca="false">Q194*H194</f>
        <v>0</v>
      </c>
      <c r="S194" s="288" t="n">
        <v>0</v>
      </c>
      <c r="T194" s="289" t="n">
        <f aca="false">S194*H194</f>
        <v>0</v>
      </c>
      <c r="AR194" s="10" t="s">
        <v>741</v>
      </c>
      <c r="AT194" s="10" t="s">
        <v>142</v>
      </c>
      <c r="AU194" s="10" t="s">
        <v>24</v>
      </c>
      <c r="AY194" s="10" t="s">
        <v>138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10" t="s">
        <v>24</v>
      </c>
      <c r="BK194" s="233" t="n">
        <f aca="false">ROUND(I194*H194,2)</f>
        <v>0</v>
      </c>
      <c r="BL194" s="10" t="s">
        <v>741</v>
      </c>
      <c r="BM194" s="10" t="s">
        <v>983</v>
      </c>
    </row>
    <row r="195" s="30" customFormat="true" ht="6.75" hidden="false" customHeight="true" outlineLevel="0" collapsed="false">
      <c r="B195" s="52"/>
      <c r="C195" s="53"/>
      <c r="D195" s="53"/>
      <c r="E195" s="53"/>
      <c r="F195" s="53"/>
      <c r="G195" s="53"/>
      <c r="H195" s="53"/>
      <c r="I195" s="161"/>
      <c r="J195" s="53"/>
      <c r="K195" s="53"/>
      <c r="L195" s="57"/>
    </row>
  </sheetData>
  <sheetProtection algorithmName="SHA-512" hashValue="2Wi8wpBHzTpofmIkwD34Ipky7tIDYFM3z+bVZFov+epkxWxYvzVL5VOoYiu2uAVra5T9ldAgZaQYengRZispvw==" saltValue="Z0X9EW9w3asn6TWBfOgAsA==" spinCount="100000" sheet="true" objects="true" scenarios="true" formatColumns="false" formatRows="false" sort="false" autoFilter="false"/>
  <autoFilter ref="C90:K9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290" width="8.29"/>
    <col collapsed="false" customWidth="true" hidden="false" outlineLevel="0" max="2" min="2" style="290" width="1.71"/>
    <col collapsed="false" customWidth="true" hidden="false" outlineLevel="0" max="4" min="3" style="290" width="5"/>
    <col collapsed="false" customWidth="true" hidden="false" outlineLevel="0" max="5" min="5" style="290" width="11.71"/>
    <col collapsed="false" customWidth="true" hidden="false" outlineLevel="0" max="6" min="6" style="290" width="9.15"/>
    <col collapsed="false" customWidth="true" hidden="false" outlineLevel="0" max="7" min="7" style="290" width="5"/>
    <col collapsed="false" customWidth="true" hidden="false" outlineLevel="0" max="8" min="8" style="290" width="77.86"/>
    <col collapsed="false" customWidth="true" hidden="false" outlineLevel="0" max="10" min="9" style="290" width="20"/>
    <col collapsed="false" customWidth="true" hidden="false" outlineLevel="0" max="11" min="11" style="290" width="1.71"/>
    <col collapsed="false" customWidth="false" hidden="false" outlineLevel="0" max="256" min="12" style="290" width="9.28"/>
    <col collapsed="false" customWidth="true" hidden="false" outlineLevel="0" max="257" min="257" style="290" width="8.29"/>
    <col collapsed="false" customWidth="true" hidden="false" outlineLevel="0" max="258" min="258" style="290" width="1.71"/>
    <col collapsed="false" customWidth="true" hidden="false" outlineLevel="0" max="260" min="259" style="290" width="5"/>
    <col collapsed="false" customWidth="true" hidden="false" outlineLevel="0" max="261" min="261" style="290" width="11.71"/>
    <col collapsed="false" customWidth="true" hidden="false" outlineLevel="0" max="262" min="262" style="290" width="9.15"/>
    <col collapsed="false" customWidth="true" hidden="false" outlineLevel="0" max="263" min="263" style="290" width="5"/>
    <col collapsed="false" customWidth="true" hidden="false" outlineLevel="0" max="264" min="264" style="290" width="77.86"/>
    <col collapsed="false" customWidth="true" hidden="false" outlineLevel="0" max="266" min="265" style="290" width="20"/>
    <col collapsed="false" customWidth="true" hidden="false" outlineLevel="0" max="267" min="267" style="290" width="1.71"/>
    <col collapsed="false" customWidth="false" hidden="false" outlineLevel="0" max="512" min="268" style="290" width="9.28"/>
    <col collapsed="false" customWidth="true" hidden="false" outlineLevel="0" max="513" min="513" style="290" width="8.29"/>
    <col collapsed="false" customWidth="true" hidden="false" outlineLevel="0" max="514" min="514" style="290" width="1.71"/>
    <col collapsed="false" customWidth="true" hidden="false" outlineLevel="0" max="516" min="515" style="290" width="5"/>
    <col collapsed="false" customWidth="true" hidden="false" outlineLevel="0" max="517" min="517" style="290" width="11.71"/>
    <col collapsed="false" customWidth="true" hidden="false" outlineLevel="0" max="518" min="518" style="290" width="9.15"/>
    <col collapsed="false" customWidth="true" hidden="false" outlineLevel="0" max="519" min="519" style="290" width="5"/>
    <col collapsed="false" customWidth="true" hidden="false" outlineLevel="0" max="520" min="520" style="290" width="77.86"/>
    <col collapsed="false" customWidth="true" hidden="false" outlineLevel="0" max="522" min="521" style="290" width="20"/>
    <col collapsed="false" customWidth="true" hidden="false" outlineLevel="0" max="523" min="523" style="290" width="1.71"/>
    <col collapsed="false" customWidth="false" hidden="false" outlineLevel="0" max="768" min="524" style="290" width="9.28"/>
    <col collapsed="false" customWidth="true" hidden="false" outlineLevel="0" max="769" min="769" style="290" width="8.29"/>
    <col collapsed="false" customWidth="true" hidden="false" outlineLevel="0" max="770" min="770" style="290" width="1.71"/>
    <col collapsed="false" customWidth="true" hidden="false" outlineLevel="0" max="772" min="771" style="290" width="5"/>
    <col collapsed="false" customWidth="true" hidden="false" outlineLevel="0" max="773" min="773" style="290" width="11.71"/>
    <col collapsed="false" customWidth="true" hidden="false" outlineLevel="0" max="774" min="774" style="290" width="9.15"/>
    <col collapsed="false" customWidth="true" hidden="false" outlineLevel="0" max="775" min="775" style="290" width="5"/>
    <col collapsed="false" customWidth="true" hidden="false" outlineLevel="0" max="776" min="776" style="290" width="77.86"/>
    <col collapsed="false" customWidth="true" hidden="false" outlineLevel="0" max="778" min="777" style="290" width="20"/>
    <col collapsed="false" customWidth="true" hidden="false" outlineLevel="0" max="779" min="779" style="290" width="1.71"/>
    <col collapsed="false" customWidth="false" hidden="false" outlineLevel="0" max="1024" min="780" style="290" width="9.28"/>
    <col collapsed="false" customWidth="true" hidden="false" outlineLevel="0" max="1025" min="1025" style="290" width="8.29"/>
    <col collapsed="false" customWidth="true" hidden="false" outlineLevel="0" max="1026" min="1026" style="290" width="1.71"/>
    <col collapsed="false" customWidth="true" hidden="false" outlineLevel="0" max="1028" min="1027" style="290" width="5"/>
    <col collapsed="false" customWidth="true" hidden="false" outlineLevel="0" max="1029" min="1029" style="290" width="11.71"/>
    <col collapsed="false" customWidth="true" hidden="false" outlineLevel="0" max="1030" min="1030" style="290" width="9.15"/>
    <col collapsed="false" customWidth="true" hidden="false" outlineLevel="0" max="1031" min="1031" style="290" width="5"/>
    <col collapsed="false" customWidth="true" hidden="false" outlineLevel="0" max="1032" min="1032" style="290" width="77.86"/>
    <col collapsed="false" customWidth="true" hidden="false" outlineLevel="0" max="1034" min="1033" style="290" width="20"/>
    <col collapsed="false" customWidth="true" hidden="false" outlineLevel="0" max="1035" min="1035" style="290" width="1.71"/>
    <col collapsed="false" customWidth="false" hidden="false" outlineLevel="0" max="1280" min="1036" style="290" width="9.28"/>
    <col collapsed="false" customWidth="true" hidden="false" outlineLevel="0" max="1281" min="1281" style="290" width="8.29"/>
    <col collapsed="false" customWidth="true" hidden="false" outlineLevel="0" max="1282" min="1282" style="290" width="1.71"/>
    <col collapsed="false" customWidth="true" hidden="false" outlineLevel="0" max="1284" min="1283" style="290" width="5"/>
    <col collapsed="false" customWidth="true" hidden="false" outlineLevel="0" max="1285" min="1285" style="290" width="11.71"/>
    <col collapsed="false" customWidth="true" hidden="false" outlineLevel="0" max="1286" min="1286" style="290" width="9.15"/>
    <col collapsed="false" customWidth="true" hidden="false" outlineLevel="0" max="1287" min="1287" style="290" width="5"/>
    <col collapsed="false" customWidth="true" hidden="false" outlineLevel="0" max="1288" min="1288" style="290" width="77.86"/>
    <col collapsed="false" customWidth="true" hidden="false" outlineLevel="0" max="1290" min="1289" style="290" width="20"/>
    <col collapsed="false" customWidth="true" hidden="false" outlineLevel="0" max="1291" min="1291" style="290" width="1.71"/>
    <col collapsed="false" customWidth="false" hidden="false" outlineLevel="0" max="1536" min="1292" style="290" width="9.28"/>
    <col collapsed="false" customWidth="true" hidden="false" outlineLevel="0" max="1537" min="1537" style="290" width="8.29"/>
    <col collapsed="false" customWidth="true" hidden="false" outlineLevel="0" max="1538" min="1538" style="290" width="1.71"/>
    <col collapsed="false" customWidth="true" hidden="false" outlineLevel="0" max="1540" min="1539" style="290" width="5"/>
    <col collapsed="false" customWidth="true" hidden="false" outlineLevel="0" max="1541" min="1541" style="290" width="11.71"/>
    <col collapsed="false" customWidth="true" hidden="false" outlineLevel="0" max="1542" min="1542" style="290" width="9.15"/>
    <col collapsed="false" customWidth="true" hidden="false" outlineLevel="0" max="1543" min="1543" style="290" width="5"/>
    <col collapsed="false" customWidth="true" hidden="false" outlineLevel="0" max="1544" min="1544" style="290" width="77.86"/>
    <col collapsed="false" customWidth="true" hidden="false" outlineLevel="0" max="1546" min="1545" style="290" width="20"/>
    <col collapsed="false" customWidth="true" hidden="false" outlineLevel="0" max="1547" min="1547" style="290" width="1.71"/>
    <col collapsed="false" customWidth="false" hidden="false" outlineLevel="0" max="1792" min="1548" style="290" width="9.28"/>
    <col collapsed="false" customWidth="true" hidden="false" outlineLevel="0" max="1793" min="1793" style="290" width="8.29"/>
    <col collapsed="false" customWidth="true" hidden="false" outlineLevel="0" max="1794" min="1794" style="290" width="1.71"/>
    <col collapsed="false" customWidth="true" hidden="false" outlineLevel="0" max="1796" min="1795" style="290" width="5"/>
    <col collapsed="false" customWidth="true" hidden="false" outlineLevel="0" max="1797" min="1797" style="290" width="11.71"/>
    <col collapsed="false" customWidth="true" hidden="false" outlineLevel="0" max="1798" min="1798" style="290" width="9.15"/>
    <col collapsed="false" customWidth="true" hidden="false" outlineLevel="0" max="1799" min="1799" style="290" width="5"/>
    <col collapsed="false" customWidth="true" hidden="false" outlineLevel="0" max="1800" min="1800" style="290" width="77.86"/>
    <col collapsed="false" customWidth="true" hidden="false" outlineLevel="0" max="1802" min="1801" style="290" width="20"/>
    <col collapsed="false" customWidth="true" hidden="false" outlineLevel="0" max="1803" min="1803" style="290" width="1.71"/>
    <col collapsed="false" customWidth="false" hidden="false" outlineLevel="0" max="2048" min="1804" style="290" width="9.28"/>
    <col collapsed="false" customWidth="true" hidden="false" outlineLevel="0" max="2049" min="2049" style="290" width="8.29"/>
    <col collapsed="false" customWidth="true" hidden="false" outlineLevel="0" max="2050" min="2050" style="290" width="1.71"/>
    <col collapsed="false" customWidth="true" hidden="false" outlineLevel="0" max="2052" min="2051" style="290" width="5"/>
    <col collapsed="false" customWidth="true" hidden="false" outlineLevel="0" max="2053" min="2053" style="290" width="11.71"/>
    <col collapsed="false" customWidth="true" hidden="false" outlineLevel="0" max="2054" min="2054" style="290" width="9.15"/>
    <col collapsed="false" customWidth="true" hidden="false" outlineLevel="0" max="2055" min="2055" style="290" width="5"/>
    <col collapsed="false" customWidth="true" hidden="false" outlineLevel="0" max="2056" min="2056" style="290" width="77.86"/>
    <col collapsed="false" customWidth="true" hidden="false" outlineLevel="0" max="2058" min="2057" style="290" width="20"/>
    <col collapsed="false" customWidth="true" hidden="false" outlineLevel="0" max="2059" min="2059" style="290" width="1.71"/>
    <col collapsed="false" customWidth="false" hidden="false" outlineLevel="0" max="2304" min="2060" style="290" width="9.28"/>
    <col collapsed="false" customWidth="true" hidden="false" outlineLevel="0" max="2305" min="2305" style="290" width="8.29"/>
    <col collapsed="false" customWidth="true" hidden="false" outlineLevel="0" max="2306" min="2306" style="290" width="1.71"/>
    <col collapsed="false" customWidth="true" hidden="false" outlineLevel="0" max="2308" min="2307" style="290" width="5"/>
    <col collapsed="false" customWidth="true" hidden="false" outlineLevel="0" max="2309" min="2309" style="290" width="11.71"/>
    <col collapsed="false" customWidth="true" hidden="false" outlineLevel="0" max="2310" min="2310" style="290" width="9.15"/>
    <col collapsed="false" customWidth="true" hidden="false" outlineLevel="0" max="2311" min="2311" style="290" width="5"/>
    <col collapsed="false" customWidth="true" hidden="false" outlineLevel="0" max="2312" min="2312" style="290" width="77.86"/>
    <col collapsed="false" customWidth="true" hidden="false" outlineLevel="0" max="2314" min="2313" style="290" width="20"/>
    <col collapsed="false" customWidth="true" hidden="false" outlineLevel="0" max="2315" min="2315" style="290" width="1.71"/>
    <col collapsed="false" customWidth="false" hidden="false" outlineLevel="0" max="2560" min="2316" style="290" width="9.28"/>
    <col collapsed="false" customWidth="true" hidden="false" outlineLevel="0" max="2561" min="2561" style="290" width="8.29"/>
    <col collapsed="false" customWidth="true" hidden="false" outlineLevel="0" max="2562" min="2562" style="290" width="1.71"/>
    <col collapsed="false" customWidth="true" hidden="false" outlineLevel="0" max="2564" min="2563" style="290" width="5"/>
    <col collapsed="false" customWidth="true" hidden="false" outlineLevel="0" max="2565" min="2565" style="290" width="11.71"/>
    <col collapsed="false" customWidth="true" hidden="false" outlineLevel="0" max="2566" min="2566" style="290" width="9.15"/>
    <col collapsed="false" customWidth="true" hidden="false" outlineLevel="0" max="2567" min="2567" style="290" width="5"/>
    <col collapsed="false" customWidth="true" hidden="false" outlineLevel="0" max="2568" min="2568" style="290" width="77.86"/>
    <col collapsed="false" customWidth="true" hidden="false" outlineLevel="0" max="2570" min="2569" style="290" width="20"/>
    <col collapsed="false" customWidth="true" hidden="false" outlineLevel="0" max="2571" min="2571" style="290" width="1.71"/>
    <col collapsed="false" customWidth="false" hidden="false" outlineLevel="0" max="2816" min="2572" style="290" width="9.28"/>
    <col collapsed="false" customWidth="true" hidden="false" outlineLevel="0" max="2817" min="2817" style="290" width="8.29"/>
    <col collapsed="false" customWidth="true" hidden="false" outlineLevel="0" max="2818" min="2818" style="290" width="1.71"/>
    <col collapsed="false" customWidth="true" hidden="false" outlineLevel="0" max="2820" min="2819" style="290" width="5"/>
    <col collapsed="false" customWidth="true" hidden="false" outlineLevel="0" max="2821" min="2821" style="290" width="11.71"/>
    <col collapsed="false" customWidth="true" hidden="false" outlineLevel="0" max="2822" min="2822" style="290" width="9.15"/>
    <col collapsed="false" customWidth="true" hidden="false" outlineLevel="0" max="2823" min="2823" style="290" width="5"/>
    <col collapsed="false" customWidth="true" hidden="false" outlineLevel="0" max="2824" min="2824" style="290" width="77.86"/>
    <col collapsed="false" customWidth="true" hidden="false" outlineLevel="0" max="2826" min="2825" style="290" width="20"/>
    <col collapsed="false" customWidth="true" hidden="false" outlineLevel="0" max="2827" min="2827" style="290" width="1.71"/>
    <col collapsed="false" customWidth="false" hidden="false" outlineLevel="0" max="3072" min="2828" style="290" width="9.28"/>
    <col collapsed="false" customWidth="true" hidden="false" outlineLevel="0" max="3073" min="3073" style="290" width="8.29"/>
    <col collapsed="false" customWidth="true" hidden="false" outlineLevel="0" max="3074" min="3074" style="290" width="1.71"/>
    <col collapsed="false" customWidth="true" hidden="false" outlineLevel="0" max="3076" min="3075" style="290" width="5"/>
    <col collapsed="false" customWidth="true" hidden="false" outlineLevel="0" max="3077" min="3077" style="290" width="11.71"/>
    <col collapsed="false" customWidth="true" hidden="false" outlineLevel="0" max="3078" min="3078" style="290" width="9.15"/>
    <col collapsed="false" customWidth="true" hidden="false" outlineLevel="0" max="3079" min="3079" style="290" width="5"/>
    <col collapsed="false" customWidth="true" hidden="false" outlineLevel="0" max="3080" min="3080" style="290" width="77.86"/>
    <col collapsed="false" customWidth="true" hidden="false" outlineLevel="0" max="3082" min="3081" style="290" width="20"/>
    <col collapsed="false" customWidth="true" hidden="false" outlineLevel="0" max="3083" min="3083" style="290" width="1.71"/>
    <col collapsed="false" customWidth="false" hidden="false" outlineLevel="0" max="3328" min="3084" style="290" width="9.28"/>
    <col collapsed="false" customWidth="true" hidden="false" outlineLevel="0" max="3329" min="3329" style="290" width="8.29"/>
    <col collapsed="false" customWidth="true" hidden="false" outlineLevel="0" max="3330" min="3330" style="290" width="1.71"/>
    <col collapsed="false" customWidth="true" hidden="false" outlineLevel="0" max="3332" min="3331" style="290" width="5"/>
    <col collapsed="false" customWidth="true" hidden="false" outlineLevel="0" max="3333" min="3333" style="290" width="11.71"/>
    <col collapsed="false" customWidth="true" hidden="false" outlineLevel="0" max="3334" min="3334" style="290" width="9.15"/>
    <col collapsed="false" customWidth="true" hidden="false" outlineLevel="0" max="3335" min="3335" style="290" width="5"/>
    <col collapsed="false" customWidth="true" hidden="false" outlineLevel="0" max="3336" min="3336" style="290" width="77.86"/>
    <col collapsed="false" customWidth="true" hidden="false" outlineLevel="0" max="3338" min="3337" style="290" width="20"/>
    <col collapsed="false" customWidth="true" hidden="false" outlineLevel="0" max="3339" min="3339" style="290" width="1.71"/>
    <col collapsed="false" customWidth="false" hidden="false" outlineLevel="0" max="3584" min="3340" style="290" width="9.28"/>
    <col collapsed="false" customWidth="true" hidden="false" outlineLevel="0" max="3585" min="3585" style="290" width="8.29"/>
    <col collapsed="false" customWidth="true" hidden="false" outlineLevel="0" max="3586" min="3586" style="290" width="1.71"/>
    <col collapsed="false" customWidth="true" hidden="false" outlineLevel="0" max="3588" min="3587" style="290" width="5"/>
    <col collapsed="false" customWidth="true" hidden="false" outlineLevel="0" max="3589" min="3589" style="290" width="11.71"/>
    <col collapsed="false" customWidth="true" hidden="false" outlineLevel="0" max="3590" min="3590" style="290" width="9.15"/>
    <col collapsed="false" customWidth="true" hidden="false" outlineLevel="0" max="3591" min="3591" style="290" width="5"/>
    <col collapsed="false" customWidth="true" hidden="false" outlineLevel="0" max="3592" min="3592" style="290" width="77.86"/>
    <col collapsed="false" customWidth="true" hidden="false" outlineLevel="0" max="3594" min="3593" style="290" width="20"/>
    <col collapsed="false" customWidth="true" hidden="false" outlineLevel="0" max="3595" min="3595" style="290" width="1.71"/>
    <col collapsed="false" customWidth="false" hidden="false" outlineLevel="0" max="3840" min="3596" style="290" width="9.28"/>
    <col collapsed="false" customWidth="true" hidden="false" outlineLevel="0" max="3841" min="3841" style="290" width="8.29"/>
    <col collapsed="false" customWidth="true" hidden="false" outlineLevel="0" max="3842" min="3842" style="290" width="1.71"/>
    <col collapsed="false" customWidth="true" hidden="false" outlineLevel="0" max="3844" min="3843" style="290" width="5"/>
    <col collapsed="false" customWidth="true" hidden="false" outlineLevel="0" max="3845" min="3845" style="290" width="11.71"/>
    <col collapsed="false" customWidth="true" hidden="false" outlineLevel="0" max="3846" min="3846" style="290" width="9.15"/>
    <col collapsed="false" customWidth="true" hidden="false" outlineLevel="0" max="3847" min="3847" style="290" width="5"/>
    <col collapsed="false" customWidth="true" hidden="false" outlineLevel="0" max="3848" min="3848" style="290" width="77.86"/>
    <col collapsed="false" customWidth="true" hidden="false" outlineLevel="0" max="3850" min="3849" style="290" width="20"/>
    <col collapsed="false" customWidth="true" hidden="false" outlineLevel="0" max="3851" min="3851" style="290" width="1.71"/>
    <col collapsed="false" customWidth="false" hidden="false" outlineLevel="0" max="4096" min="3852" style="290" width="9.28"/>
    <col collapsed="false" customWidth="true" hidden="false" outlineLevel="0" max="4097" min="4097" style="290" width="8.29"/>
    <col collapsed="false" customWidth="true" hidden="false" outlineLevel="0" max="4098" min="4098" style="290" width="1.71"/>
    <col collapsed="false" customWidth="true" hidden="false" outlineLevel="0" max="4100" min="4099" style="290" width="5"/>
    <col collapsed="false" customWidth="true" hidden="false" outlineLevel="0" max="4101" min="4101" style="290" width="11.71"/>
    <col collapsed="false" customWidth="true" hidden="false" outlineLevel="0" max="4102" min="4102" style="290" width="9.15"/>
    <col collapsed="false" customWidth="true" hidden="false" outlineLevel="0" max="4103" min="4103" style="290" width="5"/>
    <col collapsed="false" customWidth="true" hidden="false" outlineLevel="0" max="4104" min="4104" style="290" width="77.86"/>
    <col collapsed="false" customWidth="true" hidden="false" outlineLevel="0" max="4106" min="4105" style="290" width="20"/>
    <col collapsed="false" customWidth="true" hidden="false" outlineLevel="0" max="4107" min="4107" style="290" width="1.71"/>
    <col collapsed="false" customWidth="false" hidden="false" outlineLevel="0" max="4352" min="4108" style="290" width="9.28"/>
    <col collapsed="false" customWidth="true" hidden="false" outlineLevel="0" max="4353" min="4353" style="290" width="8.29"/>
    <col collapsed="false" customWidth="true" hidden="false" outlineLevel="0" max="4354" min="4354" style="290" width="1.71"/>
    <col collapsed="false" customWidth="true" hidden="false" outlineLevel="0" max="4356" min="4355" style="290" width="5"/>
    <col collapsed="false" customWidth="true" hidden="false" outlineLevel="0" max="4357" min="4357" style="290" width="11.71"/>
    <col collapsed="false" customWidth="true" hidden="false" outlineLevel="0" max="4358" min="4358" style="290" width="9.15"/>
    <col collapsed="false" customWidth="true" hidden="false" outlineLevel="0" max="4359" min="4359" style="290" width="5"/>
    <col collapsed="false" customWidth="true" hidden="false" outlineLevel="0" max="4360" min="4360" style="290" width="77.86"/>
    <col collapsed="false" customWidth="true" hidden="false" outlineLevel="0" max="4362" min="4361" style="290" width="20"/>
    <col collapsed="false" customWidth="true" hidden="false" outlineLevel="0" max="4363" min="4363" style="290" width="1.71"/>
    <col collapsed="false" customWidth="false" hidden="false" outlineLevel="0" max="4608" min="4364" style="290" width="9.28"/>
    <col collapsed="false" customWidth="true" hidden="false" outlineLevel="0" max="4609" min="4609" style="290" width="8.29"/>
    <col collapsed="false" customWidth="true" hidden="false" outlineLevel="0" max="4610" min="4610" style="290" width="1.71"/>
    <col collapsed="false" customWidth="true" hidden="false" outlineLevel="0" max="4612" min="4611" style="290" width="5"/>
    <col collapsed="false" customWidth="true" hidden="false" outlineLevel="0" max="4613" min="4613" style="290" width="11.71"/>
    <col collapsed="false" customWidth="true" hidden="false" outlineLevel="0" max="4614" min="4614" style="290" width="9.15"/>
    <col collapsed="false" customWidth="true" hidden="false" outlineLevel="0" max="4615" min="4615" style="290" width="5"/>
    <col collapsed="false" customWidth="true" hidden="false" outlineLevel="0" max="4616" min="4616" style="290" width="77.86"/>
    <col collapsed="false" customWidth="true" hidden="false" outlineLevel="0" max="4618" min="4617" style="290" width="20"/>
    <col collapsed="false" customWidth="true" hidden="false" outlineLevel="0" max="4619" min="4619" style="290" width="1.71"/>
    <col collapsed="false" customWidth="false" hidden="false" outlineLevel="0" max="4864" min="4620" style="290" width="9.28"/>
    <col collapsed="false" customWidth="true" hidden="false" outlineLevel="0" max="4865" min="4865" style="290" width="8.29"/>
    <col collapsed="false" customWidth="true" hidden="false" outlineLevel="0" max="4866" min="4866" style="290" width="1.71"/>
    <col collapsed="false" customWidth="true" hidden="false" outlineLevel="0" max="4868" min="4867" style="290" width="5"/>
    <col collapsed="false" customWidth="true" hidden="false" outlineLevel="0" max="4869" min="4869" style="290" width="11.71"/>
    <col collapsed="false" customWidth="true" hidden="false" outlineLevel="0" max="4870" min="4870" style="290" width="9.15"/>
    <col collapsed="false" customWidth="true" hidden="false" outlineLevel="0" max="4871" min="4871" style="290" width="5"/>
    <col collapsed="false" customWidth="true" hidden="false" outlineLevel="0" max="4872" min="4872" style="290" width="77.86"/>
    <col collapsed="false" customWidth="true" hidden="false" outlineLevel="0" max="4874" min="4873" style="290" width="20"/>
    <col collapsed="false" customWidth="true" hidden="false" outlineLevel="0" max="4875" min="4875" style="290" width="1.71"/>
    <col collapsed="false" customWidth="false" hidden="false" outlineLevel="0" max="5120" min="4876" style="290" width="9.28"/>
    <col collapsed="false" customWidth="true" hidden="false" outlineLevel="0" max="5121" min="5121" style="290" width="8.29"/>
    <col collapsed="false" customWidth="true" hidden="false" outlineLevel="0" max="5122" min="5122" style="290" width="1.71"/>
    <col collapsed="false" customWidth="true" hidden="false" outlineLevel="0" max="5124" min="5123" style="290" width="5"/>
    <col collapsed="false" customWidth="true" hidden="false" outlineLevel="0" max="5125" min="5125" style="290" width="11.71"/>
    <col collapsed="false" customWidth="true" hidden="false" outlineLevel="0" max="5126" min="5126" style="290" width="9.15"/>
    <col collapsed="false" customWidth="true" hidden="false" outlineLevel="0" max="5127" min="5127" style="290" width="5"/>
    <col collapsed="false" customWidth="true" hidden="false" outlineLevel="0" max="5128" min="5128" style="290" width="77.86"/>
    <col collapsed="false" customWidth="true" hidden="false" outlineLevel="0" max="5130" min="5129" style="290" width="20"/>
    <col collapsed="false" customWidth="true" hidden="false" outlineLevel="0" max="5131" min="5131" style="290" width="1.71"/>
    <col collapsed="false" customWidth="false" hidden="false" outlineLevel="0" max="5376" min="5132" style="290" width="9.28"/>
    <col collapsed="false" customWidth="true" hidden="false" outlineLevel="0" max="5377" min="5377" style="290" width="8.29"/>
    <col collapsed="false" customWidth="true" hidden="false" outlineLevel="0" max="5378" min="5378" style="290" width="1.71"/>
    <col collapsed="false" customWidth="true" hidden="false" outlineLevel="0" max="5380" min="5379" style="290" width="5"/>
    <col collapsed="false" customWidth="true" hidden="false" outlineLevel="0" max="5381" min="5381" style="290" width="11.71"/>
    <col collapsed="false" customWidth="true" hidden="false" outlineLevel="0" max="5382" min="5382" style="290" width="9.15"/>
    <col collapsed="false" customWidth="true" hidden="false" outlineLevel="0" max="5383" min="5383" style="290" width="5"/>
    <col collapsed="false" customWidth="true" hidden="false" outlineLevel="0" max="5384" min="5384" style="290" width="77.86"/>
    <col collapsed="false" customWidth="true" hidden="false" outlineLevel="0" max="5386" min="5385" style="290" width="20"/>
    <col collapsed="false" customWidth="true" hidden="false" outlineLevel="0" max="5387" min="5387" style="290" width="1.71"/>
    <col collapsed="false" customWidth="false" hidden="false" outlineLevel="0" max="5632" min="5388" style="290" width="9.28"/>
    <col collapsed="false" customWidth="true" hidden="false" outlineLevel="0" max="5633" min="5633" style="290" width="8.29"/>
    <col collapsed="false" customWidth="true" hidden="false" outlineLevel="0" max="5634" min="5634" style="290" width="1.71"/>
    <col collapsed="false" customWidth="true" hidden="false" outlineLevel="0" max="5636" min="5635" style="290" width="5"/>
    <col collapsed="false" customWidth="true" hidden="false" outlineLevel="0" max="5637" min="5637" style="290" width="11.71"/>
    <col collapsed="false" customWidth="true" hidden="false" outlineLevel="0" max="5638" min="5638" style="290" width="9.15"/>
    <col collapsed="false" customWidth="true" hidden="false" outlineLevel="0" max="5639" min="5639" style="290" width="5"/>
    <col collapsed="false" customWidth="true" hidden="false" outlineLevel="0" max="5640" min="5640" style="290" width="77.86"/>
    <col collapsed="false" customWidth="true" hidden="false" outlineLevel="0" max="5642" min="5641" style="290" width="20"/>
    <col collapsed="false" customWidth="true" hidden="false" outlineLevel="0" max="5643" min="5643" style="290" width="1.71"/>
    <col collapsed="false" customWidth="false" hidden="false" outlineLevel="0" max="5888" min="5644" style="290" width="9.28"/>
    <col collapsed="false" customWidth="true" hidden="false" outlineLevel="0" max="5889" min="5889" style="290" width="8.29"/>
    <col collapsed="false" customWidth="true" hidden="false" outlineLevel="0" max="5890" min="5890" style="290" width="1.71"/>
    <col collapsed="false" customWidth="true" hidden="false" outlineLevel="0" max="5892" min="5891" style="290" width="5"/>
    <col collapsed="false" customWidth="true" hidden="false" outlineLevel="0" max="5893" min="5893" style="290" width="11.71"/>
    <col collapsed="false" customWidth="true" hidden="false" outlineLevel="0" max="5894" min="5894" style="290" width="9.15"/>
    <col collapsed="false" customWidth="true" hidden="false" outlineLevel="0" max="5895" min="5895" style="290" width="5"/>
    <col collapsed="false" customWidth="true" hidden="false" outlineLevel="0" max="5896" min="5896" style="290" width="77.86"/>
    <col collapsed="false" customWidth="true" hidden="false" outlineLevel="0" max="5898" min="5897" style="290" width="20"/>
    <col collapsed="false" customWidth="true" hidden="false" outlineLevel="0" max="5899" min="5899" style="290" width="1.71"/>
    <col collapsed="false" customWidth="false" hidden="false" outlineLevel="0" max="6144" min="5900" style="290" width="9.28"/>
    <col collapsed="false" customWidth="true" hidden="false" outlineLevel="0" max="6145" min="6145" style="290" width="8.29"/>
    <col collapsed="false" customWidth="true" hidden="false" outlineLevel="0" max="6146" min="6146" style="290" width="1.71"/>
    <col collapsed="false" customWidth="true" hidden="false" outlineLevel="0" max="6148" min="6147" style="290" width="5"/>
    <col collapsed="false" customWidth="true" hidden="false" outlineLevel="0" max="6149" min="6149" style="290" width="11.71"/>
    <col collapsed="false" customWidth="true" hidden="false" outlineLevel="0" max="6150" min="6150" style="290" width="9.15"/>
    <col collapsed="false" customWidth="true" hidden="false" outlineLevel="0" max="6151" min="6151" style="290" width="5"/>
    <col collapsed="false" customWidth="true" hidden="false" outlineLevel="0" max="6152" min="6152" style="290" width="77.86"/>
    <col collapsed="false" customWidth="true" hidden="false" outlineLevel="0" max="6154" min="6153" style="290" width="20"/>
    <col collapsed="false" customWidth="true" hidden="false" outlineLevel="0" max="6155" min="6155" style="290" width="1.71"/>
    <col collapsed="false" customWidth="false" hidden="false" outlineLevel="0" max="6400" min="6156" style="290" width="9.28"/>
    <col collapsed="false" customWidth="true" hidden="false" outlineLevel="0" max="6401" min="6401" style="290" width="8.29"/>
    <col collapsed="false" customWidth="true" hidden="false" outlineLevel="0" max="6402" min="6402" style="290" width="1.71"/>
    <col collapsed="false" customWidth="true" hidden="false" outlineLevel="0" max="6404" min="6403" style="290" width="5"/>
    <col collapsed="false" customWidth="true" hidden="false" outlineLevel="0" max="6405" min="6405" style="290" width="11.71"/>
    <col collapsed="false" customWidth="true" hidden="false" outlineLevel="0" max="6406" min="6406" style="290" width="9.15"/>
    <col collapsed="false" customWidth="true" hidden="false" outlineLevel="0" max="6407" min="6407" style="290" width="5"/>
    <col collapsed="false" customWidth="true" hidden="false" outlineLevel="0" max="6408" min="6408" style="290" width="77.86"/>
    <col collapsed="false" customWidth="true" hidden="false" outlineLevel="0" max="6410" min="6409" style="290" width="20"/>
    <col collapsed="false" customWidth="true" hidden="false" outlineLevel="0" max="6411" min="6411" style="290" width="1.71"/>
    <col collapsed="false" customWidth="false" hidden="false" outlineLevel="0" max="6656" min="6412" style="290" width="9.28"/>
    <col collapsed="false" customWidth="true" hidden="false" outlineLevel="0" max="6657" min="6657" style="290" width="8.29"/>
    <col collapsed="false" customWidth="true" hidden="false" outlineLevel="0" max="6658" min="6658" style="290" width="1.71"/>
    <col collapsed="false" customWidth="true" hidden="false" outlineLevel="0" max="6660" min="6659" style="290" width="5"/>
    <col collapsed="false" customWidth="true" hidden="false" outlineLevel="0" max="6661" min="6661" style="290" width="11.71"/>
    <col collapsed="false" customWidth="true" hidden="false" outlineLevel="0" max="6662" min="6662" style="290" width="9.15"/>
    <col collapsed="false" customWidth="true" hidden="false" outlineLevel="0" max="6663" min="6663" style="290" width="5"/>
    <col collapsed="false" customWidth="true" hidden="false" outlineLevel="0" max="6664" min="6664" style="290" width="77.86"/>
    <col collapsed="false" customWidth="true" hidden="false" outlineLevel="0" max="6666" min="6665" style="290" width="20"/>
    <col collapsed="false" customWidth="true" hidden="false" outlineLevel="0" max="6667" min="6667" style="290" width="1.71"/>
    <col collapsed="false" customWidth="false" hidden="false" outlineLevel="0" max="6912" min="6668" style="290" width="9.28"/>
    <col collapsed="false" customWidth="true" hidden="false" outlineLevel="0" max="6913" min="6913" style="290" width="8.29"/>
    <col collapsed="false" customWidth="true" hidden="false" outlineLevel="0" max="6914" min="6914" style="290" width="1.71"/>
    <col collapsed="false" customWidth="true" hidden="false" outlineLevel="0" max="6916" min="6915" style="290" width="5"/>
    <col collapsed="false" customWidth="true" hidden="false" outlineLevel="0" max="6917" min="6917" style="290" width="11.71"/>
    <col collapsed="false" customWidth="true" hidden="false" outlineLevel="0" max="6918" min="6918" style="290" width="9.15"/>
    <col collapsed="false" customWidth="true" hidden="false" outlineLevel="0" max="6919" min="6919" style="290" width="5"/>
    <col collapsed="false" customWidth="true" hidden="false" outlineLevel="0" max="6920" min="6920" style="290" width="77.86"/>
    <col collapsed="false" customWidth="true" hidden="false" outlineLevel="0" max="6922" min="6921" style="290" width="20"/>
    <col collapsed="false" customWidth="true" hidden="false" outlineLevel="0" max="6923" min="6923" style="290" width="1.71"/>
    <col collapsed="false" customWidth="false" hidden="false" outlineLevel="0" max="7168" min="6924" style="290" width="9.28"/>
    <col collapsed="false" customWidth="true" hidden="false" outlineLevel="0" max="7169" min="7169" style="290" width="8.29"/>
    <col collapsed="false" customWidth="true" hidden="false" outlineLevel="0" max="7170" min="7170" style="290" width="1.71"/>
    <col collapsed="false" customWidth="true" hidden="false" outlineLevel="0" max="7172" min="7171" style="290" width="5"/>
    <col collapsed="false" customWidth="true" hidden="false" outlineLevel="0" max="7173" min="7173" style="290" width="11.71"/>
    <col collapsed="false" customWidth="true" hidden="false" outlineLevel="0" max="7174" min="7174" style="290" width="9.15"/>
    <col collapsed="false" customWidth="true" hidden="false" outlineLevel="0" max="7175" min="7175" style="290" width="5"/>
    <col collapsed="false" customWidth="true" hidden="false" outlineLevel="0" max="7176" min="7176" style="290" width="77.86"/>
    <col collapsed="false" customWidth="true" hidden="false" outlineLevel="0" max="7178" min="7177" style="290" width="20"/>
    <col collapsed="false" customWidth="true" hidden="false" outlineLevel="0" max="7179" min="7179" style="290" width="1.71"/>
    <col collapsed="false" customWidth="false" hidden="false" outlineLevel="0" max="7424" min="7180" style="290" width="9.28"/>
    <col collapsed="false" customWidth="true" hidden="false" outlineLevel="0" max="7425" min="7425" style="290" width="8.29"/>
    <col collapsed="false" customWidth="true" hidden="false" outlineLevel="0" max="7426" min="7426" style="290" width="1.71"/>
    <col collapsed="false" customWidth="true" hidden="false" outlineLevel="0" max="7428" min="7427" style="290" width="5"/>
    <col collapsed="false" customWidth="true" hidden="false" outlineLevel="0" max="7429" min="7429" style="290" width="11.71"/>
    <col collapsed="false" customWidth="true" hidden="false" outlineLevel="0" max="7430" min="7430" style="290" width="9.15"/>
    <col collapsed="false" customWidth="true" hidden="false" outlineLevel="0" max="7431" min="7431" style="290" width="5"/>
    <col collapsed="false" customWidth="true" hidden="false" outlineLevel="0" max="7432" min="7432" style="290" width="77.86"/>
    <col collapsed="false" customWidth="true" hidden="false" outlineLevel="0" max="7434" min="7433" style="290" width="20"/>
    <col collapsed="false" customWidth="true" hidden="false" outlineLevel="0" max="7435" min="7435" style="290" width="1.71"/>
    <col collapsed="false" customWidth="false" hidden="false" outlineLevel="0" max="7680" min="7436" style="290" width="9.28"/>
    <col collapsed="false" customWidth="true" hidden="false" outlineLevel="0" max="7681" min="7681" style="290" width="8.29"/>
    <col collapsed="false" customWidth="true" hidden="false" outlineLevel="0" max="7682" min="7682" style="290" width="1.71"/>
    <col collapsed="false" customWidth="true" hidden="false" outlineLevel="0" max="7684" min="7683" style="290" width="5"/>
    <col collapsed="false" customWidth="true" hidden="false" outlineLevel="0" max="7685" min="7685" style="290" width="11.71"/>
    <col collapsed="false" customWidth="true" hidden="false" outlineLevel="0" max="7686" min="7686" style="290" width="9.15"/>
    <col collapsed="false" customWidth="true" hidden="false" outlineLevel="0" max="7687" min="7687" style="290" width="5"/>
    <col collapsed="false" customWidth="true" hidden="false" outlineLevel="0" max="7688" min="7688" style="290" width="77.86"/>
    <col collapsed="false" customWidth="true" hidden="false" outlineLevel="0" max="7690" min="7689" style="290" width="20"/>
    <col collapsed="false" customWidth="true" hidden="false" outlineLevel="0" max="7691" min="7691" style="290" width="1.71"/>
    <col collapsed="false" customWidth="false" hidden="false" outlineLevel="0" max="7936" min="7692" style="290" width="9.28"/>
    <col collapsed="false" customWidth="true" hidden="false" outlineLevel="0" max="7937" min="7937" style="290" width="8.29"/>
    <col collapsed="false" customWidth="true" hidden="false" outlineLevel="0" max="7938" min="7938" style="290" width="1.71"/>
    <col collapsed="false" customWidth="true" hidden="false" outlineLevel="0" max="7940" min="7939" style="290" width="5"/>
    <col collapsed="false" customWidth="true" hidden="false" outlineLevel="0" max="7941" min="7941" style="290" width="11.71"/>
    <col collapsed="false" customWidth="true" hidden="false" outlineLevel="0" max="7942" min="7942" style="290" width="9.15"/>
    <col collapsed="false" customWidth="true" hidden="false" outlineLevel="0" max="7943" min="7943" style="290" width="5"/>
    <col collapsed="false" customWidth="true" hidden="false" outlineLevel="0" max="7944" min="7944" style="290" width="77.86"/>
    <col collapsed="false" customWidth="true" hidden="false" outlineLevel="0" max="7946" min="7945" style="290" width="20"/>
    <col collapsed="false" customWidth="true" hidden="false" outlineLevel="0" max="7947" min="7947" style="290" width="1.71"/>
    <col collapsed="false" customWidth="false" hidden="false" outlineLevel="0" max="8192" min="7948" style="290" width="9.28"/>
    <col collapsed="false" customWidth="true" hidden="false" outlineLevel="0" max="8193" min="8193" style="290" width="8.29"/>
    <col collapsed="false" customWidth="true" hidden="false" outlineLevel="0" max="8194" min="8194" style="290" width="1.71"/>
    <col collapsed="false" customWidth="true" hidden="false" outlineLevel="0" max="8196" min="8195" style="290" width="5"/>
    <col collapsed="false" customWidth="true" hidden="false" outlineLevel="0" max="8197" min="8197" style="290" width="11.71"/>
    <col collapsed="false" customWidth="true" hidden="false" outlineLevel="0" max="8198" min="8198" style="290" width="9.15"/>
    <col collapsed="false" customWidth="true" hidden="false" outlineLevel="0" max="8199" min="8199" style="290" width="5"/>
    <col collapsed="false" customWidth="true" hidden="false" outlineLevel="0" max="8200" min="8200" style="290" width="77.86"/>
    <col collapsed="false" customWidth="true" hidden="false" outlineLevel="0" max="8202" min="8201" style="290" width="20"/>
    <col collapsed="false" customWidth="true" hidden="false" outlineLevel="0" max="8203" min="8203" style="290" width="1.71"/>
    <col collapsed="false" customWidth="false" hidden="false" outlineLevel="0" max="8448" min="8204" style="290" width="9.28"/>
    <col collapsed="false" customWidth="true" hidden="false" outlineLevel="0" max="8449" min="8449" style="290" width="8.29"/>
    <col collapsed="false" customWidth="true" hidden="false" outlineLevel="0" max="8450" min="8450" style="290" width="1.71"/>
    <col collapsed="false" customWidth="true" hidden="false" outlineLevel="0" max="8452" min="8451" style="290" width="5"/>
    <col collapsed="false" customWidth="true" hidden="false" outlineLevel="0" max="8453" min="8453" style="290" width="11.71"/>
    <col collapsed="false" customWidth="true" hidden="false" outlineLevel="0" max="8454" min="8454" style="290" width="9.15"/>
    <col collapsed="false" customWidth="true" hidden="false" outlineLevel="0" max="8455" min="8455" style="290" width="5"/>
    <col collapsed="false" customWidth="true" hidden="false" outlineLevel="0" max="8456" min="8456" style="290" width="77.86"/>
    <col collapsed="false" customWidth="true" hidden="false" outlineLevel="0" max="8458" min="8457" style="290" width="20"/>
    <col collapsed="false" customWidth="true" hidden="false" outlineLevel="0" max="8459" min="8459" style="290" width="1.71"/>
    <col collapsed="false" customWidth="false" hidden="false" outlineLevel="0" max="8704" min="8460" style="290" width="9.28"/>
    <col collapsed="false" customWidth="true" hidden="false" outlineLevel="0" max="8705" min="8705" style="290" width="8.29"/>
    <col collapsed="false" customWidth="true" hidden="false" outlineLevel="0" max="8706" min="8706" style="290" width="1.71"/>
    <col collapsed="false" customWidth="true" hidden="false" outlineLevel="0" max="8708" min="8707" style="290" width="5"/>
    <col collapsed="false" customWidth="true" hidden="false" outlineLevel="0" max="8709" min="8709" style="290" width="11.71"/>
    <col collapsed="false" customWidth="true" hidden="false" outlineLevel="0" max="8710" min="8710" style="290" width="9.15"/>
    <col collapsed="false" customWidth="true" hidden="false" outlineLevel="0" max="8711" min="8711" style="290" width="5"/>
    <col collapsed="false" customWidth="true" hidden="false" outlineLevel="0" max="8712" min="8712" style="290" width="77.86"/>
    <col collapsed="false" customWidth="true" hidden="false" outlineLevel="0" max="8714" min="8713" style="290" width="20"/>
    <col collapsed="false" customWidth="true" hidden="false" outlineLevel="0" max="8715" min="8715" style="290" width="1.71"/>
    <col collapsed="false" customWidth="false" hidden="false" outlineLevel="0" max="8960" min="8716" style="290" width="9.28"/>
    <col collapsed="false" customWidth="true" hidden="false" outlineLevel="0" max="8961" min="8961" style="290" width="8.29"/>
    <col collapsed="false" customWidth="true" hidden="false" outlineLevel="0" max="8962" min="8962" style="290" width="1.71"/>
    <col collapsed="false" customWidth="true" hidden="false" outlineLevel="0" max="8964" min="8963" style="290" width="5"/>
    <col collapsed="false" customWidth="true" hidden="false" outlineLevel="0" max="8965" min="8965" style="290" width="11.71"/>
    <col collapsed="false" customWidth="true" hidden="false" outlineLevel="0" max="8966" min="8966" style="290" width="9.15"/>
    <col collapsed="false" customWidth="true" hidden="false" outlineLevel="0" max="8967" min="8967" style="290" width="5"/>
    <col collapsed="false" customWidth="true" hidden="false" outlineLevel="0" max="8968" min="8968" style="290" width="77.86"/>
    <col collapsed="false" customWidth="true" hidden="false" outlineLevel="0" max="8970" min="8969" style="290" width="20"/>
    <col collapsed="false" customWidth="true" hidden="false" outlineLevel="0" max="8971" min="8971" style="290" width="1.71"/>
    <col collapsed="false" customWidth="false" hidden="false" outlineLevel="0" max="9216" min="8972" style="290" width="9.28"/>
    <col collapsed="false" customWidth="true" hidden="false" outlineLevel="0" max="9217" min="9217" style="290" width="8.29"/>
    <col collapsed="false" customWidth="true" hidden="false" outlineLevel="0" max="9218" min="9218" style="290" width="1.71"/>
    <col collapsed="false" customWidth="true" hidden="false" outlineLevel="0" max="9220" min="9219" style="290" width="5"/>
    <col collapsed="false" customWidth="true" hidden="false" outlineLevel="0" max="9221" min="9221" style="290" width="11.71"/>
    <col collapsed="false" customWidth="true" hidden="false" outlineLevel="0" max="9222" min="9222" style="290" width="9.15"/>
    <col collapsed="false" customWidth="true" hidden="false" outlineLevel="0" max="9223" min="9223" style="290" width="5"/>
    <col collapsed="false" customWidth="true" hidden="false" outlineLevel="0" max="9224" min="9224" style="290" width="77.86"/>
    <col collapsed="false" customWidth="true" hidden="false" outlineLevel="0" max="9226" min="9225" style="290" width="20"/>
    <col collapsed="false" customWidth="true" hidden="false" outlineLevel="0" max="9227" min="9227" style="290" width="1.71"/>
    <col collapsed="false" customWidth="false" hidden="false" outlineLevel="0" max="9472" min="9228" style="290" width="9.28"/>
    <col collapsed="false" customWidth="true" hidden="false" outlineLevel="0" max="9473" min="9473" style="290" width="8.29"/>
    <col collapsed="false" customWidth="true" hidden="false" outlineLevel="0" max="9474" min="9474" style="290" width="1.71"/>
    <col collapsed="false" customWidth="true" hidden="false" outlineLevel="0" max="9476" min="9475" style="290" width="5"/>
    <col collapsed="false" customWidth="true" hidden="false" outlineLevel="0" max="9477" min="9477" style="290" width="11.71"/>
    <col collapsed="false" customWidth="true" hidden="false" outlineLevel="0" max="9478" min="9478" style="290" width="9.15"/>
    <col collapsed="false" customWidth="true" hidden="false" outlineLevel="0" max="9479" min="9479" style="290" width="5"/>
    <col collapsed="false" customWidth="true" hidden="false" outlineLevel="0" max="9480" min="9480" style="290" width="77.86"/>
    <col collapsed="false" customWidth="true" hidden="false" outlineLevel="0" max="9482" min="9481" style="290" width="20"/>
    <col collapsed="false" customWidth="true" hidden="false" outlineLevel="0" max="9483" min="9483" style="290" width="1.71"/>
    <col collapsed="false" customWidth="false" hidden="false" outlineLevel="0" max="9728" min="9484" style="290" width="9.28"/>
    <col collapsed="false" customWidth="true" hidden="false" outlineLevel="0" max="9729" min="9729" style="290" width="8.29"/>
    <col collapsed="false" customWidth="true" hidden="false" outlineLevel="0" max="9730" min="9730" style="290" width="1.71"/>
    <col collapsed="false" customWidth="true" hidden="false" outlineLevel="0" max="9732" min="9731" style="290" width="5"/>
    <col collapsed="false" customWidth="true" hidden="false" outlineLevel="0" max="9733" min="9733" style="290" width="11.71"/>
    <col collapsed="false" customWidth="true" hidden="false" outlineLevel="0" max="9734" min="9734" style="290" width="9.15"/>
    <col collapsed="false" customWidth="true" hidden="false" outlineLevel="0" max="9735" min="9735" style="290" width="5"/>
    <col collapsed="false" customWidth="true" hidden="false" outlineLevel="0" max="9736" min="9736" style="290" width="77.86"/>
    <col collapsed="false" customWidth="true" hidden="false" outlineLevel="0" max="9738" min="9737" style="290" width="20"/>
    <col collapsed="false" customWidth="true" hidden="false" outlineLevel="0" max="9739" min="9739" style="290" width="1.71"/>
    <col collapsed="false" customWidth="false" hidden="false" outlineLevel="0" max="9984" min="9740" style="290" width="9.28"/>
    <col collapsed="false" customWidth="true" hidden="false" outlineLevel="0" max="9985" min="9985" style="290" width="8.29"/>
    <col collapsed="false" customWidth="true" hidden="false" outlineLevel="0" max="9986" min="9986" style="290" width="1.71"/>
    <col collapsed="false" customWidth="true" hidden="false" outlineLevel="0" max="9988" min="9987" style="290" width="5"/>
    <col collapsed="false" customWidth="true" hidden="false" outlineLevel="0" max="9989" min="9989" style="290" width="11.71"/>
    <col collapsed="false" customWidth="true" hidden="false" outlineLevel="0" max="9990" min="9990" style="290" width="9.15"/>
    <col collapsed="false" customWidth="true" hidden="false" outlineLevel="0" max="9991" min="9991" style="290" width="5"/>
    <col collapsed="false" customWidth="true" hidden="false" outlineLevel="0" max="9992" min="9992" style="290" width="77.86"/>
    <col collapsed="false" customWidth="true" hidden="false" outlineLevel="0" max="9994" min="9993" style="290" width="20"/>
    <col collapsed="false" customWidth="true" hidden="false" outlineLevel="0" max="9995" min="9995" style="290" width="1.71"/>
    <col collapsed="false" customWidth="false" hidden="false" outlineLevel="0" max="10240" min="9996" style="290" width="9.28"/>
    <col collapsed="false" customWidth="true" hidden="false" outlineLevel="0" max="10241" min="10241" style="290" width="8.29"/>
    <col collapsed="false" customWidth="true" hidden="false" outlineLevel="0" max="10242" min="10242" style="290" width="1.71"/>
    <col collapsed="false" customWidth="true" hidden="false" outlineLevel="0" max="10244" min="10243" style="290" width="5"/>
    <col collapsed="false" customWidth="true" hidden="false" outlineLevel="0" max="10245" min="10245" style="290" width="11.71"/>
    <col collapsed="false" customWidth="true" hidden="false" outlineLevel="0" max="10246" min="10246" style="290" width="9.15"/>
    <col collapsed="false" customWidth="true" hidden="false" outlineLevel="0" max="10247" min="10247" style="290" width="5"/>
    <col collapsed="false" customWidth="true" hidden="false" outlineLevel="0" max="10248" min="10248" style="290" width="77.86"/>
    <col collapsed="false" customWidth="true" hidden="false" outlineLevel="0" max="10250" min="10249" style="290" width="20"/>
    <col collapsed="false" customWidth="true" hidden="false" outlineLevel="0" max="10251" min="10251" style="290" width="1.71"/>
    <col collapsed="false" customWidth="false" hidden="false" outlineLevel="0" max="10496" min="10252" style="290" width="9.28"/>
    <col collapsed="false" customWidth="true" hidden="false" outlineLevel="0" max="10497" min="10497" style="290" width="8.29"/>
    <col collapsed="false" customWidth="true" hidden="false" outlineLevel="0" max="10498" min="10498" style="290" width="1.71"/>
    <col collapsed="false" customWidth="true" hidden="false" outlineLevel="0" max="10500" min="10499" style="290" width="5"/>
    <col collapsed="false" customWidth="true" hidden="false" outlineLevel="0" max="10501" min="10501" style="290" width="11.71"/>
    <col collapsed="false" customWidth="true" hidden="false" outlineLevel="0" max="10502" min="10502" style="290" width="9.15"/>
    <col collapsed="false" customWidth="true" hidden="false" outlineLevel="0" max="10503" min="10503" style="290" width="5"/>
    <col collapsed="false" customWidth="true" hidden="false" outlineLevel="0" max="10504" min="10504" style="290" width="77.86"/>
    <col collapsed="false" customWidth="true" hidden="false" outlineLevel="0" max="10506" min="10505" style="290" width="20"/>
    <col collapsed="false" customWidth="true" hidden="false" outlineLevel="0" max="10507" min="10507" style="290" width="1.71"/>
    <col collapsed="false" customWidth="false" hidden="false" outlineLevel="0" max="10752" min="10508" style="290" width="9.28"/>
    <col collapsed="false" customWidth="true" hidden="false" outlineLevel="0" max="10753" min="10753" style="290" width="8.29"/>
    <col collapsed="false" customWidth="true" hidden="false" outlineLevel="0" max="10754" min="10754" style="290" width="1.71"/>
    <col collapsed="false" customWidth="true" hidden="false" outlineLevel="0" max="10756" min="10755" style="290" width="5"/>
    <col collapsed="false" customWidth="true" hidden="false" outlineLevel="0" max="10757" min="10757" style="290" width="11.71"/>
    <col collapsed="false" customWidth="true" hidden="false" outlineLevel="0" max="10758" min="10758" style="290" width="9.15"/>
    <col collapsed="false" customWidth="true" hidden="false" outlineLevel="0" max="10759" min="10759" style="290" width="5"/>
    <col collapsed="false" customWidth="true" hidden="false" outlineLevel="0" max="10760" min="10760" style="290" width="77.86"/>
    <col collapsed="false" customWidth="true" hidden="false" outlineLevel="0" max="10762" min="10761" style="290" width="20"/>
    <col collapsed="false" customWidth="true" hidden="false" outlineLevel="0" max="10763" min="10763" style="290" width="1.71"/>
    <col collapsed="false" customWidth="false" hidden="false" outlineLevel="0" max="11008" min="10764" style="290" width="9.28"/>
    <col collapsed="false" customWidth="true" hidden="false" outlineLevel="0" max="11009" min="11009" style="290" width="8.29"/>
    <col collapsed="false" customWidth="true" hidden="false" outlineLevel="0" max="11010" min="11010" style="290" width="1.71"/>
    <col collapsed="false" customWidth="true" hidden="false" outlineLevel="0" max="11012" min="11011" style="290" width="5"/>
    <col collapsed="false" customWidth="true" hidden="false" outlineLevel="0" max="11013" min="11013" style="290" width="11.71"/>
    <col collapsed="false" customWidth="true" hidden="false" outlineLevel="0" max="11014" min="11014" style="290" width="9.15"/>
    <col collapsed="false" customWidth="true" hidden="false" outlineLevel="0" max="11015" min="11015" style="290" width="5"/>
    <col collapsed="false" customWidth="true" hidden="false" outlineLevel="0" max="11016" min="11016" style="290" width="77.86"/>
    <col collapsed="false" customWidth="true" hidden="false" outlineLevel="0" max="11018" min="11017" style="290" width="20"/>
    <col collapsed="false" customWidth="true" hidden="false" outlineLevel="0" max="11019" min="11019" style="290" width="1.71"/>
    <col collapsed="false" customWidth="false" hidden="false" outlineLevel="0" max="11264" min="11020" style="290" width="9.28"/>
    <col collapsed="false" customWidth="true" hidden="false" outlineLevel="0" max="11265" min="11265" style="290" width="8.29"/>
    <col collapsed="false" customWidth="true" hidden="false" outlineLevel="0" max="11266" min="11266" style="290" width="1.71"/>
    <col collapsed="false" customWidth="true" hidden="false" outlineLevel="0" max="11268" min="11267" style="290" width="5"/>
    <col collapsed="false" customWidth="true" hidden="false" outlineLevel="0" max="11269" min="11269" style="290" width="11.71"/>
    <col collapsed="false" customWidth="true" hidden="false" outlineLevel="0" max="11270" min="11270" style="290" width="9.15"/>
    <col collapsed="false" customWidth="true" hidden="false" outlineLevel="0" max="11271" min="11271" style="290" width="5"/>
    <col collapsed="false" customWidth="true" hidden="false" outlineLevel="0" max="11272" min="11272" style="290" width="77.86"/>
    <col collapsed="false" customWidth="true" hidden="false" outlineLevel="0" max="11274" min="11273" style="290" width="20"/>
    <col collapsed="false" customWidth="true" hidden="false" outlineLevel="0" max="11275" min="11275" style="290" width="1.71"/>
    <col collapsed="false" customWidth="false" hidden="false" outlineLevel="0" max="11520" min="11276" style="290" width="9.28"/>
    <col collapsed="false" customWidth="true" hidden="false" outlineLevel="0" max="11521" min="11521" style="290" width="8.29"/>
    <col collapsed="false" customWidth="true" hidden="false" outlineLevel="0" max="11522" min="11522" style="290" width="1.71"/>
    <col collapsed="false" customWidth="true" hidden="false" outlineLevel="0" max="11524" min="11523" style="290" width="5"/>
    <col collapsed="false" customWidth="true" hidden="false" outlineLevel="0" max="11525" min="11525" style="290" width="11.71"/>
    <col collapsed="false" customWidth="true" hidden="false" outlineLevel="0" max="11526" min="11526" style="290" width="9.15"/>
    <col collapsed="false" customWidth="true" hidden="false" outlineLevel="0" max="11527" min="11527" style="290" width="5"/>
    <col collapsed="false" customWidth="true" hidden="false" outlineLevel="0" max="11528" min="11528" style="290" width="77.86"/>
    <col collapsed="false" customWidth="true" hidden="false" outlineLevel="0" max="11530" min="11529" style="290" width="20"/>
    <col collapsed="false" customWidth="true" hidden="false" outlineLevel="0" max="11531" min="11531" style="290" width="1.71"/>
    <col collapsed="false" customWidth="false" hidden="false" outlineLevel="0" max="11776" min="11532" style="290" width="9.28"/>
    <col collapsed="false" customWidth="true" hidden="false" outlineLevel="0" max="11777" min="11777" style="290" width="8.29"/>
    <col collapsed="false" customWidth="true" hidden="false" outlineLevel="0" max="11778" min="11778" style="290" width="1.71"/>
    <col collapsed="false" customWidth="true" hidden="false" outlineLevel="0" max="11780" min="11779" style="290" width="5"/>
    <col collapsed="false" customWidth="true" hidden="false" outlineLevel="0" max="11781" min="11781" style="290" width="11.71"/>
    <col collapsed="false" customWidth="true" hidden="false" outlineLevel="0" max="11782" min="11782" style="290" width="9.15"/>
    <col collapsed="false" customWidth="true" hidden="false" outlineLevel="0" max="11783" min="11783" style="290" width="5"/>
    <col collapsed="false" customWidth="true" hidden="false" outlineLevel="0" max="11784" min="11784" style="290" width="77.86"/>
    <col collapsed="false" customWidth="true" hidden="false" outlineLevel="0" max="11786" min="11785" style="290" width="20"/>
    <col collapsed="false" customWidth="true" hidden="false" outlineLevel="0" max="11787" min="11787" style="290" width="1.71"/>
    <col collapsed="false" customWidth="false" hidden="false" outlineLevel="0" max="12032" min="11788" style="290" width="9.28"/>
    <col collapsed="false" customWidth="true" hidden="false" outlineLevel="0" max="12033" min="12033" style="290" width="8.29"/>
    <col collapsed="false" customWidth="true" hidden="false" outlineLevel="0" max="12034" min="12034" style="290" width="1.71"/>
    <col collapsed="false" customWidth="true" hidden="false" outlineLevel="0" max="12036" min="12035" style="290" width="5"/>
    <col collapsed="false" customWidth="true" hidden="false" outlineLevel="0" max="12037" min="12037" style="290" width="11.71"/>
    <col collapsed="false" customWidth="true" hidden="false" outlineLevel="0" max="12038" min="12038" style="290" width="9.15"/>
    <col collapsed="false" customWidth="true" hidden="false" outlineLevel="0" max="12039" min="12039" style="290" width="5"/>
    <col collapsed="false" customWidth="true" hidden="false" outlineLevel="0" max="12040" min="12040" style="290" width="77.86"/>
    <col collapsed="false" customWidth="true" hidden="false" outlineLevel="0" max="12042" min="12041" style="290" width="20"/>
    <col collapsed="false" customWidth="true" hidden="false" outlineLevel="0" max="12043" min="12043" style="290" width="1.71"/>
    <col collapsed="false" customWidth="false" hidden="false" outlineLevel="0" max="12288" min="12044" style="290" width="9.28"/>
    <col collapsed="false" customWidth="true" hidden="false" outlineLevel="0" max="12289" min="12289" style="290" width="8.29"/>
    <col collapsed="false" customWidth="true" hidden="false" outlineLevel="0" max="12290" min="12290" style="290" width="1.71"/>
    <col collapsed="false" customWidth="true" hidden="false" outlineLevel="0" max="12292" min="12291" style="290" width="5"/>
    <col collapsed="false" customWidth="true" hidden="false" outlineLevel="0" max="12293" min="12293" style="290" width="11.71"/>
    <col collapsed="false" customWidth="true" hidden="false" outlineLevel="0" max="12294" min="12294" style="290" width="9.15"/>
    <col collapsed="false" customWidth="true" hidden="false" outlineLevel="0" max="12295" min="12295" style="290" width="5"/>
    <col collapsed="false" customWidth="true" hidden="false" outlineLevel="0" max="12296" min="12296" style="290" width="77.86"/>
    <col collapsed="false" customWidth="true" hidden="false" outlineLevel="0" max="12298" min="12297" style="290" width="20"/>
    <col collapsed="false" customWidth="true" hidden="false" outlineLevel="0" max="12299" min="12299" style="290" width="1.71"/>
    <col collapsed="false" customWidth="false" hidden="false" outlineLevel="0" max="12544" min="12300" style="290" width="9.28"/>
    <col collapsed="false" customWidth="true" hidden="false" outlineLevel="0" max="12545" min="12545" style="290" width="8.29"/>
    <col collapsed="false" customWidth="true" hidden="false" outlineLevel="0" max="12546" min="12546" style="290" width="1.71"/>
    <col collapsed="false" customWidth="true" hidden="false" outlineLevel="0" max="12548" min="12547" style="290" width="5"/>
    <col collapsed="false" customWidth="true" hidden="false" outlineLevel="0" max="12549" min="12549" style="290" width="11.71"/>
    <col collapsed="false" customWidth="true" hidden="false" outlineLevel="0" max="12550" min="12550" style="290" width="9.15"/>
    <col collapsed="false" customWidth="true" hidden="false" outlineLevel="0" max="12551" min="12551" style="290" width="5"/>
    <col collapsed="false" customWidth="true" hidden="false" outlineLevel="0" max="12552" min="12552" style="290" width="77.86"/>
    <col collapsed="false" customWidth="true" hidden="false" outlineLevel="0" max="12554" min="12553" style="290" width="20"/>
    <col collapsed="false" customWidth="true" hidden="false" outlineLevel="0" max="12555" min="12555" style="290" width="1.71"/>
    <col collapsed="false" customWidth="false" hidden="false" outlineLevel="0" max="12800" min="12556" style="290" width="9.28"/>
    <col collapsed="false" customWidth="true" hidden="false" outlineLevel="0" max="12801" min="12801" style="290" width="8.29"/>
    <col collapsed="false" customWidth="true" hidden="false" outlineLevel="0" max="12802" min="12802" style="290" width="1.71"/>
    <col collapsed="false" customWidth="true" hidden="false" outlineLevel="0" max="12804" min="12803" style="290" width="5"/>
    <col collapsed="false" customWidth="true" hidden="false" outlineLevel="0" max="12805" min="12805" style="290" width="11.71"/>
    <col collapsed="false" customWidth="true" hidden="false" outlineLevel="0" max="12806" min="12806" style="290" width="9.15"/>
    <col collapsed="false" customWidth="true" hidden="false" outlineLevel="0" max="12807" min="12807" style="290" width="5"/>
    <col collapsed="false" customWidth="true" hidden="false" outlineLevel="0" max="12808" min="12808" style="290" width="77.86"/>
    <col collapsed="false" customWidth="true" hidden="false" outlineLevel="0" max="12810" min="12809" style="290" width="20"/>
    <col collapsed="false" customWidth="true" hidden="false" outlineLevel="0" max="12811" min="12811" style="290" width="1.71"/>
    <col collapsed="false" customWidth="false" hidden="false" outlineLevel="0" max="13056" min="12812" style="290" width="9.28"/>
    <col collapsed="false" customWidth="true" hidden="false" outlineLevel="0" max="13057" min="13057" style="290" width="8.29"/>
    <col collapsed="false" customWidth="true" hidden="false" outlineLevel="0" max="13058" min="13058" style="290" width="1.71"/>
    <col collapsed="false" customWidth="true" hidden="false" outlineLevel="0" max="13060" min="13059" style="290" width="5"/>
    <col collapsed="false" customWidth="true" hidden="false" outlineLevel="0" max="13061" min="13061" style="290" width="11.71"/>
    <col collapsed="false" customWidth="true" hidden="false" outlineLevel="0" max="13062" min="13062" style="290" width="9.15"/>
    <col collapsed="false" customWidth="true" hidden="false" outlineLevel="0" max="13063" min="13063" style="290" width="5"/>
    <col collapsed="false" customWidth="true" hidden="false" outlineLevel="0" max="13064" min="13064" style="290" width="77.86"/>
    <col collapsed="false" customWidth="true" hidden="false" outlineLevel="0" max="13066" min="13065" style="290" width="20"/>
    <col collapsed="false" customWidth="true" hidden="false" outlineLevel="0" max="13067" min="13067" style="290" width="1.71"/>
    <col collapsed="false" customWidth="false" hidden="false" outlineLevel="0" max="13312" min="13068" style="290" width="9.28"/>
    <col collapsed="false" customWidth="true" hidden="false" outlineLevel="0" max="13313" min="13313" style="290" width="8.29"/>
    <col collapsed="false" customWidth="true" hidden="false" outlineLevel="0" max="13314" min="13314" style="290" width="1.71"/>
    <col collapsed="false" customWidth="true" hidden="false" outlineLevel="0" max="13316" min="13315" style="290" width="5"/>
    <col collapsed="false" customWidth="true" hidden="false" outlineLevel="0" max="13317" min="13317" style="290" width="11.71"/>
    <col collapsed="false" customWidth="true" hidden="false" outlineLevel="0" max="13318" min="13318" style="290" width="9.15"/>
    <col collapsed="false" customWidth="true" hidden="false" outlineLevel="0" max="13319" min="13319" style="290" width="5"/>
    <col collapsed="false" customWidth="true" hidden="false" outlineLevel="0" max="13320" min="13320" style="290" width="77.86"/>
    <col collapsed="false" customWidth="true" hidden="false" outlineLevel="0" max="13322" min="13321" style="290" width="20"/>
    <col collapsed="false" customWidth="true" hidden="false" outlineLevel="0" max="13323" min="13323" style="290" width="1.71"/>
    <col collapsed="false" customWidth="false" hidden="false" outlineLevel="0" max="13568" min="13324" style="290" width="9.28"/>
    <col collapsed="false" customWidth="true" hidden="false" outlineLevel="0" max="13569" min="13569" style="290" width="8.29"/>
    <col collapsed="false" customWidth="true" hidden="false" outlineLevel="0" max="13570" min="13570" style="290" width="1.71"/>
    <col collapsed="false" customWidth="true" hidden="false" outlineLevel="0" max="13572" min="13571" style="290" width="5"/>
    <col collapsed="false" customWidth="true" hidden="false" outlineLevel="0" max="13573" min="13573" style="290" width="11.71"/>
    <col collapsed="false" customWidth="true" hidden="false" outlineLevel="0" max="13574" min="13574" style="290" width="9.15"/>
    <col collapsed="false" customWidth="true" hidden="false" outlineLevel="0" max="13575" min="13575" style="290" width="5"/>
    <col collapsed="false" customWidth="true" hidden="false" outlineLevel="0" max="13576" min="13576" style="290" width="77.86"/>
    <col collapsed="false" customWidth="true" hidden="false" outlineLevel="0" max="13578" min="13577" style="290" width="20"/>
    <col collapsed="false" customWidth="true" hidden="false" outlineLevel="0" max="13579" min="13579" style="290" width="1.71"/>
    <col collapsed="false" customWidth="false" hidden="false" outlineLevel="0" max="13824" min="13580" style="290" width="9.28"/>
    <col collapsed="false" customWidth="true" hidden="false" outlineLevel="0" max="13825" min="13825" style="290" width="8.29"/>
    <col collapsed="false" customWidth="true" hidden="false" outlineLevel="0" max="13826" min="13826" style="290" width="1.71"/>
    <col collapsed="false" customWidth="true" hidden="false" outlineLevel="0" max="13828" min="13827" style="290" width="5"/>
    <col collapsed="false" customWidth="true" hidden="false" outlineLevel="0" max="13829" min="13829" style="290" width="11.71"/>
    <col collapsed="false" customWidth="true" hidden="false" outlineLevel="0" max="13830" min="13830" style="290" width="9.15"/>
    <col collapsed="false" customWidth="true" hidden="false" outlineLevel="0" max="13831" min="13831" style="290" width="5"/>
    <col collapsed="false" customWidth="true" hidden="false" outlineLevel="0" max="13832" min="13832" style="290" width="77.86"/>
    <col collapsed="false" customWidth="true" hidden="false" outlineLevel="0" max="13834" min="13833" style="290" width="20"/>
    <col collapsed="false" customWidth="true" hidden="false" outlineLevel="0" max="13835" min="13835" style="290" width="1.71"/>
    <col collapsed="false" customWidth="false" hidden="false" outlineLevel="0" max="14080" min="13836" style="290" width="9.28"/>
    <col collapsed="false" customWidth="true" hidden="false" outlineLevel="0" max="14081" min="14081" style="290" width="8.29"/>
    <col collapsed="false" customWidth="true" hidden="false" outlineLevel="0" max="14082" min="14082" style="290" width="1.71"/>
    <col collapsed="false" customWidth="true" hidden="false" outlineLevel="0" max="14084" min="14083" style="290" width="5"/>
    <col collapsed="false" customWidth="true" hidden="false" outlineLevel="0" max="14085" min="14085" style="290" width="11.71"/>
    <col collapsed="false" customWidth="true" hidden="false" outlineLevel="0" max="14086" min="14086" style="290" width="9.15"/>
    <col collapsed="false" customWidth="true" hidden="false" outlineLevel="0" max="14087" min="14087" style="290" width="5"/>
    <col collapsed="false" customWidth="true" hidden="false" outlineLevel="0" max="14088" min="14088" style="290" width="77.86"/>
    <col collapsed="false" customWidth="true" hidden="false" outlineLevel="0" max="14090" min="14089" style="290" width="20"/>
    <col collapsed="false" customWidth="true" hidden="false" outlineLevel="0" max="14091" min="14091" style="290" width="1.71"/>
    <col collapsed="false" customWidth="false" hidden="false" outlineLevel="0" max="14336" min="14092" style="290" width="9.28"/>
    <col collapsed="false" customWidth="true" hidden="false" outlineLevel="0" max="14337" min="14337" style="290" width="8.29"/>
    <col collapsed="false" customWidth="true" hidden="false" outlineLevel="0" max="14338" min="14338" style="290" width="1.71"/>
    <col collapsed="false" customWidth="true" hidden="false" outlineLevel="0" max="14340" min="14339" style="290" width="5"/>
    <col collapsed="false" customWidth="true" hidden="false" outlineLevel="0" max="14341" min="14341" style="290" width="11.71"/>
    <col collapsed="false" customWidth="true" hidden="false" outlineLevel="0" max="14342" min="14342" style="290" width="9.15"/>
    <col collapsed="false" customWidth="true" hidden="false" outlineLevel="0" max="14343" min="14343" style="290" width="5"/>
    <col collapsed="false" customWidth="true" hidden="false" outlineLevel="0" max="14344" min="14344" style="290" width="77.86"/>
    <col collapsed="false" customWidth="true" hidden="false" outlineLevel="0" max="14346" min="14345" style="290" width="20"/>
    <col collapsed="false" customWidth="true" hidden="false" outlineLevel="0" max="14347" min="14347" style="290" width="1.71"/>
    <col collapsed="false" customWidth="false" hidden="false" outlineLevel="0" max="14592" min="14348" style="290" width="9.28"/>
    <col collapsed="false" customWidth="true" hidden="false" outlineLevel="0" max="14593" min="14593" style="290" width="8.29"/>
    <col collapsed="false" customWidth="true" hidden="false" outlineLevel="0" max="14594" min="14594" style="290" width="1.71"/>
    <col collapsed="false" customWidth="true" hidden="false" outlineLevel="0" max="14596" min="14595" style="290" width="5"/>
    <col collapsed="false" customWidth="true" hidden="false" outlineLevel="0" max="14597" min="14597" style="290" width="11.71"/>
    <col collapsed="false" customWidth="true" hidden="false" outlineLevel="0" max="14598" min="14598" style="290" width="9.15"/>
    <col collapsed="false" customWidth="true" hidden="false" outlineLevel="0" max="14599" min="14599" style="290" width="5"/>
    <col collapsed="false" customWidth="true" hidden="false" outlineLevel="0" max="14600" min="14600" style="290" width="77.86"/>
    <col collapsed="false" customWidth="true" hidden="false" outlineLevel="0" max="14602" min="14601" style="290" width="20"/>
    <col collapsed="false" customWidth="true" hidden="false" outlineLevel="0" max="14603" min="14603" style="290" width="1.71"/>
    <col collapsed="false" customWidth="false" hidden="false" outlineLevel="0" max="14848" min="14604" style="290" width="9.28"/>
    <col collapsed="false" customWidth="true" hidden="false" outlineLevel="0" max="14849" min="14849" style="290" width="8.29"/>
    <col collapsed="false" customWidth="true" hidden="false" outlineLevel="0" max="14850" min="14850" style="290" width="1.71"/>
    <col collapsed="false" customWidth="true" hidden="false" outlineLevel="0" max="14852" min="14851" style="290" width="5"/>
    <col collapsed="false" customWidth="true" hidden="false" outlineLevel="0" max="14853" min="14853" style="290" width="11.71"/>
    <col collapsed="false" customWidth="true" hidden="false" outlineLevel="0" max="14854" min="14854" style="290" width="9.15"/>
    <col collapsed="false" customWidth="true" hidden="false" outlineLevel="0" max="14855" min="14855" style="290" width="5"/>
    <col collapsed="false" customWidth="true" hidden="false" outlineLevel="0" max="14856" min="14856" style="290" width="77.86"/>
    <col collapsed="false" customWidth="true" hidden="false" outlineLevel="0" max="14858" min="14857" style="290" width="20"/>
    <col collapsed="false" customWidth="true" hidden="false" outlineLevel="0" max="14859" min="14859" style="290" width="1.71"/>
    <col collapsed="false" customWidth="false" hidden="false" outlineLevel="0" max="15104" min="14860" style="290" width="9.28"/>
    <col collapsed="false" customWidth="true" hidden="false" outlineLevel="0" max="15105" min="15105" style="290" width="8.29"/>
    <col collapsed="false" customWidth="true" hidden="false" outlineLevel="0" max="15106" min="15106" style="290" width="1.71"/>
    <col collapsed="false" customWidth="true" hidden="false" outlineLevel="0" max="15108" min="15107" style="290" width="5"/>
    <col collapsed="false" customWidth="true" hidden="false" outlineLevel="0" max="15109" min="15109" style="290" width="11.71"/>
    <col collapsed="false" customWidth="true" hidden="false" outlineLevel="0" max="15110" min="15110" style="290" width="9.15"/>
    <col collapsed="false" customWidth="true" hidden="false" outlineLevel="0" max="15111" min="15111" style="290" width="5"/>
    <col collapsed="false" customWidth="true" hidden="false" outlineLevel="0" max="15112" min="15112" style="290" width="77.86"/>
    <col collapsed="false" customWidth="true" hidden="false" outlineLevel="0" max="15114" min="15113" style="290" width="20"/>
    <col collapsed="false" customWidth="true" hidden="false" outlineLevel="0" max="15115" min="15115" style="290" width="1.71"/>
    <col collapsed="false" customWidth="false" hidden="false" outlineLevel="0" max="15360" min="15116" style="290" width="9.28"/>
    <col collapsed="false" customWidth="true" hidden="false" outlineLevel="0" max="15361" min="15361" style="290" width="8.29"/>
    <col collapsed="false" customWidth="true" hidden="false" outlineLevel="0" max="15362" min="15362" style="290" width="1.71"/>
    <col collapsed="false" customWidth="true" hidden="false" outlineLevel="0" max="15364" min="15363" style="290" width="5"/>
    <col collapsed="false" customWidth="true" hidden="false" outlineLevel="0" max="15365" min="15365" style="290" width="11.71"/>
    <col collapsed="false" customWidth="true" hidden="false" outlineLevel="0" max="15366" min="15366" style="290" width="9.15"/>
    <col collapsed="false" customWidth="true" hidden="false" outlineLevel="0" max="15367" min="15367" style="290" width="5"/>
    <col collapsed="false" customWidth="true" hidden="false" outlineLevel="0" max="15368" min="15368" style="290" width="77.86"/>
    <col collapsed="false" customWidth="true" hidden="false" outlineLevel="0" max="15370" min="15369" style="290" width="20"/>
    <col collapsed="false" customWidth="true" hidden="false" outlineLevel="0" max="15371" min="15371" style="290" width="1.71"/>
    <col collapsed="false" customWidth="false" hidden="false" outlineLevel="0" max="15616" min="15372" style="290" width="9.28"/>
    <col collapsed="false" customWidth="true" hidden="false" outlineLevel="0" max="15617" min="15617" style="290" width="8.29"/>
    <col collapsed="false" customWidth="true" hidden="false" outlineLevel="0" max="15618" min="15618" style="290" width="1.71"/>
    <col collapsed="false" customWidth="true" hidden="false" outlineLevel="0" max="15620" min="15619" style="290" width="5"/>
    <col collapsed="false" customWidth="true" hidden="false" outlineLevel="0" max="15621" min="15621" style="290" width="11.71"/>
    <col collapsed="false" customWidth="true" hidden="false" outlineLevel="0" max="15622" min="15622" style="290" width="9.15"/>
    <col collapsed="false" customWidth="true" hidden="false" outlineLevel="0" max="15623" min="15623" style="290" width="5"/>
    <col collapsed="false" customWidth="true" hidden="false" outlineLevel="0" max="15624" min="15624" style="290" width="77.86"/>
    <col collapsed="false" customWidth="true" hidden="false" outlineLevel="0" max="15626" min="15625" style="290" width="20"/>
    <col collapsed="false" customWidth="true" hidden="false" outlineLevel="0" max="15627" min="15627" style="290" width="1.71"/>
    <col collapsed="false" customWidth="false" hidden="false" outlineLevel="0" max="15872" min="15628" style="290" width="9.28"/>
    <col collapsed="false" customWidth="true" hidden="false" outlineLevel="0" max="15873" min="15873" style="290" width="8.29"/>
    <col collapsed="false" customWidth="true" hidden="false" outlineLevel="0" max="15874" min="15874" style="290" width="1.71"/>
    <col collapsed="false" customWidth="true" hidden="false" outlineLevel="0" max="15876" min="15875" style="290" width="5"/>
    <col collapsed="false" customWidth="true" hidden="false" outlineLevel="0" max="15877" min="15877" style="290" width="11.71"/>
    <col collapsed="false" customWidth="true" hidden="false" outlineLevel="0" max="15878" min="15878" style="290" width="9.15"/>
    <col collapsed="false" customWidth="true" hidden="false" outlineLevel="0" max="15879" min="15879" style="290" width="5"/>
    <col collapsed="false" customWidth="true" hidden="false" outlineLevel="0" max="15880" min="15880" style="290" width="77.86"/>
    <col collapsed="false" customWidth="true" hidden="false" outlineLevel="0" max="15882" min="15881" style="290" width="20"/>
    <col collapsed="false" customWidth="true" hidden="false" outlineLevel="0" max="15883" min="15883" style="290" width="1.71"/>
    <col collapsed="false" customWidth="false" hidden="false" outlineLevel="0" max="16128" min="15884" style="290" width="9.28"/>
    <col collapsed="false" customWidth="true" hidden="false" outlineLevel="0" max="16129" min="16129" style="290" width="8.29"/>
    <col collapsed="false" customWidth="true" hidden="false" outlineLevel="0" max="16130" min="16130" style="290" width="1.71"/>
    <col collapsed="false" customWidth="true" hidden="false" outlineLevel="0" max="16132" min="16131" style="290" width="5"/>
    <col collapsed="false" customWidth="true" hidden="false" outlineLevel="0" max="16133" min="16133" style="290" width="11.71"/>
    <col collapsed="false" customWidth="true" hidden="false" outlineLevel="0" max="16134" min="16134" style="290" width="9.15"/>
    <col collapsed="false" customWidth="true" hidden="false" outlineLevel="0" max="16135" min="16135" style="290" width="5"/>
    <col collapsed="false" customWidth="true" hidden="false" outlineLevel="0" max="16136" min="16136" style="290" width="77.86"/>
    <col collapsed="false" customWidth="true" hidden="false" outlineLevel="0" max="16138" min="16137" style="290" width="20"/>
    <col collapsed="false" customWidth="true" hidden="false" outlineLevel="0" max="16139" min="16139" style="290" width="1.71"/>
    <col collapsed="false" customWidth="false" hidden="false" outlineLevel="0" max="16384" min="16140" style="290" width="9.28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984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B4" s="298"/>
      <c r="C4" s="299" t="s">
        <v>985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B6" s="298"/>
      <c r="C6" s="302" t="s">
        <v>986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B7" s="303"/>
      <c r="C7" s="302" t="s">
        <v>987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B9" s="303"/>
      <c r="C9" s="304" t="s">
        <v>988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B10" s="303"/>
      <c r="C10" s="302"/>
      <c r="D10" s="302" t="s">
        <v>989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B11" s="303"/>
      <c r="C11" s="305"/>
      <c r="D11" s="302" t="s">
        <v>990</v>
      </c>
      <c r="E11" s="302"/>
      <c r="F11" s="302"/>
      <c r="G11" s="302"/>
      <c r="H11" s="302"/>
      <c r="I11" s="302"/>
      <c r="J11" s="302"/>
      <c r="K11" s="300"/>
    </row>
    <row r="12" customFormat="false" ht="12.75" hidden="false" customHeight="true" outlineLevel="0" collapsed="false">
      <c r="B12" s="303"/>
      <c r="C12" s="305"/>
      <c r="D12" s="305"/>
      <c r="E12" s="305"/>
      <c r="F12" s="305"/>
      <c r="G12" s="305"/>
      <c r="H12" s="305"/>
      <c r="I12" s="305"/>
      <c r="J12" s="305"/>
      <c r="K12" s="300"/>
    </row>
    <row r="13" customFormat="false" ht="15" hidden="false" customHeight="true" outlineLevel="0" collapsed="false">
      <c r="B13" s="303"/>
      <c r="C13" s="305"/>
      <c r="D13" s="302" t="s">
        <v>991</v>
      </c>
      <c r="E13" s="302"/>
      <c r="F13" s="302"/>
      <c r="G13" s="302"/>
      <c r="H13" s="302"/>
      <c r="I13" s="302"/>
      <c r="J13" s="302"/>
      <c r="K13" s="300"/>
    </row>
    <row r="14" customFormat="false" ht="15" hidden="false" customHeight="true" outlineLevel="0" collapsed="false">
      <c r="B14" s="303"/>
      <c r="C14" s="305"/>
      <c r="D14" s="302" t="s">
        <v>992</v>
      </c>
      <c r="E14" s="302"/>
      <c r="F14" s="302"/>
      <c r="G14" s="302"/>
      <c r="H14" s="302"/>
      <c r="I14" s="302"/>
      <c r="J14" s="302"/>
      <c r="K14" s="300"/>
    </row>
    <row r="15" customFormat="false" ht="15" hidden="false" customHeight="true" outlineLevel="0" collapsed="false">
      <c r="B15" s="303"/>
      <c r="C15" s="305"/>
      <c r="D15" s="302" t="s">
        <v>993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B16" s="303"/>
      <c r="C16" s="305"/>
      <c r="D16" s="305"/>
      <c r="E16" s="306" t="s">
        <v>82</v>
      </c>
      <c r="F16" s="302" t="s">
        <v>994</v>
      </c>
      <c r="G16" s="302"/>
      <c r="H16" s="302"/>
      <c r="I16" s="302"/>
      <c r="J16" s="302"/>
      <c r="K16" s="300"/>
    </row>
    <row r="17" customFormat="false" ht="15" hidden="false" customHeight="true" outlineLevel="0" collapsed="false">
      <c r="B17" s="303"/>
      <c r="C17" s="305"/>
      <c r="D17" s="305"/>
      <c r="E17" s="306" t="s">
        <v>995</v>
      </c>
      <c r="F17" s="302" t="s">
        <v>996</v>
      </c>
      <c r="G17" s="302"/>
      <c r="H17" s="302"/>
      <c r="I17" s="302"/>
      <c r="J17" s="302"/>
      <c r="K17" s="300"/>
    </row>
    <row r="18" customFormat="false" ht="15" hidden="false" customHeight="true" outlineLevel="0" collapsed="false">
      <c r="B18" s="303"/>
      <c r="C18" s="305"/>
      <c r="D18" s="305"/>
      <c r="E18" s="306" t="s">
        <v>997</v>
      </c>
      <c r="F18" s="302" t="s">
        <v>998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B19" s="303"/>
      <c r="C19" s="305"/>
      <c r="D19" s="305"/>
      <c r="E19" s="306" t="s">
        <v>999</v>
      </c>
      <c r="F19" s="302" t="s">
        <v>1000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B20" s="303"/>
      <c r="C20" s="305"/>
      <c r="D20" s="305"/>
      <c r="E20" s="306" t="s">
        <v>1001</v>
      </c>
      <c r="F20" s="302" t="s">
        <v>1002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B21" s="303"/>
      <c r="C21" s="305"/>
      <c r="D21" s="305"/>
      <c r="E21" s="306" t="s">
        <v>88</v>
      </c>
      <c r="F21" s="302" t="s">
        <v>1003</v>
      </c>
      <c r="G21" s="302"/>
      <c r="H21" s="302"/>
      <c r="I21" s="302"/>
      <c r="J21" s="302"/>
      <c r="K21" s="300"/>
    </row>
    <row r="22" customFormat="false" ht="12.75" hidden="false" customHeight="true" outlineLevel="0" collapsed="false">
      <c r="B22" s="303"/>
      <c r="C22" s="305"/>
      <c r="D22" s="305"/>
      <c r="E22" s="305"/>
      <c r="F22" s="305"/>
      <c r="G22" s="305"/>
      <c r="H22" s="305"/>
      <c r="I22" s="305"/>
      <c r="J22" s="305"/>
      <c r="K22" s="300"/>
    </row>
    <row r="23" customFormat="false" ht="15" hidden="false" customHeight="true" outlineLevel="0" collapsed="false">
      <c r="B23" s="303"/>
      <c r="C23" s="304" t="s">
        <v>1004</v>
      </c>
      <c r="D23" s="304"/>
      <c r="E23" s="304"/>
      <c r="F23" s="304"/>
      <c r="G23" s="304"/>
      <c r="H23" s="304"/>
      <c r="I23" s="304"/>
      <c r="J23" s="304"/>
      <c r="K23" s="300"/>
    </row>
    <row r="24" customFormat="false" ht="15" hidden="false" customHeight="true" outlineLevel="0" collapsed="false">
      <c r="B24" s="303"/>
      <c r="C24" s="302" t="s">
        <v>1005</v>
      </c>
      <c r="D24" s="302"/>
      <c r="E24" s="302"/>
      <c r="F24" s="302"/>
      <c r="G24" s="302"/>
      <c r="H24" s="302"/>
      <c r="I24" s="302"/>
      <c r="J24" s="302"/>
      <c r="K24" s="300"/>
    </row>
    <row r="25" customFormat="false" ht="15" hidden="false" customHeight="true" outlineLevel="0" collapsed="false">
      <c r="B25" s="303"/>
      <c r="C25" s="302"/>
      <c r="D25" s="307" t="s">
        <v>1006</v>
      </c>
      <c r="E25" s="307"/>
      <c r="F25" s="307"/>
      <c r="G25" s="307"/>
      <c r="H25" s="307"/>
      <c r="I25" s="307"/>
      <c r="J25" s="307"/>
      <c r="K25" s="300"/>
    </row>
    <row r="26" customFormat="false" ht="15" hidden="false" customHeight="true" outlineLevel="0" collapsed="false">
      <c r="B26" s="303"/>
      <c r="C26" s="305"/>
      <c r="D26" s="302" t="s">
        <v>1007</v>
      </c>
      <c r="E26" s="302"/>
      <c r="F26" s="302"/>
      <c r="G26" s="302"/>
      <c r="H26" s="302"/>
      <c r="I26" s="302"/>
      <c r="J26" s="302"/>
      <c r="K26" s="300"/>
    </row>
    <row r="27" customFormat="false" ht="12.75" hidden="false" customHeight="true" outlineLevel="0" collapsed="false">
      <c r="B27" s="303"/>
      <c r="C27" s="305"/>
      <c r="D27" s="305"/>
      <c r="E27" s="305"/>
      <c r="F27" s="305"/>
      <c r="G27" s="305"/>
      <c r="H27" s="305"/>
      <c r="I27" s="305"/>
      <c r="J27" s="305"/>
      <c r="K27" s="300"/>
    </row>
    <row r="28" customFormat="false" ht="15" hidden="false" customHeight="true" outlineLevel="0" collapsed="false">
      <c r="B28" s="303"/>
      <c r="C28" s="305"/>
      <c r="D28" s="307" t="s">
        <v>1008</v>
      </c>
      <c r="E28" s="307"/>
      <c r="F28" s="307"/>
      <c r="G28" s="307"/>
      <c r="H28" s="307"/>
      <c r="I28" s="307"/>
      <c r="J28" s="307"/>
      <c r="K28" s="300"/>
    </row>
    <row r="29" customFormat="false" ht="15" hidden="false" customHeight="true" outlineLevel="0" collapsed="false">
      <c r="B29" s="303"/>
      <c r="C29" s="305"/>
      <c r="D29" s="302" t="s">
        <v>1009</v>
      </c>
      <c r="E29" s="302"/>
      <c r="F29" s="302"/>
      <c r="G29" s="302"/>
      <c r="H29" s="302"/>
      <c r="I29" s="302"/>
      <c r="J29" s="302"/>
      <c r="K29" s="300"/>
    </row>
    <row r="30" customFormat="false" ht="12.75" hidden="false" customHeight="true" outlineLevel="0" collapsed="false">
      <c r="B30" s="303"/>
      <c r="C30" s="305"/>
      <c r="D30" s="305"/>
      <c r="E30" s="305"/>
      <c r="F30" s="305"/>
      <c r="G30" s="305"/>
      <c r="H30" s="305"/>
      <c r="I30" s="305"/>
      <c r="J30" s="305"/>
      <c r="K30" s="300"/>
    </row>
    <row r="31" customFormat="false" ht="15" hidden="false" customHeight="true" outlineLevel="0" collapsed="false">
      <c r="B31" s="303"/>
      <c r="C31" s="305"/>
      <c r="D31" s="307" t="s">
        <v>1010</v>
      </c>
      <c r="E31" s="307"/>
      <c r="F31" s="307"/>
      <c r="G31" s="307"/>
      <c r="H31" s="307"/>
      <c r="I31" s="307"/>
      <c r="J31" s="307"/>
      <c r="K31" s="300"/>
    </row>
    <row r="32" customFormat="false" ht="15" hidden="false" customHeight="true" outlineLevel="0" collapsed="false">
      <c r="B32" s="303"/>
      <c r="C32" s="305"/>
      <c r="D32" s="302" t="s">
        <v>1011</v>
      </c>
      <c r="E32" s="302"/>
      <c r="F32" s="302"/>
      <c r="G32" s="302"/>
      <c r="H32" s="302"/>
      <c r="I32" s="302"/>
      <c r="J32" s="302"/>
      <c r="K32" s="300"/>
    </row>
    <row r="33" customFormat="false" ht="15" hidden="false" customHeight="true" outlineLevel="0" collapsed="false">
      <c r="B33" s="303"/>
      <c r="C33" s="305"/>
      <c r="D33" s="302" t="s">
        <v>1012</v>
      </c>
      <c r="E33" s="302"/>
      <c r="F33" s="302"/>
      <c r="G33" s="302"/>
      <c r="H33" s="302"/>
      <c r="I33" s="302"/>
      <c r="J33" s="302"/>
      <c r="K33" s="300"/>
    </row>
    <row r="34" customFormat="false" ht="15" hidden="false" customHeight="true" outlineLevel="0" collapsed="false">
      <c r="B34" s="303"/>
      <c r="C34" s="305"/>
      <c r="D34" s="302"/>
      <c r="E34" s="308" t="s">
        <v>123</v>
      </c>
      <c r="F34" s="302"/>
      <c r="G34" s="302" t="s">
        <v>1013</v>
      </c>
      <c r="H34" s="302"/>
      <c r="I34" s="302"/>
      <c r="J34" s="302"/>
      <c r="K34" s="300"/>
    </row>
    <row r="35" customFormat="false" ht="30.75" hidden="false" customHeight="true" outlineLevel="0" collapsed="false">
      <c r="B35" s="303"/>
      <c r="C35" s="305"/>
      <c r="D35" s="302"/>
      <c r="E35" s="308" t="s">
        <v>1014</v>
      </c>
      <c r="F35" s="302"/>
      <c r="G35" s="302" t="s">
        <v>1015</v>
      </c>
      <c r="H35" s="302"/>
      <c r="I35" s="302"/>
      <c r="J35" s="302"/>
      <c r="K35" s="300"/>
    </row>
    <row r="36" customFormat="false" ht="15" hidden="false" customHeight="true" outlineLevel="0" collapsed="false">
      <c r="B36" s="303"/>
      <c r="C36" s="305"/>
      <c r="D36" s="302"/>
      <c r="E36" s="308" t="s">
        <v>59</v>
      </c>
      <c r="F36" s="302"/>
      <c r="G36" s="302" t="s">
        <v>1016</v>
      </c>
      <c r="H36" s="302"/>
      <c r="I36" s="302"/>
      <c r="J36" s="302"/>
      <c r="K36" s="300"/>
    </row>
    <row r="37" customFormat="false" ht="15" hidden="false" customHeight="true" outlineLevel="0" collapsed="false">
      <c r="B37" s="303"/>
      <c r="C37" s="305"/>
      <c r="D37" s="302"/>
      <c r="E37" s="308" t="s">
        <v>124</v>
      </c>
      <c r="F37" s="302"/>
      <c r="G37" s="302" t="s">
        <v>1017</v>
      </c>
      <c r="H37" s="302"/>
      <c r="I37" s="302"/>
      <c r="J37" s="302"/>
      <c r="K37" s="300"/>
    </row>
    <row r="38" customFormat="false" ht="15" hidden="false" customHeight="true" outlineLevel="0" collapsed="false">
      <c r="B38" s="303"/>
      <c r="C38" s="305"/>
      <c r="D38" s="302"/>
      <c r="E38" s="308" t="s">
        <v>125</v>
      </c>
      <c r="F38" s="302"/>
      <c r="G38" s="302" t="s">
        <v>1018</v>
      </c>
      <c r="H38" s="302"/>
      <c r="I38" s="302"/>
      <c r="J38" s="302"/>
      <c r="K38" s="300"/>
    </row>
    <row r="39" customFormat="false" ht="15" hidden="false" customHeight="true" outlineLevel="0" collapsed="false">
      <c r="B39" s="303"/>
      <c r="C39" s="305"/>
      <c r="D39" s="302"/>
      <c r="E39" s="308" t="s">
        <v>126</v>
      </c>
      <c r="F39" s="302"/>
      <c r="G39" s="302" t="s">
        <v>1019</v>
      </c>
      <c r="H39" s="302"/>
      <c r="I39" s="302"/>
      <c r="J39" s="302"/>
      <c r="K39" s="300"/>
    </row>
    <row r="40" customFormat="false" ht="15" hidden="false" customHeight="true" outlineLevel="0" collapsed="false">
      <c r="B40" s="303"/>
      <c r="C40" s="305"/>
      <c r="D40" s="302"/>
      <c r="E40" s="308" t="s">
        <v>1020</v>
      </c>
      <c r="F40" s="302"/>
      <c r="G40" s="302" t="s">
        <v>1021</v>
      </c>
      <c r="H40" s="302"/>
      <c r="I40" s="302"/>
      <c r="J40" s="302"/>
      <c r="K40" s="300"/>
    </row>
    <row r="41" customFormat="false" ht="15" hidden="false" customHeight="true" outlineLevel="0" collapsed="false">
      <c r="B41" s="303"/>
      <c r="C41" s="305"/>
      <c r="D41" s="302"/>
      <c r="E41" s="308"/>
      <c r="F41" s="302"/>
      <c r="G41" s="302" t="s">
        <v>1022</v>
      </c>
      <c r="H41" s="302"/>
      <c r="I41" s="302"/>
      <c r="J41" s="302"/>
      <c r="K41" s="300"/>
    </row>
    <row r="42" customFormat="false" ht="15" hidden="false" customHeight="true" outlineLevel="0" collapsed="false">
      <c r="B42" s="303"/>
      <c r="C42" s="305"/>
      <c r="D42" s="302"/>
      <c r="E42" s="308" t="s">
        <v>1023</v>
      </c>
      <c r="F42" s="302"/>
      <c r="G42" s="302" t="s">
        <v>1024</v>
      </c>
      <c r="H42" s="302"/>
      <c r="I42" s="302"/>
      <c r="J42" s="302"/>
      <c r="K42" s="300"/>
    </row>
    <row r="43" customFormat="false" ht="15" hidden="false" customHeight="true" outlineLevel="0" collapsed="false">
      <c r="B43" s="303"/>
      <c r="C43" s="305"/>
      <c r="D43" s="302"/>
      <c r="E43" s="308" t="s">
        <v>128</v>
      </c>
      <c r="F43" s="302"/>
      <c r="G43" s="302" t="s">
        <v>1025</v>
      </c>
      <c r="H43" s="302"/>
      <c r="I43" s="302"/>
      <c r="J43" s="302"/>
      <c r="K43" s="300"/>
    </row>
    <row r="44" customFormat="false" ht="12.75" hidden="false" customHeight="true" outlineLevel="0" collapsed="false">
      <c r="B44" s="303"/>
      <c r="C44" s="305"/>
      <c r="D44" s="302"/>
      <c r="E44" s="302"/>
      <c r="F44" s="302"/>
      <c r="G44" s="302"/>
      <c r="H44" s="302"/>
      <c r="I44" s="302"/>
      <c r="J44" s="302"/>
      <c r="K44" s="300"/>
    </row>
    <row r="45" customFormat="false" ht="15" hidden="false" customHeight="true" outlineLevel="0" collapsed="false">
      <c r="B45" s="303"/>
      <c r="C45" s="305"/>
      <c r="D45" s="302" t="s">
        <v>1026</v>
      </c>
      <c r="E45" s="302"/>
      <c r="F45" s="302"/>
      <c r="G45" s="302"/>
      <c r="H45" s="302"/>
      <c r="I45" s="302"/>
      <c r="J45" s="302"/>
      <c r="K45" s="300"/>
    </row>
    <row r="46" customFormat="false" ht="15" hidden="false" customHeight="true" outlineLevel="0" collapsed="false">
      <c r="B46" s="303"/>
      <c r="C46" s="305"/>
      <c r="D46" s="305"/>
      <c r="E46" s="302" t="s">
        <v>1027</v>
      </c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B47" s="303"/>
      <c r="C47" s="305"/>
      <c r="D47" s="305"/>
      <c r="E47" s="302" t="s">
        <v>1028</v>
      </c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B48" s="303"/>
      <c r="C48" s="305"/>
      <c r="D48" s="305"/>
      <c r="E48" s="302" t="s">
        <v>1029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B49" s="303"/>
      <c r="C49" s="305"/>
      <c r="D49" s="302" t="s">
        <v>1030</v>
      </c>
      <c r="E49" s="302"/>
      <c r="F49" s="302"/>
      <c r="G49" s="302"/>
      <c r="H49" s="302"/>
      <c r="I49" s="302"/>
      <c r="J49" s="302"/>
      <c r="K49" s="300"/>
    </row>
    <row r="50" customFormat="false" ht="25.5" hidden="false" customHeight="true" outlineLevel="0" collapsed="false">
      <c r="B50" s="298"/>
      <c r="C50" s="299" t="s">
        <v>1031</v>
      </c>
      <c r="D50" s="299"/>
      <c r="E50" s="299"/>
      <c r="F50" s="299"/>
      <c r="G50" s="299"/>
      <c r="H50" s="299"/>
      <c r="I50" s="299"/>
      <c r="J50" s="299"/>
      <c r="K50" s="300"/>
    </row>
    <row r="51" customFormat="false" ht="5.25" hidden="false" customHeight="true" outlineLevel="0" collapsed="false">
      <c r="B51" s="298"/>
      <c r="C51" s="301"/>
      <c r="D51" s="301"/>
      <c r="E51" s="301"/>
      <c r="F51" s="301"/>
      <c r="G51" s="301"/>
      <c r="H51" s="301"/>
      <c r="I51" s="301"/>
      <c r="J51" s="301"/>
      <c r="K51" s="300"/>
    </row>
    <row r="52" customFormat="false" ht="15" hidden="false" customHeight="true" outlineLevel="0" collapsed="false">
      <c r="B52" s="298"/>
      <c r="C52" s="302" t="s">
        <v>1032</v>
      </c>
      <c r="D52" s="302"/>
      <c r="E52" s="302"/>
      <c r="F52" s="302"/>
      <c r="G52" s="302"/>
      <c r="H52" s="302"/>
      <c r="I52" s="302"/>
      <c r="J52" s="302"/>
      <c r="K52" s="300"/>
    </row>
    <row r="53" customFormat="false" ht="15" hidden="false" customHeight="true" outlineLevel="0" collapsed="false">
      <c r="B53" s="298"/>
      <c r="C53" s="302" t="s">
        <v>1033</v>
      </c>
      <c r="D53" s="302"/>
      <c r="E53" s="302"/>
      <c r="F53" s="302"/>
      <c r="G53" s="302"/>
      <c r="H53" s="302"/>
      <c r="I53" s="302"/>
      <c r="J53" s="302"/>
      <c r="K53" s="300"/>
    </row>
    <row r="54" customFormat="false" ht="12.75" hidden="false" customHeight="true" outlineLevel="0" collapsed="false">
      <c r="B54" s="298"/>
      <c r="C54" s="302"/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B55" s="298"/>
      <c r="C55" s="302" t="s">
        <v>1034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5" hidden="false" customHeight="true" outlineLevel="0" collapsed="false">
      <c r="B56" s="298"/>
      <c r="C56" s="305"/>
      <c r="D56" s="302" t="s">
        <v>1035</v>
      </c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B57" s="298"/>
      <c r="C57" s="305"/>
      <c r="D57" s="302" t="s">
        <v>1036</v>
      </c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B58" s="298"/>
      <c r="C58" s="305"/>
      <c r="D58" s="302" t="s">
        <v>1037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B59" s="298"/>
      <c r="C59" s="305"/>
      <c r="D59" s="302" t="s">
        <v>1038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B60" s="298"/>
      <c r="C60" s="305"/>
      <c r="D60" s="309" t="s">
        <v>1039</v>
      </c>
      <c r="E60" s="309"/>
      <c r="F60" s="309"/>
      <c r="G60" s="309"/>
      <c r="H60" s="309"/>
      <c r="I60" s="309"/>
      <c r="J60" s="309"/>
      <c r="K60" s="300"/>
    </row>
    <row r="61" customFormat="false" ht="15" hidden="false" customHeight="true" outlineLevel="0" collapsed="false">
      <c r="B61" s="298"/>
      <c r="C61" s="305"/>
      <c r="D61" s="302" t="s">
        <v>1040</v>
      </c>
      <c r="E61" s="302"/>
      <c r="F61" s="302"/>
      <c r="G61" s="302"/>
      <c r="H61" s="302"/>
      <c r="I61" s="302"/>
      <c r="J61" s="302"/>
      <c r="K61" s="300"/>
    </row>
    <row r="62" customFormat="false" ht="12.75" hidden="false" customHeight="true" outlineLevel="0" collapsed="false">
      <c r="B62" s="298"/>
      <c r="C62" s="305"/>
      <c r="D62" s="305"/>
      <c r="E62" s="310"/>
      <c r="F62" s="305"/>
      <c r="G62" s="305"/>
      <c r="H62" s="305"/>
      <c r="I62" s="305"/>
      <c r="J62" s="305"/>
      <c r="K62" s="300"/>
    </row>
    <row r="63" customFormat="false" ht="15" hidden="false" customHeight="true" outlineLevel="0" collapsed="false">
      <c r="B63" s="298"/>
      <c r="C63" s="305"/>
      <c r="D63" s="302" t="s">
        <v>1041</v>
      </c>
      <c r="E63" s="302"/>
      <c r="F63" s="302"/>
      <c r="G63" s="302"/>
      <c r="H63" s="302"/>
      <c r="I63" s="302"/>
      <c r="J63" s="302"/>
      <c r="K63" s="300"/>
    </row>
    <row r="64" customFormat="false" ht="15" hidden="false" customHeight="true" outlineLevel="0" collapsed="false">
      <c r="B64" s="298"/>
      <c r="C64" s="305"/>
      <c r="D64" s="309" t="s">
        <v>1042</v>
      </c>
      <c r="E64" s="309"/>
      <c r="F64" s="309"/>
      <c r="G64" s="309"/>
      <c r="H64" s="309"/>
      <c r="I64" s="309"/>
      <c r="J64" s="309"/>
      <c r="K64" s="300"/>
    </row>
    <row r="65" customFormat="false" ht="15" hidden="false" customHeight="true" outlineLevel="0" collapsed="false">
      <c r="B65" s="298"/>
      <c r="C65" s="305"/>
      <c r="D65" s="302" t="s">
        <v>1043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B66" s="298"/>
      <c r="C66" s="305"/>
      <c r="D66" s="302" t="s">
        <v>1044</v>
      </c>
      <c r="E66" s="302"/>
      <c r="F66" s="302"/>
      <c r="G66" s="302"/>
      <c r="H66" s="302"/>
      <c r="I66" s="302"/>
      <c r="J66" s="302"/>
      <c r="K66" s="300"/>
    </row>
    <row r="67" customFormat="false" ht="15" hidden="false" customHeight="true" outlineLevel="0" collapsed="false">
      <c r="B67" s="298"/>
      <c r="C67" s="305"/>
      <c r="D67" s="302" t="s">
        <v>1045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B68" s="298"/>
      <c r="C68" s="305"/>
      <c r="D68" s="302" t="s">
        <v>1046</v>
      </c>
      <c r="E68" s="302"/>
      <c r="F68" s="302"/>
      <c r="G68" s="302"/>
      <c r="H68" s="302"/>
      <c r="I68" s="302"/>
      <c r="J68" s="302"/>
      <c r="K68" s="300"/>
    </row>
    <row r="69" customFormat="false" ht="12.75" hidden="false" customHeight="true" outlineLevel="0" collapsed="false">
      <c r="B69" s="311"/>
      <c r="C69" s="312"/>
      <c r="D69" s="312"/>
      <c r="E69" s="312"/>
      <c r="F69" s="312"/>
      <c r="G69" s="312"/>
      <c r="H69" s="312"/>
      <c r="I69" s="312"/>
      <c r="J69" s="312"/>
      <c r="K69" s="313"/>
    </row>
    <row r="70" customFormat="false" ht="18.75" hidden="false" customHeight="true" outlineLevel="0" collapsed="false">
      <c r="B70" s="314"/>
      <c r="C70" s="314"/>
      <c r="D70" s="314"/>
      <c r="E70" s="314"/>
      <c r="F70" s="314"/>
      <c r="G70" s="314"/>
      <c r="H70" s="314"/>
      <c r="I70" s="314"/>
      <c r="J70" s="314"/>
      <c r="K70" s="315"/>
    </row>
    <row r="71" customFormat="false" ht="18.75" hidden="false" customHeight="true" outlineLevel="0" collapsed="false">
      <c r="B71" s="315"/>
      <c r="C71" s="315"/>
      <c r="D71" s="315"/>
      <c r="E71" s="315"/>
      <c r="F71" s="315"/>
      <c r="G71" s="315"/>
      <c r="H71" s="315"/>
      <c r="I71" s="315"/>
      <c r="J71" s="315"/>
      <c r="K71" s="315"/>
    </row>
    <row r="72" customFormat="false" ht="7.5" hidden="false" customHeight="true" outlineLevel="0" collapsed="false">
      <c r="B72" s="316"/>
      <c r="C72" s="317"/>
      <c r="D72" s="317"/>
      <c r="E72" s="317"/>
      <c r="F72" s="317"/>
      <c r="G72" s="317"/>
      <c r="H72" s="317"/>
      <c r="I72" s="317"/>
      <c r="J72" s="317"/>
      <c r="K72" s="318"/>
    </row>
    <row r="73" customFormat="false" ht="45" hidden="false" customHeight="true" outlineLevel="0" collapsed="false">
      <c r="B73" s="319"/>
      <c r="C73" s="320" t="s">
        <v>97</v>
      </c>
      <c r="D73" s="320"/>
      <c r="E73" s="320"/>
      <c r="F73" s="320"/>
      <c r="G73" s="320"/>
      <c r="H73" s="320"/>
      <c r="I73" s="320"/>
      <c r="J73" s="320"/>
      <c r="K73" s="321"/>
    </row>
    <row r="74" customFormat="false" ht="17.25" hidden="false" customHeight="true" outlineLevel="0" collapsed="false">
      <c r="B74" s="319"/>
      <c r="C74" s="322" t="s">
        <v>1047</v>
      </c>
      <c r="D74" s="322"/>
      <c r="E74" s="322"/>
      <c r="F74" s="322" t="s">
        <v>1048</v>
      </c>
      <c r="G74" s="323"/>
      <c r="H74" s="322" t="s">
        <v>124</v>
      </c>
      <c r="I74" s="322" t="s">
        <v>63</v>
      </c>
      <c r="J74" s="322" t="s">
        <v>1049</v>
      </c>
      <c r="K74" s="321"/>
    </row>
    <row r="75" customFormat="false" ht="17.25" hidden="false" customHeight="true" outlineLevel="0" collapsed="false">
      <c r="B75" s="319"/>
      <c r="C75" s="324" t="s">
        <v>1050</v>
      </c>
      <c r="D75" s="324"/>
      <c r="E75" s="324"/>
      <c r="F75" s="325" t="s">
        <v>1051</v>
      </c>
      <c r="G75" s="326"/>
      <c r="H75" s="324"/>
      <c r="I75" s="324"/>
      <c r="J75" s="324" t="s">
        <v>1052</v>
      </c>
      <c r="K75" s="321"/>
    </row>
    <row r="76" customFormat="false" ht="5.25" hidden="false" customHeight="true" outlineLevel="0" collapsed="false">
      <c r="B76" s="319"/>
      <c r="C76" s="327"/>
      <c r="D76" s="327"/>
      <c r="E76" s="327"/>
      <c r="F76" s="327"/>
      <c r="G76" s="328"/>
      <c r="H76" s="327"/>
      <c r="I76" s="327"/>
      <c r="J76" s="327"/>
      <c r="K76" s="321"/>
    </row>
    <row r="77" customFormat="false" ht="15" hidden="false" customHeight="true" outlineLevel="0" collapsed="false">
      <c r="B77" s="319"/>
      <c r="C77" s="308" t="s">
        <v>59</v>
      </c>
      <c r="D77" s="327"/>
      <c r="E77" s="327"/>
      <c r="F77" s="329" t="s">
        <v>1053</v>
      </c>
      <c r="G77" s="328"/>
      <c r="H77" s="308" t="s">
        <v>1054</v>
      </c>
      <c r="I77" s="308" t="s">
        <v>1055</v>
      </c>
      <c r="J77" s="308" t="n">
        <v>20</v>
      </c>
      <c r="K77" s="321"/>
    </row>
    <row r="78" customFormat="false" ht="15" hidden="false" customHeight="true" outlineLevel="0" collapsed="false">
      <c r="B78" s="319"/>
      <c r="C78" s="308" t="s">
        <v>1056</v>
      </c>
      <c r="D78" s="308"/>
      <c r="E78" s="308"/>
      <c r="F78" s="329" t="s">
        <v>1053</v>
      </c>
      <c r="G78" s="328"/>
      <c r="H78" s="308" t="s">
        <v>1057</v>
      </c>
      <c r="I78" s="308" t="s">
        <v>1055</v>
      </c>
      <c r="J78" s="308" t="n">
        <v>120</v>
      </c>
      <c r="K78" s="321"/>
    </row>
    <row r="79" customFormat="false" ht="15" hidden="false" customHeight="true" outlineLevel="0" collapsed="false">
      <c r="B79" s="330"/>
      <c r="C79" s="308" t="s">
        <v>1058</v>
      </c>
      <c r="D79" s="308"/>
      <c r="E79" s="308"/>
      <c r="F79" s="329" t="s">
        <v>1059</v>
      </c>
      <c r="G79" s="328"/>
      <c r="H79" s="308" t="s">
        <v>1060</v>
      </c>
      <c r="I79" s="308" t="s">
        <v>1055</v>
      </c>
      <c r="J79" s="308" t="n">
        <v>50</v>
      </c>
      <c r="K79" s="321"/>
    </row>
    <row r="80" customFormat="false" ht="15" hidden="false" customHeight="true" outlineLevel="0" collapsed="false">
      <c r="B80" s="330"/>
      <c r="C80" s="308" t="s">
        <v>1061</v>
      </c>
      <c r="D80" s="308"/>
      <c r="E80" s="308"/>
      <c r="F80" s="329" t="s">
        <v>1053</v>
      </c>
      <c r="G80" s="328"/>
      <c r="H80" s="308" t="s">
        <v>1062</v>
      </c>
      <c r="I80" s="308" t="s">
        <v>1063</v>
      </c>
      <c r="J80" s="308"/>
      <c r="K80" s="321"/>
    </row>
    <row r="81" customFormat="false" ht="15" hidden="false" customHeight="true" outlineLevel="0" collapsed="false">
      <c r="B81" s="330"/>
      <c r="C81" s="331" t="s">
        <v>1064</v>
      </c>
      <c r="D81" s="331"/>
      <c r="E81" s="331"/>
      <c r="F81" s="332" t="s">
        <v>1059</v>
      </c>
      <c r="G81" s="331"/>
      <c r="H81" s="331" t="s">
        <v>1065</v>
      </c>
      <c r="I81" s="331" t="s">
        <v>1055</v>
      </c>
      <c r="J81" s="331" t="n">
        <v>15</v>
      </c>
      <c r="K81" s="321"/>
    </row>
    <row r="82" customFormat="false" ht="15" hidden="false" customHeight="true" outlineLevel="0" collapsed="false">
      <c r="B82" s="330"/>
      <c r="C82" s="331" t="s">
        <v>1066</v>
      </c>
      <c r="D82" s="331"/>
      <c r="E82" s="331"/>
      <c r="F82" s="332" t="s">
        <v>1059</v>
      </c>
      <c r="G82" s="331"/>
      <c r="H82" s="331" t="s">
        <v>1067</v>
      </c>
      <c r="I82" s="331" t="s">
        <v>1055</v>
      </c>
      <c r="J82" s="331" t="n">
        <v>15</v>
      </c>
      <c r="K82" s="321"/>
    </row>
    <row r="83" customFormat="false" ht="15" hidden="false" customHeight="true" outlineLevel="0" collapsed="false">
      <c r="B83" s="330"/>
      <c r="C83" s="331" t="s">
        <v>1068</v>
      </c>
      <c r="D83" s="331"/>
      <c r="E83" s="331"/>
      <c r="F83" s="332" t="s">
        <v>1059</v>
      </c>
      <c r="G83" s="331"/>
      <c r="H83" s="331" t="s">
        <v>1069</v>
      </c>
      <c r="I83" s="331" t="s">
        <v>1055</v>
      </c>
      <c r="J83" s="331" t="n">
        <v>20</v>
      </c>
      <c r="K83" s="321"/>
    </row>
    <row r="84" customFormat="false" ht="15" hidden="false" customHeight="true" outlineLevel="0" collapsed="false">
      <c r="B84" s="330"/>
      <c r="C84" s="331" t="s">
        <v>1070</v>
      </c>
      <c r="D84" s="331"/>
      <c r="E84" s="331"/>
      <c r="F84" s="332" t="s">
        <v>1059</v>
      </c>
      <c r="G84" s="331"/>
      <c r="H84" s="331" t="s">
        <v>1071</v>
      </c>
      <c r="I84" s="331" t="s">
        <v>1055</v>
      </c>
      <c r="J84" s="331" t="n">
        <v>20</v>
      </c>
      <c r="K84" s="321"/>
    </row>
    <row r="85" customFormat="false" ht="15" hidden="false" customHeight="true" outlineLevel="0" collapsed="false">
      <c r="B85" s="330"/>
      <c r="C85" s="308" t="s">
        <v>1072</v>
      </c>
      <c r="D85" s="308"/>
      <c r="E85" s="308"/>
      <c r="F85" s="329" t="s">
        <v>1059</v>
      </c>
      <c r="G85" s="328"/>
      <c r="H85" s="308" t="s">
        <v>1073</v>
      </c>
      <c r="I85" s="308" t="s">
        <v>1055</v>
      </c>
      <c r="J85" s="308" t="n">
        <v>50</v>
      </c>
      <c r="K85" s="321"/>
    </row>
    <row r="86" customFormat="false" ht="15" hidden="false" customHeight="true" outlineLevel="0" collapsed="false">
      <c r="B86" s="330"/>
      <c r="C86" s="308" t="s">
        <v>1074</v>
      </c>
      <c r="D86" s="308"/>
      <c r="E86" s="308"/>
      <c r="F86" s="329" t="s">
        <v>1059</v>
      </c>
      <c r="G86" s="328"/>
      <c r="H86" s="308" t="s">
        <v>1075</v>
      </c>
      <c r="I86" s="308" t="s">
        <v>1055</v>
      </c>
      <c r="J86" s="308" t="n">
        <v>20</v>
      </c>
      <c r="K86" s="321"/>
    </row>
    <row r="87" customFormat="false" ht="15" hidden="false" customHeight="true" outlineLevel="0" collapsed="false">
      <c r="B87" s="330"/>
      <c r="C87" s="308" t="s">
        <v>1076</v>
      </c>
      <c r="D87" s="308"/>
      <c r="E87" s="308"/>
      <c r="F87" s="329" t="s">
        <v>1059</v>
      </c>
      <c r="G87" s="328"/>
      <c r="H87" s="308" t="s">
        <v>1077</v>
      </c>
      <c r="I87" s="308" t="s">
        <v>1055</v>
      </c>
      <c r="J87" s="308" t="n">
        <v>20</v>
      </c>
      <c r="K87" s="321"/>
    </row>
    <row r="88" customFormat="false" ht="15" hidden="false" customHeight="true" outlineLevel="0" collapsed="false">
      <c r="B88" s="330"/>
      <c r="C88" s="308" t="s">
        <v>1078</v>
      </c>
      <c r="D88" s="308"/>
      <c r="E88" s="308"/>
      <c r="F88" s="329" t="s">
        <v>1059</v>
      </c>
      <c r="G88" s="328"/>
      <c r="H88" s="308" t="s">
        <v>1079</v>
      </c>
      <c r="I88" s="308" t="s">
        <v>1055</v>
      </c>
      <c r="J88" s="308" t="n">
        <v>50</v>
      </c>
      <c r="K88" s="321"/>
    </row>
    <row r="89" customFormat="false" ht="15" hidden="false" customHeight="true" outlineLevel="0" collapsed="false">
      <c r="B89" s="330"/>
      <c r="C89" s="308" t="s">
        <v>1080</v>
      </c>
      <c r="D89" s="308"/>
      <c r="E89" s="308"/>
      <c r="F89" s="329" t="s">
        <v>1059</v>
      </c>
      <c r="G89" s="328"/>
      <c r="H89" s="308" t="s">
        <v>1080</v>
      </c>
      <c r="I89" s="308" t="s">
        <v>1055</v>
      </c>
      <c r="J89" s="308" t="n">
        <v>50</v>
      </c>
      <c r="K89" s="321"/>
    </row>
    <row r="90" customFormat="false" ht="15" hidden="false" customHeight="true" outlineLevel="0" collapsed="false">
      <c r="B90" s="330"/>
      <c r="C90" s="308" t="s">
        <v>129</v>
      </c>
      <c r="D90" s="308"/>
      <c r="E90" s="308"/>
      <c r="F90" s="329" t="s">
        <v>1059</v>
      </c>
      <c r="G90" s="328"/>
      <c r="H90" s="308" t="s">
        <v>1081</v>
      </c>
      <c r="I90" s="308" t="s">
        <v>1055</v>
      </c>
      <c r="J90" s="308" t="n">
        <v>255</v>
      </c>
      <c r="K90" s="321"/>
    </row>
    <row r="91" customFormat="false" ht="15" hidden="false" customHeight="true" outlineLevel="0" collapsed="false">
      <c r="B91" s="330"/>
      <c r="C91" s="308" t="s">
        <v>1082</v>
      </c>
      <c r="D91" s="308"/>
      <c r="E91" s="308"/>
      <c r="F91" s="329" t="s">
        <v>1053</v>
      </c>
      <c r="G91" s="328"/>
      <c r="H91" s="308" t="s">
        <v>1083</v>
      </c>
      <c r="I91" s="308" t="s">
        <v>1084</v>
      </c>
      <c r="J91" s="308"/>
      <c r="K91" s="321"/>
    </row>
    <row r="92" customFormat="false" ht="15" hidden="false" customHeight="true" outlineLevel="0" collapsed="false">
      <c r="B92" s="330"/>
      <c r="C92" s="308" t="s">
        <v>1085</v>
      </c>
      <c r="D92" s="308"/>
      <c r="E92" s="308"/>
      <c r="F92" s="329" t="s">
        <v>1053</v>
      </c>
      <c r="G92" s="328"/>
      <c r="H92" s="308" t="s">
        <v>1086</v>
      </c>
      <c r="I92" s="308" t="s">
        <v>1087</v>
      </c>
      <c r="J92" s="308"/>
      <c r="K92" s="321"/>
    </row>
    <row r="93" customFormat="false" ht="15" hidden="false" customHeight="true" outlineLevel="0" collapsed="false">
      <c r="B93" s="330"/>
      <c r="C93" s="308" t="s">
        <v>1088</v>
      </c>
      <c r="D93" s="308"/>
      <c r="E93" s="308"/>
      <c r="F93" s="329" t="s">
        <v>1053</v>
      </c>
      <c r="G93" s="328"/>
      <c r="H93" s="308" t="s">
        <v>1088</v>
      </c>
      <c r="I93" s="308" t="s">
        <v>1087</v>
      </c>
      <c r="J93" s="308"/>
      <c r="K93" s="321"/>
    </row>
    <row r="94" customFormat="false" ht="15" hidden="false" customHeight="true" outlineLevel="0" collapsed="false">
      <c r="B94" s="330"/>
      <c r="C94" s="308" t="s">
        <v>44</v>
      </c>
      <c r="D94" s="308"/>
      <c r="E94" s="308"/>
      <c r="F94" s="329" t="s">
        <v>1053</v>
      </c>
      <c r="G94" s="328"/>
      <c r="H94" s="308" t="s">
        <v>1089</v>
      </c>
      <c r="I94" s="308" t="s">
        <v>1087</v>
      </c>
      <c r="J94" s="308"/>
      <c r="K94" s="321"/>
    </row>
    <row r="95" customFormat="false" ht="15" hidden="false" customHeight="true" outlineLevel="0" collapsed="false">
      <c r="B95" s="330"/>
      <c r="C95" s="308" t="s">
        <v>54</v>
      </c>
      <c r="D95" s="308"/>
      <c r="E95" s="308"/>
      <c r="F95" s="329" t="s">
        <v>1053</v>
      </c>
      <c r="G95" s="328"/>
      <c r="H95" s="308" t="s">
        <v>1090</v>
      </c>
      <c r="I95" s="308" t="s">
        <v>1087</v>
      </c>
      <c r="J95" s="308"/>
      <c r="K95" s="321"/>
    </row>
    <row r="96" customFormat="false" ht="15" hidden="false" customHeight="true" outlineLevel="0" collapsed="false">
      <c r="B96" s="333"/>
      <c r="C96" s="334"/>
      <c r="D96" s="334"/>
      <c r="E96" s="334"/>
      <c r="F96" s="334"/>
      <c r="G96" s="334"/>
      <c r="H96" s="334"/>
      <c r="I96" s="334"/>
      <c r="J96" s="334"/>
      <c r="K96" s="335"/>
    </row>
    <row r="97" customFormat="false" ht="18.75" hidden="false" customHeight="true" outlineLevel="0" collapsed="false">
      <c r="B97" s="336"/>
      <c r="C97" s="337"/>
      <c r="D97" s="337"/>
      <c r="E97" s="337"/>
      <c r="F97" s="337"/>
      <c r="G97" s="337"/>
      <c r="H97" s="337"/>
      <c r="I97" s="337"/>
      <c r="J97" s="337"/>
      <c r="K97" s="336"/>
    </row>
    <row r="98" customFormat="false" ht="18.75" hidden="false" customHeight="true" outlineLevel="0" collapsed="false">
      <c r="B98" s="315"/>
      <c r="C98" s="315"/>
      <c r="D98" s="315"/>
      <c r="E98" s="315"/>
      <c r="F98" s="315"/>
      <c r="G98" s="315"/>
      <c r="H98" s="315"/>
      <c r="I98" s="315"/>
      <c r="J98" s="315"/>
      <c r="K98" s="315"/>
    </row>
    <row r="99" customFormat="false" ht="7.5" hidden="false" customHeight="true" outlineLevel="0" collapsed="false">
      <c r="B99" s="316"/>
      <c r="C99" s="317"/>
      <c r="D99" s="317"/>
      <c r="E99" s="317"/>
      <c r="F99" s="317"/>
      <c r="G99" s="317"/>
      <c r="H99" s="317"/>
      <c r="I99" s="317"/>
      <c r="J99" s="317"/>
      <c r="K99" s="318"/>
    </row>
    <row r="100" customFormat="false" ht="45" hidden="false" customHeight="true" outlineLevel="0" collapsed="false">
      <c r="B100" s="319"/>
      <c r="C100" s="320" t="s">
        <v>1091</v>
      </c>
      <c r="D100" s="320"/>
      <c r="E100" s="320"/>
      <c r="F100" s="320"/>
      <c r="G100" s="320"/>
      <c r="H100" s="320"/>
      <c r="I100" s="320"/>
      <c r="J100" s="320"/>
      <c r="K100" s="321"/>
    </row>
    <row r="101" customFormat="false" ht="17.25" hidden="false" customHeight="true" outlineLevel="0" collapsed="false">
      <c r="B101" s="319"/>
      <c r="C101" s="322" t="s">
        <v>1047</v>
      </c>
      <c r="D101" s="322"/>
      <c r="E101" s="322"/>
      <c r="F101" s="322" t="s">
        <v>1048</v>
      </c>
      <c r="G101" s="323"/>
      <c r="H101" s="322" t="s">
        <v>124</v>
      </c>
      <c r="I101" s="322" t="s">
        <v>63</v>
      </c>
      <c r="J101" s="322" t="s">
        <v>1049</v>
      </c>
      <c r="K101" s="321"/>
    </row>
    <row r="102" customFormat="false" ht="17.25" hidden="false" customHeight="true" outlineLevel="0" collapsed="false">
      <c r="B102" s="319"/>
      <c r="C102" s="324" t="s">
        <v>1050</v>
      </c>
      <c r="D102" s="324"/>
      <c r="E102" s="324"/>
      <c r="F102" s="325" t="s">
        <v>1051</v>
      </c>
      <c r="G102" s="326"/>
      <c r="H102" s="324"/>
      <c r="I102" s="324"/>
      <c r="J102" s="324" t="s">
        <v>1052</v>
      </c>
      <c r="K102" s="321"/>
    </row>
    <row r="103" customFormat="false" ht="5.25" hidden="false" customHeight="true" outlineLevel="0" collapsed="false">
      <c r="B103" s="319"/>
      <c r="C103" s="322"/>
      <c r="D103" s="322"/>
      <c r="E103" s="322"/>
      <c r="F103" s="322"/>
      <c r="G103" s="338"/>
      <c r="H103" s="322"/>
      <c r="I103" s="322"/>
      <c r="J103" s="322"/>
      <c r="K103" s="321"/>
    </row>
    <row r="104" customFormat="false" ht="15" hidden="false" customHeight="true" outlineLevel="0" collapsed="false">
      <c r="B104" s="319"/>
      <c r="C104" s="308" t="s">
        <v>59</v>
      </c>
      <c r="D104" s="327"/>
      <c r="E104" s="327"/>
      <c r="F104" s="329" t="s">
        <v>1053</v>
      </c>
      <c r="G104" s="338"/>
      <c r="H104" s="308" t="s">
        <v>1092</v>
      </c>
      <c r="I104" s="308" t="s">
        <v>1055</v>
      </c>
      <c r="J104" s="308" t="n">
        <v>20</v>
      </c>
      <c r="K104" s="321"/>
    </row>
    <row r="105" customFormat="false" ht="15" hidden="false" customHeight="true" outlineLevel="0" collapsed="false">
      <c r="B105" s="319"/>
      <c r="C105" s="308" t="s">
        <v>1056</v>
      </c>
      <c r="D105" s="308"/>
      <c r="E105" s="308"/>
      <c r="F105" s="329" t="s">
        <v>1053</v>
      </c>
      <c r="G105" s="308"/>
      <c r="H105" s="308" t="s">
        <v>1092</v>
      </c>
      <c r="I105" s="308" t="s">
        <v>1055</v>
      </c>
      <c r="J105" s="308" t="n">
        <v>120</v>
      </c>
      <c r="K105" s="321"/>
    </row>
    <row r="106" customFormat="false" ht="15" hidden="false" customHeight="true" outlineLevel="0" collapsed="false">
      <c r="B106" s="330"/>
      <c r="C106" s="308" t="s">
        <v>1058</v>
      </c>
      <c r="D106" s="308"/>
      <c r="E106" s="308"/>
      <c r="F106" s="329" t="s">
        <v>1059</v>
      </c>
      <c r="G106" s="308"/>
      <c r="H106" s="308" t="s">
        <v>1092</v>
      </c>
      <c r="I106" s="308" t="s">
        <v>1055</v>
      </c>
      <c r="J106" s="308" t="n">
        <v>50</v>
      </c>
      <c r="K106" s="321"/>
    </row>
    <row r="107" customFormat="false" ht="15" hidden="false" customHeight="true" outlineLevel="0" collapsed="false">
      <c r="B107" s="330"/>
      <c r="C107" s="308" t="s">
        <v>1061</v>
      </c>
      <c r="D107" s="308"/>
      <c r="E107" s="308"/>
      <c r="F107" s="329" t="s">
        <v>1053</v>
      </c>
      <c r="G107" s="308"/>
      <c r="H107" s="308" t="s">
        <v>1092</v>
      </c>
      <c r="I107" s="308" t="s">
        <v>1063</v>
      </c>
      <c r="J107" s="308"/>
      <c r="K107" s="321"/>
    </row>
    <row r="108" customFormat="false" ht="15" hidden="false" customHeight="true" outlineLevel="0" collapsed="false">
      <c r="B108" s="330"/>
      <c r="C108" s="308" t="s">
        <v>1072</v>
      </c>
      <c r="D108" s="308"/>
      <c r="E108" s="308"/>
      <c r="F108" s="329" t="s">
        <v>1059</v>
      </c>
      <c r="G108" s="308"/>
      <c r="H108" s="308" t="s">
        <v>1092</v>
      </c>
      <c r="I108" s="308" t="s">
        <v>1055</v>
      </c>
      <c r="J108" s="308" t="n">
        <v>50</v>
      </c>
      <c r="K108" s="321"/>
    </row>
    <row r="109" customFormat="false" ht="15" hidden="false" customHeight="true" outlineLevel="0" collapsed="false">
      <c r="B109" s="330"/>
      <c r="C109" s="308" t="s">
        <v>1080</v>
      </c>
      <c r="D109" s="308"/>
      <c r="E109" s="308"/>
      <c r="F109" s="329" t="s">
        <v>1059</v>
      </c>
      <c r="G109" s="308"/>
      <c r="H109" s="308" t="s">
        <v>1092</v>
      </c>
      <c r="I109" s="308" t="s">
        <v>1055</v>
      </c>
      <c r="J109" s="308" t="n">
        <v>50</v>
      </c>
      <c r="K109" s="321"/>
    </row>
    <row r="110" customFormat="false" ht="15" hidden="false" customHeight="true" outlineLevel="0" collapsed="false">
      <c r="B110" s="330"/>
      <c r="C110" s="308" t="s">
        <v>1078</v>
      </c>
      <c r="D110" s="308"/>
      <c r="E110" s="308"/>
      <c r="F110" s="329" t="s">
        <v>1059</v>
      </c>
      <c r="G110" s="308"/>
      <c r="H110" s="308" t="s">
        <v>1092</v>
      </c>
      <c r="I110" s="308" t="s">
        <v>1055</v>
      </c>
      <c r="J110" s="308" t="n">
        <v>50</v>
      </c>
      <c r="K110" s="321"/>
    </row>
    <row r="111" customFormat="false" ht="15" hidden="false" customHeight="true" outlineLevel="0" collapsed="false">
      <c r="B111" s="330"/>
      <c r="C111" s="308" t="s">
        <v>59</v>
      </c>
      <c r="D111" s="308"/>
      <c r="E111" s="308"/>
      <c r="F111" s="329" t="s">
        <v>1053</v>
      </c>
      <c r="G111" s="308"/>
      <c r="H111" s="308" t="s">
        <v>1093</v>
      </c>
      <c r="I111" s="308" t="s">
        <v>1055</v>
      </c>
      <c r="J111" s="308" t="n">
        <v>20</v>
      </c>
      <c r="K111" s="321"/>
    </row>
    <row r="112" customFormat="false" ht="15" hidden="false" customHeight="true" outlineLevel="0" collapsed="false">
      <c r="B112" s="330"/>
      <c r="C112" s="308" t="s">
        <v>1094</v>
      </c>
      <c r="D112" s="308"/>
      <c r="E112" s="308"/>
      <c r="F112" s="329" t="s">
        <v>1053</v>
      </c>
      <c r="G112" s="308"/>
      <c r="H112" s="308" t="s">
        <v>1095</v>
      </c>
      <c r="I112" s="308" t="s">
        <v>1055</v>
      </c>
      <c r="J112" s="308" t="n">
        <v>120</v>
      </c>
      <c r="K112" s="321"/>
    </row>
    <row r="113" customFormat="false" ht="15" hidden="false" customHeight="true" outlineLevel="0" collapsed="false">
      <c r="B113" s="330"/>
      <c r="C113" s="308" t="s">
        <v>44</v>
      </c>
      <c r="D113" s="308"/>
      <c r="E113" s="308"/>
      <c r="F113" s="329" t="s">
        <v>1053</v>
      </c>
      <c r="G113" s="308"/>
      <c r="H113" s="308" t="s">
        <v>1096</v>
      </c>
      <c r="I113" s="308" t="s">
        <v>1087</v>
      </c>
      <c r="J113" s="308"/>
      <c r="K113" s="321"/>
    </row>
    <row r="114" customFormat="false" ht="15" hidden="false" customHeight="true" outlineLevel="0" collapsed="false">
      <c r="B114" s="330"/>
      <c r="C114" s="308" t="s">
        <v>54</v>
      </c>
      <c r="D114" s="308"/>
      <c r="E114" s="308"/>
      <c r="F114" s="329" t="s">
        <v>1053</v>
      </c>
      <c r="G114" s="308"/>
      <c r="H114" s="308" t="s">
        <v>1097</v>
      </c>
      <c r="I114" s="308" t="s">
        <v>1087</v>
      </c>
      <c r="J114" s="308"/>
      <c r="K114" s="321"/>
    </row>
    <row r="115" customFormat="false" ht="15" hidden="false" customHeight="true" outlineLevel="0" collapsed="false">
      <c r="B115" s="330"/>
      <c r="C115" s="308" t="s">
        <v>63</v>
      </c>
      <c r="D115" s="308"/>
      <c r="E115" s="308"/>
      <c r="F115" s="329" t="s">
        <v>1053</v>
      </c>
      <c r="G115" s="308"/>
      <c r="H115" s="308" t="s">
        <v>1098</v>
      </c>
      <c r="I115" s="308" t="s">
        <v>1099</v>
      </c>
      <c r="J115" s="308"/>
      <c r="K115" s="321"/>
    </row>
    <row r="116" customFormat="false" ht="15" hidden="false" customHeight="true" outlineLevel="0" collapsed="false">
      <c r="B116" s="333"/>
      <c r="C116" s="339"/>
      <c r="D116" s="339"/>
      <c r="E116" s="339"/>
      <c r="F116" s="339"/>
      <c r="G116" s="339"/>
      <c r="H116" s="339"/>
      <c r="I116" s="339"/>
      <c r="J116" s="339"/>
      <c r="K116" s="335"/>
    </row>
    <row r="117" customFormat="false" ht="18.75" hidden="false" customHeight="true" outlineLevel="0" collapsed="false">
      <c r="B117" s="340"/>
      <c r="C117" s="302"/>
      <c r="D117" s="302"/>
      <c r="E117" s="302"/>
      <c r="F117" s="341"/>
      <c r="G117" s="302"/>
      <c r="H117" s="302"/>
      <c r="I117" s="302"/>
      <c r="J117" s="302"/>
      <c r="K117" s="340"/>
    </row>
    <row r="118" customFormat="false" ht="18.75" hidden="false" customHeight="true" outlineLevel="0" collapsed="false">
      <c r="B118" s="315"/>
      <c r="C118" s="315"/>
      <c r="D118" s="315"/>
      <c r="E118" s="315"/>
      <c r="F118" s="315"/>
      <c r="G118" s="315"/>
      <c r="H118" s="315"/>
      <c r="I118" s="315"/>
      <c r="J118" s="315"/>
      <c r="K118" s="315"/>
    </row>
    <row r="119" customFormat="false" ht="7.5" hidden="false" customHeight="true" outlineLevel="0" collapsed="false">
      <c r="B119" s="342"/>
      <c r="C119" s="343"/>
      <c r="D119" s="343"/>
      <c r="E119" s="343"/>
      <c r="F119" s="343"/>
      <c r="G119" s="343"/>
      <c r="H119" s="343"/>
      <c r="I119" s="343"/>
      <c r="J119" s="343"/>
      <c r="K119" s="344"/>
    </row>
    <row r="120" customFormat="false" ht="45" hidden="false" customHeight="true" outlineLevel="0" collapsed="false">
      <c r="B120" s="345"/>
      <c r="C120" s="296" t="s">
        <v>1100</v>
      </c>
      <c r="D120" s="296"/>
      <c r="E120" s="296"/>
      <c r="F120" s="296"/>
      <c r="G120" s="296"/>
      <c r="H120" s="296"/>
      <c r="I120" s="296"/>
      <c r="J120" s="296"/>
      <c r="K120" s="346"/>
    </row>
    <row r="121" customFormat="false" ht="17.25" hidden="false" customHeight="true" outlineLevel="0" collapsed="false">
      <c r="B121" s="347"/>
      <c r="C121" s="322" t="s">
        <v>1047</v>
      </c>
      <c r="D121" s="322"/>
      <c r="E121" s="322"/>
      <c r="F121" s="322" t="s">
        <v>1048</v>
      </c>
      <c r="G121" s="323"/>
      <c r="H121" s="322" t="s">
        <v>124</v>
      </c>
      <c r="I121" s="322" t="s">
        <v>63</v>
      </c>
      <c r="J121" s="322" t="s">
        <v>1049</v>
      </c>
      <c r="K121" s="348"/>
    </row>
    <row r="122" customFormat="false" ht="17.25" hidden="false" customHeight="true" outlineLevel="0" collapsed="false">
      <c r="B122" s="347"/>
      <c r="C122" s="324" t="s">
        <v>1050</v>
      </c>
      <c r="D122" s="324"/>
      <c r="E122" s="324"/>
      <c r="F122" s="325" t="s">
        <v>1051</v>
      </c>
      <c r="G122" s="326"/>
      <c r="H122" s="324"/>
      <c r="I122" s="324"/>
      <c r="J122" s="324" t="s">
        <v>1052</v>
      </c>
      <c r="K122" s="348"/>
    </row>
    <row r="123" customFormat="false" ht="5.25" hidden="false" customHeight="true" outlineLevel="0" collapsed="false">
      <c r="B123" s="349"/>
      <c r="C123" s="327"/>
      <c r="D123" s="327"/>
      <c r="E123" s="327"/>
      <c r="F123" s="327"/>
      <c r="G123" s="308"/>
      <c r="H123" s="327"/>
      <c r="I123" s="327"/>
      <c r="J123" s="327"/>
      <c r="K123" s="350"/>
    </row>
    <row r="124" customFormat="false" ht="15" hidden="false" customHeight="true" outlineLevel="0" collapsed="false">
      <c r="B124" s="349"/>
      <c r="C124" s="308" t="s">
        <v>1056</v>
      </c>
      <c r="D124" s="327"/>
      <c r="E124" s="327"/>
      <c r="F124" s="329" t="s">
        <v>1053</v>
      </c>
      <c r="G124" s="308"/>
      <c r="H124" s="308" t="s">
        <v>1092</v>
      </c>
      <c r="I124" s="308" t="s">
        <v>1055</v>
      </c>
      <c r="J124" s="308" t="n">
        <v>120</v>
      </c>
      <c r="K124" s="351"/>
    </row>
    <row r="125" customFormat="false" ht="15" hidden="false" customHeight="true" outlineLevel="0" collapsed="false">
      <c r="B125" s="349"/>
      <c r="C125" s="308" t="s">
        <v>1101</v>
      </c>
      <c r="D125" s="308"/>
      <c r="E125" s="308"/>
      <c r="F125" s="329" t="s">
        <v>1053</v>
      </c>
      <c r="G125" s="308"/>
      <c r="H125" s="308" t="s">
        <v>1102</v>
      </c>
      <c r="I125" s="308" t="s">
        <v>1055</v>
      </c>
      <c r="J125" s="308" t="s">
        <v>1103</v>
      </c>
      <c r="K125" s="351"/>
    </row>
    <row r="126" customFormat="false" ht="15" hidden="false" customHeight="true" outlineLevel="0" collapsed="false">
      <c r="B126" s="349"/>
      <c r="C126" s="308" t="s">
        <v>88</v>
      </c>
      <c r="D126" s="308"/>
      <c r="E126" s="308"/>
      <c r="F126" s="329" t="s">
        <v>1053</v>
      </c>
      <c r="G126" s="308"/>
      <c r="H126" s="308" t="s">
        <v>1104</v>
      </c>
      <c r="I126" s="308" t="s">
        <v>1055</v>
      </c>
      <c r="J126" s="308" t="s">
        <v>1103</v>
      </c>
      <c r="K126" s="351"/>
    </row>
    <row r="127" customFormat="false" ht="15" hidden="false" customHeight="true" outlineLevel="0" collapsed="false">
      <c r="B127" s="349"/>
      <c r="C127" s="308" t="s">
        <v>1064</v>
      </c>
      <c r="D127" s="308"/>
      <c r="E127" s="308"/>
      <c r="F127" s="329" t="s">
        <v>1059</v>
      </c>
      <c r="G127" s="308"/>
      <c r="H127" s="308" t="s">
        <v>1065</v>
      </c>
      <c r="I127" s="308" t="s">
        <v>1055</v>
      </c>
      <c r="J127" s="308" t="n">
        <v>15</v>
      </c>
      <c r="K127" s="351"/>
    </row>
    <row r="128" customFormat="false" ht="15" hidden="false" customHeight="true" outlineLevel="0" collapsed="false">
      <c r="B128" s="349"/>
      <c r="C128" s="331" t="s">
        <v>1066</v>
      </c>
      <c r="D128" s="331"/>
      <c r="E128" s="331"/>
      <c r="F128" s="332" t="s">
        <v>1059</v>
      </c>
      <c r="G128" s="331"/>
      <c r="H128" s="331" t="s">
        <v>1067</v>
      </c>
      <c r="I128" s="331" t="s">
        <v>1055</v>
      </c>
      <c r="J128" s="331" t="n">
        <v>15</v>
      </c>
      <c r="K128" s="351"/>
    </row>
    <row r="129" customFormat="false" ht="15" hidden="false" customHeight="true" outlineLevel="0" collapsed="false">
      <c r="B129" s="349"/>
      <c r="C129" s="331" t="s">
        <v>1068</v>
      </c>
      <c r="D129" s="331"/>
      <c r="E129" s="331"/>
      <c r="F129" s="332" t="s">
        <v>1059</v>
      </c>
      <c r="G129" s="331"/>
      <c r="H129" s="331" t="s">
        <v>1069</v>
      </c>
      <c r="I129" s="331" t="s">
        <v>1055</v>
      </c>
      <c r="J129" s="331" t="n">
        <v>20</v>
      </c>
      <c r="K129" s="351"/>
    </row>
    <row r="130" customFormat="false" ht="15" hidden="false" customHeight="true" outlineLevel="0" collapsed="false">
      <c r="B130" s="349"/>
      <c r="C130" s="331" t="s">
        <v>1070</v>
      </c>
      <c r="D130" s="331"/>
      <c r="E130" s="331"/>
      <c r="F130" s="332" t="s">
        <v>1059</v>
      </c>
      <c r="G130" s="331"/>
      <c r="H130" s="331" t="s">
        <v>1071</v>
      </c>
      <c r="I130" s="331" t="s">
        <v>1055</v>
      </c>
      <c r="J130" s="331" t="n">
        <v>20</v>
      </c>
      <c r="K130" s="351"/>
    </row>
    <row r="131" customFormat="false" ht="15" hidden="false" customHeight="true" outlineLevel="0" collapsed="false">
      <c r="B131" s="349"/>
      <c r="C131" s="308" t="s">
        <v>1058</v>
      </c>
      <c r="D131" s="308"/>
      <c r="E131" s="308"/>
      <c r="F131" s="329" t="s">
        <v>1059</v>
      </c>
      <c r="G131" s="308"/>
      <c r="H131" s="308" t="s">
        <v>1092</v>
      </c>
      <c r="I131" s="308" t="s">
        <v>1055</v>
      </c>
      <c r="J131" s="308" t="n">
        <v>50</v>
      </c>
      <c r="K131" s="351"/>
    </row>
    <row r="132" customFormat="false" ht="15" hidden="false" customHeight="true" outlineLevel="0" collapsed="false">
      <c r="B132" s="349"/>
      <c r="C132" s="308" t="s">
        <v>1072</v>
      </c>
      <c r="D132" s="308"/>
      <c r="E132" s="308"/>
      <c r="F132" s="329" t="s">
        <v>1059</v>
      </c>
      <c r="G132" s="308"/>
      <c r="H132" s="308" t="s">
        <v>1092</v>
      </c>
      <c r="I132" s="308" t="s">
        <v>1055</v>
      </c>
      <c r="J132" s="308" t="n">
        <v>50</v>
      </c>
      <c r="K132" s="351"/>
    </row>
    <row r="133" customFormat="false" ht="15" hidden="false" customHeight="true" outlineLevel="0" collapsed="false">
      <c r="B133" s="349"/>
      <c r="C133" s="308" t="s">
        <v>1078</v>
      </c>
      <c r="D133" s="308"/>
      <c r="E133" s="308"/>
      <c r="F133" s="329" t="s">
        <v>1059</v>
      </c>
      <c r="G133" s="308"/>
      <c r="H133" s="308" t="s">
        <v>1092</v>
      </c>
      <c r="I133" s="308" t="s">
        <v>1055</v>
      </c>
      <c r="J133" s="308" t="n">
        <v>50</v>
      </c>
      <c r="K133" s="351"/>
    </row>
    <row r="134" customFormat="false" ht="15" hidden="false" customHeight="true" outlineLevel="0" collapsed="false">
      <c r="B134" s="349"/>
      <c r="C134" s="308" t="s">
        <v>1080</v>
      </c>
      <c r="D134" s="308"/>
      <c r="E134" s="308"/>
      <c r="F134" s="329" t="s">
        <v>1059</v>
      </c>
      <c r="G134" s="308"/>
      <c r="H134" s="308" t="s">
        <v>1092</v>
      </c>
      <c r="I134" s="308" t="s">
        <v>1055</v>
      </c>
      <c r="J134" s="308" t="n">
        <v>50</v>
      </c>
      <c r="K134" s="351"/>
    </row>
    <row r="135" customFormat="false" ht="15" hidden="false" customHeight="true" outlineLevel="0" collapsed="false">
      <c r="B135" s="349"/>
      <c r="C135" s="308" t="s">
        <v>129</v>
      </c>
      <c r="D135" s="308"/>
      <c r="E135" s="308"/>
      <c r="F135" s="329" t="s">
        <v>1059</v>
      </c>
      <c r="G135" s="308"/>
      <c r="H135" s="308" t="s">
        <v>1105</v>
      </c>
      <c r="I135" s="308" t="s">
        <v>1055</v>
      </c>
      <c r="J135" s="308" t="n">
        <v>255</v>
      </c>
      <c r="K135" s="351"/>
    </row>
    <row r="136" customFormat="false" ht="15" hidden="false" customHeight="true" outlineLevel="0" collapsed="false">
      <c r="B136" s="349"/>
      <c r="C136" s="308" t="s">
        <v>1082</v>
      </c>
      <c r="D136" s="308"/>
      <c r="E136" s="308"/>
      <c r="F136" s="329" t="s">
        <v>1053</v>
      </c>
      <c r="G136" s="308"/>
      <c r="H136" s="308" t="s">
        <v>1106</v>
      </c>
      <c r="I136" s="308" t="s">
        <v>1084</v>
      </c>
      <c r="J136" s="308"/>
      <c r="K136" s="351"/>
    </row>
    <row r="137" customFormat="false" ht="15" hidden="false" customHeight="true" outlineLevel="0" collapsed="false">
      <c r="B137" s="349"/>
      <c r="C137" s="308" t="s">
        <v>1085</v>
      </c>
      <c r="D137" s="308"/>
      <c r="E137" s="308"/>
      <c r="F137" s="329" t="s">
        <v>1053</v>
      </c>
      <c r="G137" s="308"/>
      <c r="H137" s="308" t="s">
        <v>1107</v>
      </c>
      <c r="I137" s="308" t="s">
        <v>1087</v>
      </c>
      <c r="J137" s="308"/>
      <c r="K137" s="351"/>
    </row>
    <row r="138" customFormat="false" ht="15" hidden="false" customHeight="true" outlineLevel="0" collapsed="false">
      <c r="B138" s="349"/>
      <c r="C138" s="308" t="s">
        <v>1088</v>
      </c>
      <c r="D138" s="308"/>
      <c r="E138" s="308"/>
      <c r="F138" s="329" t="s">
        <v>1053</v>
      </c>
      <c r="G138" s="308"/>
      <c r="H138" s="308" t="s">
        <v>1088</v>
      </c>
      <c r="I138" s="308" t="s">
        <v>1087</v>
      </c>
      <c r="J138" s="308"/>
      <c r="K138" s="351"/>
    </row>
    <row r="139" customFormat="false" ht="15" hidden="false" customHeight="true" outlineLevel="0" collapsed="false">
      <c r="B139" s="349"/>
      <c r="C139" s="308" t="s">
        <v>44</v>
      </c>
      <c r="D139" s="308"/>
      <c r="E139" s="308"/>
      <c r="F139" s="329" t="s">
        <v>1053</v>
      </c>
      <c r="G139" s="308"/>
      <c r="H139" s="308" t="s">
        <v>1108</v>
      </c>
      <c r="I139" s="308" t="s">
        <v>1087</v>
      </c>
      <c r="J139" s="308"/>
      <c r="K139" s="351"/>
    </row>
    <row r="140" customFormat="false" ht="15" hidden="false" customHeight="true" outlineLevel="0" collapsed="false">
      <c r="B140" s="349"/>
      <c r="C140" s="308" t="s">
        <v>1109</v>
      </c>
      <c r="D140" s="308"/>
      <c r="E140" s="308"/>
      <c r="F140" s="329" t="s">
        <v>1053</v>
      </c>
      <c r="G140" s="308"/>
      <c r="H140" s="308" t="s">
        <v>1110</v>
      </c>
      <c r="I140" s="308" t="s">
        <v>1087</v>
      </c>
      <c r="J140" s="308"/>
      <c r="K140" s="351"/>
    </row>
    <row r="141" customFormat="false" ht="15" hidden="false" customHeight="true" outlineLevel="0" collapsed="false">
      <c r="B141" s="352"/>
      <c r="C141" s="353"/>
      <c r="D141" s="353"/>
      <c r="E141" s="353"/>
      <c r="F141" s="353"/>
      <c r="G141" s="353"/>
      <c r="H141" s="353"/>
      <c r="I141" s="353"/>
      <c r="J141" s="353"/>
      <c r="K141" s="354"/>
    </row>
    <row r="142" customFormat="false" ht="18.75" hidden="false" customHeight="true" outlineLevel="0" collapsed="false">
      <c r="B142" s="302"/>
      <c r="C142" s="302"/>
      <c r="D142" s="302"/>
      <c r="E142" s="302"/>
      <c r="F142" s="341"/>
      <c r="G142" s="302"/>
      <c r="H142" s="302"/>
      <c r="I142" s="302"/>
      <c r="J142" s="302"/>
      <c r="K142" s="302"/>
    </row>
    <row r="143" customFormat="false" ht="18.75" hidden="false" customHeight="true" outlineLevel="0" collapsed="false">
      <c r="B143" s="315"/>
      <c r="C143" s="315"/>
      <c r="D143" s="315"/>
      <c r="E143" s="315"/>
      <c r="F143" s="315"/>
      <c r="G143" s="315"/>
      <c r="H143" s="315"/>
      <c r="I143" s="315"/>
      <c r="J143" s="315"/>
      <c r="K143" s="315"/>
    </row>
    <row r="144" customFormat="false" ht="7.5" hidden="false" customHeight="true" outlineLevel="0" collapsed="false">
      <c r="B144" s="316"/>
      <c r="C144" s="317"/>
      <c r="D144" s="317"/>
      <c r="E144" s="317"/>
      <c r="F144" s="317"/>
      <c r="G144" s="317"/>
      <c r="H144" s="317"/>
      <c r="I144" s="317"/>
      <c r="J144" s="317"/>
      <c r="K144" s="318"/>
    </row>
    <row r="145" customFormat="false" ht="45" hidden="false" customHeight="true" outlineLevel="0" collapsed="false">
      <c r="B145" s="319"/>
      <c r="C145" s="320" t="s">
        <v>1111</v>
      </c>
      <c r="D145" s="320"/>
      <c r="E145" s="320"/>
      <c r="F145" s="320"/>
      <c r="G145" s="320"/>
      <c r="H145" s="320"/>
      <c r="I145" s="320"/>
      <c r="J145" s="320"/>
      <c r="K145" s="321"/>
    </row>
    <row r="146" customFormat="false" ht="17.25" hidden="false" customHeight="true" outlineLevel="0" collapsed="false">
      <c r="B146" s="319"/>
      <c r="C146" s="322" t="s">
        <v>1047</v>
      </c>
      <c r="D146" s="322"/>
      <c r="E146" s="322"/>
      <c r="F146" s="322" t="s">
        <v>1048</v>
      </c>
      <c r="G146" s="323"/>
      <c r="H146" s="322" t="s">
        <v>124</v>
      </c>
      <c r="I146" s="322" t="s">
        <v>63</v>
      </c>
      <c r="J146" s="322" t="s">
        <v>1049</v>
      </c>
      <c r="K146" s="321"/>
    </row>
    <row r="147" customFormat="false" ht="17.25" hidden="false" customHeight="true" outlineLevel="0" collapsed="false">
      <c r="B147" s="319"/>
      <c r="C147" s="324" t="s">
        <v>1050</v>
      </c>
      <c r="D147" s="324"/>
      <c r="E147" s="324"/>
      <c r="F147" s="325" t="s">
        <v>1051</v>
      </c>
      <c r="G147" s="326"/>
      <c r="H147" s="324"/>
      <c r="I147" s="324"/>
      <c r="J147" s="324" t="s">
        <v>1052</v>
      </c>
      <c r="K147" s="321"/>
    </row>
    <row r="148" customFormat="false" ht="5.25" hidden="false" customHeight="true" outlineLevel="0" collapsed="false">
      <c r="B148" s="330"/>
      <c r="C148" s="327"/>
      <c r="D148" s="327"/>
      <c r="E148" s="327"/>
      <c r="F148" s="327"/>
      <c r="G148" s="328"/>
      <c r="H148" s="327"/>
      <c r="I148" s="327"/>
      <c r="J148" s="327"/>
      <c r="K148" s="351"/>
    </row>
    <row r="149" customFormat="false" ht="15" hidden="false" customHeight="true" outlineLevel="0" collapsed="false">
      <c r="B149" s="330"/>
      <c r="C149" s="355" t="s">
        <v>1056</v>
      </c>
      <c r="D149" s="308"/>
      <c r="E149" s="308"/>
      <c r="F149" s="356" t="s">
        <v>1053</v>
      </c>
      <c r="G149" s="308"/>
      <c r="H149" s="355" t="s">
        <v>1092</v>
      </c>
      <c r="I149" s="355" t="s">
        <v>1055</v>
      </c>
      <c r="J149" s="355" t="n">
        <v>120</v>
      </c>
      <c r="K149" s="351"/>
    </row>
    <row r="150" customFormat="false" ht="15" hidden="false" customHeight="true" outlineLevel="0" collapsed="false">
      <c r="B150" s="330"/>
      <c r="C150" s="355" t="s">
        <v>1101</v>
      </c>
      <c r="D150" s="308"/>
      <c r="E150" s="308"/>
      <c r="F150" s="356" t="s">
        <v>1053</v>
      </c>
      <c r="G150" s="308"/>
      <c r="H150" s="355" t="s">
        <v>1112</v>
      </c>
      <c r="I150" s="355" t="s">
        <v>1055</v>
      </c>
      <c r="J150" s="355" t="s">
        <v>1103</v>
      </c>
      <c r="K150" s="351"/>
    </row>
    <row r="151" customFormat="false" ht="15" hidden="false" customHeight="true" outlineLevel="0" collapsed="false">
      <c r="B151" s="330"/>
      <c r="C151" s="355" t="s">
        <v>88</v>
      </c>
      <c r="D151" s="308"/>
      <c r="E151" s="308"/>
      <c r="F151" s="356" t="s">
        <v>1053</v>
      </c>
      <c r="G151" s="308"/>
      <c r="H151" s="355" t="s">
        <v>1113</v>
      </c>
      <c r="I151" s="355" t="s">
        <v>1055</v>
      </c>
      <c r="J151" s="355" t="s">
        <v>1103</v>
      </c>
      <c r="K151" s="351"/>
    </row>
    <row r="152" customFormat="false" ht="15" hidden="false" customHeight="true" outlineLevel="0" collapsed="false">
      <c r="B152" s="330"/>
      <c r="C152" s="355" t="s">
        <v>1058</v>
      </c>
      <c r="D152" s="308"/>
      <c r="E152" s="308"/>
      <c r="F152" s="356" t="s">
        <v>1059</v>
      </c>
      <c r="G152" s="308"/>
      <c r="H152" s="355" t="s">
        <v>1092</v>
      </c>
      <c r="I152" s="355" t="s">
        <v>1055</v>
      </c>
      <c r="J152" s="355" t="n">
        <v>50</v>
      </c>
      <c r="K152" s="351"/>
    </row>
    <row r="153" customFormat="false" ht="15" hidden="false" customHeight="true" outlineLevel="0" collapsed="false">
      <c r="B153" s="330"/>
      <c r="C153" s="355" t="s">
        <v>1061</v>
      </c>
      <c r="D153" s="308"/>
      <c r="E153" s="308"/>
      <c r="F153" s="356" t="s">
        <v>1053</v>
      </c>
      <c r="G153" s="308"/>
      <c r="H153" s="355" t="s">
        <v>1092</v>
      </c>
      <c r="I153" s="355" t="s">
        <v>1063</v>
      </c>
      <c r="J153" s="355"/>
      <c r="K153" s="351"/>
    </row>
    <row r="154" customFormat="false" ht="15" hidden="false" customHeight="true" outlineLevel="0" collapsed="false">
      <c r="B154" s="330"/>
      <c r="C154" s="355" t="s">
        <v>1072</v>
      </c>
      <c r="D154" s="308"/>
      <c r="E154" s="308"/>
      <c r="F154" s="356" t="s">
        <v>1059</v>
      </c>
      <c r="G154" s="308"/>
      <c r="H154" s="355" t="s">
        <v>1092</v>
      </c>
      <c r="I154" s="355" t="s">
        <v>1055</v>
      </c>
      <c r="J154" s="355" t="n">
        <v>50</v>
      </c>
      <c r="K154" s="351"/>
    </row>
    <row r="155" customFormat="false" ht="15" hidden="false" customHeight="true" outlineLevel="0" collapsed="false">
      <c r="B155" s="330"/>
      <c r="C155" s="355" t="s">
        <v>1080</v>
      </c>
      <c r="D155" s="308"/>
      <c r="E155" s="308"/>
      <c r="F155" s="356" t="s">
        <v>1059</v>
      </c>
      <c r="G155" s="308"/>
      <c r="H155" s="355" t="s">
        <v>1092</v>
      </c>
      <c r="I155" s="355" t="s">
        <v>1055</v>
      </c>
      <c r="J155" s="355" t="n">
        <v>50</v>
      </c>
      <c r="K155" s="351"/>
    </row>
    <row r="156" customFormat="false" ht="15" hidden="false" customHeight="true" outlineLevel="0" collapsed="false">
      <c r="B156" s="330"/>
      <c r="C156" s="355" t="s">
        <v>1078</v>
      </c>
      <c r="D156" s="308"/>
      <c r="E156" s="308"/>
      <c r="F156" s="356" t="s">
        <v>1059</v>
      </c>
      <c r="G156" s="308"/>
      <c r="H156" s="355" t="s">
        <v>1092</v>
      </c>
      <c r="I156" s="355" t="s">
        <v>1055</v>
      </c>
      <c r="J156" s="355" t="n">
        <v>50</v>
      </c>
      <c r="K156" s="351"/>
    </row>
    <row r="157" customFormat="false" ht="15" hidden="false" customHeight="true" outlineLevel="0" collapsed="false">
      <c r="B157" s="330"/>
      <c r="C157" s="355" t="s">
        <v>104</v>
      </c>
      <c r="D157" s="308"/>
      <c r="E157" s="308"/>
      <c r="F157" s="356" t="s">
        <v>1053</v>
      </c>
      <c r="G157" s="308"/>
      <c r="H157" s="355" t="s">
        <v>1114</v>
      </c>
      <c r="I157" s="355" t="s">
        <v>1055</v>
      </c>
      <c r="J157" s="355" t="s">
        <v>1115</v>
      </c>
      <c r="K157" s="351"/>
    </row>
    <row r="158" customFormat="false" ht="15" hidden="false" customHeight="true" outlineLevel="0" collapsed="false">
      <c r="B158" s="330"/>
      <c r="C158" s="355" t="s">
        <v>1116</v>
      </c>
      <c r="D158" s="308"/>
      <c r="E158" s="308"/>
      <c r="F158" s="356" t="s">
        <v>1053</v>
      </c>
      <c r="G158" s="308"/>
      <c r="H158" s="355" t="s">
        <v>1117</v>
      </c>
      <c r="I158" s="355" t="s">
        <v>1087</v>
      </c>
      <c r="J158" s="355"/>
      <c r="K158" s="351"/>
    </row>
    <row r="159" customFormat="false" ht="15" hidden="false" customHeight="true" outlineLevel="0" collapsed="false">
      <c r="B159" s="357"/>
      <c r="C159" s="339"/>
      <c r="D159" s="339"/>
      <c r="E159" s="339"/>
      <c r="F159" s="339"/>
      <c r="G159" s="339"/>
      <c r="H159" s="339"/>
      <c r="I159" s="339"/>
      <c r="J159" s="339"/>
      <c r="K159" s="358"/>
    </row>
    <row r="160" customFormat="false" ht="18.75" hidden="false" customHeight="true" outlineLevel="0" collapsed="false">
      <c r="B160" s="302"/>
      <c r="C160" s="308"/>
      <c r="D160" s="308"/>
      <c r="E160" s="308"/>
      <c r="F160" s="329"/>
      <c r="G160" s="308"/>
      <c r="H160" s="308"/>
      <c r="I160" s="308"/>
      <c r="J160" s="308"/>
      <c r="K160" s="302"/>
    </row>
    <row r="161" customFormat="false" ht="18.75" hidden="false" customHeight="true" outlineLevel="0" collapsed="false">
      <c r="B161" s="315"/>
      <c r="C161" s="315"/>
      <c r="D161" s="315"/>
      <c r="E161" s="315"/>
      <c r="F161" s="315"/>
      <c r="G161" s="315"/>
      <c r="H161" s="315"/>
      <c r="I161" s="315"/>
      <c r="J161" s="315"/>
      <c r="K161" s="315"/>
    </row>
    <row r="162" customFormat="false" ht="7.5" hidden="false" customHeight="true" outlineLevel="0" collapsed="false">
      <c r="B162" s="291"/>
      <c r="C162" s="292"/>
      <c r="D162" s="292"/>
      <c r="E162" s="292"/>
      <c r="F162" s="292"/>
      <c r="G162" s="292"/>
      <c r="H162" s="292"/>
      <c r="I162" s="292"/>
      <c r="J162" s="292"/>
      <c r="K162" s="293"/>
    </row>
    <row r="163" customFormat="false" ht="45" hidden="false" customHeight="true" outlineLevel="0" collapsed="false">
      <c r="B163" s="295"/>
      <c r="C163" s="296" t="s">
        <v>1118</v>
      </c>
      <c r="D163" s="296"/>
      <c r="E163" s="296"/>
      <c r="F163" s="296"/>
      <c r="G163" s="296"/>
      <c r="H163" s="296"/>
      <c r="I163" s="296"/>
      <c r="J163" s="296"/>
      <c r="K163" s="297"/>
    </row>
    <row r="164" customFormat="false" ht="17.25" hidden="false" customHeight="true" outlineLevel="0" collapsed="false">
      <c r="B164" s="295"/>
      <c r="C164" s="322" t="s">
        <v>1047</v>
      </c>
      <c r="D164" s="322"/>
      <c r="E164" s="322"/>
      <c r="F164" s="322" t="s">
        <v>1048</v>
      </c>
      <c r="G164" s="359"/>
      <c r="H164" s="360" t="s">
        <v>124</v>
      </c>
      <c r="I164" s="360" t="s">
        <v>63</v>
      </c>
      <c r="J164" s="322" t="s">
        <v>1049</v>
      </c>
      <c r="K164" s="297"/>
    </row>
    <row r="165" customFormat="false" ht="17.25" hidden="false" customHeight="true" outlineLevel="0" collapsed="false">
      <c r="B165" s="298"/>
      <c r="C165" s="324" t="s">
        <v>1050</v>
      </c>
      <c r="D165" s="324"/>
      <c r="E165" s="324"/>
      <c r="F165" s="325" t="s">
        <v>1051</v>
      </c>
      <c r="G165" s="361"/>
      <c r="H165" s="362"/>
      <c r="I165" s="362"/>
      <c r="J165" s="324" t="s">
        <v>1052</v>
      </c>
      <c r="K165" s="300"/>
    </row>
    <row r="166" customFormat="false" ht="5.25" hidden="false" customHeight="true" outlineLevel="0" collapsed="false">
      <c r="B166" s="330"/>
      <c r="C166" s="327"/>
      <c r="D166" s="327"/>
      <c r="E166" s="327"/>
      <c r="F166" s="327"/>
      <c r="G166" s="328"/>
      <c r="H166" s="327"/>
      <c r="I166" s="327"/>
      <c r="J166" s="327"/>
      <c r="K166" s="351"/>
    </row>
    <row r="167" customFormat="false" ht="15" hidden="false" customHeight="true" outlineLevel="0" collapsed="false">
      <c r="B167" s="330"/>
      <c r="C167" s="308" t="s">
        <v>1056</v>
      </c>
      <c r="D167" s="308"/>
      <c r="E167" s="308"/>
      <c r="F167" s="329" t="s">
        <v>1053</v>
      </c>
      <c r="G167" s="308"/>
      <c r="H167" s="308" t="s">
        <v>1092</v>
      </c>
      <c r="I167" s="308" t="s">
        <v>1055</v>
      </c>
      <c r="J167" s="308" t="n">
        <v>120</v>
      </c>
      <c r="K167" s="351"/>
    </row>
    <row r="168" customFormat="false" ht="15" hidden="false" customHeight="true" outlineLevel="0" collapsed="false">
      <c r="B168" s="330"/>
      <c r="C168" s="308" t="s">
        <v>1101</v>
      </c>
      <c r="D168" s="308"/>
      <c r="E168" s="308"/>
      <c r="F168" s="329" t="s">
        <v>1053</v>
      </c>
      <c r="G168" s="308"/>
      <c r="H168" s="308" t="s">
        <v>1102</v>
      </c>
      <c r="I168" s="308" t="s">
        <v>1055</v>
      </c>
      <c r="J168" s="308" t="s">
        <v>1103</v>
      </c>
      <c r="K168" s="351"/>
    </row>
    <row r="169" customFormat="false" ht="15" hidden="false" customHeight="true" outlineLevel="0" collapsed="false">
      <c r="B169" s="330"/>
      <c r="C169" s="308" t="s">
        <v>88</v>
      </c>
      <c r="D169" s="308"/>
      <c r="E169" s="308"/>
      <c r="F169" s="329" t="s">
        <v>1053</v>
      </c>
      <c r="G169" s="308"/>
      <c r="H169" s="308" t="s">
        <v>1119</v>
      </c>
      <c r="I169" s="308" t="s">
        <v>1055</v>
      </c>
      <c r="J169" s="308" t="s">
        <v>1103</v>
      </c>
      <c r="K169" s="351"/>
    </row>
    <row r="170" customFormat="false" ht="15" hidden="false" customHeight="true" outlineLevel="0" collapsed="false">
      <c r="B170" s="330"/>
      <c r="C170" s="308" t="s">
        <v>1058</v>
      </c>
      <c r="D170" s="308"/>
      <c r="E170" s="308"/>
      <c r="F170" s="329" t="s">
        <v>1059</v>
      </c>
      <c r="G170" s="308"/>
      <c r="H170" s="308" t="s">
        <v>1119</v>
      </c>
      <c r="I170" s="308" t="s">
        <v>1055</v>
      </c>
      <c r="J170" s="308" t="n">
        <v>50</v>
      </c>
      <c r="K170" s="351"/>
    </row>
    <row r="171" customFormat="false" ht="15" hidden="false" customHeight="true" outlineLevel="0" collapsed="false">
      <c r="B171" s="330"/>
      <c r="C171" s="308" t="s">
        <v>1061</v>
      </c>
      <c r="D171" s="308"/>
      <c r="E171" s="308"/>
      <c r="F171" s="329" t="s">
        <v>1053</v>
      </c>
      <c r="G171" s="308"/>
      <c r="H171" s="308" t="s">
        <v>1119</v>
      </c>
      <c r="I171" s="308" t="s">
        <v>1063</v>
      </c>
      <c r="J171" s="308"/>
      <c r="K171" s="351"/>
    </row>
    <row r="172" customFormat="false" ht="15" hidden="false" customHeight="true" outlineLevel="0" collapsed="false">
      <c r="B172" s="330"/>
      <c r="C172" s="308" t="s">
        <v>1072</v>
      </c>
      <c r="D172" s="308"/>
      <c r="E172" s="308"/>
      <c r="F172" s="329" t="s">
        <v>1059</v>
      </c>
      <c r="G172" s="308"/>
      <c r="H172" s="308" t="s">
        <v>1119</v>
      </c>
      <c r="I172" s="308" t="s">
        <v>1055</v>
      </c>
      <c r="J172" s="308" t="n">
        <v>50</v>
      </c>
      <c r="K172" s="351"/>
    </row>
    <row r="173" customFormat="false" ht="15" hidden="false" customHeight="true" outlineLevel="0" collapsed="false">
      <c r="B173" s="330"/>
      <c r="C173" s="308" t="s">
        <v>1080</v>
      </c>
      <c r="D173" s="308"/>
      <c r="E173" s="308"/>
      <c r="F173" s="329" t="s">
        <v>1059</v>
      </c>
      <c r="G173" s="308"/>
      <c r="H173" s="308" t="s">
        <v>1119</v>
      </c>
      <c r="I173" s="308" t="s">
        <v>1055</v>
      </c>
      <c r="J173" s="308" t="n">
        <v>50</v>
      </c>
      <c r="K173" s="351"/>
    </row>
    <row r="174" customFormat="false" ht="15" hidden="false" customHeight="true" outlineLevel="0" collapsed="false">
      <c r="B174" s="330"/>
      <c r="C174" s="308" t="s">
        <v>1078</v>
      </c>
      <c r="D174" s="308"/>
      <c r="E174" s="308"/>
      <c r="F174" s="329" t="s">
        <v>1059</v>
      </c>
      <c r="G174" s="308"/>
      <c r="H174" s="308" t="s">
        <v>1119</v>
      </c>
      <c r="I174" s="308" t="s">
        <v>1055</v>
      </c>
      <c r="J174" s="308" t="n">
        <v>50</v>
      </c>
      <c r="K174" s="351"/>
    </row>
    <row r="175" customFormat="false" ht="15" hidden="false" customHeight="true" outlineLevel="0" collapsed="false">
      <c r="B175" s="330"/>
      <c r="C175" s="308" t="s">
        <v>123</v>
      </c>
      <c r="D175" s="308"/>
      <c r="E175" s="308"/>
      <c r="F175" s="329" t="s">
        <v>1053</v>
      </c>
      <c r="G175" s="308"/>
      <c r="H175" s="308" t="s">
        <v>1120</v>
      </c>
      <c r="I175" s="308" t="s">
        <v>1121</v>
      </c>
      <c r="J175" s="308"/>
      <c r="K175" s="351"/>
    </row>
    <row r="176" customFormat="false" ht="15" hidden="false" customHeight="true" outlineLevel="0" collapsed="false">
      <c r="B176" s="330"/>
      <c r="C176" s="308" t="s">
        <v>63</v>
      </c>
      <c r="D176" s="308"/>
      <c r="E176" s="308"/>
      <c r="F176" s="329" t="s">
        <v>1053</v>
      </c>
      <c r="G176" s="308"/>
      <c r="H176" s="308" t="s">
        <v>1122</v>
      </c>
      <c r="I176" s="308" t="s">
        <v>1123</v>
      </c>
      <c r="J176" s="308" t="n">
        <v>1</v>
      </c>
      <c r="K176" s="351"/>
    </row>
    <row r="177" customFormat="false" ht="15" hidden="false" customHeight="true" outlineLevel="0" collapsed="false">
      <c r="B177" s="330"/>
      <c r="C177" s="308" t="s">
        <v>59</v>
      </c>
      <c r="D177" s="308"/>
      <c r="E177" s="308"/>
      <c r="F177" s="329" t="s">
        <v>1053</v>
      </c>
      <c r="G177" s="308"/>
      <c r="H177" s="308" t="s">
        <v>1124</v>
      </c>
      <c r="I177" s="308" t="s">
        <v>1055</v>
      </c>
      <c r="J177" s="308" t="n">
        <v>20</v>
      </c>
      <c r="K177" s="351"/>
    </row>
    <row r="178" customFormat="false" ht="15" hidden="false" customHeight="true" outlineLevel="0" collapsed="false">
      <c r="B178" s="330"/>
      <c r="C178" s="308" t="s">
        <v>124</v>
      </c>
      <c r="D178" s="308"/>
      <c r="E178" s="308"/>
      <c r="F178" s="329" t="s">
        <v>1053</v>
      </c>
      <c r="G178" s="308"/>
      <c r="H178" s="308" t="s">
        <v>1125</v>
      </c>
      <c r="I178" s="308" t="s">
        <v>1055</v>
      </c>
      <c r="J178" s="308" t="n">
        <v>255</v>
      </c>
      <c r="K178" s="351"/>
    </row>
    <row r="179" customFormat="false" ht="15" hidden="false" customHeight="true" outlineLevel="0" collapsed="false">
      <c r="B179" s="330"/>
      <c r="C179" s="308" t="s">
        <v>125</v>
      </c>
      <c r="D179" s="308"/>
      <c r="E179" s="308"/>
      <c r="F179" s="329" t="s">
        <v>1053</v>
      </c>
      <c r="G179" s="308"/>
      <c r="H179" s="308" t="s">
        <v>1018</v>
      </c>
      <c r="I179" s="308" t="s">
        <v>1055</v>
      </c>
      <c r="J179" s="308" t="n">
        <v>10</v>
      </c>
      <c r="K179" s="351"/>
    </row>
    <row r="180" customFormat="false" ht="15" hidden="false" customHeight="true" outlineLevel="0" collapsed="false">
      <c r="B180" s="330"/>
      <c r="C180" s="308" t="s">
        <v>126</v>
      </c>
      <c r="D180" s="308"/>
      <c r="E180" s="308"/>
      <c r="F180" s="329" t="s">
        <v>1053</v>
      </c>
      <c r="G180" s="308"/>
      <c r="H180" s="308" t="s">
        <v>1126</v>
      </c>
      <c r="I180" s="308" t="s">
        <v>1087</v>
      </c>
      <c r="J180" s="308"/>
      <c r="K180" s="351"/>
    </row>
    <row r="181" customFormat="false" ht="15" hidden="false" customHeight="true" outlineLevel="0" collapsed="false">
      <c r="B181" s="330"/>
      <c r="C181" s="308" t="s">
        <v>1127</v>
      </c>
      <c r="D181" s="308"/>
      <c r="E181" s="308"/>
      <c r="F181" s="329" t="s">
        <v>1053</v>
      </c>
      <c r="G181" s="308"/>
      <c r="H181" s="308" t="s">
        <v>1128</v>
      </c>
      <c r="I181" s="308" t="s">
        <v>1087</v>
      </c>
      <c r="J181" s="308"/>
      <c r="K181" s="351"/>
    </row>
    <row r="182" customFormat="false" ht="15" hidden="false" customHeight="true" outlineLevel="0" collapsed="false">
      <c r="B182" s="330"/>
      <c r="C182" s="308" t="s">
        <v>1116</v>
      </c>
      <c r="D182" s="308"/>
      <c r="E182" s="308"/>
      <c r="F182" s="329" t="s">
        <v>1053</v>
      </c>
      <c r="G182" s="308"/>
      <c r="H182" s="308" t="s">
        <v>1129</v>
      </c>
      <c r="I182" s="308" t="s">
        <v>1087</v>
      </c>
      <c r="J182" s="308"/>
      <c r="K182" s="351"/>
    </row>
    <row r="183" customFormat="false" ht="15" hidden="false" customHeight="true" outlineLevel="0" collapsed="false">
      <c r="B183" s="330"/>
      <c r="C183" s="308" t="s">
        <v>128</v>
      </c>
      <c r="D183" s="308"/>
      <c r="E183" s="308"/>
      <c r="F183" s="329" t="s">
        <v>1059</v>
      </c>
      <c r="G183" s="308"/>
      <c r="H183" s="308" t="s">
        <v>1130</v>
      </c>
      <c r="I183" s="308" t="s">
        <v>1055</v>
      </c>
      <c r="J183" s="308" t="n">
        <v>50</v>
      </c>
      <c r="K183" s="351"/>
    </row>
    <row r="184" customFormat="false" ht="15" hidden="false" customHeight="true" outlineLevel="0" collapsed="false">
      <c r="B184" s="330"/>
      <c r="C184" s="308" t="s">
        <v>1131</v>
      </c>
      <c r="D184" s="308"/>
      <c r="E184" s="308"/>
      <c r="F184" s="329" t="s">
        <v>1059</v>
      </c>
      <c r="G184" s="308"/>
      <c r="H184" s="308" t="s">
        <v>1132</v>
      </c>
      <c r="I184" s="308" t="s">
        <v>1133</v>
      </c>
      <c r="J184" s="308"/>
      <c r="K184" s="351"/>
    </row>
    <row r="185" customFormat="false" ht="15" hidden="false" customHeight="true" outlineLevel="0" collapsed="false">
      <c r="B185" s="330"/>
      <c r="C185" s="308" t="s">
        <v>1134</v>
      </c>
      <c r="D185" s="308"/>
      <c r="E185" s="308"/>
      <c r="F185" s="329" t="s">
        <v>1059</v>
      </c>
      <c r="G185" s="308"/>
      <c r="H185" s="308" t="s">
        <v>1135</v>
      </c>
      <c r="I185" s="308" t="s">
        <v>1133</v>
      </c>
      <c r="J185" s="308"/>
      <c r="K185" s="351"/>
    </row>
    <row r="186" customFormat="false" ht="15" hidden="false" customHeight="true" outlineLevel="0" collapsed="false">
      <c r="B186" s="330"/>
      <c r="C186" s="308" t="s">
        <v>1136</v>
      </c>
      <c r="D186" s="308"/>
      <c r="E186" s="308"/>
      <c r="F186" s="329" t="s">
        <v>1059</v>
      </c>
      <c r="G186" s="308"/>
      <c r="H186" s="308" t="s">
        <v>1137</v>
      </c>
      <c r="I186" s="308" t="s">
        <v>1133</v>
      </c>
      <c r="J186" s="308"/>
      <c r="K186" s="351"/>
    </row>
    <row r="187" customFormat="false" ht="15" hidden="false" customHeight="true" outlineLevel="0" collapsed="false">
      <c r="B187" s="330"/>
      <c r="C187" s="363" t="s">
        <v>1138</v>
      </c>
      <c r="D187" s="308"/>
      <c r="E187" s="308"/>
      <c r="F187" s="329" t="s">
        <v>1059</v>
      </c>
      <c r="G187" s="308"/>
      <c r="H187" s="308" t="s">
        <v>1139</v>
      </c>
      <c r="I187" s="308" t="s">
        <v>1140</v>
      </c>
      <c r="J187" s="364" t="s">
        <v>1141</v>
      </c>
      <c r="K187" s="351"/>
    </row>
    <row r="188" customFormat="false" ht="15" hidden="false" customHeight="true" outlineLevel="0" collapsed="false">
      <c r="B188" s="330"/>
      <c r="C188" s="314" t="s">
        <v>48</v>
      </c>
      <c r="D188" s="308"/>
      <c r="E188" s="308"/>
      <c r="F188" s="329" t="s">
        <v>1053</v>
      </c>
      <c r="G188" s="308"/>
      <c r="H188" s="302" t="s">
        <v>1142</v>
      </c>
      <c r="I188" s="308" t="s">
        <v>1143</v>
      </c>
      <c r="J188" s="308"/>
      <c r="K188" s="351"/>
    </row>
    <row r="189" customFormat="false" ht="15" hidden="false" customHeight="true" outlineLevel="0" collapsed="false">
      <c r="B189" s="330"/>
      <c r="C189" s="314" t="s">
        <v>1144</v>
      </c>
      <c r="D189" s="308"/>
      <c r="E189" s="308"/>
      <c r="F189" s="329" t="s">
        <v>1053</v>
      </c>
      <c r="G189" s="308"/>
      <c r="H189" s="308" t="s">
        <v>1145</v>
      </c>
      <c r="I189" s="308" t="s">
        <v>1087</v>
      </c>
      <c r="J189" s="308"/>
      <c r="K189" s="351"/>
    </row>
    <row r="190" customFormat="false" ht="15" hidden="false" customHeight="true" outlineLevel="0" collapsed="false">
      <c r="B190" s="330"/>
      <c r="C190" s="314" t="s">
        <v>1146</v>
      </c>
      <c r="D190" s="308"/>
      <c r="E190" s="308"/>
      <c r="F190" s="329" t="s">
        <v>1053</v>
      </c>
      <c r="G190" s="308"/>
      <c r="H190" s="308" t="s">
        <v>1147</v>
      </c>
      <c r="I190" s="308" t="s">
        <v>1087</v>
      </c>
      <c r="J190" s="308"/>
      <c r="K190" s="351"/>
    </row>
    <row r="191" customFormat="false" ht="15" hidden="false" customHeight="true" outlineLevel="0" collapsed="false">
      <c r="B191" s="330"/>
      <c r="C191" s="314" t="s">
        <v>1148</v>
      </c>
      <c r="D191" s="308"/>
      <c r="E191" s="308"/>
      <c r="F191" s="329" t="s">
        <v>1059</v>
      </c>
      <c r="G191" s="308"/>
      <c r="H191" s="308" t="s">
        <v>1149</v>
      </c>
      <c r="I191" s="308" t="s">
        <v>1087</v>
      </c>
      <c r="J191" s="308"/>
      <c r="K191" s="351"/>
    </row>
    <row r="192" customFormat="false" ht="15" hidden="false" customHeight="true" outlineLevel="0" collapsed="false">
      <c r="B192" s="357"/>
      <c r="C192" s="365"/>
      <c r="D192" s="339"/>
      <c r="E192" s="339"/>
      <c r="F192" s="339"/>
      <c r="G192" s="339"/>
      <c r="H192" s="339"/>
      <c r="I192" s="339"/>
      <c r="J192" s="339"/>
      <c r="K192" s="358"/>
    </row>
    <row r="193" customFormat="false" ht="18.75" hidden="false" customHeight="true" outlineLevel="0" collapsed="false">
      <c r="B193" s="302"/>
      <c r="C193" s="308"/>
      <c r="D193" s="308"/>
      <c r="E193" s="308"/>
      <c r="F193" s="329"/>
      <c r="G193" s="308"/>
      <c r="H193" s="308"/>
      <c r="I193" s="308"/>
      <c r="J193" s="308"/>
      <c r="K193" s="302"/>
    </row>
    <row r="194" customFormat="false" ht="18.75" hidden="false" customHeight="true" outlineLevel="0" collapsed="false">
      <c r="B194" s="302"/>
      <c r="C194" s="308"/>
      <c r="D194" s="308"/>
      <c r="E194" s="308"/>
      <c r="F194" s="329"/>
      <c r="G194" s="308"/>
      <c r="H194" s="308"/>
      <c r="I194" s="308"/>
      <c r="J194" s="308"/>
      <c r="K194" s="302"/>
    </row>
    <row r="195" customFormat="false" ht="18.75" hidden="false" customHeight="true" outlineLevel="0" collapsed="false">
      <c r="B195" s="315"/>
      <c r="C195" s="315"/>
      <c r="D195" s="315"/>
      <c r="E195" s="315"/>
      <c r="F195" s="315"/>
      <c r="G195" s="315"/>
      <c r="H195" s="315"/>
      <c r="I195" s="315"/>
      <c r="J195" s="315"/>
      <c r="K195" s="315"/>
    </row>
    <row r="196" customFormat="false" ht="12" hidden="false" customHeight="false" outlineLevel="0" collapsed="false">
      <c r="B196" s="291"/>
      <c r="C196" s="292"/>
      <c r="D196" s="292"/>
      <c r="E196" s="292"/>
      <c r="F196" s="292"/>
      <c r="G196" s="292"/>
      <c r="H196" s="292"/>
      <c r="I196" s="292"/>
      <c r="J196" s="292"/>
      <c r="K196" s="293"/>
    </row>
    <row r="197" customFormat="false" ht="21.75" hidden="false" customHeight="true" outlineLevel="0" collapsed="false">
      <c r="B197" s="295"/>
      <c r="C197" s="296" t="s">
        <v>1150</v>
      </c>
      <c r="D197" s="296"/>
      <c r="E197" s="296"/>
      <c r="F197" s="296"/>
      <c r="G197" s="296"/>
      <c r="H197" s="296"/>
      <c r="I197" s="296"/>
      <c r="J197" s="296"/>
      <c r="K197" s="297"/>
    </row>
    <row r="198" customFormat="false" ht="25.5" hidden="false" customHeight="true" outlineLevel="0" collapsed="false">
      <c r="B198" s="295"/>
      <c r="C198" s="366" t="s">
        <v>1151</v>
      </c>
      <c r="D198" s="366"/>
      <c r="E198" s="366"/>
      <c r="F198" s="366" t="s">
        <v>1152</v>
      </c>
      <c r="G198" s="367"/>
      <c r="H198" s="366" t="s">
        <v>1153</v>
      </c>
      <c r="I198" s="366"/>
      <c r="J198" s="366"/>
      <c r="K198" s="297"/>
    </row>
    <row r="199" customFormat="false" ht="5.25" hidden="false" customHeight="true" outlineLevel="0" collapsed="false">
      <c r="B199" s="330"/>
      <c r="C199" s="327"/>
      <c r="D199" s="327"/>
      <c r="E199" s="327"/>
      <c r="F199" s="327"/>
      <c r="G199" s="308"/>
      <c r="H199" s="327"/>
      <c r="I199" s="327"/>
      <c r="J199" s="327"/>
      <c r="K199" s="351"/>
    </row>
    <row r="200" customFormat="false" ht="15" hidden="false" customHeight="true" outlineLevel="0" collapsed="false">
      <c r="B200" s="330"/>
      <c r="C200" s="308" t="s">
        <v>1143</v>
      </c>
      <c r="D200" s="308"/>
      <c r="E200" s="308"/>
      <c r="F200" s="329" t="s">
        <v>49</v>
      </c>
      <c r="G200" s="308"/>
      <c r="H200" s="308" t="s">
        <v>1154</v>
      </c>
      <c r="I200" s="308"/>
      <c r="J200" s="308"/>
      <c r="K200" s="351"/>
    </row>
    <row r="201" customFormat="false" ht="15" hidden="false" customHeight="true" outlineLevel="0" collapsed="false">
      <c r="B201" s="330"/>
      <c r="C201" s="336"/>
      <c r="D201" s="308"/>
      <c r="E201" s="308"/>
      <c r="F201" s="329" t="s">
        <v>50</v>
      </c>
      <c r="G201" s="308"/>
      <c r="H201" s="308" t="s">
        <v>1155</v>
      </c>
      <c r="I201" s="308"/>
      <c r="J201" s="308"/>
      <c r="K201" s="351"/>
    </row>
    <row r="202" customFormat="false" ht="15" hidden="false" customHeight="true" outlineLevel="0" collapsed="false">
      <c r="B202" s="330"/>
      <c r="C202" s="336"/>
      <c r="D202" s="308"/>
      <c r="E202" s="308"/>
      <c r="F202" s="329" t="s">
        <v>53</v>
      </c>
      <c r="G202" s="308"/>
      <c r="H202" s="308" t="s">
        <v>1156</v>
      </c>
      <c r="I202" s="308"/>
      <c r="J202" s="308"/>
      <c r="K202" s="351"/>
    </row>
    <row r="203" customFormat="false" ht="15" hidden="false" customHeight="true" outlineLevel="0" collapsed="false">
      <c r="B203" s="330"/>
      <c r="C203" s="308"/>
      <c r="D203" s="308"/>
      <c r="E203" s="308"/>
      <c r="F203" s="329" t="s">
        <v>51</v>
      </c>
      <c r="G203" s="308"/>
      <c r="H203" s="308" t="s">
        <v>1157</v>
      </c>
      <c r="I203" s="308"/>
      <c r="J203" s="308"/>
      <c r="K203" s="351"/>
    </row>
    <row r="204" customFormat="false" ht="15" hidden="false" customHeight="true" outlineLevel="0" collapsed="false">
      <c r="B204" s="330"/>
      <c r="C204" s="308"/>
      <c r="D204" s="308"/>
      <c r="E204" s="308"/>
      <c r="F204" s="329" t="s">
        <v>52</v>
      </c>
      <c r="G204" s="308"/>
      <c r="H204" s="308" t="s">
        <v>1158</v>
      </c>
      <c r="I204" s="308"/>
      <c r="J204" s="308"/>
      <c r="K204" s="351"/>
    </row>
    <row r="205" customFormat="false" ht="15" hidden="false" customHeight="true" outlineLevel="0" collapsed="false">
      <c r="B205" s="330"/>
      <c r="C205" s="308"/>
      <c r="D205" s="308"/>
      <c r="E205" s="308"/>
      <c r="F205" s="329"/>
      <c r="G205" s="308"/>
      <c r="H205" s="308"/>
      <c r="I205" s="308"/>
      <c r="J205" s="308"/>
      <c r="K205" s="351"/>
    </row>
    <row r="206" customFormat="false" ht="15" hidden="false" customHeight="true" outlineLevel="0" collapsed="false">
      <c r="B206" s="330"/>
      <c r="C206" s="308" t="s">
        <v>1099</v>
      </c>
      <c r="D206" s="308"/>
      <c r="E206" s="308"/>
      <c r="F206" s="329" t="s">
        <v>82</v>
      </c>
      <c r="G206" s="308"/>
      <c r="H206" s="308" t="s">
        <v>1159</v>
      </c>
      <c r="I206" s="308"/>
      <c r="J206" s="308"/>
      <c r="K206" s="351"/>
    </row>
    <row r="207" customFormat="false" ht="15" hidden="false" customHeight="true" outlineLevel="0" collapsed="false">
      <c r="B207" s="330"/>
      <c r="C207" s="336"/>
      <c r="D207" s="308"/>
      <c r="E207" s="308"/>
      <c r="F207" s="329" t="s">
        <v>997</v>
      </c>
      <c r="G207" s="308"/>
      <c r="H207" s="308" t="s">
        <v>998</v>
      </c>
      <c r="I207" s="308"/>
      <c r="J207" s="308"/>
      <c r="K207" s="351"/>
    </row>
    <row r="208" customFormat="false" ht="15" hidden="false" customHeight="true" outlineLevel="0" collapsed="false">
      <c r="B208" s="330"/>
      <c r="C208" s="308"/>
      <c r="D208" s="308"/>
      <c r="E208" s="308"/>
      <c r="F208" s="329" t="s">
        <v>995</v>
      </c>
      <c r="G208" s="308"/>
      <c r="H208" s="308" t="s">
        <v>1160</v>
      </c>
      <c r="I208" s="308"/>
      <c r="J208" s="308"/>
      <c r="K208" s="351"/>
    </row>
    <row r="209" customFormat="false" ht="15" hidden="false" customHeight="true" outlineLevel="0" collapsed="false">
      <c r="B209" s="368"/>
      <c r="C209" s="336"/>
      <c r="D209" s="336"/>
      <c r="E209" s="336"/>
      <c r="F209" s="329" t="s">
        <v>999</v>
      </c>
      <c r="G209" s="314"/>
      <c r="H209" s="355" t="s">
        <v>1000</v>
      </c>
      <c r="I209" s="355"/>
      <c r="J209" s="355"/>
      <c r="K209" s="369"/>
    </row>
    <row r="210" customFormat="false" ht="15" hidden="false" customHeight="true" outlineLevel="0" collapsed="false">
      <c r="B210" s="368"/>
      <c r="C210" s="336"/>
      <c r="D210" s="336"/>
      <c r="E210" s="336"/>
      <c r="F210" s="329" t="s">
        <v>1001</v>
      </c>
      <c r="G210" s="314"/>
      <c r="H210" s="355" t="s">
        <v>1161</v>
      </c>
      <c r="I210" s="355"/>
      <c r="J210" s="355"/>
      <c r="K210" s="369"/>
    </row>
    <row r="211" customFormat="false" ht="15" hidden="false" customHeight="true" outlineLevel="0" collapsed="false">
      <c r="B211" s="368"/>
      <c r="C211" s="336"/>
      <c r="D211" s="336"/>
      <c r="E211" s="336"/>
      <c r="F211" s="370"/>
      <c r="G211" s="314"/>
      <c r="H211" s="371"/>
      <c r="I211" s="371"/>
      <c r="J211" s="371"/>
      <c r="K211" s="369"/>
    </row>
    <row r="212" customFormat="false" ht="15" hidden="false" customHeight="true" outlineLevel="0" collapsed="false">
      <c r="B212" s="368"/>
      <c r="C212" s="308" t="s">
        <v>1123</v>
      </c>
      <c r="D212" s="336"/>
      <c r="E212" s="336"/>
      <c r="F212" s="329" t="n">
        <v>1</v>
      </c>
      <c r="G212" s="314"/>
      <c r="H212" s="355" t="s">
        <v>1162</v>
      </c>
      <c r="I212" s="355"/>
      <c r="J212" s="355"/>
      <c r="K212" s="369"/>
    </row>
    <row r="213" customFormat="false" ht="15" hidden="false" customHeight="true" outlineLevel="0" collapsed="false">
      <c r="B213" s="368"/>
      <c r="C213" s="336"/>
      <c r="D213" s="336"/>
      <c r="E213" s="336"/>
      <c r="F213" s="329" t="n">
        <v>2</v>
      </c>
      <c r="G213" s="314"/>
      <c r="H213" s="355" t="s">
        <v>1163</v>
      </c>
      <c r="I213" s="355"/>
      <c r="J213" s="355"/>
      <c r="K213" s="369"/>
    </row>
    <row r="214" customFormat="false" ht="15" hidden="false" customHeight="true" outlineLevel="0" collapsed="false">
      <c r="B214" s="368"/>
      <c r="C214" s="336"/>
      <c r="D214" s="336"/>
      <c r="E214" s="336"/>
      <c r="F214" s="329" t="n">
        <v>3</v>
      </c>
      <c r="G214" s="314"/>
      <c r="H214" s="355" t="s">
        <v>1164</v>
      </c>
      <c r="I214" s="355"/>
      <c r="J214" s="355"/>
      <c r="K214" s="369"/>
    </row>
    <row r="215" customFormat="false" ht="15" hidden="false" customHeight="true" outlineLevel="0" collapsed="false">
      <c r="B215" s="368"/>
      <c r="C215" s="336"/>
      <c r="D215" s="336"/>
      <c r="E215" s="336"/>
      <c r="F215" s="329" t="n">
        <v>4</v>
      </c>
      <c r="G215" s="314"/>
      <c r="H215" s="355" t="s">
        <v>1165</v>
      </c>
      <c r="I215" s="355"/>
      <c r="J215" s="355"/>
      <c r="K215" s="369"/>
    </row>
    <row r="216" customFormat="false" ht="12.75" hidden="false" customHeight="true" outlineLevel="0" collapsed="false">
      <c r="B216" s="372"/>
      <c r="C216" s="373"/>
      <c r="D216" s="373"/>
      <c r="E216" s="373"/>
      <c r="F216" s="373"/>
      <c r="G216" s="373"/>
      <c r="H216" s="373"/>
      <c r="I216" s="373"/>
      <c r="J216" s="373"/>
      <c r="K216" s="3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4:44:11Z</dcterms:created>
  <dc:creator>Petr Vodáček</dc:creator>
  <dc:description/>
  <dc:language>en-US</dc:language>
  <cp:lastModifiedBy>Zatloukalová Eva, Ing.</cp:lastModifiedBy>
  <dcterms:modified xsi:type="dcterms:W3CDTF">2022-03-04T12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