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11 - Chodník" sheetId="3" state="visible" r:id="rId4"/>
    <sheet name="SO 191 - Dopravní značení..." sheetId="4" state="visible" r:id="rId5"/>
    <sheet name="SO 192 - Dočasné dopravní..." sheetId="5" state="visible" r:id="rId6"/>
    <sheet name="SO 201 - Most" sheetId="6" state="visible" r:id="rId7"/>
    <sheet name="VON - Vedlejší a ostatní ..." sheetId="7" state="visible" r:id="rId8"/>
    <sheet name="SO 401 - Rozvody VO" sheetId="8" state="visible" r:id="rId9"/>
    <sheet name="SO 402 - Rozvody datové o..." sheetId="9" state="visible" r:id="rId10"/>
    <sheet name="SO 701 - Přeložka oplocení" sheetId="10" state="visible" r:id="rId11"/>
    <sheet name="SO 801 - Inventarizace ze..." sheetId="11" state="visible" r:id="rId12"/>
    <sheet name="SO 802 - Sadové úprava, J..." sheetId="12" state="visible" r:id="rId13"/>
    <sheet name="SO 803 - 3-letá následná ..." sheetId="13" state="visible" r:id="rId14"/>
    <sheet name="SO 901 - VRN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43,'SO 101 - Komunikace'!$C$49:$J$79,'SO 101 - Komunikace'!$C$85:$K$456</definedName>
    <definedName function="false" hidden="false" localSheetId="1" name="_xlnm.Print_Titles" vbProcedure="false">'SO 101 - Komunikace'!$101:$101</definedName>
    <definedName function="false" hidden="true" localSheetId="1" name="_xlnm._FilterDatabase" vbProcedure="false">'SO 101 - Komunikace'!$C$101:$K$456</definedName>
    <definedName function="false" hidden="false" localSheetId="2" name="_xlnm.Print_Area" vbProcedure="false">'SO 111 - Chodník'!$C$4:$J$43,'SO 111 - Chodník'!$C$49:$J$74,'SO 111 - Chodník'!$C$80:$K$291</definedName>
    <definedName function="false" hidden="false" localSheetId="2" name="_xlnm.Print_Titles" vbProcedure="false">'SO 111 - Chodník'!$96:$96</definedName>
    <definedName function="false" hidden="true" localSheetId="2" name="_xlnm._FilterDatabase" vbProcedure="false">'SO 111 - Chodník'!$C$96:$K$291</definedName>
    <definedName function="false" hidden="false" localSheetId="3" name="_xlnm.Print_Area" vbProcedure="false">'SO 191 - Dopravní značení...'!$C$4:$J$43,'SO 191 - Dopravní značení...'!$C$49:$J$71,'SO 191 - Dopravní značení...'!$C$77:$K$130</definedName>
    <definedName function="false" hidden="false" localSheetId="3" name="_xlnm.Print_Titles" vbProcedure="false">'SO 191 - Dopravní značení...'!$93:$93</definedName>
    <definedName function="false" hidden="true" localSheetId="3" name="_xlnm._FilterDatabase" vbProcedure="false">'SO 191 - Dopravní značení...'!$C$93:$K$130</definedName>
    <definedName function="false" hidden="false" localSheetId="4" name="_xlnm.Print_Area" vbProcedure="false">'SO 192 - Dočasné dopravní...'!$C$4:$J$43,'SO 192 - Dočasné dopravní...'!$C$49:$J$70,'SO 192 - Dočasné dopravní...'!$C$76:$K$97</definedName>
    <definedName function="false" hidden="false" localSheetId="4" name="_xlnm.Print_Titles" vbProcedure="false">'SO 192 - Dočasné dopravní...'!$92:$92</definedName>
    <definedName function="false" hidden="true" localSheetId="4" name="_xlnm._FilterDatabase" vbProcedure="false">'SO 192 - Dočasné dopravní...'!$C$92:$K$97</definedName>
    <definedName function="false" hidden="false" localSheetId="5" name="_xlnm.Print_Area" vbProcedure="false">'SO 201 - Most'!$C$4:$J$41,'SO 201 - Most'!$C$47:$J$77,'SO 201 - Most'!$C$83:$K$735</definedName>
    <definedName function="false" hidden="false" localSheetId="5" name="_xlnm.Print_Titles" vbProcedure="false">'SO 201 - Most'!$97:$97</definedName>
    <definedName function="false" hidden="true" localSheetId="5" name="_xlnm._FilterDatabase" vbProcedure="false">'SO 201 - Most'!$C$97:$K$735</definedName>
    <definedName function="false" hidden="false" localSheetId="7" name="_xlnm.Print_Area" vbProcedure="false">'SO 401 - Rozvody VO'!$C$4:$J$41,'SO 401 - Rozvody VO'!$C$47:$J$68,'SO 401 - Rozvody VO'!$C$74:$K$277</definedName>
    <definedName function="false" hidden="false" localSheetId="7" name="_xlnm.Print_Titles" vbProcedure="false">'SO 401 - Rozvody VO'!$88:$88</definedName>
    <definedName function="false" hidden="true" localSheetId="7" name="_xlnm._FilterDatabase" vbProcedure="false">'SO 401 - Rozvody VO'!$C$88:$K$277</definedName>
    <definedName function="false" hidden="false" localSheetId="8" name="_xlnm.Print_Area" vbProcedure="false">'SO 402 - Rozvody datové o...'!$C$4:$J$41,'SO 402 - Rozvody datové o...'!$C$47:$J$68,'SO 402 - Rozvody datové o...'!$C$74:$K$195</definedName>
    <definedName function="false" hidden="false" localSheetId="8" name="_xlnm.Print_Titles" vbProcedure="false">'SO 402 - Rozvody datové o...'!$88:$88</definedName>
    <definedName function="false" hidden="true" localSheetId="8" name="_xlnm._FilterDatabase" vbProcedure="false">'SO 402 - Rozvody datové o...'!$C$88:$K$195</definedName>
    <definedName function="false" hidden="false" localSheetId="9" name="_xlnm.Print_Area" vbProcedure="false">'SO 701 - Přeložka oplocení'!$C$4:$J$41,'SO 701 - Přeložka oplocení'!$C$47:$J$69,'SO 701 - Přeložka oplocení'!$C$75:$K$169</definedName>
    <definedName function="false" hidden="false" localSheetId="9" name="_xlnm.Print_Titles" vbProcedure="false">'SO 701 - Přeložka oplocení'!$89:$89</definedName>
    <definedName function="false" hidden="true" localSheetId="9" name="_xlnm._FilterDatabase" vbProcedure="false">'SO 701 - Přeložka oplocení'!$C$89:$K$169</definedName>
    <definedName function="false" hidden="false" localSheetId="10" name="_xlnm.Print_Area" vbProcedure="false">'SO 801 - Inventarizace ze...'!$C$4:$J$41,'SO 801 - Inventarizace ze...'!$C$47:$J$66,'SO 801 - Inventarizace ze...'!$C$72:$K$99</definedName>
    <definedName function="false" hidden="false" localSheetId="10" name="_xlnm.Print_Titles" vbProcedure="false">'SO 801 - Inventarizace ze...'!$86:$86</definedName>
    <definedName function="false" hidden="true" localSheetId="10" name="_xlnm._FilterDatabase" vbProcedure="false">'SO 801 - Inventarizace ze...'!$C$86:$K$99</definedName>
    <definedName function="false" hidden="false" localSheetId="11" name="_xlnm.Print_Area" vbProcedure="false">'SO 802 - Sadové úprava, J...'!$C$4:$J$41,'SO 802 - Sadové úprava, J...'!$C$47:$J$67,'SO 802 - Sadové úprava, J...'!$C$73:$K$137</definedName>
    <definedName function="false" hidden="false" localSheetId="11" name="_xlnm.Print_Titles" vbProcedure="false">'SO 802 - Sadové úprava, J...'!$87:$87</definedName>
    <definedName function="false" hidden="true" localSheetId="11" name="_xlnm._FilterDatabase" vbProcedure="false">'SO 802 - Sadové úprava, J...'!$C$87:$K$137</definedName>
    <definedName function="false" hidden="false" localSheetId="12" name="_xlnm.Print_Area" vbProcedure="false">'SO 803 - 3-letá následná ...'!$C$4:$J$41,'SO 803 - 3-letá následná ...'!$C$47:$J$66,'SO 803 - 3-letá následná ...'!$C$72:$K$111</definedName>
    <definedName function="false" hidden="false" localSheetId="12" name="_xlnm.Print_Titles" vbProcedure="false">'SO 803 - 3-letá následná ...'!$86:$86</definedName>
    <definedName function="false" hidden="true" localSheetId="12" name="_xlnm._FilterDatabase" vbProcedure="false">'SO 803 - 3-letá následná ...'!$C$86:$K$111</definedName>
    <definedName function="false" hidden="false" localSheetId="13" name="_xlnm.Print_Area" vbProcedure="false">'SO 901 - VRN'!$C$4:$J$41,'SO 901 - VRN'!$C$47:$J$69,'SO 901 - VRN'!$C$75:$K$163</definedName>
    <definedName function="false" hidden="false" localSheetId="13" name="_xlnm.Print_Titles" vbProcedure="false">'SO 901 - VRN'!$89:$89</definedName>
    <definedName function="false" hidden="true" localSheetId="13" name="_xlnm._FilterDatabase" vbProcedure="false">'SO 901 - VRN'!$C$89:$K$163</definedName>
    <definedName function="false" hidden="false" localSheetId="6" name="_xlnm.Print_Area" vbProcedure="false">'VON - Vedlejší a ostatní ...'!$C$4:$J$41,'VON - Vedlejší a ostatní ...'!$C$47:$J$67,'VON - Vedlejší a ostatní ...'!$C$73:$K$105</definedName>
    <definedName function="false" hidden="false" localSheetId="6" name="_xlnm.Print_Titles" vbProcedure="false">'VON - Vedlejší a ostatní ...'!$87:$87</definedName>
    <definedName function="false" hidden="true" localSheetId="6" name="_xlnm._FilterDatabase" vbProcedure="false">'VON - Vedlejší a ostatní ...'!$C$87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62" uniqueCount="2579">
  <si>
    <t xml:space="preserve">Export Komplet</t>
  </si>
  <si>
    <t xml:space="preserve">VZ</t>
  </si>
  <si>
    <t xml:space="preserve">2.0</t>
  </si>
  <si>
    <t xml:space="preserve">False</t>
  </si>
  <si>
    <t xml:space="preserve">{7a95939e-653f-4c21-a0a2-ee403e92403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08-17/3-A-DI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ůmyslová zóna IV - Šumperk - dod info 1</t>
  </si>
  <si>
    <t xml:space="preserve">KSO:</t>
  </si>
  <si>
    <t xml:space="preserve">CC-CZ:</t>
  </si>
  <si>
    <t xml:space="preserve">Místo:</t>
  </si>
  <si>
    <t xml:space="preserve">k.ú.Šumperk</t>
  </si>
  <si>
    <t xml:space="preserve">Datum:</t>
  </si>
  <si>
    <t xml:space="preserve">14. 3. 2022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7821251</t>
  </si>
  <si>
    <t xml:space="preserve">Cekr CZ s.r.o.</t>
  </si>
  <si>
    <t xml:space="preserve">CZ27821251</t>
  </si>
  <si>
    <t xml:space="preserve">True</t>
  </si>
  <si>
    <t xml:space="preserve">Zpracovatel:</t>
  </si>
  <si>
    <t xml:space="preserve">Jan Zamykal, CS ÚRS 2021/II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Objekty pozemních komunikací</t>
  </si>
  <si>
    <t xml:space="preserve">STA</t>
  </si>
  <si>
    <t xml:space="preserve">1</t>
  </si>
  <si>
    <t xml:space="preserve">{176b049c-0672-4519-9e26-bc5912f1e558}</t>
  </si>
  <si>
    <t xml:space="preserve">2</t>
  </si>
  <si>
    <t xml:space="preserve">SO 100</t>
  </si>
  <si>
    <t xml:space="preserve">Komunikace vozidlové</t>
  </si>
  <si>
    <t xml:space="preserve">Soupis</t>
  </si>
  <si>
    <t xml:space="preserve">{853c35e9-66d2-4122-8012-387267ed88db}</t>
  </si>
  <si>
    <t xml:space="preserve">/</t>
  </si>
  <si>
    <t xml:space="preserve">SO 101</t>
  </si>
  <si>
    <t xml:space="preserve">Komunikace</t>
  </si>
  <si>
    <t xml:space="preserve">3</t>
  </si>
  <si>
    <t xml:space="preserve">{2fdc6c62-7d9f-455a-926b-b4e1ee7c9c74}</t>
  </si>
  <si>
    <t xml:space="preserve">SO 110</t>
  </si>
  <si>
    <t xml:space="preserve">Komunikace pro pěší (cyklisty)</t>
  </si>
  <si>
    <t xml:space="preserve">{6636c7dc-c349-48d9-85a8-6e93e1f2c549}</t>
  </si>
  <si>
    <t xml:space="preserve">SO 111</t>
  </si>
  <si>
    <t xml:space="preserve">Chodník</t>
  </si>
  <si>
    <t xml:space="preserve">{9844f26a-a1c3-446f-8f4b-3d99430b5eba}</t>
  </si>
  <si>
    <t xml:space="preserve">SO 190</t>
  </si>
  <si>
    <t xml:space="preserve">Dopravní značení</t>
  </si>
  <si>
    <t xml:space="preserve">{d751feb4-73d2-4927-baee-078191286b66}</t>
  </si>
  <si>
    <t xml:space="preserve">SO 191</t>
  </si>
  <si>
    <t xml:space="preserve">Dopravní značení - trvalé</t>
  </si>
  <si>
    <t xml:space="preserve">{8b021d0c-8336-4734-a564-93f65add1ff7}</t>
  </si>
  <si>
    <t xml:space="preserve">SO 192</t>
  </si>
  <si>
    <t xml:space="preserve">Dočasné dopravní značení (DIO)</t>
  </si>
  <si>
    <t xml:space="preserve">{189d99f2-80e9-4f17-ba47-c4e67b328964}</t>
  </si>
  <si>
    <t xml:space="preserve">200</t>
  </si>
  <si>
    <t xml:space="preserve">Mostní objekty a zdi</t>
  </si>
  <si>
    <t xml:space="preserve">{1414033c-bef5-4082-a586-f223c9c89b86}</t>
  </si>
  <si>
    <t xml:space="preserve">SO 201</t>
  </si>
  <si>
    <t xml:space="preserve">Most</t>
  </si>
  <si>
    <t xml:space="preserve">{b2c9ae7b-0af0-4c7a-835a-d182840d44a0}</t>
  </si>
  <si>
    <t xml:space="preserve">VON</t>
  </si>
  <si>
    <t xml:space="preserve">Vedlejší a ostatní náklady</t>
  </si>
  <si>
    <t xml:space="preserve">{80b22d0d-8bb6-47d8-b6c5-2c2bc08853fe}</t>
  </si>
  <si>
    <t xml:space="preserve">400</t>
  </si>
  <si>
    <t xml:space="preserve">Elektro a sdělovací objekty</t>
  </si>
  <si>
    <t xml:space="preserve">{e55338cc-9868-4579-8189-e309a7fb2f4f}</t>
  </si>
  <si>
    <t xml:space="preserve">SO 401</t>
  </si>
  <si>
    <t xml:space="preserve">Rozvody VO</t>
  </si>
  <si>
    <t xml:space="preserve">{8c14e16a-e25d-4093-96fd-01e5db1c54e1}</t>
  </si>
  <si>
    <t xml:space="preserve">SO 402</t>
  </si>
  <si>
    <t xml:space="preserve">Rozvody datové optické sítě</t>
  </si>
  <si>
    <t xml:space="preserve">{80831801-9224-4cb4-a4c3-deb550d7b73b}</t>
  </si>
  <si>
    <t xml:space="preserve">700</t>
  </si>
  <si>
    <t xml:space="preserve">Objekty pozemních staveb</t>
  </si>
  <si>
    <t xml:space="preserve">{aaf148a5-d4c8-47f7-8f9b-d444261ea34e}</t>
  </si>
  <si>
    <t xml:space="preserve">SO 701</t>
  </si>
  <si>
    <t xml:space="preserve">Přeložka oplocení</t>
  </si>
  <si>
    <t xml:space="preserve">{0943dd4f-5c66-4b70-96ac-15e7675427b3}</t>
  </si>
  <si>
    <t xml:space="preserve">800</t>
  </si>
  <si>
    <t xml:space="preserve">Objekty úpravy území</t>
  </si>
  <si>
    <t xml:space="preserve">{d9fd3409-4462-47c4-aead-356f464a42c0}</t>
  </si>
  <si>
    <t xml:space="preserve">SO 801</t>
  </si>
  <si>
    <t xml:space="preserve">Inventarizace zeleně, kácení</t>
  </si>
  <si>
    <t xml:space="preserve">{9887091e-6af1-486b-952d-8b87217b1c44}</t>
  </si>
  <si>
    <t xml:space="preserve">SO 802</t>
  </si>
  <si>
    <t xml:space="preserve">Sadové úprava, JTÚ a rekultivace</t>
  </si>
  <si>
    <t xml:space="preserve">{c7dd4c64-7b9e-4246-ac13-4983bf7724ca}</t>
  </si>
  <si>
    <t xml:space="preserve">SO 803</t>
  </si>
  <si>
    <t xml:space="preserve">3-letá následná péče</t>
  </si>
  <si>
    <t xml:space="preserve">{ff41bf39-2d80-4c26-8287-ffb81f39153c}</t>
  </si>
  <si>
    <t xml:space="preserve">900</t>
  </si>
  <si>
    <t xml:space="preserve">Volná řada objektů</t>
  </si>
  <si>
    <t xml:space="preserve">{63543406-bd04-4f6a-bab7-c4cf667627b9}</t>
  </si>
  <si>
    <t xml:space="preserve">SO 901</t>
  </si>
  <si>
    <t xml:space="preserve">VRN</t>
  </si>
  <si>
    <t xml:space="preserve">{47b34a70-edd0-48fd-9383-4727c232d303}</t>
  </si>
  <si>
    <t xml:space="preserve">KRYCÍ LIST SOUPISU PRACÍ</t>
  </si>
  <si>
    <t xml:space="preserve">Objekt:</t>
  </si>
  <si>
    <t xml:space="preserve">100 - Objekty pozemních komunikací</t>
  </si>
  <si>
    <t xml:space="preserve">Soupis:</t>
  </si>
  <si>
    <t xml:space="preserve">SO 100 - Komunikace vozidlové</t>
  </si>
  <si>
    <t xml:space="preserve">Úroveň 3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3 - Zakládání - piloty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7 - Potrubí z trub plastických a skleněných</t>
  </si>
  <si>
    <t xml:space="preserve">    89 - Ostatní konstrukce na trubním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CS ÚRS 2021 02</t>
  </si>
  <si>
    <t xml:space="preserve">4</t>
  </si>
  <si>
    <t xml:space="preserve">95458442</t>
  </si>
  <si>
    <t xml:space="preserve">Online PSC</t>
  </si>
  <si>
    <t xml:space="preserve">https://podminky.urs.cz/item/CS_URS_2021_02/113202111</t>
  </si>
  <si>
    <t xml:space="preserve">VV</t>
  </si>
  <si>
    <t xml:space="preserve">"vybour.stáv.obrub dle PD"</t>
  </si>
  <si>
    <t xml:space="preserve">"výměna v ZÚ na PS pro napojení"    14,00  </t>
  </si>
  <si>
    <t xml:space="preserve">Součet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1820257137</t>
  </si>
  <si>
    <t xml:space="preserve">https://podminky.urs.cz/item/CS_URS_2021_02/113203111</t>
  </si>
  <si>
    <t xml:space="preserve">"vybour.stáv.obrub ze ŽK (jednořádek) dle PD"</t>
  </si>
  <si>
    <t xml:space="preserve">"!!!kostky budou opětovně využity při stavbě dle PD!!!"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440222466</t>
  </si>
  <si>
    <t xml:space="preserve">https://podminky.urs.cz/item/CS_URS_2021_02/122251104</t>
  </si>
  <si>
    <t xml:space="preserve">"odkopávka pro konstrukci komunikace dle PD"</t>
  </si>
  <si>
    <t xml:space="preserve">"digitálně odečteno z grafické části PD"</t>
  </si>
  <si>
    <t xml:space="preserve">272,12</t>
  </si>
  <si>
    <t xml:space="preserve">"!!!předpoklad využití  - veškerý přebytek výkopku bude využit k doplnění násypu  a svahu tělesa komunikace!!!"</t>
  </si>
  <si>
    <t xml:space="preserve">171151101</t>
  </si>
  <si>
    <t xml:space="preserve">Hutnění boků násypů z hornin soudržných a sypkých pro jakýkoliv sklon, délku a míru zhutnění svahu</t>
  </si>
  <si>
    <t xml:space="preserve">m2</t>
  </si>
  <si>
    <t xml:space="preserve">-2126024614</t>
  </si>
  <si>
    <t xml:space="preserve">https://podminky.urs.cz/item/CS_URS_2021_02/171151101</t>
  </si>
  <si>
    <t xml:space="preserve">"úprava trvalých svahů tělesa komunikace dle PD"</t>
  </si>
  <si>
    <t xml:space="preserve">381,80</t>
  </si>
  <si>
    <t xml:space="preserve">5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902154934</t>
  </si>
  <si>
    <t xml:space="preserve">https://podminky.urs.cz/item/CS_URS_2021_02/171152111</t>
  </si>
  <si>
    <t xml:space="preserve">"vytvoření parapláně (aktivní zóny) pod novou skladbu komunikace dle PD v tl. 55 cm"</t>
  </si>
  <si>
    <t xml:space="preserve">"digitálně odečteno z grafické části PD, index rozšíření ploch i=1,22"</t>
  </si>
  <si>
    <t xml:space="preserve">0,55*974,20*1,22</t>
  </si>
  <si>
    <t xml:space="preserve">6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1353300715</t>
  </si>
  <si>
    <t xml:space="preserve">P</t>
  </si>
  <si>
    <t xml:space="preserve">Poznámka k položce:
Zdroj - lomy v okolí stavby vč nákladů na pořízení a dopravu na místo stavby.</t>
  </si>
  <si>
    <t xml:space="preserve">"dodávka (nákup)materiálu potřebného k vytvoření aktivní zóny - 1,90 t/m3"</t>
  </si>
  <si>
    <t xml:space="preserve">653,688*1,90</t>
  </si>
  <si>
    <t xml:space="preserve">7</t>
  </si>
  <si>
    <t xml:space="preserve">173103999.FP</t>
  </si>
  <si>
    <t xml:space="preserve">Doplnění násypů a dosypávky se zhutněním do 100% PS</t>
  </si>
  <si>
    <t xml:space="preserve">716683656</t>
  </si>
  <si>
    <t xml:space="preserve">Poznámka k položce:
Firemní položka.
Dle ČSN 73 6133 a s ní souvisících ČSN, příslušných TP, TKP a ZTKP, parametr 92% PS, zemina min. podmínečně vhodná.  
Veškeré práce a použitý materiál musí být odsouhlasen TDI.
Položka zahrnuje:
- kompletní provedení zemní konstrukce vč. výběru vhodného materiálu
- úprava  ukládaného  materiálu  vlhčením,  tříděním,  promícháním  nebo  vysoušením,  příp. jiné úpravy za účelem zlepšení jeho  mech. vlastností  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  
- ukládání po vrstvách a po jiných nutných částech (figurách) vč. dosypávek  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</t>
  </si>
  <si>
    <t xml:space="preserve">"vytvoření násypu tělesa komunikace pod novou skladbu vozovky dle PD"</t>
  </si>
  <si>
    <t xml:space="preserve">"digitálně odečteno z grafické části PD, interpolace z charakteristických řezů"</t>
  </si>
  <si>
    <t xml:space="preserve">1232,20-653,668</t>
  </si>
  <si>
    <t xml:space="preserve">"doplnění násypů svahu silničního tělesa dle PD"</t>
  </si>
  <si>
    <t xml:space="preserve">361,80</t>
  </si>
  <si>
    <t xml:space="preserve">181006121</t>
  </si>
  <si>
    <t xml:space="preserve">Rozprostření zemin schopných zúrodnění ve sklonu přes 1:5, tloušťka vrstvy do 0,10 m</t>
  </si>
  <si>
    <t xml:space="preserve">760835444</t>
  </si>
  <si>
    <t xml:space="preserve">https://podminky.urs.cz/item/CS_URS_2021_02/181006121</t>
  </si>
  <si>
    <t xml:space="preserve">"finální úprava terénu dle PD - doplnění (ohumusování) zelených ploch vhod.zeminou"</t>
  </si>
  <si>
    <t xml:space="preserve">9</t>
  </si>
  <si>
    <t xml:space="preserve">10364100</t>
  </si>
  <si>
    <t xml:space="preserve">zemina pro terénní úpravy - tříděná</t>
  </si>
  <si>
    <t xml:space="preserve">-468355283</t>
  </si>
  <si>
    <t xml:space="preserve">"dodávka vhodné zeminy pro provedení požadovaných úprav dle PD - 1,6 t/m3"</t>
  </si>
  <si>
    <t xml:space="preserve">381,80*0,10*1,6</t>
  </si>
  <si>
    <t xml:space="preserve">10</t>
  </si>
  <si>
    <t xml:space="preserve">181152302</t>
  </si>
  <si>
    <t xml:space="preserve">Úprava pláně na stavbách silnic a dálnic strojně v zářezech mimo skalních se zhutněním</t>
  </si>
  <si>
    <t xml:space="preserve">752451459</t>
  </si>
  <si>
    <t xml:space="preserve">https://podminky.urs.cz/item/CS_URS_2021_02/181152302</t>
  </si>
  <si>
    <t xml:space="preserve">"plocha úpravy pláně s urovnáním do předepsaného profilu dle PD"</t>
  </si>
  <si>
    <t xml:space="preserve">"digitálně odečteno z grafické části PD, index rozšíření ploch i=1,40"</t>
  </si>
  <si>
    <t xml:space="preserve">974,20*1,40</t>
  </si>
  <si>
    <t xml:space="preserve">11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753529940</t>
  </si>
  <si>
    <t xml:space="preserve">https://podminky.urs.cz/item/CS_URS_2021_02/181411123</t>
  </si>
  <si>
    <t xml:space="preserve">"osetí plochy finálního terénu dle PD"</t>
  </si>
  <si>
    <t xml:space="preserve">12</t>
  </si>
  <si>
    <t xml:space="preserve">00572474</t>
  </si>
  <si>
    <t xml:space="preserve">osivo směs travní krajinná-svahová</t>
  </si>
  <si>
    <t xml:space="preserve">kg</t>
  </si>
  <si>
    <t xml:space="preserve">-523332767</t>
  </si>
  <si>
    <t xml:space="preserve">"dodávka osiva - 35 m2/kg, ztratné 5%"</t>
  </si>
  <si>
    <t xml:space="preserve">381,80/35,00*1,05</t>
  </si>
  <si>
    <t xml:space="preserve">13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576723876</t>
  </si>
  <si>
    <t xml:space="preserve">https://podminky.urs.cz/item/CS_URS_2021_02/182251101</t>
  </si>
  <si>
    <t xml:space="preserve">23</t>
  </si>
  <si>
    <t xml:space="preserve">Zakládání - piloty</t>
  </si>
  <si>
    <t xml:space="preserve">14</t>
  </si>
  <si>
    <t xml:space="preserve">231213399</t>
  </si>
  <si>
    <t xml:space="preserve">Provedení štěrkových pilot průměr do 940 mm dl. 3,30 m</t>
  </si>
  <si>
    <t xml:space="preserve">vlastní</t>
  </si>
  <si>
    <t xml:space="preserve">-1146304716</t>
  </si>
  <si>
    <t xml:space="preserve">Poznámka k položce:
Firemní položka.
Položka obsahuje kompletní zřízení štěrkových pilířů dle PD a zahrnuje veškeré práce, činnosti a technologické prostředky nutné pro úplné provedení dodávky.</t>
  </si>
  <si>
    <t xml:space="preserve">"zřízení štěrkopískových pilířů (pilot) dle PD"</t>
  </si>
  <si>
    <t xml:space="preserve">111*3,30</t>
  </si>
  <si>
    <t xml:space="preserve">Vodorovné konstrukce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091127539</t>
  </si>
  <si>
    <t xml:space="preserve">https://podminky.urs.cz/item/CS_URS_2021_02/463212111</t>
  </si>
  <si>
    <t xml:space="preserve">"provedení opevnění výtoku přípojky UV dle PD"</t>
  </si>
  <si>
    <t xml:space="preserve">"digitálně odečteno z výkr.č.100.2.7"</t>
  </si>
  <si>
    <t xml:space="preserve">1,70*1,80*0,45</t>
  </si>
  <si>
    <t xml:space="preserve">Komunikace pozemní</t>
  </si>
  <si>
    <t xml:space="preserve">16</t>
  </si>
  <si>
    <t xml:space="preserve">564211111</t>
  </si>
  <si>
    <t xml:space="preserve">Podklad nebo podsyp ze štěrkopísku ŠP s rozprostřením, vlhčením a zhutněním, po zhutnění tl. 50 mm</t>
  </si>
  <si>
    <t xml:space="preserve">-817330670</t>
  </si>
  <si>
    <t xml:space="preserve">https://podminky.urs.cz/item/CS_URS_2021_02/564211111</t>
  </si>
  <si>
    <t xml:space="preserve">"plocha úpravy pláně - vyrovnání ŠP do předepsaného profilu dle PD"</t>
  </si>
  <si>
    <t xml:space="preserve">17</t>
  </si>
  <si>
    <t xml:space="preserve">564851113</t>
  </si>
  <si>
    <t xml:space="preserve">Podklad ze štěrkodrti ŠD s rozprostřením a zhutněním, po zhutnění tl. 170 mm</t>
  </si>
  <si>
    <t xml:space="preserve">-1120912189</t>
  </si>
  <si>
    <t xml:space="preserve">https://podminky.urs.cz/item/CS_URS_2021_02/564851113</t>
  </si>
  <si>
    <t xml:space="preserve">"nová skladba konstrukce komunikace dle PD, index rozšíření ploch i = 1,18"</t>
  </si>
  <si>
    <t xml:space="preserve">"digitálně odečteno z výkr.č.100.2.1 a 100.2.3"</t>
  </si>
  <si>
    <t xml:space="preserve">"podkladní vrstva ŠD"    974,20*1,18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-1115483646</t>
  </si>
  <si>
    <t xml:space="preserve">https://podminky.urs.cz/item/CS_URS_2021_02/564861111</t>
  </si>
  <si>
    <t xml:space="preserve">"nová skladba konstrukce komunikace dle PD, index rozšíření ploch i = 1,09"</t>
  </si>
  <si>
    <t xml:space="preserve">"podkladní vrstva ŠD"    974,20*1,09</t>
  </si>
  <si>
    <t xml:space="preserve">19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384323177</t>
  </si>
  <si>
    <t xml:space="preserve">https://podminky.urs.cz/item/CS_URS_2021_02/565145121</t>
  </si>
  <si>
    <t xml:space="preserve">"nová skladba konstrukce komunikace dle PD"</t>
  </si>
  <si>
    <t xml:space="preserve">"podkladní vrstva"    974,20</t>
  </si>
  <si>
    <t xml:space="preserve">20</t>
  </si>
  <si>
    <t xml:space="preserve">569831111</t>
  </si>
  <si>
    <t xml:space="preserve">Zpevnění krajnic nebo komunikací pro pěší s rozprostřením a zhutněním, po zhutnění štěrkodrtí tl. 100 mm</t>
  </si>
  <si>
    <t xml:space="preserve">-994225968</t>
  </si>
  <si>
    <t xml:space="preserve">https://podminky.urs.cz/item/CS_URS_2021_02/569831111</t>
  </si>
  <si>
    <t xml:space="preserve">"úprava nezpevněné krajnice dle PD"</t>
  </si>
  <si>
    <t xml:space="preserve">"pravá strana"     138,00*0,50</t>
  </si>
  <si>
    <t xml:space="preserve">573191111</t>
  </si>
  <si>
    <t xml:space="preserve">Postřik infiltrační kationaktivní emulzí v množství 1,00 kg/m2</t>
  </si>
  <si>
    <t xml:space="preserve">-186042101</t>
  </si>
  <si>
    <t xml:space="preserve">https://podminky.urs.cz/item/CS_URS_2021_02/573191111</t>
  </si>
  <si>
    <t xml:space="preserve">"nová skladba konstrukce komunikace dle PD, index rozšíření ploch i = 1,05"</t>
  </si>
  <si>
    <t xml:space="preserve">"infiltrační postřik 0,70 kg/m2"    974,20*1,05</t>
  </si>
  <si>
    <t xml:space="preserve">22</t>
  </si>
  <si>
    <t xml:space="preserve">573231107</t>
  </si>
  <si>
    <t xml:space="preserve">Postřik spojovací PS bez posypu kamenivem ze silniční emulze, v množství 0,40 kg/m2</t>
  </si>
  <si>
    <t xml:space="preserve">-1061948615</t>
  </si>
  <si>
    <t xml:space="preserve">https://podminky.urs.cz/item/CS_URS_2021_02/573231107</t>
  </si>
  <si>
    <t xml:space="preserve">974,20</t>
  </si>
  <si>
    <t xml:space="preserve">573231108</t>
  </si>
  <si>
    <t xml:space="preserve">Postřik spojovací PS bez posypu kamenivem ze silniční emulze, v množství 0,50 kg/m2</t>
  </si>
  <si>
    <t xml:space="preserve">-266539290</t>
  </si>
  <si>
    <t xml:space="preserve">https://podminky.urs.cz/item/CS_URS_2021_02/573231108</t>
  </si>
  <si>
    <t xml:space="preserve">24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763701386</t>
  </si>
  <si>
    <t xml:space="preserve">https://podminky.urs.cz/item/CS_URS_2021_02/577144121</t>
  </si>
  <si>
    <t xml:space="preserve">"obrusná vrstva - kryt"    974,20</t>
  </si>
  <si>
    <t xml:space="preserve">25</t>
  </si>
  <si>
    <t xml:space="preserve">577175122</t>
  </si>
  <si>
    <t xml:space="preserve">Asfaltový beton vrstva ložní ACL 16 (ABH) s rozprostřením a zhutněním z nemodifikovaného asfaltu v pruhu šířky přes 3 m, po zhutnění tl. 80 mm</t>
  </si>
  <si>
    <t xml:space="preserve">11262269</t>
  </si>
  <si>
    <t xml:space="preserve">https://podminky.urs.cz/item/CS_URS_2021_02/577175122</t>
  </si>
  <si>
    <t xml:space="preserve">"ložní vrstva"    974,20</t>
  </si>
  <si>
    <t xml:space="preserve">Úpravy povrchů, podlahy a osazování výplní</t>
  </si>
  <si>
    <t xml:space="preserve">26</t>
  </si>
  <si>
    <t xml:space="preserve">628635552</t>
  </si>
  <si>
    <t xml:space="preserve">Vyplnění spár dosavadních konstrukcí zdiva cementovou maltou s vyčištěním spár hloubky přes 70 do 120 mm, zdiva z lomového kamene s vyspárováním</t>
  </si>
  <si>
    <t xml:space="preserve">791645859</t>
  </si>
  <si>
    <t xml:space="preserve">https://podminky.urs.cz/item/CS_URS_2021_02/628635552</t>
  </si>
  <si>
    <t xml:space="preserve">"vyspárování rovnaniny z LK pod výtokem přípojky UV dle PD"</t>
  </si>
  <si>
    <t xml:space="preserve">1*1,67</t>
  </si>
  <si>
    <t xml:space="preserve">87</t>
  </si>
  <si>
    <t xml:space="preserve">Potrubí z trub plastických a skleněných</t>
  </si>
  <si>
    <t xml:space="preserve">27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-262441032</t>
  </si>
  <si>
    <t xml:space="preserve">https://podminky.urs.cz/item/CS_URS_2021_02/132151102</t>
  </si>
  <si>
    <t xml:space="preserve">"přípojka nové UV, předpokl.prům.hl.vč.lože 1,30 m"</t>
  </si>
  <si>
    <t xml:space="preserve">30,00*1,30*0,80</t>
  </si>
  <si>
    <t xml:space="preserve">2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36981693</t>
  </si>
  <si>
    <t xml:space="preserve">https://podminky.urs.cz/item/CS_URS_2021_02/174151101</t>
  </si>
  <si>
    <t xml:space="preserve">"dosypání rýhy potrubí vhodným materiálem dle PD"</t>
  </si>
  <si>
    <t xml:space="preserve">31,20</t>
  </si>
  <si>
    <t xml:space="preserve">"odpočet objemu lože a obsypu potrubí - tl. 0,10 + 0,50"</t>
  </si>
  <si>
    <t xml:space="preserve">-30,00*1,20*0,80*0,60</t>
  </si>
  <si>
    <t xml:space="preserve">29</t>
  </si>
  <si>
    <t xml:space="preserve">512</t>
  </si>
  <si>
    <t xml:space="preserve">569056228</t>
  </si>
  <si>
    <t xml:space="preserve">"dodávka vhodného materiálu pro zásyp přípojek UV (2,0 t/m3)"</t>
  </si>
  <si>
    <t xml:space="preserve">13,92*2,00</t>
  </si>
  <si>
    <t xml:space="preserve">3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378913196</t>
  </si>
  <si>
    <t xml:space="preserve">https://podminky.urs.cz/item/CS_URS_2021_02/175111101</t>
  </si>
  <si>
    <t xml:space="preserve">"obsyp potrubí dopojení  UV vhodným materiálem dle PD - tl. 50 cm"</t>
  </si>
  <si>
    <t xml:space="preserve">30,00*1,20*0,80*0,50</t>
  </si>
  <si>
    <t xml:space="preserve">31</t>
  </si>
  <si>
    <t xml:space="preserve">58337331</t>
  </si>
  <si>
    <t xml:space="preserve">štěrkopísek frakce 0/22</t>
  </si>
  <si>
    <t xml:space="preserve">1026923544</t>
  </si>
  <si>
    <t xml:space="preserve">"materiál pro obsyp potrubí - 1,95 t/m3"</t>
  </si>
  <si>
    <t xml:space="preserve">14,40*1,95</t>
  </si>
  <si>
    <t xml:space="preserve">32</t>
  </si>
  <si>
    <t xml:space="preserve">359901211</t>
  </si>
  <si>
    <t xml:space="preserve">Monitoring stok (kamerový systém) jakékoli výšky nová kanalizace</t>
  </si>
  <si>
    <t xml:space="preserve">-557113748</t>
  </si>
  <si>
    <t xml:space="preserve">https://podminky.urs.cz/item/CS_URS_2021_02/359901211</t>
  </si>
  <si>
    <t xml:space="preserve">"provedení kontroly novépřípojky dle PD"</t>
  </si>
  <si>
    <t xml:space="preserve">30,00</t>
  </si>
  <si>
    <t xml:space="preserve">33</t>
  </si>
  <si>
    <t xml:space="preserve">451572111</t>
  </si>
  <si>
    <t xml:space="preserve">Lože pod potrubí, stoky a drobné objekty v otevřeném výkopu z kameniva drobného těženého 0 až 4 mm</t>
  </si>
  <si>
    <t xml:space="preserve">-1444258107</t>
  </si>
  <si>
    <t xml:space="preserve">https://podminky.urs.cz/item/CS_URS_2021_02/451572111</t>
  </si>
  <si>
    <t xml:space="preserve">"lože trubního vedení přípojky UV dle PD, tl.10 cm"</t>
  </si>
  <si>
    <t xml:space="preserve">30,00*1,20*0,80*0,10</t>
  </si>
  <si>
    <t xml:space="preserve">34</t>
  </si>
  <si>
    <t xml:space="preserve">871310310</t>
  </si>
  <si>
    <t xml:space="preserve">Montáž kanalizačního potrubí z plastů z polypropylenu PP hladkého plnostěnného SN 10 DN 150</t>
  </si>
  <si>
    <t xml:space="preserve">2088856683</t>
  </si>
  <si>
    <t xml:space="preserve">https://podminky.urs.cz/item/CS_URS_2021_02/871310310</t>
  </si>
  <si>
    <t xml:space="preserve">"dodávka a montáž potrubí přípojky UV dle PD"</t>
  </si>
  <si>
    <t xml:space="preserve">35</t>
  </si>
  <si>
    <t xml:space="preserve">28611196</t>
  </si>
  <si>
    <t xml:space="preserve">trubka kanalizační PPKGEM 160x4,9x1000mm SN10</t>
  </si>
  <si>
    <t xml:space="preserve">-175680101</t>
  </si>
  <si>
    <t xml:space="preserve">"dodávka trub dle PD, ztratné 3%"</t>
  </si>
  <si>
    <t xml:space="preserve">13,50*1,03</t>
  </si>
  <si>
    <t xml:space="preserve">89</t>
  </si>
  <si>
    <t xml:space="preserve">Ostatní konstrukce na trubním vedení</t>
  </si>
  <si>
    <t xml:space="preserve">3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859014835</t>
  </si>
  <si>
    <t xml:space="preserve">https://podminky.urs.cz/item/CS_URS_2021_02/131251100</t>
  </si>
  <si>
    <t xml:space="preserve">"výkop pro montáž nové UV dle PD - předpokl.hl.1,30 m vč.lože"</t>
  </si>
  <si>
    <t xml:space="preserve">1,50*1,50*1,30</t>
  </si>
  <si>
    <t xml:space="preserve">37</t>
  </si>
  <si>
    <t xml:space="preserve">-490780256</t>
  </si>
  <si>
    <t xml:space="preserve">"zpětný zásyp nové UV dle PD"</t>
  </si>
  <si>
    <t xml:space="preserve">"celkový objem výkopu"    2,925</t>
  </si>
  <si>
    <t xml:space="preserve">"odpočet objemu lože"    -0,225</t>
  </si>
  <si>
    <t xml:space="preserve">"odpočet objemu UV"    -0,28*0,28*3,14*1,20</t>
  </si>
  <si>
    <t xml:space="preserve">38</t>
  </si>
  <si>
    <t xml:space="preserve">1312144488</t>
  </si>
  <si>
    <t xml:space="preserve">"dodávka vhodného materiálu pro zásyp UV (2,0 t/m3)"</t>
  </si>
  <si>
    <t xml:space="preserve">2,405*2,00</t>
  </si>
  <si>
    <t xml:space="preserve">39</t>
  </si>
  <si>
    <t xml:space="preserve">451573111</t>
  </si>
  <si>
    <t xml:space="preserve">Lože pod potrubí, stoky a drobné objekty v otevřeném výkopu z písku a štěrkopísku do 63 mm</t>
  </si>
  <si>
    <t xml:space="preserve">606807492</t>
  </si>
  <si>
    <t xml:space="preserve">https://podminky.urs.cz/item/CS_URS_2021_02/451573111</t>
  </si>
  <si>
    <t xml:space="preserve">"lože pod nové UV dle PD v tl. 10 cm"</t>
  </si>
  <si>
    <t xml:space="preserve">1,50*1,50*0,10</t>
  </si>
  <si>
    <t xml:space="preserve">4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1336372840</t>
  </si>
  <si>
    <t xml:space="preserve">https://podminky.urs.cz/item/CS_URS_2021_02/895941111</t>
  </si>
  <si>
    <t xml:space="preserve">"montáž (osazení) nové uliční vpusií dle PD"</t>
  </si>
  <si>
    <t xml:space="preserve">"!!!skladba dílů jednotlivých vpustí bude upřesněna při provádění stavby!!!"</t>
  </si>
  <si>
    <t xml:space="preserve">41</t>
  </si>
  <si>
    <t xml:space="preserve">59223850</t>
  </si>
  <si>
    <t xml:space="preserve">dno pro uliční vpusť s výtokovým otvorem betonové 450x330x50mm</t>
  </si>
  <si>
    <t xml:space="preserve">-294417718</t>
  </si>
  <si>
    <t xml:space="preserve">"dodávka dna nové UV"</t>
  </si>
  <si>
    <t xml:space="preserve">42</t>
  </si>
  <si>
    <t xml:space="preserve">59223858</t>
  </si>
  <si>
    <t xml:space="preserve">skruž pro uliční vpusť horní betonová 450x570x50mm</t>
  </si>
  <si>
    <t xml:space="preserve">879527981</t>
  </si>
  <si>
    <t xml:space="preserve">"dodávka skruží nové UV"</t>
  </si>
  <si>
    <t xml:space="preserve">43</t>
  </si>
  <si>
    <t xml:space="preserve">59223860</t>
  </si>
  <si>
    <t xml:space="preserve">skruž pro uliční vpusť středová betonová 450x195x50mm</t>
  </si>
  <si>
    <t xml:space="preserve">-18227898</t>
  </si>
  <si>
    <t xml:space="preserve">44</t>
  </si>
  <si>
    <t xml:space="preserve">59223864</t>
  </si>
  <si>
    <t xml:space="preserve">prstenec pro uliční vpusť vyrovnávací betonový 390x60x130mm</t>
  </si>
  <si>
    <t xml:space="preserve">-371420831</t>
  </si>
  <si>
    <t xml:space="preserve">"dodávka prstence nové UV"</t>
  </si>
  <si>
    <t xml:space="preserve">45</t>
  </si>
  <si>
    <t xml:space="preserve">899211112</t>
  </si>
  <si>
    <t xml:space="preserve">Osazení litinových mříží s rámem na šachtách tunelové stoky hmotnosti jednotlivě přes 50 do 100 kg</t>
  </si>
  <si>
    <t xml:space="preserve">-1438098559</t>
  </si>
  <si>
    <t xml:space="preserve">https://podminky.urs.cz/item/CS_URS_2021_02/899211112</t>
  </si>
  <si>
    <t xml:space="preserve">"osazení mříže nové UV dle PD"</t>
  </si>
  <si>
    <t xml:space="preserve">46</t>
  </si>
  <si>
    <t xml:space="preserve">55242320</t>
  </si>
  <si>
    <t xml:space="preserve">mříž vtoková litinová plochá 500x500mm</t>
  </si>
  <si>
    <t xml:space="preserve">476925373</t>
  </si>
  <si>
    <t xml:space="preserve">"dodávka mříže pro novou UV"</t>
  </si>
  <si>
    <t xml:space="preserve">47</t>
  </si>
  <si>
    <t xml:space="preserve">592238277.FP</t>
  </si>
  <si>
    <t xml:space="preserve">kalový koš B1 pro uliční vpust betonovou</t>
  </si>
  <si>
    <t xml:space="preserve">565928497</t>
  </si>
  <si>
    <t xml:space="preserve">Poznámka k položce:
Firemní položka</t>
  </si>
  <si>
    <t xml:space="preserve">"dodávka kal.koše pro novou UV dle PD"</t>
  </si>
  <si>
    <t xml:space="preserve">Ostatní konstrukce a práce, bourání</t>
  </si>
  <si>
    <t xml:space="preserve">48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519357770</t>
  </si>
  <si>
    <t xml:space="preserve">https://podminky.urs.cz/item/CS_URS_2021_02/916111123</t>
  </si>
  <si>
    <t xml:space="preserve">"osazení jednořádku ze žul.kostek podél silniční obruby v rozsahu dle PD"</t>
  </si>
  <si>
    <t xml:space="preserve">"1.úsek - u ONO"     46,00</t>
  </si>
  <si>
    <t xml:space="preserve">"2.úsek- před mostem"    137,00</t>
  </si>
  <si>
    <t xml:space="preserve">"3.úsek - za mostem"    1,00</t>
  </si>
  <si>
    <t xml:space="preserve">49</t>
  </si>
  <si>
    <t xml:space="preserve">58381007</t>
  </si>
  <si>
    <t xml:space="preserve">kostka dlažební žula drobná 8/10</t>
  </si>
  <si>
    <t xml:space="preserve">-1245174452</t>
  </si>
  <si>
    <t xml:space="preserve">"dodávka ŽK pro dvojřádek, ztratné 2%"</t>
  </si>
  <si>
    <t xml:space="preserve">198,00*0,10*1,02</t>
  </si>
  <si>
    <t xml:space="preserve">"odpočet objemu využitých původních kostek"</t>
  </si>
  <si>
    <t xml:space="preserve">"SO 101"   -14,00*0,10*1,02</t>
  </si>
  <si>
    <t xml:space="preserve">"SO 111"    -(45+8)*0,10*1,02</t>
  </si>
  <si>
    <t xml:space="preserve">5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466383590</t>
  </si>
  <si>
    <t xml:space="preserve">https://podminky.urs.cz/item/CS_URS_2021_02/916131213</t>
  </si>
  <si>
    <t xml:space="preserve">"osazení nových obrub dle PD"</t>
  </si>
  <si>
    <t xml:space="preserve">51</t>
  </si>
  <si>
    <t xml:space="preserve">59217030</t>
  </si>
  <si>
    <t xml:space="preserve">obrubník betonový silniční přechodový 1000x150x150-250mm</t>
  </si>
  <si>
    <t xml:space="preserve">485920186</t>
  </si>
  <si>
    <t xml:space="preserve">"dodávka nových obrub - ztratné 1%"</t>
  </si>
  <si>
    <t xml:space="preserve">1,00*1,01</t>
  </si>
  <si>
    <t xml:space="preserve">52</t>
  </si>
  <si>
    <t xml:space="preserve">59217031</t>
  </si>
  <si>
    <t xml:space="preserve">obrubník betonový silniční 1000x150x250mm</t>
  </si>
  <si>
    <t xml:space="preserve">64985145</t>
  </si>
  <si>
    <t xml:space="preserve">13,00*1,01</t>
  </si>
  <si>
    <t xml:space="preserve">53</t>
  </si>
  <si>
    <t xml:space="preserve">916991121</t>
  </si>
  <si>
    <t xml:space="preserve">Lože pod obrubníky, krajníky nebo obruby z dlažebních kostek z betonu prostého</t>
  </si>
  <si>
    <t xml:space="preserve">-433307847</t>
  </si>
  <si>
    <t xml:space="preserve">https://podminky.urs.cz/item/CS_URS_2021_02/916991121</t>
  </si>
  <si>
    <t xml:space="preserve">"zesílené bet.lože pod obrubou dle PD"</t>
  </si>
  <si>
    <t xml:space="preserve">"jednořádek žulová kostka  - 0,015 m3/m"</t>
  </si>
  <si>
    <t xml:space="preserve">198,00*0,015</t>
  </si>
  <si>
    <t xml:space="preserve">"obrubník silniční  - 0,020 m3/m"</t>
  </si>
  <si>
    <t xml:space="preserve">14,00*0,020</t>
  </si>
  <si>
    <t xml:space="preserve">54</t>
  </si>
  <si>
    <t xml:space="preserve">919726224</t>
  </si>
  <si>
    <t xml:space="preserve">Geotextilie tkaná pro vyztužení, separaci nebo filtraci z polyesteru, podélná/příčná pevnost v tahu 150/150 kN/m</t>
  </si>
  <si>
    <t xml:space="preserve">834281410</t>
  </si>
  <si>
    <t xml:space="preserve">https://podminky.urs.cz/item/CS_URS_2021_02/919726224</t>
  </si>
  <si>
    <t xml:space="preserve">"dodávka a montáž tahové geotextilie dle PD"</t>
  </si>
  <si>
    <t xml:space="preserve">"pláň, index rozšíření ploch i=1,40"    974,20*1,4</t>
  </si>
  <si>
    <t xml:space="preserve">"násyp, index rozšíření ploch i=1,26"    974,2*1,26</t>
  </si>
  <si>
    <t xml:space="preserve">"podklad ŠD, index rozšíření ploch i=1,18"    974,20*1,18</t>
  </si>
  <si>
    <t xml:space="preserve">5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494340786</t>
  </si>
  <si>
    <t xml:space="preserve">https://podminky.urs.cz/item/CS_URS_2021_02/919732211</t>
  </si>
  <si>
    <t xml:space="preserve">Poznámka k položce:
Firemní položka.</t>
  </si>
  <si>
    <t xml:space="preserve">"izolace napojení živič.krytu na stáv.konstrukce zálivkou"</t>
  </si>
  <si>
    <t xml:space="preserve">"digitálně odečteno z výkr.č.100.2.1"</t>
  </si>
  <si>
    <t xml:space="preserve">"napojení na ZÚ"    7,00</t>
  </si>
  <si>
    <t xml:space="preserve">56</t>
  </si>
  <si>
    <t xml:space="preserve">919735112</t>
  </si>
  <si>
    <t xml:space="preserve">Řezání stávajícího živičného krytu nebo podkladu hloubky přes 50 do 100 mm</t>
  </si>
  <si>
    <t xml:space="preserve">1112163724</t>
  </si>
  <si>
    <t xml:space="preserve">https://podminky.urs.cz/item/CS_URS_2021_02/919735112</t>
  </si>
  <si>
    <t xml:space="preserve">"zaříznutí stávajícího živičného krytu pro úpravu napojení dle PD"</t>
  </si>
  <si>
    <t xml:space="preserve">"zaříznutí u napojení k původním obrubám - výměna v ZÚ na PS"    14,00  </t>
  </si>
  <si>
    <t xml:space="preserve">57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1584548594</t>
  </si>
  <si>
    <t xml:space="preserve">https://podminky.urs.cz/item/CS_URS_2021_02/979071122</t>
  </si>
  <si>
    <t xml:space="preserve">"očištění vybour.žul.kostek k opětovnému použití dle PD"</t>
  </si>
  <si>
    <t xml:space="preserve">14,00*0,10</t>
  </si>
  <si>
    <t xml:space="preserve">58</t>
  </si>
  <si>
    <t xml:space="preserve">999999101</t>
  </si>
  <si>
    <t xml:space="preserve">Příplatek za úpravu betonových obrub silničních seříznutím a dělením kolmým nebo šikmým pro vytvoření napojení v oblouku nebo zkrácení na požadovanou délku</t>
  </si>
  <si>
    <t xml:space="preserve">ks</t>
  </si>
  <si>
    <t xml:space="preserve">1487642653</t>
  </si>
  <si>
    <t xml:space="preserve">"předpoklad 5% z celk.množství osazovaných obrub"</t>
  </si>
  <si>
    <t xml:space="preserve">14,00*0,05</t>
  </si>
  <si>
    <t xml:space="preserve">997</t>
  </si>
  <si>
    <t xml:space="preserve">Přesun sutě</t>
  </si>
  <si>
    <t xml:space="preserve">5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13827020</t>
  </si>
  <si>
    <t xml:space="preserve">https://podminky.urs.cz/item/CS_URS_2021_02/997221561</t>
  </si>
  <si>
    <t xml:space="preserve">"odvoz vybouraného materiálu k trvalému uložení na skládku"</t>
  </si>
  <si>
    <t xml:space="preserve">"obrubníky"     2,87</t>
  </si>
  <si>
    <t xml:space="preserve">60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2006668946</t>
  </si>
  <si>
    <t xml:space="preserve">https://podminky.urs.cz/item/CS_URS_2021_02/997221569</t>
  </si>
  <si>
    <t xml:space="preserve">"odvoz vybouraného materiálu k uložení na skládku do 7 km"</t>
  </si>
  <si>
    <t xml:space="preserve">"obrubníky"     2,87*6</t>
  </si>
  <si>
    <t xml:space="preserve">6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927368383</t>
  </si>
  <si>
    <t xml:space="preserve">https://podminky.urs.cz/item/CS_URS_2021_02/997221615</t>
  </si>
  <si>
    <t xml:space="preserve">"poplatek za uložení vybouraného materiálu na skládce"</t>
  </si>
  <si>
    <t xml:space="preserve">2,87</t>
  </si>
  <si>
    <t xml:space="preserve">998</t>
  </si>
  <si>
    <t xml:space="preserve">Přesun hmot</t>
  </si>
  <si>
    <t xml:space="preserve">6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90990337</t>
  </si>
  <si>
    <t xml:space="preserve">https://podminky.urs.cz/item/CS_URS_2021_02/998225111</t>
  </si>
  <si>
    <t xml:space="preserve">SO 110 - Komunikace pro pěší (cyklisty)</t>
  </si>
  <si>
    <t xml:space="preserve">SO 111 - Chodník</t>
  </si>
  <si>
    <t xml:space="preserve">    5 - Komunikace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118202778</t>
  </si>
  <si>
    <t xml:space="preserve">https://podminky.urs.cz/item/CS_URS_2021_02/113154114</t>
  </si>
  <si>
    <t xml:space="preserve">"odfrézování živič,vrstev stáv.komunikace v trase chodníku dle PD"</t>
  </si>
  <si>
    <t xml:space="preserve">13,00+5,50</t>
  </si>
  <si>
    <t xml:space="preserve">"!!!vyzískaný recyklát je možno využít do úpravy krajnice objektu SO 101!!!"</t>
  </si>
  <si>
    <t xml:space="preserve">1673537398</t>
  </si>
  <si>
    <t xml:space="preserve">"vybour.stáv.obrub komunikace v tras chodníku dle PD"</t>
  </si>
  <si>
    <t xml:space="preserve">45+8  </t>
  </si>
  <si>
    <t xml:space="preserve">-592123069</t>
  </si>
  <si>
    <t xml:space="preserve">45+8</t>
  </si>
  <si>
    <t xml:space="preserve">-1046885567</t>
  </si>
  <si>
    <t xml:space="preserve">"odkopávka pro konstrukci chodníků dle PD"</t>
  </si>
  <si>
    <t xml:space="preserve">111,32</t>
  </si>
  <si>
    <t xml:space="preserve">400776917</t>
  </si>
  <si>
    <t xml:space="preserve">"úprava trvalých svahů tělesa chodníku dle PD"</t>
  </si>
  <si>
    <t xml:space="preserve">342+29</t>
  </si>
  <si>
    <t xml:space="preserve">-72357284</t>
  </si>
  <si>
    <t xml:space="preserve">"vytvoření násypu tělesa komunikace pod novou skladbu chodníku dle PD"</t>
  </si>
  <si>
    <t xml:space="preserve">241,40</t>
  </si>
  <si>
    <t xml:space="preserve">-1571040449</t>
  </si>
  <si>
    <t xml:space="preserve">1341456569</t>
  </si>
  <si>
    <t xml:space="preserve">(342+29)*0,10*1,6</t>
  </si>
  <si>
    <t xml:space="preserve">1529199433</t>
  </si>
  <si>
    <t xml:space="preserve">"digitálně odečteno z grafické části PD, index rozšíření ploch i=1,10"</t>
  </si>
  <si>
    <t xml:space="preserve">"1.úsek - ONO"     (91,80+3,70)*1,10</t>
  </si>
  <si>
    <t xml:space="preserve">"2.úsek - před mostem"    ((265,60+7,50)+(31,60+3,00))*1,10</t>
  </si>
  <si>
    <t xml:space="preserve">"3.úsek - za mostem"    5,30*1,10</t>
  </si>
  <si>
    <t xml:space="preserve">-965598666</t>
  </si>
  <si>
    <t xml:space="preserve">1200152539</t>
  </si>
  <si>
    <t xml:space="preserve">371/35,00*1,0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478275756</t>
  </si>
  <si>
    <t xml:space="preserve">https://podminky.urs.cz/item/CS_URS_2021_02/182151111</t>
  </si>
  <si>
    <t xml:space="preserve">-562987983</t>
  </si>
  <si>
    <t xml:space="preserve">342</t>
  </si>
  <si>
    <t xml:space="preserve">564871111</t>
  </si>
  <si>
    <t xml:space="preserve">Podklad ze štěrkodrti ŠD s rozprostřením a zhutněním, po zhutnění tl. 250 mm</t>
  </si>
  <si>
    <t xml:space="preserve">-737719387</t>
  </si>
  <si>
    <t xml:space="preserve">https://podminky.urs.cz/item/CS_URS_2021_02/564871111</t>
  </si>
  <si>
    <t xml:space="preserve">"podklad dlažby chodníku dle PD"</t>
  </si>
  <si>
    <t xml:space="preserve">"1.úsek - ONO"     91,80+3,70</t>
  </si>
  <si>
    <t xml:space="preserve">"2.úsek - před mostem"    (265,60+7,50)+(31,60+3,00)</t>
  </si>
  <si>
    <t xml:space="preserve">"3.úsek - za mostem"    5,30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83061024</t>
  </si>
  <si>
    <t xml:space="preserve">https://podminky.urs.cz/item/CS_URS_2021_02/596211112</t>
  </si>
  <si>
    <t xml:space="preserve">"dlažba chodníku dle PD"</t>
  </si>
  <si>
    <t xml:space="preserve">59245018</t>
  </si>
  <si>
    <t xml:space="preserve">dlažba tvar obdélník betonová 200x100x60mm přírodní</t>
  </si>
  <si>
    <t xml:space="preserve">-921386805</t>
  </si>
  <si>
    <t xml:space="preserve">"dodávka dlažby dle PD - ztratné 2 %"</t>
  </si>
  <si>
    <t xml:space="preserve">"1.úsek - ONO"     91,80*1,02</t>
  </si>
  <si>
    <t xml:space="preserve">"2.úsek - před mostem"    (265,60+31,60)*1,02</t>
  </si>
  <si>
    <t xml:space="preserve">"3.úsek - za mostem"    5,30*1,02</t>
  </si>
  <si>
    <t xml:space="preserve">59245006</t>
  </si>
  <si>
    <t xml:space="preserve">dlažba tvar obdélník betonová pro nevidomé 200x100x60mm barevná</t>
  </si>
  <si>
    <t xml:space="preserve">158803683</t>
  </si>
  <si>
    <t xml:space="preserve">"dodávka dlažby dle PD - SLP, ztratné 3%"</t>
  </si>
  <si>
    <t xml:space="preserve">"signální a varovné pásy - SLP barevná (bílá)"</t>
  </si>
  <si>
    <t xml:space="preserve">"1.úsek - ONO"     3,70*1,03</t>
  </si>
  <si>
    <t xml:space="preserve">"2.úsek - před mostem"    (7,50+3,00)*1,03</t>
  </si>
  <si>
    <t xml:space="preserve">-127500103</t>
  </si>
  <si>
    <t xml:space="preserve">"1.úsek - ONO"     41+6+1</t>
  </si>
  <si>
    <t xml:space="preserve">"2.úsek - před mostem"    (103+12)+(6,5+3,5+3)+(1+1+1)</t>
  </si>
  <si>
    <t xml:space="preserve">"3.úsek - za mostem"    2,5</t>
  </si>
  <si>
    <t xml:space="preserve">59217029</t>
  </si>
  <si>
    <t xml:space="preserve">obrubník betonový silniční nájezdový 1000x150x150mm</t>
  </si>
  <si>
    <t xml:space="preserve">-106977396</t>
  </si>
  <si>
    <t xml:space="preserve">"1.úsek - ONO"     6*1,01</t>
  </si>
  <si>
    <t xml:space="preserve">"2.úsek - před mostem"    (6,5+3,5+3)*1,01</t>
  </si>
  <si>
    <t xml:space="preserve">-1162133669</t>
  </si>
  <si>
    <t xml:space="preserve">"1.úsek - ONO"     1*1,01</t>
  </si>
  <si>
    <t xml:space="preserve">"2.úsek - před mostem"    (1+1+1)*1,01</t>
  </si>
  <si>
    <t xml:space="preserve">-1993341062</t>
  </si>
  <si>
    <t xml:space="preserve">"1.úsek - ONO"     41*1,01</t>
  </si>
  <si>
    <t xml:space="preserve">"2.úsek - před mostem"    (103+12)*1,01</t>
  </si>
  <si>
    <t xml:space="preserve">"3.úsek - za mostem"    2,5*1,0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20896590</t>
  </si>
  <si>
    <t xml:space="preserve">https://podminky.urs.cz/item/CS_URS_2021_02/916231213</t>
  </si>
  <si>
    <t xml:space="preserve">"osazení nových obrub chodníku dle PD"</t>
  </si>
  <si>
    <t xml:space="preserve">"1.úsek - ONO"     44,5</t>
  </si>
  <si>
    <t xml:space="preserve">"2.úsek - před mostem"    110,5+14,5</t>
  </si>
  <si>
    <t xml:space="preserve">"3.úsek - za mostem"    4</t>
  </si>
  <si>
    <t xml:space="preserve">59217017</t>
  </si>
  <si>
    <t xml:space="preserve">obrubník betonový chodníkový 1000x100x250mm</t>
  </si>
  <si>
    <t xml:space="preserve">277924746</t>
  </si>
  <si>
    <t xml:space="preserve">"1.úsek - ONO"     44,5*1,01</t>
  </si>
  <si>
    <t xml:space="preserve">"2.úsek - před mostem"    (110,5+14,5)*1,01</t>
  </si>
  <si>
    <t xml:space="preserve">"3.úsek - za mostem"    4*1,01</t>
  </si>
  <si>
    <t xml:space="preserve">882491865</t>
  </si>
  <si>
    <t xml:space="preserve">"obrubník silniční - 0,02 m3/m"</t>
  </si>
  <si>
    <t xml:space="preserve">181,50*0,02</t>
  </si>
  <si>
    <t xml:space="preserve">"obrubník chodníkový - 0,015 m3/m"</t>
  </si>
  <si>
    <t xml:space="preserve">173,50*0,015</t>
  </si>
  <si>
    <t xml:space="preserve">249452869</t>
  </si>
  <si>
    <t xml:space="preserve">"zaříznutí pro uložení nových obrub v pův.komunikaci"    46+8,5  </t>
  </si>
  <si>
    <t xml:space="preserve">1324310659</t>
  </si>
  <si>
    <t xml:space="preserve">(45+8)*0,10</t>
  </si>
  <si>
    <t xml:space="preserve">-1415861069</t>
  </si>
  <si>
    <t xml:space="preserve">184,00*0,05</t>
  </si>
  <si>
    <t xml:space="preserve">999999102</t>
  </si>
  <si>
    <t xml:space="preserve">Příplatek za úpravu betonových obrub chodníkových seříznutím a dělením kolmým nebo šikmým pro vytvoření napojení v oblouku nebo zkrácení na požadovanou délku</t>
  </si>
  <si>
    <t xml:space="preserve">1904692082</t>
  </si>
  <si>
    <t xml:space="preserve">173,50*0,05</t>
  </si>
  <si>
    <t xml:space="preserve">2058572658</t>
  </si>
  <si>
    <t xml:space="preserve">"obrubníky"     10,865</t>
  </si>
  <si>
    <t xml:space="preserve">75840843</t>
  </si>
  <si>
    <t xml:space="preserve">"obrubníky"     10,865*6</t>
  </si>
  <si>
    <t xml:space="preserve">-1081753295</t>
  </si>
  <si>
    <t xml:space="preserve">10,865</t>
  </si>
  <si>
    <t xml:space="preserve">998223011</t>
  </si>
  <si>
    <t xml:space="preserve">Přesun hmot pro pozemní komunikace s krytem dlážděným dopravní vzdálenost do 200 m jakékoliv délky objektu</t>
  </si>
  <si>
    <t xml:space="preserve">-297589438</t>
  </si>
  <si>
    <t xml:space="preserve">https://podminky.urs.cz/item/CS_URS_2021_02/998223011</t>
  </si>
  <si>
    <t xml:space="preserve">SO 190 - Dopravní značení</t>
  </si>
  <si>
    <t xml:space="preserve">SO 191 - Dopravní značení - trvalé</t>
  </si>
  <si>
    <t xml:space="preserve">914111111</t>
  </si>
  <si>
    <t xml:space="preserve">Montáž svislé dopravní značky základní velikosti do 1 m2 objímkami na sloupky nebo konzoly</t>
  </si>
  <si>
    <t xml:space="preserve">-448488957</t>
  </si>
  <si>
    <t xml:space="preserve">https://podminky.urs.cz/item/CS_URS_2021_02/914111111</t>
  </si>
  <si>
    <t xml:space="preserve">"montáž přemisťovaného stávajícího DZ dle PD"</t>
  </si>
  <si>
    <t xml:space="preserve">"P2+E2c"    1+1</t>
  </si>
  <si>
    <t xml:space="preserve">914511112</t>
  </si>
  <si>
    <t xml:space="preserve">Montáž sloupku dopravních značek délky do 3,5 m do hliníkové patky</t>
  </si>
  <si>
    <t xml:space="preserve">-365681362</t>
  </si>
  <si>
    <t xml:space="preserve">https://podminky.urs.cz/item/CS_URS_2021_02/914511112</t>
  </si>
  <si>
    <t xml:space="preserve">"montáž přemisťovaného stávajícího DZ dle PD - nový sloupek"</t>
  </si>
  <si>
    <t xml:space="preserve">"sestava značek P4+E2c"    1</t>
  </si>
  <si>
    <t xml:space="preserve">40445235</t>
  </si>
  <si>
    <t xml:space="preserve">sloupek pro dopravní značku Al D 60mm v 3,5m</t>
  </si>
  <si>
    <t xml:space="preserve">826358699</t>
  </si>
  <si>
    <t xml:space="preserve">"dodávka nových sloupků DZ dle PD"</t>
  </si>
  <si>
    <t xml:space="preserve">915111111</t>
  </si>
  <si>
    <t xml:space="preserve">Vodorovné dopravní značení stříkané barvou dělící čára šířky 125 mm souvislá bílá základní</t>
  </si>
  <si>
    <t xml:space="preserve">-787786251</t>
  </si>
  <si>
    <t xml:space="preserve">https://podminky.urs.cz/item/CS_URS_2021_02/915111111</t>
  </si>
  <si>
    <t xml:space="preserve">"VDZ dle PD"</t>
  </si>
  <si>
    <t xml:space="preserve">"V4a"    144+106+3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810815006</t>
  </si>
  <si>
    <t xml:space="preserve">https://podminky.urs.cz/item/CS_URS_2021_02/91561111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257034513</t>
  </si>
  <si>
    <t xml:space="preserve">https://podminky.urs.cz/item/CS_URS_2021_02/966006211</t>
  </si>
  <si>
    <t xml:space="preserve">"demontáž původního DZ k přemístění dle PD"</t>
  </si>
  <si>
    <t xml:space="preserve">"P4+E2c"    1+1</t>
  </si>
  <si>
    <t xml:space="preserve">-759856020</t>
  </si>
  <si>
    <t xml:space="preserve">SO 192 - Dočasné dopravní značení (DIO)</t>
  </si>
  <si>
    <t xml:space="preserve">913911000</t>
  </si>
  <si>
    <t xml:space="preserve">Montáž, demontáž a údržba dočasného dopravního značení po dobu výstavby</t>
  </si>
  <si>
    <t xml:space="preserve">soub</t>
  </si>
  <si>
    <t xml:space="preserve">881627855</t>
  </si>
  <si>
    <t xml:space="preserve">200 - Mostní objekty a zdi</t>
  </si>
  <si>
    <t xml:space="preserve">SO 201 - Most</t>
  </si>
  <si>
    <t xml:space="preserve">    2 - Zakládání</t>
  </si>
  <si>
    <t xml:space="preserve">    3 - Svislé a kompletní konstrukce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124253100</t>
  </si>
  <si>
    <t xml:space="preserve">Vykopávky pro koryta vodotečí strojně v hornině třídy těžitelnosti I skupiny 3 do 100 m3</t>
  </si>
  <si>
    <t xml:space="preserve">-806318779</t>
  </si>
  <si>
    <t xml:space="preserve">https://podminky.urs.cz/item/CS_URS_2021_02/124253100</t>
  </si>
  <si>
    <t xml:space="preserve">zpevnění dna toku - výměry určeny odměřením a výpočtem z digitálního podkladu</t>
  </si>
  <si>
    <t xml:space="preserve">"přechod z nově upraveného dna toku na stávající v dl. 3,0m a tl. 0,4m" 7,83*0,4*3,0*2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2063738461</t>
  </si>
  <si>
    <t xml:space="preserve">https://podminky.urs.cz/item/CS_URS_2021_02/131251104</t>
  </si>
  <si>
    <t xml:space="preserve">výměry určeny odměřením a výpočtem z digitálního podkladu</t>
  </si>
  <si>
    <t xml:space="preserve">"pro opěru 1" 15,43"m2"*5,68"m</t>
  </si>
  <si>
    <t xml:space="preserve">"pro opěru 2" 14,32"m2"*7,06"m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492828649</t>
  </si>
  <si>
    <t xml:space="preserve">https://podminky.urs.cz/item/CS_URS_2021_02/132251101</t>
  </si>
  <si>
    <t xml:space="preserve">"příčné prahy ve dně toku" 0,6*(0,8-0,35)*(17,1+13,1)</t>
  </si>
  <si>
    <t xml:space="preserve">"podélné prahy ve dně toku" 0,6*(0,8-0,35)*(20,8+20,8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748845068</t>
  </si>
  <si>
    <t xml:space="preserve">https://podminky.urs.cz/item/CS_URS_2021_02/162751117</t>
  </si>
  <si>
    <t xml:space="preserve">na skládku do 10km</t>
  </si>
  <si>
    <t xml:space="preserve">"ze stavebních jam" 188,741</t>
  </si>
  <si>
    <t xml:space="preserve">"z rýh pro prahy ve dně toku" 19,386</t>
  </si>
  <si>
    <t xml:space="preserve">"z kamenného záhozu dna" 18,79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200654430</t>
  </si>
  <si>
    <t xml:space="preserve">https://podminky.urs.cz/item/CS_URS_2021_02/171201231</t>
  </si>
  <si>
    <t xml:space="preserve">"výkopek ze stavebních jam" 188,741"m3"*1,9"t/m3</t>
  </si>
  <si>
    <t xml:space="preserve">"výkopek z rýh pro prahy ve dně toku" 19,386*1,9"t/m3</t>
  </si>
  <si>
    <t xml:space="preserve">"výkopek z kamenného záhozu dna" 18,792*1,9"t/m3</t>
  </si>
  <si>
    <t xml:space="preserve">673295959</t>
  </si>
  <si>
    <t xml:space="preserve">stavebních jam za opěrami - výměry určeny odměřením a výpočtem z digitálního podkladu</t>
  </si>
  <si>
    <t xml:space="preserve">"opěra 1" 3,34"m2"*11,038"m"+7,0*0,6*8,0</t>
  </si>
  <si>
    <t xml:space="preserve">"opěra 2" 2,93"m2"*10,331"m"+7,0*0,6*8,0</t>
  </si>
  <si>
    <t xml:space="preserve">stavebních jam před opěrami - výměry určeny odměřením a výpočtem z digitálního podkladu</t>
  </si>
  <si>
    <t xml:space="preserve">"opěra 1" 1,34"m2"*15,43"m</t>
  </si>
  <si>
    <t xml:space="preserve">"opěra 2" 1,11"m2"*14,32"m</t>
  </si>
  <si>
    <t xml:space="preserve">58331200</t>
  </si>
  <si>
    <t xml:space="preserve">štěrkopísek netříděný zásypový</t>
  </si>
  <si>
    <t xml:space="preserve">1055052008</t>
  </si>
  <si>
    <t xml:space="preserve">170,908"m3"*1,9"t/m3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425223339</t>
  </si>
  <si>
    <t xml:space="preserve">https://podminky.urs.cz/item/CS_URS_2021_02/181411132</t>
  </si>
  <si>
    <t xml:space="preserve">"definitivní terénní úpravy kolem mostu" 4*40,0</t>
  </si>
  <si>
    <t xml:space="preserve">167554279</t>
  </si>
  <si>
    <t xml:space="preserve">160,0*0,02"kg/m2</t>
  </si>
  <si>
    <t xml:space="preserve">413418988</t>
  </si>
  <si>
    <t xml:space="preserve">"definitivní terénní úpravy koem mostu" 4*40,0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412872505</t>
  </si>
  <si>
    <t xml:space="preserve">https://podminky.urs.cz/item/CS_URS_2021_02/182351123</t>
  </si>
  <si>
    <t xml:space="preserve">10364101</t>
  </si>
  <si>
    <t xml:space="preserve">zemina pro terénní úpravy -  ornice</t>
  </si>
  <si>
    <t xml:space="preserve">1038362471</t>
  </si>
  <si>
    <t xml:space="preserve">"v tl.100mm" 160,0*0,1*1,8"t/m3</t>
  </si>
  <si>
    <t xml:space="preserve">Zakládání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544273907</t>
  </si>
  <si>
    <t xml:space="preserve">https://podminky.urs.cz/item/CS_URS_2021_02/211521111</t>
  </si>
  <si>
    <t xml:space="preserve">obsyp drenáží za ruby opěr</t>
  </si>
  <si>
    <t xml:space="preserve">"opěra 1" 0,4*0,4*11,039</t>
  </si>
  <si>
    <t xml:space="preserve">"opěra 1" 0,4*0,4*10,331</t>
  </si>
  <si>
    <t xml:space="preserve">212792212</t>
  </si>
  <si>
    <t xml:space="preserve">Odvodnění mostní opěry z plastových trub drenážní potrubí flexibilní DN 160</t>
  </si>
  <si>
    <t xml:space="preserve">-603789113</t>
  </si>
  <si>
    <t xml:space="preserve">https://podminky.urs.cz/item/CS_URS_2021_02/212792212</t>
  </si>
  <si>
    <t xml:space="preserve">drenáže za ruby opěr</t>
  </si>
  <si>
    <t xml:space="preserve">"opěra 1" 11,039</t>
  </si>
  <si>
    <t xml:space="preserve">"opěra 1" 10,331</t>
  </si>
  <si>
    <t xml:space="preserve">212972113</t>
  </si>
  <si>
    <t xml:space="preserve">Opláštění drenážních trub filtrační textilií DN 160</t>
  </si>
  <si>
    <t xml:space="preserve">-1749674352</t>
  </si>
  <si>
    <t xml:space="preserve">https://podminky.urs.cz/item/CS_URS_2021_02/212972113</t>
  </si>
  <si>
    <t xml:space="preserve">drenáže za ruby opěr geotextílií 800g/m2</t>
  </si>
  <si>
    <t xml:space="preserve">224311112</t>
  </si>
  <si>
    <t xml:space="preserve">Maloprofilové vrty průběžným sacím vrtáním průměru přes 93 do 156 mm do úklonu 45° v hl 0 až 25 m v hornině tř. I a II</t>
  </si>
  <si>
    <t xml:space="preserve">-1017470869</t>
  </si>
  <si>
    <t xml:space="preserve">https://podminky.urs.cz/item/CS_URS_2021_02/224311112</t>
  </si>
  <si>
    <t xml:space="preserve">pro mikropiloty</t>
  </si>
  <si>
    <t xml:space="preserve">"opěra 1" 12*8,0</t>
  </si>
  <si>
    <t xml:space="preserve">"opěra 2" 12*8,0</t>
  </si>
  <si>
    <t xml:space="preserve">273311126</t>
  </si>
  <si>
    <t xml:space="preserve">Základové konstrukce z betonu prostého desky ve výkopu nebo na hlavách pilot C 20/25</t>
  </si>
  <si>
    <t xml:space="preserve">-1129602033</t>
  </si>
  <si>
    <t xml:space="preserve">https://podminky.urs.cz/item/CS_URS_2021_02/273311126</t>
  </si>
  <si>
    <t xml:space="preserve">přechodové klíny tl. 250-550mm, dl.3,0m</t>
  </si>
  <si>
    <t xml:space="preserve">"opěra 1" 3,0*(0,25+0,55)/2*11,043</t>
  </si>
  <si>
    <t xml:space="preserve">"opěra 2" 3,0*(0,25+0,55)/2*10,331</t>
  </si>
  <si>
    <t xml:space="preserve">273311128</t>
  </si>
  <si>
    <t xml:space="preserve">Základové konstrukce z betonu prostého desky ve výkopu nebo na hlavách pilot C 30/37</t>
  </si>
  <si>
    <t xml:space="preserve">-1613520150</t>
  </si>
  <si>
    <t xml:space="preserve">https://podminky.urs.cz/item/CS_URS_2021_02/273311128</t>
  </si>
  <si>
    <t xml:space="preserve">rampovité zakočení pravostranné římsy</t>
  </si>
  <si>
    <t xml:space="preserve">0,8*0,3*3,0*2</t>
  </si>
  <si>
    <t xml:space="preserve">273354111</t>
  </si>
  <si>
    <t xml:space="preserve">Bednění základových konstrukcí desek zřízení</t>
  </si>
  <si>
    <t xml:space="preserve">928021622</t>
  </si>
  <si>
    <t xml:space="preserve">https://podminky.urs.cz/item/CS_URS_2021_02/273354111</t>
  </si>
  <si>
    <t xml:space="preserve">"opěra 1" 2*3,437*(0,25+0,55)/2+(0,25+0,55)*11,043</t>
  </si>
  <si>
    <t xml:space="preserve">"opěra 2" 2*3,171*(0,25+0,55)/2+(0,25+0,55)*10,331</t>
  </si>
  <si>
    <t xml:space="preserve">0,3*(0,8+3,0)*2*2</t>
  </si>
  <si>
    <t xml:space="preserve">273354211</t>
  </si>
  <si>
    <t xml:space="preserve">Bednění základových konstrukcí desek odstranění bednění</t>
  </si>
  <si>
    <t xml:space="preserve">-432022180</t>
  </si>
  <si>
    <t xml:space="preserve">https://podminky.urs.cz/item/CS_URS_2021_02/273354211</t>
  </si>
  <si>
    <t xml:space="preserve">281602111</t>
  </si>
  <si>
    <t xml:space="preserve">Injektování povrchové s dvojitým obturátorem mikropilot nebo kotev tlakem do 0,60 MPa</t>
  </si>
  <si>
    <t xml:space="preserve">hod</t>
  </si>
  <si>
    <t xml:space="preserve">-2008084140</t>
  </si>
  <si>
    <t xml:space="preserve">https://podminky.urs.cz/item/CS_URS_2021_02/281602111</t>
  </si>
  <si>
    <t xml:space="preserve">zálivka mikropilot - 1,5hod/pilotu</t>
  </si>
  <si>
    <t xml:space="preserve">"opěra 1" 12*1,5</t>
  </si>
  <si>
    <t xml:space="preserve">"opěra 2" 12*1,5</t>
  </si>
  <si>
    <t xml:space="preserve">282602112</t>
  </si>
  <si>
    <t xml:space="preserve">Injektování povrchové s dvojitým obturátorem mikropilot nebo kotev tlakem přes 0,60 do 2,0 MPa</t>
  </si>
  <si>
    <t xml:space="preserve">-2101424510</t>
  </si>
  <si>
    <t xml:space="preserve">https://podminky.urs.cz/item/CS_URS_2021_02/282602112</t>
  </si>
  <si>
    <t xml:space="preserve">injektáž mikropilot - 2x1,5hod/pilotu</t>
  </si>
  <si>
    <t xml:space="preserve">"opěra 1" 12*1,5*2</t>
  </si>
  <si>
    <t xml:space="preserve">"opěra 2" 12*1,5*2</t>
  </si>
  <si>
    <t xml:space="preserve">58522150</t>
  </si>
  <si>
    <t xml:space="preserve">cement portlandský směsný CEM II 32,5MPa</t>
  </si>
  <si>
    <t xml:space="preserve">-1226102567</t>
  </si>
  <si>
    <t xml:space="preserve">směs cement:voda=2,2:1</t>
  </si>
  <si>
    <t xml:space="preserve">zálivka mikropilot - 320l směsi/pilotu</t>
  </si>
  <si>
    <t xml:space="preserve">"opěra 1" 12*0,320"m"*1,2"t/m3"*0,69</t>
  </si>
  <si>
    <t xml:space="preserve">"opěra 2" 12*0,320"m"*1,2"t/m3"*0,69</t>
  </si>
  <si>
    <t xml:space="preserve">injektáž mikropilot - 240l směsi/pilotu</t>
  </si>
  <si>
    <t xml:space="preserve">"opěra 1" 12*0,240"m"*1,2"t/m3"*0,69*2"injektáže"</t>
  </si>
  <si>
    <t xml:space="preserve">"opěra 2" 12*0,240"m"*1,2"t/m3"*0,69*2"injektáže"</t>
  </si>
  <si>
    <t xml:space="preserve">08211321</t>
  </si>
  <si>
    <t xml:space="preserve">voda pitná pro ostatní odběratele</t>
  </si>
  <si>
    <t xml:space="preserve">-1682385977</t>
  </si>
  <si>
    <t xml:space="preserve">"opěra 1" 12*0,320"m"*0,31</t>
  </si>
  <si>
    <t xml:space="preserve">"opěra 2" 12*0,320"m"*0,31</t>
  </si>
  <si>
    <t xml:space="preserve">"opěra 1" 12*0,240"m"*0,31*2"injektáže"</t>
  </si>
  <si>
    <t xml:space="preserve">"opěra 2" 12*0,240"m"*0,31*2"injektáže"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1456979462</t>
  </si>
  <si>
    <t xml:space="preserve">https://podminky.urs.cz/item/CS_URS_2021_02/283111113</t>
  </si>
  <si>
    <t xml:space="preserve">"opěra 1" 24*(8,0-6,0)</t>
  </si>
  <si>
    <t xml:space="preserve">"opěra 2" 23*(8,0-6,0)</t>
  </si>
  <si>
    <t xml:space="preserve">283111123</t>
  </si>
  <si>
    <t xml:space="preserve">Zřízení ocelových, trubkových mikropilot tlakové i tahové svislé nebo odklon od svislice do 60° část manžetová, průměru přes 105 do 115 mm</t>
  </si>
  <si>
    <t xml:space="preserve">-1389073032</t>
  </si>
  <si>
    <t xml:space="preserve">https://podminky.urs.cz/item/CS_URS_2021_02/283111123</t>
  </si>
  <si>
    <t xml:space="preserve">"opěra 1" 12*6,0</t>
  </si>
  <si>
    <t xml:space="preserve">"opěra 2" 12*6,0</t>
  </si>
  <si>
    <t xml:space="preserve">14011080</t>
  </si>
  <si>
    <t xml:space="preserve">trubka ocelová bezešvá hladká jakost 11 353 108x16mm</t>
  </si>
  <si>
    <t xml:space="preserve">-1202191916</t>
  </si>
  <si>
    <t xml:space="preserve">283131113</t>
  </si>
  <si>
    <t xml:space="preserve">Zřízení hlav trubkových mikropilot namáhaných tlakem i tahem, průměru přes 105 do 115 mm</t>
  </si>
  <si>
    <t xml:space="preserve">908832159</t>
  </si>
  <si>
    <t xml:space="preserve">https://podminky.urs.cz/item/CS_URS_2021_02/283131113</t>
  </si>
  <si>
    <t xml:space="preserve">"opěra 1" 12</t>
  </si>
  <si>
    <t xml:space="preserve">"opěra 2" 12</t>
  </si>
  <si>
    <t xml:space="preserve">13611238</t>
  </si>
  <si>
    <t xml:space="preserve">plech ocelový hladký jakost S235JR tl 15mm tabule</t>
  </si>
  <si>
    <t xml:space="preserve">1834902768</t>
  </si>
  <si>
    <t xml:space="preserve">Poznámka k položce:
Hmotnost 720 kg/kus</t>
  </si>
  <si>
    <t xml:space="preserve">"opěra 1" 12*0,2*0,2*0,015*7,850</t>
  </si>
  <si>
    <t xml:space="preserve">"opěra 2" 12*0,2*0,2*0,015*7,850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537073709</t>
  </si>
  <si>
    <t xml:space="preserve">https://podminky.urs.cz/item/CS_URS_2021_02/317171126</t>
  </si>
  <si>
    <t xml:space="preserve">"levostranná římsa" 11+15</t>
  </si>
  <si>
    <t xml:space="preserve">"pravostranná římsa" 21</t>
  </si>
  <si>
    <t xml:space="preserve">54879202</t>
  </si>
  <si>
    <t xml:space="preserve">kotva do vývrtu pro kotvení mostní  římsy</t>
  </si>
  <si>
    <t xml:space="preserve">INDIVIDUÁLNÍ CENA</t>
  </si>
  <si>
    <t xml:space="preserve">-2008420929</t>
  </si>
  <si>
    <t xml:space="preserve">Poznámka k položce:
iNDIVIDUÁLNÍ CENA</t>
  </si>
  <si>
    <t xml:space="preserve">317321118</t>
  </si>
  <si>
    <t xml:space="preserve">Římsy ze železového betonu C 30/37</t>
  </si>
  <si>
    <t xml:space="preserve">1670722631</t>
  </si>
  <si>
    <t xml:space="preserve">https://podminky.urs.cz/item/CS_URS_2021_02/317321118</t>
  </si>
  <si>
    <t xml:space="preserve">"levostranná římsa" 0,866"m2"*(20,341+20,921)/2"m</t>
  </si>
  <si>
    <t xml:space="preserve">"pravostranná římsa" 0,197"m2"*(20,355+20,512)/2"m</t>
  </si>
  <si>
    <t xml:space="preserve">317321191</t>
  </si>
  <si>
    <t xml:space="preserve">Římsy ze železového betonu Příplatek k cenám za betonáž malého rozsahu do 25 m3</t>
  </si>
  <si>
    <t xml:space="preserve">-628032736</t>
  </si>
  <si>
    <t xml:space="preserve">https://podminky.urs.cz/item/CS_URS_2021_02/317321191</t>
  </si>
  <si>
    <t xml:space="preserve">317353121</t>
  </si>
  <si>
    <t xml:space="preserve">Bednění mostní římsy zřízení všech tvarů</t>
  </si>
  <si>
    <t xml:space="preserve">-1571644759</t>
  </si>
  <si>
    <t xml:space="preserve">https://podminky.urs.cz/item/CS_URS_2021_02/317353121</t>
  </si>
  <si>
    <t xml:space="preserve">"levostranná římsa" (0,15+0,376)*20,341+0,25*20,921+2,8*(0,376+0,25)/2*2</t>
  </si>
  <si>
    <t xml:space="preserve">"pravostranná římsa" (0,15+0,256)*20,512+0,25*20,355+0,8*(0,256+0,25)/2*2</t>
  </si>
  <si>
    <t xml:space="preserve">317353191</t>
  </si>
  <si>
    <t xml:space="preserve">Bednění mostní římsy Příplatek k ceně za bednění oblouku, poloměru do 200 m</t>
  </si>
  <si>
    <t xml:space="preserve">-624628371</t>
  </si>
  <si>
    <t xml:space="preserve">https://podminky.urs.cz/item/CS_URS_2021_02/317353191</t>
  </si>
  <si>
    <t xml:space="preserve">317353221</t>
  </si>
  <si>
    <t xml:space="preserve">Bednění mostní římsy odstranění všech tvarů</t>
  </si>
  <si>
    <t xml:space="preserve">51765196</t>
  </si>
  <si>
    <t xml:space="preserve">https://podminky.urs.cz/item/CS_URS_2021_02/317353221</t>
  </si>
  <si>
    <t xml:space="preserve">317361116</t>
  </si>
  <si>
    <t xml:space="preserve">Výztuž mostních železobetonových říms z betonářské oceli 10 505 (R) nebo BSt 500</t>
  </si>
  <si>
    <t xml:space="preserve">1394355385</t>
  </si>
  <si>
    <t xml:space="preserve">https://podminky.urs.cz/item/CS_URS_2021_02/317361116</t>
  </si>
  <si>
    <t xml:space="preserve">"170 kg oceli na 1 m3 betonu" 0,17*21,891</t>
  </si>
  <si>
    <t xml:space="preserve">334323118</t>
  </si>
  <si>
    <t xml:space="preserve">Mostní opěry a úložné prahy z betonu železového C 30/37</t>
  </si>
  <si>
    <t xml:space="preserve">-120677943</t>
  </si>
  <si>
    <t xml:space="preserve">https://podminky.urs.cz/item/CS_URS_2021_02/334323118</t>
  </si>
  <si>
    <t xml:space="preserve">rámové stojky</t>
  </si>
  <si>
    <t xml:space="preserve">"opěra 1" 0,75*(2,361+2,089)/2*12,354</t>
  </si>
  <si>
    <t xml:space="preserve">"opěra 2" 0,75*(2,296+2,024)/2*11,639</t>
  </si>
  <si>
    <t xml:space="preserve">334323218</t>
  </si>
  <si>
    <t xml:space="preserve">Mostní křídla a závěrné zídky z betonu železového C 30/37</t>
  </si>
  <si>
    <t xml:space="preserve">1925366144</t>
  </si>
  <si>
    <t xml:space="preserve">https://podminky.urs.cz/item/CS_URS_2021_02/334323218</t>
  </si>
  <si>
    <t xml:space="preserve">"křídlo A" 0,6*(2,642+2,951)/2*(1,0+3,111)/2</t>
  </si>
  <si>
    <t xml:space="preserve">"křídlo B" 0,6*(3,155+2,821)/2*(1,0+2,839)/2</t>
  </si>
  <si>
    <t xml:space="preserve">"křídlo C" 0,6*(3,218+3,012)/2*(1,0+3,046)/2</t>
  </si>
  <si>
    <t xml:space="preserve">"křídlo D" 0,6*(2,472+2,702)/2*(1,0+2,774)/2</t>
  </si>
  <si>
    <t xml:space="preserve">334351112</t>
  </si>
  <si>
    <t xml:space="preserve">Bednění mostních opěr a úložných prahů ze systémového bednění zřízení z překližek, pro železobeton</t>
  </si>
  <si>
    <t xml:space="preserve">793504454</t>
  </si>
  <si>
    <t xml:space="preserve">https://podminky.urs.cz/item/CS_URS_2021_02/334351112</t>
  </si>
  <si>
    <t xml:space="preserve">"opěra 1" 2*(2,361+2,089)/2*12,354+0,849*(2,361+2,089)</t>
  </si>
  <si>
    <t xml:space="preserve">"opěra 2" 2*(2,296+2,024)/2*11,639+0,798*(2,296+2,024)</t>
  </si>
  <si>
    <t xml:space="preserve">334351211</t>
  </si>
  <si>
    <t xml:space="preserve">Bednění mostních opěr a úložných prahů ze systémového bednění odstranění z překližek</t>
  </si>
  <si>
    <t xml:space="preserve">-635647824</t>
  </si>
  <si>
    <t xml:space="preserve">https://podminky.urs.cz/item/CS_URS_2021_02/334351211</t>
  </si>
  <si>
    <t xml:space="preserve">334352111</t>
  </si>
  <si>
    <t xml:space="preserve">Bednění mostních křídel a závěrných zídek ze systémového bednění zřízení z překližek</t>
  </si>
  <si>
    <t xml:space="preserve">1103690021</t>
  </si>
  <si>
    <t xml:space="preserve">https://podminky.urs.cz/item/CS_URS_2021_02/334352111</t>
  </si>
  <si>
    <t xml:space="preserve">"křídlo A" 2*((2,642+2,951)/2*(1,0+3,111)/2)+0,6*(1,0+Sqrt(2,951^2+2,13^2))</t>
  </si>
  <si>
    <t xml:space="preserve">"křídlo B" 2*((3,155+2,821)/2*(1,0+2,839)/2)+0,6*(1,0+Sqrt(2,821^2+1,857^2))</t>
  </si>
  <si>
    <t xml:space="preserve">"křídlo C" 2*((3,218+3,012)/2*(1,0+3,046)/2)+0,6*(1,0+Sqrt(3,012^2+2,027^2))</t>
  </si>
  <si>
    <t xml:space="preserve">"křídlo D" 2*((2,472+2,702)/2*(1,0+2,774)/2)+0,6*(1,0+Sqrt(2,702^2+1,757^2))</t>
  </si>
  <si>
    <t xml:space="preserve">334352211</t>
  </si>
  <si>
    <t xml:space="preserve">Bednění mostních křídel a závěrných zídek ze systémového bednění odstranění z překližek</t>
  </si>
  <si>
    <t xml:space="preserve">372279963</t>
  </si>
  <si>
    <t xml:space="preserve">https://podminky.urs.cz/item/CS_URS_2021_02/334352211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-1061077456</t>
  </si>
  <si>
    <t xml:space="preserve">https://podminky.urs.cz/item/CS_URS_2021_02/334361216</t>
  </si>
  <si>
    <t xml:space="preserve">"170 kg oceli na 1 m3 betonu" 0,17*39,471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427348674</t>
  </si>
  <si>
    <t xml:space="preserve">https://podminky.urs.cz/item/CS_URS_2021_02/334361226</t>
  </si>
  <si>
    <t xml:space="preserve">"170 kg oceli na 1 m3 betonu" 0,17*13,6</t>
  </si>
  <si>
    <t xml:space="preserve">334791113</t>
  </si>
  <si>
    <t xml:space="preserve">Prostup v betonových zdech z plastových trub průměru do DN 160</t>
  </si>
  <si>
    <t xml:space="preserve">547182944</t>
  </si>
  <si>
    <t xml:space="preserve">https://podminky.urs.cz/item/CS_URS_2021_02/334791113</t>
  </si>
  <si>
    <t xml:space="preserve">"převedení drenážních trubek přes opěry" 2*0,75</t>
  </si>
  <si>
    <t xml:space="preserve">388995212</t>
  </si>
  <si>
    <t xml:space="preserve">Chránička kabelů v římse z trub HDPE přes DN 80 do DN 110</t>
  </si>
  <si>
    <t xml:space="preserve">1302850127</t>
  </si>
  <si>
    <t xml:space="preserve">https://podminky.urs.cz/item/CS_URS_2021_02/388995212</t>
  </si>
  <si>
    <t xml:space="preserve">"levostranná římsa" 3*(20,341+20,921)/2</t>
  </si>
  <si>
    <t xml:space="preserve">421321128</t>
  </si>
  <si>
    <t xml:space="preserve">Mostní železobetonové nosné konstrukce deskové nebo klenbové deskové, z betonu C 30/37</t>
  </si>
  <si>
    <t xml:space="preserve">-489606179</t>
  </si>
  <si>
    <t xml:space="preserve">https://podminky.urs.cz/item/CS_URS_2021_02/421321128</t>
  </si>
  <si>
    <t xml:space="preserve">"rámová příčel" 10,9*((0,754+0,75)/2*0,849+(0,75+0,55)/2*4,485+0,55*4,3+(0,55+0,75)/2*4,258+(0,75+0,746)/2*0,798)</t>
  </si>
  <si>
    <t xml:space="preserve">421361226</t>
  </si>
  <si>
    <t xml:space="preserve">Výztuž deskových konstrukcí z betonářské oceli 10 505 (R) nebo BSt 500 deskového mostu</t>
  </si>
  <si>
    <t xml:space="preserve">1761136363</t>
  </si>
  <si>
    <t xml:space="preserve">https://podminky.urs.cz/item/CS_URS_2021_02/421361226</t>
  </si>
  <si>
    <t xml:space="preserve">"170 kg oceli na 1 m3 betonu" 0,17*101,188</t>
  </si>
  <si>
    <t xml:space="preserve">421955112</t>
  </si>
  <si>
    <t xml:space="preserve">Bednění na mostní skruži zřízení bednění z překližek</t>
  </si>
  <si>
    <t xml:space="preserve">1190341721</t>
  </si>
  <si>
    <t xml:space="preserve">https://podminky.urs.cz/item/CS_URS_2021_02/421955112</t>
  </si>
  <si>
    <t xml:space="preserve">rámová příčel</t>
  </si>
  <si>
    <t xml:space="preserve">"dolní plocha"  10,9*(Sqrt(0,2^2+4,485^2)+4,3+Sqrt(0,2^2+4,258^2))</t>
  </si>
  <si>
    <t xml:space="preserve">"boční stěny"  2*((0,754+0,75)/2*0,849+(0,75+0,55)/2*4,485+0,55*4,3+(0,55+0,75)/2*4,258+(0,75+0,746)/2*0,798)</t>
  </si>
  <si>
    <t xml:space="preserve">"zadní stěny"  0,754*11,038+0,746*10,331</t>
  </si>
  <si>
    <t xml:space="preserve">421955212</t>
  </si>
  <si>
    <t xml:space="preserve">Bednění na mostní skruži odstranění bednění z překližek</t>
  </si>
  <si>
    <t xml:space="preserve">2035090631</t>
  </si>
  <si>
    <t xml:space="preserve">https://podminky.urs.cz/item/CS_URS_2021_02/421955212</t>
  </si>
  <si>
    <t xml:space="preserve">451312111</t>
  </si>
  <si>
    <t xml:space="preserve">Podklad pod dlažbu z betonu prostého bez zvýšených nároků na prostředí tř. C 20/25 tl. přes 100 do 150 mm</t>
  </si>
  <si>
    <t xml:space="preserve">-324217240</t>
  </si>
  <si>
    <t xml:space="preserve">https://podminky.urs.cz/item/CS_URS_2021_02/451312111</t>
  </si>
  <si>
    <t xml:space="preserve">"opevnění koryta toku na dl. 22,0m" 13,73*22,0</t>
  </si>
  <si>
    <t xml:space="preserve">451315124</t>
  </si>
  <si>
    <t xml:space="preserve">Podkladní a výplňové vrstvy z betonu prostého tloušťky do 150 mm, z betonu C 12/15</t>
  </si>
  <si>
    <t xml:space="preserve">-313783477</t>
  </si>
  <si>
    <t xml:space="preserve">https://podminky.urs.cz/item/CS_URS_2021_02/451315124</t>
  </si>
  <si>
    <t xml:space="preserve">"opěra 1" 1,75*13,35</t>
  </si>
  <si>
    <t xml:space="preserve">"opěra 2" 1,75*12,64</t>
  </si>
  <si>
    <t xml:space="preserve">451475121</t>
  </si>
  <si>
    <t xml:space="preserve">Podkladní vrstva plastbetonová samonivelační, tloušťky do 10 mm první vrstva</t>
  </si>
  <si>
    <t xml:space="preserve">-1184648262</t>
  </si>
  <si>
    <t xml:space="preserve">https://podminky.urs.cz/item/CS_URS_2021_02/451475121</t>
  </si>
  <si>
    <t xml:space="preserve">podlití sloupků mostního zábradlí </t>
  </si>
  <si>
    <t xml:space="preserve">2"zábradlí"*11"sloupků"*0,2*0,2"m</t>
  </si>
  <si>
    <t xml:space="preserve">451477121</t>
  </si>
  <si>
    <t xml:space="preserve">Podkladní vrstva plastbetonová drenážní, tloušťky do 20 mm první vrstva</t>
  </si>
  <si>
    <t xml:space="preserve">-425896863</t>
  </si>
  <si>
    <t xml:space="preserve">https://podminky.urs.cz/item/CS_URS_2021_02/451477121</t>
  </si>
  <si>
    <t xml:space="preserve">odvodnění povrchu izolace v tl.45mm</t>
  </si>
  <si>
    <t xml:space="preserve">"podél říms" 0,15*14,629*2</t>
  </si>
  <si>
    <t xml:space="preserve">"kolem odvodňovačů vozovky" 0,3*1,7*2</t>
  </si>
  <si>
    <t xml:space="preserve">451477122</t>
  </si>
  <si>
    <t xml:space="preserve">Podkladní vrstva plastbetonová drenážní, tloušťky do 20 mm každá další vrstva</t>
  </si>
  <si>
    <t xml:space="preserve">123020439</t>
  </si>
  <si>
    <t xml:space="preserve">https://podminky.urs.cz/item/CS_URS_2021_02/451477122</t>
  </si>
  <si>
    <t xml:space="preserve">5,409*2"vrsty</t>
  </si>
  <si>
    <t xml:space="preserve">452311171</t>
  </si>
  <si>
    <t xml:space="preserve">Podkladní a zajišťovací konstrukce z betonu prostého v otevřeném výkopu desky pod potrubí, stoky a drobné objekty z betonu tř. C 30/37</t>
  </si>
  <si>
    <t xml:space="preserve">1067275906</t>
  </si>
  <si>
    <t xml:space="preserve">https://podminky.urs.cz/item/CS_URS_2021_02/452311171</t>
  </si>
  <si>
    <t xml:space="preserve">pod drenáže ze rubem opěr tl. 150mm, šíř. 400mm</t>
  </si>
  <si>
    <t xml:space="preserve">"opěra 1" 0,4*0,15*11,039</t>
  </si>
  <si>
    <t xml:space="preserve">"opěra 1" 0,4*0,15*10,331</t>
  </si>
  <si>
    <t xml:space="preserve">457311118</t>
  </si>
  <si>
    <t xml:space="preserve">Vyrovnávací nebo spádový beton včetně úpravy povrchu C 30/37</t>
  </si>
  <si>
    <t xml:space="preserve">-1705280077</t>
  </si>
  <si>
    <t xml:space="preserve">https://podminky.urs.cz/item/CS_URS_2021_02/457311118</t>
  </si>
  <si>
    <t xml:space="preserve">458501111</t>
  </si>
  <si>
    <t xml:space="preserve">Výplňové klíny za opěrou z kameniva hutněného po vrstvách těženého</t>
  </si>
  <si>
    <t xml:space="preserve">-53851657</t>
  </si>
  <si>
    <t xml:space="preserve">https://podminky.urs.cz/item/CS_URS_2021_02/458501111</t>
  </si>
  <si>
    <t xml:space="preserve">drenážní zásypy v přechodových oblastech mostu - výměry určeny odměřením a výpočtem z digitálního podkladu</t>
  </si>
  <si>
    <t xml:space="preserve">"opěra 1" 1,48"m2"*11,038"m"</t>
  </si>
  <si>
    <t xml:space="preserve">"opěra 2" 1,39"m2"*10,331"m"</t>
  </si>
  <si>
    <t xml:space="preserve">461310114</t>
  </si>
  <si>
    <t xml:space="preserve">Patka z betonu prostého do rýhy nebo do bednění s provedením dilatačních spár v osové vzdálenosti 2 m a jejich zalitím živičnou zálivkou z betonu bez zvláštních nároků na prostředí tř. C 20/25</t>
  </si>
  <si>
    <t xml:space="preserve">1875490476</t>
  </si>
  <si>
    <t xml:space="preserve">https://podminky.urs.cz/item/CS_URS_2021_02/461310114</t>
  </si>
  <si>
    <t xml:space="preserve">462512270</t>
  </si>
  <si>
    <t xml:space="preserve">Zához z lomového kamene neupraveného záhozového s proštěrkováním z terénu, hmotnosti jednotlivých kamenů do 200 kg</t>
  </si>
  <si>
    <t xml:space="preserve">1804361002</t>
  </si>
  <si>
    <t xml:space="preserve">https://podminky.urs.cz/item/CS_URS_2021_02/462512270</t>
  </si>
  <si>
    <t xml:space="preserve">465513127</t>
  </si>
  <si>
    <t xml:space="preserve">Dlažba z lomového kamene lomařsky upraveného na cementovou maltu, s vyspárováním cementovou maltou, tl. kamene 200 mm</t>
  </si>
  <si>
    <t xml:space="preserve">-1593097878</t>
  </si>
  <si>
    <t xml:space="preserve">https://podminky.urs.cz/item/CS_URS_2021_02/465513127</t>
  </si>
  <si>
    <t xml:space="preserve">"opevnění koryta toku na dl. 22,0m - spárováno maltou SAP XF3" 13,73*22,0</t>
  </si>
  <si>
    <t xml:space="preserve">63</t>
  </si>
  <si>
    <t xml:space="preserve">465513156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-754816071</t>
  </si>
  <si>
    <t xml:space="preserve">https://podminky.urs.cz/item/CS_URS_2021_02/465513156</t>
  </si>
  <si>
    <t xml:space="preserve">opevnění svahů kolem mostních křídel v šíř, 0,5m - výměry určeny odměřením a výpočtem z digitálního podkladu</t>
  </si>
  <si>
    <t xml:space="preserve">"křídlo A" 0,5*4,35</t>
  </si>
  <si>
    <t xml:space="preserve">"křídlo B" 0,5*4,15</t>
  </si>
  <si>
    <t xml:space="preserve">"křídlo C" 0,5*4,38</t>
  </si>
  <si>
    <t xml:space="preserve">"křídlo D" 0,5*4,00</t>
  </si>
  <si>
    <t xml:space="preserve">64</t>
  </si>
  <si>
    <t xml:space="preserve">-859009275</t>
  </si>
  <si>
    <t xml:space="preserve">ochranná vrstva vozovky ŠDa 0/63</t>
  </si>
  <si>
    <t xml:space="preserve">"na předmostích" 7,9*10,0*2</t>
  </si>
  <si>
    <t xml:space="preserve">65</t>
  </si>
  <si>
    <t xml:space="preserve">1883795859</t>
  </si>
  <si>
    <t xml:space="preserve">podkladní vrstva vozovky ŠDa 0/63</t>
  </si>
  <si>
    <t xml:space="preserve">"na předmostích" 7,8*10,0*2</t>
  </si>
  <si>
    <t xml:space="preserve">66</t>
  </si>
  <si>
    <t xml:space="preserve">738162978</t>
  </si>
  <si>
    <t xml:space="preserve">podkladní vrstva vozovky ACP 16+</t>
  </si>
  <si>
    <t xml:space="preserve">"na předmostích" 7,7*10,0*2</t>
  </si>
  <si>
    <t xml:space="preserve">67</t>
  </si>
  <si>
    <t xml:space="preserve">1716970842</t>
  </si>
  <si>
    <t xml:space="preserve">na podkladní ŠD vrstvě vozovky</t>
  </si>
  <si>
    <t xml:space="preserve">68</t>
  </si>
  <si>
    <t xml:space="preserve">573231106</t>
  </si>
  <si>
    <t xml:space="preserve">Postřik spojovací PS bez posypu kamenivem ze silniční emulze, v množství 0,30 kg/m2</t>
  </si>
  <si>
    <t xml:space="preserve">-794337889</t>
  </si>
  <si>
    <t xml:space="preserve">https://podminky.urs.cz/item/CS_URS_2021_02/573231106</t>
  </si>
  <si>
    <t xml:space="preserve">"na ložní vrstvě na předmostích" 7,6*10,0*2</t>
  </si>
  <si>
    <t xml:space="preserve">"na ochraně izolace mostovky" 7,6*14,629</t>
  </si>
  <si>
    <t xml:space="preserve">69</t>
  </si>
  <si>
    <t xml:space="preserve">1317241609</t>
  </si>
  <si>
    <t xml:space="preserve">na podkladní ACPvrstvě vozovky</t>
  </si>
  <si>
    <t xml:space="preserve">70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369616941</t>
  </si>
  <si>
    <t xml:space="preserve">https://podminky.urs.cz/item/CS_URS_2021_02/577144141</t>
  </si>
  <si>
    <t xml:space="preserve">"na předmostích" 7,6*10,0*2</t>
  </si>
  <si>
    <t xml:space="preserve">"na mostovce" 7,6*14,629</t>
  </si>
  <si>
    <t xml:space="preserve">71</t>
  </si>
  <si>
    <t xml:space="preserve">-1148564021</t>
  </si>
  <si>
    <t xml:space="preserve">ložní vrstva vozovky ACL 16+</t>
  </si>
  <si>
    <t xml:space="preserve">72</t>
  </si>
  <si>
    <t xml:space="preserve">578143233</t>
  </si>
  <si>
    <t xml:space="preserve">Litý asfalt MA 11 (LAS) s rozprostřením z modifikovaného asfaltu v pruhu šířky přes 3 m tl. 40 mm</t>
  </si>
  <si>
    <t xml:space="preserve">1343849526</t>
  </si>
  <si>
    <t xml:space="preserve">https://podminky.urs.cz/item/CS_URS_2021_02/578143233</t>
  </si>
  <si>
    <t xml:space="preserve">ochrana izolace mostovky MA 16IV 45mm</t>
  </si>
  <si>
    <t xml:space="preserve">"na mostě" 7,6*14,629</t>
  </si>
  <si>
    <t xml:space="preserve">73</t>
  </si>
  <si>
    <t xml:space="preserve">628611111</t>
  </si>
  <si>
    <t xml:space="preserve">Nátěr mostních betonových konstrukcí akrylátový na siloxanové a plasticko-elastické bázi 2x impregnační OS-A</t>
  </si>
  <si>
    <t xml:space="preserve">1347461485</t>
  </si>
  <si>
    <t xml:space="preserve">https://podminky.urs.cz/item/CS_URS_2021_02/628611111</t>
  </si>
  <si>
    <t xml:space="preserve">povrch říms - výměry určeny odměřením a výpočtem z digitálního podkladu</t>
  </si>
  <si>
    <t xml:space="preserve">"levostranná římsa" (0,15+0,376+2,8+0,15)*(20,341+20,921)/2</t>
  </si>
  <si>
    <t xml:space="preserve">"pravostranná římsa" (0,15+0,256+0,8+0,15)*(20,355+20,512)/2</t>
  </si>
  <si>
    <t xml:space="preserve">Trubní vedení</t>
  </si>
  <si>
    <t xml:space="preserve">74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232610029</t>
  </si>
  <si>
    <t xml:space="preserve">https://podminky.urs.cz/item/CS_URS_2021_02/871315211</t>
  </si>
  <si>
    <t xml:space="preserve">"převedení drenážních trubek přes opěry" 2*1,15</t>
  </si>
  <si>
    <t xml:space="preserve">75</t>
  </si>
  <si>
    <t xml:space="preserve">911121111</t>
  </si>
  <si>
    <t xml:space="preserve">Montáž zábradlí ocelového přichyceného vruty do betonového podkladu</t>
  </si>
  <si>
    <t xml:space="preserve">-2079509334</t>
  </si>
  <si>
    <t xml:space="preserve">https://podminky.urs.cz/item/CS_URS_2021_02/911121111</t>
  </si>
  <si>
    <t xml:space="preserve">"na levostranné římse" 20,0</t>
  </si>
  <si>
    <t xml:space="preserve">"na pravostranné římse" 20,0</t>
  </si>
  <si>
    <t xml:space="preserve">76</t>
  </si>
  <si>
    <t xml:space="preserve">553423R1</t>
  </si>
  <si>
    <t xml:space="preserve">ocelové mostní zábradlí vč PKO zinkováním s 3 vrstvým nátěrem</t>
  </si>
  <si>
    <t xml:space="preserve">397632210</t>
  </si>
  <si>
    <t xml:space="preserve">Poznámka k položce:
INDIVIDUÁLNÍ CENA</t>
  </si>
  <si>
    <t xml:space="preserve">77</t>
  </si>
  <si>
    <t xml:space="preserve">914112111</t>
  </si>
  <si>
    <t xml:space="preserve">Tabulka s označením evidenčního čísla mostu na sloupek</t>
  </si>
  <si>
    <t xml:space="preserve">630839708</t>
  </si>
  <si>
    <t xml:space="preserve">https://podminky.urs.cz/item/CS_URS_2021_02/914112111</t>
  </si>
  <si>
    <t xml:space="preserve">78</t>
  </si>
  <si>
    <t xml:space="preserve">-958851583</t>
  </si>
  <si>
    <t xml:space="preserve">"V1a" 35,0</t>
  </si>
  <si>
    <t xml:space="preserve">79</t>
  </si>
  <si>
    <t xml:space="preserve">915121111</t>
  </si>
  <si>
    <t xml:space="preserve">Vodorovné dopravní značení stříkané barvou vodící čára bílá šířky 250 mm souvislá základní</t>
  </si>
  <si>
    <t xml:space="preserve">-1031144035</t>
  </si>
  <si>
    <t xml:space="preserve">https://podminky.urs.cz/item/CS_URS_2021_02/915121111</t>
  </si>
  <si>
    <t xml:space="preserve">"V4" 35,0*2</t>
  </si>
  <si>
    <t xml:space="preserve">80</t>
  </si>
  <si>
    <t xml:space="preserve">-251905130</t>
  </si>
  <si>
    <t xml:space="preserve">81</t>
  </si>
  <si>
    <t xml:space="preserve">567115248</t>
  </si>
  <si>
    <t xml:space="preserve">lemování opevnění svahů kolem mostních křídel</t>
  </si>
  <si>
    <t xml:space="preserve">"křídlo A" 0,5+4,35</t>
  </si>
  <si>
    <t xml:space="preserve">"křídlo B" 0,5+4,15</t>
  </si>
  <si>
    <t xml:space="preserve">"křídlo C" 0,5+4,38</t>
  </si>
  <si>
    <t xml:space="preserve">"křídlo D" 0,5+4,00</t>
  </si>
  <si>
    <t xml:space="preserve">82</t>
  </si>
  <si>
    <t xml:space="preserve">2031930721</t>
  </si>
  <si>
    <t xml:space="preserve">83</t>
  </si>
  <si>
    <t xml:space="preserve">919112233</t>
  </si>
  <si>
    <t xml:space="preserve">Řezání dilatačních spár v živičném krytu vytvoření komůrky pro těsnící zálivku šířky 20 mm, hloubky 40 mm</t>
  </si>
  <si>
    <t xml:space="preserve">-313351989</t>
  </si>
  <si>
    <t xml:space="preserve">https://podminky.urs.cz/item/CS_URS_2021_02/919112233</t>
  </si>
  <si>
    <t xml:space="preserve">dilatační spára ve vozovce nad konci rámu</t>
  </si>
  <si>
    <t xml:space="preserve">"opěra 1" 8,63</t>
  </si>
  <si>
    <t xml:space="preserve">"opěra 2" 8,07</t>
  </si>
  <si>
    <t xml:space="preserve">spára mezi vozovkou a římsami</t>
  </si>
  <si>
    <t xml:space="preserve">"levostranná římsa" 20,921</t>
  </si>
  <si>
    <t xml:space="preserve">"pravostranná římsa" 20,512</t>
  </si>
  <si>
    <t xml:space="preserve">84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2110985643</t>
  </si>
  <si>
    <t xml:space="preserve">https://podminky.urs.cz/item/CS_URS_2021_02/919122132</t>
  </si>
  <si>
    <t xml:space="preserve">85</t>
  </si>
  <si>
    <t xml:space="preserve">458493565</t>
  </si>
  <si>
    <t xml:space="preserve">na ochranné vrstvě vozovky ŠDa 0/63</t>
  </si>
  <si>
    <t xml:space="preserve">86</t>
  </si>
  <si>
    <t xml:space="preserve">931994141</t>
  </si>
  <si>
    <t xml:space="preserve">Těsnění spáry betonové konstrukce pásy, profily, tmely tmelem polyuretanovým spáry pracovní do 1,5 cm2</t>
  </si>
  <si>
    <t xml:space="preserve">-1545220599</t>
  </si>
  <si>
    <t xml:space="preserve">https://podminky.urs.cz/item/CS_URS_2021_02/931994141</t>
  </si>
  <si>
    <t xml:space="preserve">spára mezi rámovými stojkami a rámovou příčlí </t>
  </si>
  <si>
    <t xml:space="preserve">"opěra 1" 12,354</t>
  </si>
  <si>
    <t xml:space="preserve">"opěra 2" 11,639</t>
  </si>
  <si>
    <t xml:space="preserve">936942122</t>
  </si>
  <si>
    <t xml:space="preserve">Osazení mostní vpusti a prodlužovací tvarovky vpusti, velikosti 300/500 mm</t>
  </si>
  <si>
    <t xml:space="preserve">2092960028</t>
  </si>
  <si>
    <t xml:space="preserve">https://podminky.urs.cz/item/CS_URS_2021_02/936942122</t>
  </si>
  <si>
    <t xml:space="preserve">88</t>
  </si>
  <si>
    <t xml:space="preserve">55241700</t>
  </si>
  <si>
    <t xml:space="preserve">odvodňovač mostní rigolový mříž 500x500mm</t>
  </si>
  <si>
    <t xml:space="preserve">-1788551746</t>
  </si>
  <si>
    <t xml:space="preserve">946231111</t>
  </si>
  <si>
    <t xml:space="preserve">Zavěšené lešení pod bednění mostních říms pracovní a podpěrné s vyložením do 0,90 m montáž</t>
  </si>
  <si>
    <t xml:space="preserve">1585661981</t>
  </si>
  <si>
    <t xml:space="preserve">https://podminky.urs.cz/item/CS_URS_2021_02/946231111</t>
  </si>
  <si>
    <t xml:space="preserve">"levostranná římsa" 20,341</t>
  </si>
  <si>
    <t xml:space="preserve">90</t>
  </si>
  <si>
    <t xml:space="preserve">946231121</t>
  </si>
  <si>
    <t xml:space="preserve">Zavěšené lešení pod bednění mostních říms pracovní a podpěrné s vyložením do 0,90 m demontáž</t>
  </si>
  <si>
    <t xml:space="preserve">-180272590</t>
  </si>
  <si>
    <t xml:space="preserve">https://podminky.urs.cz/item/CS_URS_2021_02/946231121</t>
  </si>
  <si>
    <t xml:space="preserve">91</t>
  </si>
  <si>
    <t xml:space="preserve">948411111</t>
  </si>
  <si>
    <t xml:space="preserve">Podpěrné skruže a podpěry dočasné kovové zřízení skruží z věží výšky do 10 m</t>
  </si>
  <si>
    <t xml:space="preserve">1772913814</t>
  </si>
  <si>
    <t xml:space="preserve">https://podminky.urs.cz/item/CS_URS_2021_02/948411111</t>
  </si>
  <si>
    <t xml:space="preserve">"pod rámovou příčel" 10,9*12,9*(0,8+2,5)/2</t>
  </si>
  <si>
    <t xml:space="preserve">92</t>
  </si>
  <si>
    <t xml:space="preserve">948411211</t>
  </si>
  <si>
    <t xml:space="preserve">Podpěrné skruže a podpěry dočasné kovové odstranění skruží z věží výšky do 10 m</t>
  </si>
  <si>
    <t xml:space="preserve">-876021792</t>
  </si>
  <si>
    <t xml:space="preserve">https://podminky.urs.cz/item/CS_URS_2021_02/948411211</t>
  </si>
  <si>
    <t xml:space="preserve">93</t>
  </si>
  <si>
    <t xml:space="preserve">948411911</t>
  </si>
  <si>
    <t xml:space="preserve">Podpěrné skruže a podpěry dočasné kovové měsíční nájemné skruží z věží výšky do 10 m</t>
  </si>
  <si>
    <t xml:space="preserve">1193720587</t>
  </si>
  <si>
    <t xml:space="preserve">https://podminky.urs.cz/item/CS_URS_2021_02/948411911</t>
  </si>
  <si>
    <t xml:space="preserve">232,007*2"měsíce</t>
  </si>
  <si>
    <t xml:space="preserve">94</t>
  </si>
  <si>
    <t xml:space="preserve">948521111</t>
  </si>
  <si>
    <t xml:space="preserve">Podpěrný rošt dočasný ze dřeva z příhradových nosníků zřízení</t>
  </si>
  <si>
    <t xml:space="preserve">158629744</t>
  </si>
  <si>
    <t xml:space="preserve">https://podminky.urs.cz/item/CS_URS_2021_02/948521111</t>
  </si>
  <si>
    <t xml:space="preserve">"pod rámovou příčel" 10,9*12,9</t>
  </si>
  <si>
    <t xml:space="preserve">95</t>
  </si>
  <si>
    <t xml:space="preserve">948521121</t>
  </si>
  <si>
    <t xml:space="preserve">Podpěrný rošt dočasný ze dřeva z příhradových nosníků odstranění</t>
  </si>
  <si>
    <t xml:space="preserve">239373207</t>
  </si>
  <si>
    <t xml:space="preserve">https://podminky.urs.cz/item/CS_URS_2021_02/948521121</t>
  </si>
  <si>
    <t xml:space="preserve">96</t>
  </si>
  <si>
    <t xml:space="preserve">948521129</t>
  </si>
  <si>
    <t xml:space="preserve">Podpěrný rošt dočasný ze dřeva z příhradových nosníků měsíční nájemné</t>
  </si>
  <si>
    <t xml:space="preserve">1349965300</t>
  </si>
  <si>
    <t xml:space="preserve">https://podminky.urs.cz/item/CS_URS_2021_02/948521129</t>
  </si>
  <si>
    <t xml:space="preserve">140,610*2"měsíce</t>
  </si>
  <si>
    <t xml:space="preserve">97</t>
  </si>
  <si>
    <t xml:space="preserve">953961113</t>
  </si>
  <si>
    <t xml:space="preserve">Kotvy chemické s vyvrtáním otvoru do betonu, železobetonu nebo tvrdého kamene tmel, velikost M 12, hloubka 110 mm</t>
  </si>
  <si>
    <t xml:space="preserve">-1953808421</t>
  </si>
  <si>
    <t xml:space="preserve">https://podminky.urs.cz/item/CS_URS_2021_02/953961113</t>
  </si>
  <si>
    <t xml:space="preserve">kotvení mostního zábradlí do říms</t>
  </si>
  <si>
    <t xml:space="preserve">2"zábradlí"*11"sloupků"*4"kotvy/sloupek"</t>
  </si>
  <si>
    <t xml:space="preserve">98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2093328761</t>
  </si>
  <si>
    <t xml:space="preserve">https://podminky.urs.cz/item/CS_URS_2021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11001</t>
  </si>
  <si>
    <t xml:space="preserve">Provedení izolace proti zemní vlhkosti natěradly a tmely za studena na ploše vodorovné V nátěrem penetračním</t>
  </si>
  <si>
    <t xml:space="preserve">527392794</t>
  </si>
  <si>
    <t xml:space="preserve">https://podminky.urs.cz/item/CS_URS_2021_02/711111001</t>
  </si>
  <si>
    <t xml:space="preserve">podklad pod drenážemi ze rubem opěr tl. 150mm, šíř. 400mm</t>
  </si>
  <si>
    <t xml:space="preserve">"opěra 1" 0,4*11,039</t>
  </si>
  <si>
    <t xml:space="preserve">"opěra 1" 0,4*10,331</t>
  </si>
  <si>
    <t xml:space="preserve">"opěra 1" 3,0*11,043</t>
  </si>
  <si>
    <t xml:space="preserve">"opěra 2" 3,0*10,331</t>
  </si>
  <si>
    <t xml:space="preserve">horní plochy křídel</t>
  </si>
  <si>
    <t xml:space="preserve">"křídlo A" 0,6*(2,642+2,951)/2</t>
  </si>
  <si>
    <t xml:space="preserve">"křídlo B" 0,6*(3,155+2,821)/2</t>
  </si>
  <si>
    <t xml:space="preserve">"křídlo C" 0,6*(3,218+3,012)/2</t>
  </si>
  <si>
    <t xml:space="preserve">"křídlo D" 0,6*(2,472+2,702)/2</t>
  </si>
  <si>
    <t xml:space="preserve">11163150</t>
  </si>
  <si>
    <t xml:space="preserve">lak penetrační asfaltový</t>
  </si>
  <si>
    <t xml:space="preserve">-829613628</t>
  </si>
  <si>
    <t xml:space="preserve">Poznámka k položce:
Spotřeba 0,3-0,4kg/m2</t>
  </si>
  <si>
    <t xml:space="preserve">79,562*0,00033"t/m2</t>
  </si>
  <si>
    <t xml:space="preserve">101</t>
  </si>
  <si>
    <t xml:space="preserve">711111002</t>
  </si>
  <si>
    <t xml:space="preserve">Provedení izolace proti zemní vlhkosti natěradly a tmely za studena na ploše vodorovné V nátěrem lakem asfaltovým</t>
  </si>
  <si>
    <t xml:space="preserve">283718931</t>
  </si>
  <si>
    <t xml:space="preserve">https://podminky.urs.cz/item/CS_URS_2021_02/711111002</t>
  </si>
  <si>
    <t xml:space="preserve">"opěra 1" 0,4*11,039*2"vrsty</t>
  </si>
  <si>
    <t xml:space="preserve">"opěra 1" 0,4*10,331*2"vrsty</t>
  </si>
  <si>
    <t xml:space="preserve">"opěra 1" 3,0*11,043*2"vrsty</t>
  </si>
  <si>
    <t xml:space="preserve">"opěra 2" 3,0*10,331*2"vrsty</t>
  </si>
  <si>
    <t xml:space="preserve">102</t>
  </si>
  <si>
    <t xml:space="preserve">11163152</t>
  </si>
  <si>
    <t xml:space="preserve">lak hydroizolační asfaltový</t>
  </si>
  <si>
    <t xml:space="preserve">1305630753</t>
  </si>
  <si>
    <t xml:space="preserve">Poznámka k položce:
Spotřeba: 0,3-0,5 kg/m2</t>
  </si>
  <si>
    <t xml:space="preserve">145,340*0,00039"t/m2</t>
  </si>
  <si>
    <t xml:space="preserve">103</t>
  </si>
  <si>
    <t xml:space="preserve">711112001</t>
  </si>
  <si>
    <t xml:space="preserve">Provedení izolace proti zemní vlhkosti natěradly a tmely za studena na ploše svislé S nátěrem penetračním</t>
  </si>
  <si>
    <t xml:space="preserve">1023094369</t>
  </si>
  <si>
    <t xml:space="preserve">https://podminky.urs.cz/item/CS_URS_2021_02/711112001</t>
  </si>
  <si>
    <t xml:space="preserve">na líci spodní stavby</t>
  </si>
  <si>
    <t xml:space="preserve">"opěra 1" 1,19*12,354</t>
  </si>
  <si>
    <t xml:space="preserve">"opěra 4" 1,19*11,639</t>
  </si>
  <si>
    <t xml:space="preserve">"křídlo A" 5,65+0,6*5,43</t>
  </si>
  <si>
    <t xml:space="preserve">"křídlo B" 5,37+0,6*5,43</t>
  </si>
  <si>
    <t xml:space="preserve">"křídlo C" 5,35+0,6*5,18</t>
  </si>
  <si>
    <t xml:space="preserve">"křídlo D" 4,9+0,6*5,03</t>
  </si>
  <si>
    <t xml:space="preserve">Mezisoučet</t>
  </si>
  <si>
    <t xml:space="preserve">na rubu spodní stavby</t>
  </si>
  <si>
    <t xml:space="preserve">"opěra 1" (3,115+2,843)/2*11,038</t>
  </si>
  <si>
    <t xml:space="preserve">"opěra 2" (3,04+2,77)/2*10,331</t>
  </si>
  <si>
    <t xml:space="preserve">"křídlo A" 6,09</t>
  </si>
  <si>
    <t xml:space="preserve">"křídlo B" 6,08</t>
  </si>
  <si>
    <t xml:space="preserve">"křídlo C" 5,42</t>
  </si>
  <si>
    <t xml:space="preserve">"křídlo D" 5,11</t>
  </si>
  <si>
    <t xml:space="preserve">"přechdové klíny" 0,25*(11,043+10,331)</t>
  </si>
  <si>
    <t xml:space="preserve">104</t>
  </si>
  <si>
    <t xml:space="preserve">-1317492823</t>
  </si>
  <si>
    <t xml:space="preserve">153,401*0,00034"t/m2</t>
  </si>
  <si>
    <t xml:space="preserve">105</t>
  </si>
  <si>
    <t xml:space="preserve">711112002</t>
  </si>
  <si>
    <t xml:space="preserve">Provedení izolace proti zemní vlhkosti natěradly a tmely za studena na ploše svislé S nátěrem lakem asfaltovým</t>
  </si>
  <si>
    <t xml:space="preserve">1294749971</t>
  </si>
  <si>
    <t xml:space="preserve">https://podminky.urs.cz/item/CS_URS_2021_02/711112002</t>
  </si>
  <si>
    <t xml:space="preserve">"opěra 1" 1,19*12,354*2"vrstvy</t>
  </si>
  <si>
    <t xml:space="preserve">"opěra 4" 1,19*11,639*2"vrstvy</t>
  </si>
  <si>
    <t xml:space="preserve">"křídlo A" (5,65+0,6*5,43)*2"vrstvy</t>
  </si>
  <si>
    <t xml:space="preserve">"křídlo B" (5,37+0,6*5,43)*2"vrstvy</t>
  </si>
  <si>
    <t xml:space="preserve">"křídlo C" (5,35+0,6*5,18)*2"vrstvy</t>
  </si>
  <si>
    <t xml:space="preserve">"křídlo D" (4,9+0,6*5,03)*2"vrstvy</t>
  </si>
  <si>
    <t xml:space="preserve">"přecohdové klíny" 0,25*(11,043+10,331)*2"vrstvy</t>
  </si>
  <si>
    <t xml:space="preserve">106</t>
  </si>
  <si>
    <t xml:space="preserve">1482116419</t>
  </si>
  <si>
    <t xml:space="preserve">135,615*0,00041"t/m2</t>
  </si>
  <si>
    <t xml:space="preserve">107</t>
  </si>
  <si>
    <t xml:space="preserve">711132101</t>
  </si>
  <si>
    <t xml:space="preserve">Provedení izolace proti zemní vlhkosti pásy na sucho AIP nebo tkaniny na ploše svislé S</t>
  </si>
  <si>
    <t xml:space="preserve">1552863050</t>
  </si>
  <si>
    <t xml:space="preserve">https://podminky.urs.cz/item/CS_URS_2021_02/711132101</t>
  </si>
  <si>
    <t xml:space="preserve">ochrana izolace na rubu spodní stavby geotextílií 600g/m2</t>
  </si>
  <si>
    <t xml:space="preserve">108</t>
  </si>
  <si>
    <t xml:space="preserve">69311083</t>
  </si>
  <si>
    <t xml:space="preserve">geotextilie netkaná separační, ochranná, filtrační, drenážní PP 600g/m2</t>
  </si>
  <si>
    <t xml:space="preserve">-691032787</t>
  </si>
  <si>
    <t xml:space="preserve">85,594*1,221"koeficient množství</t>
  </si>
  <si>
    <t xml:space="preserve">109</t>
  </si>
  <si>
    <t xml:space="preserve">711141559</t>
  </si>
  <si>
    <t xml:space="preserve">Provedení izolace proti zemní vlhkosti pásy přitavením NAIP na ploše vodorovné V</t>
  </si>
  <si>
    <t xml:space="preserve">-1421894493</t>
  </si>
  <si>
    <t xml:space="preserve">https://podminky.urs.cz/item/CS_URS_2021_02/711141559</t>
  </si>
  <si>
    <t xml:space="preserve">110</t>
  </si>
  <si>
    <t xml:space="preserve">62855015</t>
  </si>
  <si>
    <t xml:space="preserve">pás asfaltový natavitelný modifikovaný SBS tl 5,0mm pro dopravní stavby s vložkou ze polyesterové rohože a hrubozrnným břidličným posypem na horním povrchu</t>
  </si>
  <si>
    <t xml:space="preserve">2101090610</t>
  </si>
  <si>
    <t xml:space="preserve">6,892*1,1655"koeficient množství</t>
  </si>
  <si>
    <t xml:space="preserve">111</t>
  </si>
  <si>
    <t xml:space="preserve">711142559</t>
  </si>
  <si>
    <t xml:space="preserve">Provedení izolace proti zemní vlhkosti pásy přitavením NAIP na ploše svislé S</t>
  </si>
  <si>
    <t xml:space="preserve">351290118</t>
  </si>
  <si>
    <t xml:space="preserve">https://podminky.urs.cz/item/CS_URS_2021_02/711142559</t>
  </si>
  <si>
    <t xml:space="preserve">112</t>
  </si>
  <si>
    <t xml:space="preserve">-1214153783</t>
  </si>
  <si>
    <t xml:space="preserve">113</t>
  </si>
  <si>
    <t xml:space="preserve">711321131</t>
  </si>
  <si>
    <t xml:space="preserve">Provedení izolace mostovek natěradly a tmely za horka nátěrem asfaltovým</t>
  </si>
  <si>
    <t xml:space="preserve">-1791523677</t>
  </si>
  <si>
    <t xml:space="preserve">https://podminky.urs.cz/item/CS_URS_2021_02/711321131</t>
  </si>
  <si>
    <t xml:space="preserve">pod ochranu izolace mostovky pod římsami</t>
  </si>
  <si>
    <t xml:space="preserve">"levostranná římsa" 2,82*14,629</t>
  </si>
  <si>
    <t xml:space="preserve">"pravostranná římsa" 0,82*14,629</t>
  </si>
  <si>
    <t xml:space="preserve">114</t>
  </si>
  <si>
    <t xml:space="preserve">11161346</t>
  </si>
  <si>
    <t xml:space="preserve">asfalt oxidovaný stavebně izolační</t>
  </si>
  <si>
    <t xml:space="preserve">-668634500</t>
  </si>
  <si>
    <t xml:space="preserve">53,25*0,00158"t/m2</t>
  </si>
  <si>
    <t xml:space="preserve">115</t>
  </si>
  <si>
    <t xml:space="preserve">711331382</t>
  </si>
  <si>
    <t xml:space="preserve">Provedení izolace mostovek pásy na sucho AIP nebo tkaniny</t>
  </si>
  <si>
    <t xml:space="preserve">1912488238</t>
  </si>
  <si>
    <t xml:space="preserve">https://podminky.urs.cz/item/CS_URS_2021_02/711331382</t>
  </si>
  <si>
    <t xml:space="preserve">položení ochrany izolace mostovky pod římsami do asfaltového nátěru</t>
  </si>
  <si>
    <t xml:space="preserve">116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1184304426</t>
  </si>
  <si>
    <t xml:space="preserve">ochrana izolace mostovky pod římsami</t>
  </si>
  <si>
    <t xml:space="preserve">"levostranná římsa" 2,82*14,629*1,1655"koeficient množství</t>
  </si>
  <si>
    <t xml:space="preserve">"pravostranná římsa" 0,82*14,629*1,1655"koeficient množství</t>
  </si>
  <si>
    <t xml:space="preserve">117</t>
  </si>
  <si>
    <t xml:space="preserve">711341564</t>
  </si>
  <si>
    <t xml:space="preserve">Provedení izolace mostovek pásy přitavením NAIP</t>
  </si>
  <si>
    <t xml:space="preserve">1289267453</t>
  </si>
  <si>
    <t xml:space="preserve">https://podminky.urs.cz/item/CS_URS_2021_02/711341564</t>
  </si>
  <si>
    <t xml:space="preserve">"na rámové příčli" 10,9*14,629</t>
  </si>
  <si>
    <t xml:space="preserve">118</t>
  </si>
  <si>
    <t xml:space="preserve">910096833</t>
  </si>
  <si>
    <t xml:space="preserve">159,456*1,1655"koeficient množství</t>
  </si>
  <si>
    <t xml:space="preserve">119</t>
  </si>
  <si>
    <t xml:space="preserve">711381021</t>
  </si>
  <si>
    <t xml:space="preserve">Provedení izolace mostovek pryskyřicemi na železničních mostech nátěrem penetračním</t>
  </si>
  <si>
    <t xml:space="preserve">1338707364</t>
  </si>
  <si>
    <t xml:space="preserve">https://podminky.urs.cz/item/CS_URS_2021_02/711381021</t>
  </si>
  <si>
    <t xml:space="preserve">120</t>
  </si>
  <si>
    <t xml:space="preserve">23521580</t>
  </si>
  <si>
    <t xml:space="preserve">pryskyřice epoxidová penetrační bezrozpouštědlová</t>
  </si>
  <si>
    <t xml:space="preserve">1503520235</t>
  </si>
  <si>
    <t xml:space="preserve">12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577565166</t>
  </si>
  <si>
    <t xml:space="preserve">https://podminky.urs.cz/item/CS_URS_2021_02/998711101</t>
  </si>
  <si>
    <t xml:space="preserve">122</t>
  </si>
  <si>
    <t xml:space="preserve">998711192</t>
  </si>
  <si>
    <t xml:space="preserve">Přesun hmot pro izolace proti vodě, vlhkosti a plynům stanovený z hmotnosti přesunovaného materiálu Příplatek k cenám za zvětšený přesun přes vymezenou největší dopravní vzdálenost do 100 m</t>
  </si>
  <si>
    <t xml:space="preserve">-1807847956</t>
  </si>
  <si>
    <t xml:space="preserve">https://podminky.urs.cz/item/CS_URS_2021_02/998711192</t>
  </si>
  <si>
    <t xml:space="preserve">764</t>
  </si>
  <si>
    <t xml:space="preserve">Konstrukce klempířské</t>
  </si>
  <si>
    <t xml:space="preserve">123</t>
  </si>
  <si>
    <t xml:space="preserve">764232433</t>
  </si>
  <si>
    <t xml:space="preserve">Oplechování střešních prvků z měděného plechu okapu okapovým plechem střechy rovné rš 250 mm</t>
  </si>
  <si>
    <t xml:space="preserve">-1639950853</t>
  </si>
  <si>
    <t xml:space="preserve">https://podminky.urs.cz/item/CS_URS_2021_02/764232433</t>
  </si>
  <si>
    <t xml:space="preserve">"okapničky" 20,341+20,48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 - vytyčování jednotlivých konstrukčních částí objektů, měření jednotlivých dokončených konstrukčních částí před pokračováním prací</t>
  </si>
  <si>
    <t xml:space="preserve">komplet</t>
  </si>
  <si>
    <t xml:space="preserve">995991628</t>
  </si>
  <si>
    <t xml:space="preserve">https://podminky.urs.cz/item/CS_URS_2021_02/012203000</t>
  </si>
  <si>
    <t xml:space="preserve">012303000</t>
  </si>
  <si>
    <t xml:space="preserve">Geodetické práce po výstavbě - zaměření skutečného provedení stavby</t>
  </si>
  <si>
    <t xml:space="preserve">-785833747</t>
  </si>
  <si>
    <t xml:space="preserve">https://podminky.urs.cz/item/CS_URS_2021_02/012303000</t>
  </si>
  <si>
    <t xml:space="preserve">013244000</t>
  </si>
  <si>
    <t xml:space="preserve">Dokumentace pro provádění stavby- realizační dokumentace zhotovitele</t>
  </si>
  <si>
    <t xml:space="preserve">-188255363</t>
  </si>
  <si>
    <t xml:space="preserve">https://podminky.urs.cz/item/CS_URS_2021_02/013244000</t>
  </si>
  <si>
    <t xml:space="preserve">013254000</t>
  </si>
  <si>
    <t xml:space="preserve">Dokumentace skutečného provedení stavby</t>
  </si>
  <si>
    <t xml:space="preserve">1858720037</t>
  </si>
  <si>
    <t xml:space="preserve">https://podminky.urs.cz/item/CS_URS_2021_02/013254000</t>
  </si>
  <si>
    <t xml:space="preserve">013294000</t>
  </si>
  <si>
    <t xml:space="preserve">Ostatní dokumentace - mostní list podle ČSN 73 6220 Evidence mostních objektů pozemních komunikací</t>
  </si>
  <si>
    <t xml:space="preserve">-978419258</t>
  </si>
  <si>
    <t xml:space="preserve">https://podminky.urs.cz/item/CS_URS_2021_02/013294000</t>
  </si>
  <si>
    <t xml:space="preserve">VRN4</t>
  </si>
  <si>
    <t xml:space="preserve">Inženýrská činnost</t>
  </si>
  <si>
    <t xml:space="preserve">042903000</t>
  </si>
  <si>
    <t xml:space="preserve">Ostatní posudky - hlavní prohlídka mostu podle ČSN 73 6221 Prohlídky mostů pozemních komunikací</t>
  </si>
  <si>
    <t xml:space="preserve">-852708204</t>
  </si>
  <si>
    <t xml:space="preserve">https://podminky.urs.cz/item/CS_URS_2021_02/042903000</t>
  </si>
  <si>
    <t xml:space="preserve">042903001</t>
  </si>
  <si>
    <t xml:space="preserve">Ostatní posudky - stanovení zatížitelnosti mostu podle ČSN 73 6222 Zatížitelnost mostů pozemních komunikací</t>
  </si>
  <si>
    <t xml:space="preserve">-421120063</t>
  </si>
  <si>
    <t xml:space="preserve">https://podminky.urs.cz/item/CS_URS_2021_02/042903001</t>
  </si>
  <si>
    <t xml:space="preserve">400 - Elektro a sdělovací objekty</t>
  </si>
  <si>
    <t xml:space="preserve">SO 401 - Rozvody VO</t>
  </si>
  <si>
    <t xml:space="preserve">D1 - Silnoproud - montáž</t>
  </si>
  <si>
    <t xml:space="preserve">D2 - Silnoproud - materiál nosný</t>
  </si>
  <si>
    <t xml:space="preserve">D3 - Zemní práce pro montážní práce</t>
  </si>
  <si>
    <t xml:space="preserve">D4 - Vedlejší rozpočtové náklady</t>
  </si>
  <si>
    <t xml:space="preserve">D1</t>
  </si>
  <si>
    <t xml:space="preserve">Silnoproud - montáž</t>
  </si>
  <si>
    <t xml:space="preserve">210 01-0135</t>
  </si>
  <si>
    <t xml:space="preserve">Montáž trubek ochranných plastových tuhých D do 90 mm uložených pevně</t>
  </si>
  <si>
    <t xml:space="preserve">1351089925</t>
  </si>
  <si>
    <t xml:space="preserve">210 01-0138</t>
  </si>
  <si>
    <t xml:space="preserve">Montáž trubek ochranných plastových tuhých D do 152 mm uložených pevně -stož. pouzdro VO</t>
  </si>
  <si>
    <t xml:space="preserve">-1480368337</t>
  </si>
  <si>
    <t xml:space="preserve">210 02-0951</t>
  </si>
  <si>
    <t xml:space="preserve">Montáž tabulky výstražné smaltované formát A3 až A4</t>
  </si>
  <si>
    <t xml:space="preserve">1821732340</t>
  </si>
  <si>
    <t xml:space="preserve">210 02-1014</t>
  </si>
  <si>
    <t xml:space="preserve">Zhotovení otvorů v plastu tl do 4 mm kruhových D do 100 mm</t>
  </si>
  <si>
    <t xml:space="preserve">1037029620</t>
  </si>
  <si>
    <t xml:space="preserve">1+7*2</t>
  </si>
  <si>
    <t xml:space="preserve">210 04-0741</t>
  </si>
  <si>
    <t xml:space="preserve">Odmaštění ocelových součástí venkovního vedení nn na zemi</t>
  </si>
  <si>
    <t xml:space="preserve">1810549467</t>
  </si>
  <si>
    <t xml:space="preserve">210 04-0751</t>
  </si>
  <si>
    <t xml:space="preserve">Očištění ocelových součástí venkovního vedení nn na zemi</t>
  </si>
  <si>
    <t xml:space="preserve">455109093</t>
  </si>
  <si>
    <t xml:space="preserve">210 05-0441</t>
  </si>
  <si>
    <t xml:space="preserve">Zajištění šroubu barvou - jeden stožár</t>
  </si>
  <si>
    <t xml:space="preserve">-147231483</t>
  </si>
  <si>
    <t xml:space="preserve">210 10-0001</t>
  </si>
  <si>
    <t xml:space="preserve">Ukončení vodičů v rozváděči nebo na přístroji včetně zapojení průřezu žíly do 2,5 mm2</t>
  </si>
  <si>
    <t xml:space="preserve">239299662</t>
  </si>
  <si>
    <t xml:space="preserve">2*8*5</t>
  </si>
  <si>
    <t xml:space="preserve">210 10-0151</t>
  </si>
  <si>
    <t xml:space="preserve">Ukončení kabelů smršťovací záklopkou nebo páskou se zapojením bez letování žíly do 4x16 mm2</t>
  </si>
  <si>
    <t xml:space="preserve">205791569</t>
  </si>
  <si>
    <t xml:space="preserve">1+7*2+2</t>
  </si>
  <si>
    <t xml:space="preserve">210 10-1233</t>
  </si>
  <si>
    <t xml:space="preserve">Propojení kabelů celoplastových spojkou do 1 kV venkovní smršťovací 1až5 žíly do 4x10až16 mm2</t>
  </si>
  <si>
    <t xml:space="preserve">-1590740081</t>
  </si>
  <si>
    <t xml:space="preserve">210 12-0101</t>
  </si>
  <si>
    <t xml:space="preserve">Montáž pojistkových patron do 60 A se styčným kroužkem</t>
  </si>
  <si>
    <t xml:space="preserve">-1401996240</t>
  </si>
  <si>
    <t xml:space="preserve">210 20-2013</t>
  </si>
  <si>
    <t xml:space="preserve">Montáž svítidel výbojkových průmyslových stropních závěsných na výložník</t>
  </si>
  <si>
    <t xml:space="preserve">1972814671</t>
  </si>
  <si>
    <t xml:space="preserve">210 20-4011</t>
  </si>
  <si>
    <t xml:space="preserve">Montáž stožárů osvětlení ocelových samostatně stojících délky do 12 m</t>
  </si>
  <si>
    <t xml:space="preserve">593401422</t>
  </si>
  <si>
    <t xml:space="preserve">210 20-4103</t>
  </si>
  <si>
    <t xml:space="preserve">Montáž výložníků osvětlení jednoramenných sloupových hmotnosti do 35 kg</t>
  </si>
  <si>
    <t xml:space="preserve">-1806778123</t>
  </si>
  <si>
    <t xml:space="preserve">210 20-4201</t>
  </si>
  <si>
    <t xml:space="preserve">Montáž elektrovýzbroje stožárů osvětlení 1 okruh</t>
  </si>
  <si>
    <t xml:space="preserve">5252075</t>
  </si>
  <si>
    <t xml:space="preserve">210 22-0002</t>
  </si>
  <si>
    <t xml:space="preserve">Montáž uzemňovacích vedení vodičů FeZn pomocí svorek na povrchu drátem nebo lanem do 10 mm</t>
  </si>
  <si>
    <t xml:space="preserve">-1634440290</t>
  </si>
  <si>
    <t xml:space="preserve">8*0,6</t>
  </si>
  <si>
    <t xml:space="preserve">210 22-0020</t>
  </si>
  <si>
    <t xml:space="preserve">Montáž uzemňovacího vedení vodičů FeZn pomocí svorek v zemi páskou do 120 mm2 ve městské zástavbě</t>
  </si>
  <si>
    <t xml:space="preserve">-1173853620</t>
  </si>
  <si>
    <t xml:space="preserve">195*1,05+9*0,5</t>
  </si>
  <si>
    <t xml:space="preserve">210 22-0022</t>
  </si>
  <si>
    <t xml:space="preserve">Montáž uzemňovacího vedení vodičů FeZn pomocí svorek v zemi drátem do 10 mm ve městské zástavbě</t>
  </si>
  <si>
    <t xml:space="preserve">-19029769</t>
  </si>
  <si>
    <t xml:space="preserve">8*1,9+14</t>
  </si>
  <si>
    <t xml:space="preserve">210 22-0301</t>
  </si>
  <si>
    <t xml:space="preserve">Montáž svorek hromosvodných typu SS, SR 03 se 2 šrouby</t>
  </si>
  <si>
    <t xml:space="preserve">1620308037</t>
  </si>
  <si>
    <t xml:space="preserve">8*2</t>
  </si>
  <si>
    <t xml:space="preserve">210 22-0302</t>
  </si>
  <si>
    <t xml:space="preserve">Montáž svorek hromosvodných typu ST, SJ, SK, SZ, SR 01, 02 se 3 a více šrouby</t>
  </si>
  <si>
    <t xml:space="preserve">2110520161</t>
  </si>
  <si>
    <t xml:space="preserve">9*2+8</t>
  </si>
  <si>
    <t xml:space="preserve">210 28-0002</t>
  </si>
  <si>
    <t xml:space="preserve">Zkoušky a prohlídky el rozvodů a zařízení celková prohlídka pro objem mtž prací do 500 000 Kč</t>
  </si>
  <si>
    <t xml:space="preserve">-1559261115</t>
  </si>
  <si>
    <t xml:space="preserve">210 28-0211</t>
  </si>
  <si>
    <t xml:space="preserve">Měření zemních odporů zemniče prvního nebo samostatného</t>
  </si>
  <si>
    <t xml:space="preserve">268920015</t>
  </si>
  <si>
    <t xml:space="preserve">210 28-0215</t>
  </si>
  <si>
    <t xml:space="preserve">Připlatek k měření zemních odporů prvního zemniče za každý další zemnič v síti</t>
  </si>
  <si>
    <t xml:space="preserve">-470962593</t>
  </si>
  <si>
    <t xml:space="preserve">210 29-2012</t>
  </si>
  <si>
    <t xml:space="preserve">Zjištění izolačního stavu zemních kabelů a vedení jedno měření</t>
  </si>
  <si>
    <t xml:space="preserve">1508289400</t>
  </si>
  <si>
    <t xml:space="preserve">210 29-2021</t>
  </si>
  <si>
    <t xml:space="preserve">Sfázovaní žil kabelů a vedení do 4 žil</t>
  </si>
  <si>
    <t xml:space="preserve">-410294619</t>
  </si>
  <si>
    <t xml:space="preserve">210 29-2022</t>
  </si>
  <si>
    <t xml:space="preserve">Vypnutí vedení se zajištěním proti nedovolenému zapnutí, vyzkoušením a s opětovným zapnutím</t>
  </si>
  <si>
    <t xml:space="preserve">115576399</t>
  </si>
  <si>
    <t xml:space="preserve">210 81-0014</t>
  </si>
  <si>
    <t xml:space="preserve">Montáž měděných kabelů CYKY, CYKYD, CYKYDY, NYM, NYY, YSLY 750 V 4x16mm2 uložených volně</t>
  </si>
  <si>
    <t xml:space="preserve">591646292</t>
  </si>
  <si>
    <t xml:space="preserve">210 81-0055</t>
  </si>
  <si>
    <t xml:space="preserve">Montáž měděných kabelů CYKY, CYKYD, CYKYDY, NYM, NYY, YSLY 750 V 5x1,5 mm2 uložených pevně</t>
  </si>
  <si>
    <t xml:space="preserve">395270237</t>
  </si>
  <si>
    <t xml:space="preserve">210 95-0101</t>
  </si>
  <si>
    <t xml:space="preserve">Montáž štítek označovací na kabel</t>
  </si>
  <si>
    <t xml:space="preserve">-1242176160</t>
  </si>
  <si>
    <t xml:space="preserve">210 95-0201</t>
  </si>
  <si>
    <t xml:space="preserve">Příplatek na zatahování kabelů hmotnosti do 0,75 kg do tvárnicových tras, trubek a kolektorů</t>
  </si>
  <si>
    <t xml:space="preserve">-459043283</t>
  </si>
  <si>
    <t xml:space="preserve">210 95-0202</t>
  </si>
  <si>
    <t xml:space="preserve">Příplatek na zatahování kabelů hmotnosti do 2 kg do tvárnicových tras, trubek a kolektorů</t>
  </si>
  <si>
    <t xml:space="preserve">399911</t>
  </si>
  <si>
    <t xml:space="preserve">230 21-0013</t>
  </si>
  <si>
    <t xml:space="preserve">Zaizolování spojů ruční ovinem páskou za studena 2vrstvy</t>
  </si>
  <si>
    <t xml:space="preserve">1351497251</t>
  </si>
  <si>
    <t xml:space="preserve">250 06-0012</t>
  </si>
  <si>
    <t xml:space="preserve">Písmomalířské práce číslice a písmena výšky do 100 mm</t>
  </si>
  <si>
    <t xml:space="preserve">-1524293640</t>
  </si>
  <si>
    <t xml:space="preserve">8*7</t>
  </si>
  <si>
    <t xml:space="preserve">210100002D</t>
  </si>
  <si>
    <t xml:space="preserve">Demontáž vodičů v rozváděči nebo na přístroji včetně zapojení průřezu žíly do 2,5 mm2</t>
  </si>
  <si>
    <t xml:space="preserve">787888536</t>
  </si>
  <si>
    <t xml:space="preserve">2*3</t>
  </si>
  <si>
    <t xml:space="preserve">210100003D</t>
  </si>
  <si>
    <t xml:space="preserve">Demontáž vodičů v rozváděči nebo na přístroji včetně zapojení průřezu žíly do 16 mm2</t>
  </si>
  <si>
    <t xml:space="preserve">1243860559</t>
  </si>
  <si>
    <t xml:space="preserve">21020-2011D</t>
  </si>
  <si>
    <t xml:space="preserve">Demontáž svítidel výbojkových průmyslových stropních závěsných na výložník</t>
  </si>
  <si>
    <t xml:space="preserve">459713612</t>
  </si>
  <si>
    <t xml:space="preserve">210204011D</t>
  </si>
  <si>
    <t xml:space="preserve">Demontáž stožárů osvětlení ocelových samostatně stojících délky do 12 m</t>
  </si>
  <si>
    <t xml:space="preserve">1252858296</t>
  </si>
  <si>
    <t xml:space="preserve">210204201D</t>
  </si>
  <si>
    <t xml:space="preserve">Demontáž elektrovýzbroje stožárů osvětlení 1 okruh</t>
  </si>
  <si>
    <t xml:space="preserve">-1540699538</t>
  </si>
  <si>
    <t xml:space="preserve">210x040773</t>
  </si>
  <si>
    <t xml:space="preserve">Pronájem montážní plošiny do 10m výšky vč. obsluhy</t>
  </si>
  <si>
    <t xml:space="preserve">-2016322548</t>
  </si>
  <si>
    <t xml:space="preserve">210x9999</t>
  </si>
  <si>
    <t xml:space="preserve">Výchzí revize elektro</t>
  </si>
  <si>
    <t xml:space="preserve">1683649092</t>
  </si>
  <si>
    <t xml:space="preserve">999 99-9915</t>
  </si>
  <si>
    <t xml:space="preserve">Podíl přidruž. výkonů - kabelová vedení 1%</t>
  </si>
  <si>
    <t xml:space="preserve">%</t>
  </si>
  <si>
    <t xml:space="preserve">1165744794</t>
  </si>
  <si>
    <t xml:space="preserve">D2</t>
  </si>
  <si>
    <t xml:space="preserve">Silnoproud - materiál nosný</t>
  </si>
  <si>
    <t xml:space="preserve">15 615 235</t>
  </si>
  <si>
    <t xml:space="preserve">Drát pozink měkký 11343 D10,0mm</t>
  </si>
  <si>
    <t xml:space="preserve">1265562236</t>
  </si>
  <si>
    <t xml:space="preserve">(8*2,5+14)*0,62</t>
  </si>
  <si>
    <t xml:space="preserve">24 621 580</t>
  </si>
  <si>
    <t xml:space="preserve">Barva synt zák rychlesch šedá 2020</t>
  </si>
  <si>
    <t xml:space="preserve">l</t>
  </si>
  <si>
    <t xml:space="preserve">-1458945730</t>
  </si>
  <si>
    <t xml:space="preserve">24 621 724</t>
  </si>
  <si>
    <t xml:space="preserve">Email prům rschnoucí šedý S 2013</t>
  </si>
  <si>
    <t xml:space="preserve">-576372361</t>
  </si>
  <si>
    <t xml:space="preserve">24 642 030</t>
  </si>
  <si>
    <t xml:space="preserve">Ředidlo olejo-syntetické S6006</t>
  </si>
  <si>
    <t xml:space="preserve">-923160020</t>
  </si>
  <si>
    <t xml:space="preserve">28 611 030</t>
  </si>
  <si>
    <t xml:space="preserve">Trubka PVC kanál hrd 250x7,3x5000</t>
  </si>
  <si>
    <t xml:space="preserve">-1035029769</t>
  </si>
  <si>
    <t xml:space="preserve">34 111 080</t>
  </si>
  <si>
    <t xml:space="preserve">Kabel Cu jádro CYKY 4 x 16</t>
  </si>
  <si>
    <t xml:space="preserve">1843882200</t>
  </si>
  <si>
    <t xml:space="preserve">34 111 090</t>
  </si>
  <si>
    <t xml:space="preserve">Kabel Cu jádro CYKY 5 x 1,5</t>
  </si>
  <si>
    <t xml:space="preserve">-1359023831</t>
  </si>
  <si>
    <t xml:space="preserve">34 523 415</t>
  </si>
  <si>
    <t xml:space="preserve">Vložka poj E14 6A normální</t>
  </si>
  <si>
    <t xml:space="preserve">-1586230262</t>
  </si>
  <si>
    <t xml:space="preserve">35 436 007</t>
  </si>
  <si>
    <t xml:space="preserve">Spojka kabelová zemní smrštovací 4x16mm2 Cu vč. spojovačů</t>
  </si>
  <si>
    <t xml:space="preserve">-1327140597</t>
  </si>
  <si>
    <t xml:space="preserve">35 441 120</t>
  </si>
  <si>
    <t xml:space="preserve">Pásek uzemňovací 30x4 mm</t>
  </si>
  <si>
    <t xml:space="preserve">1401163394</t>
  </si>
  <si>
    <t xml:space="preserve">35 441 895</t>
  </si>
  <si>
    <t xml:space="preserve">Svorka přípoj SP1 FeZn</t>
  </si>
  <si>
    <t xml:space="preserve">1047200084</t>
  </si>
  <si>
    <t xml:space="preserve">35 441 986</t>
  </si>
  <si>
    <t xml:space="preserve">Svorka vodov SR 02 30x4mm pás-pás FeZn</t>
  </si>
  <si>
    <t xml:space="preserve">-115559926</t>
  </si>
  <si>
    <t xml:space="preserve">9*2</t>
  </si>
  <si>
    <t xml:space="preserve">35 441 996</t>
  </si>
  <si>
    <t xml:space="preserve">Svorka vodov SR 03 vod D6-12 FeZn</t>
  </si>
  <si>
    <t xml:space="preserve">-1944886538</t>
  </si>
  <si>
    <t xml:space="preserve">73 534 530</t>
  </si>
  <si>
    <t xml:space="preserve">Tabulka bezp tisk 2bar A5</t>
  </si>
  <si>
    <t xml:space="preserve">-1695007041</t>
  </si>
  <si>
    <t xml:space="preserve">3415879666</t>
  </si>
  <si>
    <t xml:space="preserve">Folie výstražná š 33 červená</t>
  </si>
  <si>
    <t xml:space="preserve">529510593</t>
  </si>
  <si>
    <t xml:space="preserve">(215+17)*1,05</t>
  </si>
  <si>
    <t xml:space="preserve">354x00001</t>
  </si>
  <si>
    <t xml:space="preserve">Ochranná zemní elastická páska protikorozní 50mm/10m</t>
  </si>
  <si>
    <t xml:space="preserve">-529026752</t>
  </si>
  <si>
    <t xml:space="preserve">8+9</t>
  </si>
  <si>
    <t xml:space="preserve">354x00002</t>
  </si>
  <si>
    <t xml:space="preserve">Smršťovací rozdělovací hlavice 4x6-35mm2</t>
  </si>
  <si>
    <t xml:space="preserve">1918116846</t>
  </si>
  <si>
    <t xml:space="preserve">354x00009</t>
  </si>
  <si>
    <t xml:space="preserve">Chránička kabelová dvouplášťová zemní PEH 63mm</t>
  </si>
  <si>
    <t xml:space="preserve">-1389615616</t>
  </si>
  <si>
    <t xml:space="preserve">354x00010</t>
  </si>
  <si>
    <t xml:space="preserve">SPOJKA NASUVNA na HDPE 63</t>
  </si>
  <si>
    <t xml:space="preserve">-1479415573</t>
  </si>
  <si>
    <t xml:space="preserve">354x00014</t>
  </si>
  <si>
    <t xml:space="preserve">Svítidlo SILNIČNÍ LED 48W/7000lm/2700K+přepěťová ochrana T2+T3+astroDIM+DALI</t>
  </si>
  <si>
    <t xml:space="preserve">1467559362</t>
  </si>
  <si>
    <t xml:space="preserve">354x00098</t>
  </si>
  <si>
    <t xml:space="preserve">Stožár silniční 8-159/108/89 oboustranný zinek + plastová ochr. manžeta</t>
  </si>
  <si>
    <t xml:space="preserve">1809158842</t>
  </si>
  <si>
    <t xml:space="preserve">354x00099</t>
  </si>
  <si>
    <t xml:space="preserve">Výložník obloukový 1/89 - 2000</t>
  </si>
  <si>
    <t xml:space="preserve">-620168689</t>
  </si>
  <si>
    <t xml:space="preserve">354x00103</t>
  </si>
  <si>
    <t xml:space="preserve">Svorkovnice stožárová 1 pojistka 3x4x16, IP43</t>
  </si>
  <si>
    <t xml:space="preserve">1750284873</t>
  </si>
  <si>
    <t xml:space="preserve">354x00105</t>
  </si>
  <si>
    <t xml:space="preserve">Smrštitelná trubice 19mm/6mm protikor ochrana 1metr</t>
  </si>
  <si>
    <t xml:space="preserve">2109920705</t>
  </si>
  <si>
    <t xml:space="preserve">354x00205</t>
  </si>
  <si>
    <t xml:space="preserve">Štítek na označení kabelů 40X16mm</t>
  </si>
  <si>
    <t xml:space="preserve">-418515057</t>
  </si>
  <si>
    <t xml:space="preserve">354xx00003</t>
  </si>
  <si>
    <t xml:space="preserve">Smršťovací ochranná koncovka s lepidlem 25/9mm pro kabel</t>
  </si>
  <si>
    <t xml:space="preserve">639562555</t>
  </si>
  <si>
    <t xml:space="preserve">999 99-9910</t>
  </si>
  <si>
    <t xml:space="preserve">Přirážka na podružný materiál 3%</t>
  </si>
  <si>
    <t xml:space="preserve">1795310111</t>
  </si>
  <si>
    <t xml:space="preserve">999 99-9911</t>
  </si>
  <si>
    <t xml:space="preserve">Prořez materiálu 5%</t>
  </si>
  <si>
    <t xml:space="preserve">-1218160383</t>
  </si>
  <si>
    <t xml:space="preserve">999 99-9912</t>
  </si>
  <si>
    <t xml:space="preserve">Dopravné 3,6%</t>
  </si>
  <si>
    <t xml:space="preserve">1008155255</t>
  </si>
  <si>
    <t xml:space="preserve">999 99-9913</t>
  </si>
  <si>
    <t xml:space="preserve">Přesun hmot 1%</t>
  </si>
  <si>
    <t xml:space="preserve">-250463477</t>
  </si>
  <si>
    <t xml:space="preserve">D3</t>
  </si>
  <si>
    <t xml:space="preserve">Zemní práce pro montážní práce</t>
  </si>
  <si>
    <t xml:space="preserve">58 337 331</t>
  </si>
  <si>
    <t xml:space="preserve">Štěrkopísek frakce 0-22 třída MN</t>
  </si>
  <si>
    <t xml:space="preserve">1630565245</t>
  </si>
  <si>
    <t xml:space="preserve">58 337 344</t>
  </si>
  <si>
    <t xml:space="preserve">Štěrkopísek frakce 0-32 třída A</t>
  </si>
  <si>
    <t xml:space="preserve">823583398</t>
  </si>
  <si>
    <t xml:space="preserve">58 344 121</t>
  </si>
  <si>
    <t xml:space="preserve">Štěrkodrtě 0-8 B</t>
  </si>
  <si>
    <t xml:space="preserve">1718843656</t>
  </si>
  <si>
    <t xml:space="preserve">58 344 169</t>
  </si>
  <si>
    <t xml:space="preserve">Štěrkodrtě 0-32A</t>
  </si>
  <si>
    <t xml:space="preserve">266635380</t>
  </si>
  <si>
    <t xml:space="preserve">58 931 963</t>
  </si>
  <si>
    <t xml:space="preserve">Směs pro beton třída C8/10 kamenivo do 8 mm</t>
  </si>
  <si>
    <t xml:space="preserve">1971548935</t>
  </si>
  <si>
    <t xml:space="preserve">58 932 563</t>
  </si>
  <si>
    <t xml:space="preserve">Směs pro beton třída C16/20 X0,XC1 kamenivo do 8 mm</t>
  </si>
  <si>
    <t xml:space="preserve">-1680696303</t>
  </si>
  <si>
    <t xml:space="preserve">58 942 406</t>
  </si>
  <si>
    <t xml:space="preserve">Směs pro asfaltový beton vrstva obrusná ACO 11 S pojivo 50/70 do 11 mm tř. 1</t>
  </si>
  <si>
    <t xml:space="preserve">1143821479</t>
  </si>
  <si>
    <t xml:space="preserve">58 943 115</t>
  </si>
  <si>
    <t xml:space="preserve">Směs pro asfaltový beton podkladní ACP 16 S pojivo 50/70 do 16 mm (OKS) tř. 1</t>
  </si>
  <si>
    <t xml:space="preserve">-663691521</t>
  </si>
  <si>
    <t xml:space="preserve">460 01-0024</t>
  </si>
  <si>
    <t xml:space="preserve">Vytyčení trasy vedení kabelového podzemního v zastavěném prostoru</t>
  </si>
  <si>
    <t xml:space="preserve">km</t>
  </si>
  <si>
    <t xml:space="preserve">1791009968</t>
  </si>
  <si>
    <t xml:space="preserve">460 03-0007</t>
  </si>
  <si>
    <t xml:space="preserve">Sejmutí ornice ručně v hornině třídy 2, vrstva tloušťky přes 15 cm</t>
  </si>
  <si>
    <t xml:space="preserve">-2007034102</t>
  </si>
  <si>
    <t xml:space="preserve">460 03-0011</t>
  </si>
  <si>
    <t xml:space="preserve">Sejmutí drnu jakékoliv tloušťky</t>
  </si>
  <si>
    <t xml:space="preserve">1029477900</t>
  </si>
  <si>
    <t xml:space="preserve">460 03-0092</t>
  </si>
  <si>
    <t xml:space="preserve">Vytrhání obrub ležatých chodníkových s odhozením nebo naložením na dopravní prostředek</t>
  </si>
  <si>
    <t xml:space="preserve">-307110160</t>
  </si>
  <si>
    <t xml:space="preserve">460 03-0143</t>
  </si>
  <si>
    <t xml:space="preserve">Odstranění podkladu nebo krytu komunikace z kameniva těženého tloušťky do 30 cm</t>
  </si>
  <si>
    <t xml:space="preserve">1883658732</t>
  </si>
  <si>
    <t xml:space="preserve">460 03-0173</t>
  </si>
  <si>
    <t xml:space="preserve">Odstranění podkladu nebo krytu komunikace ze živice tloušťky do 15 cm</t>
  </si>
  <si>
    <t xml:space="preserve">886693743</t>
  </si>
  <si>
    <t xml:space="preserve">460 03-0193</t>
  </si>
  <si>
    <t xml:space="preserve">Řezání podkladu nebo krytu živičného tloušťky do 15 cm</t>
  </si>
  <si>
    <t xml:space="preserve">-1144601423</t>
  </si>
  <si>
    <t xml:space="preserve">2*12+12*1,4</t>
  </si>
  <si>
    <t xml:space="preserve">460 07-0753</t>
  </si>
  <si>
    <t xml:space="preserve">Hloubení nezapažených jam pro ostatní konstrukce ručně v hornině tř 3</t>
  </si>
  <si>
    <t xml:space="preserve">2076394203</t>
  </si>
  <si>
    <t xml:space="preserve">460 08-0012</t>
  </si>
  <si>
    <t xml:space="preserve">Základové konstrukce z monolitického betonu C 8/10 bez bednění</t>
  </si>
  <si>
    <t xml:space="preserve">-1903416086</t>
  </si>
  <si>
    <t xml:space="preserve">460 08-0014</t>
  </si>
  <si>
    <t xml:space="preserve">Základové konstrukce z monolitického betonu C 16/20 bez bednění</t>
  </si>
  <si>
    <t xml:space="preserve">-780847217</t>
  </si>
  <si>
    <t xml:space="preserve">460 08-0112</t>
  </si>
  <si>
    <t xml:space="preserve">Bourání základu betonového se záhozem jámy sypaninou</t>
  </si>
  <si>
    <t xml:space="preserve">1583950983</t>
  </si>
  <si>
    <t xml:space="preserve">460 08-0201</t>
  </si>
  <si>
    <t xml:space="preserve">Zřízení nezabudovaného bednění základových konstrukcí</t>
  </si>
  <si>
    <t xml:space="preserve">-334884111</t>
  </si>
  <si>
    <t xml:space="preserve">460 08-0202</t>
  </si>
  <si>
    <t xml:space="preserve">Zřízení zabudovaného bednění základových konstrukcí</t>
  </si>
  <si>
    <t xml:space="preserve">-463222507</t>
  </si>
  <si>
    <t xml:space="preserve">460 08-0301</t>
  </si>
  <si>
    <t xml:space="preserve">Odstranění nezabudovaného bednění základových konstrukcí</t>
  </si>
  <si>
    <t xml:space="preserve">-1163469759</t>
  </si>
  <si>
    <t xml:space="preserve">460 12-0019</t>
  </si>
  <si>
    <t xml:space="preserve">Naložení výkopku strojně z hornin třídy 1až4</t>
  </si>
  <si>
    <t xml:space="preserve">1940227820</t>
  </si>
  <si>
    <t xml:space="preserve">460 12-0082</t>
  </si>
  <si>
    <t xml:space="preserve">Uložení sypaniny do násypů zhutněných z hornin třídy 3až4</t>
  </si>
  <si>
    <t xml:space="preserve">-281275686</t>
  </si>
  <si>
    <t xml:space="preserve">460 20-0843</t>
  </si>
  <si>
    <t xml:space="preserve">Hloubení kabelových nezapažených rýh ručně š 80 cm, hl 80 cm, v hornině tř 3</t>
  </si>
  <si>
    <t xml:space="preserve">-802727873</t>
  </si>
  <si>
    <t xml:space="preserve">460 20-2163</t>
  </si>
  <si>
    <t xml:space="preserve">Hloubení kabelových nezapažených rýh strojně š 35 cm, hl 80 cm, v hornině tř 3</t>
  </si>
  <si>
    <t xml:space="preserve">1078815909</t>
  </si>
  <si>
    <t xml:space="preserve">460 20-2303</t>
  </si>
  <si>
    <t xml:space="preserve">Hloubení kabelových nezapažených rýh strojně š 50 cm, hl 120 cm, v hornině tř 3</t>
  </si>
  <si>
    <t xml:space="preserve">1541050556</t>
  </si>
  <si>
    <t xml:space="preserve">460 20-2883</t>
  </si>
  <si>
    <t xml:space="preserve">Hloubení kabelových nezapažených rýh strojně š 80 cm, hl 120 cm, v hornině tř 3</t>
  </si>
  <si>
    <t xml:space="preserve">-1630599742</t>
  </si>
  <si>
    <t xml:space="preserve">460 23-0003</t>
  </si>
  <si>
    <t xml:space="preserve">Hloubení nezapažených rýh kabelových spojek vn do 10 kV ručně v hornině tř 3</t>
  </si>
  <si>
    <t xml:space="preserve">1820927970</t>
  </si>
  <si>
    <t xml:space="preserve">460 23-0414</t>
  </si>
  <si>
    <t xml:space="preserve">Odkop zeminy ručně s vodorovným přemístěním do 50 m na skládku v hornině tř 3 a 4</t>
  </si>
  <si>
    <t xml:space="preserve">-669434039</t>
  </si>
  <si>
    <t xml:space="preserve">460 30-0002</t>
  </si>
  <si>
    <t xml:space="preserve">Zásyp jam nebo rýh strojně včetně zhutnění ve volném terénu</t>
  </si>
  <si>
    <t xml:space="preserve">-711746796</t>
  </si>
  <si>
    <t xml:space="preserve">460 31-0013</t>
  </si>
  <si>
    <t xml:space="preserve">Protlačování otvorů strojně neřízený zemní protlak v hornině tř 3 a 4 DN 75 mm</t>
  </si>
  <si>
    <t xml:space="preserve">-944537568</t>
  </si>
  <si>
    <t xml:space="preserve">460 42-1101</t>
  </si>
  <si>
    <t xml:space="preserve">Lože kabelů z písku nebo štěrkopísku tl 10 cm nad kabel, bez zakrytí, šířky lože do 65 cm</t>
  </si>
  <si>
    <t xml:space="preserve">1040410380</t>
  </si>
  <si>
    <t xml:space="preserve">8+122+6+33+12+17</t>
  </si>
  <si>
    <t xml:space="preserve">460 47-0001</t>
  </si>
  <si>
    <t xml:space="preserve">Provizorní zajištění potrubí ve výkopech při křížení s kabelem</t>
  </si>
  <si>
    <t xml:space="preserve">-1578403441</t>
  </si>
  <si>
    <t xml:space="preserve">460 47-0011</t>
  </si>
  <si>
    <t xml:space="preserve">Provizorní zajištění kabelů ve výkopech při jejich křížení</t>
  </si>
  <si>
    <t xml:space="preserve">-1343699025</t>
  </si>
  <si>
    <t xml:space="preserve">460 47-0012</t>
  </si>
  <si>
    <t xml:space="preserve">Provizorní zajištění kabelů ve výkopech při jejich souběhu</t>
  </si>
  <si>
    <t xml:space="preserve">-249596134</t>
  </si>
  <si>
    <t xml:space="preserve">42+17</t>
  </si>
  <si>
    <t xml:space="preserve">460 49-0013</t>
  </si>
  <si>
    <t xml:space="preserve">Krytí kabelů výstražnou fólií šířky 34 cm</t>
  </si>
  <si>
    <t xml:space="preserve">1625203481</t>
  </si>
  <si>
    <t xml:space="preserve">(8+122+6+33+12+21+17)*1,05</t>
  </si>
  <si>
    <t xml:space="preserve">460 49-0051</t>
  </si>
  <si>
    <t xml:space="preserve">Krytí spojek, koncovek a odbočnic pro kabely do 6 kV cihlami s ložem a zásypem pískem</t>
  </si>
  <si>
    <t xml:space="preserve">-267537320</t>
  </si>
  <si>
    <t xml:space="preserve">460 51-0064</t>
  </si>
  <si>
    <t xml:space="preserve">Kabelové prostupy z trub plastových do rýhy s obsypem, průměru do 10 cm</t>
  </si>
  <si>
    <t xml:space="preserve">-1689862172</t>
  </si>
  <si>
    <t xml:space="preserve">460 51-0074</t>
  </si>
  <si>
    <t xml:space="preserve">Kabelové prostupy z trub plastových do rýhy s obetonováním, průměru do 10 cm</t>
  </si>
  <si>
    <t xml:space="preserve">1852053522</t>
  </si>
  <si>
    <t xml:space="preserve">(6+12)*1,05</t>
  </si>
  <si>
    <t xml:space="preserve">460 60-0022</t>
  </si>
  <si>
    <t xml:space="preserve">Vodorovné přemístění horniny jakékoliv třídy do 500 m</t>
  </si>
  <si>
    <t xml:space="preserve">633344229</t>
  </si>
  <si>
    <t xml:space="preserve">460 60-0031</t>
  </si>
  <si>
    <t xml:space="preserve">Příplatek k vodorovnému přemístění horniny za každých dalších 1000 m</t>
  </si>
  <si>
    <t xml:space="preserve">284029065</t>
  </si>
  <si>
    <t xml:space="preserve">460 62-0002</t>
  </si>
  <si>
    <t xml:space="preserve">Položení drnu včetně zalití vodou na rovině</t>
  </si>
  <si>
    <t xml:space="preserve">-1628903608</t>
  </si>
  <si>
    <t xml:space="preserve">460 62-0007</t>
  </si>
  <si>
    <t xml:space="preserve">Zatravnění včetně zalití vodou na rovině</t>
  </si>
  <si>
    <t xml:space="preserve">-1117704442</t>
  </si>
  <si>
    <t xml:space="preserve">460 62-0013</t>
  </si>
  <si>
    <t xml:space="preserve">Provizorní úprava terénu se zhutněním, v hornině tř 3</t>
  </si>
  <si>
    <t xml:space="preserve">-2116694362</t>
  </si>
  <si>
    <t xml:space="preserve">460 62-0032</t>
  </si>
  <si>
    <t xml:space="preserve">Vyčištění štěrkového lože při křížení kabelů za vyloučení provozu</t>
  </si>
  <si>
    <t xml:space="preserve">721404768</t>
  </si>
  <si>
    <t xml:space="preserve">6*(0,3+0,8+0,3)*0,25</t>
  </si>
  <si>
    <t xml:space="preserve">460 65-0045</t>
  </si>
  <si>
    <t xml:space="preserve">Zřízení podkladní vrstvy vozovky a chodníku ze štěrkopísku se zhutněním tloušťky do 25 cm</t>
  </si>
  <si>
    <t xml:space="preserve">-1841986868</t>
  </si>
  <si>
    <t xml:space="preserve">460 65-0055</t>
  </si>
  <si>
    <t xml:space="preserve">Zřízení podkladní vrstvy vozovky a chodníku ze štěrkodrti se zhutněním tloušťky do 25 cm</t>
  </si>
  <si>
    <t xml:space="preserve">-1926221180</t>
  </si>
  <si>
    <t xml:space="preserve">460 65-0065</t>
  </si>
  <si>
    <t xml:space="preserve">Zřízení podkladní vrstvy vozovky a chodníku z kameniva drceného se zhutněním tloušťky do 30 cm</t>
  </si>
  <si>
    <t xml:space="preserve">1959678975</t>
  </si>
  <si>
    <t xml:space="preserve">460 65-0072</t>
  </si>
  <si>
    <t xml:space="preserve">Zřízení podkladní vrstvy vozovky a chodníku z kameniva obalovaného asfaltem se zhutněním tl do10 cm</t>
  </si>
  <si>
    <t xml:space="preserve">-2060089945</t>
  </si>
  <si>
    <t xml:space="preserve">460 65-0182</t>
  </si>
  <si>
    <t xml:space="preserve">Osazení betonových obrubníků ležatých chodníkových do betonu prostého</t>
  </si>
  <si>
    <t xml:space="preserve">298473389</t>
  </si>
  <si>
    <t xml:space="preserve">460 65-0192</t>
  </si>
  <si>
    <t xml:space="preserve">Očištění vybouraných obrubníků chodníkových od spojovacího materiálu s odklizením do 10 m</t>
  </si>
  <si>
    <t xml:space="preserve">269137310</t>
  </si>
  <si>
    <t xml:space="preserve">124</t>
  </si>
  <si>
    <t xml:space="preserve">460 68-0213</t>
  </si>
  <si>
    <t xml:space="preserve">Vybourání otvorů ve zdivu betonovém plochy do 0,09 m2, tloušťky do 45 cm</t>
  </si>
  <si>
    <t xml:space="preserve">337727032</t>
  </si>
  <si>
    <t xml:space="preserve">125</t>
  </si>
  <si>
    <t xml:space="preserve">21x744444</t>
  </si>
  <si>
    <t xml:space="preserve">Poplatek za uložení na skládku</t>
  </si>
  <si>
    <t xml:space="preserve">T</t>
  </si>
  <si>
    <t xml:space="preserve">-1027021262</t>
  </si>
  <si>
    <t xml:space="preserve">126</t>
  </si>
  <si>
    <t xml:space="preserve">21x99993</t>
  </si>
  <si>
    <t xml:space="preserve">Zřízení provizorní lávky pro pěší</t>
  </si>
  <si>
    <t xml:space="preserve">-1846448683</t>
  </si>
  <si>
    <t xml:space="preserve">127</t>
  </si>
  <si>
    <t xml:space="preserve">21x99994</t>
  </si>
  <si>
    <t xml:space="preserve">Geodedické zaměření stavby+ dokumentace skutečného provedení</t>
  </si>
  <si>
    <t xml:space="preserve">-735019705</t>
  </si>
  <si>
    <t xml:space="preserve">8+122+6+33+12+12+20+17</t>
  </si>
  <si>
    <t xml:space="preserve">128</t>
  </si>
  <si>
    <t xml:space="preserve">21x999941</t>
  </si>
  <si>
    <t xml:space="preserve">Geodetické vytýčení stavby</t>
  </si>
  <si>
    <t xml:space="preserve">bod</t>
  </si>
  <si>
    <t xml:space="preserve">-826378796</t>
  </si>
  <si>
    <t xml:space="preserve">129</t>
  </si>
  <si>
    <t xml:space="preserve">999 99-9914</t>
  </si>
  <si>
    <t xml:space="preserve">Zednické výpomoci 1,6%</t>
  </si>
  <si>
    <t xml:space="preserve">-932996553</t>
  </si>
  <si>
    <t xml:space="preserve">130</t>
  </si>
  <si>
    <t xml:space="preserve">-1540060529</t>
  </si>
  <si>
    <t xml:space="preserve">D4</t>
  </si>
  <si>
    <t xml:space="preserve">131</t>
  </si>
  <si>
    <t xml:space="preserve">Zařízení staveniště</t>
  </si>
  <si>
    <t xml:space="preserve">-706102634</t>
  </si>
  <si>
    <t xml:space="preserve">132</t>
  </si>
  <si>
    <t xml:space="preserve">217</t>
  </si>
  <si>
    <t xml:space="preserve">Kompletační činnost</t>
  </si>
  <si>
    <t xml:space="preserve">-1905106686</t>
  </si>
  <si>
    <t xml:space="preserve">SO 402 - Rozvody datové optické sítě</t>
  </si>
  <si>
    <t xml:space="preserve">D1 - Slaboproud - montáž</t>
  </si>
  <si>
    <t xml:space="preserve">D2 - Slaboproud - materiál</t>
  </si>
  <si>
    <t xml:space="preserve">Slaboproud - montáž</t>
  </si>
  <si>
    <t xml:space="preserve">220 18-2001</t>
  </si>
  <si>
    <t xml:space="preserve">Zatažení mikrotrubičky HDPE do chráničky pr.75mm</t>
  </si>
  <si>
    <t xml:space="preserve">762408825</t>
  </si>
  <si>
    <t xml:space="preserve">4*16+13+3*27+12+2*6+3*22</t>
  </si>
  <si>
    <t xml:space="preserve">220 18-2002</t>
  </si>
  <si>
    <t xml:space="preserve">Zatažení ochranné trubky HDPE do chráničky do 110 mm</t>
  </si>
  <si>
    <t xml:space="preserve">409914022</t>
  </si>
  <si>
    <t xml:space="preserve">220 18-2010</t>
  </si>
  <si>
    <t xml:space="preserve">Křižování trasy se silovým kabelem - oddělení betonovou deskou včetně desky</t>
  </si>
  <si>
    <t xml:space="preserve">791101452</t>
  </si>
  <si>
    <t xml:space="preserve">220 18-2022</t>
  </si>
  <si>
    <t xml:space="preserve">Uložení HDPE trubky pro optický kabel do výkopu bez zřízení lože a bez krytí</t>
  </si>
  <si>
    <t xml:space="preserve">-1751069017</t>
  </si>
  <si>
    <t xml:space="preserve">220 18-2023</t>
  </si>
  <si>
    <t xml:space="preserve">Kontrola tlakutěsnosti HDPE trubky</t>
  </si>
  <si>
    <t xml:space="preserve">-975330297</t>
  </si>
  <si>
    <t xml:space="preserve">220 18-2024</t>
  </si>
  <si>
    <t xml:space="preserve">Označení optického kabelu nebo spojky dvojicí magnetu</t>
  </si>
  <si>
    <t xml:space="preserve">-357091065</t>
  </si>
  <si>
    <t xml:space="preserve">220 18-2025</t>
  </si>
  <si>
    <t xml:space="preserve">Kontrola průchodnosti trubky a mikrotrubičky pro optický kabel</t>
  </si>
  <si>
    <t xml:space="preserve">1436588093</t>
  </si>
  <si>
    <t xml:space="preserve">220 18-2027</t>
  </si>
  <si>
    <t xml:space="preserve">Montáž koncovky nebo záslepky vodotěsné na HDPE trubku</t>
  </si>
  <si>
    <t xml:space="preserve">-710624299</t>
  </si>
  <si>
    <t xml:space="preserve">8+2</t>
  </si>
  <si>
    <t xml:space="preserve">220 26-0545</t>
  </si>
  <si>
    <t xml:space="preserve">Montáž plastové trubky na povrchu do 48 mm</t>
  </si>
  <si>
    <t xml:space="preserve">-798930793</t>
  </si>
  <si>
    <t xml:space="preserve">220182498</t>
  </si>
  <si>
    <t xml:space="preserve">Montáž koncovky na mikrotrubičku</t>
  </si>
  <si>
    <t xml:space="preserve">940806999</t>
  </si>
  <si>
    <t xml:space="preserve">220182500</t>
  </si>
  <si>
    <t xml:space="preserve">Montáž průchodky těsnění HDPE 40 – MT</t>
  </si>
  <si>
    <t xml:space="preserve">212756267</t>
  </si>
  <si>
    <t xml:space="preserve">10+2</t>
  </si>
  <si>
    <t xml:space="preserve">220182501</t>
  </si>
  <si>
    <t xml:space="preserve">Montáž průchodky MT12 - MOK vodotěsná</t>
  </si>
  <si>
    <t xml:space="preserve">1265945979</t>
  </si>
  <si>
    <t xml:space="preserve">999 99-9916</t>
  </si>
  <si>
    <t xml:space="preserve">Podíl přidružených výkonů - M22</t>
  </si>
  <si>
    <t xml:space="preserve">-1163226841</t>
  </si>
  <si>
    <t xml:space="preserve">Slaboproud - materiál</t>
  </si>
  <si>
    <t xml:space="preserve">28 611 220</t>
  </si>
  <si>
    <t xml:space="preserve">Trubka drenážní PVC flex D50 mm</t>
  </si>
  <si>
    <t xml:space="preserve">1468694194</t>
  </si>
  <si>
    <t xml:space="preserve">2*2</t>
  </si>
  <si>
    <t xml:space="preserve">34573090</t>
  </si>
  <si>
    <t xml:space="preserve">Koncovka plastová k tlakutěsnému ukončení a uzavření HDPE chráničky 40/33mm</t>
  </si>
  <si>
    <t xml:space="preserve">-1883558781</t>
  </si>
  <si>
    <t xml:space="preserve">1+8+1</t>
  </si>
  <si>
    <t xml:space="preserve">34573093</t>
  </si>
  <si>
    <t xml:space="preserve">Koncovka mikrotrubičky 14 mm tlaková voděodolná</t>
  </si>
  <si>
    <t xml:space="preserve">-653239882</t>
  </si>
  <si>
    <t xml:space="preserve">34573095</t>
  </si>
  <si>
    <t xml:space="preserve">Průchodka těsnící HDPE 40/4x12 mm</t>
  </si>
  <si>
    <t xml:space="preserve">118633227</t>
  </si>
  <si>
    <t xml:space="preserve">34573096</t>
  </si>
  <si>
    <t xml:space="preserve">Průchodka těsnící HDPE 40 do komory</t>
  </si>
  <si>
    <t xml:space="preserve">1516064036</t>
  </si>
  <si>
    <t xml:space="preserve">34573098</t>
  </si>
  <si>
    <t xml:space="preserve">Průchodka plynotěsně utěsňující OK průchozí pro mikrotrubičku pr.12mm+2xpjistka proti vytržení</t>
  </si>
  <si>
    <t xml:space="preserve">-220821411</t>
  </si>
  <si>
    <t xml:space="preserve">34573099</t>
  </si>
  <si>
    <t xml:space="preserve">Mikrotrubička PE-HD 12/8mm uložení přímo do země</t>
  </si>
  <si>
    <t xml:space="preserve">-1356177953</t>
  </si>
  <si>
    <t xml:space="preserve">(34+47+83+119+82+56+31+4)*1,05</t>
  </si>
  <si>
    <t xml:space="preserve">34573103</t>
  </si>
  <si>
    <t xml:space="preserve">Přístupová komora HDPE 910x610xhl.770mm mm</t>
  </si>
  <si>
    <t xml:space="preserve">1435492359</t>
  </si>
  <si>
    <t xml:space="preserve">34573107</t>
  </si>
  <si>
    <t xml:space="preserve">Víko komory HDPE 910x610mm ocelové B125</t>
  </si>
  <si>
    <t xml:space="preserve">967793165</t>
  </si>
  <si>
    <t xml:space="preserve">34573901</t>
  </si>
  <si>
    <t xml:space="preserve">Trubka jednoplášťová HDPE pr.40/33mm</t>
  </si>
  <si>
    <t xml:space="preserve">1171803155</t>
  </si>
  <si>
    <t xml:space="preserve">34573902</t>
  </si>
  <si>
    <t xml:space="preserve">Trubka dvouplášťová zemní PEH pr. 75mm</t>
  </si>
  <si>
    <t xml:space="preserve">-190825964</t>
  </si>
  <si>
    <t xml:space="preserve">34573910</t>
  </si>
  <si>
    <t xml:space="preserve">Krycí deska 300 x 1000 x 2 mm oranžová</t>
  </si>
  <si>
    <t xml:space="preserve">-1637231447</t>
  </si>
  <si>
    <t xml:space="preserve">220*1</t>
  </si>
  <si>
    <t xml:space="preserve">34573911</t>
  </si>
  <si>
    <t xml:space="preserve">Pasivní radiofrekvenční označník do výkopu</t>
  </si>
  <si>
    <t xml:space="preserve">-3167235</t>
  </si>
  <si>
    <t xml:space="preserve">3*2</t>
  </si>
  <si>
    <t xml:space="preserve">34574950</t>
  </si>
  <si>
    <t xml:space="preserve">Zátka zavírací 75mm pro chráničky PEH</t>
  </si>
  <si>
    <t xml:space="preserve">-1646731216</t>
  </si>
  <si>
    <t xml:space="preserve">4*2</t>
  </si>
  <si>
    <t xml:space="preserve">34574951</t>
  </si>
  <si>
    <t xml:space="preserve">Antikorozní páska zemmní 50x10 k ochraně spojů</t>
  </si>
  <si>
    <t xml:space="preserve">-1007472941</t>
  </si>
  <si>
    <t xml:space="preserve">999 99-9909</t>
  </si>
  <si>
    <t xml:space="preserve">Přírážka na přidružený materiál</t>
  </si>
  <si>
    <t xml:space="preserve">-1352689690</t>
  </si>
  <si>
    <t xml:space="preserve">-2016860686</t>
  </si>
  <si>
    <t xml:space="preserve">1369692038</t>
  </si>
  <si>
    <t xml:space="preserve">1892806849</t>
  </si>
  <si>
    <t xml:space="preserve">212 75-2111</t>
  </si>
  <si>
    <t xml:space="preserve">Trativody z drenáž trubek DN 50-65</t>
  </si>
  <si>
    <t xml:space="preserve">983200410</t>
  </si>
  <si>
    <t xml:space="preserve">-1042306578</t>
  </si>
  <si>
    <t xml:space="preserve">58 932 303</t>
  </si>
  <si>
    <t xml:space="preserve">Směs pro beton třída C12/15 kamenivo do 16 mm</t>
  </si>
  <si>
    <t xml:space="preserve">938367382</t>
  </si>
  <si>
    <t xml:space="preserve">-332495884</t>
  </si>
  <si>
    <t xml:space="preserve">208918264</t>
  </si>
  <si>
    <t xml:space="preserve">-1309917579</t>
  </si>
  <si>
    <t xml:space="preserve">460 08-0013</t>
  </si>
  <si>
    <t xml:space="preserve">Základové konstrukce z monolitického betonu C 12/15 bez bednění</t>
  </si>
  <si>
    <t xml:space="preserve">-360533469</t>
  </si>
  <si>
    <t xml:space="preserve">-1219350173</t>
  </si>
  <si>
    <t xml:space="preserve">2*(2*1,2*0,9+2*1,5*0,9)</t>
  </si>
  <si>
    <t xml:space="preserve">1643878953</t>
  </si>
  <si>
    <t xml:space="preserve">-1000872193</t>
  </si>
  <si>
    <t xml:space="preserve">847539900</t>
  </si>
  <si>
    <t xml:space="preserve">460 20-0163</t>
  </si>
  <si>
    <t xml:space="preserve">Hloubení kabelových nezapažených rýh ručně š 35 cm, hl 80 cm, v hornině tř 3</t>
  </si>
  <si>
    <t xml:space="preserve">1302563346</t>
  </si>
  <si>
    <t xml:space="preserve">1903130682</t>
  </si>
  <si>
    <t xml:space="preserve">460 31-0003</t>
  </si>
  <si>
    <t xml:space="preserve">1763244759</t>
  </si>
  <si>
    <t xml:space="preserve">1202415656</t>
  </si>
  <si>
    <t xml:space="preserve">-1849927966</t>
  </si>
  <si>
    <t xml:space="preserve">-1739238637</t>
  </si>
  <si>
    <t xml:space="preserve">1636448067</t>
  </si>
  <si>
    <t xml:space="preserve">-222866972</t>
  </si>
  <si>
    <t xml:space="preserve">523113695</t>
  </si>
  <si>
    <t xml:space="preserve">460 53-1134</t>
  </si>
  <si>
    <t xml:space="preserve">Osazení kabelové komory z dílu HDPE plochy do 2,0 m2 hl do 1,3 m pro běžné zatížení</t>
  </si>
  <si>
    <t xml:space="preserve">-457578817</t>
  </si>
  <si>
    <t xml:space="preserve">460 53-1182</t>
  </si>
  <si>
    <t xml:space="preserve">Osazení víka z ocele, litiny, betonu do 1,5 m2 pro kabelové komory z plastů pro běžné zatížení</t>
  </si>
  <si>
    <t xml:space="preserve">1113668473</t>
  </si>
  <si>
    <t xml:space="preserve">460 53-1811</t>
  </si>
  <si>
    <t xml:space="preserve">Vyříznutí otvoru ve stěně kabelové komory z plastů HDPE kruhového nebo čtvercového profilu</t>
  </si>
  <si>
    <t xml:space="preserve">-1329866085</t>
  </si>
  <si>
    <t xml:space="preserve">-887266829</t>
  </si>
  <si>
    <t xml:space="preserve">197025030</t>
  </si>
  <si>
    <t xml:space="preserve">3,24*6,5</t>
  </si>
  <si>
    <t xml:space="preserve">460 70-0001</t>
  </si>
  <si>
    <t xml:space="preserve">Osazení zemní značky - kabelový označník</t>
  </si>
  <si>
    <t xml:space="preserve">2122337926</t>
  </si>
  <si>
    <t xml:space="preserve">-1794802159</t>
  </si>
  <si>
    <t xml:space="preserve">460x90001</t>
  </si>
  <si>
    <t xml:space="preserve">Dokumentace skutečného provedení stavby vč. zaměření</t>
  </si>
  <si>
    <t xml:space="preserve">-917562318</t>
  </si>
  <si>
    <t xml:space="preserve">-199985445</t>
  </si>
  <si>
    <t xml:space="preserve">1154994113</t>
  </si>
  <si>
    <t xml:space="preserve">218</t>
  </si>
  <si>
    <t xml:space="preserve">-1339625548</t>
  </si>
  <si>
    <t xml:space="preserve">1757433105</t>
  </si>
  <si>
    <t xml:space="preserve">700 - Objekty pozemních staveb</t>
  </si>
  <si>
    <t xml:space="preserve">SO 701 - Přeložka oplocení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-1573857954</t>
  </si>
  <si>
    <t xml:space="preserve">https://podminky.urs.cz/item/CS_URS_2021_02/338171113</t>
  </si>
  <si>
    <t xml:space="preserve">"montáž nového oplocení vč.brány areálu fy SHM - posun dle PD"</t>
  </si>
  <si>
    <t xml:space="preserve">"sloupky á 2,50 m"    10</t>
  </si>
  <si>
    <t xml:space="preserve">"vzpěry"    2</t>
  </si>
  <si>
    <t xml:space="preserve">55342261</t>
  </si>
  <si>
    <t xml:space="preserve">sloupek plotový koncový Pz a komaxitový 2150/48x1,5mm</t>
  </si>
  <si>
    <t xml:space="preserve">-1529689217</t>
  </si>
  <si>
    <t xml:space="preserve">"dodávka plotových sloupků"</t>
  </si>
  <si>
    <t xml:space="preserve">55342272</t>
  </si>
  <si>
    <t xml:space="preserve">vzpěra plotová 38x1,5mm včetně krytky s uchem 2000mm</t>
  </si>
  <si>
    <t xml:space="preserve">-1764023434</t>
  </si>
  <si>
    <t xml:space="preserve">"dodávka plotových vzpěr"</t>
  </si>
  <si>
    <t xml:space="preserve">348401220</t>
  </si>
  <si>
    <t xml:space="preserve">Montáž oplocení z pletiva strojového bez napínacích drátů do 1,6 m</t>
  </si>
  <si>
    <t xml:space="preserve">1299608684</t>
  </si>
  <si>
    <t xml:space="preserve">https://podminky.urs.cz/item/CS_URS_2021_02/348401220</t>
  </si>
  <si>
    <t xml:space="preserve">25,00</t>
  </si>
  <si>
    <t xml:space="preserve">31327513</t>
  </si>
  <si>
    <t xml:space="preserve">pletivo drátěné plastifikované se čtvercovými oky 55/2,5mm v 1600mm</t>
  </si>
  <si>
    <t xml:space="preserve">-1586909700</t>
  </si>
  <si>
    <t xml:space="preserve">"dodávka plotového pletiva - ztratné 2%"</t>
  </si>
  <si>
    <t xml:space="preserve">25,00*1,02</t>
  </si>
  <si>
    <t xml:space="preserve">348401350</t>
  </si>
  <si>
    <t xml:space="preserve">Montáž oplocení z pletiva rozvinutí, uchycení a napnutí drátu napínacího</t>
  </si>
  <si>
    <t xml:space="preserve">787674265</t>
  </si>
  <si>
    <t xml:space="preserve">https://podminky.urs.cz/item/CS_URS_2021_02/348401350</t>
  </si>
  <si>
    <t xml:space="preserve">25,00*3</t>
  </si>
  <si>
    <t xml:space="preserve">15619200</t>
  </si>
  <si>
    <t xml:space="preserve">drát poplastovaný kruhový vázací 1,1/1,5mm</t>
  </si>
  <si>
    <t xml:space="preserve">-1737791135</t>
  </si>
  <si>
    <t xml:space="preserve">"dodávka vázacího drátu - ztratné 2%"</t>
  </si>
  <si>
    <t xml:space="preserve">30,00*1,02</t>
  </si>
  <si>
    <t xml:space="preserve">15619100</t>
  </si>
  <si>
    <t xml:space="preserve">drát poplastovaný kruhový napínací 2,5/3,5mm</t>
  </si>
  <si>
    <t xml:space="preserve">1339655967</t>
  </si>
  <si>
    <t xml:space="preserve">"dodávka napínacího drátu - ztratné 2%"</t>
  </si>
  <si>
    <t xml:space="preserve">3*25,00*1,02</t>
  </si>
  <si>
    <t xml:space="preserve">348901109</t>
  </si>
  <si>
    <t xml:space="preserve">Přemístění dvoukřídlé brány š.6,00 m</t>
  </si>
  <si>
    <t xml:space="preserve">-1990215041</t>
  </si>
  <si>
    <t xml:space="preserve">Poznámka k položce:
Firemní položka:
Demontáž a osazení původní dvoukřídlé brány š.6,00 m dle PD vč. veškerých dodávek a prací nutných k provedení přesazení na novou pozici.</t>
  </si>
  <si>
    <t xml:space="preserve">"demontáž a opětovné osazení brány dle PD"  </t>
  </si>
  <si>
    <t xml:space="preserve">966071711</t>
  </si>
  <si>
    <t xml:space="preserve">Bourání plotových sloupků a vzpěr ocelových trubkových nebo profilovaných výšky do 2,50 m zabetonovaných</t>
  </si>
  <si>
    <t xml:space="preserve">1302998550</t>
  </si>
  <si>
    <t xml:space="preserve">https://podminky.urs.cz/item/CS_URS_2021_02/966071711</t>
  </si>
  <si>
    <t xml:space="preserve">"demont.stáv.oplocení vč.brány areálu fy SHM - posun dle PD"</t>
  </si>
  <si>
    <t xml:space="preserve">966071821</t>
  </si>
  <si>
    <t xml:space="preserve">Rozebrání oplocení z pletiva drátěného se čtvercovými oky, výšky do 1,6 m</t>
  </si>
  <si>
    <t xml:space="preserve">399985087</t>
  </si>
  <si>
    <t xml:space="preserve">https://podminky.urs.cz/item/CS_URS_2021_02/966071821</t>
  </si>
  <si>
    <t xml:space="preserve">-154370122</t>
  </si>
  <si>
    <t xml:space="preserve">"přesun vybouraného materiálu k trvalému uložení na skládku"</t>
  </si>
  <si>
    <t xml:space="preserve">"oplocení - beton z patek"     1,98</t>
  </si>
  <si>
    <t xml:space="preserve">1343816614</t>
  </si>
  <si>
    <t xml:space="preserve">"přesun vybouraného materiálu k trvalému uložení na skládku - celkem 7 km"</t>
  </si>
  <si>
    <t xml:space="preserve">"oplocení - beton z patek"     1,98*6</t>
  </si>
  <si>
    <t xml:space="preserve">-1830283457</t>
  </si>
  <si>
    <t xml:space="preserve">"poplatek za uložení odpadu - skládkovné"</t>
  </si>
  <si>
    <t xml:space="preserve">1,98</t>
  </si>
  <si>
    <t xml:space="preserve">-118878854</t>
  </si>
  <si>
    <t xml:space="preserve">800 - Objekty úpravy území</t>
  </si>
  <si>
    <t xml:space="preserve">SO 801 - Inventarizace zeleně, kácení</t>
  </si>
  <si>
    <t xml:space="preserve">112 20-1116</t>
  </si>
  <si>
    <t xml:space="preserve">Odstranění pařezů průměru do 70 cm v rovině</t>
  </si>
  <si>
    <t xml:space="preserve">741756989</t>
  </si>
  <si>
    <t xml:space="preserve">112 20-1117</t>
  </si>
  <si>
    <t xml:space="preserve">Odstranění pařezů průměru do 80 cm v rovině</t>
  </si>
  <si>
    <t xml:space="preserve">-227836029</t>
  </si>
  <si>
    <t xml:space="preserve">112 20-1118</t>
  </si>
  <si>
    <t xml:space="preserve">Odstranění pařezů průměru do 90 cm v rovině</t>
  </si>
  <si>
    <t xml:space="preserve">-600107650</t>
  </si>
  <si>
    <t xml:space="preserve">112 20-1119</t>
  </si>
  <si>
    <t xml:space="preserve">Odstranění pařezů průměru do 100 cm v rovině</t>
  </si>
  <si>
    <t xml:space="preserve">-290382548</t>
  </si>
  <si>
    <t xml:space="preserve">112 20-1120</t>
  </si>
  <si>
    <t xml:space="preserve">Odstranění pařezů průměru nad 100 cm v rovině</t>
  </si>
  <si>
    <t xml:space="preserve">747762899</t>
  </si>
  <si>
    <t xml:space="preserve">SO 802 - Sadové úprava, JTÚ a rekultivace</t>
  </si>
  <si>
    <t xml:space="preserve">183 10-1115</t>
  </si>
  <si>
    <t xml:space="preserve">Hloubení jamek bez výměny půdy objemu do 0,125 m3</t>
  </si>
  <si>
    <t xml:space="preserve">-1697640188</t>
  </si>
  <si>
    <t xml:space="preserve">183 10-1121</t>
  </si>
  <si>
    <t xml:space="preserve">Hloubení jamek bez výměny půdy objemu do 1 m3</t>
  </si>
  <si>
    <t xml:space="preserve">1208426273</t>
  </si>
  <si>
    <t xml:space="preserve">184 10-2115</t>
  </si>
  <si>
    <t xml:space="preserve">Výsadba dřeviny s balem při průměru balu do 0,6m</t>
  </si>
  <si>
    <t xml:space="preserve">-1489899067</t>
  </si>
  <si>
    <t xml:space="preserve">184 10-2116</t>
  </si>
  <si>
    <t xml:space="preserve">Výsadba dřeviny s balem při průměru balu do 0,8m</t>
  </si>
  <si>
    <t xml:space="preserve">-994538407</t>
  </si>
  <si>
    <t xml:space="preserve">184 20-2112</t>
  </si>
  <si>
    <t xml:space="preserve">Kotvení dřeviny kůly do 3 m</t>
  </si>
  <si>
    <t xml:space="preserve">135739408</t>
  </si>
  <si>
    <t xml:space="preserve">184 80-4112</t>
  </si>
  <si>
    <t xml:space="preserve">Ochrana dřeviny chráničem z pletiva</t>
  </si>
  <si>
    <t xml:space="preserve">-65789512</t>
  </si>
  <si>
    <t xml:space="preserve">184 90-1111</t>
  </si>
  <si>
    <t xml:space="preserve">Osazení kůlů dl. 300 cm</t>
  </si>
  <si>
    <t xml:space="preserve">1402025637</t>
  </si>
  <si>
    <t xml:space="preserve">184 92-1093</t>
  </si>
  <si>
    <t xml:space="preserve">Mulčování rostlin tl. 0,1m</t>
  </si>
  <si>
    <t xml:space="preserve">107764554</t>
  </si>
  <si>
    <t xml:space="preserve">185 80-2114</t>
  </si>
  <si>
    <t xml:space="preserve">Hnojení um.hnojivem rozděl k rostlinám strom 5 tab, keř 1 tab</t>
  </si>
  <si>
    <t xml:space="preserve">-1971586560</t>
  </si>
  <si>
    <t xml:space="preserve">185 80-4311</t>
  </si>
  <si>
    <t xml:space="preserve">Zalití rostlin vodou plocha do 20 m2</t>
  </si>
  <si>
    <t xml:space="preserve">868127337</t>
  </si>
  <si>
    <t xml:space="preserve">185 85-1111</t>
  </si>
  <si>
    <t xml:space="preserve">Dovoz vody pro zálivku rostlin</t>
  </si>
  <si>
    <t xml:space="preserve">-1528613514</t>
  </si>
  <si>
    <t xml:space="preserve">185 85-9991</t>
  </si>
  <si>
    <t xml:space="preserve">Zhotovení závlahové mísy</t>
  </si>
  <si>
    <t xml:space="preserve">2105410186</t>
  </si>
  <si>
    <t xml:space="preserve">2-01</t>
  </si>
  <si>
    <t xml:space="preserve">Carpinus betulus ´Fastigiata´ 300-350</t>
  </si>
  <si>
    <t xml:space="preserve">2071070095</t>
  </si>
  <si>
    <t xml:space="preserve">2-02</t>
  </si>
  <si>
    <t xml:space="preserve">Jabloň polokmen - staré krajové odrůdy</t>
  </si>
  <si>
    <t xml:space="preserve">-537036758</t>
  </si>
  <si>
    <t xml:space="preserve">2-03</t>
  </si>
  <si>
    <t xml:space="preserve">Kůrodřevní hmota na mulčování</t>
  </si>
  <si>
    <t xml:space="preserve">-243774454</t>
  </si>
  <si>
    <t xml:space="preserve">2-04</t>
  </si>
  <si>
    <t xml:space="preserve">Kůly kulaté, odkorněné dl.300 cm</t>
  </si>
  <si>
    <t xml:space="preserve">-2061689575</t>
  </si>
  <si>
    <t xml:space="preserve">2-05</t>
  </si>
  <si>
    <t xml:space="preserve">Kůly kulaté, odkorněné dl.200 cm</t>
  </si>
  <si>
    <t xml:space="preserve">-328366187</t>
  </si>
  <si>
    <t xml:space="preserve">2-06</t>
  </si>
  <si>
    <t xml:space="preserve">Popruhy na vyvazování</t>
  </si>
  <si>
    <t xml:space="preserve">370633554</t>
  </si>
  <si>
    <t xml:space="preserve">2-07</t>
  </si>
  <si>
    <t xml:space="preserve">Příčky</t>
  </si>
  <si>
    <t xml:space="preserve">-1226075968</t>
  </si>
  <si>
    <t xml:space="preserve">2-08</t>
  </si>
  <si>
    <t xml:space="preserve">Hnojivo pro dřeviny dlohodobě působící</t>
  </si>
  <si>
    <t xml:space="preserve">534471054</t>
  </si>
  <si>
    <t xml:space="preserve">2-09</t>
  </si>
  <si>
    <t xml:space="preserve">Dodávka vody pro zálivku</t>
  </si>
  <si>
    <t xml:space="preserve">1087931075</t>
  </si>
  <si>
    <t xml:space="preserve">2-10</t>
  </si>
  <si>
    <t xml:space="preserve">Pletivo</t>
  </si>
  <si>
    <t xml:space="preserve">-1248669192</t>
  </si>
  <si>
    <t xml:space="preserve">998231311</t>
  </si>
  <si>
    <t xml:space="preserve">Přesun hmot pro sadovnické a krajinářské úpravy - strojně dopravní vzdálenost do 5000 m</t>
  </si>
  <si>
    <t xml:space="preserve">456202465</t>
  </si>
  <si>
    <t xml:space="preserve">https://podminky.urs.cz/item/CS_URS_2021_02/998231311</t>
  </si>
  <si>
    <t xml:space="preserve">SO 803 - 3-letá následná péče</t>
  </si>
  <si>
    <t xml:space="preserve">184 80 6111</t>
  </si>
  <si>
    <t xml:space="preserve">Výchovný řez stromů soliterních, 1 x ročně</t>
  </si>
  <si>
    <t xml:space="preserve">1646262306</t>
  </si>
  <si>
    <t xml:space="preserve">184 80-4113</t>
  </si>
  <si>
    <t xml:space="preserve">Ochrana dřeviny chemickým nátěrem</t>
  </si>
  <si>
    <t xml:space="preserve">623326667</t>
  </si>
  <si>
    <t xml:space="preserve">184 91-1111</t>
  </si>
  <si>
    <t xml:space="preserve">Znovuuvázání dřeviny ke stáv kůlu 1x ročně</t>
  </si>
  <si>
    <t xml:space="preserve">1824551845</t>
  </si>
  <si>
    <t xml:space="preserve">184 92-1111</t>
  </si>
  <si>
    <t xml:space="preserve">Oprava kotvení 1x ročně</t>
  </si>
  <si>
    <t xml:space="preserve">-342561555</t>
  </si>
  <si>
    <t xml:space="preserve">185 80-4213</t>
  </si>
  <si>
    <t xml:space="preserve">Vypletí dřevin solitérních, 2x ročně</t>
  </si>
  <si>
    <t xml:space="preserve">75596017</t>
  </si>
  <si>
    <t xml:space="preserve">Zalití rostlin vodou plocha do 20 m2, 4 x ročně</t>
  </si>
  <si>
    <t xml:space="preserve">2062021372</t>
  </si>
  <si>
    <t xml:space="preserve">-1590613483</t>
  </si>
  <si>
    <t xml:space="preserve">71394678</t>
  </si>
  <si>
    <t xml:space="preserve">2-11</t>
  </si>
  <si>
    <t xml:space="preserve">Nátěr proti okusu</t>
  </si>
  <si>
    <t xml:space="preserve">-1809836584</t>
  </si>
  <si>
    <t xml:space="preserve">2-12</t>
  </si>
  <si>
    <t xml:space="preserve">Péče o kořenovou mísu</t>
  </si>
  <si>
    <t xml:space="preserve">-1492736488</t>
  </si>
  <si>
    <t xml:space="preserve">2-13</t>
  </si>
  <si>
    <t xml:space="preserve">Kontrola kotvení</t>
  </si>
  <si>
    <t xml:space="preserve">935821111</t>
  </si>
  <si>
    <t xml:space="preserve">900 - Volná řada objektů</t>
  </si>
  <si>
    <t xml:space="preserve">SO 901 - VRN</t>
  </si>
  <si>
    <t xml:space="preserve">    VRN3 - Zařízení staveniště</t>
  </si>
  <si>
    <t xml:space="preserve">    VRN9 - Ostatní náklady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-375779534</t>
  </si>
  <si>
    <t xml:space="preserve">https://podminky.urs.cz/item/CS_URS_2021_02/012103000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Průzkumné, geodetické a projektové práce geodetické práce při provádění stavby</t>
  </si>
  <si>
    <t xml:space="preserve">1600866013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Průzkumné, geodetické a projektové práce geodetické práce po výstavbě</t>
  </si>
  <si>
    <t xml:space="preserve">-1716637442</t>
  </si>
  <si>
    <t xml:space="preserve">"geodetické zaměření skutečného provedení stavby"</t>
  </si>
  <si>
    <t xml:space="preserve">012403000</t>
  </si>
  <si>
    <t xml:space="preserve">Kartografické práce</t>
  </si>
  <si>
    <t xml:space="preserve">573758820</t>
  </si>
  <si>
    <t xml:space="preserve">https://podminky.urs.cz/item/CS_URS_2021_02/012403000</t>
  </si>
  <si>
    <t xml:space="preserve">"geometrický plán"</t>
  </si>
  <si>
    <t xml:space="preserve">Průzkumné, geodetické a projektové práce projektové práce dokumentace stavby (výkresová a textová) pro provádění stavby</t>
  </si>
  <si>
    <t xml:space="preserve">-1845091946</t>
  </si>
  <si>
    <t xml:space="preserve">"vypracování realizační PD stavby"</t>
  </si>
  <si>
    <t xml:space="preserve">Průzkumné, geodetické a projektové práce projektové práce dokumentace stavby (výkresová a textová) skutečného provedení stavby</t>
  </si>
  <si>
    <t xml:space="preserve">-782703115</t>
  </si>
  <si>
    <t xml:space="preserve">"dokumentace skutečného provedení stavby"</t>
  </si>
  <si>
    <t xml:space="preserve">Ostatní dokumentace</t>
  </si>
  <si>
    <t xml:space="preserve">-899824902</t>
  </si>
  <si>
    <t xml:space="preserve">"aktualizace vyjádření k existenci inženýrských sítí, pokud do doby zahájení stavby pozbyly platnosti" </t>
  </si>
  <si>
    <t xml:space="preserve">VRN3</t>
  </si>
  <si>
    <t xml:space="preserve">030001000</t>
  </si>
  <si>
    <t xml:space="preserve">Základní rozdělení průvodních činností a nákladů zařízení staveniště</t>
  </si>
  <si>
    <t xml:space="preserve">-317577017</t>
  </si>
  <si>
    <t xml:space="preserve">https://podminky.urs.cz/item/CS_URS_2021_02/030001000</t>
  </si>
  <si>
    <t xml:space="preserve">"Zřízení, provoz a následná likvidace zařízení staveniště vč.případných nutných přípojek energií pro účely provedení stavby"</t>
  </si>
  <si>
    <t xml:space="preserve">Inženýrská činnost posudky ostatní posudky</t>
  </si>
  <si>
    <t xml:space="preserve">1789826968</t>
  </si>
  <si>
    <t xml:space="preserve">"laboratorní rozbory - výluhy sypaniny, výkopku"</t>
  </si>
  <si>
    <t xml:space="preserve">043002000</t>
  </si>
  <si>
    <t xml:space="preserve">Hlavní tituly průvodních činností a nákladů inženýrská činnost zkoušky a ostatní měření</t>
  </si>
  <si>
    <t xml:space="preserve">-163318814</t>
  </si>
  <si>
    <t xml:space="preserve">https://podminky.urs.cz/item/CS_URS_2021_02/043002000</t>
  </si>
  <si>
    <t xml:space="preserve">" dle ČSN , TP,TKP (www.pjpk.cz), ostatních předpisů, kompletní revize, protokol měření intentity a rovnoměrnosti VO"</t>
  </si>
  <si>
    <t xml:space="preserve">049103000</t>
  </si>
  <si>
    <t xml:space="preserve">Inženýrská činnost inženýrská činnost ostatní náklady vzniklé v souvislosti s realizací stavby</t>
  </si>
  <si>
    <t xml:space="preserve">-441611759</t>
  </si>
  <si>
    <t xml:space="preserve">https://podminky.urs.cz/item/CS_URS_2021_02/049103000</t>
  </si>
  <si>
    <t xml:space="preserve">"dokladová část dodavatele stavby - evid. odpadů, staveb. deník aj." </t>
  </si>
  <si>
    <t xml:space="preserve">VRN9</t>
  </si>
  <si>
    <t xml:space="preserve">Ostatní náklady</t>
  </si>
  <si>
    <t xml:space="preserve">091002000</t>
  </si>
  <si>
    <t xml:space="preserve">Hlavní tituly průvodních činností a nákladů ostatní náklady související s objektem</t>
  </si>
  <si>
    <t xml:space="preserve">-411283428</t>
  </si>
  <si>
    <t xml:space="preserve">https://podminky.urs.cz/item/CS_URS_2021_02/091002000</t>
  </si>
  <si>
    <t xml:space="preserve">"  vytýčení  stávajících podzemních inženýrských sítí před zahájením zemních prací a přeložek"</t>
  </si>
  <si>
    <t xml:space="preserve">092002000</t>
  </si>
  <si>
    <t xml:space="preserve">Hlavní tituly průvodních činností a nákladů ostatní náklady související s provozem</t>
  </si>
  <si>
    <t xml:space="preserve">-2086096923</t>
  </si>
  <si>
    <t xml:space="preserve">https://podminky.urs.cz/item/CS_URS_2021_02/092002000</t>
  </si>
  <si>
    <t xml:space="preserve">" pasportizace stávajících objektů v blízkosti  stavby před a po ukončení stavby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38171113" TargetMode="External"/><Relationship Id="rId2" Type="http://schemas.openxmlformats.org/officeDocument/2006/relationships/hyperlink" Target="https://podminky.urs.cz/item/CS_URS_2021_02/348401220" TargetMode="External"/><Relationship Id="rId3" Type="http://schemas.openxmlformats.org/officeDocument/2006/relationships/hyperlink" Target="https://podminky.urs.cz/item/CS_URS_2021_02/348401350" TargetMode="External"/><Relationship Id="rId4" Type="http://schemas.openxmlformats.org/officeDocument/2006/relationships/hyperlink" Target="https://podminky.urs.cz/item/CS_URS_2021_02/966071711" TargetMode="External"/><Relationship Id="rId5" Type="http://schemas.openxmlformats.org/officeDocument/2006/relationships/hyperlink" Target="https://podminky.urs.cz/item/CS_URS_2021_02/966071821" TargetMode="External"/><Relationship Id="rId6" Type="http://schemas.openxmlformats.org/officeDocument/2006/relationships/hyperlink" Target="https://podminky.urs.cz/item/CS_URS_2021_02/997221561" TargetMode="External"/><Relationship Id="rId7" Type="http://schemas.openxmlformats.org/officeDocument/2006/relationships/hyperlink" Target="https://podminky.urs.cz/item/CS_URS_2021_02/997221569" TargetMode="External"/><Relationship Id="rId8" Type="http://schemas.openxmlformats.org/officeDocument/2006/relationships/hyperlink" Target="https://podminky.urs.cz/item/CS_URS_2021_02/997221615" TargetMode="External"/><Relationship Id="rId9" Type="http://schemas.openxmlformats.org/officeDocument/2006/relationships/hyperlink" Target="https://podminky.urs.cz/item/CS_URS_2021_02/998225111" TargetMode="External"/><Relationship Id="rId1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231311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" TargetMode="External"/><Relationship Id="rId4" Type="http://schemas.openxmlformats.org/officeDocument/2006/relationships/hyperlink" Target="https://podminky.urs.cz/item/CS_URS_2021_02/012403000" TargetMode="External"/><Relationship Id="rId5" Type="http://schemas.openxmlformats.org/officeDocument/2006/relationships/hyperlink" Target="https://podminky.urs.cz/item/CS_URS_2021_02/013244000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13294000" TargetMode="External"/><Relationship Id="rId8" Type="http://schemas.openxmlformats.org/officeDocument/2006/relationships/hyperlink" Target="https://podminky.urs.cz/item/CS_URS_2021_02/030001000" TargetMode="External"/><Relationship Id="rId9" Type="http://schemas.openxmlformats.org/officeDocument/2006/relationships/hyperlink" Target="https://podminky.urs.cz/item/CS_URS_2021_02/042903000" TargetMode="External"/><Relationship Id="rId10" Type="http://schemas.openxmlformats.org/officeDocument/2006/relationships/hyperlink" Target="https://podminky.urs.cz/item/CS_URS_2021_02/043002000" TargetMode="External"/><Relationship Id="rId11" Type="http://schemas.openxmlformats.org/officeDocument/2006/relationships/hyperlink" Target="https://podminky.urs.cz/item/CS_URS_2021_02/049103000" TargetMode="External"/><Relationship Id="rId12" Type="http://schemas.openxmlformats.org/officeDocument/2006/relationships/hyperlink" Target="https://podminky.urs.cz/item/CS_URS_2021_02/091002000" TargetMode="External"/><Relationship Id="rId13" Type="http://schemas.openxmlformats.org/officeDocument/2006/relationships/hyperlink" Target="https://podminky.urs.cz/item/CS_URS_2021_02/092002000" TargetMode="External"/><Relationship Id="rId1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202111" TargetMode="External"/><Relationship Id="rId2" Type="http://schemas.openxmlformats.org/officeDocument/2006/relationships/hyperlink" Target="https://podminky.urs.cz/item/CS_URS_2021_02/113203111" TargetMode="External"/><Relationship Id="rId3" Type="http://schemas.openxmlformats.org/officeDocument/2006/relationships/hyperlink" Target="https://podminky.urs.cz/item/CS_URS_2021_02/122251104" TargetMode="External"/><Relationship Id="rId4" Type="http://schemas.openxmlformats.org/officeDocument/2006/relationships/hyperlink" Target="https://podminky.urs.cz/item/CS_URS_2021_02/171151101" TargetMode="External"/><Relationship Id="rId5" Type="http://schemas.openxmlformats.org/officeDocument/2006/relationships/hyperlink" Target="https://podminky.urs.cz/item/CS_URS_2021_02/171152111" TargetMode="External"/><Relationship Id="rId6" Type="http://schemas.openxmlformats.org/officeDocument/2006/relationships/hyperlink" Target="https://podminky.urs.cz/item/CS_URS_2021_02/181006121" TargetMode="External"/><Relationship Id="rId7" Type="http://schemas.openxmlformats.org/officeDocument/2006/relationships/hyperlink" Target="https://podminky.urs.cz/item/CS_URS_2021_02/181152302" TargetMode="External"/><Relationship Id="rId8" Type="http://schemas.openxmlformats.org/officeDocument/2006/relationships/hyperlink" Target="https://podminky.urs.cz/item/CS_URS_2021_02/181411123" TargetMode="External"/><Relationship Id="rId9" Type="http://schemas.openxmlformats.org/officeDocument/2006/relationships/hyperlink" Target="https://podminky.urs.cz/item/CS_URS_2021_02/182251101" TargetMode="External"/><Relationship Id="rId10" Type="http://schemas.openxmlformats.org/officeDocument/2006/relationships/hyperlink" Target="https://podminky.urs.cz/item/CS_URS_2021_02/463212111" TargetMode="External"/><Relationship Id="rId11" Type="http://schemas.openxmlformats.org/officeDocument/2006/relationships/hyperlink" Target="https://podminky.urs.cz/item/CS_URS_2021_02/564211111" TargetMode="External"/><Relationship Id="rId12" Type="http://schemas.openxmlformats.org/officeDocument/2006/relationships/hyperlink" Target="https://podminky.urs.cz/item/CS_URS_2021_02/564851113" TargetMode="External"/><Relationship Id="rId13" Type="http://schemas.openxmlformats.org/officeDocument/2006/relationships/hyperlink" Target="https://podminky.urs.cz/item/CS_URS_2021_02/564861111" TargetMode="External"/><Relationship Id="rId14" Type="http://schemas.openxmlformats.org/officeDocument/2006/relationships/hyperlink" Target="https://podminky.urs.cz/item/CS_URS_2021_02/565145121" TargetMode="External"/><Relationship Id="rId15" Type="http://schemas.openxmlformats.org/officeDocument/2006/relationships/hyperlink" Target="https://podminky.urs.cz/item/CS_URS_2021_02/569831111" TargetMode="External"/><Relationship Id="rId16" Type="http://schemas.openxmlformats.org/officeDocument/2006/relationships/hyperlink" Target="https://podminky.urs.cz/item/CS_URS_2021_02/573191111" TargetMode="External"/><Relationship Id="rId17" Type="http://schemas.openxmlformats.org/officeDocument/2006/relationships/hyperlink" Target="https://podminky.urs.cz/item/CS_URS_2021_02/573231107" TargetMode="External"/><Relationship Id="rId18" Type="http://schemas.openxmlformats.org/officeDocument/2006/relationships/hyperlink" Target="https://podminky.urs.cz/item/CS_URS_2021_02/573231108" TargetMode="External"/><Relationship Id="rId19" Type="http://schemas.openxmlformats.org/officeDocument/2006/relationships/hyperlink" Target="https://podminky.urs.cz/item/CS_URS_2021_02/577144121" TargetMode="External"/><Relationship Id="rId20" Type="http://schemas.openxmlformats.org/officeDocument/2006/relationships/hyperlink" Target="https://podminky.urs.cz/item/CS_URS_2021_02/577175122" TargetMode="External"/><Relationship Id="rId21" Type="http://schemas.openxmlformats.org/officeDocument/2006/relationships/hyperlink" Target="https://podminky.urs.cz/item/CS_URS_2021_02/628635552" TargetMode="External"/><Relationship Id="rId22" Type="http://schemas.openxmlformats.org/officeDocument/2006/relationships/hyperlink" Target="https://podminky.urs.cz/item/CS_URS_2021_02/132151102" TargetMode="External"/><Relationship Id="rId23" Type="http://schemas.openxmlformats.org/officeDocument/2006/relationships/hyperlink" Target="https://podminky.urs.cz/item/CS_URS_2021_02/174151101" TargetMode="External"/><Relationship Id="rId24" Type="http://schemas.openxmlformats.org/officeDocument/2006/relationships/hyperlink" Target="https://podminky.urs.cz/item/CS_URS_2021_02/175111101" TargetMode="External"/><Relationship Id="rId25" Type="http://schemas.openxmlformats.org/officeDocument/2006/relationships/hyperlink" Target="https://podminky.urs.cz/item/CS_URS_2021_02/359901211" TargetMode="External"/><Relationship Id="rId26" Type="http://schemas.openxmlformats.org/officeDocument/2006/relationships/hyperlink" Target="https://podminky.urs.cz/item/CS_URS_2021_02/451572111" TargetMode="External"/><Relationship Id="rId27" Type="http://schemas.openxmlformats.org/officeDocument/2006/relationships/hyperlink" Target="https://podminky.urs.cz/item/CS_URS_2021_02/871310310" TargetMode="External"/><Relationship Id="rId28" Type="http://schemas.openxmlformats.org/officeDocument/2006/relationships/hyperlink" Target="https://podminky.urs.cz/item/CS_URS_2021_02/131251100" TargetMode="External"/><Relationship Id="rId29" Type="http://schemas.openxmlformats.org/officeDocument/2006/relationships/hyperlink" Target="https://podminky.urs.cz/item/CS_URS_2021_02/174151101" TargetMode="External"/><Relationship Id="rId30" Type="http://schemas.openxmlformats.org/officeDocument/2006/relationships/hyperlink" Target="https://podminky.urs.cz/item/CS_URS_2021_02/451573111" TargetMode="External"/><Relationship Id="rId31" Type="http://schemas.openxmlformats.org/officeDocument/2006/relationships/hyperlink" Target="https://podminky.urs.cz/item/CS_URS_2021_02/895941111" TargetMode="External"/><Relationship Id="rId32" Type="http://schemas.openxmlformats.org/officeDocument/2006/relationships/hyperlink" Target="https://podminky.urs.cz/item/CS_URS_2021_02/899211112" TargetMode="External"/><Relationship Id="rId33" Type="http://schemas.openxmlformats.org/officeDocument/2006/relationships/hyperlink" Target="https://podminky.urs.cz/item/CS_URS_2021_02/916111123" TargetMode="External"/><Relationship Id="rId34" Type="http://schemas.openxmlformats.org/officeDocument/2006/relationships/hyperlink" Target="https://podminky.urs.cz/item/CS_URS_2021_02/916131213" TargetMode="External"/><Relationship Id="rId35" Type="http://schemas.openxmlformats.org/officeDocument/2006/relationships/hyperlink" Target="https://podminky.urs.cz/item/CS_URS_2021_02/916991121" TargetMode="External"/><Relationship Id="rId36" Type="http://schemas.openxmlformats.org/officeDocument/2006/relationships/hyperlink" Target="https://podminky.urs.cz/item/CS_URS_2021_02/919726224" TargetMode="External"/><Relationship Id="rId37" Type="http://schemas.openxmlformats.org/officeDocument/2006/relationships/hyperlink" Target="https://podminky.urs.cz/item/CS_URS_2021_02/919732211" TargetMode="External"/><Relationship Id="rId38" Type="http://schemas.openxmlformats.org/officeDocument/2006/relationships/hyperlink" Target="https://podminky.urs.cz/item/CS_URS_2021_02/919735112" TargetMode="External"/><Relationship Id="rId39" Type="http://schemas.openxmlformats.org/officeDocument/2006/relationships/hyperlink" Target="https://podminky.urs.cz/item/CS_URS_2021_02/979071122" TargetMode="External"/><Relationship Id="rId40" Type="http://schemas.openxmlformats.org/officeDocument/2006/relationships/hyperlink" Target="https://podminky.urs.cz/item/CS_URS_2021_02/997221561" TargetMode="External"/><Relationship Id="rId41" Type="http://schemas.openxmlformats.org/officeDocument/2006/relationships/hyperlink" Target="https://podminky.urs.cz/item/CS_URS_2021_02/997221569" TargetMode="External"/><Relationship Id="rId42" Type="http://schemas.openxmlformats.org/officeDocument/2006/relationships/hyperlink" Target="https://podminky.urs.cz/item/CS_URS_2021_02/997221615" TargetMode="External"/><Relationship Id="rId43" Type="http://schemas.openxmlformats.org/officeDocument/2006/relationships/hyperlink" Target="https://podminky.urs.cz/item/CS_URS_2021_02/99822511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54114" TargetMode="External"/><Relationship Id="rId2" Type="http://schemas.openxmlformats.org/officeDocument/2006/relationships/hyperlink" Target="https://podminky.urs.cz/item/CS_URS_2021_02/113202111" TargetMode="External"/><Relationship Id="rId3" Type="http://schemas.openxmlformats.org/officeDocument/2006/relationships/hyperlink" Target="https://podminky.urs.cz/item/CS_URS_2021_02/113203111" TargetMode="External"/><Relationship Id="rId4" Type="http://schemas.openxmlformats.org/officeDocument/2006/relationships/hyperlink" Target="https://podminky.urs.cz/item/CS_URS_2021_02/122251104" TargetMode="External"/><Relationship Id="rId5" Type="http://schemas.openxmlformats.org/officeDocument/2006/relationships/hyperlink" Target="https://podminky.urs.cz/item/CS_URS_2021_02/171151101" TargetMode="External"/><Relationship Id="rId6" Type="http://schemas.openxmlformats.org/officeDocument/2006/relationships/hyperlink" Target="https://podminky.urs.cz/item/CS_URS_2021_02/181006121" TargetMode="External"/><Relationship Id="rId7" Type="http://schemas.openxmlformats.org/officeDocument/2006/relationships/hyperlink" Target="https://podminky.urs.cz/item/CS_URS_2021_02/181152302" TargetMode="External"/><Relationship Id="rId8" Type="http://schemas.openxmlformats.org/officeDocument/2006/relationships/hyperlink" Target="https://podminky.urs.cz/item/CS_URS_2021_02/181411123" TargetMode="External"/><Relationship Id="rId9" Type="http://schemas.openxmlformats.org/officeDocument/2006/relationships/hyperlink" Target="https://podminky.urs.cz/item/CS_URS_2021_02/182151111" TargetMode="External"/><Relationship Id="rId10" Type="http://schemas.openxmlformats.org/officeDocument/2006/relationships/hyperlink" Target="https://podminky.urs.cz/item/CS_URS_2021_02/182251101" TargetMode="External"/><Relationship Id="rId11" Type="http://schemas.openxmlformats.org/officeDocument/2006/relationships/hyperlink" Target="https://podminky.urs.cz/item/CS_URS_2021_02/564871111" TargetMode="External"/><Relationship Id="rId12" Type="http://schemas.openxmlformats.org/officeDocument/2006/relationships/hyperlink" Target="https://podminky.urs.cz/item/CS_URS_2021_02/596211112" TargetMode="External"/><Relationship Id="rId13" Type="http://schemas.openxmlformats.org/officeDocument/2006/relationships/hyperlink" Target="https://podminky.urs.cz/item/CS_URS_2021_02/916131213" TargetMode="External"/><Relationship Id="rId14" Type="http://schemas.openxmlformats.org/officeDocument/2006/relationships/hyperlink" Target="https://podminky.urs.cz/item/CS_URS_2021_02/916231213" TargetMode="External"/><Relationship Id="rId15" Type="http://schemas.openxmlformats.org/officeDocument/2006/relationships/hyperlink" Target="https://podminky.urs.cz/item/CS_URS_2021_02/916991121" TargetMode="External"/><Relationship Id="rId16" Type="http://schemas.openxmlformats.org/officeDocument/2006/relationships/hyperlink" Target="https://podminky.urs.cz/item/CS_URS_2021_02/919735112" TargetMode="External"/><Relationship Id="rId17" Type="http://schemas.openxmlformats.org/officeDocument/2006/relationships/hyperlink" Target="https://podminky.urs.cz/item/CS_URS_2021_02/979071122" TargetMode="External"/><Relationship Id="rId18" Type="http://schemas.openxmlformats.org/officeDocument/2006/relationships/hyperlink" Target="https://podminky.urs.cz/item/CS_URS_2021_02/997221561" TargetMode="External"/><Relationship Id="rId19" Type="http://schemas.openxmlformats.org/officeDocument/2006/relationships/hyperlink" Target="https://podminky.urs.cz/item/CS_URS_2021_02/997221569" TargetMode="External"/><Relationship Id="rId20" Type="http://schemas.openxmlformats.org/officeDocument/2006/relationships/hyperlink" Target="https://podminky.urs.cz/item/CS_URS_2021_02/997221615" TargetMode="External"/><Relationship Id="rId21" Type="http://schemas.openxmlformats.org/officeDocument/2006/relationships/hyperlink" Target="https://podminky.urs.cz/item/CS_URS_2021_02/998223011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14111111" TargetMode="External"/><Relationship Id="rId2" Type="http://schemas.openxmlformats.org/officeDocument/2006/relationships/hyperlink" Target="https://podminky.urs.cz/item/CS_URS_2021_02/914511112" TargetMode="External"/><Relationship Id="rId3" Type="http://schemas.openxmlformats.org/officeDocument/2006/relationships/hyperlink" Target="https://podminky.urs.cz/item/CS_URS_2021_02/915111111" TargetMode="External"/><Relationship Id="rId4" Type="http://schemas.openxmlformats.org/officeDocument/2006/relationships/hyperlink" Target="https://podminky.urs.cz/item/CS_URS_2021_02/915611111" TargetMode="External"/><Relationship Id="rId5" Type="http://schemas.openxmlformats.org/officeDocument/2006/relationships/hyperlink" Target="https://podminky.urs.cz/item/CS_URS_2021_02/966006211" TargetMode="External"/><Relationship Id="rId6" Type="http://schemas.openxmlformats.org/officeDocument/2006/relationships/hyperlink" Target="https://podminky.urs.cz/item/CS_URS_2021_02/998225111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4253100" TargetMode="External"/><Relationship Id="rId2" Type="http://schemas.openxmlformats.org/officeDocument/2006/relationships/hyperlink" Target="https://podminky.urs.cz/item/CS_URS_2021_02/131251104" TargetMode="External"/><Relationship Id="rId3" Type="http://schemas.openxmlformats.org/officeDocument/2006/relationships/hyperlink" Target="https://podminky.urs.cz/item/CS_URS_2021_02/13225110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4151101" TargetMode="External"/><Relationship Id="rId7" Type="http://schemas.openxmlformats.org/officeDocument/2006/relationships/hyperlink" Target="https://podminky.urs.cz/item/CS_URS_2021_02/181411132" TargetMode="External"/><Relationship Id="rId8" Type="http://schemas.openxmlformats.org/officeDocument/2006/relationships/hyperlink" Target="https://podminky.urs.cz/item/CS_URS_2021_02/182251101" TargetMode="External"/><Relationship Id="rId9" Type="http://schemas.openxmlformats.org/officeDocument/2006/relationships/hyperlink" Target="https://podminky.urs.cz/item/CS_URS_2021_02/182351123" TargetMode="External"/><Relationship Id="rId10" Type="http://schemas.openxmlformats.org/officeDocument/2006/relationships/hyperlink" Target="https://podminky.urs.cz/item/CS_URS_2021_02/211521111" TargetMode="External"/><Relationship Id="rId11" Type="http://schemas.openxmlformats.org/officeDocument/2006/relationships/hyperlink" Target="https://podminky.urs.cz/item/CS_URS_2021_02/212792212" TargetMode="External"/><Relationship Id="rId12" Type="http://schemas.openxmlformats.org/officeDocument/2006/relationships/hyperlink" Target="https://podminky.urs.cz/item/CS_URS_2021_02/212972113" TargetMode="External"/><Relationship Id="rId13" Type="http://schemas.openxmlformats.org/officeDocument/2006/relationships/hyperlink" Target="https://podminky.urs.cz/item/CS_URS_2021_02/224311112" TargetMode="External"/><Relationship Id="rId14" Type="http://schemas.openxmlformats.org/officeDocument/2006/relationships/hyperlink" Target="https://podminky.urs.cz/item/CS_URS_2021_02/273311126" TargetMode="External"/><Relationship Id="rId15" Type="http://schemas.openxmlformats.org/officeDocument/2006/relationships/hyperlink" Target="https://podminky.urs.cz/item/CS_URS_2021_02/273311128" TargetMode="External"/><Relationship Id="rId16" Type="http://schemas.openxmlformats.org/officeDocument/2006/relationships/hyperlink" Target="https://podminky.urs.cz/item/CS_URS_2021_02/273354111" TargetMode="External"/><Relationship Id="rId17" Type="http://schemas.openxmlformats.org/officeDocument/2006/relationships/hyperlink" Target="https://podminky.urs.cz/item/CS_URS_2021_02/273354211" TargetMode="External"/><Relationship Id="rId18" Type="http://schemas.openxmlformats.org/officeDocument/2006/relationships/hyperlink" Target="https://podminky.urs.cz/item/CS_URS_2021_02/281602111" TargetMode="External"/><Relationship Id="rId19" Type="http://schemas.openxmlformats.org/officeDocument/2006/relationships/hyperlink" Target="https://podminky.urs.cz/item/CS_URS_2021_02/282602112" TargetMode="External"/><Relationship Id="rId20" Type="http://schemas.openxmlformats.org/officeDocument/2006/relationships/hyperlink" Target="https://podminky.urs.cz/item/CS_URS_2021_02/283111113" TargetMode="External"/><Relationship Id="rId21" Type="http://schemas.openxmlformats.org/officeDocument/2006/relationships/hyperlink" Target="https://podminky.urs.cz/item/CS_URS_2021_02/283111123" TargetMode="External"/><Relationship Id="rId22" Type="http://schemas.openxmlformats.org/officeDocument/2006/relationships/hyperlink" Target="https://podminky.urs.cz/item/CS_URS_2021_02/283131113" TargetMode="External"/><Relationship Id="rId23" Type="http://schemas.openxmlformats.org/officeDocument/2006/relationships/hyperlink" Target="https://podminky.urs.cz/item/CS_URS_2021_02/317171126" TargetMode="External"/><Relationship Id="rId24" Type="http://schemas.openxmlformats.org/officeDocument/2006/relationships/hyperlink" Target="https://podminky.urs.cz/item/CS_URS_2021_02/317321118" TargetMode="External"/><Relationship Id="rId25" Type="http://schemas.openxmlformats.org/officeDocument/2006/relationships/hyperlink" Target="https://podminky.urs.cz/item/CS_URS_2021_02/317321191" TargetMode="External"/><Relationship Id="rId26" Type="http://schemas.openxmlformats.org/officeDocument/2006/relationships/hyperlink" Target="https://podminky.urs.cz/item/CS_URS_2021_02/317353121" TargetMode="External"/><Relationship Id="rId27" Type="http://schemas.openxmlformats.org/officeDocument/2006/relationships/hyperlink" Target="https://podminky.urs.cz/item/CS_URS_2021_02/317353191" TargetMode="External"/><Relationship Id="rId28" Type="http://schemas.openxmlformats.org/officeDocument/2006/relationships/hyperlink" Target="https://podminky.urs.cz/item/CS_URS_2021_02/317353221" TargetMode="External"/><Relationship Id="rId29" Type="http://schemas.openxmlformats.org/officeDocument/2006/relationships/hyperlink" Target="https://podminky.urs.cz/item/CS_URS_2021_02/317361116" TargetMode="External"/><Relationship Id="rId30" Type="http://schemas.openxmlformats.org/officeDocument/2006/relationships/hyperlink" Target="https://podminky.urs.cz/item/CS_URS_2021_02/334323118" TargetMode="External"/><Relationship Id="rId31" Type="http://schemas.openxmlformats.org/officeDocument/2006/relationships/hyperlink" Target="https://podminky.urs.cz/item/CS_URS_2021_02/334323218" TargetMode="External"/><Relationship Id="rId32" Type="http://schemas.openxmlformats.org/officeDocument/2006/relationships/hyperlink" Target="https://podminky.urs.cz/item/CS_URS_2021_02/334351112" TargetMode="External"/><Relationship Id="rId33" Type="http://schemas.openxmlformats.org/officeDocument/2006/relationships/hyperlink" Target="https://podminky.urs.cz/item/CS_URS_2021_02/334351211" TargetMode="External"/><Relationship Id="rId34" Type="http://schemas.openxmlformats.org/officeDocument/2006/relationships/hyperlink" Target="https://podminky.urs.cz/item/CS_URS_2021_02/334352111" TargetMode="External"/><Relationship Id="rId35" Type="http://schemas.openxmlformats.org/officeDocument/2006/relationships/hyperlink" Target="https://podminky.urs.cz/item/CS_URS_2021_02/334352211" TargetMode="External"/><Relationship Id="rId36" Type="http://schemas.openxmlformats.org/officeDocument/2006/relationships/hyperlink" Target="https://podminky.urs.cz/item/CS_URS_2021_02/334361216" TargetMode="External"/><Relationship Id="rId37" Type="http://schemas.openxmlformats.org/officeDocument/2006/relationships/hyperlink" Target="https://podminky.urs.cz/item/CS_URS_2021_02/334361226" TargetMode="External"/><Relationship Id="rId38" Type="http://schemas.openxmlformats.org/officeDocument/2006/relationships/hyperlink" Target="https://podminky.urs.cz/item/CS_URS_2021_02/334791113" TargetMode="External"/><Relationship Id="rId39" Type="http://schemas.openxmlformats.org/officeDocument/2006/relationships/hyperlink" Target="https://podminky.urs.cz/item/CS_URS_2021_02/388995212" TargetMode="External"/><Relationship Id="rId40" Type="http://schemas.openxmlformats.org/officeDocument/2006/relationships/hyperlink" Target="https://podminky.urs.cz/item/CS_URS_2021_02/421321128" TargetMode="External"/><Relationship Id="rId41" Type="http://schemas.openxmlformats.org/officeDocument/2006/relationships/hyperlink" Target="https://podminky.urs.cz/item/CS_URS_2021_02/421361226" TargetMode="External"/><Relationship Id="rId42" Type="http://schemas.openxmlformats.org/officeDocument/2006/relationships/hyperlink" Target="https://podminky.urs.cz/item/CS_URS_2021_02/421955112" TargetMode="External"/><Relationship Id="rId43" Type="http://schemas.openxmlformats.org/officeDocument/2006/relationships/hyperlink" Target="https://podminky.urs.cz/item/CS_URS_2021_02/421955212" TargetMode="External"/><Relationship Id="rId44" Type="http://schemas.openxmlformats.org/officeDocument/2006/relationships/hyperlink" Target="https://podminky.urs.cz/item/CS_URS_2021_02/451312111" TargetMode="External"/><Relationship Id="rId45" Type="http://schemas.openxmlformats.org/officeDocument/2006/relationships/hyperlink" Target="https://podminky.urs.cz/item/CS_URS_2021_02/451315124" TargetMode="External"/><Relationship Id="rId46" Type="http://schemas.openxmlformats.org/officeDocument/2006/relationships/hyperlink" Target="https://podminky.urs.cz/item/CS_URS_2021_02/451475121" TargetMode="External"/><Relationship Id="rId47" Type="http://schemas.openxmlformats.org/officeDocument/2006/relationships/hyperlink" Target="https://podminky.urs.cz/item/CS_URS_2021_02/451477121" TargetMode="External"/><Relationship Id="rId48" Type="http://schemas.openxmlformats.org/officeDocument/2006/relationships/hyperlink" Target="https://podminky.urs.cz/item/CS_URS_2021_02/451477122" TargetMode="External"/><Relationship Id="rId49" Type="http://schemas.openxmlformats.org/officeDocument/2006/relationships/hyperlink" Target="https://podminky.urs.cz/item/CS_URS_2021_02/452311171" TargetMode="External"/><Relationship Id="rId50" Type="http://schemas.openxmlformats.org/officeDocument/2006/relationships/hyperlink" Target="https://podminky.urs.cz/item/CS_URS_2021_02/457311118" TargetMode="External"/><Relationship Id="rId51" Type="http://schemas.openxmlformats.org/officeDocument/2006/relationships/hyperlink" Target="https://podminky.urs.cz/item/CS_URS_2021_02/458501111" TargetMode="External"/><Relationship Id="rId52" Type="http://schemas.openxmlformats.org/officeDocument/2006/relationships/hyperlink" Target="https://podminky.urs.cz/item/CS_URS_2021_02/461310114" TargetMode="External"/><Relationship Id="rId53" Type="http://schemas.openxmlformats.org/officeDocument/2006/relationships/hyperlink" Target="https://podminky.urs.cz/item/CS_URS_2021_02/462512270" TargetMode="External"/><Relationship Id="rId54" Type="http://schemas.openxmlformats.org/officeDocument/2006/relationships/hyperlink" Target="https://podminky.urs.cz/item/CS_URS_2021_02/465513127" TargetMode="External"/><Relationship Id="rId55" Type="http://schemas.openxmlformats.org/officeDocument/2006/relationships/hyperlink" Target="https://podminky.urs.cz/item/CS_URS_2021_02/465513156" TargetMode="External"/><Relationship Id="rId56" Type="http://schemas.openxmlformats.org/officeDocument/2006/relationships/hyperlink" Target="https://podminky.urs.cz/item/CS_URS_2021_02/564851113" TargetMode="External"/><Relationship Id="rId57" Type="http://schemas.openxmlformats.org/officeDocument/2006/relationships/hyperlink" Target="https://podminky.urs.cz/item/CS_URS_2021_02/564861111" TargetMode="External"/><Relationship Id="rId58" Type="http://schemas.openxmlformats.org/officeDocument/2006/relationships/hyperlink" Target="https://podminky.urs.cz/item/CS_URS_2021_02/565145121" TargetMode="External"/><Relationship Id="rId59" Type="http://schemas.openxmlformats.org/officeDocument/2006/relationships/hyperlink" Target="https://podminky.urs.cz/item/CS_URS_2021_02/573191111" TargetMode="External"/><Relationship Id="rId60" Type="http://schemas.openxmlformats.org/officeDocument/2006/relationships/hyperlink" Target="https://podminky.urs.cz/item/CS_URS_2021_02/573231106" TargetMode="External"/><Relationship Id="rId61" Type="http://schemas.openxmlformats.org/officeDocument/2006/relationships/hyperlink" Target="https://podminky.urs.cz/item/CS_URS_2021_02/573231108" TargetMode="External"/><Relationship Id="rId62" Type="http://schemas.openxmlformats.org/officeDocument/2006/relationships/hyperlink" Target="https://podminky.urs.cz/item/CS_URS_2021_02/577144141" TargetMode="External"/><Relationship Id="rId63" Type="http://schemas.openxmlformats.org/officeDocument/2006/relationships/hyperlink" Target="https://podminky.urs.cz/item/CS_URS_2021_02/577175122" TargetMode="External"/><Relationship Id="rId64" Type="http://schemas.openxmlformats.org/officeDocument/2006/relationships/hyperlink" Target="https://podminky.urs.cz/item/CS_URS_2021_02/578143233" TargetMode="External"/><Relationship Id="rId65" Type="http://schemas.openxmlformats.org/officeDocument/2006/relationships/hyperlink" Target="https://podminky.urs.cz/item/CS_URS_2021_02/628611111" TargetMode="External"/><Relationship Id="rId66" Type="http://schemas.openxmlformats.org/officeDocument/2006/relationships/hyperlink" Target="https://podminky.urs.cz/item/CS_URS_2021_02/871315211" TargetMode="External"/><Relationship Id="rId67" Type="http://schemas.openxmlformats.org/officeDocument/2006/relationships/hyperlink" Target="https://podminky.urs.cz/item/CS_URS_2021_02/911121111" TargetMode="External"/><Relationship Id="rId68" Type="http://schemas.openxmlformats.org/officeDocument/2006/relationships/hyperlink" Target="https://podminky.urs.cz/item/CS_URS_2021_02/914112111" TargetMode="External"/><Relationship Id="rId69" Type="http://schemas.openxmlformats.org/officeDocument/2006/relationships/hyperlink" Target="https://podminky.urs.cz/item/CS_URS_2021_02/915111111" TargetMode="External"/><Relationship Id="rId70" Type="http://schemas.openxmlformats.org/officeDocument/2006/relationships/hyperlink" Target="https://podminky.urs.cz/item/CS_URS_2021_02/915121111" TargetMode="External"/><Relationship Id="rId71" Type="http://schemas.openxmlformats.org/officeDocument/2006/relationships/hyperlink" Target="https://podminky.urs.cz/item/CS_URS_2021_02/915611111" TargetMode="External"/><Relationship Id="rId72" Type="http://schemas.openxmlformats.org/officeDocument/2006/relationships/hyperlink" Target="https://podminky.urs.cz/item/CS_URS_2021_02/916231213" TargetMode="External"/><Relationship Id="rId73" Type="http://schemas.openxmlformats.org/officeDocument/2006/relationships/hyperlink" Target="https://podminky.urs.cz/item/CS_URS_2021_02/919112233" TargetMode="External"/><Relationship Id="rId74" Type="http://schemas.openxmlformats.org/officeDocument/2006/relationships/hyperlink" Target="https://podminky.urs.cz/item/CS_URS_2021_02/919122132" TargetMode="External"/><Relationship Id="rId75" Type="http://schemas.openxmlformats.org/officeDocument/2006/relationships/hyperlink" Target="https://podminky.urs.cz/item/CS_URS_2021_02/919726224" TargetMode="External"/><Relationship Id="rId76" Type="http://schemas.openxmlformats.org/officeDocument/2006/relationships/hyperlink" Target="https://podminky.urs.cz/item/CS_URS_2021_02/931994141" TargetMode="External"/><Relationship Id="rId77" Type="http://schemas.openxmlformats.org/officeDocument/2006/relationships/hyperlink" Target="https://podminky.urs.cz/item/CS_URS_2021_02/936942122" TargetMode="External"/><Relationship Id="rId78" Type="http://schemas.openxmlformats.org/officeDocument/2006/relationships/hyperlink" Target="https://podminky.urs.cz/item/CS_URS_2021_02/946231111" TargetMode="External"/><Relationship Id="rId79" Type="http://schemas.openxmlformats.org/officeDocument/2006/relationships/hyperlink" Target="https://podminky.urs.cz/item/CS_URS_2021_02/946231121" TargetMode="External"/><Relationship Id="rId80" Type="http://schemas.openxmlformats.org/officeDocument/2006/relationships/hyperlink" Target="https://podminky.urs.cz/item/CS_URS_2021_02/948411111" TargetMode="External"/><Relationship Id="rId81" Type="http://schemas.openxmlformats.org/officeDocument/2006/relationships/hyperlink" Target="https://podminky.urs.cz/item/CS_URS_2021_02/948411211" TargetMode="External"/><Relationship Id="rId82" Type="http://schemas.openxmlformats.org/officeDocument/2006/relationships/hyperlink" Target="https://podminky.urs.cz/item/CS_URS_2021_02/948411911" TargetMode="External"/><Relationship Id="rId83" Type="http://schemas.openxmlformats.org/officeDocument/2006/relationships/hyperlink" Target="https://podminky.urs.cz/item/CS_URS_2021_02/948521111" TargetMode="External"/><Relationship Id="rId84" Type="http://schemas.openxmlformats.org/officeDocument/2006/relationships/hyperlink" Target="https://podminky.urs.cz/item/CS_URS_2021_02/948521121" TargetMode="External"/><Relationship Id="rId85" Type="http://schemas.openxmlformats.org/officeDocument/2006/relationships/hyperlink" Target="https://podminky.urs.cz/item/CS_URS_2021_02/948521129" TargetMode="External"/><Relationship Id="rId86" Type="http://schemas.openxmlformats.org/officeDocument/2006/relationships/hyperlink" Target="https://podminky.urs.cz/item/CS_URS_2021_02/953961113" TargetMode="External"/><Relationship Id="rId87" Type="http://schemas.openxmlformats.org/officeDocument/2006/relationships/hyperlink" Target="https://podminky.urs.cz/item/CS_URS_2021_02/998212111" TargetMode="External"/><Relationship Id="rId88" Type="http://schemas.openxmlformats.org/officeDocument/2006/relationships/hyperlink" Target="https://podminky.urs.cz/item/CS_URS_2021_02/711111001" TargetMode="External"/><Relationship Id="rId89" Type="http://schemas.openxmlformats.org/officeDocument/2006/relationships/hyperlink" Target="https://podminky.urs.cz/item/CS_URS_2021_02/711111002" TargetMode="External"/><Relationship Id="rId90" Type="http://schemas.openxmlformats.org/officeDocument/2006/relationships/hyperlink" Target="https://podminky.urs.cz/item/CS_URS_2021_02/711112001" TargetMode="External"/><Relationship Id="rId91" Type="http://schemas.openxmlformats.org/officeDocument/2006/relationships/hyperlink" Target="https://podminky.urs.cz/item/CS_URS_2021_02/711112002" TargetMode="External"/><Relationship Id="rId92" Type="http://schemas.openxmlformats.org/officeDocument/2006/relationships/hyperlink" Target="https://podminky.urs.cz/item/CS_URS_2021_02/711132101" TargetMode="External"/><Relationship Id="rId93" Type="http://schemas.openxmlformats.org/officeDocument/2006/relationships/hyperlink" Target="https://podminky.urs.cz/item/CS_URS_2021_02/711141559" TargetMode="External"/><Relationship Id="rId94" Type="http://schemas.openxmlformats.org/officeDocument/2006/relationships/hyperlink" Target="https://podminky.urs.cz/item/CS_URS_2021_02/711142559" TargetMode="External"/><Relationship Id="rId95" Type="http://schemas.openxmlformats.org/officeDocument/2006/relationships/hyperlink" Target="https://podminky.urs.cz/item/CS_URS_2021_02/711321131" TargetMode="External"/><Relationship Id="rId96" Type="http://schemas.openxmlformats.org/officeDocument/2006/relationships/hyperlink" Target="https://podminky.urs.cz/item/CS_URS_2021_02/711331382" TargetMode="External"/><Relationship Id="rId97" Type="http://schemas.openxmlformats.org/officeDocument/2006/relationships/hyperlink" Target="https://podminky.urs.cz/item/CS_URS_2021_02/711341564" TargetMode="External"/><Relationship Id="rId98" Type="http://schemas.openxmlformats.org/officeDocument/2006/relationships/hyperlink" Target="https://podminky.urs.cz/item/CS_URS_2021_02/711381021" TargetMode="External"/><Relationship Id="rId99" Type="http://schemas.openxmlformats.org/officeDocument/2006/relationships/hyperlink" Target="https://podminky.urs.cz/item/CS_URS_2021_02/998711101" TargetMode="External"/><Relationship Id="rId100" Type="http://schemas.openxmlformats.org/officeDocument/2006/relationships/hyperlink" Target="https://podminky.urs.cz/item/CS_URS_2021_02/998711192" TargetMode="External"/><Relationship Id="rId101" Type="http://schemas.openxmlformats.org/officeDocument/2006/relationships/hyperlink" Target="https://podminky.urs.cz/item/CS_URS_2021_02/764232433" TargetMode="External"/><Relationship Id="rId10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203000" TargetMode="External"/><Relationship Id="rId2" Type="http://schemas.openxmlformats.org/officeDocument/2006/relationships/hyperlink" Target="https://podminky.urs.cz/item/CS_URS_2021_02/012303000" TargetMode="External"/><Relationship Id="rId3" Type="http://schemas.openxmlformats.org/officeDocument/2006/relationships/hyperlink" Target="https://podminky.urs.cz/item/CS_URS_2021_02/013244000" TargetMode="External"/><Relationship Id="rId4" Type="http://schemas.openxmlformats.org/officeDocument/2006/relationships/hyperlink" Target="https://podminky.urs.cz/item/CS_URS_2021_02/013254000" TargetMode="External"/><Relationship Id="rId5" Type="http://schemas.openxmlformats.org/officeDocument/2006/relationships/hyperlink" Target="https://podminky.urs.cz/item/CS_URS_2021_02/013294000" TargetMode="External"/><Relationship Id="rId6" Type="http://schemas.openxmlformats.org/officeDocument/2006/relationships/hyperlink" Target="https://podminky.urs.cz/item/CS_URS_2021_02/042903000" TargetMode="External"/><Relationship Id="rId7" Type="http://schemas.openxmlformats.org/officeDocument/2006/relationships/hyperlink" Target="https://podminky.urs.cz/item/CS_URS_2021_02/042903001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1.7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1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808-17/3-A-DI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Průmyslová zóna IV - Šumperk - dod info 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Šumperk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4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Šumper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Cekr CZ s.r.o.</v>
      </c>
      <c r="AN49" s="51"/>
      <c r="AO49" s="51"/>
      <c r="AP49" s="51"/>
      <c r="AQ49" s="22"/>
      <c r="AR49" s="23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Jan Zamykal, CS ÚRS 2021/II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6</v>
      </c>
      <c r="D52" s="57"/>
      <c r="E52" s="57"/>
      <c r="F52" s="57"/>
      <c r="G52" s="57"/>
      <c r="H52" s="58"/>
      <c r="I52" s="59" t="s">
        <v>57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8</v>
      </c>
      <c r="AH52" s="60"/>
      <c r="AI52" s="60"/>
      <c r="AJ52" s="60"/>
      <c r="AK52" s="60"/>
      <c r="AL52" s="60"/>
      <c r="AM52" s="60"/>
      <c r="AN52" s="59" t="s">
        <v>59</v>
      </c>
      <c r="AO52" s="59"/>
      <c r="AP52" s="59"/>
      <c r="AQ52" s="61" t="s">
        <v>60</v>
      </c>
      <c r="AR52" s="23"/>
      <c r="AS52" s="62" t="s">
        <v>61</v>
      </c>
      <c r="AT52" s="63" t="s">
        <v>62</v>
      </c>
      <c r="AU52" s="63" t="s">
        <v>63</v>
      </c>
      <c r="AV52" s="63" t="s">
        <v>64</v>
      </c>
      <c r="AW52" s="63" t="s">
        <v>65</v>
      </c>
      <c r="AX52" s="63" t="s">
        <v>66</v>
      </c>
      <c r="AY52" s="63" t="s">
        <v>67</v>
      </c>
      <c r="AZ52" s="63" t="s">
        <v>68</v>
      </c>
      <c r="BA52" s="63" t="s">
        <v>69</v>
      </c>
      <c r="BB52" s="63" t="s">
        <v>70</v>
      </c>
      <c r="BC52" s="63" t="s">
        <v>71</v>
      </c>
      <c r="BD52" s="64" t="s">
        <v>72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63+AG66+AG69+AG71+AG7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63+AS66+AS69+AS71+AS75,2)</f>
        <v>0</v>
      </c>
      <c r="AT54" s="76" t="n">
        <f aca="false">ROUND(SUM(AV54:AW54),2)</f>
        <v>0</v>
      </c>
      <c r="AU54" s="77" t="n">
        <f aca="false">ROUND(AU55+AU63+AU66+AU69+AU71+AU7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63+AZ66+AZ69+AZ71+AZ75,2)</f>
        <v>0</v>
      </c>
      <c r="BA54" s="76" t="n">
        <f aca="false">ROUND(BA55+BA63+BA66+BA69+BA71+BA75,2)</f>
        <v>0</v>
      </c>
      <c r="BB54" s="76" t="n">
        <f aca="false">ROUND(BB55+BB63+BB66+BB69+BB71+BB75,2)</f>
        <v>0</v>
      </c>
      <c r="BC54" s="76" t="n">
        <f aca="false">ROUND(BC55+BC63+BC66+BC69+BC71+BC75,2)</f>
        <v>0</v>
      </c>
      <c r="BD54" s="78" t="n">
        <f aca="false">ROUND(BD55+BD63+BD66+BD69+BD71+BD75,2)</f>
        <v>0</v>
      </c>
      <c r="BS54" s="79" t="s">
        <v>74</v>
      </c>
      <c r="BT54" s="79" t="s">
        <v>75</v>
      </c>
      <c r="BU54" s="80" t="s">
        <v>76</v>
      </c>
      <c r="BV54" s="79" t="s">
        <v>77</v>
      </c>
      <c r="BW54" s="79" t="s">
        <v>4</v>
      </c>
      <c r="BX54" s="79" t="s">
        <v>78</v>
      </c>
      <c r="CL54" s="79"/>
    </row>
    <row r="55" s="81" customFormat="true" ht="16.5" hidden="false" customHeight="true" outlineLevel="0" collapsed="false"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+AG58+AG60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81</v>
      </c>
      <c r="AR55" s="82"/>
      <c r="AS55" s="89" t="n">
        <f aca="false">ROUND(AS56+AS58+AS60,2)</f>
        <v>0</v>
      </c>
      <c r="AT55" s="90" t="n">
        <f aca="false">ROUND(SUM(AV55:AW55),2)</f>
        <v>0</v>
      </c>
      <c r="AU55" s="91" t="n">
        <f aca="false">ROUND(AU56+AU58+AU60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+AZ58+AZ60,2)</f>
        <v>0</v>
      </c>
      <c r="BA55" s="90" t="n">
        <f aca="false">ROUND(BA56+BA58+BA60,2)</f>
        <v>0</v>
      </c>
      <c r="BB55" s="90" t="n">
        <f aca="false">ROUND(BB56+BB58+BB60,2)</f>
        <v>0</v>
      </c>
      <c r="BC55" s="90" t="n">
        <f aca="false">ROUND(BC56+BC58+BC60,2)</f>
        <v>0</v>
      </c>
      <c r="BD55" s="92" t="n">
        <f aca="false">ROUND(BD56+BD58+BD60,2)</f>
        <v>0</v>
      </c>
      <c r="BS55" s="93" t="s">
        <v>74</v>
      </c>
      <c r="BT55" s="93" t="s">
        <v>82</v>
      </c>
      <c r="BU55" s="93" t="s">
        <v>76</v>
      </c>
      <c r="BV55" s="93" t="s">
        <v>77</v>
      </c>
      <c r="BW55" s="93" t="s">
        <v>83</v>
      </c>
      <c r="BX55" s="93" t="s">
        <v>4</v>
      </c>
      <c r="CL55" s="93"/>
      <c r="CM55" s="93" t="s">
        <v>84</v>
      </c>
    </row>
    <row r="56" s="43" customFormat="true" ht="16.5" hidden="false" customHeight="true" outlineLevel="0" collapsed="false">
      <c r="B56" s="44"/>
      <c r="C56" s="94"/>
      <c r="D56" s="94"/>
      <c r="E56" s="95" t="s">
        <v>85</v>
      </c>
      <c r="F56" s="95"/>
      <c r="G56" s="95"/>
      <c r="H56" s="95"/>
      <c r="I56" s="95"/>
      <c r="J56" s="94"/>
      <c r="K56" s="95" t="s">
        <v>86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87</v>
      </c>
      <c r="AR56" s="44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9,2)</f>
        <v>0</v>
      </c>
      <c r="AW56" s="100" t="n">
        <f aca="false">ROUND(BA56*L30,2)</f>
        <v>0</v>
      </c>
      <c r="AX56" s="100" t="n">
        <f aca="false">ROUND(BB56*L29,2)</f>
        <v>0</v>
      </c>
      <c r="AY56" s="100" t="n">
        <f aca="false">ROUND(BC56*L30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6" t="s">
        <v>74</v>
      </c>
      <c r="BT56" s="16" t="s">
        <v>84</v>
      </c>
      <c r="BU56" s="16" t="s">
        <v>76</v>
      </c>
      <c r="BV56" s="16" t="s">
        <v>77</v>
      </c>
      <c r="BW56" s="16" t="s">
        <v>88</v>
      </c>
      <c r="BX56" s="16" t="s">
        <v>83</v>
      </c>
      <c r="CL56" s="16"/>
    </row>
    <row r="57" s="43" customFormat="true" ht="16.5" hidden="false" customHeight="true" outlineLevel="0" collapsed="false">
      <c r="A57" s="103" t="s">
        <v>89</v>
      </c>
      <c r="B57" s="44"/>
      <c r="C57" s="94"/>
      <c r="D57" s="94"/>
      <c r="E57" s="94"/>
      <c r="F57" s="95" t="s">
        <v>90</v>
      </c>
      <c r="G57" s="95"/>
      <c r="H57" s="95"/>
      <c r="I57" s="95"/>
      <c r="J57" s="95"/>
      <c r="K57" s="94"/>
      <c r="L57" s="95" t="s">
        <v>91</v>
      </c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SO 101 - Komunikace'!J34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7</v>
      </c>
      <c r="AR57" s="44"/>
      <c r="AS57" s="99" t="n">
        <v>0</v>
      </c>
      <c r="AT57" s="100" t="n">
        <f aca="false">ROUND(SUM(AV57:AW57),2)</f>
        <v>0</v>
      </c>
      <c r="AU57" s="101" t="n">
        <f aca="false">'SO 101 - Komunikace'!P102</f>
        <v>0</v>
      </c>
      <c r="AV57" s="100" t="n">
        <f aca="false">'SO 101 - Komunikace'!J37</f>
        <v>0</v>
      </c>
      <c r="AW57" s="100" t="n">
        <f aca="false">'SO 101 - Komunikace'!J38</f>
        <v>0</v>
      </c>
      <c r="AX57" s="100" t="n">
        <f aca="false">'SO 101 - Komunikace'!J39</f>
        <v>0</v>
      </c>
      <c r="AY57" s="100" t="n">
        <f aca="false">'SO 101 - Komunikace'!J40</f>
        <v>0</v>
      </c>
      <c r="AZ57" s="100" t="n">
        <f aca="false">'SO 101 - Komunikace'!F37</f>
        <v>0</v>
      </c>
      <c r="BA57" s="100" t="n">
        <f aca="false">'SO 101 - Komunikace'!F38</f>
        <v>0</v>
      </c>
      <c r="BB57" s="100" t="n">
        <f aca="false">'SO 101 - Komunikace'!F39</f>
        <v>0</v>
      </c>
      <c r="BC57" s="100" t="n">
        <f aca="false">'SO 101 - Komunikace'!F40</f>
        <v>0</v>
      </c>
      <c r="BD57" s="102" t="n">
        <f aca="false">'SO 101 - Komunikace'!F41</f>
        <v>0</v>
      </c>
      <c r="BT57" s="16" t="s">
        <v>92</v>
      </c>
      <c r="BV57" s="16" t="s">
        <v>77</v>
      </c>
      <c r="BW57" s="16" t="s">
        <v>93</v>
      </c>
      <c r="BX57" s="16" t="s">
        <v>88</v>
      </c>
      <c r="CL57" s="16"/>
    </row>
    <row r="58" s="43" customFormat="true" ht="16.5" hidden="false" customHeight="true" outlineLevel="0" collapsed="false">
      <c r="B58" s="44"/>
      <c r="C58" s="94"/>
      <c r="D58" s="94"/>
      <c r="E58" s="95" t="s">
        <v>94</v>
      </c>
      <c r="F58" s="95"/>
      <c r="G58" s="95"/>
      <c r="H58" s="95"/>
      <c r="I58" s="95"/>
      <c r="J58" s="94"/>
      <c r="K58" s="95" t="s">
        <v>95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 t="n">
        <f aca="false">ROUND(AG59,2)</f>
        <v>0</v>
      </c>
      <c r="AH58" s="96"/>
      <c r="AI58" s="96"/>
      <c r="AJ58" s="96"/>
      <c r="AK58" s="96"/>
      <c r="AL58" s="96"/>
      <c r="AM58" s="96"/>
      <c r="AN58" s="97" t="n">
        <f aca="false">SUM(AG58,AT58)</f>
        <v>0</v>
      </c>
      <c r="AO58" s="97"/>
      <c r="AP58" s="97"/>
      <c r="AQ58" s="98" t="s">
        <v>87</v>
      </c>
      <c r="AR58" s="44"/>
      <c r="AS58" s="99" t="n">
        <f aca="false">ROUND(AS59,2)</f>
        <v>0</v>
      </c>
      <c r="AT58" s="100" t="n">
        <f aca="false">ROUND(SUM(AV58:AW58),2)</f>
        <v>0</v>
      </c>
      <c r="AU58" s="101" t="n">
        <f aca="false">ROUND(AU59,5)</f>
        <v>0</v>
      </c>
      <c r="AV58" s="100" t="n">
        <f aca="false">ROUND(AZ58*L29,2)</f>
        <v>0</v>
      </c>
      <c r="AW58" s="100" t="n">
        <f aca="false">ROUND(BA58*L30,2)</f>
        <v>0</v>
      </c>
      <c r="AX58" s="100" t="n">
        <f aca="false">ROUND(BB58*L29,2)</f>
        <v>0</v>
      </c>
      <c r="AY58" s="100" t="n">
        <f aca="false">ROUND(BC58*L30,2)</f>
        <v>0</v>
      </c>
      <c r="AZ58" s="100" t="n">
        <f aca="false">ROUND(AZ59,2)</f>
        <v>0</v>
      </c>
      <c r="BA58" s="100" t="n">
        <f aca="false">ROUND(BA59,2)</f>
        <v>0</v>
      </c>
      <c r="BB58" s="100" t="n">
        <f aca="false">ROUND(BB59,2)</f>
        <v>0</v>
      </c>
      <c r="BC58" s="100" t="n">
        <f aca="false">ROUND(BC59,2)</f>
        <v>0</v>
      </c>
      <c r="BD58" s="102" t="n">
        <f aca="false">ROUND(BD59,2)</f>
        <v>0</v>
      </c>
      <c r="BS58" s="16" t="s">
        <v>74</v>
      </c>
      <c r="BT58" s="16" t="s">
        <v>84</v>
      </c>
      <c r="BU58" s="16" t="s">
        <v>76</v>
      </c>
      <c r="BV58" s="16" t="s">
        <v>77</v>
      </c>
      <c r="BW58" s="16" t="s">
        <v>96</v>
      </c>
      <c r="BX58" s="16" t="s">
        <v>83</v>
      </c>
      <c r="CL58" s="16"/>
    </row>
    <row r="59" s="43" customFormat="true" ht="16.5" hidden="false" customHeight="true" outlineLevel="0" collapsed="false">
      <c r="A59" s="103" t="s">
        <v>89</v>
      </c>
      <c r="B59" s="44"/>
      <c r="C59" s="94"/>
      <c r="D59" s="94"/>
      <c r="E59" s="94"/>
      <c r="F59" s="95" t="s">
        <v>97</v>
      </c>
      <c r="G59" s="95"/>
      <c r="H59" s="95"/>
      <c r="I59" s="95"/>
      <c r="J59" s="95"/>
      <c r="K59" s="94"/>
      <c r="L59" s="95" t="s">
        <v>98</v>
      </c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7" t="n">
        <f aca="false">'SO 111 - Chodník'!J34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7</v>
      </c>
      <c r="AR59" s="44"/>
      <c r="AS59" s="99" t="n">
        <v>0</v>
      </c>
      <c r="AT59" s="100" t="n">
        <f aca="false">ROUND(SUM(AV59:AW59),2)</f>
        <v>0</v>
      </c>
      <c r="AU59" s="101" t="n">
        <f aca="false">'SO 111 - Chodník'!P97</f>
        <v>0</v>
      </c>
      <c r="AV59" s="100" t="n">
        <f aca="false">'SO 111 - Chodník'!J37</f>
        <v>0</v>
      </c>
      <c r="AW59" s="100" t="n">
        <f aca="false">'SO 111 - Chodník'!J38</f>
        <v>0</v>
      </c>
      <c r="AX59" s="100" t="n">
        <f aca="false">'SO 111 - Chodník'!J39</f>
        <v>0</v>
      </c>
      <c r="AY59" s="100" t="n">
        <f aca="false">'SO 111 - Chodník'!J40</f>
        <v>0</v>
      </c>
      <c r="AZ59" s="100" t="n">
        <f aca="false">'SO 111 - Chodník'!F37</f>
        <v>0</v>
      </c>
      <c r="BA59" s="100" t="n">
        <f aca="false">'SO 111 - Chodník'!F38</f>
        <v>0</v>
      </c>
      <c r="BB59" s="100" t="n">
        <f aca="false">'SO 111 - Chodník'!F39</f>
        <v>0</v>
      </c>
      <c r="BC59" s="100" t="n">
        <f aca="false">'SO 111 - Chodník'!F40</f>
        <v>0</v>
      </c>
      <c r="BD59" s="102" t="n">
        <f aca="false">'SO 111 - Chodník'!F41</f>
        <v>0</v>
      </c>
      <c r="BT59" s="16" t="s">
        <v>92</v>
      </c>
      <c r="BV59" s="16" t="s">
        <v>77</v>
      </c>
      <c r="BW59" s="16" t="s">
        <v>99</v>
      </c>
      <c r="BX59" s="16" t="s">
        <v>96</v>
      </c>
      <c r="CL59" s="16"/>
    </row>
    <row r="60" s="43" customFormat="true" ht="16.5" hidden="false" customHeight="true" outlineLevel="0" collapsed="false">
      <c r="B60" s="44"/>
      <c r="C60" s="94"/>
      <c r="D60" s="94"/>
      <c r="E60" s="95" t="s">
        <v>100</v>
      </c>
      <c r="F60" s="95"/>
      <c r="G60" s="95"/>
      <c r="H60" s="95"/>
      <c r="I60" s="95"/>
      <c r="J60" s="94"/>
      <c r="K60" s="95" t="s">
        <v>101</v>
      </c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6" t="n">
        <f aca="false">ROUND(SUM(AG61:AG62),2)</f>
        <v>0</v>
      </c>
      <c r="AH60" s="96"/>
      <c r="AI60" s="96"/>
      <c r="AJ60" s="96"/>
      <c r="AK60" s="96"/>
      <c r="AL60" s="96"/>
      <c r="AM60" s="96"/>
      <c r="AN60" s="97" t="n">
        <f aca="false">SUM(AG60,AT60)</f>
        <v>0</v>
      </c>
      <c r="AO60" s="97"/>
      <c r="AP60" s="97"/>
      <c r="AQ60" s="98" t="s">
        <v>87</v>
      </c>
      <c r="AR60" s="44"/>
      <c r="AS60" s="99" t="n">
        <f aca="false">ROUND(SUM(AS61:AS62),2)</f>
        <v>0</v>
      </c>
      <c r="AT60" s="100" t="n">
        <f aca="false">ROUND(SUM(AV60:AW60),2)</f>
        <v>0</v>
      </c>
      <c r="AU60" s="101" t="n">
        <f aca="false">ROUND(SUM(AU61:AU62),5)</f>
        <v>0</v>
      </c>
      <c r="AV60" s="100" t="n">
        <f aca="false">ROUND(AZ60*L29,2)</f>
        <v>0</v>
      </c>
      <c r="AW60" s="100" t="n">
        <f aca="false">ROUND(BA60*L30,2)</f>
        <v>0</v>
      </c>
      <c r="AX60" s="100" t="n">
        <f aca="false">ROUND(BB60*L29,2)</f>
        <v>0</v>
      </c>
      <c r="AY60" s="100" t="n">
        <f aca="false">ROUND(BC60*L30,2)</f>
        <v>0</v>
      </c>
      <c r="AZ60" s="100" t="n">
        <f aca="false">ROUND(SUM(AZ61:AZ62),2)</f>
        <v>0</v>
      </c>
      <c r="BA60" s="100" t="n">
        <f aca="false">ROUND(SUM(BA61:BA62),2)</f>
        <v>0</v>
      </c>
      <c r="BB60" s="100" t="n">
        <f aca="false">ROUND(SUM(BB61:BB62),2)</f>
        <v>0</v>
      </c>
      <c r="BC60" s="100" t="n">
        <f aca="false">ROUND(SUM(BC61:BC62),2)</f>
        <v>0</v>
      </c>
      <c r="BD60" s="102" t="n">
        <f aca="false">ROUND(SUM(BD61:BD62),2)</f>
        <v>0</v>
      </c>
      <c r="BS60" s="16" t="s">
        <v>74</v>
      </c>
      <c r="BT60" s="16" t="s">
        <v>84</v>
      </c>
      <c r="BU60" s="16" t="s">
        <v>76</v>
      </c>
      <c r="BV60" s="16" t="s">
        <v>77</v>
      </c>
      <c r="BW60" s="16" t="s">
        <v>102</v>
      </c>
      <c r="BX60" s="16" t="s">
        <v>83</v>
      </c>
      <c r="CL60" s="16"/>
    </row>
    <row r="61" s="43" customFormat="true" ht="16.5" hidden="false" customHeight="true" outlineLevel="0" collapsed="false">
      <c r="A61" s="103" t="s">
        <v>89</v>
      </c>
      <c r="B61" s="44"/>
      <c r="C61" s="94"/>
      <c r="D61" s="94"/>
      <c r="E61" s="94"/>
      <c r="F61" s="95" t="s">
        <v>103</v>
      </c>
      <c r="G61" s="95"/>
      <c r="H61" s="95"/>
      <c r="I61" s="95"/>
      <c r="J61" s="95"/>
      <c r="K61" s="94"/>
      <c r="L61" s="95" t="s">
        <v>104</v>
      </c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7" t="n">
        <f aca="false">'SO 191 - Dopravní značení...'!J34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7</v>
      </c>
      <c r="AR61" s="44"/>
      <c r="AS61" s="99" t="n">
        <v>0</v>
      </c>
      <c r="AT61" s="100" t="n">
        <f aca="false">ROUND(SUM(AV61:AW61),2)</f>
        <v>0</v>
      </c>
      <c r="AU61" s="101" t="n">
        <f aca="false">'SO 191 - Dopravní značení...'!P94</f>
        <v>0</v>
      </c>
      <c r="AV61" s="100" t="n">
        <f aca="false">'SO 191 - Dopravní značení...'!J37</f>
        <v>0</v>
      </c>
      <c r="AW61" s="100" t="n">
        <f aca="false">'SO 191 - Dopravní značení...'!J38</f>
        <v>0</v>
      </c>
      <c r="AX61" s="100" t="n">
        <f aca="false">'SO 191 - Dopravní značení...'!J39</f>
        <v>0</v>
      </c>
      <c r="AY61" s="100" t="n">
        <f aca="false">'SO 191 - Dopravní značení...'!J40</f>
        <v>0</v>
      </c>
      <c r="AZ61" s="100" t="n">
        <f aca="false">'SO 191 - Dopravní značení...'!F37</f>
        <v>0</v>
      </c>
      <c r="BA61" s="100" t="n">
        <f aca="false">'SO 191 - Dopravní značení...'!F38</f>
        <v>0</v>
      </c>
      <c r="BB61" s="100" t="n">
        <f aca="false">'SO 191 - Dopravní značení...'!F39</f>
        <v>0</v>
      </c>
      <c r="BC61" s="100" t="n">
        <f aca="false">'SO 191 - Dopravní značení...'!F40</f>
        <v>0</v>
      </c>
      <c r="BD61" s="102" t="n">
        <f aca="false">'SO 191 - Dopravní značení...'!F41</f>
        <v>0</v>
      </c>
      <c r="BT61" s="16" t="s">
        <v>92</v>
      </c>
      <c r="BV61" s="16" t="s">
        <v>77</v>
      </c>
      <c r="BW61" s="16" t="s">
        <v>105</v>
      </c>
      <c r="BX61" s="16" t="s">
        <v>102</v>
      </c>
      <c r="CL61" s="16"/>
    </row>
    <row r="62" s="43" customFormat="true" ht="16.5" hidden="false" customHeight="true" outlineLevel="0" collapsed="false">
      <c r="A62" s="103" t="s">
        <v>89</v>
      </c>
      <c r="B62" s="44"/>
      <c r="C62" s="94"/>
      <c r="D62" s="94"/>
      <c r="E62" s="94"/>
      <c r="F62" s="95" t="s">
        <v>106</v>
      </c>
      <c r="G62" s="95"/>
      <c r="H62" s="95"/>
      <c r="I62" s="95"/>
      <c r="J62" s="95"/>
      <c r="K62" s="94"/>
      <c r="L62" s="95" t="s">
        <v>107</v>
      </c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7" t="n">
        <f aca="false">'SO 192 - Dočasné dopravní...'!J34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7</v>
      </c>
      <c r="AR62" s="44"/>
      <c r="AS62" s="99" t="n">
        <v>0</v>
      </c>
      <c r="AT62" s="100" t="n">
        <f aca="false">ROUND(SUM(AV62:AW62),2)</f>
        <v>0</v>
      </c>
      <c r="AU62" s="101" t="n">
        <f aca="false">'SO 192 - Dočasné dopravní...'!P93</f>
        <v>0</v>
      </c>
      <c r="AV62" s="100" t="n">
        <f aca="false">'SO 192 - Dočasné dopravní...'!J37</f>
        <v>0</v>
      </c>
      <c r="AW62" s="100" t="n">
        <f aca="false">'SO 192 - Dočasné dopravní...'!J38</f>
        <v>0</v>
      </c>
      <c r="AX62" s="100" t="n">
        <f aca="false">'SO 192 - Dočasné dopravní...'!J39</f>
        <v>0</v>
      </c>
      <c r="AY62" s="100" t="n">
        <f aca="false">'SO 192 - Dočasné dopravní...'!J40</f>
        <v>0</v>
      </c>
      <c r="AZ62" s="100" t="n">
        <f aca="false">'SO 192 - Dočasné dopravní...'!F37</f>
        <v>0</v>
      </c>
      <c r="BA62" s="100" t="n">
        <f aca="false">'SO 192 - Dočasné dopravní...'!F38</f>
        <v>0</v>
      </c>
      <c r="BB62" s="100" t="n">
        <f aca="false">'SO 192 - Dočasné dopravní...'!F39</f>
        <v>0</v>
      </c>
      <c r="BC62" s="100" t="n">
        <f aca="false">'SO 192 - Dočasné dopravní...'!F40</f>
        <v>0</v>
      </c>
      <c r="BD62" s="102" t="n">
        <f aca="false">'SO 192 - Dočasné dopravní...'!F41</f>
        <v>0</v>
      </c>
      <c r="BT62" s="16" t="s">
        <v>92</v>
      </c>
      <c r="BV62" s="16" t="s">
        <v>77</v>
      </c>
      <c r="BW62" s="16" t="s">
        <v>108</v>
      </c>
      <c r="BX62" s="16" t="s">
        <v>102</v>
      </c>
      <c r="CL62" s="16"/>
    </row>
    <row r="63" s="81" customFormat="true" ht="16.5" hidden="false" customHeight="true" outlineLevel="0" collapsed="false">
      <c r="B63" s="82"/>
      <c r="C63" s="83"/>
      <c r="D63" s="84" t="s">
        <v>109</v>
      </c>
      <c r="E63" s="84"/>
      <c r="F63" s="84"/>
      <c r="G63" s="84"/>
      <c r="H63" s="84"/>
      <c r="I63" s="85"/>
      <c r="J63" s="84" t="s">
        <v>110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ROUND(SUM(AG64:AG65),2)</f>
        <v>0</v>
      </c>
      <c r="AH63" s="86"/>
      <c r="AI63" s="86"/>
      <c r="AJ63" s="86"/>
      <c r="AK63" s="86"/>
      <c r="AL63" s="86"/>
      <c r="AM63" s="86"/>
      <c r="AN63" s="87" t="n">
        <f aca="false">SUM(AG63,AT63)</f>
        <v>0</v>
      </c>
      <c r="AO63" s="87"/>
      <c r="AP63" s="87"/>
      <c r="AQ63" s="88" t="s">
        <v>81</v>
      </c>
      <c r="AR63" s="82"/>
      <c r="AS63" s="89" t="n">
        <f aca="false">ROUND(SUM(AS64:AS65),2)</f>
        <v>0</v>
      </c>
      <c r="AT63" s="90" t="n">
        <f aca="false">ROUND(SUM(AV63:AW63),2)</f>
        <v>0</v>
      </c>
      <c r="AU63" s="91" t="n">
        <f aca="false">ROUND(SUM(AU64:AU65),5)</f>
        <v>0</v>
      </c>
      <c r="AV63" s="90" t="n">
        <f aca="false">ROUND(AZ63*L29,2)</f>
        <v>0</v>
      </c>
      <c r="AW63" s="90" t="n">
        <f aca="false">ROUND(BA63*L30,2)</f>
        <v>0</v>
      </c>
      <c r="AX63" s="90" t="n">
        <f aca="false">ROUND(BB63*L29,2)</f>
        <v>0</v>
      </c>
      <c r="AY63" s="90" t="n">
        <f aca="false">ROUND(BC63*L30,2)</f>
        <v>0</v>
      </c>
      <c r="AZ63" s="90" t="n">
        <f aca="false">ROUND(SUM(AZ64:AZ65),2)</f>
        <v>0</v>
      </c>
      <c r="BA63" s="90" t="n">
        <f aca="false">ROUND(SUM(BA64:BA65),2)</f>
        <v>0</v>
      </c>
      <c r="BB63" s="90" t="n">
        <f aca="false">ROUND(SUM(BB64:BB65),2)</f>
        <v>0</v>
      </c>
      <c r="BC63" s="90" t="n">
        <f aca="false">ROUND(SUM(BC64:BC65),2)</f>
        <v>0</v>
      </c>
      <c r="BD63" s="92" t="n">
        <f aca="false">ROUND(SUM(BD64:BD65),2)</f>
        <v>0</v>
      </c>
      <c r="BS63" s="93" t="s">
        <v>74</v>
      </c>
      <c r="BT63" s="93" t="s">
        <v>82</v>
      </c>
      <c r="BU63" s="93" t="s">
        <v>76</v>
      </c>
      <c r="BV63" s="93" t="s">
        <v>77</v>
      </c>
      <c r="BW63" s="93" t="s">
        <v>111</v>
      </c>
      <c r="BX63" s="93" t="s">
        <v>4</v>
      </c>
      <c r="CL63" s="93"/>
      <c r="CM63" s="93" t="s">
        <v>84</v>
      </c>
    </row>
    <row r="64" s="43" customFormat="true" ht="16.5" hidden="false" customHeight="true" outlineLevel="0" collapsed="false">
      <c r="A64" s="103" t="s">
        <v>89</v>
      </c>
      <c r="B64" s="44"/>
      <c r="C64" s="94"/>
      <c r="D64" s="94"/>
      <c r="E64" s="95" t="s">
        <v>112</v>
      </c>
      <c r="F64" s="95"/>
      <c r="G64" s="95"/>
      <c r="H64" s="95"/>
      <c r="I64" s="95"/>
      <c r="J64" s="94"/>
      <c r="K64" s="95" t="s">
        <v>113</v>
      </c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7" t="n">
        <f aca="false">'SO 201 - Most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7</v>
      </c>
      <c r="AR64" s="44"/>
      <c r="AS64" s="99" t="n">
        <v>0</v>
      </c>
      <c r="AT64" s="100" t="n">
        <f aca="false">ROUND(SUM(AV64:AW64),2)</f>
        <v>0</v>
      </c>
      <c r="AU64" s="101" t="n">
        <f aca="false">'SO 201 - Most'!P98</f>
        <v>0</v>
      </c>
      <c r="AV64" s="100" t="n">
        <f aca="false">'SO 201 - Most'!J35</f>
        <v>0</v>
      </c>
      <c r="AW64" s="100" t="n">
        <f aca="false">'SO 201 - Most'!J36</f>
        <v>0</v>
      </c>
      <c r="AX64" s="100" t="n">
        <f aca="false">'SO 201 - Most'!J37</f>
        <v>0</v>
      </c>
      <c r="AY64" s="100" t="n">
        <f aca="false">'SO 201 - Most'!J38</f>
        <v>0</v>
      </c>
      <c r="AZ64" s="100" t="n">
        <f aca="false">'SO 201 - Most'!F35</f>
        <v>0</v>
      </c>
      <c r="BA64" s="100" t="n">
        <f aca="false">'SO 201 - Most'!F36</f>
        <v>0</v>
      </c>
      <c r="BB64" s="100" t="n">
        <f aca="false">'SO 201 - Most'!F37</f>
        <v>0</v>
      </c>
      <c r="BC64" s="100" t="n">
        <f aca="false">'SO 201 - Most'!F38</f>
        <v>0</v>
      </c>
      <c r="BD64" s="102" t="n">
        <f aca="false">'SO 201 - Most'!F39</f>
        <v>0</v>
      </c>
      <c r="BT64" s="16" t="s">
        <v>84</v>
      </c>
      <c r="BV64" s="16" t="s">
        <v>77</v>
      </c>
      <c r="BW64" s="16" t="s">
        <v>114</v>
      </c>
      <c r="BX64" s="16" t="s">
        <v>111</v>
      </c>
      <c r="CL64" s="16"/>
    </row>
    <row r="65" s="43" customFormat="true" ht="16.5" hidden="false" customHeight="true" outlineLevel="0" collapsed="false">
      <c r="A65" s="103" t="s">
        <v>89</v>
      </c>
      <c r="B65" s="44"/>
      <c r="C65" s="94"/>
      <c r="D65" s="94"/>
      <c r="E65" s="95" t="s">
        <v>115</v>
      </c>
      <c r="F65" s="95"/>
      <c r="G65" s="95"/>
      <c r="H65" s="95"/>
      <c r="I65" s="95"/>
      <c r="J65" s="94"/>
      <c r="K65" s="95" t="s">
        <v>116</v>
      </c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7" t="n">
        <f aca="false">'VON - Vedlejší a ostatní ...'!J32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7</v>
      </c>
      <c r="AR65" s="44"/>
      <c r="AS65" s="99" t="n">
        <v>0</v>
      </c>
      <c r="AT65" s="100" t="n">
        <f aca="false">ROUND(SUM(AV65:AW65),2)</f>
        <v>0</v>
      </c>
      <c r="AU65" s="101" t="n">
        <f aca="false">'VON - Vedlejší a ostatní ...'!P88</f>
        <v>0</v>
      </c>
      <c r="AV65" s="100" t="n">
        <f aca="false">'VON - Vedlejší a ostatní ...'!J35</f>
        <v>0</v>
      </c>
      <c r="AW65" s="100" t="n">
        <f aca="false">'VON - Vedlejší a ostatní ...'!J36</f>
        <v>0</v>
      </c>
      <c r="AX65" s="100" t="n">
        <f aca="false">'VON - Vedlejší a ostatní ...'!J37</f>
        <v>0</v>
      </c>
      <c r="AY65" s="100" t="n">
        <f aca="false">'VON - Vedlejší a ostatní ...'!J38</f>
        <v>0</v>
      </c>
      <c r="AZ65" s="100" t="n">
        <f aca="false">'VON - Vedlejší a ostatní ...'!F35</f>
        <v>0</v>
      </c>
      <c r="BA65" s="100" t="n">
        <f aca="false">'VON - Vedlejší a ostatní ...'!F36</f>
        <v>0</v>
      </c>
      <c r="BB65" s="100" t="n">
        <f aca="false">'VON - Vedlejší a ostatní ...'!F37</f>
        <v>0</v>
      </c>
      <c r="BC65" s="100" t="n">
        <f aca="false">'VON - Vedlejší a ostatní ...'!F38</f>
        <v>0</v>
      </c>
      <c r="BD65" s="102" t="n">
        <f aca="false">'VON - Vedlejší a ostatní ...'!F39</f>
        <v>0</v>
      </c>
      <c r="BT65" s="16" t="s">
        <v>84</v>
      </c>
      <c r="BV65" s="16" t="s">
        <v>77</v>
      </c>
      <c r="BW65" s="16" t="s">
        <v>117</v>
      </c>
      <c r="BX65" s="16" t="s">
        <v>111</v>
      </c>
      <c r="CL65" s="16"/>
    </row>
    <row r="66" s="81" customFormat="true" ht="16.5" hidden="false" customHeight="true" outlineLevel="0" collapsed="false">
      <c r="B66" s="82"/>
      <c r="C66" s="83"/>
      <c r="D66" s="84" t="s">
        <v>118</v>
      </c>
      <c r="E66" s="84"/>
      <c r="F66" s="84"/>
      <c r="G66" s="84"/>
      <c r="H66" s="84"/>
      <c r="I66" s="85"/>
      <c r="J66" s="84" t="s">
        <v>119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6" t="n">
        <f aca="false">ROUND(SUM(AG67:AG68),2)</f>
        <v>0</v>
      </c>
      <c r="AH66" s="86"/>
      <c r="AI66" s="86"/>
      <c r="AJ66" s="86"/>
      <c r="AK66" s="86"/>
      <c r="AL66" s="86"/>
      <c r="AM66" s="86"/>
      <c r="AN66" s="87" t="n">
        <f aca="false">SUM(AG66,AT66)</f>
        <v>0</v>
      </c>
      <c r="AO66" s="87"/>
      <c r="AP66" s="87"/>
      <c r="AQ66" s="88" t="s">
        <v>81</v>
      </c>
      <c r="AR66" s="82"/>
      <c r="AS66" s="89" t="n">
        <f aca="false">ROUND(SUM(AS67:AS68),2)</f>
        <v>0</v>
      </c>
      <c r="AT66" s="90" t="n">
        <f aca="false">ROUND(SUM(AV66:AW66),2)</f>
        <v>0</v>
      </c>
      <c r="AU66" s="91" t="n">
        <f aca="false">ROUND(SUM(AU67:AU68),5)</f>
        <v>0</v>
      </c>
      <c r="AV66" s="90" t="n">
        <f aca="false">ROUND(AZ66*L29,2)</f>
        <v>0</v>
      </c>
      <c r="AW66" s="90" t="n">
        <f aca="false">ROUND(BA66*L30,2)</f>
        <v>0</v>
      </c>
      <c r="AX66" s="90" t="n">
        <f aca="false">ROUND(BB66*L29,2)</f>
        <v>0</v>
      </c>
      <c r="AY66" s="90" t="n">
        <f aca="false">ROUND(BC66*L30,2)</f>
        <v>0</v>
      </c>
      <c r="AZ66" s="90" t="n">
        <f aca="false">ROUND(SUM(AZ67:AZ68),2)</f>
        <v>0</v>
      </c>
      <c r="BA66" s="90" t="n">
        <f aca="false">ROUND(SUM(BA67:BA68),2)</f>
        <v>0</v>
      </c>
      <c r="BB66" s="90" t="n">
        <f aca="false">ROUND(SUM(BB67:BB68),2)</f>
        <v>0</v>
      </c>
      <c r="BC66" s="90" t="n">
        <f aca="false">ROUND(SUM(BC67:BC68),2)</f>
        <v>0</v>
      </c>
      <c r="BD66" s="92" t="n">
        <f aca="false">ROUND(SUM(BD67:BD68),2)</f>
        <v>0</v>
      </c>
      <c r="BS66" s="93" t="s">
        <v>74</v>
      </c>
      <c r="BT66" s="93" t="s">
        <v>82</v>
      </c>
      <c r="BU66" s="93" t="s">
        <v>76</v>
      </c>
      <c r="BV66" s="93" t="s">
        <v>77</v>
      </c>
      <c r="BW66" s="93" t="s">
        <v>120</v>
      </c>
      <c r="BX66" s="93" t="s">
        <v>4</v>
      </c>
      <c r="CL66" s="93"/>
      <c r="CM66" s="93" t="s">
        <v>84</v>
      </c>
    </row>
    <row r="67" s="43" customFormat="true" ht="16.5" hidden="false" customHeight="true" outlineLevel="0" collapsed="false">
      <c r="A67" s="103" t="s">
        <v>89</v>
      </c>
      <c r="B67" s="44"/>
      <c r="C67" s="94"/>
      <c r="D67" s="94"/>
      <c r="E67" s="95" t="s">
        <v>121</v>
      </c>
      <c r="F67" s="95"/>
      <c r="G67" s="95"/>
      <c r="H67" s="95"/>
      <c r="I67" s="95"/>
      <c r="J67" s="94"/>
      <c r="K67" s="95" t="s">
        <v>122</v>
      </c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7" t="n">
        <f aca="false">'SO 401 - Rozvody VO'!J32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7</v>
      </c>
      <c r="AR67" s="44"/>
      <c r="AS67" s="99" t="n">
        <v>0</v>
      </c>
      <c r="AT67" s="100" t="n">
        <f aca="false">ROUND(SUM(AV67:AW67),2)</f>
        <v>0</v>
      </c>
      <c r="AU67" s="101" t="n">
        <f aca="false">'SO 401 - Rozvody VO'!P89</f>
        <v>0</v>
      </c>
      <c r="AV67" s="100" t="n">
        <f aca="false">'SO 401 - Rozvody VO'!J35</f>
        <v>0</v>
      </c>
      <c r="AW67" s="100" t="n">
        <f aca="false">'SO 401 - Rozvody VO'!J36</f>
        <v>0</v>
      </c>
      <c r="AX67" s="100" t="n">
        <f aca="false">'SO 401 - Rozvody VO'!J37</f>
        <v>0</v>
      </c>
      <c r="AY67" s="100" t="n">
        <f aca="false">'SO 401 - Rozvody VO'!J38</f>
        <v>0</v>
      </c>
      <c r="AZ67" s="100" t="n">
        <f aca="false">'SO 401 - Rozvody VO'!F35</f>
        <v>0</v>
      </c>
      <c r="BA67" s="100" t="n">
        <f aca="false">'SO 401 - Rozvody VO'!F36</f>
        <v>0</v>
      </c>
      <c r="BB67" s="100" t="n">
        <f aca="false">'SO 401 - Rozvody VO'!F37</f>
        <v>0</v>
      </c>
      <c r="BC67" s="100" t="n">
        <f aca="false">'SO 401 - Rozvody VO'!F38</f>
        <v>0</v>
      </c>
      <c r="BD67" s="102" t="n">
        <f aca="false">'SO 401 - Rozvody VO'!F39</f>
        <v>0</v>
      </c>
      <c r="BT67" s="16" t="s">
        <v>84</v>
      </c>
      <c r="BV67" s="16" t="s">
        <v>77</v>
      </c>
      <c r="BW67" s="16" t="s">
        <v>123</v>
      </c>
      <c r="BX67" s="16" t="s">
        <v>120</v>
      </c>
      <c r="CL67" s="16"/>
    </row>
    <row r="68" s="43" customFormat="true" ht="16.5" hidden="false" customHeight="true" outlineLevel="0" collapsed="false">
      <c r="A68" s="103" t="s">
        <v>89</v>
      </c>
      <c r="B68" s="44"/>
      <c r="C68" s="94"/>
      <c r="D68" s="94"/>
      <c r="E68" s="95" t="s">
        <v>124</v>
      </c>
      <c r="F68" s="95"/>
      <c r="G68" s="95"/>
      <c r="H68" s="95"/>
      <c r="I68" s="95"/>
      <c r="J68" s="94"/>
      <c r="K68" s="95" t="s">
        <v>125</v>
      </c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7" t="n">
        <f aca="false">'SO 402 - Rozvody datové o...'!J32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7</v>
      </c>
      <c r="AR68" s="44"/>
      <c r="AS68" s="99" t="n">
        <v>0</v>
      </c>
      <c r="AT68" s="100" t="n">
        <f aca="false">ROUND(SUM(AV68:AW68),2)</f>
        <v>0</v>
      </c>
      <c r="AU68" s="101" t="n">
        <f aca="false">'SO 402 - Rozvody datové o...'!P89</f>
        <v>0</v>
      </c>
      <c r="AV68" s="100" t="n">
        <f aca="false">'SO 402 - Rozvody datové o...'!J35</f>
        <v>0</v>
      </c>
      <c r="AW68" s="100" t="n">
        <f aca="false">'SO 402 - Rozvody datové o...'!J36</f>
        <v>0</v>
      </c>
      <c r="AX68" s="100" t="n">
        <f aca="false">'SO 402 - Rozvody datové o...'!J37</f>
        <v>0</v>
      </c>
      <c r="AY68" s="100" t="n">
        <f aca="false">'SO 402 - Rozvody datové o...'!J38</f>
        <v>0</v>
      </c>
      <c r="AZ68" s="100" t="n">
        <f aca="false">'SO 402 - Rozvody datové o...'!F35</f>
        <v>0</v>
      </c>
      <c r="BA68" s="100" t="n">
        <f aca="false">'SO 402 - Rozvody datové o...'!F36</f>
        <v>0</v>
      </c>
      <c r="BB68" s="100" t="n">
        <f aca="false">'SO 402 - Rozvody datové o...'!F37</f>
        <v>0</v>
      </c>
      <c r="BC68" s="100" t="n">
        <f aca="false">'SO 402 - Rozvody datové o...'!F38</f>
        <v>0</v>
      </c>
      <c r="BD68" s="102" t="n">
        <f aca="false">'SO 402 - Rozvody datové o...'!F39</f>
        <v>0</v>
      </c>
      <c r="BT68" s="16" t="s">
        <v>84</v>
      </c>
      <c r="BV68" s="16" t="s">
        <v>77</v>
      </c>
      <c r="BW68" s="16" t="s">
        <v>126</v>
      </c>
      <c r="BX68" s="16" t="s">
        <v>120</v>
      </c>
      <c r="CL68" s="16"/>
    </row>
    <row r="69" s="81" customFormat="true" ht="16.5" hidden="false" customHeight="true" outlineLevel="0" collapsed="false">
      <c r="B69" s="82"/>
      <c r="C69" s="83"/>
      <c r="D69" s="84" t="s">
        <v>127</v>
      </c>
      <c r="E69" s="84"/>
      <c r="F69" s="84"/>
      <c r="G69" s="84"/>
      <c r="H69" s="84"/>
      <c r="I69" s="85"/>
      <c r="J69" s="84" t="s">
        <v>128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6" t="n">
        <f aca="false">ROUND(AG70,2)</f>
        <v>0</v>
      </c>
      <c r="AH69" s="86"/>
      <c r="AI69" s="86"/>
      <c r="AJ69" s="86"/>
      <c r="AK69" s="86"/>
      <c r="AL69" s="86"/>
      <c r="AM69" s="86"/>
      <c r="AN69" s="87" t="n">
        <f aca="false">SUM(AG69,AT69)</f>
        <v>0</v>
      </c>
      <c r="AO69" s="87"/>
      <c r="AP69" s="87"/>
      <c r="AQ69" s="88" t="s">
        <v>81</v>
      </c>
      <c r="AR69" s="82"/>
      <c r="AS69" s="89" t="n">
        <f aca="false">ROUND(AS70,2)</f>
        <v>0</v>
      </c>
      <c r="AT69" s="90" t="n">
        <f aca="false">ROUND(SUM(AV69:AW69),2)</f>
        <v>0</v>
      </c>
      <c r="AU69" s="91" t="n">
        <f aca="false">ROUND(AU70,5)</f>
        <v>0</v>
      </c>
      <c r="AV69" s="90" t="n">
        <f aca="false">ROUND(AZ69*L29,2)</f>
        <v>0</v>
      </c>
      <c r="AW69" s="90" t="n">
        <f aca="false">ROUND(BA69*L30,2)</f>
        <v>0</v>
      </c>
      <c r="AX69" s="90" t="n">
        <f aca="false">ROUND(BB69*L29,2)</f>
        <v>0</v>
      </c>
      <c r="AY69" s="90" t="n">
        <f aca="false">ROUND(BC69*L30,2)</f>
        <v>0</v>
      </c>
      <c r="AZ69" s="90" t="n">
        <f aca="false">ROUND(AZ70,2)</f>
        <v>0</v>
      </c>
      <c r="BA69" s="90" t="n">
        <f aca="false">ROUND(BA70,2)</f>
        <v>0</v>
      </c>
      <c r="BB69" s="90" t="n">
        <f aca="false">ROUND(BB70,2)</f>
        <v>0</v>
      </c>
      <c r="BC69" s="90" t="n">
        <f aca="false">ROUND(BC70,2)</f>
        <v>0</v>
      </c>
      <c r="BD69" s="92" t="n">
        <f aca="false">ROUND(BD70,2)</f>
        <v>0</v>
      </c>
      <c r="BS69" s="93" t="s">
        <v>74</v>
      </c>
      <c r="BT69" s="93" t="s">
        <v>82</v>
      </c>
      <c r="BU69" s="93" t="s">
        <v>76</v>
      </c>
      <c r="BV69" s="93" t="s">
        <v>77</v>
      </c>
      <c r="BW69" s="93" t="s">
        <v>129</v>
      </c>
      <c r="BX69" s="93" t="s">
        <v>4</v>
      </c>
      <c r="CL69" s="93"/>
      <c r="CM69" s="93" t="s">
        <v>84</v>
      </c>
    </row>
    <row r="70" s="43" customFormat="true" ht="16.5" hidden="false" customHeight="true" outlineLevel="0" collapsed="false">
      <c r="A70" s="103" t="s">
        <v>89</v>
      </c>
      <c r="B70" s="44"/>
      <c r="C70" s="94"/>
      <c r="D70" s="94"/>
      <c r="E70" s="95" t="s">
        <v>130</v>
      </c>
      <c r="F70" s="95"/>
      <c r="G70" s="95"/>
      <c r="H70" s="95"/>
      <c r="I70" s="95"/>
      <c r="J70" s="94"/>
      <c r="K70" s="95" t="s">
        <v>131</v>
      </c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7" t="n">
        <f aca="false">'SO 701 - Přeložka oplocení'!J32</f>
        <v>0</v>
      </c>
      <c r="AH70" s="97"/>
      <c r="AI70" s="97"/>
      <c r="AJ70" s="97"/>
      <c r="AK70" s="97"/>
      <c r="AL70" s="97"/>
      <c r="AM70" s="97"/>
      <c r="AN70" s="97" t="n">
        <f aca="false">SUM(AG70,AT70)</f>
        <v>0</v>
      </c>
      <c r="AO70" s="97"/>
      <c r="AP70" s="97"/>
      <c r="AQ70" s="98" t="s">
        <v>87</v>
      </c>
      <c r="AR70" s="44"/>
      <c r="AS70" s="99" t="n">
        <v>0</v>
      </c>
      <c r="AT70" s="100" t="n">
        <f aca="false">ROUND(SUM(AV70:AW70),2)</f>
        <v>0</v>
      </c>
      <c r="AU70" s="101" t="n">
        <f aca="false">'SO 701 - Přeložka oplocení'!P90</f>
        <v>0</v>
      </c>
      <c r="AV70" s="100" t="n">
        <f aca="false">'SO 701 - Přeložka oplocení'!J35</f>
        <v>0</v>
      </c>
      <c r="AW70" s="100" t="n">
        <f aca="false">'SO 701 - Přeložka oplocení'!J36</f>
        <v>0</v>
      </c>
      <c r="AX70" s="100" t="n">
        <f aca="false">'SO 701 - Přeložka oplocení'!J37</f>
        <v>0</v>
      </c>
      <c r="AY70" s="100" t="n">
        <f aca="false">'SO 701 - Přeložka oplocení'!J38</f>
        <v>0</v>
      </c>
      <c r="AZ70" s="100" t="n">
        <f aca="false">'SO 701 - Přeložka oplocení'!F35</f>
        <v>0</v>
      </c>
      <c r="BA70" s="100" t="n">
        <f aca="false">'SO 701 - Přeložka oplocení'!F36</f>
        <v>0</v>
      </c>
      <c r="BB70" s="100" t="n">
        <f aca="false">'SO 701 - Přeložka oplocení'!F37</f>
        <v>0</v>
      </c>
      <c r="BC70" s="100" t="n">
        <f aca="false">'SO 701 - Přeložka oplocení'!F38</f>
        <v>0</v>
      </c>
      <c r="BD70" s="102" t="n">
        <f aca="false">'SO 701 - Přeložka oplocení'!F39</f>
        <v>0</v>
      </c>
      <c r="BT70" s="16" t="s">
        <v>84</v>
      </c>
      <c r="BV70" s="16" t="s">
        <v>77</v>
      </c>
      <c r="BW70" s="16" t="s">
        <v>132</v>
      </c>
      <c r="BX70" s="16" t="s">
        <v>129</v>
      </c>
      <c r="CL70" s="16"/>
    </row>
    <row r="71" s="81" customFormat="true" ht="16.5" hidden="false" customHeight="true" outlineLevel="0" collapsed="false">
      <c r="B71" s="82"/>
      <c r="C71" s="83"/>
      <c r="D71" s="84" t="s">
        <v>133</v>
      </c>
      <c r="E71" s="84"/>
      <c r="F71" s="84"/>
      <c r="G71" s="84"/>
      <c r="H71" s="84"/>
      <c r="I71" s="85"/>
      <c r="J71" s="84" t="s">
        <v>134</v>
      </c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6" t="n">
        <f aca="false">ROUND(SUM(AG72:AG74),2)</f>
        <v>0</v>
      </c>
      <c r="AH71" s="86"/>
      <c r="AI71" s="86"/>
      <c r="AJ71" s="86"/>
      <c r="AK71" s="86"/>
      <c r="AL71" s="86"/>
      <c r="AM71" s="86"/>
      <c r="AN71" s="87" t="n">
        <f aca="false">SUM(AG71,AT71)</f>
        <v>0</v>
      </c>
      <c r="AO71" s="87"/>
      <c r="AP71" s="87"/>
      <c r="AQ71" s="88" t="s">
        <v>81</v>
      </c>
      <c r="AR71" s="82"/>
      <c r="AS71" s="89" t="n">
        <f aca="false">ROUND(SUM(AS72:AS74),2)</f>
        <v>0</v>
      </c>
      <c r="AT71" s="90" t="n">
        <f aca="false">ROUND(SUM(AV71:AW71),2)</f>
        <v>0</v>
      </c>
      <c r="AU71" s="91" t="n">
        <f aca="false">ROUND(SUM(AU72:AU74),5)</f>
        <v>0</v>
      </c>
      <c r="AV71" s="90" t="n">
        <f aca="false">ROUND(AZ71*L29,2)</f>
        <v>0</v>
      </c>
      <c r="AW71" s="90" t="n">
        <f aca="false">ROUND(BA71*L30,2)</f>
        <v>0</v>
      </c>
      <c r="AX71" s="90" t="n">
        <f aca="false">ROUND(BB71*L29,2)</f>
        <v>0</v>
      </c>
      <c r="AY71" s="90" t="n">
        <f aca="false">ROUND(BC71*L30,2)</f>
        <v>0</v>
      </c>
      <c r="AZ71" s="90" t="n">
        <f aca="false">ROUND(SUM(AZ72:AZ74),2)</f>
        <v>0</v>
      </c>
      <c r="BA71" s="90" t="n">
        <f aca="false">ROUND(SUM(BA72:BA74),2)</f>
        <v>0</v>
      </c>
      <c r="BB71" s="90" t="n">
        <f aca="false">ROUND(SUM(BB72:BB74),2)</f>
        <v>0</v>
      </c>
      <c r="BC71" s="90" t="n">
        <f aca="false">ROUND(SUM(BC72:BC74),2)</f>
        <v>0</v>
      </c>
      <c r="BD71" s="92" t="n">
        <f aca="false">ROUND(SUM(BD72:BD74),2)</f>
        <v>0</v>
      </c>
      <c r="BS71" s="93" t="s">
        <v>74</v>
      </c>
      <c r="BT71" s="93" t="s">
        <v>82</v>
      </c>
      <c r="BU71" s="93" t="s">
        <v>76</v>
      </c>
      <c r="BV71" s="93" t="s">
        <v>77</v>
      </c>
      <c r="BW71" s="93" t="s">
        <v>135</v>
      </c>
      <c r="BX71" s="93" t="s">
        <v>4</v>
      </c>
      <c r="CL71" s="93"/>
      <c r="CM71" s="93" t="s">
        <v>84</v>
      </c>
    </row>
    <row r="72" s="43" customFormat="true" ht="16.5" hidden="false" customHeight="true" outlineLevel="0" collapsed="false">
      <c r="A72" s="103" t="s">
        <v>89</v>
      </c>
      <c r="B72" s="44"/>
      <c r="C72" s="94"/>
      <c r="D72" s="94"/>
      <c r="E72" s="95" t="s">
        <v>136</v>
      </c>
      <c r="F72" s="95"/>
      <c r="G72" s="95"/>
      <c r="H72" s="95"/>
      <c r="I72" s="95"/>
      <c r="J72" s="94"/>
      <c r="K72" s="95" t="s">
        <v>137</v>
      </c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7" t="n">
        <f aca="false">'SO 801 - Inventarizace ze...'!J32</f>
        <v>0</v>
      </c>
      <c r="AH72" s="97"/>
      <c r="AI72" s="97"/>
      <c r="AJ72" s="97"/>
      <c r="AK72" s="97"/>
      <c r="AL72" s="97"/>
      <c r="AM72" s="97"/>
      <c r="AN72" s="97" t="n">
        <f aca="false">SUM(AG72,AT72)</f>
        <v>0</v>
      </c>
      <c r="AO72" s="97"/>
      <c r="AP72" s="97"/>
      <c r="AQ72" s="98" t="s">
        <v>87</v>
      </c>
      <c r="AR72" s="44"/>
      <c r="AS72" s="99" t="n">
        <v>0</v>
      </c>
      <c r="AT72" s="100" t="n">
        <f aca="false">ROUND(SUM(AV72:AW72),2)</f>
        <v>0</v>
      </c>
      <c r="AU72" s="101" t="n">
        <f aca="false">'SO 801 - Inventarizace ze...'!P87</f>
        <v>0</v>
      </c>
      <c r="AV72" s="100" t="n">
        <f aca="false">'SO 801 - Inventarizace ze...'!J35</f>
        <v>0</v>
      </c>
      <c r="AW72" s="100" t="n">
        <f aca="false">'SO 801 - Inventarizace ze...'!J36</f>
        <v>0</v>
      </c>
      <c r="AX72" s="100" t="n">
        <f aca="false">'SO 801 - Inventarizace ze...'!J37</f>
        <v>0</v>
      </c>
      <c r="AY72" s="100" t="n">
        <f aca="false">'SO 801 - Inventarizace ze...'!J38</f>
        <v>0</v>
      </c>
      <c r="AZ72" s="100" t="n">
        <f aca="false">'SO 801 - Inventarizace ze...'!F35</f>
        <v>0</v>
      </c>
      <c r="BA72" s="100" t="n">
        <f aca="false">'SO 801 - Inventarizace ze...'!F36</f>
        <v>0</v>
      </c>
      <c r="BB72" s="100" t="n">
        <f aca="false">'SO 801 - Inventarizace ze...'!F37</f>
        <v>0</v>
      </c>
      <c r="BC72" s="100" t="n">
        <f aca="false">'SO 801 - Inventarizace ze...'!F38</f>
        <v>0</v>
      </c>
      <c r="BD72" s="102" t="n">
        <f aca="false">'SO 801 - Inventarizace ze...'!F39</f>
        <v>0</v>
      </c>
      <c r="BT72" s="16" t="s">
        <v>84</v>
      </c>
      <c r="BV72" s="16" t="s">
        <v>77</v>
      </c>
      <c r="BW72" s="16" t="s">
        <v>138</v>
      </c>
      <c r="BX72" s="16" t="s">
        <v>135</v>
      </c>
      <c r="CL72" s="16"/>
    </row>
    <row r="73" s="43" customFormat="true" ht="16.5" hidden="false" customHeight="true" outlineLevel="0" collapsed="false">
      <c r="A73" s="103" t="s">
        <v>89</v>
      </c>
      <c r="B73" s="44"/>
      <c r="C73" s="94"/>
      <c r="D73" s="94"/>
      <c r="E73" s="95" t="s">
        <v>139</v>
      </c>
      <c r="F73" s="95"/>
      <c r="G73" s="95"/>
      <c r="H73" s="95"/>
      <c r="I73" s="95"/>
      <c r="J73" s="94"/>
      <c r="K73" s="95" t="s">
        <v>140</v>
      </c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7" t="n">
        <f aca="false">'SO 802 - Sadové úprava, J...'!J32</f>
        <v>0</v>
      </c>
      <c r="AH73" s="97"/>
      <c r="AI73" s="97"/>
      <c r="AJ73" s="97"/>
      <c r="AK73" s="97"/>
      <c r="AL73" s="97"/>
      <c r="AM73" s="97"/>
      <c r="AN73" s="97" t="n">
        <f aca="false">SUM(AG73,AT73)</f>
        <v>0</v>
      </c>
      <c r="AO73" s="97"/>
      <c r="AP73" s="97"/>
      <c r="AQ73" s="98" t="s">
        <v>87</v>
      </c>
      <c r="AR73" s="44"/>
      <c r="AS73" s="99" t="n">
        <v>0</v>
      </c>
      <c r="AT73" s="100" t="n">
        <f aca="false">ROUND(SUM(AV73:AW73),2)</f>
        <v>0</v>
      </c>
      <c r="AU73" s="101" t="n">
        <f aca="false">'SO 802 - Sadové úprava, J...'!P88</f>
        <v>0</v>
      </c>
      <c r="AV73" s="100" t="n">
        <f aca="false">'SO 802 - Sadové úprava, J...'!J35</f>
        <v>0</v>
      </c>
      <c r="AW73" s="100" t="n">
        <f aca="false">'SO 802 - Sadové úprava, J...'!J36</f>
        <v>0</v>
      </c>
      <c r="AX73" s="100" t="n">
        <f aca="false">'SO 802 - Sadové úprava, J...'!J37</f>
        <v>0</v>
      </c>
      <c r="AY73" s="100" t="n">
        <f aca="false">'SO 802 - Sadové úprava, J...'!J38</f>
        <v>0</v>
      </c>
      <c r="AZ73" s="100" t="n">
        <f aca="false">'SO 802 - Sadové úprava, J...'!F35</f>
        <v>0</v>
      </c>
      <c r="BA73" s="100" t="n">
        <f aca="false">'SO 802 - Sadové úprava, J...'!F36</f>
        <v>0</v>
      </c>
      <c r="BB73" s="100" t="n">
        <f aca="false">'SO 802 - Sadové úprava, J...'!F37</f>
        <v>0</v>
      </c>
      <c r="BC73" s="100" t="n">
        <f aca="false">'SO 802 - Sadové úprava, J...'!F38</f>
        <v>0</v>
      </c>
      <c r="BD73" s="102" t="n">
        <f aca="false">'SO 802 - Sadové úprava, J...'!F39</f>
        <v>0</v>
      </c>
      <c r="BT73" s="16" t="s">
        <v>84</v>
      </c>
      <c r="BV73" s="16" t="s">
        <v>77</v>
      </c>
      <c r="BW73" s="16" t="s">
        <v>141</v>
      </c>
      <c r="BX73" s="16" t="s">
        <v>135</v>
      </c>
      <c r="CL73" s="16"/>
    </row>
    <row r="74" s="43" customFormat="true" ht="16.5" hidden="false" customHeight="true" outlineLevel="0" collapsed="false">
      <c r="A74" s="103" t="s">
        <v>89</v>
      </c>
      <c r="B74" s="44"/>
      <c r="C74" s="94"/>
      <c r="D74" s="94"/>
      <c r="E74" s="95" t="s">
        <v>142</v>
      </c>
      <c r="F74" s="95"/>
      <c r="G74" s="95"/>
      <c r="H74" s="95"/>
      <c r="I74" s="95"/>
      <c r="J74" s="94"/>
      <c r="K74" s="95" t="s">
        <v>143</v>
      </c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7" t="n">
        <f aca="false">'SO 803 - 3-letá následná ...'!J32</f>
        <v>0</v>
      </c>
      <c r="AH74" s="97"/>
      <c r="AI74" s="97"/>
      <c r="AJ74" s="97"/>
      <c r="AK74" s="97"/>
      <c r="AL74" s="97"/>
      <c r="AM74" s="97"/>
      <c r="AN74" s="97" t="n">
        <f aca="false">SUM(AG74,AT74)</f>
        <v>0</v>
      </c>
      <c r="AO74" s="97"/>
      <c r="AP74" s="97"/>
      <c r="AQ74" s="98" t="s">
        <v>87</v>
      </c>
      <c r="AR74" s="44"/>
      <c r="AS74" s="99" t="n">
        <v>0</v>
      </c>
      <c r="AT74" s="100" t="n">
        <f aca="false">ROUND(SUM(AV74:AW74),2)</f>
        <v>0</v>
      </c>
      <c r="AU74" s="101" t="n">
        <f aca="false">'SO 803 - 3-letá následná ...'!P87</f>
        <v>0</v>
      </c>
      <c r="AV74" s="100" t="n">
        <f aca="false">'SO 803 - 3-letá následná ...'!J35</f>
        <v>0</v>
      </c>
      <c r="AW74" s="100" t="n">
        <f aca="false">'SO 803 - 3-letá následná ...'!J36</f>
        <v>0</v>
      </c>
      <c r="AX74" s="100" t="n">
        <f aca="false">'SO 803 - 3-letá následná ...'!J37</f>
        <v>0</v>
      </c>
      <c r="AY74" s="100" t="n">
        <f aca="false">'SO 803 - 3-letá následná ...'!J38</f>
        <v>0</v>
      </c>
      <c r="AZ74" s="100" t="n">
        <f aca="false">'SO 803 - 3-letá následná ...'!F35</f>
        <v>0</v>
      </c>
      <c r="BA74" s="100" t="n">
        <f aca="false">'SO 803 - 3-letá následná ...'!F36</f>
        <v>0</v>
      </c>
      <c r="BB74" s="100" t="n">
        <f aca="false">'SO 803 - 3-letá následná ...'!F37</f>
        <v>0</v>
      </c>
      <c r="BC74" s="100" t="n">
        <f aca="false">'SO 803 - 3-letá následná ...'!F38</f>
        <v>0</v>
      </c>
      <c r="BD74" s="102" t="n">
        <f aca="false">'SO 803 - 3-letá následná ...'!F39</f>
        <v>0</v>
      </c>
      <c r="BT74" s="16" t="s">
        <v>84</v>
      </c>
      <c r="BV74" s="16" t="s">
        <v>77</v>
      </c>
      <c r="BW74" s="16" t="s">
        <v>144</v>
      </c>
      <c r="BX74" s="16" t="s">
        <v>135</v>
      </c>
      <c r="CL74" s="16"/>
    </row>
    <row r="75" s="81" customFormat="true" ht="16.5" hidden="false" customHeight="true" outlineLevel="0" collapsed="false">
      <c r="B75" s="82"/>
      <c r="C75" s="83"/>
      <c r="D75" s="84" t="s">
        <v>145</v>
      </c>
      <c r="E75" s="84"/>
      <c r="F75" s="84"/>
      <c r="G75" s="84"/>
      <c r="H75" s="84"/>
      <c r="I75" s="85"/>
      <c r="J75" s="84" t="s">
        <v>146</v>
      </c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6" t="n">
        <f aca="false">ROUND(AG76,2)</f>
        <v>0</v>
      </c>
      <c r="AH75" s="86"/>
      <c r="AI75" s="86"/>
      <c r="AJ75" s="86"/>
      <c r="AK75" s="86"/>
      <c r="AL75" s="86"/>
      <c r="AM75" s="86"/>
      <c r="AN75" s="87" t="n">
        <f aca="false">SUM(AG75,AT75)</f>
        <v>0</v>
      </c>
      <c r="AO75" s="87"/>
      <c r="AP75" s="87"/>
      <c r="AQ75" s="88" t="s">
        <v>81</v>
      </c>
      <c r="AR75" s="82"/>
      <c r="AS75" s="89" t="n">
        <f aca="false">ROUND(AS76,2)</f>
        <v>0</v>
      </c>
      <c r="AT75" s="90" t="n">
        <f aca="false">ROUND(SUM(AV75:AW75),2)</f>
        <v>0</v>
      </c>
      <c r="AU75" s="91" t="n">
        <f aca="false">ROUND(AU76,5)</f>
        <v>0</v>
      </c>
      <c r="AV75" s="90" t="n">
        <f aca="false">ROUND(AZ75*L29,2)</f>
        <v>0</v>
      </c>
      <c r="AW75" s="90" t="n">
        <f aca="false">ROUND(BA75*L30,2)</f>
        <v>0</v>
      </c>
      <c r="AX75" s="90" t="n">
        <f aca="false">ROUND(BB75*L29,2)</f>
        <v>0</v>
      </c>
      <c r="AY75" s="90" t="n">
        <f aca="false">ROUND(BC75*L30,2)</f>
        <v>0</v>
      </c>
      <c r="AZ75" s="90" t="n">
        <f aca="false">ROUND(AZ76,2)</f>
        <v>0</v>
      </c>
      <c r="BA75" s="90" t="n">
        <f aca="false">ROUND(BA76,2)</f>
        <v>0</v>
      </c>
      <c r="BB75" s="90" t="n">
        <f aca="false">ROUND(BB76,2)</f>
        <v>0</v>
      </c>
      <c r="BC75" s="90" t="n">
        <f aca="false">ROUND(BC76,2)</f>
        <v>0</v>
      </c>
      <c r="BD75" s="92" t="n">
        <f aca="false">ROUND(BD76,2)</f>
        <v>0</v>
      </c>
      <c r="BS75" s="93" t="s">
        <v>74</v>
      </c>
      <c r="BT75" s="93" t="s">
        <v>82</v>
      </c>
      <c r="BU75" s="93" t="s">
        <v>76</v>
      </c>
      <c r="BV75" s="93" t="s">
        <v>77</v>
      </c>
      <c r="BW75" s="93" t="s">
        <v>147</v>
      </c>
      <c r="BX75" s="93" t="s">
        <v>4</v>
      </c>
      <c r="CL75" s="93"/>
      <c r="CM75" s="93" t="s">
        <v>84</v>
      </c>
    </row>
    <row r="76" s="43" customFormat="true" ht="16.5" hidden="false" customHeight="true" outlineLevel="0" collapsed="false">
      <c r="A76" s="103" t="s">
        <v>89</v>
      </c>
      <c r="B76" s="44"/>
      <c r="C76" s="94"/>
      <c r="D76" s="94"/>
      <c r="E76" s="95" t="s">
        <v>148</v>
      </c>
      <c r="F76" s="95"/>
      <c r="G76" s="95"/>
      <c r="H76" s="95"/>
      <c r="I76" s="95"/>
      <c r="J76" s="94"/>
      <c r="K76" s="95" t="s">
        <v>149</v>
      </c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7" t="n">
        <f aca="false">'SO 901 - VRN'!J32</f>
        <v>0</v>
      </c>
      <c r="AH76" s="97"/>
      <c r="AI76" s="97"/>
      <c r="AJ76" s="97"/>
      <c r="AK76" s="97"/>
      <c r="AL76" s="97"/>
      <c r="AM76" s="97"/>
      <c r="AN76" s="97" t="n">
        <f aca="false">SUM(AG76,AT76)</f>
        <v>0</v>
      </c>
      <c r="AO76" s="97"/>
      <c r="AP76" s="97"/>
      <c r="AQ76" s="98" t="s">
        <v>87</v>
      </c>
      <c r="AR76" s="44"/>
      <c r="AS76" s="104" t="n">
        <v>0</v>
      </c>
      <c r="AT76" s="105" t="n">
        <f aca="false">ROUND(SUM(AV76:AW76),2)</f>
        <v>0</v>
      </c>
      <c r="AU76" s="106" t="n">
        <f aca="false">'SO 901 - VRN'!P90</f>
        <v>0</v>
      </c>
      <c r="AV76" s="105" t="n">
        <f aca="false">'SO 901 - VRN'!J35</f>
        <v>0</v>
      </c>
      <c r="AW76" s="105" t="n">
        <f aca="false">'SO 901 - VRN'!J36</f>
        <v>0</v>
      </c>
      <c r="AX76" s="105" t="n">
        <f aca="false">'SO 901 - VRN'!J37</f>
        <v>0</v>
      </c>
      <c r="AY76" s="105" t="n">
        <f aca="false">'SO 901 - VRN'!J38</f>
        <v>0</v>
      </c>
      <c r="AZ76" s="105" t="n">
        <f aca="false">'SO 901 - VRN'!F35</f>
        <v>0</v>
      </c>
      <c r="BA76" s="105" t="n">
        <f aca="false">'SO 901 - VRN'!F36</f>
        <v>0</v>
      </c>
      <c r="BB76" s="105" t="n">
        <f aca="false">'SO 901 - VRN'!F37</f>
        <v>0</v>
      </c>
      <c r="BC76" s="105" t="n">
        <f aca="false">'SO 901 - VRN'!F38</f>
        <v>0</v>
      </c>
      <c r="BD76" s="107" t="n">
        <f aca="false">'SO 901 - VRN'!F39</f>
        <v>0</v>
      </c>
      <c r="BT76" s="16" t="s">
        <v>84</v>
      </c>
      <c r="BV76" s="16" t="s">
        <v>77</v>
      </c>
      <c r="BW76" s="16" t="s">
        <v>150</v>
      </c>
      <c r="BX76" s="16" t="s">
        <v>147</v>
      </c>
      <c r="CL76" s="16"/>
    </row>
    <row r="77" s="27" customFormat="true" ht="30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3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</row>
    <row r="78" s="27" customFormat="true" ht="6.7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23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</row>
  </sheetData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</mergeCells>
  <hyperlinks>
    <hyperlink ref="A57" location="'SO 101 - Komunikace'!C2" display="/"/>
    <hyperlink ref="A59" location="'SO 111 - Chodník'!C2" display="/"/>
    <hyperlink ref="A61" location="'SO 191 - Dopravní značení...'!C2" display="/"/>
    <hyperlink ref="A62" location="'SO 192 - Dočasné dopravní...'!C2" display="/"/>
    <hyperlink ref="A64" location="'SO 201 - Most'!C2" display="/"/>
    <hyperlink ref="A65" location="'VON - Vedlejší a ostatní ...'!C2" display="/"/>
    <hyperlink ref="A67" location="'SO 401 - Rozvody VO'!C2" display="/"/>
    <hyperlink ref="A68" location="'SO 402 - Rozvody datové o...'!C2" display="/"/>
    <hyperlink ref="A70" location="'SO 701 - Přeložka oplocení'!C2" display="/"/>
    <hyperlink ref="A72" location="'SO 801 - Inventarizace ze...'!C2" display="/"/>
    <hyperlink ref="A73" location="'SO 802 - Sadové úprava, J...'!C2" display="/"/>
    <hyperlink ref="A74" location="'SO 803 - 3-letá následná ...'!C2" display="/"/>
    <hyperlink ref="A76" location="'SO 9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151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152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90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90:BE169)),  2)</f>
        <v>0</v>
      </c>
      <c r="G35" s="22"/>
      <c r="H35" s="22"/>
      <c r="I35" s="124" t="n">
        <v>0.21</v>
      </c>
      <c r="J35" s="123" t="n">
        <f aca="false">ROUND(((SUM(BE90:BE169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90:BF169)),  2)</f>
        <v>0</v>
      </c>
      <c r="G36" s="22"/>
      <c r="H36" s="22"/>
      <c r="I36" s="124" t="n">
        <v>0.15</v>
      </c>
      <c r="J36" s="123" t="n">
        <f aca="false">ROUND(((SUM(BF90:BF169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90:BG169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90:BH169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90:BI169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215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701 - Přeložka oplocení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90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62</v>
      </c>
      <c r="E64" s="138"/>
      <c r="F64" s="138"/>
      <c r="G64" s="138"/>
      <c r="H64" s="138"/>
      <c r="I64" s="138"/>
      <c r="J64" s="139" t="n">
        <f aca="false">J91</f>
        <v>0</v>
      </c>
      <c r="L64" s="136"/>
    </row>
    <row r="65" s="94" customFormat="true" ht="19.5" hidden="false" customHeight="true" outlineLevel="0" collapsed="false">
      <c r="B65" s="140"/>
      <c r="D65" s="141" t="s">
        <v>794</v>
      </c>
      <c r="E65" s="142"/>
      <c r="F65" s="142"/>
      <c r="G65" s="142"/>
      <c r="H65" s="142"/>
      <c r="I65" s="142"/>
      <c r="J65" s="143" t="n">
        <f aca="false">J92</f>
        <v>0</v>
      </c>
      <c r="L65" s="140"/>
    </row>
    <row r="66" s="94" customFormat="true" ht="19.5" hidden="false" customHeight="true" outlineLevel="0" collapsed="false">
      <c r="B66" s="140"/>
      <c r="D66" s="141" t="s">
        <v>170</v>
      </c>
      <c r="E66" s="142"/>
      <c r="F66" s="142"/>
      <c r="G66" s="142"/>
      <c r="H66" s="142"/>
      <c r="I66" s="142"/>
      <c r="J66" s="143" t="n">
        <f aca="false">J138</f>
        <v>0</v>
      </c>
      <c r="L66" s="140"/>
    </row>
    <row r="67" s="94" customFormat="true" ht="19.5" hidden="false" customHeight="true" outlineLevel="0" collapsed="false">
      <c r="B67" s="140"/>
      <c r="D67" s="141" t="s">
        <v>171</v>
      </c>
      <c r="E67" s="142"/>
      <c r="F67" s="142"/>
      <c r="G67" s="142"/>
      <c r="H67" s="142"/>
      <c r="I67" s="142"/>
      <c r="J67" s="143" t="n">
        <f aca="false">J151</f>
        <v>0</v>
      </c>
      <c r="L67" s="140"/>
    </row>
    <row r="68" s="94" customFormat="true" ht="19.5" hidden="false" customHeight="true" outlineLevel="0" collapsed="false">
      <c r="B68" s="140"/>
      <c r="D68" s="141" t="s">
        <v>172</v>
      </c>
      <c r="E68" s="142"/>
      <c r="F68" s="142"/>
      <c r="G68" s="142"/>
      <c r="H68" s="142"/>
      <c r="I68" s="142"/>
      <c r="J68" s="143" t="n">
        <f aca="false">J167</f>
        <v>0</v>
      </c>
      <c r="L68" s="14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73</v>
      </c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9" t="str">
        <f aca="false">E7</f>
        <v>Průmyslová zóna IV - Šumperk - dod info 1</v>
      </c>
      <c r="F78" s="109"/>
      <c r="G78" s="109"/>
      <c r="H78" s="109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52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9" t="s">
        <v>2151</v>
      </c>
      <c r="F80" s="109"/>
      <c r="G80" s="109"/>
      <c r="H80" s="109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54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2" t="str">
        <f aca="false">E11</f>
        <v>SO 701 - Přeložka oplocení</v>
      </c>
      <c r="F82" s="112"/>
      <c r="G82" s="112"/>
      <c r="H82" s="11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k.ú.Šumperk</v>
      </c>
      <c r="G84" s="22"/>
      <c r="H84" s="22"/>
      <c r="I84" s="15" t="s">
        <v>22</v>
      </c>
      <c r="J84" s="113" t="str">
        <f aca="false">IF(J14="","",J14)</f>
        <v>14. 3. 2022</v>
      </c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Šumperk</v>
      </c>
      <c r="G86" s="22"/>
      <c r="H86" s="22"/>
      <c r="I86" s="15" t="s">
        <v>32</v>
      </c>
      <c r="J86" s="131" t="str">
        <f aca="false">E23</f>
        <v>Cekr CZ s.r.o.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5" hidden="false" customHeight="true" outlineLevel="0" collapsed="false">
      <c r="A87" s="22"/>
      <c r="B87" s="23"/>
      <c r="C87" s="15" t="s">
        <v>30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7</v>
      </c>
      <c r="J87" s="131" t="str">
        <f aca="false">E26</f>
        <v>Jan Zamykal, CS ÚRS 2021/II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50" customFormat="true" ht="29.25" hidden="false" customHeight="true" outlineLevel="0" collapsed="false">
      <c r="A89" s="144"/>
      <c r="B89" s="145"/>
      <c r="C89" s="146" t="s">
        <v>174</v>
      </c>
      <c r="D89" s="147" t="s">
        <v>60</v>
      </c>
      <c r="E89" s="147" t="s">
        <v>56</v>
      </c>
      <c r="F89" s="147" t="s">
        <v>57</v>
      </c>
      <c r="G89" s="147" t="s">
        <v>175</v>
      </c>
      <c r="H89" s="147" t="s">
        <v>176</v>
      </c>
      <c r="I89" s="147" t="s">
        <v>177</v>
      </c>
      <c r="J89" s="147" t="s">
        <v>160</v>
      </c>
      <c r="K89" s="148" t="s">
        <v>178</v>
      </c>
      <c r="L89" s="149"/>
      <c r="M89" s="62"/>
      <c r="N89" s="63" t="s">
        <v>45</v>
      </c>
      <c r="O89" s="63" t="s">
        <v>179</v>
      </c>
      <c r="P89" s="63" t="s">
        <v>180</v>
      </c>
      <c r="Q89" s="63" t="s">
        <v>181</v>
      </c>
      <c r="R89" s="63" t="s">
        <v>182</v>
      </c>
      <c r="S89" s="63" t="s">
        <v>183</v>
      </c>
      <c r="T89" s="64" t="s">
        <v>184</v>
      </c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</row>
    <row r="90" s="27" customFormat="true" ht="22.5" hidden="false" customHeight="true" outlineLevel="0" collapsed="false">
      <c r="A90" s="22"/>
      <c r="B90" s="23"/>
      <c r="C90" s="70" t="s">
        <v>185</v>
      </c>
      <c r="D90" s="22"/>
      <c r="E90" s="22"/>
      <c r="F90" s="22"/>
      <c r="G90" s="22"/>
      <c r="H90" s="22"/>
      <c r="I90" s="22"/>
      <c r="J90" s="151" t="n">
        <f aca="false">BK90</f>
        <v>0</v>
      </c>
      <c r="K90" s="22"/>
      <c r="L90" s="23"/>
      <c r="M90" s="65"/>
      <c r="N90" s="53"/>
      <c r="O90" s="66"/>
      <c r="P90" s="152" t="n">
        <f aca="false">P91</f>
        <v>0</v>
      </c>
      <c r="Q90" s="66"/>
      <c r="R90" s="152" t="n">
        <f aca="false">R91</f>
        <v>2.182002</v>
      </c>
      <c r="S90" s="66"/>
      <c r="T90" s="153" t="n">
        <f aca="false">T91</f>
        <v>2.0295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4</v>
      </c>
      <c r="AU90" s="3" t="s">
        <v>161</v>
      </c>
      <c r="BK90" s="154" t="n">
        <f aca="false">BK91</f>
        <v>0</v>
      </c>
    </row>
    <row r="91" s="155" customFormat="true" ht="25.5" hidden="false" customHeight="true" outlineLevel="0" collapsed="false">
      <c r="B91" s="156"/>
      <c r="D91" s="157" t="s">
        <v>74</v>
      </c>
      <c r="E91" s="158" t="s">
        <v>186</v>
      </c>
      <c r="F91" s="158" t="s">
        <v>187</v>
      </c>
      <c r="I91" s="159"/>
      <c r="J91" s="160" t="n">
        <f aca="false">BK91</f>
        <v>0</v>
      </c>
      <c r="L91" s="156"/>
      <c r="M91" s="161"/>
      <c r="N91" s="162"/>
      <c r="O91" s="162"/>
      <c r="P91" s="163" t="n">
        <f aca="false">P92+P138+P151+P167</f>
        <v>0</v>
      </c>
      <c r="Q91" s="162"/>
      <c r="R91" s="163" t="n">
        <f aca="false">R92+R138+R151+R167</f>
        <v>2.182002</v>
      </c>
      <c r="S91" s="162"/>
      <c r="T91" s="164" t="n">
        <f aca="false">T92+T138+T151+T167</f>
        <v>2.0295</v>
      </c>
      <c r="AR91" s="157" t="s">
        <v>82</v>
      </c>
      <c r="AT91" s="165" t="s">
        <v>74</v>
      </c>
      <c r="AU91" s="165" t="s">
        <v>75</v>
      </c>
      <c r="AY91" s="157" t="s">
        <v>188</v>
      </c>
      <c r="BK91" s="166" t="n">
        <f aca="false">BK92+BK138+BK151+BK167</f>
        <v>0</v>
      </c>
    </row>
    <row r="92" s="155" customFormat="true" ht="22.5" hidden="false" customHeight="true" outlineLevel="0" collapsed="false">
      <c r="B92" s="156"/>
      <c r="D92" s="157" t="s">
        <v>74</v>
      </c>
      <c r="E92" s="167" t="s">
        <v>92</v>
      </c>
      <c r="F92" s="167" t="s">
        <v>971</v>
      </c>
      <c r="I92" s="159"/>
      <c r="J92" s="168" t="n">
        <f aca="false">BK92</f>
        <v>0</v>
      </c>
      <c r="L92" s="156"/>
      <c r="M92" s="161"/>
      <c r="N92" s="162"/>
      <c r="O92" s="162"/>
      <c r="P92" s="163" t="n">
        <f aca="false">SUM(P93:P137)</f>
        <v>0</v>
      </c>
      <c r="Q92" s="162"/>
      <c r="R92" s="163" t="n">
        <f aca="false">SUM(R93:R137)</f>
        <v>2.182002</v>
      </c>
      <c r="S92" s="162"/>
      <c r="T92" s="164" t="n">
        <f aca="false">SUM(T93:T137)</f>
        <v>0</v>
      </c>
      <c r="AR92" s="157" t="s">
        <v>82</v>
      </c>
      <c r="AT92" s="165" t="s">
        <v>74</v>
      </c>
      <c r="AU92" s="165" t="s">
        <v>82</v>
      </c>
      <c r="AY92" s="157" t="s">
        <v>188</v>
      </c>
      <c r="BK92" s="166" t="n">
        <f aca="false">SUM(BK93:BK137)</f>
        <v>0</v>
      </c>
    </row>
    <row r="93" s="27" customFormat="true" ht="24" hidden="false" customHeight="true" outlineLevel="0" collapsed="false">
      <c r="A93" s="22"/>
      <c r="B93" s="169"/>
      <c r="C93" s="170" t="s">
        <v>82</v>
      </c>
      <c r="D93" s="170" t="s">
        <v>190</v>
      </c>
      <c r="E93" s="171" t="s">
        <v>2153</v>
      </c>
      <c r="F93" s="172" t="s">
        <v>2154</v>
      </c>
      <c r="G93" s="173" t="s">
        <v>472</v>
      </c>
      <c r="H93" s="174" t="n">
        <v>12</v>
      </c>
      <c r="I93" s="175"/>
      <c r="J93" s="176" t="n">
        <f aca="false">ROUND(I93*H93,2)</f>
        <v>0</v>
      </c>
      <c r="K93" s="172" t="s">
        <v>194</v>
      </c>
      <c r="L93" s="23"/>
      <c r="M93" s="177"/>
      <c r="N93" s="178" t="s">
        <v>46</v>
      </c>
      <c r="O93" s="55"/>
      <c r="P93" s="179" t="n">
        <f aca="false">O93*H93</f>
        <v>0</v>
      </c>
      <c r="Q93" s="179" t="n">
        <v>0.17489</v>
      </c>
      <c r="R93" s="179" t="n">
        <f aca="false">Q93*H93</f>
        <v>2.09868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195</v>
      </c>
      <c r="AT93" s="181" t="s">
        <v>190</v>
      </c>
      <c r="AU93" s="181" t="s">
        <v>84</v>
      </c>
      <c r="AY93" s="3" t="s">
        <v>188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82</v>
      </c>
      <c r="BK93" s="182" t="n">
        <f aca="false">ROUND(I93*H93,2)</f>
        <v>0</v>
      </c>
      <c r="BL93" s="3" t="s">
        <v>195</v>
      </c>
      <c r="BM93" s="181" t="s">
        <v>2155</v>
      </c>
    </row>
    <row r="94" s="27" customFormat="true" ht="11.25" hidden="false" customHeight="false" outlineLevel="0" collapsed="false">
      <c r="A94" s="22"/>
      <c r="B94" s="23"/>
      <c r="C94" s="22"/>
      <c r="D94" s="183" t="s">
        <v>197</v>
      </c>
      <c r="E94" s="22"/>
      <c r="F94" s="184" t="s">
        <v>2156</v>
      </c>
      <c r="G94" s="22"/>
      <c r="H94" s="22"/>
      <c r="I94" s="185"/>
      <c r="J94" s="22"/>
      <c r="K94" s="22"/>
      <c r="L94" s="23"/>
      <c r="M94" s="186"/>
      <c r="N94" s="18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97</v>
      </c>
      <c r="AU94" s="3" t="s">
        <v>84</v>
      </c>
    </row>
    <row r="95" s="188" customFormat="true" ht="11.25" hidden="false" customHeight="false" outlineLevel="0" collapsed="false">
      <c r="B95" s="189"/>
      <c r="D95" s="190" t="s">
        <v>199</v>
      </c>
      <c r="E95" s="191"/>
      <c r="F95" s="192" t="s">
        <v>2157</v>
      </c>
      <c r="H95" s="191"/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1" t="s">
        <v>199</v>
      </c>
      <c r="AU95" s="191" t="s">
        <v>84</v>
      </c>
      <c r="AV95" s="188" t="s">
        <v>82</v>
      </c>
      <c r="AW95" s="188" t="s">
        <v>36</v>
      </c>
      <c r="AX95" s="188" t="s">
        <v>75</v>
      </c>
      <c r="AY95" s="191" t="s">
        <v>188</v>
      </c>
    </row>
    <row r="96" s="188" customFormat="true" ht="11.25" hidden="false" customHeight="false" outlineLevel="0" collapsed="false">
      <c r="B96" s="189"/>
      <c r="D96" s="190" t="s">
        <v>199</v>
      </c>
      <c r="E96" s="191"/>
      <c r="F96" s="192" t="s">
        <v>575</v>
      </c>
      <c r="H96" s="191"/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1" t="s">
        <v>199</v>
      </c>
      <c r="AU96" s="191" t="s">
        <v>84</v>
      </c>
      <c r="AV96" s="188" t="s">
        <v>82</v>
      </c>
      <c r="AW96" s="188" t="s">
        <v>36</v>
      </c>
      <c r="AX96" s="188" t="s">
        <v>75</v>
      </c>
      <c r="AY96" s="191" t="s">
        <v>188</v>
      </c>
    </row>
    <row r="97" s="197" customFormat="true" ht="11.25" hidden="false" customHeight="false" outlineLevel="0" collapsed="false">
      <c r="B97" s="198"/>
      <c r="D97" s="190" t="s">
        <v>199</v>
      </c>
      <c r="E97" s="199"/>
      <c r="F97" s="200" t="s">
        <v>2158</v>
      </c>
      <c r="H97" s="201" t="n">
        <v>10</v>
      </c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199" t="s">
        <v>199</v>
      </c>
      <c r="AU97" s="199" t="s">
        <v>84</v>
      </c>
      <c r="AV97" s="197" t="s">
        <v>84</v>
      </c>
      <c r="AW97" s="197" t="s">
        <v>36</v>
      </c>
      <c r="AX97" s="197" t="s">
        <v>75</v>
      </c>
      <c r="AY97" s="199" t="s">
        <v>188</v>
      </c>
    </row>
    <row r="98" s="197" customFormat="true" ht="11.25" hidden="false" customHeight="false" outlineLevel="0" collapsed="false">
      <c r="B98" s="198"/>
      <c r="D98" s="190" t="s">
        <v>199</v>
      </c>
      <c r="E98" s="199"/>
      <c r="F98" s="200" t="s">
        <v>2159</v>
      </c>
      <c r="H98" s="201" t="n">
        <v>2</v>
      </c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199" t="s">
        <v>199</v>
      </c>
      <c r="AU98" s="199" t="s">
        <v>84</v>
      </c>
      <c r="AV98" s="197" t="s">
        <v>84</v>
      </c>
      <c r="AW98" s="197" t="s">
        <v>36</v>
      </c>
      <c r="AX98" s="197" t="s">
        <v>75</v>
      </c>
      <c r="AY98" s="199" t="s">
        <v>188</v>
      </c>
    </row>
    <row r="99" s="206" customFormat="true" ht="11.25" hidden="false" customHeight="false" outlineLevel="0" collapsed="false">
      <c r="B99" s="207"/>
      <c r="D99" s="190" t="s">
        <v>199</v>
      </c>
      <c r="E99" s="208"/>
      <c r="F99" s="209" t="s">
        <v>202</v>
      </c>
      <c r="H99" s="210" t="n">
        <v>12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99</v>
      </c>
      <c r="AU99" s="208" t="s">
        <v>84</v>
      </c>
      <c r="AV99" s="206" t="s">
        <v>195</v>
      </c>
      <c r="AW99" s="206" t="s">
        <v>36</v>
      </c>
      <c r="AX99" s="206" t="s">
        <v>82</v>
      </c>
      <c r="AY99" s="208" t="s">
        <v>188</v>
      </c>
    </row>
    <row r="100" s="27" customFormat="true" ht="16.5" hidden="false" customHeight="true" outlineLevel="0" collapsed="false">
      <c r="A100" s="22"/>
      <c r="B100" s="169"/>
      <c r="C100" s="215" t="s">
        <v>84</v>
      </c>
      <c r="D100" s="215" t="s">
        <v>234</v>
      </c>
      <c r="E100" s="216" t="s">
        <v>2160</v>
      </c>
      <c r="F100" s="217" t="s">
        <v>2161</v>
      </c>
      <c r="G100" s="218" t="s">
        <v>472</v>
      </c>
      <c r="H100" s="219" t="n">
        <v>10</v>
      </c>
      <c r="I100" s="220"/>
      <c r="J100" s="221" t="n">
        <f aca="false">ROUND(I100*H100,2)</f>
        <v>0</v>
      </c>
      <c r="K100" s="217" t="s">
        <v>194</v>
      </c>
      <c r="L100" s="222"/>
      <c r="M100" s="223"/>
      <c r="N100" s="224" t="s">
        <v>46</v>
      </c>
      <c r="O100" s="55"/>
      <c r="P100" s="179" t="n">
        <f aca="false">O100*H100</f>
        <v>0</v>
      </c>
      <c r="Q100" s="179" t="n">
        <v>0.0036</v>
      </c>
      <c r="R100" s="179" t="n">
        <f aca="false">Q100*H100</f>
        <v>0.036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238</v>
      </c>
      <c r="AT100" s="181" t="s">
        <v>234</v>
      </c>
      <c r="AU100" s="181" t="s">
        <v>84</v>
      </c>
      <c r="AY100" s="3" t="s">
        <v>188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82</v>
      </c>
      <c r="BK100" s="182" t="n">
        <f aca="false">ROUND(I100*H100,2)</f>
        <v>0</v>
      </c>
      <c r="BL100" s="3" t="s">
        <v>195</v>
      </c>
      <c r="BM100" s="181" t="s">
        <v>2162</v>
      </c>
    </row>
    <row r="101" s="188" customFormat="true" ht="11.25" hidden="false" customHeight="false" outlineLevel="0" collapsed="false">
      <c r="B101" s="189"/>
      <c r="D101" s="190" t="s">
        <v>199</v>
      </c>
      <c r="E101" s="191"/>
      <c r="F101" s="192" t="s">
        <v>2163</v>
      </c>
      <c r="H101" s="191"/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1" t="s">
        <v>199</v>
      </c>
      <c r="AU101" s="191" t="s">
        <v>84</v>
      </c>
      <c r="AV101" s="188" t="s">
        <v>82</v>
      </c>
      <c r="AW101" s="188" t="s">
        <v>36</v>
      </c>
      <c r="AX101" s="188" t="s">
        <v>75</v>
      </c>
      <c r="AY101" s="191" t="s">
        <v>188</v>
      </c>
    </row>
    <row r="102" s="197" customFormat="true" ht="11.25" hidden="false" customHeight="false" outlineLevel="0" collapsed="false">
      <c r="B102" s="198"/>
      <c r="D102" s="190" t="s">
        <v>199</v>
      </c>
      <c r="E102" s="199"/>
      <c r="F102" s="200" t="s">
        <v>265</v>
      </c>
      <c r="H102" s="201" t="n">
        <v>10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199" t="s">
        <v>199</v>
      </c>
      <c r="AU102" s="199" t="s">
        <v>84</v>
      </c>
      <c r="AV102" s="197" t="s">
        <v>84</v>
      </c>
      <c r="AW102" s="197" t="s">
        <v>36</v>
      </c>
      <c r="AX102" s="197" t="s">
        <v>75</v>
      </c>
      <c r="AY102" s="199" t="s">
        <v>188</v>
      </c>
    </row>
    <row r="103" s="206" customFormat="true" ht="11.25" hidden="false" customHeight="false" outlineLevel="0" collapsed="false">
      <c r="B103" s="207"/>
      <c r="D103" s="190" t="s">
        <v>199</v>
      </c>
      <c r="E103" s="208"/>
      <c r="F103" s="209" t="s">
        <v>202</v>
      </c>
      <c r="H103" s="210" t="n">
        <v>10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99</v>
      </c>
      <c r="AU103" s="208" t="s">
        <v>84</v>
      </c>
      <c r="AV103" s="206" t="s">
        <v>195</v>
      </c>
      <c r="AW103" s="206" t="s">
        <v>36</v>
      </c>
      <c r="AX103" s="206" t="s">
        <v>82</v>
      </c>
      <c r="AY103" s="208" t="s">
        <v>188</v>
      </c>
    </row>
    <row r="104" s="27" customFormat="true" ht="16.5" hidden="false" customHeight="true" outlineLevel="0" collapsed="false">
      <c r="A104" s="22"/>
      <c r="B104" s="169"/>
      <c r="C104" s="215" t="s">
        <v>92</v>
      </c>
      <c r="D104" s="215" t="s">
        <v>234</v>
      </c>
      <c r="E104" s="216" t="s">
        <v>2164</v>
      </c>
      <c r="F104" s="217" t="s">
        <v>2165</v>
      </c>
      <c r="G104" s="218" t="s">
        <v>472</v>
      </c>
      <c r="H104" s="219" t="n">
        <v>2</v>
      </c>
      <c r="I104" s="220"/>
      <c r="J104" s="221" t="n">
        <f aca="false">ROUND(I104*H104,2)</f>
        <v>0</v>
      </c>
      <c r="K104" s="217" t="s">
        <v>194</v>
      </c>
      <c r="L104" s="222"/>
      <c r="M104" s="223"/>
      <c r="N104" s="224" t="s">
        <v>46</v>
      </c>
      <c r="O104" s="55"/>
      <c r="P104" s="179" t="n">
        <f aca="false">O104*H104</f>
        <v>0</v>
      </c>
      <c r="Q104" s="179" t="n">
        <v>0.0027</v>
      </c>
      <c r="R104" s="179" t="n">
        <f aca="false">Q104*H104</f>
        <v>0.0054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238</v>
      </c>
      <c r="AT104" s="181" t="s">
        <v>234</v>
      </c>
      <c r="AU104" s="181" t="s">
        <v>84</v>
      </c>
      <c r="AY104" s="3" t="s">
        <v>188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82</v>
      </c>
      <c r="BK104" s="182" t="n">
        <f aca="false">ROUND(I104*H104,2)</f>
        <v>0</v>
      </c>
      <c r="BL104" s="3" t="s">
        <v>195</v>
      </c>
      <c r="BM104" s="181" t="s">
        <v>2166</v>
      </c>
    </row>
    <row r="105" s="188" customFormat="true" ht="11.25" hidden="false" customHeight="false" outlineLevel="0" collapsed="false">
      <c r="B105" s="189"/>
      <c r="D105" s="190" t="s">
        <v>199</v>
      </c>
      <c r="E105" s="191"/>
      <c r="F105" s="192" t="s">
        <v>2167</v>
      </c>
      <c r="H105" s="191"/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1" t="s">
        <v>199</v>
      </c>
      <c r="AU105" s="191" t="s">
        <v>84</v>
      </c>
      <c r="AV105" s="188" t="s">
        <v>82</v>
      </c>
      <c r="AW105" s="188" t="s">
        <v>36</v>
      </c>
      <c r="AX105" s="188" t="s">
        <v>75</v>
      </c>
      <c r="AY105" s="191" t="s">
        <v>188</v>
      </c>
    </row>
    <row r="106" s="197" customFormat="true" ht="11.25" hidden="false" customHeight="false" outlineLevel="0" collapsed="false">
      <c r="B106" s="198"/>
      <c r="D106" s="190" t="s">
        <v>199</v>
      </c>
      <c r="E106" s="199"/>
      <c r="F106" s="200" t="s">
        <v>84</v>
      </c>
      <c r="H106" s="201" t="n">
        <v>2</v>
      </c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199" t="s">
        <v>199</v>
      </c>
      <c r="AU106" s="199" t="s">
        <v>84</v>
      </c>
      <c r="AV106" s="197" t="s">
        <v>84</v>
      </c>
      <c r="AW106" s="197" t="s">
        <v>36</v>
      </c>
      <c r="AX106" s="197" t="s">
        <v>75</v>
      </c>
      <c r="AY106" s="199" t="s">
        <v>188</v>
      </c>
    </row>
    <row r="107" s="206" customFormat="true" ht="11.25" hidden="false" customHeight="false" outlineLevel="0" collapsed="false">
      <c r="B107" s="207"/>
      <c r="D107" s="190" t="s">
        <v>199</v>
      </c>
      <c r="E107" s="208"/>
      <c r="F107" s="209" t="s">
        <v>202</v>
      </c>
      <c r="H107" s="210" t="n">
        <v>2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99</v>
      </c>
      <c r="AU107" s="208" t="s">
        <v>84</v>
      </c>
      <c r="AV107" s="206" t="s">
        <v>195</v>
      </c>
      <c r="AW107" s="206" t="s">
        <v>36</v>
      </c>
      <c r="AX107" s="206" t="s">
        <v>82</v>
      </c>
      <c r="AY107" s="208" t="s">
        <v>188</v>
      </c>
    </row>
    <row r="108" s="27" customFormat="true" ht="16.5" hidden="false" customHeight="true" outlineLevel="0" collapsed="false">
      <c r="A108" s="22"/>
      <c r="B108" s="169"/>
      <c r="C108" s="170" t="s">
        <v>195</v>
      </c>
      <c r="D108" s="170" t="s">
        <v>190</v>
      </c>
      <c r="E108" s="171" t="s">
        <v>2168</v>
      </c>
      <c r="F108" s="172" t="s">
        <v>2169</v>
      </c>
      <c r="G108" s="173" t="s">
        <v>193</v>
      </c>
      <c r="H108" s="174" t="n">
        <v>25</v>
      </c>
      <c r="I108" s="175"/>
      <c r="J108" s="176" t="n">
        <f aca="false">ROUND(I108*H108,2)</f>
        <v>0</v>
      </c>
      <c r="K108" s="172" t="s">
        <v>194</v>
      </c>
      <c r="L108" s="23"/>
      <c r="M108" s="177"/>
      <c r="N108" s="178" t="s">
        <v>46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5</v>
      </c>
      <c r="AT108" s="181" t="s">
        <v>190</v>
      </c>
      <c r="AU108" s="181" t="s">
        <v>84</v>
      </c>
      <c r="AY108" s="3" t="s">
        <v>188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82</v>
      </c>
      <c r="BK108" s="182" t="n">
        <f aca="false">ROUND(I108*H108,2)</f>
        <v>0</v>
      </c>
      <c r="BL108" s="3" t="s">
        <v>195</v>
      </c>
      <c r="BM108" s="181" t="s">
        <v>2170</v>
      </c>
    </row>
    <row r="109" s="27" customFormat="true" ht="11.25" hidden="false" customHeight="false" outlineLevel="0" collapsed="false">
      <c r="A109" s="22"/>
      <c r="B109" s="23"/>
      <c r="C109" s="22"/>
      <c r="D109" s="183" t="s">
        <v>197</v>
      </c>
      <c r="E109" s="22"/>
      <c r="F109" s="184" t="s">
        <v>2171</v>
      </c>
      <c r="G109" s="22"/>
      <c r="H109" s="22"/>
      <c r="I109" s="185"/>
      <c r="J109" s="22"/>
      <c r="K109" s="22"/>
      <c r="L109" s="23"/>
      <c r="M109" s="186"/>
      <c r="N109" s="18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97</v>
      </c>
      <c r="AU109" s="3" t="s">
        <v>84</v>
      </c>
    </row>
    <row r="110" s="188" customFormat="true" ht="11.25" hidden="false" customHeight="false" outlineLevel="0" collapsed="false">
      <c r="B110" s="189"/>
      <c r="D110" s="190" t="s">
        <v>199</v>
      </c>
      <c r="E110" s="191"/>
      <c r="F110" s="192" t="s">
        <v>2157</v>
      </c>
      <c r="H110" s="191"/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4</v>
      </c>
      <c r="AV110" s="188" t="s">
        <v>82</v>
      </c>
      <c r="AW110" s="188" t="s">
        <v>36</v>
      </c>
      <c r="AX110" s="188" t="s">
        <v>75</v>
      </c>
      <c r="AY110" s="191" t="s">
        <v>188</v>
      </c>
    </row>
    <row r="111" s="188" customFormat="true" ht="11.25" hidden="false" customHeight="false" outlineLevel="0" collapsed="false">
      <c r="B111" s="189"/>
      <c r="D111" s="190" t="s">
        <v>199</v>
      </c>
      <c r="E111" s="191"/>
      <c r="F111" s="192" t="s">
        <v>575</v>
      </c>
      <c r="H111" s="191"/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1" t="s">
        <v>199</v>
      </c>
      <c r="AU111" s="191" t="s">
        <v>84</v>
      </c>
      <c r="AV111" s="188" t="s">
        <v>82</v>
      </c>
      <c r="AW111" s="188" t="s">
        <v>36</v>
      </c>
      <c r="AX111" s="188" t="s">
        <v>75</v>
      </c>
      <c r="AY111" s="191" t="s">
        <v>188</v>
      </c>
    </row>
    <row r="112" s="197" customFormat="true" ht="11.25" hidden="false" customHeight="false" outlineLevel="0" collapsed="false">
      <c r="B112" s="198"/>
      <c r="D112" s="190" t="s">
        <v>199</v>
      </c>
      <c r="E112" s="199"/>
      <c r="F112" s="200" t="s">
        <v>2172</v>
      </c>
      <c r="H112" s="201" t="n">
        <v>25</v>
      </c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199" t="s">
        <v>199</v>
      </c>
      <c r="AU112" s="199" t="s">
        <v>84</v>
      </c>
      <c r="AV112" s="197" t="s">
        <v>84</v>
      </c>
      <c r="AW112" s="197" t="s">
        <v>36</v>
      </c>
      <c r="AX112" s="197" t="s">
        <v>75</v>
      </c>
      <c r="AY112" s="199" t="s">
        <v>188</v>
      </c>
    </row>
    <row r="113" s="206" customFormat="true" ht="11.25" hidden="false" customHeight="false" outlineLevel="0" collapsed="false">
      <c r="B113" s="207"/>
      <c r="D113" s="190" t="s">
        <v>199</v>
      </c>
      <c r="E113" s="208"/>
      <c r="F113" s="209" t="s">
        <v>202</v>
      </c>
      <c r="H113" s="210" t="n">
        <v>25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99</v>
      </c>
      <c r="AU113" s="208" t="s">
        <v>84</v>
      </c>
      <c r="AV113" s="206" t="s">
        <v>195</v>
      </c>
      <c r="AW113" s="206" t="s">
        <v>36</v>
      </c>
      <c r="AX113" s="206" t="s">
        <v>82</v>
      </c>
      <c r="AY113" s="208" t="s">
        <v>188</v>
      </c>
    </row>
    <row r="114" s="27" customFormat="true" ht="16.5" hidden="false" customHeight="true" outlineLevel="0" collapsed="false">
      <c r="A114" s="22"/>
      <c r="B114" s="169"/>
      <c r="C114" s="215" t="s">
        <v>225</v>
      </c>
      <c r="D114" s="215" t="s">
        <v>234</v>
      </c>
      <c r="E114" s="216" t="s">
        <v>2173</v>
      </c>
      <c r="F114" s="217" t="s">
        <v>2174</v>
      </c>
      <c r="G114" s="218" t="s">
        <v>193</v>
      </c>
      <c r="H114" s="219" t="n">
        <v>25.5</v>
      </c>
      <c r="I114" s="220"/>
      <c r="J114" s="221" t="n">
        <f aca="false">ROUND(I114*H114,2)</f>
        <v>0</v>
      </c>
      <c r="K114" s="217" t="s">
        <v>194</v>
      </c>
      <c r="L114" s="222"/>
      <c r="M114" s="223"/>
      <c r="N114" s="224" t="s">
        <v>46</v>
      </c>
      <c r="O114" s="55"/>
      <c r="P114" s="179" t="n">
        <f aca="false">O114*H114</f>
        <v>0</v>
      </c>
      <c r="Q114" s="179" t="n">
        <v>0.0015</v>
      </c>
      <c r="R114" s="179" t="n">
        <f aca="false">Q114*H114</f>
        <v>0.03825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238</v>
      </c>
      <c r="AT114" s="181" t="s">
        <v>234</v>
      </c>
      <c r="AU114" s="181" t="s">
        <v>84</v>
      </c>
      <c r="AY114" s="3" t="s">
        <v>188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82</v>
      </c>
      <c r="BK114" s="182" t="n">
        <f aca="false">ROUND(I114*H114,2)</f>
        <v>0</v>
      </c>
      <c r="BL114" s="3" t="s">
        <v>195</v>
      </c>
      <c r="BM114" s="181" t="s">
        <v>2175</v>
      </c>
    </row>
    <row r="115" s="188" customFormat="true" ht="11.25" hidden="false" customHeight="false" outlineLevel="0" collapsed="false">
      <c r="B115" s="189"/>
      <c r="D115" s="190" t="s">
        <v>199</v>
      </c>
      <c r="E115" s="191"/>
      <c r="F115" s="192" t="s">
        <v>2176</v>
      </c>
      <c r="H115" s="191"/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1" t="s">
        <v>199</v>
      </c>
      <c r="AU115" s="191" t="s">
        <v>84</v>
      </c>
      <c r="AV115" s="188" t="s">
        <v>82</v>
      </c>
      <c r="AW115" s="188" t="s">
        <v>36</v>
      </c>
      <c r="AX115" s="188" t="s">
        <v>75</v>
      </c>
      <c r="AY115" s="191" t="s">
        <v>188</v>
      </c>
    </row>
    <row r="116" s="197" customFormat="true" ht="11.25" hidden="false" customHeight="false" outlineLevel="0" collapsed="false">
      <c r="B116" s="198"/>
      <c r="D116" s="190" t="s">
        <v>199</v>
      </c>
      <c r="E116" s="199"/>
      <c r="F116" s="200" t="s">
        <v>2177</v>
      </c>
      <c r="H116" s="201" t="n">
        <v>25.5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99</v>
      </c>
      <c r="AU116" s="199" t="s">
        <v>84</v>
      </c>
      <c r="AV116" s="197" t="s">
        <v>84</v>
      </c>
      <c r="AW116" s="197" t="s">
        <v>36</v>
      </c>
      <c r="AX116" s="197" t="s">
        <v>75</v>
      </c>
      <c r="AY116" s="199" t="s">
        <v>188</v>
      </c>
    </row>
    <row r="117" s="206" customFormat="true" ht="11.25" hidden="false" customHeight="false" outlineLevel="0" collapsed="false">
      <c r="B117" s="207"/>
      <c r="D117" s="190" t="s">
        <v>199</v>
      </c>
      <c r="E117" s="208"/>
      <c r="F117" s="209" t="s">
        <v>202</v>
      </c>
      <c r="H117" s="210" t="n">
        <v>25.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99</v>
      </c>
      <c r="AU117" s="208" t="s">
        <v>84</v>
      </c>
      <c r="AV117" s="206" t="s">
        <v>195</v>
      </c>
      <c r="AW117" s="206" t="s">
        <v>36</v>
      </c>
      <c r="AX117" s="206" t="s">
        <v>82</v>
      </c>
      <c r="AY117" s="208" t="s">
        <v>188</v>
      </c>
    </row>
    <row r="118" s="27" customFormat="true" ht="16.5" hidden="false" customHeight="true" outlineLevel="0" collapsed="false">
      <c r="A118" s="22"/>
      <c r="B118" s="169"/>
      <c r="C118" s="170" t="s">
        <v>233</v>
      </c>
      <c r="D118" s="170" t="s">
        <v>190</v>
      </c>
      <c r="E118" s="171" t="s">
        <v>2178</v>
      </c>
      <c r="F118" s="172" t="s">
        <v>2179</v>
      </c>
      <c r="G118" s="173" t="s">
        <v>193</v>
      </c>
      <c r="H118" s="174" t="n">
        <v>75</v>
      </c>
      <c r="I118" s="175"/>
      <c r="J118" s="176" t="n">
        <f aca="false">ROUND(I118*H118,2)</f>
        <v>0</v>
      </c>
      <c r="K118" s="172" t="s">
        <v>194</v>
      </c>
      <c r="L118" s="23"/>
      <c r="M118" s="177"/>
      <c r="N118" s="178" t="s">
        <v>46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5</v>
      </c>
      <c r="AT118" s="181" t="s">
        <v>190</v>
      </c>
      <c r="AU118" s="181" t="s">
        <v>84</v>
      </c>
      <c r="AY118" s="3" t="s">
        <v>188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82</v>
      </c>
      <c r="BK118" s="182" t="n">
        <f aca="false">ROUND(I118*H118,2)</f>
        <v>0</v>
      </c>
      <c r="BL118" s="3" t="s">
        <v>195</v>
      </c>
      <c r="BM118" s="181" t="s">
        <v>2180</v>
      </c>
    </row>
    <row r="119" s="27" customFormat="true" ht="11.25" hidden="false" customHeight="false" outlineLevel="0" collapsed="false">
      <c r="A119" s="22"/>
      <c r="B119" s="23"/>
      <c r="C119" s="22"/>
      <c r="D119" s="183" t="s">
        <v>197</v>
      </c>
      <c r="E119" s="22"/>
      <c r="F119" s="184" t="s">
        <v>2181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97</v>
      </c>
      <c r="AU119" s="3" t="s">
        <v>84</v>
      </c>
    </row>
    <row r="120" s="188" customFormat="true" ht="11.25" hidden="false" customHeight="false" outlineLevel="0" collapsed="false">
      <c r="B120" s="189"/>
      <c r="D120" s="190" t="s">
        <v>199</v>
      </c>
      <c r="E120" s="191"/>
      <c r="F120" s="192" t="s">
        <v>2157</v>
      </c>
      <c r="H120" s="191"/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1" t="s">
        <v>199</v>
      </c>
      <c r="AU120" s="191" t="s">
        <v>84</v>
      </c>
      <c r="AV120" s="188" t="s">
        <v>82</v>
      </c>
      <c r="AW120" s="188" t="s">
        <v>36</v>
      </c>
      <c r="AX120" s="188" t="s">
        <v>75</v>
      </c>
      <c r="AY120" s="191" t="s">
        <v>188</v>
      </c>
    </row>
    <row r="121" s="188" customFormat="true" ht="11.25" hidden="false" customHeight="false" outlineLevel="0" collapsed="false">
      <c r="B121" s="189"/>
      <c r="D121" s="190" t="s">
        <v>199</v>
      </c>
      <c r="E121" s="191"/>
      <c r="F121" s="192" t="s">
        <v>575</v>
      </c>
      <c r="H121" s="191"/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84</v>
      </c>
      <c r="AV121" s="188" t="s">
        <v>82</v>
      </c>
      <c r="AW121" s="188" t="s">
        <v>36</v>
      </c>
      <c r="AX121" s="188" t="s">
        <v>75</v>
      </c>
      <c r="AY121" s="191" t="s">
        <v>188</v>
      </c>
    </row>
    <row r="122" s="197" customFormat="true" ht="11.25" hidden="false" customHeight="false" outlineLevel="0" collapsed="false">
      <c r="B122" s="198"/>
      <c r="D122" s="190" t="s">
        <v>199</v>
      </c>
      <c r="E122" s="199"/>
      <c r="F122" s="200" t="s">
        <v>2182</v>
      </c>
      <c r="H122" s="201" t="n">
        <v>75</v>
      </c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199" t="s">
        <v>199</v>
      </c>
      <c r="AU122" s="199" t="s">
        <v>84</v>
      </c>
      <c r="AV122" s="197" t="s">
        <v>84</v>
      </c>
      <c r="AW122" s="197" t="s">
        <v>36</v>
      </c>
      <c r="AX122" s="197" t="s">
        <v>75</v>
      </c>
      <c r="AY122" s="199" t="s">
        <v>188</v>
      </c>
    </row>
    <row r="123" s="206" customFormat="true" ht="11.25" hidden="false" customHeight="false" outlineLevel="0" collapsed="false">
      <c r="B123" s="207"/>
      <c r="D123" s="190" t="s">
        <v>199</v>
      </c>
      <c r="E123" s="208"/>
      <c r="F123" s="209" t="s">
        <v>202</v>
      </c>
      <c r="H123" s="210" t="n">
        <v>7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99</v>
      </c>
      <c r="AU123" s="208" t="s">
        <v>84</v>
      </c>
      <c r="AV123" s="206" t="s">
        <v>195</v>
      </c>
      <c r="AW123" s="206" t="s">
        <v>36</v>
      </c>
      <c r="AX123" s="206" t="s">
        <v>82</v>
      </c>
      <c r="AY123" s="208" t="s">
        <v>188</v>
      </c>
    </row>
    <row r="124" s="27" customFormat="true" ht="16.5" hidden="false" customHeight="true" outlineLevel="0" collapsed="false">
      <c r="A124" s="22"/>
      <c r="B124" s="169"/>
      <c r="C124" s="215" t="s">
        <v>244</v>
      </c>
      <c r="D124" s="215" t="s">
        <v>234</v>
      </c>
      <c r="E124" s="216" t="s">
        <v>2183</v>
      </c>
      <c r="F124" s="217" t="s">
        <v>2184</v>
      </c>
      <c r="G124" s="218" t="s">
        <v>193</v>
      </c>
      <c r="H124" s="219" t="n">
        <v>30.6</v>
      </c>
      <c r="I124" s="220"/>
      <c r="J124" s="221" t="n">
        <f aca="false">ROUND(I124*H124,2)</f>
        <v>0</v>
      </c>
      <c r="K124" s="217" t="s">
        <v>194</v>
      </c>
      <c r="L124" s="222"/>
      <c r="M124" s="223"/>
      <c r="N124" s="224" t="s">
        <v>46</v>
      </c>
      <c r="O124" s="55"/>
      <c r="P124" s="179" t="n">
        <f aca="false">O124*H124</f>
        <v>0</v>
      </c>
      <c r="Q124" s="179" t="n">
        <v>2E-005</v>
      </c>
      <c r="R124" s="179" t="n">
        <f aca="false">Q124*H124</f>
        <v>0.000612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238</v>
      </c>
      <c r="AT124" s="181" t="s">
        <v>234</v>
      </c>
      <c r="AU124" s="181" t="s">
        <v>84</v>
      </c>
      <c r="AY124" s="3" t="s">
        <v>188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82</v>
      </c>
      <c r="BK124" s="182" t="n">
        <f aca="false">ROUND(I124*H124,2)</f>
        <v>0</v>
      </c>
      <c r="BL124" s="3" t="s">
        <v>195</v>
      </c>
      <c r="BM124" s="181" t="s">
        <v>2185</v>
      </c>
    </row>
    <row r="125" s="188" customFormat="true" ht="11.25" hidden="false" customHeight="false" outlineLevel="0" collapsed="false">
      <c r="B125" s="189"/>
      <c r="D125" s="190" t="s">
        <v>199</v>
      </c>
      <c r="E125" s="191"/>
      <c r="F125" s="192" t="s">
        <v>2186</v>
      </c>
      <c r="H125" s="191"/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1" t="s">
        <v>199</v>
      </c>
      <c r="AU125" s="191" t="s">
        <v>84</v>
      </c>
      <c r="AV125" s="188" t="s">
        <v>82</v>
      </c>
      <c r="AW125" s="188" t="s">
        <v>36</v>
      </c>
      <c r="AX125" s="188" t="s">
        <v>75</v>
      </c>
      <c r="AY125" s="191" t="s">
        <v>188</v>
      </c>
    </row>
    <row r="126" s="197" customFormat="true" ht="11.25" hidden="false" customHeight="false" outlineLevel="0" collapsed="false">
      <c r="B126" s="198"/>
      <c r="D126" s="190" t="s">
        <v>199</v>
      </c>
      <c r="E126" s="199"/>
      <c r="F126" s="200" t="s">
        <v>2187</v>
      </c>
      <c r="H126" s="201" t="n">
        <v>30.6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99</v>
      </c>
      <c r="AU126" s="199" t="s">
        <v>84</v>
      </c>
      <c r="AV126" s="197" t="s">
        <v>84</v>
      </c>
      <c r="AW126" s="197" t="s">
        <v>36</v>
      </c>
      <c r="AX126" s="197" t="s">
        <v>75</v>
      </c>
      <c r="AY126" s="199" t="s">
        <v>188</v>
      </c>
    </row>
    <row r="127" s="206" customFormat="true" ht="11.25" hidden="false" customHeight="false" outlineLevel="0" collapsed="false">
      <c r="B127" s="207"/>
      <c r="D127" s="190" t="s">
        <v>199</v>
      </c>
      <c r="E127" s="208"/>
      <c r="F127" s="209" t="s">
        <v>202</v>
      </c>
      <c r="H127" s="210" t="n">
        <v>30.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99</v>
      </c>
      <c r="AU127" s="208" t="s">
        <v>84</v>
      </c>
      <c r="AV127" s="206" t="s">
        <v>195</v>
      </c>
      <c r="AW127" s="206" t="s">
        <v>36</v>
      </c>
      <c r="AX127" s="206" t="s">
        <v>82</v>
      </c>
      <c r="AY127" s="208" t="s">
        <v>188</v>
      </c>
    </row>
    <row r="128" s="27" customFormat="true" ht="16.5" hidden="false" customHeight="true" outlineLevel="0" collapsed="false">
      <c r="A128" s="22"/>
      <c r="B128" s="169"/>
      <c r="C128" s="215" t="s">
        <v>238</v>
      </c>
      <c r="D128" s="215" t="s">
        <v>234</v>
      </c>
      <c r="E128" s="216" t="s">
        <v>2188</v>
      </c>
      <c r="F128" s="217" t="s">
        <v>2189</v>
      </c>
      <c r="G128" s="218" t="s">
        <v>193</v>
      </c>
      <c r="H128" s="219" t="n">
        <v>76.5</v>
      </c>
      <c r="I128" s="220"/>
      <c r="J128" s="221" t="n">
        <f aca="false">ROUND(I128*H128,2)</f>
        <v>0</v>
      </c>
      <c r="K128" s="217" t="s">
        <v>194</v>
      </c>
      <c r="L128" s="222"/>
      <c r="M128" s="223"/>
      <c r="N128" s="224" t="s">
        <v>46</v>
      </c>
      <c r="O128" s="55"/>
      <c r="P128" s="179" t="n">
        <f aca="false">O128*H128</f>
        <v>0</v>
      </c>
      <c r="Q128" s="179" t="n">
        <v>4E-005</v>
      </c>
      <c r="R128" s="179" t="n">
        <f aca="false">Q128*H128</f>
        <v>0.00306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238</v>
      </c>
      <c r="AT128" s="181" t="s">
        <v>234</v>
      </c>
      <c r="AU128" s="181" t="s">
        <v>84</v>
      </c>
      <c r="AY128" s="3" t="s">
        <v>188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82</v>
      </c>
      <c r="BK128" s="182" t="n">
        <f aca="false">ROUND(I128*H128,2)</f>
        <v>0</v>
      </c>
      <c r="BL128" s="3" t="s">
        <v>195</v>
      </c>
      <c r="BM128" s="181" t="s">
        <v>2190</v>
      </c>
    </row>
    <row r="129" s="188" customFormat="true" ht="11.25" hidden="false" customHeight="false" outlineLevel="0" collapsed="false">
      <c r="B129" s="189"/>
      <c r="D129" s="190" t="s">
        <v>199</v>
      </c>
      <c r="E129" s="191"/>
      <c r="F129" s="192" t="s">
        <v>2191</v>
      </c>
      <c r="H129" s="191"/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1" t="s">
        <v>199</v>
      </c>
      <c r="AU129" s="191" t="s">
        <v>84</v>
      </c>
      <c r="AV129" s="188" t="s">
        <v>82</v>
      </c>
      <c r="AW129" s="188" t="s">
        <v>36</v>
      </c>
      <c r="AX129" s="188" t="s">
        <v>75</v>
      </c>
      <c r="AY129" s="191" t="s">
        <v>188</v>
      </c>
    </row>
    <row r="130" s="197" customFormat="true" ht="11.25" hidden="false" customHeight="false" outlineLevel="0" collapsed="false">
      <c r="B130" s="198"/>
      <c r="D130" s="190" t="s">
        <v>199</v>
      </c>
      <c r="E130" s="199"/>
      <c r="F130" s="200" t="s">
        <v>2192</v>
      </c>
      <c r="H130" s="201" t="n">
        <v>76.5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99</v>
      </c>
      <c r="AU130" s="199" t="s">
        <v>84</v>
      </c>
      <c r="AV130" s="197" t="s">
        <v>84</v>
      </c>
      <c r="AW130" s="197" t="s">
        <v>36</v>
      </c>
      <c r="AX130" s="197" t="s">
        <v>75</v>
      </c>
      <c r="AY130" s="199" t="s">
        <v>188</v>
      </c>
    </row>
    <row r="131" s="206" customFormat="true" ht="11.25" hidden="false" customHeight="false" outlineLevel="0" collapsed="false">
      <c r="B131" s="207"/>
      <c r="D131" s="190" t="s">
        <v>199</v>
      </c>
      <c r="E131" s="208"/>
      <c r="F131" s="209" t="s">
        <v>202</v>
      </c>
      <c r="H131" s="210" t="n">
        <v>76.5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99</v>
      </c>
      <c r="AU131" s="208" t="s">
        <v>84</v>
      </c>
      <c r="AV131" s="206" t="s">
        <v>195</v>
      </c>
      <c r="AW131" s="206" t="s">
        <v>36</v>
      </c>
      <c r="AX131" s="206" t="s">
        <v>82</v>
      </c>
      <c r="AY131" s="208" t="s">
        <v>188</v>
      </c>
    </row>
    <row r="132" s="27" customFormat="true" ht="16.5" hidden="false" customHeight="true" outlineLevel="0" collapsed="false">
      <c r="A132" s="22"/>
      <c r="B132" s="169"/>
      <c r="C132" s="170" t="s">
        <v>259</v>
      </c>
      <c r="D132" s="170" t="s">
        <v>190</v>
      </c>
      <c r="E132" s="171" t="s">
        <v>2193</v>
      </c>
      <c r="F132" s="172" t="s">
        <v>2194</v>
      </c>
      <c r="G132" s="173"/>
      <c r="H132" s="174" t="n">
        <v>1</v>
      </c>
      <c r="I132" s="175"/>
      <c r="J132" s="176" t="n">
        <f aca="false">ROUND(I132*H132,2)</f>
        <v>0</v>
      </c>
      <c r="K132" s="172" t="s">
        <v>296</v>
      </c>
      <c r="L132" s="23"/>
      <c r="M132" s="177"/>
      <c r="N132" s="178" t="s">
        <v>46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5</v>
      </c>
      <c r="AT132" s="181" t="s">
        <v>190</v>
      </c>
      <c r="AU132" s="181" t="s">
        <v>84</v>
      </c>
      <c r="AY132" s="3" t="s">
        <v>188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95</v>
      </c>
      <c r="BM132" s="181" t="s">
        <v>2195</v>
      </c>
    </row>
    <row r="133" s="27" customFormat="true" ht="39" hidden="false" customHeight="false" outlineLevel="0" collapsed="false">
      <c r="A133" s="22"/>
      <c r="B133" s="23"/>
      <c r="C133" s="22"/>
      <c r="D133" s="190" t="s">
        <v>240</v>
      </c>
      <c r="E133" s="22"/>
      <c r="F133" s="225" t="s">
        <v>2196</v>
      </c>
      <c r="G133" s="22"/>
      <c r="H133" s="22"/>
      <c r="I133" s="185"/>
      <c r="J133" s="22"/>
      <c r="K133" s="22"/>
      <c r="L133" s="23"/>
      <c r="M133" s="186"/>
      <c r="N133" s="18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40</v>
      </c>
      <c r="AU133" s="3" t="s">
        <v>84</v>
      </c>
    </row>
    <row r="134" s="188" customFormat="true" ht="11.25" hidden="false" customHeight="false" outlineLevel="0" collapsed="false">
      <c r="B134" s="189"/>
      <c r="D134" s="190" t="s">
        <v>199</v>
      </c>
      <c r="E134" s="191"/>
      <c r="F134" s="192" t="s">
        <v>2197</v>
      </c>
      <c r="H134" s="191"/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1" t="s">
        <v>199</v>
      </c>
      <c r="AU134" s="191" t="s">
        <v>84</v>
      </c>
      <c r="AV134" s="188" t="s">
        <v>82</v>
      </c>
      <c r="AW134" s="188" t="s">
        <v>36</v>
      </c>
      <c r="AX134" s="188" t="s">
        <v>75</v>
      </c>
      <c r="AY134" s="191" t="s">
        <v>188</v>
      </c>
    </row>
    <row r="135" s="188" customFormat="true" ht="11.25" hidden="false" customHeight="false" outlineLevel="0" collapsed="false">
      <c r="B135" s="189"/>
      <c r="D135" s="190" t="s">
        <v>199</v>
      </c>
      <c r="E135" s="191"/>
      <c r="F135" s="192" t="s">
        <v>575</v>
      </c>
      <c r="H135" s="191"/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1" t="s">
        <v>199</v>
      </c>
      <c r="AU135" s="191" t="s">
        <v>84</v>
      </c>
      <c r="AV135" s="188" t="s">
        <v>82</v>
      </c>
      <c r="AW135" s="188" t="s">
        <v>36</v>
      </c>
      <c r="AX135" s="188" t="s">
        <v>75</v>
      </c>
      <c r="AY135" s="191" t="s">
        <v>188</v>
      </c>
    </row>
    <row r="136" s="197" customFormat="true" ht="11.25" hidden="false" customHeight="false" outlineLevel="0" collapsed="false">
      <c r="B136" s="198"/>
      <c r="D136" s="190" t="s">
        <v>199</v>
      </c>
      <c r="E136" s="199"/>
      <c r="F136" s="200" t="s">
        <v>82</v>
      </c>
      <c r="H136" s="201" t="n">
        <v>1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99</v>
      </c>
      <c r="AU136" s="199" t="s">
        <v>84</v>
      </c>
      <c r="AV136" s="197" t="s">
        <v>84</v>
      </c>
      <c r="AW136" s="197" t="s">
        <v>36</v>
      </c>
      <c r="AX136" s="197" t="s">
        <v>75</v>
      </c>
      <c r="AY136" s="199" t="s">
        <v>188</v>
      </c>
    </row>
    <row r="137" s="206" customFormat="true" ht="11.25" hidden="false" customHeight="false" outlineLevel="0" collapsed="false">
      <c r="B137" s="207"/>
      <c r="D137" s="190" t="s">
        <v>199</v>
      </c>
      <c r="E137" s="208"/>
      <c r="F137" s="209" t="s">
        <v>202</v>
      </c>
      <c r="H137" s="210" t="n">
        <v>1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99</v>
      </c>
      <c r="AU137" s="208" t="s">
        <v>84</v>
      </c>
      <c r="AV137" s="206" t="s">
        <v>195</v>
      </c>
      <c r="AW137" s="206" t="s">
        <v>36</v>
      </c>
      <c r="AX137" s="206" t="s">
        <v>82</v>
      </c>
      <c r="AY137" s="208" t="s">
        <v>188</v>
      </c>
    </row>
    <row r="138" s="155" customFormat="true" ht="22.5" hidden="false" customHeight="true" outlineLevel="0" collapsed="false">
      <c r="B138" s="156"/>
      <c r="D138" s="157" t="s">
        <v>74</v>
      </c>
      <c r="E138" s="167" t="s">
        <v>259</v>
      </c>
      <c r="F138" s="167" t="s">
        <v>513</v>
      </c>
      <c r="I138" s="159"/>
      <c r="J138" s="168" t="n">
        <f aca="false">BK138</f>
        <v>0</v>
      </c>
      <c r="L138" s="156"/>
      <c r="M138" s="161"/>
      <c r="N138" s="162"/>
      <c r="O138" s="162"/>
      <c r="P138" s="163" t="n">
        <f aca="false">SUM(P139:P150)</f>
        <v>0</v>
      </c>
      <c r="Q138" s="162"/>
      <c r="R138" s="163" t="n">
        <f aca="false">SUM(R139:R150)</f>
        <v>0</v>
      </c>
      <c r="S138" s="162"/>
      <c r="T138" s="164" t="n">
        <f aca="false">SUM(T139:T150)</f>
        <v>2.0295</v>
      </c>
      <c r="AR138" s="157" t="s">
        <v>82</v>
      </c>
      <c r="AT138" s="165" t="s">
        <v>74</v>
      </c>
      <c r="AU138" s="165" t="s">
        <v>82</v>
      </c>
      <c r="AY138" s="157" t="s">
        <v>188</v>
      </c>
      <c r="BK138" s="166" t="n">
        <f aca="false">SUM(BK139:BK150)</f>
        <v>0</v>
      </c>
    </row>
    <row r="139" s="27" customFormat="true" ht="21.75" hidden="false" customHeight="true" outlineLevel="0" collapsed="false">
      <c r="A139" s="22"/>
      <c r="B139" s="169"/>
      <c r="C139" s="170" t="s">
        <v>265</v>
      </c>
      <c r="D139" s="170" t="s">
        <v>190</v>
      </c>
      <c r="E139" s="171" t="s">
        <v>2198</v>
      </c>
      <c r="F139" s="172" t="s">
        <v>2199</v>
      </c>
      <c r="G139" s="173" t="s">
        <v>472</v>
      </c>
      <c r="H139" s="174" t="n">
        <v>12</v>
      </c>
      <c r="I139" s="175"/>
      <c r="J139" s="176" t="n">
        <f aca="false">ROUND(I139*H139,2)</f>
        <v>0</v>
      </c>
      <c r="K139" s="172" t="s">
        <v>194</v>
      </c>
      <c r="L139" s="23"/>
      <c r="M139" s="177"/>
      <c r="N139" s="178" t="s">
        <v>46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.165</v>
      </c>
      <c r="T139" s="180" t="n">
        <f aca="false">S139*H139</f>
        <v>1.9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5</v>
      </c>
      <c r="AT139" s="181" t="s">
        <v>190</v>
      </c>
      <c r="AU139" s="181" t="s">
        <v>84</v>
      </c>
      <c r="AY139" s="3" t="s">
        <v>188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95</v>
      </c>
      <c r="BM139" s="181" t="s">
        <v>2200</v>
      </c>
    </row>
    <row r="140" s="27" customFormat="true" ht="11.25" hidden="false" customHeight="false" outlineLevel="0" collapsed="false">
      <c r="A140" s="22"/>
      <c r="B140" s="23"/>
      <c r="C140" s="22"/>
      <c r="D140" s="183" t="s">
        <v>197</v>
      </c>
      <c r="E140" s="22"/>
      <c r="F140" s="184" t="s">
        <v>2201</v>
      </c>
      <c r="G140" s="22"/>
      <c r="H140" s="22"/>
      <c r="I140" s="185"/>
      <c r="J140" s="22"/>
      <c r="K140" s="22"/>
      <c r="L140" s="23"/>
      <c r="M140" s="186"/>
      <c r="N140" s="18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97</v>
      </c>
      <c r="AU140" s="3" t="s">
        <v>84</v>
      </c>
    </row>
    <row r="141" s="188" customFormat="true" ht="11.25" hidden="false" customHeight="false" outlineLevel="0" collapsed="false">
      <c r="B141" s="189"/>
      <c r="D141" s="190" t="s">
        <v>199</v>
      </c>
      <c r="E141" s="191"/>
      <c r="F141" s="192" t="s">
        <v>2202</v>
      </c>
      <c r="H141" s="191"/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1" t="s">
        <v>199</v>
      </c>
      <c r="AU141" s="191" t="s">
        <v>84</v>
      </c>
      <c r="AV141" s="188" t="s">
        <v>82</v>
      </c>
      <c r="AW141" s="188" t="s">
        <v>36</v>
      </c>
      <c r="AX141" s="188" t="s">
        <v>75</v>
      </c>
      <c r="AY141" s="191" t="s">
        <v>188</v>
      </c>
    </row>
    <row r="142" s="188" customFormat="true" ht="11.25" hidden="false" customHeight="false" outlineLevel="0" collapsed="false">
      <c r="B142" s="189"/>
      <c r="D142" s="190" t="s">
        <v>199</v>
      </c>
      <c r="E142" s="191"/>
      <c r="F142" s="192" t="s">
        <v>575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99</v>
      </c>
      <c r="AU142" s="191" t="s">
        <v>84</v>
      </c>
      <c r="AV142" s="188" t="s">
        <v>82</v>
      </c>
      <c r="AW142" s="188" t="s">
        <v>36</v>
      </c>
      <c r="AX142" s="188" t="s">
        <v>75</v>
      </c>
      <c r="AY142" s="191" t="s">
        <v>188</v>
      </c>
    </row>
    <row r="143" s="197" customFormat="true" ht="11.25" hidden="false" customHeight="false" outlineLevel="0" collapsed="false">
      <c r="B143" s="198"/>
      <c r="D143" s="190" t="s">
        <v>199</v>
      </c>
      <c r="E143" s="199"/>
      <c r="F143" s="200" t="s">
        <v>2032</v>
      </c>
      <c r="H143" s="201" t="n">
        <v>12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99</v>
      </c>
      <c r="AU143" s="199" t="s">
        <v>84</v>
      </c>
      <c r="AV143" s="197" t="s">
        <v>84</v>
      </c>
      <c r="AW143" s="197" t="s">
        <v>36</v>
      </c>
      <c r="AX143" s="197" t="s">
        <v>75</v>
      </c>
      <c r="AY143" s="199" t="s">
        <v>188</v>
      </c>
    </row>
    <row r="144" s="206" customFormat="true" ht="11.25" hidden="false" customHeight="false" outlineLevel="0" collapsed="false">
      <c r="B144" s="207"/>
      <c r="D144" s="190" t="s">
        <v>199</v>
      </c>
      <c r="E144" s="208"/>
      <c r="F144" s="209" t="s">
        <v>202</v>
      </c>
      <c r="H144" s="210" t="n">
        <v>12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99</v>
      </c>
      <c r="AU144" s="208" t="s">
        <v>84</v>
      </c>
      <c r="AV144" s="206" t="s">
        <v>195</v>
      </c>
      <c r="AW144" s="206" t="s">
        <v>36</v>
      </c>
      <c r="AX144" s="206" t="s">
        <v>82</v>
      </c>
      <c r="AY144" s="208" t="s">
        <v>188</v>
      </c>
    </row>
    <row r="145" s="27" customFormat="true" ht="16.5" hidden="false" customHeight="true" outlineLevel="0" collapsed="false">
      <c r="A145" s="22"/>
      <c r="B145" s="169"/>
      <c r="C145" s="170" t="s">
        <v>273</v>
      </c>
      <c r="D145" s="170" t="s">
        <v>190</v>
      </c>
      <c r="E145" s="171" t="s">
        <v>2203</v>
      </c>
      <c r="F145" s="172" t="s">
        <v>2204</v>
      </c>
      <c r="G145" s="173" t="s">
        <v>193</v>
      </c>
      <c r="H145" s="174" t="n">
        <v>25</v>
      </c>
      <c r="I145" s="175"/>
      <c r="J145" s="176" t="n">
        <f aca="false">ROUND(I145*H145,2)</f>
        <v>0</v>
      </c>
      <c r="K145" s="172" t="s">
        <v>194</v>
      </c>
      <c r="L145" s="23"/>
      <c r="M145" s="177"/>
      <c r="N145" s="178" t="s">
        <v>46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.00198</v>
      </c>
      <c r="T145" s="180" t="n">
        <f aca="false">S145*H145</f>
        <v>0.049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5</v>
      </c>
      <c r="AT145" s="181" t="s">
        <v>190</v>
      </c>
      <c r="AU145" s="181" t="s">
        <v>84</v>
      </c>
      <c r="AY145" s="3" t="s">
        <v>188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95</v>
      </c>
      <c r="BM145" s="181" t="s">
        <v>2205</v>
      </c>
    </row>
    <row r="146" s="27" customFormat="true" ht="11.25" hidden="false" customHeight="false" outlineLevel="0" collapsed="false">
      <c r="A146" s="22"/>
      <c r="B146" s="23"/>
      <c r="C146" s="22"/>
      <c r="D146" s="183" t="s">
        <v>197</v>
      </c>
      <c r="E146" s="22"/>
      <c r="F146" s="184" t="s">
        <v>2206</v>
      </c>
      <c r="G146" s="22"/>
      <c r="H146" s="22"/>
      <c r="I146" s="185"/>
      <c r="J146" s="22"/>
      <c r="K146" s="22"/>
      <c r="L146" s="23"/>
      <c r="M146" s="186"/>
      <c r="N146" s="18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7</v>
      </c>
      <c r="AU146" s="3" t="s">
        <v>84</v>
      </c>
    </row>
    <row r="147" s="188" customFormat="true" ht="11.25" hidden="false" customHeight="false" outlineLevel="0" collapsed="false">
      <c r="B147" s="189"/>
      <c r="D147" s="190" t="s">
        <v>199</v>
      </c>
      <c r="E147" s="191"/>
      <c r="F147" s="192" t="s">
        <v>2202</v>
      </c>
      <c r="H147" s="191"/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1" t="s">
        <v>199</v>
      </c>
      <c r="AU147" s="191" t="s">
        <v>84</v>
      </c>
      <c r="AV147" s="188" t="s">
        <v>82</v>
      </c>
      <c r="AW147" s="188" t="s">
        <v>36</v>
      </c>
      <c r="AX147" s="188" t="s">
        <v>75</v>
      </c>
      <c r="AY147" s="191" t="s">
        <v>188</v>
      </c>
    </row>
    <row r="148" s="188" customFormat="true" ht="11.25" hidden="false" customHeight="false" outlineLevel="0" collapsed="false">
      <c r="B148" s="189"/>
      <c r="D148" s="190" t="s">
        <v>199</v>
      </c>
      <c r="E148" s="191"/>
      <c r="F148" s="192" t="s">
        <v>575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99</v>
      </c>
      <c r="AU148" s="191" t="s">
        <v>84</v>
      </c>
      <c r="AV148" s="188" t="s">
        <v>82</v>
      </c>
      <c r="AW148" s="188" t="s">
        <v>36</v>
      </c>
      <c r="AX148" s="188" t="s">
        <v>75</v>
      </c>
      <c r="AY148" s="191" t="s">
        <v>188</v>
      </c>
    </row>
    <row r="149" s="197" customFormat="true" ht="11.25" hidden="false" customHeight="false" outlineLevel="0" collapsed="false">
      <c r="B149" s="198"/>
      <c r="D149" s="190" t="s">
        <v>199</v>
      </c>
      <c r="E149" s="199"/>
      <c r="F149" s="200" t="s">
        <v>2172</v>
      </c>
      <c r="H149" s="201" t="n">
        <v>25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99</v>
      </c>
      <c r="AU149" s="199" t="s">
        <v>84</v>
      </c>
      <c r="AV149" s="197" t="s">
        <v>84</v>
      </c>
      <c r="AW149" s="197" t="s">
        <v>36</v>
      </c>
      <c r="AX149" s="197" t="s">
        <v>75</v>
      </c>
      <c r="AY149" s="199" t="s">
        <v>188</v>
      </c>
    </row>
    <row r="150" s="206" customFormat="true" ht="11.25" hidden="false" customHeight="false" outlineLevel="0" collapsed="false">
      <c r="B150" s="207"/>
      <c r="D150" s="190" t="s">
        <v>199</v>
      </c>
      <c r="E150" s="208"/>
      <c r="F150" s="209" t="s">
        <v>202</v>
      </c>
      <c r="H150" s="210" t="n">
        <v>25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99</v>
      </c>
      <c r="AU150" s="208" t="s">
        <v>84</v>
      </c>
      <c r="AV150" s="206" t="s">
        <v>195</v>
      </c>
      <c r="AW150" s="206" t="s">
        <v>36</v>
      </c>
      <c r="AX150" s="206" t="s">
        <v>82</v>
      </c>
      <c r="AY150" s="208" t="s">
        <v>188</v>
      </c>
    </row>
    <row r="151" s="155" customFormat="true" ht="22.5" hidden="false" customHeight="true" outlineLevel="0" collapsed="false">
      <c r="B151" s="156"/>
      <c r="D151" s="157" t="s">
        <v>74</v>
      </c>
      <c r="E151" s="167" t="s">
        <v>598</v>
      </c>
      <c r="F151" s="167" t="s">
        <v>599</v>
      </c>
      <c r="I151" s="159"/>
      <c r="J151" s="168" t="n">
        <f aca="false">BK151</f>
        <v>0</v>
      </c>
      <c r="L151" s="156"/>
      <c r="M151" s="161"/>
      <c r="N151" s="162"/>
      <c r="O151" s="162"/>
      <c r="P151" s="163" t="n">
        <f aca="false">SUM(P152:P166)</f>
        <v>0</v>
      </c>
      <c r="Q151" s="162"/>
      <c r="R151" s="163" t="n">
        <f aca="false">SUM(R152:R166)</f>
        <v>0</v>
      </c>
      <c r="S151" s="162"/>
      <c r="T151" s="164" t="n">
        <f aca="false">SUM(T152:T166)</f>
        <v>0</v>
      </c>
      <c r="AR151" s="157" t="s">
        <v>82</v>
      </c>
      <c r="AT151" s="165" t="s">
        <v>74</v>
      </c>
      <c r="AU151" s="165" t="s">
        <v>82</v>
      </c>
      <c r="AY151" s="157" t="s">
        <v>188</v>
      </c>
      <c r="BK151" s="166" t="n">
        <f aca="false">SUM(BK152:BK166)</f>
        <v>0</v>
      </c>
    </row>
    <row r="152" s="27" customFormat="true" ht="24" hidden="false" customHeight="true" outlineLevel="0" collapsed="false">
      <c r="A152" s="22"/>
      <c r="B152" s="169"/>
      <c r="C152" s="170" t="s">
        <v>279</v>
      </c>
      <c r="D152" s="170" t="s">
        <v>190</v>
      </c>
      <c r="E152" s="171" t="s">
        <v>601</v>
      </c>
      <c r="F152" s="172" t="s">
        <v>602</v>
      </c>
      <c r="G152" s="173" t="s">
        <v>237</v>
      </c>
      <c r="H152" s="174" t="n">
        <v>1.98</v>
      </c>
      <c r="I152" s="175"/>
      <c r="J152" s="176" t="n">
        <f aca="false">ROUND(I152*H152,2)</f>
        <v>0</v>
      </c>
      <c r="K152" s="172" t="s">
        <v>194</v>
      </c>
      <c r="L152" s="23"/>
      <c r="M152" s="177"/>
      <c r="N152" s="178" t="s">
        <v>46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5</v>
      </c>
      <c r="AT152" s="181" t="s">
        <v>190</v>
      </c>
      <c r="AU152" s="181" t="s">
        <v>84</v>
      </c>
      <c r="AY152" s="3" t="s">
        <v>188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95</v>
      </c>
      <c r="BM152" s="181" t="s">
        <v>2207</v>
      </c>
    </row>
    <row r="153" s="27" customFormat="true" ht="11.25" hidden="false" customHeight="false" outlineLevel="0" collapsed="false">
      <c r="A153" s="22"/>
      <c r="B153" s="23"/>
      <c r="C153" s="22"/>
      <c r="D153" s="183" t="s">
        <v>197</v>
      </c>
      <c r="E153" s="22"/>
      <c r="F153" s="184" t="s">
        <v>604</v>
      </c>
      <c r="G153" s="22"/>
      <c r="H153" s="22"/>
      <c r="I153" s="185"/>
      <c r="J153" s="22"/>
      <c r="K153" s="22"/>
      <c r="L153" s="23"/>
      <c r="M153" s="186"/>
      <c r="N153" s="18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97</v>
      </c>
      <c r="AU153" s="3" t="s">
        <v>84</v>
      </c>
    </row>
    <row r="154" s="188" customFormat="true" ht="11.25" hidden="false" customHeight="false" outlineLevel="0" collapsed="false">
      <c r="B154" s="189"/>
      <c r="D154" s="190" t="s">
        <v>199</v>
      </c>
      <c r="E154" s="191"/>
      <c r="F154" s="192" t="s">
        <v>2208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99</v>
      </c>
      <c r="AU154" s="191" t="s">
        <v>84</v>
      </c>
      <c r="AV154" s="188" t="s">
        <v>82</v>
      </c>
      <c r="AW154" s="188" t="s">
        <v>36</v>
      </c>
      <c r="AX154" s="188" t="s">
        <v>75</v>
      </c>
      <c r="AY154" s="191" t="s">
        <v>188</v>
      </c>
    </row>
    <row r="155" s="197" customFormat="true" ht="11.25" hidden="false" customHeight="false" outlineLevel="0" collapsed="false">
      <c r="B155" s="198"/>
      <c r="D155" s="190" t="s">
        <v>199</v>
      </c>
      <c r="E155" s="199"/>
      <c r="F155" s="200" t="s">
        <v>2209</v>
      </c>
      <c r="H155" s="201" t="n">
        <v>1.98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99</v>
      </c>
      <c r="AU155" s="199" t="s">
        <v>84</v>
      </c>
      <c r="AV155" s="197" t="s">
        <v>84</v>
      </c>
      <c r="AW155" s="197" t="s">
        <v>36</v>
      </c>
      <c r="AX155" s="197" t="s">
        <v>75</v>
      </c>
      <c r="AY155" s="199" t="s">
        <v>188</v>
      </c>
    </row>
    <row r="156" s="206" customFormat="true" ht="11.25" hidden="false" customHeight="false" outlineLevel="0" collapsed="false">
      <c r="B156" s="207"/>
      <c r="D156" s="190" t="s">
        <v>199</v>
      </c>
      <c r="E156" s="208"/>
      <c r="F156" s="209" t="s">
        <v>202</v>
      </c>
      <c r="H156" s="210" t="n">
        <v>1.98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99</v>
      </c>
      <c r="AU156" s="208" t="s">
        <v>84</v>
      </c>
      <c r="AV156" s="206" t="s">
        <v>195</v>
      </c>
      <c r="AW156" s="206" t="s">
        <v>36</v>
      </c>
      <c r="AX156" s="206" t="s">
        <v>82</v>
      </c>
      <c r="AY156" s="208" t="s">
        <v>188</v>
      </c>
    </row>
    <row r="157" s="27" customFormat="true" ht="24" hidden="false" customHeight="true" outlineLevel="0" collapsed="false">
      <c r="A157" s="22"/>
      <c r="B157" s="169"/>
      <c r="C157" s="170" t="s">
        <v>286</v>
      </c>
      <c r="D157" s="170" t="s">
        <v>190</v>
      </c>
      <c r="E157" s="171" t="s">
        <v>608</v>
      </c>
      <c r="F157" s="172" t="s">
        <v>609</v>
      </c>
      <c r="G157" s="173" t="s">
        <v>237</v>
      </c>
      <c r="H157" s="174" t="n">
        <v>11.88</v>
      </c>
      <c r="I157" s="175"/>
      <c r="J157" s="176" t="n">
        <f aca="false">ROUND(I157*H157,2)</f>
        <v>0</v>
      </c>
      <c r="K157" s="172" t="s">
        <v>194</v>
      </c>
      <c r="L157" s="23"/>
      <c r="M157" s="177"/>
      <c r="N157" s="178" t="s">
        <v>46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5</v>
      </c>
      <c r="AT157" s="181" t="s">
        <v>190</v>
      </c>
      <c r="AU157" s="181" t="s">
        <v>84</v>
      </c>
      <c r="AY157" s="3" t="s">
        <v>188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95</v>
      </c>
      <c r="BM157" s="181" t="s">
        <v>2210</v>
      </c>
    </row>
    <row r="158" s="27" customFormat="true" ht="11.25" hidden="false" customHeight="false" outlineLevel="0" collapsed="false">
      <c r="A158" s="22"/>
      <c r="B158" s="23"/>
      <c r="C158" s="22"/>
      <c r="D158" s="183" t="s">
        <v>197</v>
      </c>
      <c r="E158" s="22"/>
      <c r="F158" s="184" t="s">
        <v>611</v>
      </c>
      <c r="G158" s="22"/>
      <c r="H158" s="22"/>
      <c r="I158" s="185"/>
      <c r="J158" s="22"/>
      <c r="K158" s="22"/>
      <c r="L158" s="23"/>
      <c r="M158" s="186"/>
      <c r="N158" s="18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97</v>
      </c>
      <c r="AU158" s="3" t="s">
        <v>84</v>
      </c>
    </row>
    <row r="159" s="188" customFormat="true" ht="11.25" hidden="false" customHeight="false" outlineLevel="0" collapsed="false">
      <c r="B159" s="189"/>
      <c r="D159" s="190" t="s">
        <v>199</v>
      </c>
      <c r="E159" s="191"/>
      <c r="F159" s="192" t="s">
        <v>2211</v>
      </c>
      <c r="H159" s="191"/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1" t="s">
        <v>199</v>
      </c>
      <c r="AU159" s="191" t="s">
        <v>84</v>
      </c>
      <c r="AV159" s="188" t="s">
        <v>82</v>
      </c>
      <c r="AW159" s="188" t="s">
        <v>36</v>
      </c>
      <c r="AX159" s="188" t="s">
        <v>75</v>
      </c>
      <c r="AY159" s="191" t="s">
        <v>188</v>
      </c>
    </row>
    <row r="160" s="197" customFormat="true" ht="11.25" hidden="false" customHeight="false" outlineLevel="0" collapsed="false">
      <c r="B160" s="198"/>
      <c r="D160" s="190" t="s">
        <v>199</v>
      </c>
      <c r="E160" s="199"/>
      <c r="F160" s="200" t="s">
        <v>2212</v>
      </c>
      <c r="H160" s="201" t="n">
        <v>11.88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99</v>
      </c>
      <c r="AU160" s="199" t="s">
        <v>84</v>
      </c>
      <c r="AV160" s="197" t="s">
        <v>84</v>
      </c>
      <c r="AW160" s="197" t="s">
        <v>36</v>
      </c>
      <c r="AX160" s="197" t="s">
        <v>75</v>
      </c>
      <c r="AY160" s="199" t="s">
        <v>188</v>
      </c>
    </row>
    <row r="161" s="206" customFormat="true" ht="11.25" hidden="false" customHeight="false" outlineLevel="0" collapsed="false">
      <c r="B161" s="207"/>
      <c r="D161" s="190" t="s">
        <v>199</v>
      </c>
      <c r="E161" s="208"/>
      <c r="F161" s="209" t="s">
        <v>202</v>
      </c>
      <c r="H161" s="210" t="n">
        <v>11.88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99</v>
      </c>
      <c r="AU161" s="208" t="s">
        <v>84</v>
      </c>
      <c r="AV161" s="206" t="s">
        <v>195</v>
      </c>
      <c r="AW161" s="206" t="s">
        <v>36</v>
      </c>
      <c r="AX161" s="206" t="s">
        <v>82</v>
      </c>
      <c r="AY161" s="208" t="s">
        <v>188</v>
      </c>
    </row>
    <row r="162" s="27" customFormat="true" ht="24" hidden="false" customHeight="true" outlineLevel="0" collapsed="false">
      <c r="A162" s="22"/>
      <c r="B162" s="169"/>
      <c r="C162" s="170" t="s">
        <v>293</v>
      </c>
      <c r="D162" s="170" t="s">
        <v>190</v>
      </c>
      <c r="E162" s="171" t="s">
        <v>615</v>
      </c>
      <c r="F162" s="172" t="s">
        <v>616</v>
      </c>
      <c r="G162" s="173" t="s">
        <v>237</v>
      </c>
      <c r="H162" s="174" t="n">
        <v>1.98</v>
      </c>
      <c r="I162" s="175"/>
      <c r="J162" s="176" t="n">
        <f aca="false">ROUND(I162*H162,2)</f>
        <v>0</v>
      </c>
      <c r="K162" s="172" t="s">
        <v>194</v>
      </c>
      <c r="L162" s="23"/>
      <c r="M162" s="177"/>
      <c r="N162" s="178" t="s">
        <v>46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5</v>
      </c>
      <c r="AT162" s="181" t="s">
        <v>190</v>
      </c>
      <c r="AU162" s="181" t="s">
        <v>84</v>
      </c>
      <c r="AY162" s="3" t="s">
        <v>188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95</v>
      </c>
      <c r="BM162" s="181" t="s">
        <v>2213</v>
      </c>
    </row>
    <row r="163" s="27" customFormat="true" ht="11.25" hidden="false" customHeight="false" outlineLevel="0" collapsed="false">
      <c r="A163" s="22"/>
      <c r="B163" s="23"/>
      <c r="C163" s="22"/>
      <c r="D163" s="183" t="s">
        <v>197</v>
      </c>
      <c r="E163" s="22"/>
      <c r="F163" s="184" t="s">
        <v>618</v>
      </c>
      <c r="G163" s="22"/>
      <c r="H163" s="22"/>
      <c r="I163" s="185"/>
      <c r="J163" s="22"/>
      <c r="K163" s="22"/>
      <c r="L163" s="23"/>
      <c r="M163" s="186"/>
      <c r="N163" s="18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97</v>
      </c>
      <c r="AU163" s="3" t="s">
        <v>84</v>
      </c>
    </row>
    <row r="164" s="188" customFormat="true" ht="11.25" hidden="false" customHeight="false" outlineLevel="0" collapsed="false">
      <c r="B164" s="189"/>
      <c r="D164" s="190" t="s">
        <v>199</v>
      </c>
      <c r="E164" s="191"/>
      <c r="F164" s="192" t="s">
        <v>2214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99</v>
      </c>
      <c r="AU164" s="191" t="s">
        <v>84</v>
      </c>
      <c r="AV164" s="188" t="s">
        <v>82</v>
      </c>
      <c r="AW164" s="188" t="s">
        <v>36</v>
      </c>
      <c r="AX164" s="188" t="s">
        <v>75</v>
      </c>
      <c r="AY164" s="191" t="s">
        <v>188</v>
      </c>
    </row>
    <row r="165" s="197" customFormat="true" ht="11.25" hidden="false" customHeight="false" outlineLevel="0" collapsed="false">
      <c r="B165" s="198"/>
      <c r="D165" s="190" t="s">
        <v>199</v>
      </c>
      <c r="E165" s="199"/>
      <c r="F165" s="200" t="s">
        <v>2215</v>
      </c>
      <c r="H165" s="201" t="n">
        <v>1.98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99</v>
      </c>
      <c r="AU165" s="199" t="s">
        <v>84</v>
      </c>
      <c r="AV165" s="197" t="s">
        <v>84</v>
      </c>
      <c r="AW165" s="197" t="s">
        <v>36</v>
      </c>
      <c r="AX165" s="197" t="s">
        <v>75</v>
      </c>
      <c r="AY165" s="199" t="s">
        <v>188</v>
      </c>
    </row>
    <row r="166" s="206" customFormat="true" ht="11.25" hidden="false" customHeight="false" outlineLevel="0" collapsed="false">
      <c r="B166" s="207"/>
      <c r="D166" s="190" t="s">
        <v>199</v>
      </c>
      <c r="E166" s="208"/>
      <c r="F166" s="209" t="s">
        <v>202</v>
      </c>
      <c r="H166" s="210" t="n">
        <v>1.98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99</v>
      </c>
      <c r="AU166" s="208" t="s">
        <v>84</v>
      </c>
      <c r="AV166" s="206" t="s">
        <v>195</v>
      </c>
      <c r="AW166" s="206" t="s">
        <v>36</v>
      </c>
      <c r="AX166" s="206" t="s">
        <v>82</v>
      </c>
      <c r="AY166" s="208" t="s">
        <v>188</v>
      </c>
    </row>
    <row r="167" s="155" customFormat="true" ht="22.5" hidden="false" customHeight="true" outlineLevel="0" collapsed="false">
      <c r="B167" s="156"/>
      <c r="D167" s="157" t="s">
        <v>74</v>
      </c>
      <c r="E167" s="167" t="s">
        <v>621</v>
      </c>
      <c r="F167" s="167" t="s">
        <v>622</v>
      </c>
      <c r="I167" s="159"/>
      <c r="J167" s="168" t="n">
        <f aca="false">BK167</f>
        <v>0</v>
      </c>
      <c r="L167" s="156"/>
      <c r="M167" s="161"/>
      <c r="N167" s="162"/>
      <c r="O167" s="162"/>
      <c r="P167" s="163" t="n">
        <f aca="false">SUM(P168:P169)</f>
        <v>0</v>
      </c>
      <c r="Q167" s="162"/>
      <c r="R167" s="163" t="n">
        <f aca="false">SUM(R168:R169)</f>
        <v>0</v>
      </c>
      <c r="S167" s="162"/>
      <c r="T167" s="164" t="n">
        <f aca="false">SUM(T168:T169)</f>
        <v>0</v>
      </c>
      <c r="AR167" s="157" t="s">
        <v>82</v>
      </c>
      <c r="AT167" s="165" t="s">
        <v>74</v>
      </c>
      <c r="AU167" s="165" t="s">
        <v>82</v>
      </c>
      <c r="AY167" s="157" t="s">
        <v>188</v>
      </c>
      <c r="BK167" s="166" t="n">
        <f aca="false">SUM(BK168:BK169)</f>
        <v>0</v>
      </c>
    </row>
    <row r="168" s="27" customFormat="true" ht="24" hidden="false" customHeight="true" outlineLevel="0" collapsed="false">
      <c r="A168" s="22"/>
      <c r="B168" s="169"/>
      <c r="C168" s="170" t="s">
        <v>8</v>
      </c>
      <c r="D168" s="170" t="s">
        <v>190</v>
      </c>
      <c r="E168" s="171" t="s">
        <v>624</v>
      </c>
      <c r="F168" s="172" t="s">
        <v>625</v>
      </c>
      <c r="G168" s="173" t="s">
        <v>237</v>
      </c>
      <c r="H168" s="174" t="n">
        <v>2.182</v>
      </c>
      <c r="I168" s="175"/>
      <c r="J168" s="176" t="n">
        <f aca="false">ROUND(I168*H168,2)</f>
        <v>0</v>
      </c>
      <c r="K168" s="172" t="s">
        <v>194</v>
      </c>
      <c r="L168" s="23"/>
      <c r="M168" s="177"/>
      <c r="N168" s="178" t="s">
        <v>46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5</v>
      </c>
      <c r="AT168" s="181" t="s">
        <v>190</v>
      </c>
      <c r="AU168" s="181" t="s">
        <v>84</v>
      </c>
      <c r="AY168" s="3" t="s">
        <v>188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95</v>
      </c>
      <c r="BM168" s="181" t="s">
        <v>2216</v>
      </c>
    </row>
    <row r="169" s="27" customFormat="true" ht="11.25" hidden="false" customHeight="false" outlineLevel="0" collapsed="false">
      <c r="A169" s="22"/>
      <c r="B169" s="23"/>
      <c r="C169" s="22"/>
      <c r="D169" s="183" t="s">
        <v>197</v>
      </c>
      <c r="E169" s="22"/>
      <c r="F169" s="184" t="s">
        <v>627</v>
      </c>
      <c r="G169" s="22"/>
      <c r="H169" s="22"/>
      <c r="I169" s="185"/>
      <c r="J169" s="22"/>
      <c r="K169" s="22"/>
      <c r="L169" s="23"/>
      <c r="M169" s="226"/>
      <c r="N169" s="227"/>
      <c r="O169" s="228"/>
      <c r="P169" s="228"/>
      <c r="Q169" s="228"/>
      <c r="R169" s="228"/>
      <c r="S169" s="228"/>
      <c r="T169" s="229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97</v>
      </c>
      <c r="AU169" s="3" t="s">
        <v>84</v>
      </c>
    </row>
    <row r="170" s="27" customFormat="true" ht="6.75" hidden="false" customHeight="true" outlineLevel="0" collapsed="false">
      <c r="A170" s="22"/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89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1_02/338171113"/>
    <hyperlink ref="F109" r:id="rId2" display="https://podminky.urs.cz/item/CS_URS_2021_02/348401220"/>
    <hyperlink ref="F119" r:id="rId3" display="https://podminky.urs.cz/item/CS_URS_2021_02/348401350"/>
    <hyperlink ref="F140" r:id="rId4" display="https://podminky.urs.cz/item/CS_URS_2021_02/966071711"/>
    <hyperlink ref="F146" r:id="rId5" display="https://podminky.urs.cz/item/CS_URS_2021_02/966071821"/>
    <hyperlink ref="F153" r:id="rId6" display="https://podminky.urs.cz/item/CS_URS_2021_02/997221561"/>
    <hyperlink ref="F158" r:id="rId7" display="https://podminky.urs.cz/item/CS_URS_2021_02/997221569"/>
    <hyperlink ref="F163" r:id="rId8" display="https://podminky.urs.cz/item/CS_URS_2021_02/997221615"/>
    <hyperlink ref="F169" r:id="rId9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217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218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87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87:BE99)),  2)</f>
        <v>0</v>
      </c>
      <c r="G35" s="22"/>
      <c r="H35" s="22"/>
      <c r="I35" s="124" t="n">
        <v>0.21</v>
      </c>
      <c r="J35" s="123" t="n">
        <f aca="false">ROUND(((SUM(BE87:BE99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87:BF99)),  2)</f>
        <v>0</v>
      </c>
      <c r="G36" s="22"/>
      <c r="H36" s="22"/>
      <c r="I36" s="124" t="n">
        <v>0.15</v>
      </c>
      <c r="J36" s="123" t="n">
        <f aca="false">ROUND(((SUM(BF87:BF99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87:BG99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87:BH99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87:BI99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2217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801 - Inventarizace zeleně, kácení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87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62</v>
      </c>
      <c r="E64" s="138"/>
      <c r="F64" s="138"/>
      <c r="G64" s="138"/>
      <c r="H64" s="138"/>
      <c r="I64" s="138"/>
      <c r="J64" s="139" t="n">
        <f aca="false">J88</f>
        <v>0</v>
      </c>
      <c r="L64" s="136"/>
    </row>
    <row r="65" s="94" customFormat="true" ht="19.5" hidden="false" customHeight="true" outlineLevel="0" collapsed="false">
      <c r="B65" s="140"/>
      <c r="D65" s="141" t="s">
        <v>163</v>
      </c>
      <c r="E65" s="142"/>
      <c r="F65" s="142"/>
      <c r="G65" s="142"/>
      <c r="H65" s="142"/>
      <c r="I65" s="142"/>
      <c r="J65" s="143" t="n">
        <f aca="false">J89</f>
        <v>0</v>
      </c>
      <c r="L65" s="14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73</v>
      </c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Průmyslová zóna IV - Šumperk - dod info 1</v>
      </c>
      <c r="F75" s="109"/>
      <c r="G75" s="109"/>
      <c r="H75" s="109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52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2217</v>
      </c>
      <c r="F77" s="109"/>
      <c r="G77" s="109"/>
      <c r="H77" s="109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54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2" t="str">
        <f aca="false">E11</f>
        <v>SO 801 - Inventarizace zeleně, kácení</v>
      </c>
      <c r="F79" s="112"/>
      <c r="G79" s="112"/>
      <c r="H79" s="11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k.ú.Šumperk</v>
      </c>
      <c r="G81" s="22"/>
      <c r="H81" s="22"/>
      <c r="I81" s="15" t="s">
        <v>22</v>
      </c>
      <c r="J81" s="113" t="str">
        <f aca="false">IF(J14="","",J14)</f>
        <v>14. 3. 2022</v>
      </c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Město Šumperk</v>
      </c>
      <c r="G83" s="22"/>
      <c r="H83" s="22"/>
      <c r="I83" s="15" t="s">
        <v>32</v>
      </c>
      <c r="J83" s="131" t="str">
        <f aca="false">E23</f>
        <v>Cekr CZ s.r.o.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5" hidden="false" customHeight="true" outlineLevel="0" collapsed="false">
      <c r="A84" s="22"/>
      <c r="B84" s="23"/>
      <c r="C84" s="15" t="s">
        <v>30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7</v>
      </c>
      <c r="J84" s="131" t="str">
        <f aca="false">E26</f>
        <v>Jan Zamykal, CS ÚRS 2021/II</v>
      </c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50" customFormat="true" ht="29.25" hidden="false" customHeight="true" outlineLevel="0" collapsed="false">
      <c r="A86" s="144"/>
      <c r="B86" s="145"/>
      <c r="C86" s="146" t="s">
        <v>174</v>
      </c>
      <c r="D86" s="147" t="s">
        <v>60</v>
      </c>
      <c r="E86" s="147" t="s">
        <v>56</v>
      </c>
      <c r="F86" s="147" t="s">
        <v>57</v>
      </c>
      <c r="G86" s="147" t="s">
        <v>175</v>
      </c>
      <c r="H86" s="147" t="s">
        <v>176</v>
      </c>
      <c r="I86" s="147" t="s">
        <v>177</v>
      </c>
      <c r="J86" s="147" t="s">
        <v>160</v>
      </c>
      <c r="K86" s="148" t="s">
        <v>178</v>
      </c>
      <c r="L86" s="149"/>
      <c r="M86" s="62"/>
      <c r="N86" s="63" t="s">
        <v>45</v>
      </c>
      <c r="O86" s="63" t="s">
        <v>179</v>
      </c>
      <c r="P86" s="63" t="s">
        <v>180</v>
      </c>
      <c r="Q86" s="63" t="s">
        <v>181</v>
      </c>
      <c r="R86" s="63" t="s">
        <v>182</v>
      </c>
      <c r="S86" s="63" t="s">
        <v>183</v>
      </c>
      <c r="T86" s="64" t="s">
        <v>184</v>
      </c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</row>
    <row r="87" s="27" customFormat="true" ht="22.5" hidden="false" customHeight="true" outlineLevel="0" collapsed="false">
      <c r="A87" s="22"/>
      <c r="B87" s="23"/>
      <c r="C87" s="70" t="s">
        <v>185</v>
      </c>
      <c r="D87" s="22"/>
      <c r="E87" s="22"/>
      <c r="F87" s="22"/>
      <c r="G87" s="22"/>
      <c r="H87" s="22"/>
      <c r="I87" s="22"/>
      <c r="J87" s="151" t="n">
        <f aca="false">BK87</f>
        <v>0</v>
      </c>
      <c r="K87" s="22"/>
      <c r="L87" s="23"/>
      <c r="M87" s="65"/>
      <c r="N87" s="53"/>
      <c r="O87" s="66"/>
      <c r="P87" s="152" t="n">
        <f aca="false">P88</f>
        <v>0</v>
      </c>
      <c r="Q87" s="66"/>
      <c r="R87" s="152" t="n">
        <f aca="false">R88</f>
        <v>0</v>
      </c>
      <c r="S87" s="66"/>
      <c r="T87" s="153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4</v>
      </c>
      <c r="AU87" s="3" t="s">
        <v>161</v>
      </c>
      <c r="BK87" s="154" t="n">
        <f aca="false">BK88</f>
        <v>0</v>
      </c>
    </row>
    <row r="88" s="155" customFormat="true" ht="25.5" hidden="false" customHeight="true" outlineLevel="0" collapsed="false">
      <c r="B88" s="156"/>
      <c r="D88" s="157" t="s">
        <v>74</v>
      </c>
      <c r="E88" s="158" t="s">
        <v>186</v>
      </c>
      <c r="F88" s="158" t="s">
        <v>187</v>
      </c>
      <c r="I88" s="159"/>
      <c r="J88" s="160" t="n">
        <f aca="false">BK88</f>
        <v>0</v>
      </c>
      <c r="L88" s="156"/>
      <c r="M88" s="161"/>
      <c r="N88" s="162"/>
      <c r="O88" s="162"/>
      <c r="P88" s="163" t="n">
        <f aca="false">P89</f>
        <v>0</v>
      </c>
      <c r="Q88" s="162"/>
      <c r="R88" s="163" t="n">
        <f aca="false">R89</f>
        <v>0</v>
      </c>
      <c r="S88" s="162"/>
      <c r="T88" s="164" t="n">
        <f aca="false">T89</f>
        <v>0</v>
      </c>
      <c r="AR88" s="157" t="s">
        <v>82</v>
      </c>
      <c r="AT88" s="165" t="s">
        <v>74</v>
      </c>
      <c r="AU88" s="165" t="s">
        <v>75</v>
      </c>
      <c r="AY88" s="157" t="s">
        <v>188</v>
      </c>
      <c r="BK88" s="166" t="n">
        <f aca="false">BK89</f>
        <v>0</v>
      </c>
    </row>
    <row r="89" s="155" customFormat="true" ht="22.5" hidden="false" customHeight="true" outlineLevel="0" collapsed="false">
      <c r="B89" s="156"/>
      <c r="D89" s="157" t="s">
        <v>74</v>
      </c>
      <c r="E89" s="167" t="s">
        <v>82</v>
      </c>
      <c r="F89" s="167" t="s">
        <v>189</v>
      </c>
      <c r="I89" s="159"/>
      <c r="J89" s="168" t="n">
        <f aca="false">BK89</f>
        <v>0</v>
      </c>
      <c r="L89" s="156"/>
      <c r="M89" s="161"/>
      <c r="N89" s="162"/>
      <c r="O89" s="162"/>
      <c r="P89" s="163" t="n">
        <f aca="false">SUM(P90:P99)</f>
        <v>0</v>
      </c>
      <c r="Q89" s="162"/>
      <c r="R89" s="163" t="n">
        <f aca="false">SUM(R90:R99)</f>
        <v>0</v>
      </c>
      <c r="S89" s="162"/>
      <c r="T89" s="164" t="n">
        <f aca="false">SUM(T90:T99)</f>
        <v>0</v>
      </c>
      <c r="AR89" s="157" t="s">
        <v>82</v>
      </c>
      <c r="AT89" s="165" t="s">
        <v>74</v>
      </c>
      <c r="AU89" s="165" t="s">
        <v>82</v>
      </c>
      <c r="AY89" s="157" t="s">
        <v>188</v>
      </c>
      <c r="BK89" s="166" t="n">
        <f aca="false">SUM(BK90:BK99)</f>
        <v>0</v>
      </c>
    </row>
    <row r="90" s="27" customFormat="true" ht="16.5" hidden="false" customHeight="true" outlineLevel="0" collapsed="false">
      <c r="A90" s="22"/>
      <c r="B90" s="169"/>
      <c r="C90" s="170" t="s">
        <v>244</v>
      </c>
      <c r="D90" s="170" t="s">
        <v>190</v>
      </c>
      <c r="E90" s="171" t="s">
        <v>2219</v>
      </c>
      <c r="F90" s="172" t="s">
        <v>2220</v>
      </c>
      <c r="G90" s="173" t="s">
        <v>594</v>
      </c>
      <c r="H90" s="174" t="n">
        <v>2</v>
      </c>
      <c r="I90" s="175"/>
      <c r="J90" s="176" t="n">
        <f aca="false">ROUND(I90*H90,2)</f>
        <v>0</v>
      </c>
      <c r="K90" s="172" t="s">
        <v>296</v>
      </c>
      <c r="L90" s="23"/>
      <c r="M90" s="177"/>
      <c r="N90" s="178" t="s">
        <v>46</v>
      </c>
      <c r="O90" s="55"/>
      <c r="P90" s="179" t="n">
        <f aca="false">O90*H90</f>
        <v>0</v>
      </c>
      <c r="Q90" s="179" t="n">
        <v>0</v>
      </c>
      <c r="R90" s="179" t="n">
        <f aca="false">Q90*H90</f>
        <v>0</v>
      </c>
      <c r="S90" s="179" t="n">
        <v>0</v>
      </c>
      <c r="T90" s="18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1" t="s">
        <v>195</v>
      </c>
      <c r="AT90" s="181" t="s">
        <v>190</v>
      </c>
      <c r="AU90" s="181" t="s">
        <v>84</v>
      </c>
      <c r="AY90" s="3" t="s">
        <v>188</v>
      </c>
      <c r="BE90" s="182" t="n">
        <f aca="false">IF(N90="základní",J90,0)</f>
        <v>0</v>
      </c>
      <c r="BF90" s="182" t="n">
        <f aca="false">IF(N90="snížená",J90,0)</f>
        <v>0</v>
      </c>
      <c r="BG90" s="182" t="n">
        <f aca="false">IF(N90="zákl. přenesená",J90,0)</f>
        <v>0</v>
      </c>
      <c r="BH90" s="182" t="n">
        <f aca="false">IF(N90="sníž. přenesená",J90,0)</f>
        <v>0</v>
      </c>
      <c r="BI90" s="182" t="n">
        <f aca="false">IF(N90="nulová",J90,0)</f>
        <v>0</v>
      </c>
      <c r="BJ90" s="3" t="s">
        <v>82</v>
      </c>
      <c r="BK90" s="182" t="n">
        <f aca="false">ROUND(I90*H90,2)</f>
        <v>0</v>
      </c>
      <c r="BL90" s="3" t="s">
        <v>195</v>
      </c>
      <c r="BM90" s="181" t="s">
        <v>2221</v>
      </c>
    </row>
    <row r="91" s="27" customFormat="true" ht="19.5" hidden="false" customHeight="false" outlineLevel="0" collapsed="false">
      <c r="A91" s="22"/>
      <c r="B91" s="23"/>
      <c r="C91" s="22"/>
      <c r="D91" s="190" t="s">
        <v>240</v>
      </c>
      <c r="E91" s="22"/>
      <c r="F91" s="225" t="s">
        <v>511</v>
      </c>
      <c r="G91" s="22"/>
      <c r="H91" s="22"/>
      <c r="I91" s="185"/>
      <c r="J91" s="22"/>
      <c r="K91" s="22"/>
      <c r="L91" s="23"/>
      <c r="M91" s="186"/>
      <c r="N91" s="18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40</v>
      </c>
      <c r="AU91" s="3" t="s">
        <v>84</v>
      </c>
    </row>
    <row r="92" s="27" customFormat="true" ht="16.5" hidden="false" customHeight="true" outlineLevel="0" collapsed="false">
      <c r="A92" s="22"/>
      <c r="B92" s="169"/>
      <c r="C92" s="170" t="s">
        <v>238</v>
      </c>
      <c r="D92" s="170" t="s">
        <v>190</v>
      </c>
      <c r="E92" s="171" t="s">
        <v>2222</v>
      </c>
      <c r="F92" s="172" t="s">
        <v>2223</v>
      </c>
      <c r="G92" s="173" t="s">
        <v>594</v>
      </c>
      <c r="H92" s="174" t="n">
        <v>2</v>
      </c>
      <c r="I92" s="175"/>
      <c r="J92" s="176" t="n">
        <f aca="false">ROUND(I92*H92,2)</f>
        <v>0</v>
      </c>
      <c r="K92" s="172" t="s">
        <v>296</v>
      </c>
      <c r="L92" s="23"/>
      <c r="M92" s="177"/>
      <c r="N92" s="178" t="s">
        <v>46</v>
      </c>
      <c r="O92" s="55"/>
      <c r="P92" s="179" t="n">
        <f aca="false">O92*H92</f>
        <v>0</v>
      </c>
      <c r="Q92" s="179" t="n">
        <v>0</v>
      </c>
      <c r="R92" s="179" t="n">
        <f aca="false">Q92*H92</f>
        <v>0</v>
      </c>
      <c r="S92" s="179" t="n">
        <v>0</v>
      </c>
      <c r="T92" s="18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1" t="s">
        <v>195</v>
      </c>
      <c r="AT92" s="181" t="s">
        <v>190</v>
      </c>
      <c r="AU92" s="181" t="s">
        <v>84</v>
      </c>
      <c r="AY92" s="3" t="s">
        <v>188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3" t="s">
        <v>82</v>
      </c>
      <c r="BK92" s="182" t="n">
        <f aca="false">ROUND(I92*H92,2)</f>
        <v>0</v>
      </c>
      <c r="BL92" s="3" t="s">
        <v>195</v>
      </c>
      <c r="BM92" s="181" t="s">
        <v>2224</v>
      </c>
    </row>
    <row r="93" s="27" customFormat="true" ht="19.5" hidden="false" customHeight="false" outlineLevel="0" collapsed="false">
      <c r="A93" s="22"/>
      <c r="B93" s="23"/>
      <c r="C93" s="22"/>
      <c r="D93" s="190" t="s">
        <v>240</v>
      </c>
      <c r="E93" s="22"/>
      <c r="F93" s="225" t="s">
        <v>511</v>
      </c>
      <c r="G93" s="22"/>
      <c r="H93" s="22"/>
      <c r="I93" s="185"/>
      <c r="J93" s="22"/>
      <c r="K93" s="22"/>
      <c r="L93" s="23"/>
      <c r="M93" s="186"/>
      <c r="N93" s="18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40</v>
      </c>
      <c r="AU93" s="3" t="s">
        <v>84</v>
      </c>
    </row>
    <row r="94" s="27" customFormat="true" ht="16.5" hidden="false" customHeight="true" outlineLevel="0" collapsed="false">
      <c r="A94" s="22"/>
      <c r="B94" s="169"/>
      <c r="C94" s="170" t="s">
        <v>259</v>
      </c>
      <c r="D94" s="170" t="s">
        <v>190</v>
      </c>
      <c r="E94" s="171" t="s">
        <v>2225</v>
      </c>
      <c r="F94" s="172" t="s">
        <v>2226</v>
      </c>
      <c r="G94" s="173" t="s">
        <v>594</v>
      </c>
      <c r="H94" s="174" t="n">
        <v>4</v>
      </c>
      <c r="I94" s="175"/>
      <c r="J94" s="176" t="n">
        <f aca="false">ROUND(I94*H94,2)</f>
        <v>0</v>
      </c>
      <c r="K94" s="172" t="s">
        <v>296</v>
      </c>
      <c r="L94" s="23"/>
      <c r="M94" s="177"/>
      <c r="N94" s="178" t="s">
        <v>46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5</v>
      </c>
      <c r="AT94" s="181" t="s">
        <v>190</v>
      </c>
      <c r="AU94" s="181" t="s">
        <v>84</v>
      </c>
      <c r="AY94" s="3" t="s">
        <v>188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82</v>
      </c>
      <c r="BK94" s="182" t="n">
        <f aca="false">ROUND(I94*H94,2)</f>
        <v>0</v>
      </c>
      <c r="BL94" s="3" t="s">
        <v>195</v>
      </c>
      <c r="BM94" s="181" t="s">
        <v>2227</v>
      </c>
    </row>
    <row r="95" s="27" customFormat="true" ht="19.5" hidden="false" customHeight="false" outlineLevel="0" collapsed="false">
      <c r="A95" s="22"/>
      <c r="B95" s="23"/>
      <c r="C95" s="22"/>
      <c r="D95" s="190" t="s">
        <v>240</v>
      </c>
      <c r="E95" s="22"/>
      <c r="F95" s="225" t="s">
        <v>511</v>
      </c>
      <c r="G95" s="22"/>
      <c r="H95" s="22"/>
      <c r="I95" s="185"/>
      <c r="J95" s="22"/>
      <c r="K95" s="22"/>
      <c r="L95" s="23"/>
      <c r="M95" s="186"/>
      <c r="N95" s="18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40</v>
      </c>
      <c r="AU95" s="3" t="s">
        <v>84</v>
      </c>
    </row>
    <row r="96" s="27" customFormat="true" ht="16.5" hidden="false" customHeight="true" outlineLevel="0" collapsed="false">
      <c r="A96" s="22"/>
      <c r="B96" s="169"/>
      <c r="C96" s="170" t="s">
        <v>265</v>
      </c>
      <c r="D96" s="170" t="s">
        <v>190</v>
      </c>
      <c r="E96" s="171" t="s">
        <v>2228</v>
      </c>
      <c r="F96" s="172" t="s">
        <v>2229</v>
      </c>
      <c r="G96" s="173" t="s">
        <v>594</v>
      </c>
      <c r="H96" s="174" t="n">
        <v>4</v>
      </c>
      <c r="I96" s="175"/>
      <c r="J96" s="176" t="n">
        <f aca="false">ROUND(I96*H96,2)</f>
        <v>0</v>
      </c>
      <c r="K96" s="172" t="s">
        <v>296</v>
      </c>
      <c r="L96" s="23"/>
      <c r="M96" s="177"/>
      <c r="N96" s="178" t="s">
        <v>46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5</v>
      </c>
      <c r="AT96" s="181" t="s">
        <v>190</v>
      </c>
      <c r="AU96" s="181" t="s">
        <v>84</v>
      </c>
      <c r="AY96" s="3" t="s">
        <v>188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82</v>
      </c>
      <c r="BK96" s="182" t="n">
        <f aca="false">ROUND(I96*H96,2)</f>
        <v>0</v>
      </c>
      <c r="BL96" s="3" t="s">
        <v>195</v>
      </c>
      <c r="BM96" s="181" t="s">
        <v>2230</v>
      </c>
    </row>
    <row r="97" s="27" customFormat="true" ht="19.5" hidden="false" customHeight="false" outlineLevel="0" collapsed="false">
      <c r="A97" s="22"/>
      <c r="B97" s="23"/>
      <c r="C97" s="22"/>
      <c r="D97" s="190" t="s">
        <v>240</v>
      </c>
      <c r="E97" s="22"/>
      <c r="F97" s="225" t="s">
        <v>511</v>
      </c>
      <c r="G97" s="22"/>
      <c r="H97" s="22"/>
      <c r="I97" s="185"/>
      <c r="J97" s="22"/>
      <c r="K97" s="22"/>
      <c r="L97" s="23"/>
      <c r="M97" s="186"/>
      <c r="N97" s="18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40</v>
      </c>
      <c r="AU97" s="3" t="s">
        <v>84</v>
      </c>
    </row>
    <row r="98" s="27" customFormat="true" ht="16.5" hidden="false" customHeight="true" outlineLevel="0" collapsed="false">
      <c r="A98" s="22"/>
      <c r="B98" s="169"/>
      <c r="C98" s="170" t="s">
        <v>273</v>
      </c>
      <c r="D98" s="170" t="s">
        <v>190</v>
      </c>
      <c r="E98" s="171" t="s">
        <v>2231</v>
      </c>
      <c r="F98" s="172" t="s">
        <v>2232</v>
      </c>
      <c r="G98" s="173" t="s">
        <v>594</v>
      </c>
      <c r="H98" s="174" t="n">
        <v>2</v>
      </c>
      <c r="I98" s="175"/>
      <c r="J98" s="176" t="n">
        <f aca="false">ROUND(I98*H98,2)</f>
        <v>0</v>
      </c>
      <c r="K98" s="172" t="s">
        <v>296</v>
      </c>
      <c r="L98" s="23"/>
      <c r="M98" s="177"/>
      <c r="N98" s="178" t="s">
        <v>46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5</v>
      </c>
      <c r="AT98" s="181" t="s">
        <v>190</v>
      </c>
      <c r="AU98" s="181" t="s">
        <v>84</v>
      </c>
      <c r="AY98" s="3" t="s">
        <v>188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82</v>
      </c>
      <c r="BK98" s="182" t="n">
        <f aca="false">ROUND(I98*H98,2)</f>
        <v>0</v>
      </c>
      <c r="BL98" s="3" t="s">
        <v>195</v>
      </c>
      <c r="BM98" s="181" t="s">
        <v>2233</v>
      </c>
    </row>
    <row r="99" s="27" customFormat="true" ht="19.5" hidden="false" customHeight="false" outlineLevel="0" collapsed="false">
      <c r="A99" s="22"/>
      <c r="B99" s="23"/>
      <c r="C99" s="22"/>
      <c r="D99" s="190" t="s">
        <v>240</v>
      </c>
      <c r="E99" s="22"/>
      <c r="F99" s="225" t="s">
        <v>511</v>
      </c>
      <c r="G99" s="22"/>
      <c r="H99" s="22"/>
      <c r="I99" s="185"/>
      <c r="J99" s="22"/>
      <c r="K99" s="22"/>
      <c r="L99" s="23"/>
      <c r="M99" s="226"/>
      <c r="N99" s="227"/>
      <c r="O99" s="228"/>
      <c r="P99" s="228"/>
      <c r="Q99" s="228"/>
      <c r="R99" s="228"/>
      <c r="S99" s="228"/>
      <c r="T99" s="229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40</v>
      </c>
      <c r="AU99" s="3" t="s">
        <v>84</v>
      </c>
    </row>
    <row r="100" s="27" customFormat="true" ht="6.7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86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217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234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88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88:BE137)),  2)</f>
        <v>0</v>
      </c>
      <c r="G35" s="22"/>
      <c r="H35" s="22"/>
      <c r="I35" s="124" t="n">
        <v>0.21</v>
      </c>
      <c r="J35" s="123" t="n">
        <f aca="false">ROUND(((SUM(BE88:BE13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88:BF137)),  2)</f>
        <v>0</v>
      </c>
      <c r="G36" s="22"/>
      <c r="H36" s="22"/>
      <c r="I36" s="124" t="n">
        <v>0.15</v>
      </c>
      <c r="J36" s="123" t="n">
        <f aca="false">ROUND(((SUM(BF88:BF13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88:BG13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88:BH137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88:BI13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2217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802 - Sadové úprava, JTÚ a rekultivace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88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62</v>
      </c>
      <c r="E64" s="138"/>
      <c r="F64" s="138"/>
      <c r="G64" s="138"/>
      <c r="H64" s="138"/>
      <c r="I64" s="138"/>
      <c r="J64" s="139" t="n">
        <f aca="false">J89</f>
        <v>0</v>
      </c>
      <c r="L64" s="136"/>
    </row>
    <row r="65" s="94" customFormat="true" ht="19.5" hidden="false" customHeight="true" outlineLevel="0" collapsed="false">
      <c r="B65" s="140"/>
      <c r="D65" s="141" t="s">
        <v>163</v>
      </c>
      <c r="E65" s="142"/>
      <c r="F65" s="142"/>
      <c r="G65" s="142"/>
      <c r="H65" s="142"/>
      <c r="I65" s="142"/>
      <c r="J65" s="143" t="n">
        <f aca="false">J90</f>
        <v>0</v>
      </c>
      <c r="L65" s="140"/>
    </row>
    <row r="66" s="94" customFormat="true" ht="19.5" hidden="false" customHeight="true" outlineLevel="0" collapsed="false">
      <c r="B66" s="140"/>
      <c r="D66" s="141" t="s">
        <v>172</v>
      </c>
      <c r="E66" s="142"/>
      <c r="F66" s="142"/>
      <c r="G66" s="142"/>
      <c r="H66" s="142"/>
      <c r="I66" s="142"/>
      <c r="J66" s="143" t="n">
        <f aca="false">J135</f>
        <v>0</v>
      </c>
      <c r="L66" s="14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73</v>
      </c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9" t="str">
        <f aca="false">E7</f>
        <v>Průmyslová zóna IV - Šumperk - dod info 1</v>
      </c>
      <c r="F76" s="109"/>
      <c r="G76" s="109"/>
      <c r="H76" s="109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52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9" t="s">
        <v>2217</v>
      </c>
      <c r="F78" s="109"/>
      <c r="G78" s="109"/>
      <c r="H78" s="109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54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2" t="str">
        <f aca="false">E11</f>
        <v>SO 802 - Sadové úprava, JTÚ a rekultivace</v>
      </c>
      <c r="F80" s="112"/>
      <c r="G80" s="112"/>
      <c r="H80" s="11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k.ú.Šumperk</v>
      </c>
      <c r="G82" s="22"/>
      <c r="H82" s="22"/>
      <c r="I82" s="15" t="s">
        <v>22</v>
      </c>
      <c r="J82" s="113" t="str">
        <f aca="false">IF(J14="","",J14)</f>
        <v>14. 3. 2022</v>
      </c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Město Šumperk</v>
      </c>
      <c r="G84" s="22"/>
      <c r="H84" s="22"/>
      <c r="I84" s="15" t="s">
        <v>32</v>
      </c>
      <c r="J84" s="131" t="str">
        <f aca="false">E23</f>
        <v>Cekr CZ s.r.o.</v>
      </c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15" t="s">
        <v>30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7</v>
      </c>
      <c r="J85" s="131" t="str">
        <f aca="false">E26</f>
        <v>Jan Zamykal, CS ÚRS 2021/II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50" customFormat="true" ht="29.25" hidden="false" customHeight="true" outlineLevel="0" collapsed="false">
      <c r="A87" s="144"/>
      <c r="B87" s="145"/>
      <c r="C87" s="146" t="s">
        <v>174</v>
      </c>
      <c r="D87" s="147" t="s">
        <v>60</v>
      </c>
      <c r="E87" s="147" t="s">
        <v>56</v>
      </c>
      <c r="F87" s="147" t="s">
        <v>57</v>
      </c>
      <c r="G87" s="147" t="s">
        <v>175</v>
      </c>
      <c r="H87" s="147" t="s">
        <v>176</v>
      </c>
      <c r="I87" s="147" t="s">
        <v>177</v>
      </c>
      <c r="J87" s="147" t="s">
        <v>160</v>
      </c>
      <c r="K87" s="148" t="s">
        <v>178</v>
      </c>
      <c r="L87" s="149"/>
      <c r="M87" s="62"/>
      <c r="N87" s="63" t="s">
        <v>45</v>
      </c>
      <c r="O87" s="63" t="s">
        <v>179</v>
      </c>
      <c r="P87" s="63" t="s">
        <v>180</v>
      </c>
      <c r="Q87" s="63" t="s">
        <v>181</v>
      </c>
      <c r="R87" s="63" t="s">
        <v>182</v>
      </c>
      <c r="S87" s="63" t="s">
        <v>183</v>
      </c>
      <c r="T87" s="64" t="s">
        <v>184</v>
      </c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</row>
    <row r="88" s="27" customFormat="true" ht="22.5" hidden="false" customHeight="true" outlineLevel="0" collapsed="false">
      <c r="A88" s="22"/>
      <c r="B88" s="23"/>
      <c r="C88" s="70" t="s">
        <v>185</v>
      </c>
      <c r="D88" s="22"/>
      <c r="E88" s="22"/>
      <c r="F88" s="22"/>
      <c r="G88" s="22"/>
      <c r="H88" s="22"/>
      <c r="I88" s="22"/>
      <c r="J88" s="151" t="n">
        <f aca="false">BK88</f>
        <v>0</v>
      </c>
      <c r="K88" s="22"/>
      <c r="L88" s="23"/>
      <c r="M88" s="65"/>
      <c r="N88" s="53"/>
      <c r="O88" s="66"/>
      <c r="P88" s="152" t="n">
        <f aca="false">P89</f>
        <v>0</v>
      </c>
      <c r="Q88" s="66"/>
      <c r="R88" s="152" t="n">
        <f aca="false">R89</f>
        <v>4.32935</v>
      </c>
      <c r="S88" s="66"/>
      <c r="T88" s="153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4</v>
      </c>
      <c r="AU88" s="3" t="s">
        <v>161</v>
      </c>
      <c r="BK88" s="154" t="n">
        <f aca="false">BK89</f>
        <v>0</v>
      </c>
    </row>
    <row r="89" s="155" customFormat="true" ht="25.5" hidden="false" customHeight="true" outlineLevel="0" collapsed="false">
      <c r="B89" s="156"/>
      <c r="D89" s="157" t="s">
        <v>74</v>
      </c>
      <c r="E89" s="158" t="s">
        <v>186</v>
      </c>
      <c r="F89" s="158" t="s">
        <v>187</v>
      </c>
      <c r="I89" s="159"/>
      <c r="J89" s="160" t="n">
        <f aca="false">BK89</f>
        <v>0</v>
      </c>
      <c r="L89" s="156"/>
      <c r="M89" s="161"/>
      <c r="N89" s="162"/>
      <c r="O89" s="162"/>
      <c r="P89" s="163" t="n">
        <f aca="false">P90+P135</f>
        <v>0</v>
      </c>
      <c r="Q89" s="162"/>
      <c r="R89" s="163" t="n">
        <f aca="false">R90+R135</f>
        <v>4.32935</v>
      </c>
      <c r="S89" s="162"/>
      <c r="T89" s="164" t="n">
        <f aca="false">T90+T135</f>
        <v>0</v>
      </c>
      <c r="AR89" s="157" t="s">
        <v>82</v>
      </c>
      <c r="AT89" s="165" t="s">
        <v>74</v>
      </c>
      <c r="AU89" s="165" t="s">
        <v>75</v>
      </c>
      <c r="AY89" s="157" t="s">
        <v>188</v>
      </c>
      <c r="BK89" s="166" t="n">
        <f aca="false">BK90+BK135</f>
        <v>0</v>
      </c>
    </row>
    <row r="90" s="155" customFormat="true" ht="22.5" hidden="false" customHeight="true" outlineLevel="0" collapsed="false">
      <c r="B90" s="156"/>
      <c r="D90" s="157" t="s">
        <v>74</v>
      </c>
      <c r="E90" s="167" t="s">
        <v>82</v>
      </c>
      <c r="F90" s="167" t="s">
        <v>189</v>
      </c>
      <c r="I90" s="159"/>
      <c r="J90" s="168" t="n">
        <f aca="false">BK90</f>
        <v>0</v>
      </c>
      <c r="L90" s="156"/>
      <c r="M90" s="161"/>
      <c r="N90" s="162"/>
      <c r="O90" s="162"/>
      <c r="P90" s="163" t="n">
        <f aca="false">SUM(P91:P134)</f>
        <v>0</v>
      </c>
      <c r="Q90" s="162"/>
      <c r="R90" s="163" t="n">
        <f aca="false">SUM(R91:R134)</f>
        <v>4.32935</v>
      </c>
      <c r="S90" s="162"/>
      <c r="T90" s="164" t="n">
        <f aca="false">SUM(T91:T134)</f>
        <v>0</v>
      </c>
      <c r="AR90" s="157" t="s">
        <v>82</v>
      </c>
      <c r="AT90" s="165" t="s">
        <v>74</v>
      </c>
      <c r="AU90" s="165" t="s">
        <v>82</v>
      </c>
      <c r="AY90" s="157" t="s">
        <v>188</v>
      </c>
      <c r="BK90" s="166" t="n">
        <f aca="false">SUM(BK91:BK134)</f>
        <v>0</v>
      </c>
    </row>
    <row r="91" s="27" customFormat="true" ht="16.5" hidden="false" customHeight="true" outlineLevel="0" collapsed="false">
      <c r="A91" s="22"/>
      <c r="B91" s="169"/>
      <c r="C91" s="170" t="s">
        <v>82</v>
      </c>
      <c r="D91" s="170" t="s">
        <v>190</v>
      </c>
      <c r="E91" s="171" t="s">
        <v>2235</v>
      </c>
      <c r="F91" s="172" t="s">
        <v>2236</v>
      </c>
      <c r="G91" s="173" t="s">
        <v>594</v>
      </c>
      <c r="H91" s="174" t="n">
        <v>17</v>
      </c>
      <c r="I91" s="175"/>
      <c r="J91" s="176" t="n">
        <f aca="false">ROUND(I91*H91,2)</f>
        <v>0</v>
      </c>
      <c r="K91" s="172" t="s">
        <v>296</v>
      </c>
      <c r="L91" s="23"/>
      <c r="M91" s="177"/>
      <c r="N91" s="178" t="s">
        <v>46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195</v>
      </c>
      <c r="AT91" s="181" t="s">
        <v>190</v>
      </c>
      <c r="AU91" s="181" t="s">
        <v>84</v>
      </c>
      <c r="AY91" s="3" t="s">
        <v>188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82</v>
      </c>
      <c r="BK91" s="182" t="n">
        <f aca="false">ROUND(I91*H91,2)</f>
        <v>0</v>
      </c>
      <c r="BL91" s="3" t="s">
        <v>195</v>
      </c>
      <c r="BM91" s="181" t="s">
        <v>2237</v>
      </c>
    </row>
    <row r="92" s="27" customFormat="true" ht="19.5" hidden="false" customHeight="false" outlineLevel="0" collapsed="false">
      <c r="A92" s="22"/>
      <c r="B92" s="23"/>
      <c r="C92" s="22"/>
      <c r="D92" s="190" t="s">
        <v>240</v>
      </c>
      <c r="E92" s="22"/>
      <c r="F92" s="225" t="s">
        <v>511</v>
      </c>
      <c r="G92" s="22"/>
      <c r="H92" s="22"/>
      <c r="I92" s="185"/>
      <c r="J92" s="22"/>
      <c r="K92" s="22"/>
      <c r="L92" s="23"/>
      <c r="M92" s="186"/>
      <c r="N92" s="18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240</v>
      </c>
      <c r="AU92" s="3" t="s">
        <v>84</v>
      </c>
    </row>
    <row r="93" s="27" customFormat="true" ht="16.5" hidden="false" customHeight="true" outlineLevel="0" collapsed="false">
      <c r="A93" s="22"/>
      <c r="B93" s="169"/>
      <c r="C93" s="170" t="s">
        <v>84</v>
      </c>
      <c r="D93" s="170" t="s">
        <v>190</v>
      </c>
      <c r="E93" s="171" t="s">
        <v>2238</v>
      </c>
      <c r="F93" s="172" t="s">
        <v>2239</v>
      </c>
      <c r="G93" s="173" t="s">
        <v>594</v>
      </c>
      <c r="H93" s="174" t="n">
        <v>12</v>
      </c>
      <c r="I93" s="175"/>
      <c r="J93" s="176" t="n">
        <f aca="false">ROUND(I93*H93,2)</f>
        <v>0</v>
      </c>
      <c r="K93" s="172" t="s">
        <v>296</v>
      </c>
      <c r="L93" s="23"/>
      <c r="M93" s="177"/>
      <c r="N93" s="178" t="s">
        <v>46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195</v>
      </c>
      <c r="AT93" s="181" t="s">
        <v>190</v>
      </c>
      <c r="AU93" s="181" t="s">
        <v>84</v>
      </c>
      <c r="AY93" s="3" t="s">
        <v>188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82</v>
      </c>
      <c r="BK93" s="182" t="n">
        <f aca="false">ROUND(I93*H93,2)</f>
        <v>0</v>
      </c>
      <c r="BL93" s="3" t="s">
        <v>195</v>
      </c>
      <c r="BM93" s="181" t="s">
        <v>2240</v>
      </c>
    </row>
    <row r="94" s="27" customFormat="true" ht="19.5" hidden="false" customHeight="false" outlineLevel="0" collapsed="false">
      <c r="A94" s="22"/>
      <c r="B94" s="23"/>
      <c r="C94" s="22"/>
      <c r="D94" s="190" t="s">
        <v>240</v>
      </c>
      <c r="E94" s="22"/>
      <c r="F94" s="225" t="s">
        <v>511</v>
      </c>
      <c r="G94" s="22"/>
      <c r="H94" s="22"/>
      <c r="I94" s="185"/>
      <c r="J94" s="22"/>
      <c r="K94" s="22"/>
      <c r="L94" s="23"/>
      <c r="M94" s="186"/>
      <c r="N94" s="18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240</v>
      </c>
      <c r="AU94" s="3" t="s">
        <v>84</v>
      </c>
    </row>
    <row r="95" s="27" customFormat="true" ht="16.5" hidden="false" customHeight="true" outlineLevel="0" collapsed="false">
      <c r="A95" s="22"/>
      <c r="B95" s="169"/>
      <c r="C95" s="170" t="s">
        <v>92</v>
      </c>
      <c r="D95" s="170" t="s">
        <v>190</v>
      </c>
      <c r="E95" s="171" t="s">
        <v>2241</v>
      </c>
      <c r="F95" s="172" t="s">
        <v>2242</v>
      </c>
      <c r="G95" s="173" t="s">
        <v>594</v>
      </c>
      <c r="H95" s="174" t="n">
        <v>17</v>
      </c>
      <c r="I95" s="175"/>
      <c r="J95" s="176" t="n">
        <f aca="false">ROUND(I95*H95,2)</f>
        <v>0</v>
      </c>
      <c r="K95" s="172" t="s">
        <v>296</v>
      </c>
      <c r="L95" s="23"/>
      <c r="M95" s="177"/>
      <c r="N95" s="178" t="s">
        <v>46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95</v>
      </c>
      <c r="AT95" s="181" t="s">
        <v>190</v>
      </c>
      <c r="AU95" s="181" t="s">
        <v>84</v>
      </c>
      <c r="AY95" s="3" t="s">
        <v>188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82</v>
      </c>
      <c r="BK95" s="182" t="n">
        <f aca="false">ROUND(I95*H95,2)</f>
        <v>0</v>
      </c>
      <c r="BL95" s="3" t="s">
        <v>195</v>
      </c>
      <c r="BM95" s="181" t="s">
        <v>2243</v>
      </c>
    </row>
    <row r="96" s="27" customFormat="true" ht="19.5" hidden="false" customHeight="false" outlineLevel="0" collapsed="false">
      <c r="A96" s="22"/>
      <c r="B96" s="23"/>
      <c r="C96" s="22"/>
      <c r="D96" s="190" t="s">
        <v>240</v>
      </c>
      <c r="E96" s="22"/>
      <c r="F96" s="225" t="s">
        <v>511</v>
      </c>
      <c r="G96" s="22"/>
      <c r="H96" s="22"/>
      <c r="I96" s="185"/>
      <c r="J96" s="22"/>
      <c r="K96" s="22"/>
      <c r="L96" s="23"/>
      <c r="M96" s="186"/>
      <c r="N96" s="18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240</v>
      </c>
      <c r="AU96" s="3" t="s">
        <v>84</v>
      </c>
    </row>
    <row r="97" s="27" customFormat="true" ht="16.5" hidden="false" customHeight="true" outlineLevel="0" collapsed="false">
      <c r="A97" s="22"/>
      <c r="B97" s="169"/>
      <c r="C97" s="170" t="s">
        <v>195</v>
      </c>
      <c r="D97" s="170" t="s">
        <v>190</v>
      </c>
      <c r="E97" s="171" t="s">
        <v>2244</v>
      </c>
      <c r="F97" s="172" t="s">
        <v>2245</v>
      </c>
      <c r="G97" s="173" t="s">
        <v>594</v>
      </c>
      <c r="H97" s="174" t="n">
        <v>12</v>
      </c>
      <c r="I97" s="175"/>
      <c r="J97" s="176" t="n">
        <f aca="false">ROUND(I97*H97,2)</f>
        <v>0</v>
      </c>
      <c r="K97" s="172" t="s">
        <v>296</v>
      </c>
      <c r="L97" s="23"/>
      <c r="M97" s="177"/>
      <c r="N97" s="178" t="s">
        <v>46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5</v>
      </c>
      <c r="AT97" s="181" t="s">
        <v>190</v>
      </c>
      <c r="AU97" s="181" t="s">
        <v>84</v>
      </c>
      <c r="AY97" s="3" t="s">
        <v>188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82</v>
      </c>
      <c r="BK97" s="182" t="n">
        <f aca="false">ROUND(I97*H97,2)</f>
        <v>0</v>
      </c>
      <c r="BL97" s="3" t="s">
        <v>195</v>
      </c>
      <c r="BM97" s="181" t="s">
        <v>2246</v>
      </c>
    </row>
    <row r="98" s="27" customFormat="true" ht="19.5" hidden="false" customHeight="false" outlineLevel="0" collapsed="false">
      <c r="A98" s="22"/>
      <c r="B98" s="23"/>
      <c r="C98" s="22"/>
      <c r="D98" s="190" t="s">
        <v>240</v>
      </c>
      <c r="E98" s="22"/>
      <c r="F98" s="225" t="s">
        <v>511</v>
      </c>
      <c r="G98" s="22"/>
      <c r="H98" s="22"/>
      <c r="I98" s="185"/>
      <c r="J98" s="22"/>
      <c r="K98" s="22"/>
      <c r="L98" s="23"/>
      <c r="M98" s="186"/>
      <c r="N98" s="18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40</v>
      </c>
      <c r="AU98" s="3" t="s">
        <v>84</v>
      </c>
    </row>
    <row r="99" s="27" customFormat="true" ht="16.5" hidden="false" customHeight="true" outlineLevel="0" collapsed="false">
      <c r="A99" s="22"/>
      <c r="B99" s="169"/>
      <c r="C99" s="170" t="s">
        <v>225</v>
      </c>
      <c r="D99" s="170" t="s">
        <v>190</v>
      </c>
      <c r="E99" s="171" t="s">
        <v>2247</v>
      </c>
      <c r="F99" s="172" t="s">
        <v>2248</v>
      </c>
      <c r="G99" s="173" t="s">
        <v>594</v>
      </c>
      <c r="H99" s="174" t="n">
        <v>12</v>
      </c>
      <c r="I99" s="175"/>
      <c r="J99" s="176" t="n">
        <f aca="false">ROUND(I99*H99,2)</f>
        <v>0</v>
      </c>
      <c r="K99" s="172" t="s">
        <v>296</v>
      </c>
      <c r="L99" s="23"/>
      <c r="M99" s="177"/>
      <c r="N99" s="178" t="s">
        <v>46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5</v>
      </c>
      <c r="AT99" s="181" t="s">
        <v>190</v>
      </c>
      <c r="AU99" s="181" t="s">
        <v>84</v>
      </c>
      <c r="AY99" s="3" t="s">
        <v>188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82</v>
      </c>
      <c r="BK99" s="182" t="n">
        <f aca="false">ROUND(I99*H99,2)</f>
        <v>0</v>
      </c>
      <c r="BL99" s="3" t="s">
        <v>195</v>
      </c>
      <c r="BM99" s="181" t="s">
        <v>2249</v>
      </c>
    </row>
    <row r="100" s="27" customFormat="true" ht="19.5" hidden="false" customHeight="false" outlineLevel="0" collapsed="false">
      <c r="A100" s="22"/>
      <c r="B100" s="23"/>
      <c r="C100" s="22"/>
      <c r="D100" s="190" t="s">
        <v>240</v>
      </c>
      <c r="E100" s="22"/>
      <c r="F100" s="225" t="s">
        <v>511</v>
      </c>
      <c r="G100" s="22"/>
      <c r="H100" s="22"/>
      <c r="I100" s="185"/>
      <c r="J100" s="22"/>
      <c r="K100" s="22"/>
      <c r="L100" s="23"/>
      <c r="M100" s="186"/>
      <c r="N100" s="18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240</v>
      </c>
      <c r="AU100" s="3" t="s">
        <v>84</v>
      </c>
    </row>
    <row r="101" s="27" customFormat="true" ht="16.5" hidden="false" customHeight="true" outlineLevel="0" collapsed="false">
      <c r="A101" s="22"/>
      <c r="B101" s="169"/>
      <c r="C101" s="170" t="s">
        <v>233</v>
      </c>
      <c r="D101" s="170" t="s">
        <v>190</v>
      </c>
      <c r="E101" s="171" t="s">
        <v>2250</v>
      </c>
      <c r="F101" s="172" t="s">
        <v>2251</v>
      </c>
      <c r="G101" s="173" t="s">
        <v>594</v>
      </c>
      <c r="H101" s="174" t="n">
        <v>29</v>
      </c>
      <c r="I101" s="175"/>
      <c r="J101" s="176" t="n">
        <f aca="false">ROUND(I101*H101,2)</f>
        <v>0</v>
      </c>
      <c r="K101" s="172" t="s">
        <v>296</v>
      </c>
      <c r="L101" s="23"/>
      <c r="M101" s="177"/>
      <c r="N101" s="178" t="s">
        <v>46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5</v>
      </c>
      <c r="AT101" s="181" t="s">
        <v>190</v>
      </c>
      <c r="AU101" s="181" t="s">
        <v>84</v>
      </c>
      <c r="AY101" s="3" t="s">
        <v>188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82</v>
      </c>
      <c r="BK101" s="182" t="n">
        <f aca="false">ROUND(I101*H101,2)</f>
        <v>0</v>
      </c>
      <c r="BL101" s="3" t="s">
        <v>195</v>
      </c>
      <c r="BM101" s="181" t="s">
        <v>2252</v>
      </c>
    </row>
    <row r="102" s="27" customFormat="true" ht="19.5" hidden="false" customHeight="false" outlineLevel="0" collapsed="false">
      <c r="A102" s="22"/>
      <c r="B102" s="23"/>
      <c r="C102" s="22"/>
      <c r="D102" s="190" t="s">
        <v>240</v>
      </c>
      <c r="E102" s="22"/>
      <c r="F102" s="225" t="s">
        <v>511</v>
      </c>
      <c r="G102" s="22"/>
      <c r="H102" s="22"/>
      <c r="I102" s="185"/>
      <c r="J102" s="22"/>
      <c r="K102" s="22"/>
      <c r="L102" s="23"/>
      <c r="M102" s="186"/>
      <c r="N102" s="18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40</v>
      </c>
      <c r="AU102" s="3" t="s">
        <v>84</v>
      </c>
    </row>
    <row r="103" s="27" customFormat="true" ht="16.5" hidden="false" customHeight="true" outlineLevel="0" collapsed="false">
      <c r="A103" s="22"/>
      <c r="B103" s="169"/>
      <c r="C103" s="170" t="s">
        <v>244</v>
      </c>
      <c r="D103" s="170" t="s">
        <v>190</v>
      </c>
      <c r="E103" s="171" t="s">
        <v>2253</v>
      </c>
      <c r="F103" s="172" t="s">
        <v>2254</v>
      </c>
      <c r="G103" s="173" t="s">
        <v>594</v>
      </c>
      <c r="H103" s="174" t="n">
        <v>53</v>
      </c>
      <c r="I103" s="175"/>
      <c r="J103" s="176" t="n">
        <f aca="false">ROUND(I103*H103,2)</f>
        <v>0</v>
      </c>
      <c r="K103" s="172" t="s">
        <v>296</v>
      </c>
      <c r="L103" s="23"/>
      <c r="M103" s="177"/>
      <c r="N103" s="178" t="s">
        <v>46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5</v>
      </c>
      <c r="AT103" s="181" t="s">
        <v>190</v>
      </c>
      <c r="AU103" s="181" t="s">
        <v>84</v>
      </c>
      <c r="AY103" s="3" t="s">
        <v>188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82</v>
      </c>
      <c r="BK103" s="182" t="n">
        <f aca="false">ROUND(I103*H103,2)</f>
        <v>0</v>
      </c>
      <c r="BL103" s="3" t="s">
        <v>195</v>
      </c>
      <c r="BM103" s="181" t="s">
        <v>2255</v>
      </c>
    </row>
    <row r="104" s="27" customFormat="true" ht="19.5" hidden="false" customHeight="false" outlineLevel="0" collapsed="false">
      <c r="A104" s="22"/>
      <c r="B104" s="23"/>
      <c r="C104" s="22"/>
      <c r="D104" s="190" t="s">
        <v>240</v>
      </c>
      <c r="E104" s="22"/>
      <c r="F104" s="225" t="s">
        <v>511</v>
      </c>
      <c r="G104" s="22"/>
      <c r="H104" s="22"/>
      <c r="I104" s="185"/>
      <c r="J104" s="22"/>
      <c r="K104" s="22"/>
      <c r="L104" s="23"/>
      <c r="M104" s="186"/>
      <c r="N104" s="18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240</v>
      </c>
      <c r="AU104" s="3" t="s">
        <v>84</v>
      </c>
    </row>
    <row r="105" s="27" customFormat="true" ht="16.5" hidden="false" customHeight="true" outlineLevel="0" collapsed="false">
      <c r="A105" s="22"/>
      <c r="B105" s="169"/>
      <c r="C105" s="170" t="s">
        <v>238</v>
      </c>
      <c r="D105" s="170" t="s">
        <v>190</v>
      </c>
      <c r="E105" s="171" t="s">
        <v>2256</v>
      </c>
      <c r="F105" s="172" t="s">
        <v>2257</v>
      </c>
      <c r="G105" s="173" t="s">
        <v>220</v>
      </c>
      <c r="H105" s="174" t="n">
        <v>29</v>
      </c>
      <c r="I105" s="175"/>
      <c r="J105" s="176" t="n">
        <f aca="false">ROUND(I105*H105,2)</f>
        <v>0</v>
      </c>
      <c r="K105" s="172" t="s">
        <v>296</v>
      </c>
      <c r="L105" s="23"/>
      <c r="M105" s="177"/>
      <c r="N105" s="178" t="s">
        <v>46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5</v>
      </c>
      <c r="AT105" s="181" t="s">
        <v>190</v>
      </c>
      <c r="AU105" s="181" t="s">
        <v>84</v>
      </c>
      <c r="AY105" s="3" t="s">
        <v>188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82</v>
      </c>
      <c r="BK105" s="182" t="n">
        <f aca="false">ROUND(I105*H105,2)</f>
        <v>0</v>
      </c>
      <c r="BL105" s="3" t="s">
        <v>195</v>
      </c>
      <c r="BM105" s="181" t="s">
        <v>2258</v>
      </c>
    </row>
    <row r="106" s="27" customFormat="true" ht="19.5" hidden="false" customHeight="false" outlineLevel="0" collapsed="false">
      <c r="A106" s="22"/>
      <c r="B106" s="23"/>
      <c r="C106" s="22"/>
      <c r="D106" s="190" t="s">
        <v>240</v>
      </c>
      <c r="E106" s="22"/>
      <c r="F106" s="225" t="s">
        <v>511</v>
      </c>
      <c r="G106" s="22"/>
      <c r="H106" s="22"/>
      <c r="I106" s="185"/>
      <c r="J106" s="22"/>
      <c r="K106" s="22"/>
      <c r="L106" s="23"/>
      <c r="M106" s="186"/>
      <c r="N106" s="18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40</v>
      </c>
      <c r="AU106" s="3" t="s">
        <v>84</v>
      </c>
    </row>
    <row r="107" s="27" customFormat="true" ht="16.5" hidden="false" customHeight="true" outlineLevel="0" collapsed="false">
      <c r="A107" s="22"/>
      <c r="B107" s="169"/>
      <c r="C107" s="170" t="s">
        <v>259</v>
      </c>
      <c r="D107" s="170" t="s">
        <v>190</v>
      </c>
      <c r="E107" s="171" t="s">
        <v>2259</v>
      </c>
      <c r="F107" s="172" t="s">
        <v>2260</v>
      </c>
      <c r="G107" s="173" t="s">
        <v>237</v>
      </c>
      <c r="H107" s="174" t="n">
        <v>0.002</v>
      </c>
      <c r="I107" s="175"/>
      <c r="J107" s="176" t="n">
        <f aca="false">ROUND(I107*H107,2)</f>
        <v>0</v>
      </c>
      <c r="K107" s="172" t="s">
        <v>296</v>
      </c>
      <c r="L107" s="23"/>
      <c r="M107" s="177"/>
      <c r="N107" s="178" t="s">
        <v>46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5</v>
      </c>
      <c r="AT107" s="181" t="s">
        <v>190</v>
      </c>
      <c r="AU107" s="181" t="s">
        <v>84</v>
      </c>
      <c r="AY107" s="3" t="s">
        <v>188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82</v>
      </c>
      <c r="BK107" s="182" t="n">
        <f aca="false">ROUND(I107*H107,2)</f>
        <v>0</v>
      </c>
      <c r="BL107" s="3" t="s">
        <v>195</v>
      </c>
      <c r="BM107" s="181" t="s">
        <v>2261</v>
      </c>
    </row>
    <row r="108" s="27" customFormat="true" ht="19.5" hidden="false" customHeight="false" outlineLevel="0" collapsed="false">
      <c r="A108" s="22"/>
      <c r="B108" s="23"/>
      <c r="C108" s="22"/>
      <c r="D108" s="190" t="s">
        <v>240</v>
      </c>
      <c r="E108" s="22"/>
      <c r="F108" s="225" t="s">
        <v>511</v>
      </c>
      <c r="G108" s="22"/>
      <c r="H108" s="22"/>
      <c r="I108" s="185"/>
      <c r="J108" s="22"/>
      <c r="K108" s="22"/>
      <c r="L108" s="23"/>
      <c r="M108" s="186"/>
      <c r="N108" s="18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240</v>
      </c>
      <c r="AU108" s="3" t="s">
        <v>84</v>
      </c>
    </row>
    <row r="109" s="27" customFormat="true" ht="16.5" hidden="false" customHeight="true" outlineLevel="0" collapsed="false">
      <c r="A109" s="22"/>
      <c r="B109" s="169"/>
      <c r="C109" s="170" t="s">
        <v>265</v>
      </c>
      <c r="D109" s="170" t="s">
        <v>190</v>
      </c>
      <c r="E109" s="171" t="s">
        <v>2262</v>
      </c>
      <c r="F109" s="172" t="s">
        <v>2263</v>
      </c>
      <c r="G109" s="173" t="s">
        <v>211</v>
      </c>
      <c r="H109" s="174" t="n">
        <v>2.9</v>
      </c>
      <c r="I109" s="175"/>
      <c r="J109" s="176" t="n">
        <f aca="false">ROUND(I109*H109,2)</f>
        <v>0</v>
      </c>
      <c r="K109" s="172" t="s">
        <v>296</v>
      </c>
      <c r="L109" s="23"/>
      <c r="M109" s="177"/>
      <c r="N109" s="178" t="s">
        <v>46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5</v>
      </c>
      <c r="AT109" s="181" t="s">
        <v>190</v>
      </c>
      <c r="AU109" s="181" t="s">
        <v>84</v>
      </c>
      <c r="AY109" s="3" t="s">
        <v>188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82</v>
      </c>
      <c r="BK109" s="182" t="n">
        <f aca="false">ROUND(I109*H109,2)</f>
        <v>0</v>
      </c>
      <c r="BL109" s="3" t="s">
        <v>195</v>
      </c>
      <c r="BM109" s="181" t="s">
        <v>2264</v>
      </c>
    </row>
    <row r="110" s="27" customFormat="true" ht="19.5" hidden="false" customHeight="false" outlineLevel="0" collapsed="false">
      <c r="A110" s="22"/>
      <c r="B110" s="23"/>
      <c r="C110" s="22"/>
      <c r="D110" s="190" t="s">
        <v>240</v>
      </c>
      <c r="E110" s="22"/>
      <c r="F110" s="225" t="s">
        <v>511</v>
      </c>
      <c r="G110" s="22"/>
      <c r="H110" s="22"/>
      <c r="I110" s="185"/>
      <c r="J110" s="22"/>
      <c r="K110" s="22"/>
      <c r="L110" s="23"/>
      <c r="M110" s="186"/>
      <c r="N110" s="18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40</v>
      </c>
      <c r="AU110" s="3" t="s">
        <v>84</v>
      </c>
    </row>
    <row r="111" s="27" customFormat="true" ht="16.5" hidden="false" customHeight="true" outlineLevel="0" collapsed="false">
      <c r="A111" s="22"/>
      <c r="B111" s="169"/>
      <c r="C111" s="170" t="s">
        <v>273</v>
      </c>
      <c r="D111" s="170" t="s">
        <v>190</v>
      </c>
      <c r="E111" s="171" t="s">
        <v>2265</v>
      </c>
      <c r="F111" s="172" t="s">
        <v>2266</v>
      </c>
      <c r="G111" s="173" t="s">
        <v>211</v>
      </c>
      <c r="H111" s="174" t="n">
        <v>2.9</v>
      </c>
      <c r="I111" s="175"/>
      <c r="J111" s="176" t="n">
        <f aca="false">ROUND(I111*H111,2)</f>
        <v>0</v>
      </c>
      <c r="K111" s="172" t="s">
        <v>296</v>
      </c>
      <c r="L111" s="23"/>
      <c r="M111" s="177"/>
      <c r="N111" s="178" t="s">
        <v>46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5</v>
      </c>
      <c r="AT111" s="181" t="s">
        <v>190</v>
      </c>
      <c r="AU111" s="181" t="s">
        <v>84</v>
      </c>
      <c r="AY111" s="3" t="s">
        <v>188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82</v>
      </c>
      <c r="BK111" s="182" t="n">
        <f aca="false">ROUND(I111*H111,2)</f>
        <v>0</v>
      </c>
      <c r="BL111" s="3" t="s">
        <v>195</v>
      </c>
      <c r="BM111" s="181" t="s">
        <v>2267</v>
      </c>
    </row>
    <row r="112" s="27" customFormat="true" ht="19.5" hidden="false" customHeight="false" outlineLevel="0" collapsed="false">
      <c r="A112" s="22"/>
      <c r="B112" s="23"/>
      <c r="C112" s="22"/>
      <c r="D112" s="190" t="s">
        <v>240</v>
      </c>
      <c r="E112" s="22"/>
      <c r="F112" s="225" t="s">
        <v>511</v>
      </c>
      <c r="G112" s="22"/>
      <c r="H112" s="22"/>
      <c r="I112" s="185"/>
      <c r="J112" s="22"/>
      <c r="K112" s="22"/>
      <c r="L112" s="23"/>
      <c r="M112" s="186"/>
      <c r="N112" s="18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240</v>
      </c>
      <c r="AU112" s="3" t="s">
        <v>84</v>
      </c>
    </row>
    <row r="113" s="27" customFormat="true" ht="16.5" hidden="false" customHeight="true" outlineLevel="0" collapsed="false">
      <c r="A113" s="22"/>
      <c r="B113" s="169"/>
      <c r="C113" s="170" t="s">
        <v>279</v>
      </c>
      <c r="D113" s="170" t="s">
        <v>190</v>
      </c>
      <c r="E113" s="171" t="s">
        <v>2268</v>
      </c>
      <c r="F113" s="172" t="s">
        <v>2269</v>
      </c>
      <c r="G113" s="173" t="s">
        <v>594</v>
      </c>
      <c r="H113" s="174" t="n">
        <v>29</v>
      </c>
      <c r="I113" s="175"/>
      <c r="J113" s="176" t="n">
        <f aca="false">ROUND(I113*H113,2)</f>
        <v>0</v>
      </c>
      <c r="K113" s="172" t="s">
        <v>296</v>
      </c>
      <c r="L113" s="23"/>
      <c r="M113" s="177"/>
      <c r="N113" s="178" t="s">
        <v>46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5</v>
      </c>
      <c r="AT113" s="181" t="s">
        <v>190</v>
      </c>
      <c r="AU113" s="181" t="s">
        <v>84</v>
      </c>
      <c r="AY113" s="3" t="s">
        <v>188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82</v>
      </c>
      <c r="BK113" s="182" t="n">
        <f aca="false">ROUND(I113*H113,2)</f>
        <v>0</v>
      </c>
      <c r="BL113" s="3" t="s">
        <v>195</v>
      </c>
      <c r="BM113" s="181" t="s">
        <v>2270</v>
      </c>
    </row>
    <row r="114" s="27" customFormat="true" ht="19.5" hidden="false" customHeight="false" outlineLevel="0" collapsed="false">
      <c r="A114" s="22"/>
      <c r="B114" s="23"/>
      <c r="C114" s="22"/>
      <c r="D114" s="190" t="s">
        <v>240</v>
      </c>
      <c r="E114" s="22"/>
      <c r="F114" s="225" t="s">
        <v>511</v>
      </c>
      <c r="G114" s="22"/>
      <c r="H114" s="22"/>
      <c r="I114" s="185"/>
      <c r="J114" s="22"/>
      <c r="K114" s="22"/>
      <c r="L114" s="23"/>
      <c r="M114" s="186"/>
      <c r="N114" s="18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40</v>
      </c>
      <c r="AU114" s="3" t="s">
        <v>84</v>
      </c>
    </row>
    <row r="115" s="27" customFormat="true" ht="16.5" hidden="false" customHeight="true" outlineLevel="0" collapsed="false">
      <c r="A115" s="22"/>
      <c r="B115" s="169"/>
      <c r="C115" s="170" t="s">
        <v>286</v>
      </c>
      <c r="D115" s="170" t="s">
        <v>190</v>
      </c>
      <c r="E115" s="171" t="s">
        <v>2271</v>
      </c>
      <c r="F115" s="172" t="s">
        <v>2272</v>
      </c>
      <c r="G115" s="173" t="s">
        <v>594</v>
      </c>
      <c r="H115" s="174" t="n">
        <v>12</v>
      </c>
      <c r="I115" s="175"/>
      <c r="J115" s="176" t="n">
        <f aca="false">ROUND(I115*H115,2)</f>
        <v>0</v>
      </c>
      <c r="K115" s="172" t="s">
        <v>296</v>
      </c>
      <c r="L115" s="23"/>
      <c r="M115" s="177"/>
      <c r="N115" s="178" t="s">
        <v>46</v>
      </c>
      <c r="O115" s="55"/>
      <c r="P115" s="179" t="n">
        <f aca="false">O115*H115</f>
        <v>0</v>
      </c>
      <c r="Q115" s="179" t="n">
        <v>0.1</v>
      </c>
      <c r="R115" s="179" t="n">
        <f aca="false">Q115*H115</f>
        <v>1.2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5</v>
      </c>
      <c r="AT115" s="181" t="s">
        <v>190</v>
      </c>
      <c r="AU115" s="181" t="s">
        <v>84</v>
      </c>
      <c r="AY115" s="3" t="s">
        <v>188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82</v>
      </c>
      <c r="BK115" s="182" t="n">
        <f aca="false">ROUND(I115*H115,2)</f>
        <v>0</v>
      </c>
      <c r="BL115" s="3" t="s">
        <v>195</v>
      </c>
      <c r="BM115" s="181" t="s">
        <v>2273</v>
      </c>
    </row>
    <row r="116" s="27" customFormat="true" ht="19.5" hidden="false" customHeight="false" outlineLevel="0" collapsed="false">
      <c r="A116" s="22"/>
      <c r="B116" s="23"/>
      <c r="C116" s="22"/>
      <c r="D116" s="190" t="s">
        <v>240</v>
      </c>
      <c r="E116" s="22"/>
      <c r="F116" s="225" t="s">
        <v>511</v>
      </c>
      <c r="G116" s="22"/>
      <c r="H116" s="22"/>
      <c r="I116" s="185"/>
      <c r="J116" s="22"/>
      <c r="K116" s="22"/>
      <c r="L116" s="23"/>
      <c r="M116" s="186"/>
      <c r="N116" s="18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240</v>
      </c>
      <c r="AU116" s="3" t="s">
        <v>84</v>
      </c>
    </row>
    <row r="117" s="27" customFormat="true" ht="16.5" hidden="false" customHeight="true" outlineLevel="0" collapsed="false">
      <c r="A117" s="22"/>
      <c r="B117" s="169"/>
      <c r="C117" s="170" t="s">
        <v>293</v>
      </c>
      <c r="D117" s="170" t="s">
        <v>190</v>
      </c>
      <c r="E117" s="171" t="s">
        <v>2274</v>
      </c>
      <c r="F117" s="172" t="s">
        <v>2275</v>
      </c>
      <c r="G117" s="173" t="s">
        <v>594</v>
      </c>
      <c r="H117" s="174" t="n">
        <v>17</v>
      </c>
      <c r="I117" s="175"/>
      <c r="J117" s="176" t="n">
        <f aca="false">ROUND(I117*H117,2)</f>
        <v>0</v>
      </c>
      <c r="K117" s="172" t="s">
        <v>296</v>
      </c>
      <c r="L117" s="23"/>
      <c r="M117" s="177"/>
      <c r="N117" s="178" t="s">
        <v>46</v>
      </c>
      <c r="O117" s="55"/>
      <c r="P117" s="179" t="n">
        <f aca="false">O117*H117</f>
        <v>0</v>
      </c>
      <c r="Q117" s="179" t="n">
        <v>0.1</v>
      </c>
      <c r="R117" s="179" t="n">
        <f aca="false">Q117*H117</f>
        <v>1.7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5</v>
      </c>
      <c r="AT117" s="181" t="s">
        <v>190</v>
      </c>
      <c r="AU117" s="181" t="s">
        <v>84</v>
      </c>
      <c r="AY117" s="3" t="s">
        <v>188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82</v>
      </c>
      <c r="BK117" s="182" t="n">
        <f aca="false">ROUND(I117*H117,2)</f>
        <v>0</v>
      </c>
      <c r="BL117" s="3" t="s">
        <v>195</v>
      </c>
      <c r="BM117" s="181" t="s">
        <v>2276</v>
      </c>
    </row>
    <row r="118" s="27" customFormat="true" ht="19.5" hidden="false" customHeight="false" outlineLevel="0" collapsed="false">
      <c r="A118" s="22"/>
      <c r="B118" s="23"/>
      <c r="C118" s="22"/>
      <c r="D118" s="190" t="s">
        <v>240</v>
      </c>
      <c r="E118" s="22"/>
      <c r="F118" s="225" t="s">
        <v>511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40</v>
      </c>
      <c r="AU118" s="3" t="s">
        <v>84</v>
      </c>
    </row>
    <row r="119" s="27" customFormat="true" ht="16.5" hidden="false" customHeight="true" outlineLevel="0" collapsed="false">
      <c r="A119" s="22"/>
      <c r="B119" s="169"/>
      <c r="C119" s="170" t="s">
        <v>8</v>
      </c>
      <c r="D119" s="170" t="s">
        <v>190</v>
      </c>
      <c r="E119" s="171" t="s">
        <v>2277</v>
      </c>
      <c r="F119" s="172" t="s">
        <v>2278</v>
      </c>
      <c r="G119" s="173" t="s">
        <v>211</v>
      </c>
      <c r="H119" s="174" t="n">
        <v>2.9</v>
      </c>
      <c r="I119" s="175"/>
      <c r="J119" s="176" t="n">
        <f aca="false">ROUND(I119*H119,2)</f>
        <v>0</v>
      </c>
      <c r="K119" s="172" t="s">
        <v>296</v>
      </c>
      <c r="L119" s="23"/>
      <c r="M119" s="177"/>
      <c r="N119" s="178" t="s">
        <v>46</v>
      </c>
      <c r="O119" s="55"/>
      <c r="P119" s="179" t="n">
        <f aca="false">O119*H119</f>
        <v>0</v>
      </c>
      <c r="Q119" s="179" t="n">
        <v>0.4</v>
      </c>
      <c r="R119" s="179" t="n">
        <f aca="false">Q119*H119</f>
        <v>1.16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5</v>
      </c>
      <c r="AT119" s="181" t="s">
        <v>190</v>
      </c>
      <c r="AU119" s="181" t="s">
        <v>84</v>
      </c>
      <c r="AY119" s="3" t="s">
        <v>188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82</v>
      </c>
      <c r="BK119" s="182" t="n">
        <f aca="false">ROUND(I119*H119,2)</f>
        <v>0</v>
      </c>
      <c r="BL119" s="3" t="s">
        <v>195</v>
      </c>
      <c r="BM119" s="181" t="s">
        <v>2279</v>
      </c>
    </row>
    <row r="120" s="27" customFormat="true" ht="19.5" hidden="false" customHeight="false" outlineLevel="0" collapsed="false">
      <c r="A120" s="22"/>
      <c r="B120" s="23"/>
      <c r="C120" s="22"/>
      <c r="D120" s="190" t="s">
        <v>240</v>
      </c>
      <c r="E120" s="22"/>
      <c r="F120" s="225" t="s">
        <v>511</v>
      </c>
      <c r="G120" s="22"/>
      <c r="H120" s="22"/>
      <c r="I120" s="185"/>
      <c r="J120" s="22"/>
      <c r="K120" s="22"/>
      <c r="L120" s="23"/>
      <c r="M120" s="186"/>
      <c r="N120" s="18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240</v>
      </c>
      <c r="AU120" s="3" t="s">
        <v>84</v>
      </c>
    </row>
    <row r="121" s="27" customFormat="true" ht="16.5" hidden="false" customHeight="true" outlineLevel="0" collapsed="false">
      <c r="A121" s="22"/>
      <c r="B121" s="169"/>
      <c r="C121" s="170" t="s">
        <v>310</v>
      </c>
      <c r="D121" s="170" t="s">
        <v>190</v>
      </c>
      <c r="E121" s="171" t="s">
        <v>2280</v>
      </c>
      <c r="F121" s="172" t="s">
        <v>2281</v>
      </c>
      <c r="G121" s="173" t="s">
        <v>594</v>
      </c>
      <c r="H121" s="174" t="n">
        <v>36</v>
      </c>
      <c r="I121" s="175"/>
      <c r="J121" s="176" t="n">
        <f aca="false">ROUND(I121*H121,2)</f>
        <v>0</v>
      </c>
      <c r="K121" s="172" t="s">
        <v>296</v>
      </c>
      <c r="L121" s="23"/>
      <c r="M121" s="177"/>
      <c r="N121" s="178" t="s">
        <v>46</v>
      </c>
      <c r="O121" s="55"/>
      <c r="P121" s="179" t="n">
        <f aca="false">O121*H121</f>
        <v>0</v>
      </c>
      <c r="Q121" s="179" t="n">
        <v>0.005</v>
      </c>
      <c r="R121" s="179" t="n">
        <f aca="false">Q121*H121</f>
        <v>0.18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5</v>
      </c>
      <c r="AT121" s="181" t="s">
        <v>190</v>
      </c>
      <c r="AU121" s="181" t="s">
        <v>84</v>
      </c>
      <c r="AY121" s="3" t="s">
        <v>188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82</v>
      </c>
      <c r="BK121" s="182" t="n">
        <f aca="false">ROUND(I121*H121,2)</f>
        <v>0</v>
      </c>
      <c r="BL121" s="3" t="s">
        <v>195</v>
      </c>
      <c r="BM121" s="181" t="s">
        <v>2282</v>
      </c>
    </row>
    <row r="122" s="27" customFormat="true" ht="19.5" hidden="false" customHeight="false" outlineLevel="0" collapsed="false">
      <c r="A122" s="22"/>
      <c r="B122" s="23"/>
      <c r="C122" s="22"/>
      <c r="D122" s="190" t="s">
        <v>240</v>
      </c>
      <c r="E122" s="22"/>
      <c r="F122" s="225" t="s">
        <v>511</v>
      </c>
      <c r="G122" s="22"/>
      <c r="H122" s="22"/>
      <c r="I122" s="185"/>
      <c r="J122" s="22"/>
      <c r="K122" s="22"/>
      <c r="L122" s="23"/>
      <c r="M122" s="186"/>
      <c r="N122" s="18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40</v>
      </c>
      <c r="AU122" s="3" t="s">
        <v>84</v>
      </c>
    </row>
    <row r="123" s="27" customFormat="true" ht="16.5" hidden="false" customHeight="true" outlineLevel="0" collapsed="false">
      <c r="A123" s="22"/>
      <c r="B123" s="169"/>
      <c r="C123" s="170" t="s">
        <v>316</v>
      </c>
      <c r="D123" s="170" t="s">
        <v>190</v>
      </c>
      <c r="E123" s="171" t="s">
        <v>2283</v>
      </c>
      <c r="F123" s="172" t="s">
        <v>2284</v>
      </c>
      <c r="G123" s="173" t="s">
        <v>594</v>
      </c>
      <c r="H123" s="174" t="n">
        <v>17</v>
      </c>
      <c r="I123" s="175"/>
      <c r="J123" s="176" t="n">
        <f aca="false">ROUND(I123*H123,2)</f>
        <v>0</v>
      </c>
      <c r="K123" s="172" t="s">
        <v>296</v>
      </c>
      <c r="L123" s="23"/>
      <c r="M123" s="177"/>
      <c r="N123" s="178" t="s">
        <v>46</v>
      </c>
      <c r="O123" s="55"/>
      <c r="P123" s="179" t="n">
        <f aca="false">O123*H123</f>
        <v>0</v>
      </c>
      <c r="Q123" s="179" t="n">
        <v>0.005</v>
      </c>
      <c r="R123" s="179" t="n">
        <f aca="false">Q123*H123</f>
        <v>0.085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5</v>
      </c>
      <c r="AT123" s="181" t="s">
        <v>190</v>
      </c>
      <c r="AU123" s="181" t="s">
        <v>84</v>
      </c>
      <c r="AY123" s="3" t="s">
        <v>188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82</v>
      </c>
      <c r="BK123" s="182" t="n">
        <f aca="false">ROUND(I123*H123,2)</f>
        <v>0</v>
      </c>
      <c r="BL123" s="3" t="s">
        <v>195</v>
      </c>
      <c r="BM123" s="181" t="s">
        <v>2285</v>
      </c>
    </row>
    <row r="124" s="27" customFormat="true" ht="19.5" hidden="false" customHeight="false" outlineLevel="0" collapsed="false">
      <c r="A124" s="22"/>
      <c r="B124" s="23"/>
      <c r="C124" s="22"/>
      <c r="D124" s="190" t="s">
        <v>240</v>
      </c>
      <c r="E124" s="22"/>
      <c r="F124" s="225" t="s">
        <v>511</v>
      </c>
      <c r="G124" s="22"/>
      <c r="H124" s="22"/>
      <c r="I124" s="185"/>
      <c r="J124" s="22"/>
      <c r="K124" s="22"/>
      <c r="L124" s="23"/>
      <c r="M124" s="186"/>
      <c r="N124" s="18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40</v>
      </c>
      <c r="AU124" s="3" t="s">
        <v>84</v>
      </c>
    </row>
    <row r="125" s="27" customFormat="true" ht="16.5" hidden="false" customHeight="true" outlineLevel="0" collapsed="false">
      <c r="A125" s="22"/>
      <c r="B125" s="169"/>
      <c r="C125" s="170" t="s">
        <v>324</v>
      </c>
      <c r="D125" s="170" t="s">
        <v>190</v>
      </c>
      <c r="E125" s="171" t="s">
        <v>2286</v>
      </c>
      <c r="F125" s="172" t="s">
        <v>2287</v>
      </c>
      <c r="G125" s="173" t="s">
        <v>193</v>
      </c>
      <c r="H125" s="174" t="n">
        <v>24</v>
      </c>
      <c r="I125" s="175"/>
      <c r="J125" s="176" t="n">
        <f aca="false">ROUND(I125*H125,2)</f>
        <v>0</v>
      </c>
      <c r="K125" s="172" t="s">
        <v>296</v>
      </c>
      <c r="L125" s="23"/>
      <c r="M125" s="177"/>
      <c r="N125" s="178" t="s">
        <v>46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5</v>
      </c>
      <c r="AT125" s="181" t="s">
        <v>190</v>
      </c>
      <c r="AU125" s="181" t="s">
        <v>84</v>
      </c>
      <c r="AY125" s="3" t="s">
        <v>188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2</v>
      </c>
      <c r="BK125" s="182" t="n">
        <f aca="false">ROUND(I125*H125,2)</f>
        <v>0</v>
      </c>
      <c r="BL125" s="3" t="s">
        <v>195</v>
      </c>
      <c r="BM125" s="181" t="s">
        <v>2288</v>
      </c>
    </row>
    <row r="126" s="27" customFormat="true" ht="19.5" hidden="false" customHeight="false" outlineLevel="0" collapsed="false">
      <c r="A126" s="22"/>
      <c r="B126" s="23"/>
      <c r="C126" s="22"/>
      <c r="D126" s="190" t="s">
        <v>240</v>
      </c>
      <c r="E126" s="22"/>
      <c r="F126" s="225" t="s">
        <v>511</v>
      </c>
      <c r="G126" s="22"/>
      <c r="H126" s="22"/>
      <c r="I126" s="185"/>
      <c r="J126" s="22"/>
      <c r="K126" s="22"/>
      <c r="L126" s="23"/>
      <c r="M126" s="186"/>
      <c r="N126" s="18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40</v>
      </c>
      <c r="AU126" s="3" t="s">
        <v>84</v>
      </c>
    </row>
    <row r="127" s="27" customFormat="true" ht="16.5" hidden="false" customHeight="true" outlineLevel="0" collapsed="false">
      <c r="A127" s="22"/>
      <c r="B127" s="169"/>
      <c r="C127" s="170" t="s">
        <v>331</v>
      </c>
      <c r="D127" s="170" t="s">
        <v>190</v>
      </c>
      <c r="E127" s="171" t="s">
        <v>2289</v>
      </c>
      <c r="F127" s="172" t="s">
        <v>2290</v>
      </c>
      <c r="G127" s="173" t="s">
        <v>594</v>
      </c>
      <c r="H127" s="174" t="n">
        <v>36</v>
      </c>
      <c r="I127" s="175"/>
      <c r="J127" s="176" t="n">
        <f aca="false">ROUND(I127*H127,2)</f>
        <v>0</v>
      </c>
      <c r="K127" s="172" t="s">
        <v>296</v>
      </c>
      <c r="L127" s="23"/>
      <c r="M127" s="177"/>
      <c r="N127" s="178" t="s">
        <v>46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5</v>
      </c>
      <c r="AT127" s="181" t="s">
        <v>190</v>
      </c>
      <c r="AU127" s="181" t="s">
        <v>84</v>
      </c>
      <c r="AY127" s="3" t="s">
        <v>188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2</v>
      </c>
      <c r="BK127" s="182" t="n">
        <f aca="false">ROUND(I127*H127,2)</f>
        <v>0</v>
      </c>
      <c r="BL127" s="3" t="s">
        <v>195</v>
      </c>
      <c r="BM127" s="181" t="s">
        <v>2291</v>
      </c>
    </row>
    <row r="128" s="27" customFormat="true" ht="19.5" hidden="false" customHeight="false" outlineLevel="0" collapsed="false">
      <c r="A128" s="22"/>
      <c r="B128" s="23"/>
      <c r="C128" s="22"/>
      <c r="D128" s="190" t="s">
        <v>240</v>
      </c>
      <c r="E128" s="22"/>
      <c r="F128" s="225" t="s">
        <v>511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240</v>
      </c>
      <c r="AU128" s="3" t="s">
        <v>84</v>
      </c>
    </row>
    <row r="129" s="27" customFormat="true" ht="16.5" hidden="false" customHeight="true" outlineLevel="0" collapsed="false">
      <c r="A129" s="22"/>
      <c r="B129" s="169"/>
      <c r="C129" s="170" t="s">
        <v>338</v>
      </c>
      <c r="D129" s="170" t="s">
        <v>190</v>
      </c>
      <c r="E129" s="171" t="s">
        <v>2292</v>
      </c>
      <c r="F129" s="172" t="s">
        <v>2293</v>
      </c>
      <c r="G129" s="173" t="s">
        <v>282</v>
      </c>
      <c r="H129" s="174" t="n">
        <v>1.45</v>
      </c>
      <c r="I129" s="175"/>
      <c r="J129" s="176" t="n">
        <f aca="false">ROUND(I129*H129,2)</f>
        <v>0</v>
      </c>
      <c r="K129" s="172" t="s">
        <v>296</v>
      </c>
      <c r="L129" s="23"/>
      <c r="M129" s="177"/>
      <c r="N129" s="178" t="s">
        <v>46</v>
      </c>
      <c r="O129" s="55"/>
      <c r="P129" s="179" t="n">
        <f aca="false">O129*H129</f>
        <v>0</v>
      </c>
      <c r="Q129" s="179" t="n">
        <v>0.001</v>
      </c>
      <c r="R129" s="179" t="n">
        <f aca="false">Q129*H129</f>
        <v>0.00145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5</v>
      </c>
      <c r="AT129" s="181" t="s">
        <v>190</v>
      </c>
      <c r="AU129" s="181" t="s">
        <v>84</v>
      </c>
      <c r="AY129" s="3" t="s">
        <v>188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95</v>
      </c>
      <c r="BM129" s="181" t="s">
        <v>2294</v>
      </c>
    </row>
    <row r="130" s="27" customFormat="true" ht="19.5" hidden="false" customHeight="false" outlineLevel="0" collapsed="false">
      <c r="A130" s="22"/>
      <c r="B130" s="23"/>
      <c r="C130" s="22"/>
      <c r="D130" s="190" t="s">
        <v>240</v>
      </c>
      <c r="E130" s="22"/>
      <c r="F130" s="225" t="s">
        <v>511</v>
      </c>
      <c r="G130" s="22"/>
      <c r="H130" s="22"/>
      <c r="I130" s="185"/>
      <c r="J130" s="22"/>
      <c r="K130" s="22"/>
      <c r="L130" s="23"/>
      <c r="M130" s="186"/>
      <c r="N130" s="18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40</v>
      </c>
      <c r="AU130" s="3" t="s">
        <v>84</v>
      </c>
    </row>
    <row r="131" s="27" customFormat="true" ht="16.5" hidden="false" customHeight="true" outlineLevel="0" collapsed="false">
      <c r="A131" s="22"/>
      <c r="B131" s="169"/>
      <c r="C131" s="170" t="s">
        <v>7</v>
      </c>
      <c r="D131" s="170" t="s">
        <v>190</v>
      </c>
      <c r="E131" s="171" t="s">
        <v>2295</v>
      </c>
      <c r="F131" s="172" t="s">
        <v>2296</v>
      </c>
      <c r="G131" s="173" t="s">
        <v>211</v>
      </c>
      <c r="H131" s="174" t="n">
        <v>2.9</v>
      </c>
      <c r="I131" s="175"/>
      <c r="J131" s="176" t="n">
        <f aca="false">ROUND(I131*H131,2)</f>
        <v>0</v>
      </c>
      <c r="K131" s="172" t="s">
        <v>296</v>
      </c>
      <c r="L131" s="23"/>
      <c r="M131" s="177"/>
      <c r="N131" s="178" t="s">
        <v>46</v>
      </c>
      <c r="O131" s="55"/>
      <c r="P131" s="179" t="n">
        <f aca="false">O131*H131</f>
        <v>0</v>
      </c>
      <c r="Q131" s="179" t="n">
        <v>0.001</v>
      </c>
      <c r="R131" s="179" t="n">
        <f aca="false">Q131*H131</f>
        <v>0.0029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5</v>
      </c>
      <c r="AT131" s="181" t="s">
        <v>190</v>
      </c>
      <c r="AU131" s="181" t="s">
        <v>84</v>
      </c>
      <c r="AY131" s="3" t="s">
        <v>18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95</v>
      </c>
      <c r="BM131" s="181" t="s">
        <v>2297</v>
      </c>
    </row>
    <row r="132" s="27" customFormat="true" ht="19.5" hidden="false" customHeight="false" outlineLevel="0" collapsed="false">
      <c r="A132" s="22"/>
      <c r="B132" s="23"/>
      <c r="C132" s="22"/>
      <c r="D132" s="190" t="s">
        <v>240</v>
      </c>
      <c r="E132" s="22"/>
      <c r="F132" s="225" t="s">
        <v>511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40</v>
      </c>
      <c r="AU132" s="3" t="s">
        <v>84</v>
      </c>
    </row>
    <row r="133" s="27" customFormat="true" ht="16.5" hidden="false" customHeight="true" outlineLevel="0" collapsed="false">
      <c r="A133" s="22"/>
      <c r="B133" s="169"/>
      <c r="C133" s="170" t="s">
        <v>351</v>
      </c>
      <c r="D133" s="170" t="s">
        <v>190</v>
      </c>
      <c r="E133" s="171" t="s">
        <v>2298</v>
      </c>
      <c r="F133" s="172" t="s">
        <v>2299</v>
      </c>
      <c r="G133" s="173" t="s">
        <v>193</v>
      </c>
      <c r="H133" s="174" t="n">
        <v>41</v>
      </c>
      <c r="I133" s="175"/>
      <c r="J133" s="176" t="n">
        <f aca="false">ROUND(I133*H133,2)</f>
        <v>0</v>
      </c>
      <c r="K133" s="172" t="s">
        <v>296</v>
      </c>
      <c r="L133" s="23"/>
      <c r="M133" s="177"/>
      <c r="N133" s="178" t="s">
        <v>46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5</v>
      </c>
      <c r="AT133" s="181" t="s">
        <v>190</v>
      </c>
      <c r="AU133" s="181" t="s">
        <v>84</v>
      </c>
      <c r="AY133" s="3" t="s">
        <v>188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95</v>
      </c>
      <c r="BM133" s="181" t="s">
        <v>2300</v>
      </c>
    </row>
    <row r="134" s="27" customFormat="true" ht="19.5" hidden="false" customHeight="false" outlineLevel="0" collapsed="false">
      <c r="A134" s="22"/>
      <c r="B134" s="23"/>
      <c r="C134" s="22"/>
      <c r="D134" s="190" t="s">
        <v>240</v>
      </c>
      <c r="E134" s="22"/>
      <c r="F134" s="225" t="s">
        <v>511</v>
      </c>
      <c r="G134" s="22"/>
      <c r="H134" s="22"/>
      <c r="I134" s="185"/>
      <c r="J134" s="22"/>
      <c r="K134" s="22"/>
      <c r="L134" s="23"/>
      <c r="M134" s="186"/>
      <c r="N134" s="18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40</v>
      </c>
      <c r="AU134" s="3" t="s">
        <v>84</v>
      </c>
    </row>
    <row r="135" s="155" customFormat="true" ht="22.5" hidden="false" customHeight="true" outlineLevel="0" collapsed="false">
      <c r="B135" s="156"/>
      <c r="D135" s="157" t="s">
        <v>74</v>
      </c>
      <c r="E135" s="167" t="s">
        <v>621</v>
      </c>
      <c r="F135" s="167" t="s">
        <v>622</v>
      </c>
      <c r="I135" s="159"/>
      <c r="J135" s="168" t="n">
        <f aca="false">BK135</f>
        <v>0</v>
      </c>
      <c r="L135" s="156"/>
      <c r="M135" s="161"/>
      <c r="N135" s="162"/>
      <c r="O135" s="162"/>
      <c r="P135" s="163" t="n">
        <f aca="false">SUM(P136:P137)</f>
        <v>0</v>
      </c>
      <c r="Q135" s="162"/>
      <c r="R135" s="163" t="n">
        <f aca="false">SUM(R136:R137)</f>
        <v>0</v>
      </c>
      <c r="S135" s="162"/>
      <c r="T135" s="164" t="n">
        <f aca="false">SUM(T136:T137)</f>
        <v>0</v>
      </c>
      <c r="AR135" s="157" t="s">
        <v>82</v>
      </c>
      <c r="AT135" s="165" t="s">
        <v>74</v>
      </c>
      <c r="AU135" s="165" t="s">
        <v>82</v>
      </c>
      <c r="AY135" s="157" t="s">
        <v>188</v>
      </c>
      <c r="BK135" s="166" t="n">
        <f aca="false">SUM(BK136:BK137)</f>
        <v>0</v>
      </c>
    </row>
    <row r="136" s="27" customFormat="true" ht="16.5" hidden="false" customHeight="true" outlineLevel="0" collapsed="false">
      <c r="A136" s="22"/>
      <c r="B136" s="169"/>
      <c r="C136" s="170" t="s">
        <v>291</v>
      </c>
      <c r="D136" s="170" t="s">
        <v>190</v>
      </c>
      <c r="E136" s="171" t="s">
        <v>2301</v>
      </c>
      <c r="F136" s="172" t="s">
        <v>2302</v>
      </c>
      <c r="G136" s="173" t="s">
        <v>237</v>
      </c>
      <c r="H136" s="174" t="n">
        <v>4.329</v>
      </c>
      <c r="I136" s="175"/>
      <c r="J136" s="176" t="n">
        <f aca="false">ROUND(I136*H136,2)</f>
        <v>0</v>
      </c>
      <c r="K136" s="172" t="s">
        <v>194</v>
      </c>
      <c r="L136" s="23"/>
      <c r="M136" s="177"/>
      <c r="N136" s="178" t="s">
        <v>46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5</v>
      </c>
      <c r="AT136" s="181" t="s">
        <v>190</v>
      </c>
      <c r="AU136" s="181" t="s">
        <v>84</v>
      </c>
      <c r="AY136" s="3" t="s">
        <v>188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95</v>
      </c>
      <c r="BM136" s="181" t="s">
        <v>2303</v>
      </c>
    </row>
    <row r="137" s="27" customFormat="true" ht="11.25" hidden="false" customHeight="false" outlineLevel="0" collapsed="false">
      <c r="A137" s="22"/>
      <c r="B137" s="23"/>
      <c r="C137" s="22"/>
      <c r="D137" s="183" t="s">
        <v>197</v>
      </c>
      <c r="E137" s="22"/>
      <c r="F137" s="184" t="s">
        <v>2304</v>
      </c>
      <c r="G137" s="22"/>
      <c r="H137" s="22"/>
      <c r="I137" s="185"/>
      <c r="J137" s="22"/>
      <c r="K137" s="22"/>
      <c r="L137" s="23"/>
      <c r="M137" s="226"/>
      <c r="N137" s="227"/>
      <c r="O137" s="228"/>
      <c r="P137" s="228"/>
      <c r="Q137" s="228"/>
      <c r="R137" s="228"/>
      <c r="S137" s="228"/>
      <c r="T137" s="229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97</v>
      </c>
      <c r="AU137" s="3" t="s">
        <v>84</v>
      </c>
    </row>
    <row r="138" s="27" customFormat="true" ht="6.75" hidden="false" customHeight="true" outlineLevel="0" collapsed="false">
      <c r="A138" s="22"/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23"/>
      <c r="M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</sheetData>
  <autoFilter ref="C87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137" r:id="rId1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217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305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87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87:BE111)),  2)</f>
        <v>0</v>
      </c>
      <c r="G35" s="22"/>
      <c r="H35" s="22"/>
      <c r="I35" s="124" t="n">
        <v>0.21</v>
      </c>
      <c r="J35" s="123" t="n">
        <f aca="false">ROUND(((SUM(BE87:BE111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87:BF111)),  2)</f>
        <v>0</v>
      </c>
      <c r="G36" s="22"/>
      <c r="H36" s="22"/>
      <c r="I36" s="124" t="n">
        <v>0.15</v>
      </c>
      <c r="J36" s="123" t="n">
        <f aca="false">ROUND(((SUM(BF87:BF111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87:BG111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87:BH111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87:BI111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2217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803 - 3-letá následná péče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87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62</v>
      </c>
      <c r="E64" s="138"/>
      <c r="F64" s="138"/>
      <c r="G64" s="138"/>
      <c r="H64" s="138"/>
      <c r="I64" s="138"/>
      <c r="J64" s="139" t="n">
        <f aca="false">J88</f>
        <v>0</v>
      </c>
      <c r="L64" s="136"/>
    </row>
    <row r="65" s="94" customFormat="true" ht="19.5" hidden="false" customHeight="true" outlineLevel="0" collapsed="false">
      <c r="B65" s="140"/>
      <c r="D65" s="141" t="s">
        <v>163</v>
      </c>
      <c r="E65" s="142"/>
      <c r="F65" s="142"/>
      <c r="G65" s="142"/>
      <c r="H65" s="142"/>
      <c r="I65" s="142"/>
      <c r="J65" s="143" t="n">
        <f aca="false">J89</f>
        <v>0</v>
      </c>
      <c r="L65" s="14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73</v>
      </c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Průmyslová zóna IV - Šumperk - dod info 1</v>
      </c>
      <c r="F75" s="109"/>
      <c r="G75" s="109"/>
      <c r="H75" s="109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52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2217</v>
      </c>
      <c r="F77" s="109"/>
      <c r="G77" s="109"/>
      <c r="H77" s="109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54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2" t="str">
        <f aca="false">E11</f>
        <v>SO 803 - 3-letá následná péče</v>
      </c>
      <c r="F79" s="112"/>
      <c r="G79" s="112"/>
      <c r="H79" s="11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k.ú.Šumperk</v>
      </c>
      <c r="G81" s="22"/>
      <c r="H81" s="22"/>
      <c r="I81" s="15" t="s">
        <v>22</v>
      </c>
      <c r="J81" s="113" t="str">
        <f aca="false">IF(J14="","",J14)</f>
        <v>14. 3. 2022</v>
      </c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Město Šumperk</v>
      </c>
      <c r="G83" s="22"/>
      <c r="H83" s="22"/>
      <c r="I83" s="15" t="s">
        <v>32</v>
      </c>
      <c r="J83" s="131" t="str">
        <f aca="false">E23</f>
        <v>Cekr CZ s.r.o.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5" hidden="false" customHeight="true" outlineLevel="0" collapsed="false">
      <c r="A84" s="22"/>
      <c r="B84" s="23"/>
      <c r="C84" s="15" t="s">
        <v>30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7</v>
      </c>
      <c r="J84" s="131" t="str">
        <f aca="false">E26</f>
        <v>Jan Zamykal, CS ÚRS 2021/II</v>
      </c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50" customFormat="true" ht="29.25" hidden="false" customHeight="true" outlineLevel="0" collapsed="false">
      <c r="A86" s="144"/>
      <c r="B86" s="145"/>
      <c r="C86" s="146" t="s">
        <v>174</v>
      </c>
      <c r="D86" s="147" t="s">
        <v>60</v>
      </c>
      <c r="E86" s="147" t="s">
        <v>56</v>
      </c>
      <c r="F86" s="147" t="s">
        <v>57</v>
      </c>
      <c r="G86" s="147" t="s">
        <v>175</v>
      </c>
      <c r="H86" s="147" t="s">
        <v>176</v>
      </c>
      <c r="I86" s="147" t="s">
        <v>177</v>
      </c>
      <c r="J86" s="147" t="s">
        <v>160</v>
      </c>
      <c r="K86" s="148" t="s">
        <v>178</v>
      </c>
      <c r="L86" s="149"/>
      <c r="M86" s="62"/>
      <c r="N86" s="63" t="s">
        <v>45</v>
      </c>
      <c r="O86" s="63" t="s">
        <v>179</v>
      </c>
      <c r="P86" s="63" t="s">
        <v>180</v>
      </c>
      <c r="Q86" s="63" t="s">
        <v>181</v>
      </c>
      <c r="R86" s="63" t="s">
        <v>182</v>
      </c>
      <c r="S86" s="63" t="s">
        <v>183</v>
      </c>
      <c r="T86" s="64" t="s">
        <v>184</v>
      </c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</row>
    <row r="87" s="27" customFormat="true" ht="22.5" hidden="false" customHeight="true" outlineLevel="0" collapsed="false">
      <c r="A87" s="22"/>
      <c r="B87" s="23"/>
      <c r="C87" s="70" t="s">
        <v>185</v>
      </c>
      <c r="D87" s="22"/>
      <c r="E87" s="22"/>
      <c r="F87" s="22"/>
      <c r="G87" s="22"/>
      <c r="H87" s="22"/>
      <c r="I87" s="22"/>
      <c r="J87" s="151" t="n">
        <f aca="false">BK87</f>
        <v>0</v>
      </c>
      <c r="K87" s="22"/>
      <c r="L87" s="23"/>
      <c r="M87" s="65"/>
      <c r="N87" s="53"/>
      <c r="O87" s="66"/>
      <c r="P87" s="152" t="n">
        <f aca="false">P88</f>
        <v>0</v>
      </c>
      <c r="Q87" s="66"/>
      <c r="R87" s="152" t="n">
        <f aca="false">R88</f>
        <v>0.20967</v>
      </c>
      <c r="S87" s="66"/>
      <c r="T87" s="153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4</v>
      </c>
      <c r="AU87" s="3" t="s">
        <v>161</v>
      </c>
      <c r="BK87" s="154" t="n">
        <f aca="false">BK88</f>
        <v>0</v>
      </c>
    </row>
    <row r="88" s="155" customFormat="true" ht="25.5" hidden="false" customHeight="true" outlineLevel="0" collapsed="false">
      <c r="B88" s="156"/>
      <c r="D88" s="157" t="s">
        <v>74</v>
      </c>
      <c r="E88" s="158" t="s">
        <v>186</v>
      </c>
      <c r="F88" s="158" t="s">
        <v>187</v>
      </c>
      <c r="I88" s="159"/>
      <c r="J88" s="160" t="n">
        <f aca="false">BK88</f>
        <v>0</v>
      </c>
      <c r="L88" s="156"/>
      <c r="M88" s="161"/>
      <c r="N88" s="162"/>
      <c r="O88" s="162"/>
      <c r="P88" s="163" t="n">
        <f aca="false">P89</f>
        <v>0</v>
      </c>
      <c r="Q88" s="162"/>
      <c r="R88" s="163" t="n">
        <f aca="false">R89</f>
        <v>0.20967</v>
      </c>
      <c r="S88" s="162"/>
      <c r="T88" s="164" t="n">
        <f aca="false">T89</f>
        <v>0</v>
      </c>
      <c r="AR88" s="157" t="s">
        <v>82</v>
      </c>
      <c r="AT88" s="165" t="s">
        <v>74</v>
      </c>
      <c r="AU88" s="165" t="s">
        <v>75</v>
      </c>
      <c r="AY88" s="157" t="s">
        <v>188</v>
      </c>
      <c r="BK88" s="166" t="n">
        <f aca="false">BK89</f>
        <v>0</v>
      </c>
    </row>
    <row r="89" s="155" customFormat="true" ht="22.5" hidden="false" customHeight="true" outlineLevel="0" collapsed="false">
      <c r="B89" s="156"/>
      <c r="D89" s="157" t="s">
        <v>74</v>
      </c>
      <c r="E89" s="167" t="s">
        <v>82</v>
      </c>
      <c r="F89" s="167" t="s">
        <v>189</v>
      </c>
      <c r="I89" s="159"/>
      <c r="J89" s="168" t="n">
        <f aca="false">BK89</f>
        <v>0</v>
      </c>
      <c r="L89" s="156"/>
      <c r="M89" s="161"/>
      <c r="N89" s="162"/>
      <c r="O89" s="162"/>
      <c r="P89" s="163" t="n">
        <f aca="false">SUM(P90:P111)</f>
        <v>0</v>
      </c>
      <c r="Q89" s="162"/>
      <c r="R89" s="163" t="n">
        <f aca="false">SUM(R90:R111)</f>
        <v>0.20967</v>
      </c>
      <c r="S89" s="162"/>
      <c r="T89" s="164" t="n">
        <f aca="false">SUM(T90:T111)</f>
        <v>0</v>
      </c>
      <c r="AR89" s="157" t="s">
        <v>82</v>
      </c>
      <c r="AT89" s="165" t="s">
        <v>74</v>
      </c>
      <c r="AU89" s="165" t="s">
        <v>82</v>
      </c>
      <c r="AY89" s="157" t="s">
        <v>188</v>
      </c>
      <c r="BK89" s="166" t="n">
        <f aca="false">SUM(BK90:BK111)</f>
        <v>0</v>
      </c>
    </row>
    <row r="90" s="27" customFormat="true" ht="16.5" hidden="false" customHeight="true" outlineLevel="0" collapsed="false">
      <c r="A90" s="22"/>
      <c r="B90" s="169"/>
      <c r="C90" s="170" t="s">
        <v>82</v>
      </c>
      <c r="D90" s="170" t="s">
        <v>190</v>
      </c>
      <c r="E90" s="171" t="s">
        <v>2306</v>
      </c>
      <c r="F90" s="172" t="s">
        <v>2307</v>
      </c>
      <c r="G90" s="173" t="s">
        <v>594</v>
      </c>
      <c r="H90" s="174" t="n">
        <v>87</v>
      </c>
      <c r="I90" s="175"/>
      <c r="J90" s="176" t="n">
        <f aca="false">ROUND(I90*H90,2)</f>
        <v>0</v>
      </c>
      <c r="K90" s="172" t="s">
        <v>296</v>
      </c>
      <c r="L90" s="23"/>
      <c r="M90" s="177"/>
      <c r="N90" s="178" t="s">
        <v>46</v>
      </c>
      <c r="O90" s="55"/>
      <c r="P90" s="179" t="n">
        <f aca="false">O90*H90</f>
        <v>0</v>
      </c>
      <c r="Q90" s="179" t="n">
        <v>0</v>
      </c>
      <c r="R90" s="179" t="n">
        <f aca="false">Q90*H90</f>
        <v>0</v>
      </c>
      <c r="S90" s="179" t="n">
        <v>0</v>
      </c>
      <c r="T90" s="18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1" t="s">
        <v>195</v>
      </c>
      <c r="AT90" s="181" t="s">
        <v>190</v>
      </c>
      <c r="AU90" s="181" t="s">
        <v>84</v>
      </c>
      <c r="AY90" s="3" t="s">
        <v>188</v>
      </c>
      <c r="BE90" s="182" t="n">
        <f aca="false">IF(N90="základní",J90,0)</f>
        <v>0</v>
      </c>
      <c r="BF90" s="182" t="n">
        <f aca="false">IF(N90="snížená",J90,0)</f>
        <v>0</v>
      </c>
      <c r="BG90" s="182" t="n">
        <f aca="false">IF(N90="zákl. přenesená",J90,0)</f>
        <v>0</v>
      </c>
      <c r="BH90" s="182" t="n">
        <f aca="false">IF(N90="sníž. přenesená",J90,0)</f>
        <v>0</v>
      </c>
      <c r="BI90" s="182" t="n">
        <f aca="false">IF(N90="nulová",J90,0)</f>
        <v>0</v>
      </c>
      <c r="BJ90" s="3" t="s">
        <v>82</v>
      </c>
      <c r="BK90" s="182" t="n">
        <f aca="false">ROUND(I90*H90,2)</f>
        <v>0</v>
      </c>
      <c r="BL90" s="3" t="s">
        <v>195</v>
      </c>
      <c r="BM90" s="181" t="s">
        <v>2308</v>
      </c>
    </row>
    <row r="91" s="27" customFormat="true" ht="19.5" hidden="false" customHeight="false" outlineLevel="0" collapsed="false">
      <c r="A91" s="22"/>
      <c r="B91" s="23"/>
      <c r="C91" s="22"/>
      <c r="D91" s="190" t="s">
        <v>240</v>
      </c>
      <c r="E91" s="22"/>
      <c r="F91" s="225" t="s">
        <v>511</v>
      </c>
      <c r="G91" s="22"/>
      <c r="H91" s="22"/>
      <c r="I91" s="185"/>
      <c r="J91" s="22"/>
      <c r="K91" s="22"/>
      <c r="L91" s="23"/>
      <c r="M91" s="186"/>
      <c r="N91" s="18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40</v>
      </c>
      <c r="AU91" s="3" t="s">
        <v>84</v>
      </c>
    </row>
    <row r="92" s="27" customFormat="true" ht="16.5" hidden="false" customHeight="true" outlineLevel="0" collapsed="false">
      <c r="A92" s="22"/>
      <c r="B92" s="169"/>
      <c r="C92" s="170" t="s">
        <v>84</v>
      </c>
      <c r="D92" s="170" t="s">
        <v>190</v>
      </c>
      <c r="E92" s="171" t="s">
        <v>2309</v>
      </c>
      <c r="F92" s="172" t="s">
        <v>2310</v>
      </c>
      <c r="G92" s="173" t="s">
        <v>594</v>
      </c>
      <c r="H92" s="174" t="n">
        <v>87</v>
      </c>
      <c r="I92" s="175"/>
      <c r="J92" s="176" t="n">
        <f aca="false">ROUND(I92*H92,2)</f>
        <v>0</v>
      </c>
      <c r="K92" s="172" t="s">
        <v>296</v>
      </c>
      <c r="L92" s="23"/>
      <c r="M92" s="177"/>
      <c r="N92" s="178" t="s">
        <v>46</v>
      </c>
      <c r="O92" s="55"/>
      <c r="P92" s="179" t="n">
        <f aca="false">O92*H92</f>
        <v>0</v>
      </c>
      <c r="Q92" s="179" t="n">
        <v>0</v>
      </c>
      <c r="R92" s="179" t="n">
        <f aca="false">Q92*H92</f>
        <v>0</v>
      </c>
      <c r="S92" s="179" t="n">
        <v>0</v>
      </c>
      <c r="T92" s="18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1" t="s">
        <v>195</v>
      </c>
      <c r="AT92" s="181" t="s">
        <v>190</v>
      </c>
      <c r="AU92" s="181" t="s">
        <v>84</v>
      </c>
      <c r="AY92" s="3" t="s">
        <v>188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3" t="s">
        <v>82</v>
      </c>
      <c r="BK92" s="182" t="n">
        <f aca="false">ROUND(I92*H92,2)</f>
        <v>0</v>
      </c>
      <c r="BL92" s="3" t="s">
        <v>195</v>
      </c>
      <c r="BM92" s="181" t="s">
        <v>2311</v>
      </c>
    </row>
    <row r="93" s="27" customFormat="true" ht="19.5" hidden="false" customHeight="false" outlineLevel="0" collapsed="false">
      <c r="A93" s="22"/>
      <c r="B93" s="23"/>
      <c r="C93" s="22"/>
      <c r="D93" s="190" t="s">
        <v>240</v>
      </c>
      <c r="E93" s="22"/>
      <c r="F93" s="225" t="s">
        <v>511</v>
      </c>
      <c r="G93" s="22"/>
      <c r="H93" s="22"/>
      <c r="I93" s="185"/>
      <c r="J93" s="22"/>
      <c r="K93" s="22"/>
      <c r="L93" s="23"/>
      <c r="M93" s="186"/>
      <c r="N93" s="18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40</v>
      </c>
      <c r="AU93" s="3" t="s">
        <v>84</v>
      </c>
    </row>
    <row r="94" s="27" customFormat="true" ht="16.5" hidden="false" customHeight="true" outlineLevel="0" collapsed="false">
      <c r="A94" s="22"/>
      <c r="B94" s="169"/>
      <c r="C94" s="170" t="s">
        <v>92</v>
      </c>
      <c r="D94" s="170" t="s">
        <v>190</v>
      </c>
      <c r="E94" s="171" t="s">
        <v>2312</v>
      </c>
      <c r="F94" s="172" t="s">
        <v>2313</v>
      </c>
      <c r="G94" s="173" t="s">
        <v>594</v>
      </c>
      <c r="H94" s="174" t="n">
        <v>87</v>
      </c>
      <c r="I94" s="175"/>
      <c r="J94" s="176" t="n">
        <f aca="false">ROUND(I94*H94,2)</f>
        <v>0</v>
      </c>
      <c r="K94" s="172" t="s">
        <v>296</v>
      </c>
      <c r="L94" s="23"/>
      <c r="M94" s="177"/>
      <c r="N94" s="178" t="s">
        <v>46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5</v>
      </c>
      <c r="AT94" s="181" t="s">
        <v>190</v>
      </c>
      <c r="AU94" s="181" t="s">
        <v>84</v>
      </c>
      <c r="AY94" s="3" t="s">
        <v>188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82</v>
      </c>
      <c r="BK94" s="182" t="n">
        <f aca="false">ROUND(I94*H94,2)</f>
        <v>0</v>
      </c>
      <c r="BL94" s="3" t="s">
        <v>195</v>
      </c>
      <c r="BM94" s="181" t="s">
        <v>2314</v>
      </c>
    </row>
    <row r="95" s="27" customFormat="true" ht="19.5" hidden="false" customHeight="false" outlineLevel="0" collapsed="false">
      <c r="A95" s="22"/>
      <c r="B95" s="23"/>
      <c r="C95" s="22"/>
      <c r="D95" s="190" t="s">
        <v>240</v>
      </c>
      <c r="E95" s="22"/>
      <c r="F95" s="225" t="s">
        <v>511</v>
      </c>
      <c r="G95" s="22"/>
      <c r="H95" s="22"/>
      <c r="I95" s="185"/>
      <c r="J95" s="22"/>
      <c r="K95" s="22"/>
      <c r="L95" s="23"/>
      <c r="M95" s="186"/>
      <c r="N95" s="18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40</v>
      </c>
      <c r="AU95" s="3" t="s">
        <v>84</v>
      </c>
    </row>
    <row r="96" s="27" customFormat="true" ht="16.5" hidden="false" customHeight="true" outlineLevel="0" collapsed="false">
      <c r="A96" s="22"/>
      <c r="B96" s="169"/>
      <c r="C96" s="170" t="s">
        <v>195</v>
      </c>
      <c r="D96" s="170" t="s">
        <v>190</v>
      </c>
      <c r="E96" s="171" t="s">
        <v>2315</v>
      </c>
      <c r="F96" s="172" t="s">
        <v>2316</v>
      </c>
      <c r="G96" s="173" t="s">
        <v>594</v>
      </c>
      <c r="H96" s="174" t="n">
        <v>87</v>
      </c>
      <c r="I96" s="175"/>
      <c r="J96" s="176" t="n">
        <f aca="false">ROUND(I96*H96,2)</f>
        <v>0</v>
      </c>
      <c r="K96" s="172" t="s">
        <v>296</v>
      </c>
      <c r="L96" s="23"/>
      <c r="M96" s="177"/>
      <c r="N96" s="178" t="s">
        <v>46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5</v>
      </c>
      <c r="AT96" s="181" t="s">
        <v>190</v>
      </c>
      <c r="AU96" s="181" t="s">
        <v>84</v>
      </c>
      <c r="AY96" s="3" t="s">
        <v>188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82</v>
      </c>
      <c r="BK96" s="182" t="n">
        <f aca="false">ROUND(I96*H96,2)</f>
        <v>0</v>
      </c>
      <c r="BL96" s="3" t="s">
        <v>195</v>
      </c>
      <c r="BM96" s="181" t="s">
        <v>2317</v>
      </c>
    </row>
    <row r="97" s="27" customFormat="true" ht="19.5" hidden="false" customHeight="false" outlineLevel="0" collapsed="false">
      <c r="A97" s="22"/>
      <c r="B97" s="23"/>
      <c r="C97" s="22"/>
      <c r="D97" s="190" t="s">
        <v>240</v>
      </c>
      <c r="E97" s="22"/>
      <c r="F97" s="225" t="s">
        <v>511</v>
      </c>
      <c r="G97" s="22"/>
      <c r="H97" s="22"/>
      <c r="I97" s="185"/>
      <c r="J97" s="22"/>
      <c r="K97" s="22"/>
      <c r="L97" s="23"/>
      <c r="M97" s="186"/>
      <c r="N97" s="18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40</v>
      </c>
      <c r="AU97" s="3" t="s">
        <v>84</v>
      </c>
    </row>
    <row r="98" s="27" customFormat="true" ht="16.5" hidden="false" customHeight="true" outlineLevel="0" collapsed="false">
      <c r="A98" s="22"/>
      <c r="B98" s="169"/>
      <c r="C98" s="170" t="s">
        <v>225</v>
      </c>
      <c r="D98" s="170" t="s">
        <v>190</v>
      </c>
      <c r="E98" s="171" t="s">
        <v>2318</v>
      </c>
      <c r="F98" s="172" t="s">
        <v>2319</v>
      </c>
      <c r="G98" s="173" t="s">
        <v>220</v>
      </c>
      <c r="H98" s="174" t="n">
        <v>174</v>
      </c>
      <c r="I98" s="175"/>
      <c r="J98" s="176" t="n">
        <f aca="false">ROUND(I98*H98,2)</f>
        <v>0</v>
      </c>
      <c r="K98" s="172" t="s">
        <v>296</v>
      </c>
      <c r="L98" s="23"/>
      <c r="M98" s="177"/>
      <c r="N98" s="178" t="s">
        <v>46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5</v>
      </c>
      <c r="AT98" s="181" t="s">
        <v>190</v>
      </c>
      <c r="AU98" s="181" t="s">
        <v>84</v>
      </c>
      <c r="AY98" s="3" t="s">
        <v>188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82</v>
      </c>
      <c r="BK98" s="182" t="n">
        <f aca="false">ROUND(I98*H98,2)</f>
        <v>0</v>
      </c>
      <c r="BL98" s="3" t="s">
        <v>195</v>
      </c>
      <c r="BM98" s="181" t="s">
        <v>2320</v>
      </c>
    </row>
    <row r="99" s="27" customFormat="true" ht="19.5" hidden="false" customHeight="false" outlineLevel="0" collapsed="false">
      <c r="A99" s="22"/>
      <c r="B99" s="23"/>
      <c r="C99" s="22"/>
      <c r="D99" s="190" t="s">
        <v>240</v>
      </c>
      <c r="E99" s="22"/>
      <c r="F99" s="225" t="s">
        <v>511</v>
      </c>
      <c r="G99" s="22"/>
      <c r="H99" s="22"/>
      <c r="I99" s="185"/>
      <c r="J99" s="22"/>
      <c r="K99" s="22"/>
      <c r="L99" s="23"/>
      <c r="M99" s="186"/>
      <c r="N99" s="18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40</v>
      </c>
      <c r="AU99" s="3" t="s">
        <v>84</v>
      </c>
    </row>
    <row r="100" s="27" customFormat="true" ht="16.5" hidden="false" customHeight="true" outlineLevel="0" collapsed="false">
      <c r="A100" s="22"/>
      <c r="B100" s="169"/>
      <c r="C100" s="170" t="s">
        <v>233</v>
      </c>
      <c r="D100" s="170" t="s">
        <v>190</v>
      </c>
      <c r="E100" s="171" t="s">
        <v>2262</v>
      </c>
      <c r="F100" s="172" t="s">
        <v>2321</v>
      </c>
      <c r="G100" s="173" t="s">
        <v>211</v>
      </c>
      <c r="H100" s="174" t="n">
        <v>34.8</v>
      </c>
      <c r="I100" s="175"/>
      <c r="J100" s="176" t="n">
        <f aca="false">ROUND(I100*H100,2)</f>
        <v>0</v>
      </c>
      <c r="K100" s="172" t="s">
        <v>296</v>
      </c>
      <c r="L100" s="23"/>
      <c r="M100" s="177"/>
      <c r="N100" s="178" t="s">
        <v>46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5</v>
      </c>
      <c r="AT100" s="181" t="s">
        <v>190</v>
      </c>
      <c r="AU100" s="181" t="s">
        <v>84</v>
      </c>
      <c r="AY100" s="3" t="s">
        <v>188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82</v>
      </c>
      <c r="BK100" s="182" t="n">
        <f aca="false">ROUND(I100*H100,2)</f>
        <v>0</v>
      </c>
      <c r="BL100" s="3" t="s">
        <v>195</v>
      </c>
      <c r="BM100" s="181" t="s">
        <v>2322</v>
      </c>
    </row>
    <row r="101" s="27" customFormat="true" ht="19.5" hidden="false" customHeight="false" outlineLevel="0" collapsed="false">
      <c r="A101" s="22"/>
      <c r="B101" s="23"/>
      <c r="C101" s="22"/>
      <c r="D101" s="190" t="s">
        <v>240</v>
      </c>
      <c r="E101" s="22"/>
      <c r="F101" s="225" t="s">
        <v>511</v>
      </c>
      <c r="G101" s="22"/>
      <c r="H101" s="22"/>
      <c r="I101" s="185"/>
      <c r="J101" s="22"/>
      <c r="K101" s="22"/>
      <c r="L101" s="23"/>
      <c r="M101" s="186"/>
      <c r="N101" s="18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240</v>
      </c>
      <c r="AU101" s="3" t="s">
        <v>84</v>
      </c>
    </row>
    <row r="102" s="27" customFormat="true" ht="16.5" hidden="false" customHeight="true" outlineLevel="0" collapsed="false">
      <c r="A102" s="22"/>
      <c r="B102" s="169"/>
      <c r="C102" s="170" t="s">
        <v>244</v>
      </c>
      <c r="D102" s="170" t="s">
        <v>190</v>
      </c>
      <c r="E102" s="171" t="s">
        <v>2265</v>
      </c>
      <c r="F102" s="172" t="s">
        <v>2266</v>
      </c>
      <c r="G102" s="173" t="s">
        <v>211</v>
      </c>
      <c r="H102" s="174" t="n">
        <v>34.8</v>
      </c>
      <c r="I102" s="175"/>
      <c r="J102" s="176" t="n">
        <f aca="false">ROUND(I102*H102,2)</f>
        <v>0</v>
      </c>
      <c r="K102" s="172" t="s">
        <v>296</v>
      </c>
      <c r="L102" s="23"/>
      <c r="M102" s="177"/>
      <c r="N102" s="178" t="s">
        <v>46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5</v>
      </c>
      <c r="AT102" s="181" t="s">
        <v>190</v>
      </c>
      <c r="AU102" s="181" t="s">
        <v>84</v>
      </c>
      <c r="AY102" s="3" t="s">
        <v>188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82</v>
      </c>
      <c r="BK102" s="182" t="n">
        <f aca="false">ROUND(I102*H102,2)</f>
        <v>0</v>
      </c>
      <c r="BL102" s="3" t="s">
        <v>195</v>
      </c>
      <c r="BM102" s="181" t="s">
        <v>2323</v>
      </c>
    </row>
    <row r="103" s="27" customFormat="true" ht="19.5" hidden="false" customHeight="false" outlineLevel="0" collapsed="false">
      <c r="A103" s="22"/>
      <c r="B103" s="23"/>
      <c r="C103" s="22"/>
      <c r="D103" s="190" t="s">
        <v>240</v>
      </c>
      <c r="E103" s="22"/>
      <c r="F103" s="225" t="s">
        <v>511</v>
      </c>
      <c r="G103" s="22"/>
      <c r="H103" s="22"/>
      <c r="I103" s="185"/>
      <c r="J103" s="22"/>
      <c r="K103" s="22"/>
      <c r="L103" s="23"/>
      <c r="M103" s="186"/>
      <c r="N103" s="18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240</v>
      </c>
      <c r="AU103" s="3" t="s">
        <v>84</v>
      </c>
    </row>
    <row r="104" s="27" customFormat="true" ht="16.5" hidden="false" customHeight="true" outlineLevel="0" collapsed="false">
      <c r="A104" s="22"/>
      <c r="B104" s="169"/>
      <c r="C104" s="170" t="s">
        <v>238</v>
      </c>
      <c r="D104" s="170" t="s">
        <v>190</v>
      </c>
      <c r="E104" s="171" t="s">
        <v>2295</v>
      </c>
      <c r="F104" s="172" t="s">
        <v>2296</v>
      </c>
      <c r="G104" s="173" t="s">
        <v>211</v>
      </c>
      <c r="H104" s="174" t="n">
        <v>34.8</v>
      </c>
      <c r="I104" s="175"/>
      <c r="J104" s="176" t="n">
        <f aca="false">ROUND(I104*H104,2)</f>
        <v>0</v>
      </c>
      <c r="K104" s="172" t="s">
        <v>296</v>
      </c>
      <c r="L104" s="23"/>
      <c r="M104" s="177"/>
      <c r="N104" s="178" t="s">
        <v>46</v>
      </c>
      <c r="O104" s="55"/>
      <c r="P104" s="179" t="n">
        <f aca="false">O104*H104</f>
        <v>0</v>
      </c>
      <c r="Q104" s="179" t="n">
        <v>0.001</v>
      </c>
      <c r="R104" s="179" t="n">
        <f aca="false">Q104*H104</f>
        <v>0.0348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5</v>
      </c>
      <c r="AT104" s="181" t="s">
        <v>190</v>
      </c>
      <c r="AU104" s="181" t="s">
        <v>84</v>
      </c>
      <c r="AY104" s="3" t="s">
        <v>188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82</v>
      </c>
      <c r="BK104" s="182" t="n">
        <f aca="false">ROUND(I104*H104,2)</f>
        <v>0</v>
      </c>
      <c r="BL104" s="3" t="s">
        <v>195</v>
      </c>
      <c r="BM104" s="181" t="s">
        <v>2324</v>
      </c>
    </row>
    <row r="105" s="27" customFormat="true" ht="19.5" hidden="false" customHeight="false" outlineLevel="0" collapsed="false">
      <c r="A105" s="22"/>
      <c r="B105" s="23"/>
      <c r="C105" s="22"/>
      <c r="D105" s="190" t="s">
        <v>240</v>
      </c>
      <c r="E105" s="22"/>
      <c r="F105" s="225" t="s">
        <v>511</v>
      </c>
      <c r="G105" s="22"/>
      <c r="H105" s="22"/>
      <c r="I105" s="185"/>
      <c r="J105" s="22"/>
      <c r="K105" s="22"/>
      <c r="L105" s="23"/>
      <c r="M105" s="186"/>
      <c r="N105" s="18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40</v>
      </c>
      <c r="AU105" s="3" t="s">
        <v>84</v>
      </c>
    </row>
    <row r="106" s="27" customFormat="true" ht="16.5" hidden="false" customHeight="true" outlineLevel="0" collapsed="false">
      <c r="A106" s="22"/>
      <c r="B106" s="169"/>
      <c r="C106" s="170" t="s">
        <v>259</v>
      </c>
      <c r="D106" s="170" t="s">
        <v>190</v>
      </c>
      <c r="E106" s="171" t="s">
        <v>2325</v>
      </c>
      <c r="F106" s="172" t="s">
        <v>2326</v>
      </c>
      <c r="G106" s="173" t="s">
        <v>282</v>
      </c>
      <c r="H106" s="174" t="n">
        <v>0.87</v>
      </c>
      <c r="I106" s="175"/>
      <c r="J106" s="176" t="n">
        <f aca="false">ROUND(I106*H106,2)</f>
        <v>0</v>
      </c>
      <c r="K106" s="172" t="s">
        <v>296</v>
      </c>
      <c r="L106" s="23"/>
      <c r="M106" s="177"/>
      <c r="N106" s="178" t="s">
        <v>46</v>
      </c>
      <c r="O106" s="55"/>
      <c r="P106" s="179" t="n">
        <f aca="false">O106*H106</f>
        <v>0</v>
      </c>
      <c r="Q106" s="179" t="n">
        <v>0.001</v>
      </c>
      <c r="R106" s="179" t="n">
        <f aca="false">Q106*H106</f>
        <v>0.00087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5</v>
      </c>
      <c r="AT106" s="181" t="s">
        <v>190</v>
      </c>
      <c r="AU106" s="181" t="s">
        <v>84</v>
      </c>
      <c r="AY106" s="3" t="s">
        <v>188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82</v>
      </c>
      <c r="BK106" s="182" t="n">
        <f aca="false">ROUND(I106*H106,2)</f>
        <v>0</v>
      </c>
      <c r="BL106" s="3" t="s">
        <v>195</v>
      </c>
      <c r="BM106" s="181" t="s">
        <v>2327</v>
      </c>
    </row>
    <row r="107" s="27" customFormat="true" ht="19.5" hidden="false" customHeight="false" outlineLevel="0" collapsed="false">
      <c r="A107" s="22"/>
      <c r="B107" s="23"/>
      <c r="C107" s="22"/>
      <c r="D107" s="190" t="s">
        <v>240</v>
      </c>
      <c r="E107" s="22"/>
      <c r="F107" s="225" t="s">
        <v>511</v>
      </c>
      <c r="G107" s="22"/>
      <c r="H107" s="22"/>
      <c r="I107" s="185"/>
      <c r="J107" s="22"/>
      <c r="K107" s="22"/>
      <c r="L107" s="23"/>
      <c r="M107" s="186"/>
      <c r="N107" s="18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40</v>
      </c>
      <c r="AU107" s="3" t="s">
        <v>84</v>
      </c>
    </row>
    <row r="108" s="27" customFormat="true" ht="16.5" hidden="false" customHeight="true" outlineLevel="0" collapsed="false">
      <c r="A108" s="22"/>
      <c r="B108" s="169"/>
      <c r="C108" s="170" t="s">
        <v>265</v>
      </c>
      <c r="D108" s="170" t="s">
        <v>190</v>
      </c>
      <c r="E108" s="171" t="s">
        <v>2328</v>
      </c>
      <c r="F108" s="172" t="s">
        <v>2329</v>
      </c>
      <c r="G108" s="173" t="s">
        <v>594</v>
      </c>
      <c r="H108" s="174" t="n">
        <v>87</v>
      </c>
      <c r="I108" s="175"/>
      <c r="J108" s="176" t="n">
        <f aca="false">ROUND(I108*H108,2)</f>
        <v>0</v>
      </c>
      <c r="K108" s="172" t="s">
        <v>296</v>
      </c>
      <c r="L108" s="23"/>
      <c r="M108" s="177"/>
      <c r="N108" s="178" t="s">
        <v>46</v>
      </c>
      <c r="O108" s="55"/>
      <c r="P108" s="179" t="n">
        <f aca="false">O108*H108</f>
        <v>0</v>
      </c>
      <c r="Q108" s="179" t="n">
        <v>0.001</v>
      </c>
      <c r="R108" s="179" t="n">
        <f aca="false">Q108*H108</f>
        <v>0.087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5</v>
      </c>
      <c r="AT108" s="181" t="s">
        <v>190</v>
      </c>
      <c r="AU108" s="181" t="s">
        <v>84</v>
      </c>
      <c r="AY108" s="3" t="s">
        <v>188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82</v>
      </c>
      <c r="BK108" s="182" t="n">
        <f aca="false">ROUND(I108*H108,2)</f>
        <v>0</v>
      </c>
      <c r="BL108" s="3" t="s">
        <v>195</v>
      </c>
      <c r="BM108" s="181" t="s">
        <v>2330</v>
      </c>
    </row>
    <row r="109" s="27" customFormat="true" ht="19.5" hidden="false" customHeight="false" outlineLevel="0" collapsed="false">
      <c r="A109" s="22"/>
      <c r="B109" s="23"/>
      <c r="C109" s="22"/>
      <c r="D109" s="190" t="s">
        <v>240</v>
      </c>
      <c r="E109" s="22"/>
      <c r="F109" s="225" t="s">
        <v>511</v>
      </c>
      <c r="G109" s="22"/>
      <c r="H109" s="22"/>
      <c r="I109" s="185"/>
      <c r="J109" s="22"/>
      <c r="K109" s="22"/>
      <c r="L109" s="23"/>
      <c r="M109" s="186"/>
      <c r="N109" s="18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240</v>
      </c>
      <c r="AU109" s="3" t="s">
        <v>84</v>
      </c>
    </row>
    <row r="110" s="27" customFormat="true" ht="16.5" hidden="false" customHeight="true" outlineLevel="0" collapsed="false">
      <c r="A110" s="22"/>
      <c r="B110" s="169"/>
      <c r="C110" s="170" t="s">
        <v>273</v>
      </c>
      <c r="D110" s="170" t="s">
        <v>190</v>
      </c>
      <c r="E110" s="171" t="s">
        <v>2331</v>
      </c>
      <c r="F110" s="172" t="s">
        <v>2332</v>
      </c>
      <c r="G110" s="173" t="s">
        <v>594</v>
      </c>
      <c r="H110" s="174" t="n">
        <v>87</v>
      </c>
      <c r="I110" s="175"/>
      <c r="J110" s="176" t="n">
        <f aca="false">ROUND(I110*H110,2)</f>
        <v>0</v>
      </c>
      <c r="K110" s="172" t="s">
        <v>296</v>
      </c>
      <c r="L110" s="23"/>
      <c r="M110" s="177"/>
      <c r="N110" s="178" t="s">
        <v>46</v>
      </c>
      <c r="O110" s="55"/>
      <c r="P110" s="179" t="n">
        <f aca="false">O110*H110</f>
        <v>0</v>
      </c>
      <c r="Q110" s="179" t="n">
        <v>0.001</v>
      </c>
      <c r="R110" s="179" t="n">
        <f aca="false">Q110*H110</f>
        <v>0.087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5</v>
      </c>
      <c r="AT110" s="181" t="s">
        <v>190</v>
      </c>
      <c r="AU110" s="181" t="s">
        <v>84</v>
      </c>
      <c r="AY110" s="3" t="s">
        <v>188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82</v>
      </c>
      <c r="BK110" s="182" t="n">
        <f aca="false">ROUND(I110*H110,2)</f>
        <v>0</v>
      </c>
      <c r="BL110" s="3" t="s">
        <v>195</v>
      </c>
      <c r="BM110" s="181" t="s">
        <v>2333</v>
      </c>
    </row>
    <row r="111" s="27" customFormat="true" ht="19.5" hidden="false" customHeight="false" outlineLevel="0" collapsed="false">
      <c r="A111" s="22"/>
      <c r="B111" s="23"/>
      <c r="C111" s="22"/>
      <c r="D111" s="190" t="s">
        <v>240</v>
      </c>
      <c r="E111" s="22"/>
      <c r="F111" s="225" t="s">
        <v>511</v>
      </c>
      <c r="G111" s="22"/>
      <c r="H111" s="22"/>
      <c r="I111" s="185"/>
      <c r="J111" s="22"/>
      <c r="K111" s="22"/>
      <c r="L111" s="23"/>
      <c r="M111" s="226"/>
      <c r="N111" s="227"/>
      <c r="O111" s="228"/>
      <c r="P111" s="228"/>
      <c r="Q111" s="228"/>
      <c r="R111" s="228"/>
      <c r="S111" s="228"/>
      <c r="T111" s="229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40</v>
      </c>
      <c r="AU111" s="3" t="s">
        <v>84</v>
      </c>
    </row>
    <row r="112" s="27" customFormat="true" ht="6.75" hidden="false" customHeight="true" outlineLevel="0" collapsed="false">
      <c r="A112" s="22"/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23"/>
      <c r="M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</sheetData>
  <autoFilter ref="C86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334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335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90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90:BE163)),  2)</f>
        <v>0</v>
      </c>
      <c r="G35" s="22"/>
      <c r="H35" s="22"/>
      <c r="I35" s="124" t="n">
        <v>0.21</v>
      </c>
      <c r="J35" s="123" t="n">
        <f aca="false">ROUND(((SUM(BE90:BE163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90:BF163)),  2)</f>
        <v>0</v>
      </c>
      <c r="G36" s="22"/>
      <c r="H36" s="22"/>
      <c r="I36" s="124" t="n">
        <v>0.15</v>
      </c>
      <c r="J36" s="123" t="n">
        <f aca="false">ROUND(((SUM(BF90:BF163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90:BG163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90:BH163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90:BI163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2334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901 - VRN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90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515</v>
      </c>
      <c r="E64" s="138"/>
      <c r="F64" s="138"/>
      <c r="G64" s="138"/>
      <c r="H64" s="138"/>
      <c r="I64" s="138"/>
      <c r="J64" s="139" t="n">
        <f aca="false">J91</f>
        <v>0</v>
      </c>
      <c r="L64" s="136"/>
    </row>
    <row r="65" s="94" customFormat="true" ht="19.5" hidden="false" customHeight="true" outlineLevel="0" collapsed="false">
      <c r="B65" s="140"/>
      <c r="D65" s="141" t="s">
        <v>1516</v>
      </c>
      <c r="E65" s="142"/>
      <c r="F65" s="142"/>
      <c r="G65" s="142"/>
      <c r="H65" s="142"/>
      <c r="I65" s="142"/>
      <c r="J65" s="143" t="n">
        <f aca="false">J92</f>
        <v>0</v>
      </c>
      <c r="L65" s="140"/>
    </row>
    <row r="66" s="94" customFormat="true" ht="19.5" hidden="false" customHeight="true" outlineLevel="0" collapsed="false">
      <c r="B66" s="140"/>
      <c r="D66" s="141" t="s">
        <v>2336</v>
      </c>
      <c r="E66" s="142"/>
      <c r="F66" s="142"/>
      <c r="G66" s="142"/>
      <c r="H66" s="142"/>
      <c r="I66" s="142"/>
      <c r="J66" s="143" t="n">
        <f aca="false">J130</f>
        <v>0</v>
      </c>
      <c r="L66" s="140"/>
    </row>
    <row r="67" s="94" customFormat="true" ht="19.5" hidden="false" customHeight="true" outlineLevel="0" collapsed="false">
      <c r="B67" s="140"/>
      <c r="D67" s="141" t="s">
        <v>1517</v>
      </c>
      <c r="E67" s="142"/>
      <c r="F67" s="142"/>
      <c r="G67" s="142"/>
      <c r="H67" s="142"/>
      <c r="I67" s="142"/>
      <c r="J67" s="143" t="n">
        <f aca="false">J136</f>
        <v>0</v>
      </c>
      <c r="L67" s="140"/>
    </row>
    <row r="68" s="94" customFormat="true" ht="19.5" hidden="false" customHeight="true" outlineLevel="0" collapsed="false">
      <c r="B68" s="140"/>
      <c r="D68" s="141" t="s">
        <v>2337</v>
      </c>
      <c r="E68" s="142"/>
      <c r="F68" s="142"/>
      <c r="G68" s="142"/>
      <c r="H68" s="142"/>
      <c r="I68" s="142"/>
      <c r="J68" s="143" t="n">
        <f aca="false">J152</f>
        <v>0</v>
      </c>
      <c r="L68" s="14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73</v>
      </c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9" t="str">
        <f aca="false">E7</f>
        <v>Průmyslová zóna IV - Šumperk - dod info 1</v>
      </c>
      <c r="F78" s="109"/>
      <c r="G78" s="109"/>
      <c r="H78" s="109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52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9" t="s">
        <v>2334</v>
      </c>
      <c r="F80" s="109"/>
      <c r="G80" s="109"/>
      <c r="H80" s="109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54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2" t="str">
        <f aca="false">E11</f>
        <v>SO 901 - VRN</v>
      </c>
      <c r="F82" s="112"/>
      <c r="G82" s="112"/>
      <c r="H82" s="11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k.ú.Šumperk</v>
      </c>
      <c r="G84" s="22"/>
      <c r="H84" s="22"/>
      <c r="I84" s="15" t="s">
        <v>22</v>
      </c>
      <c r="J84" s="113" t="str">
        <f aca="false">IF(J14="","",J14)</f>
        <v>14. 3. 2022</v>
      </c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Šumperk</v>
      </c>
      <c r="G86" s="22"/>
      <c r="H86" s="22"/>
      <c r="I86" s="15" t="s">
        <v>32</v>
      </c>
      <c r="J86" s="131" t="str">
        <f aca="false">E23</f>
        <v>Cekr CZ s.r.o.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5" hidden="false" customHeight="true" outlineLevel="0" collapsed="false">
      <c r="A87" s="22"/>
      <c r="B87" s="23"/>
      <c r="C87" s="15" t="s">
        <v>30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7</v>
      </c>
      <c r="J87" s="131" t="str">
        <f aca="false">E26</f>
        <v>Jan Zamykal, CS ÚRS 2021/II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50" customFormat="true" ht="29.25" hidden="false" customHeight="true" outlineLevel="0" collapsed="false">
      <c r="A89" s="144"/>
      <c r="B89" s="145"/>
      <c r="C89" s="146" t="s">
        <v>174</v>
      </c>
      <c r="D89" s="147" t="s">
        <v>60</v>
      </c>
      <c r="E89" s="147" t="s">
        <v>56</v>
      </c>
      <c r="F89" s="147" t="s">
        <v>57</v>
      </c>
      <c r="G89" s="147" t="s">
        <v>175</v>
      </c>
      <c r="H89" s="147" t="s">
        <v>176</v>
      </c>
      <c r="I89" s="147" t="s">
        <v>177</v>
      </c>
      <c r="J89" s="147" t="s">
        <v>160</v>
      </c>
      <c r="K89" s="148" t="s">
        <v>178</v>
      </c>
      <c r="L89" s="149"/>
      <c r="M89" s="62"/>
      <c r="N89" s="63" t="s">
        <v>45</v>
      </c>
      <c r="O89" s="63" t="s">
        <v>179</v>
      </c>
      <c r="P89" s="63" t="s">
        <v>180</v>
      </c>
      <c r="Q89" s="63" t="s">
        <v>181</v>
      </c>
      <c r="R89" s="63" t="s">
        <v>182</v>
      </c>
      <c r="S89" s="63" t="s">
        <v>183</v>
      </c>
      <c r="T89" s="64" t="s">
        <v>184</v>
      </c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</row>
    <row r="90" s="27" customFormat="true" ht="22.5" hidden="false" customHeight="true" outlineLevel="0" collapsed="false">
      <c r="A90" s="22"/>
      <c r="B90" s="23"/>
      <c r="C90" s="70" t="s">
        <v>185</v>
      </c>
      <c r="D90" s="22"/>
      <c r="E90" s="22"/>
      <c r="F90" s="22"/>
      <c r="G90" s="22"/>
      <c r="H90" s="22"/>
      <c r="I90" s="22"/>
      <c r="J90" s="151" t="n">
        <f aca="false">BK90</f>
        <v>0</v>
      </c>
      <c r="K90" s="22"/>
      <c r="L90" s="23"/>
      <c r="M90" s="65"/>
      <c r="N90" s="53"/>
      <c r="O90" s="66"/>
      <c r="P90" s="152" t="n">
        <f aca="false">P91</f>
        <v>0</v>
      </c>
      <c r="Q90" s="66"/>
      <c r="R90" s="152" t="n">
        <f aca="false">R91</f>
        <v>0</v>
      </c>
      <c r="S90" s="66"/>
      <c r="T90" s="153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4</v>
      </c>
      <c r="AU90" s="3" t="s">
        <v>161</v>
      </c>
      <c r="BK90" s="154" t="n">
        <f aca="false">BK91</f>
        <v>0</v>
      </c>
    </row>
    <row r="91" s="155" customFormat="true" ht="25.5" hidden="false" customHeight="true" outlineLevel="0" collapsed="false">
      <c r="B91" s="156"/>
      <c r="D91" s="157" t="s">
        <v>74</v>
      </c>
      <c r="E91" s="158" t="s">
        <v>149</v>
      </c>
      <c r="F91" s="158" t="s">
        <v>1518</v>
      </c>
      <c r="I91" s="159"/>
      <c r="J91" s="160" t="n">
        <f aca="false">BK91</f>
        <v>0</v>
      </c>
      <c r="L91" s="156"/>
      <c r="M91" s="161"/>
      <c r="N91" s="162"/>
      <c r="O91" s="162"/>
      <c r="P91" s="163" t="n">
        <f aca="false">P92+P130+P136+P152</f>
        <v>0</v>
      </c>
      <c r="Q91" s="162"/>
      <c r="R91" s="163" t="n">
        <f aca="false">R92+R130+R136+R152</f>
        <v>0</v>
      </c>
      <c r="S91" s="162"/>
      <c r="T91" s="164" t="n">
        <f aca="false">T92+T130+T136+T152</f>
        <v>0</v>
      </c>
      <c r="AR91" s="157" t="s">
        <v>225</v>
      </c>
      <c r="AT91" s="165" t="s">
        <v>74</v>
      </c>
      <c r="AU91" s="165" t="s">
        <v>75</v>
      </c>
      <c r="AY91" s="157" t="s">
        <v>188</v>
      </c>
      <c r="BK91" s="166" t="n">
        <f aca="false">BK92+BK130+BK136+BK152</f>
        <v>0</v>
      </c>
    </row>
    <row r="92" s="155" customFormat="true" ht="22.5" hidden="false" customHeight="true" outlineLevel="0" collapsed="false">
      <c r="B92" s="156"/>
      <c r="D92" s="157" t="s">
        <v>74</v>
      </c>
      <c r="E92" s="167" t="s">
        <v>1519</v>
      </c>
      <c r="F92" s="167" t="s">
        <v>1520</v>
      </c>
      <c r="I92" s="159"/>
      <c r="J92" s="168" t="n">
        <f aca="false">BK92</f>
        <v>0</v>
      </c>
      <c r="L92" s="156"/>
      <c r="M92" s="161"/>
      <c r="N92" s="162"/>
      <c r="O92" s="162"/>
      <c r="P92" s="163" t="n">
        <f aca="false">SUM(P93:P129)</f>
        <v>0</v>
      </c>
      <c r="Q92" s="162"/>
      <c r="R92" s="163" t="n">
        <f aca="false">SUM(R93:R129)</f>
        <v>0</v>
      </c>
      <c r="S92" s="162"/>
      <c r="T92" s="164" t="n">
        <f aca="false">SUM(T93:T129)</f>
        <v>0</v>
      </c>
      <c r="AR92" s="157" t="s">
        <v>225</v>
      </c>
      <c r="AT92" s="165" t="s">
        <v>74</v>
      </c>
      <c r="AU92" s="165" t="s">
        <v>82</v>
      </c>
      <c r="AY92" s="157" t="s">
        <v>188</v>
      </c>
      <c r="BK92" s="166" t="n">
        <f aca="false">SUM(BK93:BK129)</f>
        <v>0</v>
      </c>
    </row>
    <row r="93" s="27" customFormat="true" ht="16.5" hidden="false" customHeight="true" outlineLevel="0" collapsed="false">
      <c r="A93" s="22"/>
      <c r="B93" s="169"/>
      <c r="C93" s="170" t="s">
        <v>82</v>
      </c>
      <c r="D93" s="170" t="s">
        <v>190</v>
      </c>
      <c r="E93" s="171" t="s">
        <v>2338</v>
      </c>
      <c r="F93" s="172" t="s">
        <v>2339</v>
      </c>
      <c r="G93" s="173" t="s">
        <v>789</v>
      </c>
      <c r="H93" s="174" t="n">
        <v>1</v>
      </c>
      <c r="I93" s="175"/>
      <c r="J93" s="176" t="n">
        <f aca="false">ROUND(I93*H93,2)</f>
        <v>0</v>
      </c>
      <c r="K93" s="172" t="s">
        <v>194</v>
      </c>
      <c r="L93" s="23"/>
      <c r="M93" s="177"/>
      <c r="N93" s="178" t="s">
        <v>46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2340</v>
      </c>
      <c r="AT93" s="181" t="s">
        <v>190</v>
      </c>
      <c r="AU93" s="181" t="s">
        <v>84</v>
      </c>
      <c r="AY93" s="3" t="s">
        <v>188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82</v>
      </c>
      <c r="BK93" s="182" t="n">
        <f aca="false">ROUND(I93*H93,2)</f>
        <v>0</v>
      </c>
      <c r="BL93" s="3" t="s">
        <v>2340</v>
      </c>
      <c r="BM93" s="181" t="s">
        <v>2341</v>
      </c>
    </row>
    <row r="94" s="27" customFormat="true" ht="11.25" hidden="false" customHeight="false" outlineLevel="0" collapsed="false">
      <c r="A94" s="22"/>
      <c r="B94" s="23"/>
      <c r="C94" s="22"/>
      <c r="D94" s="183" t="s">
        <v>197</v>
      </c>
      <c r="E94" s="22"/>
      <c r="F94" s="184" t="s">
        <v>2342</v>
      </c>
      <c r="G94" s="22"/>
      <c r="H94" s="22"/>
      <c r="I94" s="185"/>
      <c r="J94" s="22"/>
      <c r="K94" s="22"/>
      <c r="L94" s="23"/>
      <c r="M94" s="186"/>
      <c r="N94" s="18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97</v>
      </c>
      <c r="AU94" s="3" t="s">
        <v>84</v>
      </c>
    </row>
    <row r="95" s="188" customFormat="true" ht="11.25" hidden="false" customHeight="false" outlineLevel="0" collapsed="false">
      <c r="B95" s="189"/>
      <c r="D95" s="190" t="s">
        <v>199</v>
      </c>
      <c r="E95" s="191"/>
      <c r="F95" s="192" t="s">
        <v>2343</v>
      </c>
      <c r="H95" s="191"/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1" t="s">
        <v>199</v>
      </c>
      <c r="AU95" s="191" t="s">
        <v>84</v>
      </c>
      <c r="AV95" s="188" t="s">
        <v>82</v>
      </c>
      <c r="AW95" s="188" t="s">
        <v>36</v>
      </c>
      <c r="AX95" s="188" t="s">
        <v>75</v>
      </c>
      <c r="AY95" s="191" t="s">
        <v>188</v>
      </c>
    </row>
    <row r="96" s="188" customFormat="true" ht="11.25" hidden="false" customHeight="false" outlineLevel="0" collapsed="false">
      <c r="B96" s="189"/>
      <c r="D96" s="190" t="s">
        <v>199</v>
      </c>
      <c r="E96" s="191"/>
      <c r="F96" s="192" t="s">
        <v>2344</v>
      </c>
      <c r="H96" s="191"/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1" t="s">
        <v>199</v>
      </c>
      <c r="AU96" s="191" t="s">
        <v>84</v>
      </c>
      <c r="AV96" s="188" t="s">
        <v>82</v>
      </c>
      <c r="AW96" s="188" t="s">
        <v>36</v>
      </c>
      <c r="AX96" s="188" t="s">
        <v>75</v>
      </c>
      <c r="AY96" s="191" t="s">
        <v>188</v>
      </c>
    </row>
    <row r="97" s="197" customFormat="true" ht="11.25" hidden="false" customHeight="false" outlineLevel="0" collapsed="false">
      <c r="B97" s="198"/>
      <c r="D97" s="190" t="s">
        <v>199</v>
      </c>
      <c r="E97" s="199"/>
      <c r="F97" s="200" t="s">
        <v>82</v>
      </c>
      <c r="H97" s="201" t="n">
        <v>1</v>
      </c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199" t="s">
        <v>199</v>
      </c>
      <c r="AU97" s="199" t="s">
        <v>84</v>
      </c>
      <c r="AV97" s="197" t="s">
        <v>84</v>
      </c>
      <c r="AW97" s="197" t="s">
        <v>36</v>
      </c>
      <c r="AX97" s="197" t="s">
        <v>75</v>
      </c>
      <c r="AY97" s="199" t="s">
        <v>188</v>
      </c>
    </row>
    <row r="98" s="206" customFormat="true" ht="11.25" hidden="false" customHeight="false" outlineLevel="0" collapsed="false">
      <c r="B98" s="207"/>
      <c r="D98" s="190" t="s">
        <v>199</v>
      </c>
      <c r="E98" s="208"/>
      <c r="F98" s="209" t="s">
        <v>202</v>
      </c>
      <c r="H98" s="210" t="n">
        <v>1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99</v>
      </c>
      <c r="AU98" s="208" t="s">
        <v>84</v>
      </c>
      <c r="AV98" s="206" t="s">
        <v>195</v>
      </c>
      <c r="AW98" s="206" t="s">
        <v>36</v>
      </c>
      <c r="AX98" s="206" t="s">
        <v>82</v>
      </c>
      <c r="AY98" s="208" t="s">
        <v>188</v>
      </c>
    </row>
    <row r="99" s="27" customFormat="true" ht="16.5" hidden="false" customHeight="true" outlineLevel="0" collapsed="false">
      <c r="A99" s="22"/>
      <c r="B99" s="169"/>
      <c r="C99" s="170" t="s">
        <v>84</v>
      </c>
      <c r="D99" s="170" t="s">
        <v>190</v>
      </c>
      <c r="E99" s="171" t="s">
        <v>1521</v>
      </c>
      <c r="F99" s="172" t="s">
        <v>2345</v>
      </c>
      <c r="G99" s="173" t="s">
        <v>789</v>
      </c>
      <c r="H99" s="174" t="n">
        <v>1</v>
      </c>
      <c r="I99" s="175"/>
      <c r="J99" s="176" t="n">
        <f aca="false">ROUND(I99*H99,2)</f>
        <v>0</v>
      </c>
      <c r="K99" s="172" t="s">
        <v>194</v>
      </c>
      <c r="L99" s="23"/>
      <c r="M99" s="177"/>
      <c r="N99" s="178" t="s">
        <v>46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2340</v>
      </c>
      <c r="AT99" s="181" t="s">
        <v>190</v>
      </c>
      <c r="AU99" s="181" t="s">
        <v>84</v>
      </c>
      <c r="AY99" s="3" t="s">
        <v>188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82</v>
      </c>
      <c r="BK99" s="182" t="n">
        <f aca="false">ROUND(I99*H99,2)</f>
        <v>0</v>
      </c>
      <c r="BL99" s="3" t="s">
        <v>2340</v>
      </c>
      <c r="BM99" s="181" t="s">
        <v>2346</v>
      </c>
    </row>
    <row r="100" s="27" customFormat="true" ht="11.25" hidden="false" customHeight="false" outlineLevel="0" collapsed="false">
      <c r="A100" s="22"/>
      <c r="B100" s="23"/>
      <c r="C100" s="22"/>
      <c r="D100" s="183" t="s">
        <v>197</v>
      </c>
      <c r="E100" s="22"/>
      <c r="F100" s="184" t="s">
        <v>1525</v>
      </c>
      <c r="G100" s="22"/>
      <c r="H100" s="22"/>
      <c r="I100" s="185"/>
      <c r="J100" s="22"/>
      <c r="K100" s="22"/>
      <c r="L100" s="23"/>
      <c r="M100" s="186"/>
      <c r="N100" s="18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97</v>
      </c>
      <c r="AU100" s="3" t="s">
        <v>84</v>
      </c>
    </row>
    <row r="101" s="188" customFormat="true" ht="22.5" hidden="false" customHeight="false" outlineLevel="0" collapsed="false">
      <c r="B101" s="189"/>
      <c r="D101" s="190" t="s">
        <v>199</v>
      </c>
      <c r="E101" s="191"/>
      <c r="F101" s="192" t="s">
        <v>2347</v>
      </c>
      <c r="H101" s="191"/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1" t="s">
        <v>199</v>
      </c>
      <c r="AU101" s="191" t="s">
        <v>84</v>
      </c>
      <c r="AV101" s="188" t="s">
        <v>82</v>
      </c>
      <c r="AW101" s="188" t="s">
        <v>36</v>
      </c>
      <c r="AX101" s="188" t="s">
        <v>75</v>
      </c>
      <c r="AY101" s="191" t="s">
        <v>188</v>
      </c>
    </row>
    <row r="102" s="188" customFormat="true" ht="11.25" hidden="false" customHeight="false" outlineLevel="0" collapsed="false">
      <c r="B102" s="189"/>
      <c r="D102" s="190" t="s">
        <v>199</v>
      </c>
      <c r="E102" s="191"/>
      <c r="F102" s="192" t="s">
        <v>2348</v>
      </c>
      <c r="H102" s="191"/>
      <c r="I102" s="193"/>
      <c r="L102" s="189"/>
      <c r="M102" s="194"/>
      <c r="N102" s="195"/>
      <c r="O102" s="195"/>
      <c r="P102" s="195"/>
      <c r="Q102" s="195"/>
      <c r="R102" s="195"/>
      <c r="S102" s="195"/>
      <c r="T102" s="196"/>
      <c r="AT102" s="191" t="s">
        <v>199</v>
      </c>
      <c r="AU102" s="191" t="s">
        <v>84</v>
      </c>
      <c r="AV102" s="188" t="s">
        <v>82</v>
      </c>
      <c r="AW102" s="188" t="s">
        <v>36</v>
      </c>
      <c r="AX102" s="188" t="s">
        <v>75</v>
      </c>
      <c r="AY102" s="191" t="s">
        <v>188</v>
      </c>
    </row>
    <row r="103" s="197" customFormat="true" ht="11.25" hidden="false" customHeight="false" outlineLevel="0" collapsed="false">
      <c r="B103" s="198"/>
      <c r="D103" s="190" t="s">
        <v>199</v>
      </c>
      <c r="E103" s="199"/>
      <c r="F103" s="200" t="s">
        <v>82</v>
      </c>
      <c r="H103" s="201" t="n">
        <v>1</v>
      </c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199" t="s">
        <v>199</v>
      </c>
      <c r="AU103" s="199" t="s">
        <v>84</v>
      </c>
      <c r="AV103" s="197" t="s">
        <v>84</v>
      </c>
      <c r="AW103" s="197" t="s">
        <v>36</v>
      </c>
      <c r="AX103" s="197" t="s">
        <v>75</v>
      </c>
      <c r="AY103" s="199" t="s">
        <v>188</v>
      </c>
    </row>
    <row r="104" s="206" customFormat="true" ht="11.25" hidden="false" customHeight="false" outlineLevel="0" collapsed="false">
      <c r="B104" s="207"/>
      <c r="D104" s="190" t="s">
        <v>199</v>
      </c>
      <c r="E104" s="208"/>
      <c r="F104" s="209" t="s">
        <v>202</v>
      </c>
      <c r="H104" s="210" t="n">
        <v>1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99</v>
      </c>
      <c r="AU104" s="208" t="s">
        <v>84</v>
      </c>
      <c r="AV104" s="206" t="s">
        <v>195</v>
      </c>
      <c r="AW104" s="206" t="s">
        <v>36</v>
      </c>
      <c r="AX104" s="206" t="s">
        <v>82</v>
      </c>
      <c r="AY104" s="208" t="s">
        <v>188</v>
      </c>
    </row>
    <row r="105" s="27" customFormat="true" ht="16.5" hidden="false" customHeight="true" outlineLevel="0" collapsed="false">
      <c r="A105" s="22"/>
      <c r="B105" s="169"/>
      <c r="C105" s="170" t="s">
        <v>92</v>
      </c>
      <c r="D105" s="170" t="s">
        <v>190</v>
      </c>
      <c r="E105" s="171" t="s">
        <v>1526</v>
      </c>
      <c r="F105" s="172" t="s">
        <v>2349</v>
      </c>
      <c r="G105" s="173" t="s">
        <v>789</v>
      </c>
      <c r="H105" s="174" t="n">
        <v>1</v>
      </c>
      <c r="I105" s="175"/>
      <c r="J105" s="176" t="n">
        <f aca="false">ROUND(I105*H105,2)</f>
        <v>0</v>
      </c>
      <c r="K105" s="172" t="s">
        <v>194</v>
      </c>
      <c r="L105" s="23"/>
      <c r="M105" s="177"/>
      <c r="N105" s="178" t="s">
        <v>46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2340</v>
      </c>
      <c r="AT105" s="181" t="s">
        <v>190</v>
      </c>
      <c r="AU105" s="181" t="s">
        <v>84</v>
      </c>
      <c r="AY105" s="3" t="s">
        <v>188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82</v>
      </c>
      <c r="BK105" s="182" t="n">
        <f aca="false">ROUND(I105*H105,2)</f>
        <v>0</v>
      </c>
      <c r="BL105" s="3" t="s">
        <v>2340</v>
      </c>
      <c r="BM105" s="181" t="s">
        <v>2350</v>
      </c>
    </row>
    <row r="106" s="27" customFormat="true" ht="11.25" hidden="false" customHeight="false" outlineLevel="0" collapsed="false">
      <c r="A106" s="22"/>
      <c r="B106" s="23"/>
      <c r="C106" s="22"/>
      <c r="D106" s="183" t="s">
        <v>197</v>
      </c>
      <c r="E106" s="22"/>
      <c r="F106" s="184" t="s">
        <v>1529</v>
      </c>
      <c r="G106" s="22"/>
      <c r="H106" s="22"/>
      <c r="I106" s="185"/>
      <c r="J106" s="22"/>
      <c r="K106" s="22"/>
      <c r="L106" s="23"/>
      <c r="M106" s="186"/>
      <c r="N106" s="18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97</v>
      </c>
      <c r="AU106" s="3" t="s">
        <v>84</v>
      </c>
    </row>
    <row r="107" s="188" customFormat="true" ht="11.25" hidden="false" customHeight="false" outlineLevel="0" collapsed="false">
      <c r="B107" s="189"/>
      <c r="D107" s="190" t="s">
        <v>199</v>
      </c>
      <c r="E107" s="191"/>
      <c r="F107" s="192" t="s">
        <v>2351</v>
      </c>
      <c r="H107" s="191"/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1" t="s">
        <v>199</v>
      </c>
      <c r="AU107" s="191" t="s">
        <v>84</v>
      </c>
      <c r="AV107" s="188" t="s">
        <v>82</v>
      </c>
      <c r="AW107" s="188" t="s">
        <v>36</v>
      </c>
      <c r="AX107" s="188" t="s">
        <v>75</v>
      </c>
      <c r="AY107" s="191" t="s">
        <v>188</v>
      </c>
    </row>
    <row r="108" s="197" customFormat="true" ht="11.25" hidden="false" customHeight="false" outlineLevel="0" collapsed="false">
      <c r="B108" s="198"/>
      <c r="D108" s="190" t="s">
        <v>199</v>
      </c>
      <c r="E108" s="199"/>
      <c r="F108" s="200" t="s">
        <v>82</v>
      </c>
      <c r="H108" s="201" t="n">
        <v>1</v>
      </c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199" t="s">
        <v>199</v>
      </c>
      <c r="AU108" s="199" t="s">
        <v>84</v>
      </c>
      <c r="AV108" s="197" t="s">
        <v>84</v>
      </c>
      <c r="AW108" s="197" t="s">
        <v>36</v>
      </c>
      <c r="AX108" s="197" t="s">
        <v>75</v>
      </c>
      <c r="AY108" s="199" t="s">
        <v>188</v>
      </c>
    </row>
    <row r="109" s="206" customFormat="true" ht="11.25" hidden="false" customHeight="false" outlineLevel="0" collapsed="false">
      <c r="B109" s="207"/>
      <c r="D109" s="190" t="s">
        <v>199</v>
      </c>
      <c r="E109" s="208"/>
      <c r="F109" s="209" t="s">
        <v>202</v>
      </c>
      <c r="H109" s="210" t="n">
        <v>1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99</v>
      </c>
      <c r="AU109" s="208" t="s">
        <v>84</v>
      </c>
      <c r="AV109" s="206" t="s">
        <v>195</v>
      </c>
      <c r="AW109" s="206" t="s">
        <v>36</v>
      </c>
      <c r="AX109" s="206" t="s">
        <v>82</v>
      </c>
      <c r="AY109" s="208" t="s">
        <v>188</v>
      </c>
    </row>
    <row r="110" s="27" customFormat="true" ht="16.5" hidden="false" customHeight="true" outlineLevel="0" collapsed="false">
      <c r="A110" s="22"/>
      <c r="B110" s="169"/>
      <c r="C110" s="170" t="s">
        <v>195</v>
      </c>
      <c r="D110" s="170" t="s">
        <v>190</v>
      </c>
      <c r="E110" s="171" t="s">
        <v>2352</v>
      </c>
      <c r="F110" s="172" t="s">
        <v>2353</v>
      </c>
      <c r="G110" s="173" t="s">
        <v>789</v>
      </c>
      <c r="H110" s="174" t="n">
        <v>1</v>
      </c>
      <c r="I110" s="175"/>
      <c r="J110" s="176" t="n">
        <f aca="false">ROUND(I110*H110,2)</f>
        <v>0</v>
      </c>
      <c r="K110" s="172" t="s">
        <v>194</v>
      </c>
      <c r="L110" s="23"/>
      <c r="M110" s="177"/>
      <c r="N110" s="178" t="s">
        <v>46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2340</v>
      </c>
      <c r="AT110" s="181" t="s">
        <v>190</v>
      </c>
      <c r="AU110" s="181" t="s">
        <v>84</v>
      </c>
      <c r="AY110" s="3" t="s">
        <v>188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82</v>
      </c>
      <c r="BK110" s="182" t="n">
        <f aca="false">ROUND(I110*H110,2)</f>
        <v>0</v>
      </c>
      <c r="BL110" s="3" t="s">
        <v>2340</v>
      </c>
      <c r="BM110" s="181" t="s">
        <v>2354</v>
      </c>
    </row>
    <row r="111" s="27" customFormat="true" ht="11.25" hidden="false" customHeight="false" outlineLevel="0" collapsed="false">
      <c r="A111" s="22"/>
      <c r="B111" s="23"/>
      <c r="C111" s="22"/>
      <c r="D111" s="183" t="s">
        <v>197</v>
      </c>
      <c r="E111" s="22"/>
      <c r="F111" s="184" t="s">
        <v>2355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97</v>
      </c>
      <c r="AU111" s="3" t="s">
        <v>84</v>
      </c>
    </row>
    <row r="112" s="188" customFormat="true" ht="11.25" hidden="false" customHeight="false" outlineLevel="0" collapsed="false">
      <c r="B112" s="189"/>
      <c r="D112" s="190" t="s">
        <v>199</v>
      </c>
      <c r="E112" s="191"/>
      <c r="F112" s="192" t="s">
        <v>2356</v>
      </c>
      <c r="H112" s="191"/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1" t="s">
        <v>199</v>
      </c>
      <c r="AU112" s="191" t="s">
        <v>84</v>
      </c>
      <c r="AV112" s="188" t="s">
        <v>82</v>
      </c>
      <c r="AW112" s="188" t="s">
        <v>36</v>
      </c>
      <c r="AX112" s="188" t="s">
        <v>75</v>
      </c>
      <c r="AY112" s="191" t="s">
        <v>188</v>
      </c>
    </row>
    <row r="113" s="197" customFormat="true" ht="11.25" hidden="false" customHeight="false" outlineLevel="0" collapsed="false">
      <c r="B113" s="198"/>
      <c r="D113" s="190" t="s">
        <v>199</v>
      </c>
      <c r="E113" s="199"/>
      <c r="F113" s="200" t="s">
        <v>82</v>
      </c>
      <c r="H113" s="201" t="n">
        <v>1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99</v>
      </c>
      <c r="AU113" s="199" t="s">
        <v>84</v>
      </c>
      <c r="AV113" s="197" t="s">
        <v>84</v>
      </c>
      <c r="AW113" s="197" t="s">
        <v>36</v>
      </c>
      <c r="AX113" s="197" t="s">
        <v>75</v>
      </c>
      <c r="AY113" s="199" t="s">
        <v>188</v>
      </c>
    </row>
    <row r="114" s="206" customFormat="true" ht="11.25" hidden="false" customHeight="false" outlineLevel="0" collapsed="false">
      <c r="B114" s="207"/>
      <c r="D114" s="190" t="s">
        <v>199</v>
      </c>
      <c r="E114" s="208"/>
      <c r="F114" s="209" t="s">
        <v>202</v>
      </c>
      <c r="H114" s="210" t="n">
        <v>1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99</v>
      </c>
      <c r="AU114" s="208" t="s">
        <v>84</v>
      </c>
      <c r="AV114" s="206" t="s">
        <v>195</v>
      </c>
      <c r="AW114" s="206" t="s">
        <v>36</v>
      </c>
      <c r="AX114" s="206" t="s">
        <v>82</v>
      </c>
      <c r="AY114" s="208" t="s">
        <v>188</v>
      </c>
    </row>
    <row r="115" s="27" customFormat="true" ht="24" hidden="false" customHeight="true" outlineLevel="0" collapsed="false">
      <c r="A115" s="22"/>
      <c r="B115" s="169"/>
      <c r="C115" s="170" t="s">
        <v>225</v>
      </c>
      <c r="D115" s="170" t="s">
        <v>190</v>
      </c>
      <c r="E115" s="171" t="s">
        <v>1530</v>
      </c>
      <c r="F115" s="172" t="s">
        <v>2357</v>
      </c>
      <c r="G115" s="173" t="s">
        <v>472</v>
      </c>
      <c r="H115" s="174" t="n">
        <v>1</v>
      </c>
      <c r="I115" s="175"/>
      <c r="J115" s="176" t="n">
        <f aca="false">ROUND(I115*H115,2)</f>
        <v>0</v>
      </c>
      <c r="K115" s="172" t="s">
        <v>194</v>
      </c>
      <c r="L115" s="23"/>
      <c r="M115" s="177"/>
      <c r="N115" s="178" t="s">
        <v>46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2340</v>
      </c>
      <c r="AT115" s="181" t="s">
        <v>190</v>
      </c>
      <c r="AU115" s="181" t="s">
        <v>84</v>
      </c>
      <c r="AY115" s="3" t="s">
        <v>188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82</v>
      </c>
      <c r="BK115" s="182" t="n">
        <f aca="false">ROUND(I115*H115,2)</f>
        <v>0</v>
      </c>
      <c r="BL115" s="3" t="s">
        <v>2340</v>
      </c>
      <c r="BM115" s="181" t="s">
        <v>2358</v>
      </c>
    </row>
    <row r="116" s="27" customFormat="true" ht="11.25" hidden="false" customHeight="false" outlineLevel="0" collapsed="false">
      <c r="A116" s="22"/>
      <c r="B116" s="23"/>
      <c r="C116" s="22"/>
      <c r="D116" s="183" t="s">
        <v>197</v>
      </c>
      <c r="E116" s="22"/>
      <c r="F116" s="184" t="s">
        <v>1533</v>
      </c>
      <c r="G116" s="22"/>
      <c r="H116" s="22"/>
      <c r="I116" s="185"/>
      <c r="J116" s="22"/>
      <c r="K116" s="22"/>
      <c r="L116" s="23"/>
      <c r="M116" s="186"/>
      <c r="N116" s="18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97</v>
      </c>
      <c r="AU116" s="3" t="s">
        <v>84</v>
      </c>
    </row>
    <row r="117" s="188" customFormat="true" ht="11.25" hidden="false" customHeight="false" outlineLevel="0" collapsed="false">
      <c r="B117" s="189"/>
      <c r="D117" s="190" t="s">
        <v>199</v>
      </c>
      <c r="E117" s="191"/>
      <c r="F117" s="192" t="s">
        <v>2359</v>
      </c>
      <c r="H117" s="191"/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1" t="s">
        <v>199</v>
      </c>
      <c r="AU117" s="191" t="s">
        <v>84</v>
      </c>
      <c r="AV117" s="188" t="s">
        <v>82</v>
      </c>
      <c r="AW117" s="188" t="s">
        <v>36</v>
      </c>
      <c r="AX117" s="188" t="s">
        <v>75</v>
      </c>
      <c r="AY117" s="191" t="s">
        <v>188</v>
      </c>
    </row>
    <row r="118" s="197" customFormat="true" ht="11.25" hidden="false" customHeight="false" outlineLevel="0" collapsed="false">
      <c r="B118" s="198"/>
      <c r="D118" s="190" t="s">
        <v>199</v>
      </c>
      <c r="E118" s="199"/>
      <c r="F118" s="200" t="s">
        <v>82</v>
      </c>
      <c r="H118" s="201" t="n">
        <v>1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199" t="s">
        <v>199</v>
      </c>
      <c r="AU118" s="199" t="s">
        <v>84</v>
      </c>
      <c r="AV118" s="197" t="s">
        <v>84</v>
      </c>
      <c r="AW118" s="197" t="s">
        <v>36</v>
      </c>
      <c r="AX118" s="197" t="s">
        <v>75</v>
      </c>
      <c r="AY118" s="199" t="s">
        <v>188</v>
      </c>
    </row>
    <row r="119" s="206" customFormat="true" ht="11.25" hidden="false" customHeight="false" outlineLevel="0" collapsed="false">
      <c r="B119" s="207"/>
      <c r="D119" s="190" t="s">
        <v>199</v>
      </c>
      <c r="E119" s="208"/>
      <c r="F119" s="209" t="s">
        <v>202</v>
      </c>
      <c r="H119" s="210" t="n">
        <v>1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99</v>
      </c>
      <c r="AU119" s="208" t="s">
        <v>84</v>
      </c>
      <c r="AV119" s="206" t="s">
        <v>195</v>
      </c>
      <c r="AW119" s="206" t="s">
        <v>36</v>
      </c>
      <c r="AX119" s="206" t="s">
        <v>82</v>
      </c>
      <c r="AY119" s="208" t="s">
        <v>188</v>
      </c>
    </row>
    <row r="120" s="27" customFormat="true" ht="24" hidden="false" customHeight="true" outlineLevel="0" collapsed="false">
      <c r="A120" s="22"/>
      <c r="B120" s="169"/>
      <c r="C120" s="170" t="s">
        <v>233</v>
      </c>
      <c r="D120" s="170" t="s">
        <v>190</v>
      </c>
      <c r="E120" s="171" t="s">
        <v>1534</v>
      </c>
      <c r="F120" s="172" t="s">
        <v>2360</v>
      </c>
      <c r="G120" s="173" t="s">
        <v>472</v>
      </c>
      <c r="H120" s="174" t="n">
        <v>1</v>
      </c>
      <c r="I120" s="175"/>
      <c r="J120" s="176" t="n">
        <f aca="false">ROUND(I120*H120,2)</f>
        <v>0</v>
      </c>
      <c r="K120" s="172" t="s">
        <v>194</v>
      </c>
      <c r="L120" s="23"/>
      <c r="M120" s="177"/>
      <c r="N120" s="178" t="s">
        <v>46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2340</v>
      </c>
      <c r="AT120" s="181" t="s">
        <v>190</v>
      </c>
      <c r="AU120" s="181" t="s">
        <v>84</v>
      </c>
      <c r="AY120" s="3" t="s">
        <v>188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82</v>
      </c>
      <c r="BK120" s="182" t="n">
        <f aca="false">ROUND(I120*H120,2)</f>
        <v>0</v>
      </c>
      <c r="BL120" s="3" t="s">
        <v>2340</v>
      </c>
      <c r="BM120" s="181" t="s">
        <v>2361</v>
      </c>
    </row>
    <row r="121" s="27" customFormat="true" ht="11.25" hidden="false" customHeight="false" outlineLevel="0" collapsed="false">
      <c r="A121" s="22"/>
      <c r="B121" s="23"/>
      <c r="C121" s="22"/>
      <c r="D121" s="183" t="s">
        <v>197</v>
      </c>
      <c r="E121" s="22"/>
      <c r="F121" s="184" t="s">
        <v>1537</v>
      </c>
      <c r="G121" s="22"/>
      <c r="H121" s="22"/>
      <c r="I121" s="185"/>
      <c r="J121" s="22"/>
      <c r="K121" s="22"/>
      <c r="L121" s="23"/>
      <c r="M121" s="186"/>
      <c r="N121" s="18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97</v>
      </c>
      <c r="AU121" s="3" t="s">
        <v>84</v>
      </c>
    </row>
    <row r="122" s="188" customFormat="true" ht="11.25" hidden="false" customHeight="false" outlineLevel="0" collapsed="false">
      <c r="B122" s="189"/>
      <c r="D122" s="190" t="s">
        <v>199</v>
      </c>
      <c r="E122" s="191"/>
      <c r="F122" s="192" t="s">
        <v>2362</v>
      </c>
      <c r="H122" s="191"/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1" t="s">
        <v>199</v>
      </c>
      <c r="AU122" s="191" t="s">
        <v>84</v>
      </c>
      <c r="AV122" s="188" t="s">
        <v>82</v>
      </c>
      <c r="AW122" s="188" t="s">
        <v>36</v>
      </c>
      <c r="AX122" s="188" t="s">
        <v>75</v>
      </c>
      <c r="AY122" s="191" t="s">
        <v>188</v>
      </c>
    </row>
    <row r="123" s="197" customFormat="true" ht="11.25" hidden="false" customHeight="false" outlineLevel="0" collapsed="false">
      <c r="B123" s="198"/>
      <c r="D123" s="190" t="s">
        <v>199</v>
      </c>
      <c r="E123" s="199"/>
      <c r="F123" s="200" t="s">
        <v>82</v>
      </c>
      <c r="H123" s="201" t="n">
        <v>1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99</v>
      </c>
      <c r="AU123" s="199" t="s">
        <v>84</v>
      </c>
      <c r="AV123" s="197" t="s">
        <v>84</v>
      </c>
      <c r="AW123" s="197" t="s">
        <v>36</v>
      </c>
      <c r="AX123" s="197" t="s">
        <v>75</v>
      </c>
      <c r="AY123" s="199" t="s">
        <v>188</v>
      </c>
    </row>
    <row r="124" s="206" customFormat="true" ht="11.25" hidden="false" customHeight="false" outlineLevel="0" collapsed="false">
      <c r="B124" s="207"/>
      <c r="D124" s="190" t="s">
        <v>199</v>
      </c>
      <c r="E124" s="208"/>
      <c r="F124" s="209" t="s">
        <v>202</v>
      </c>
      <c r="H124" s="210" t="n">
        <v>1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99</v>
      </c>
      <c r="AU124" s="208" t="s">
        <v>84</v>
      </c>
      <c r="AV124" s="206" t="s">
        <v>195</v>
      </c>
      <c r="AW124" s="206" t="s">
        <v>36</v>
      </c>
      <c r="AX124" s="206" t="s">
        <v>82</v>
      </c>
      <c r="AY124" s="208" t="s">
        <v>188</v>
      </c>
    </row>
    <row r="125" s="27" customFormat="true" ht="16.5" hidden="false" customHeight="true" outlineLevel="0" collapsed="false">
      <c r="A125" s="22"/>
      <c r="B125" s="169"/>
      <c r="C125" s="170" t="s">
        <v>244</v>
      </c>
      <c r="D125" s="170" t="s">
        <v>190</v>
      </c>
      <c r="E125" s="171" t="s">
        <v>1538</v>
      </c>
      <c r="F125" s="172" t="s">
        <v>2363</v>
      </c>
      <c r="G125" s="173" t="s">
        <v>789</v>
      </c>
      <c r="H125" s="174" t="n">
        <v>1</v>
      </c>
      <c r="I125" s="175"/>
      <c r="J125" s="176" t="n">
        <f aca="false">ROUND(I125*H125,2)</f>
        <v>0</v>
      </c>
      <c r="K125" s="172" t="s">
        <v>194</v>
      </c>
      <c r="L125" s="23"/>
      <c r="M125" s="177"/>
      <c r="N125" s="178" t="s">
        <v>46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2340</v>
      </c>
      <c r="AT125" s="181" t="s">
        <v>190</v>
      </c>
      <c r="AU125" s="181" t="s">
        <v>84</v>
      </c>
      <c r="AY125" s="3" t="s">
        <v>188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2</v>
      </c>
      <c r="BK125" s="182" t="n">
        <f aca="false">ROUND(I125*H125,2)</f>
        <v>0</v>
      </c>
      <c r="BL125" s="3" t="s">
        <v>2340</v>
      </c>
      <c r="BM125" s="181" t="s">
        <v>2364</v>
      </c>
    </row>
    <row r="126" s="27" customFormat="true" ht="11.25" hidden="false" customHeight="false" outlineLevel="0" collapsed="false">
      <c r="A126" s="22"/>
      <c r="B126" s="23"/>
      <c r="C126" s="22"/>
      <c r="D126" s="183" t="s">
        <v>197</v>
      </c>
      <c r="E126" s="22"/>
      <c r="F126" s="184" t="s">
        <v>1541</v>
      </c>
      <c r="G126" s="22"/>
      <c r="H126" s="22"/>
      <c r="I126" s="185"/>
      <c r="J126" s="22"/>
      <c r="K126" s="22"/>
      <c r="L126" s="23"/>
      <c r="M126" s="186"/>
      <c r="N126" s="18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97</v>
      </c>
      <c r="AU126" s="3" t="s">
        <v>84</v>
      </c>
    </row>
    <row r="127" s="188" customFormat="true" ht="11.25" hidden="false" customHeight="false" outlineLevel="0" collapsed="false">
      <c r="B127" s="189"/>
      <c r="D127" s="190" t="s">
        <v>199</v>
      </c>
      <c r="E127" s="191"/>
      <c r="F127" s="192" t="s">
        <v>2365</v>
      </c>
      <c r="H127" s="191"/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1" t="s">
        <v>199</v>
      </c>
      <c r="AU127" s="191" t="s">
        <v>84</v>
      </c>
      <c r="AV127" s="188" t="s">
        <v>82</v>
      </c>
      <c r="AW127" s="188" t="s">
        <v>36</v>
      </c>
      <c r="AX127" s="188" t="s">
        <v>75</v>
      </c>
      <c r="AY127" s="191" t="s">
        <v>188</v>
      </c>
    </row>
    <row r="128" s="197" customFormat="true" ht="11.25" hidden="false" customHeight="false" outlineLevel="0" collapsed="false">
      <c r="B128" s="198"/>
      <c r="D128" s="190" t="s">
        <v>199</v>
      </c>
      <c r="E128" s="199"/>
      <c r="F128" s="200" t="s">
        <v>82</v>
      </c>
      <c r="H128" s="201" t="n">
        <v>1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99</v>
      </c>
      <c r="AU128" s="199" t="s">
        <v>84</v>
      </c>
      <c r="AV128" s="197" t="s">
        <v>84</v>
      </c>
      <c r="AW128" s="197" t="s">
        <v>36</v>
      </c>
      <c r="AX128" s="197" t="s">
        <v>75</v>
      </c>
      <c r="AY128" s="199" t="s">
        <v>188</v>
      </c>
    </row>
    <row r="129" s="206" customFormat="true" ht="11.25" hidden="false" customHeight="false" outlineLevel="0" collapsed="false">
      <c r="B129" s="207"/>
      <c r="D129" s="190" t="s">
        <v>199</v>
      </c>
      <c r="E129" s="208"/>
      <c r="F129" s="209" t="s">
        <v>202</v>
      </c>
      <c r="H129" s="210" t="n">
        <v>1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99</v>
      </c>
      <c r="AU129" s="208" t="s">
        <v>84</v>
      </c>
      <c r="AV129" s="206" t="s">
        <v>195</v>
      </c>
      <c r="AW129" s="206" t="s">
        <v>36</v>
      </c>
      <c r="AX129" s="206" t="s">
        <v>82</v>
      </c>
      <c r="AY129" s="208" t="s">
        <v>188</v>
      </c>
    </row>
    <row r="130" s="155" customFormat="true" ht="22.5" hidden="false" customHeight="true" outlineLevel="0" collapsed="false">
      <c r="B130" s="156"/>
      <c r="D130" s="157" t="s">
        <v>74</v>
      </c>
      <c r="E130" s="167" t="s">
        <v>2366</v>
      </c>
      <c r="F130" s="167" t="s">
        <v>1987</v>
      </c>
      <c r="I130" s="159"/>
      <c r="J130" s="168" t="n">
        <f aca="false">BK130</f>
        <v>0</v>
      </c>
      <c r="L130" s="156"/>
      <c r="M130" s="161"/>
      <c r="N130" s="162"/>
      <c r="O130" s="162"/>
      <c r="P130" s="163" t="n">
        <f aca="false">SUM(P131:P135)</f>
        <v>0</v>
      </c>
      <c r="Q130" s="162"/>
      <c r="R130" s="163" t="n">
        <f aca="false">SUM(R131:R135)</f>
        <v>0</v>
      </c>
      <c r="S130" s="162"/>
      <c r="T130" s="164" t="n">
        <f aca="false">SUM(T131:T135)</f>
        <v>0</v>
      </c>
      <c r="AR130" s="157" t="s">
        <v>225</v>
      </c>
      <c r="AT130" s="165" t="s">
        <v>74</v>
      </c>
      <c r="AU130" s="165" t="s">
        <v>82</v>
      </c>
      <c r="AY130" s="157" t="s">
        <v>188</v>
      </c>
      <c r="BK130" s="166" t="n">
        <f aca="false">SUM(BK131:BK135)</f>
        <v>0</v>
      </c>
    </row>
    <row r="131" s="27" customFormat="true" ht="16.5" hidden="false" customHeight="true" outlineLevel="0" collapsed="false">
      <c r="A131" s="22"/>
      <c r="B131" s="169"/>
      <c r="C131" s="170" t="s">
        <v>238</v>
      </c>
      <c r="D131" s="170" t="s">
        <v>190</v>
      </c>
      <c r="E131" s="171" t="s">
        <v>2367</v>
      </c>
      <c r="F131" s="172" t="s">
        <v>2368</v>
      </c>
      <c r="G131" s="173" t="s">
        <v>789</v>
      </c>
      <c r="H131" s="174" t="n">
        <v>1</v>
      </c>
      <c r="I131" s="175"/>
      <c r="J131" s="176" t="n">
        <f aca="false">ROUND(I131*H131,2)</f>
        <v>0</v>
      </c>
      <c r="K131" s="172" t="s">
        <v>194</v>
      </c>
      <c r="L131" s="23"/>
      <c r="M131" s="177"/>
      <c r="N131" s="178" t="s">
        <v>46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2340</v>
      </c>
      <c r="AT131" s="181" t="s">
        <v>190</v>
      </c>
      <c r="AU131" s="181" t="s">
        <v>84</v>
      </c>
      <c r="AY131" s="3" t="s">
        <v>18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2340</v>
      </c>
      <c r="BM131" s="181" t="s">
        <v>2369</v>
      </c>
    </row>
    <row r="132" s="27" customFormat="true" ht="11.25" hidden="false" customHeight="false" outlineLevel="0" collapsed="false">
      <c r="A132" s="22"/>
      <c r="B132" s="23"/>
      <c r="C132" s="22"/>
      <c r="D132" s="183" t="s">
        <v>197</v>
      </c>
      <c r="E132" s="22"/>
      <c r="F132" s="184" t="s">
        <v>2370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97</v>
      </c>
      <c r="AU132" s="3" t="s">
        <v>84</v>
      </c>
    </row>
    <row r="133" s="188" customFormat="true" ht="22.5" hidden="false" customHeight="false" outlineLevel="0" collapsed="false">
      <c r="B133" s="189"/>
      <c r="D133" s="190" t="s">
        <v>199</v>
      </c>
      <c r="E133" s="191"/>
      <c r="F133" s="192" t="s">
        <v>2371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99</v>
      </c>
      <c r="AU133" s="191" t="s">
        <v>84</v>
      </c>
      <c r="AV133" s="188" t="s">
        <v>82</v>
      </c>
      <c r="AW133" s="188" t="s">
        <v>36</v>
      </c>
      <c r="AX133" s="188" t="s">
        <v>75</v>
      </c>
      <c r="AY133" s="191" t="s">
        <v>188</v>
      </c>
    </row>
    <row r="134" s="197" customFormat="true" ht="11.25" hidden="false" customHeight="false" outlineLevel="0" collapsed="false">
      <c r="B134" s="198"/>
      <c r="D134" s="190" t="s">
        <v>199</v>
      </c>
      <c r="E134" s="199"/>
      <c r="F134" s="200" t="s">
        <v>82</v>
      </c>
      <c r="H134" s="201" t="n">
        <v>1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99</v>
      </c>
      <c r="AU134" s="199" t="s">
        <v>84</v>
      </c>
      <c r="AV134" s="197" t="s">
        <v>84</v>
      </c>
      <c r="AW134" s="197" t="s">
        <v>36</v>
      </c>
      <c r="AX134" s="197" t="s">
        <v>75</v>
      </c>
      <c r="AY134" s="199" t="s">
        <v>188</v>
      </c>
    </row>
    <row r="135" s="206" customFormat="true" ht="11.25" hidden="false" customHeight="false" outlineLevel="0" collapsed="false">
      <c r="B135" s="207"/>
      <c r="D135" s="190" t="s">
        <v>199</v>
      </c>
      <c r="E135" s="208"/>
      <c r="F135" s="209" t="s">
        <v>202</v>
      </c>
      <c r="H135" s="210" t="n">
        <v>1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99</v>
      </c>
      <c r="AU135" s="208" t="s">
        <v>84</v>
      </c>
      <c r="AV135" s="206" t="s">
        <v>195</v>
      </c>
      <c r="AW135" s="206" t="s">
        <v>36</v>
      </c>
      <c r="AX135" s="206" t="s">
        <v>82</v>
      </c>
      <c r="AY135" s="208" t="s">
        <v>188</v>
      </c>
    </row>
    <row r="136" s="155" customFormat="true" ht="22.5" hidden="false" customHeight="true" outlineLevel="0" collapsed="false">
      <c r="B136" s="156"/>
      <c r="D136" s="157" t="s">
        <v>74</v>
      </c>
      <c r="E136" s="167" t="s">
        <v>1542</v>
      </c>
      <c r="F136" s="167" t="s">
        <v>1543</v>
      </c>
      <c r="I136" s="159"/>
      <c r="J136" s="168" t="n">
        <f aca="false">BK136</f>
        <v>0</v>
      </c>
      <c r="L136" s="156"/>
      <c r="M136" s="161"/>
      <c r="N136" s="162"/>
      <c r="O136" s="162"/>
      <c r="P136" s="163" t="n">
        <f aca="false">SUM(P137:P151)</f>
        <v>0</v>
      </c>
      <c r="Q136" s="162"/>
      <c r="R136" s="163" t="n">
        <f aca="false">SUM(R137:R151)</f>
        <v>0</v>
      </c>
      <c r="S136" s="162"/>
      <c r="T136" s="164" t="n">
        <f aca="false">SUM(T137:T151)</f>
        <v>0</v>
      </c>
      <c r="AR136" s="157" t="s">
        <v>225</v>
      </c>
      <c r="AT136" s="165" t="s">
        <v>74</v>
      </c>
      <c r="AU136" s="165" t="s">
        <v>82</v>
      </c>
      <c r="AY136" s="157" t="s">
        <v>188</v>
      </c>
      <c r="BK136" s="166" t="n">
        <f aca="false">SUM(BK137:BK151)</f>
        <v>0</v>
      </c>
    </row>
    <row r="137" s="27" customFormat="true" ht="16.5" hidden="false" customHeight="true" outlineLevel="0" collapsed="false">
      <c r="A137" s="22"/>
      <c r="B137" s="169"/>
      <c r="C137" s="170" t="s">
        <v>259</v>
      </c>
      <c r="D137" s="170" t="s">
        <v>190</v>
      </c>
      <c r="E137" s="171" t="s">
        <v>1544</v>
      </c>
      <c r="F137" s="172" t="s">
        <v>2372</v>
      </c>
      <c r="G137" s="173" t="s">
        <v>789</v>
      </c>
      <c r="H137" s="174" t="n">
        <v>1</v>
      </c>
      <c r="I137" s="175"/>
      <c r="J137" s="176" t="n">
        <f aca="false">ROUND(I137*H137,2)</f>
        <v>0</v>
      </c>
      <c r="K137" s="172" t="s">
        <v>194</v>
      </c>
      <c r="L137" s="23"/>
      <c r="M137" s="177"/>
      <c r="N137" s="178" t="s">
        <v>46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2340</v>
      </c>
      <c r="AT137" s="181" t="s">
        <v>190</v>
      </c>
      <c r="AU137" s="181" t="s">
        <v>84</v>
      </c>
      <c r="AY137" s="3" t="s">
        <v>188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2340</v>
      </c>
      <c r="BM137" s="181" t="s">
        <v>2373</v>
      </c>
    </row>
    <row r="138" s="27" customFormat="true" ht="11.25" hidden="false" customHeight="false" outlineLevel="0" collapsed="false">
      <c r="A138" s="22"/>
      <c r="B138" s="23"/>
      <c r="C138" s="22"/>
      <c r="D138" s="183" t="s">
        <v>197</v>
      </c>
      <c r="E138" s="22"/>
      <c r="F138" s="184" t="s">
        <v>1547</v>
      </c>
      <c r="G138" s="22"/>
      <c r="H138" s="22"/>
      <c r="I138" s="185"/>
      <c r="J138" s="22"/>
      <c r="K138" s="22"/>
      <c r="L138" s="23"/>
      <c r="M138" s="186"/>
      <c r="N138" s="18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97</v>
      </c>
      <c r="AU138" s="3" t="s">
        <v>84</v>
      </c>
    </row>
    <row r="139" s="188" customFormat="true" ht="11.25" hidden="false" customHeight="false" outlineLevel="0" collapsed="false">
      <c r="B139" s="189"/>
      <c r="D139" s="190" t="s">
        <v>199</v>
      </c>
      <c r="E139" s="191"/>
      <c r="F139" s="192" t="s">
        <v>2374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99</v>
      </c>
      <c r="AU139" s="191" t="s">
        <v>84</v>
      </c>
      <c r="AV139" s="188" t="s">
        <v>82</v>
      </c>
      <c r="AW139" s="188" t="s">
        <v>36</v>
      </c>
      <c r="AX139" s="188" t="s">
        <v>75</v>
      </c>
      <c r="AY139" s="191" t="s">
        <v>188</v>
      </c>
    </row>
    <row r="140" s="197" customFormat="true" ht="11.25" hidden="false" customHeight="false" outlineLevel="0" collapsed="false">
      <c r="B140" s="198"/>
      <c r="D140" s="190" t="s">
        <v>199</v>
      </c>
      <c r="E140" s="199"/>
      <c r="F140" s="200" t="s">
        <v>82</v>
      </c>
      <c r="H140" s="201" t="n">
        <v>1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99</v>
      </c>
      <c r="AU140" s="199" t="s">
        <v>84</v>
      </c>
      <c r="AV140" s="197" t="s">
        <v>84</v>
      </c>
      <c r="AW140" s="197" t="s">
        <v>36</v>
      </c>
      <c r="AX140" s="197" t="s">
        <v>75</v>
      </c>
      <c r="AY140" s="199" t="s">
        <v>188</v>
      </c>
    </row>
    <row r="141" s="206" customFormat="true" ht="11.25" hidden="false" customHeight="false" outlineLevel="0" collapsed="false">
      <c r="B141" s="207"/>
      <c r="D141" s="190" t="s">
        <v>199</v>
      </c>
      <c r="E141" s="208"/>
      <c r="F141" s="209" t="s">
        <v>202</v>
      </c>
      <c r="H141" s="210" t="n">
        <v>1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99</v>
      </c>
      <c r="AU141" s="208" t="s">
        <v>84</v>
      </c>
      <c r="AV141" s="206" t="s">
        <v>195</v>
      </c>
      <c r="AW141" s="206" t="s">
        <v>36</v>
      </c>
      <c r="AX141" s="206" t="s">
        <v>82</v>
      </c>
      <c r="AY141" s="208" t="s">
        <v>188</v>
      </c>
    </row>
    <row r="142" s="27" customFormat="true" ht="16.5" hidden="false" customHeight="true" outlineLevel="0" collapsed="false">
      <c r="A142" s="22"/>
      <c r="B142" s="169"/>
      <c r="C142" s="170" t="s">
        <v>265</v>
      </c>
      <c r="D142" s="170" t="s">
        <v>190</v>
      </c>
      <c r="E142" s="171" t="s">
        <v>2375</v>
      </c>
      <c r="F142" s="172" t="s">
        <v>2376</v>
      </c>
      <c r="G142" s="173" t="s">
        <v>789</v>
      </c>
      <c r="H142" s="174" t="n">
        <v>1</v>
      </c>
      <c r="I142" s="175"/>
      <c r="J142" s="176" t="n">
        <f aca="false">ROUND(I142*H142,2)</f>
        <v>0</v>
      </c>
      <c r="K142" s="172" t="s">
        <v>194</v>
      </c>
      <c r="L142" s="23"/>
      <c r="M142" s="177"/>
      <c r="N142" s="178" t="s">
        <v>46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2340</v>
      </c>
      <c r="AT142" s="181" t="s">
        <v>190</v>
      </c>
      <c r="AU142" s="181" t="s">
        <v>84</v>
      </c>
      <c r="AY142" s="3" t="s">
        <v>188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2340</v>
      </c>
      <c r="BM142" s="181" t="s">
        <v>2377</v>
      </c>
    </row>
    <row r="143" s="27" customFormat="true" ht="11.25" hidden="false" customHeight="false" outlineLevel="0" collapsed="false">
      <c r="A143" s="22"/>
      <c r="B143" s="23"/>
      <c r="C143" s="22"/>
      <c r="D143" s="183" t="s">
        <v>197</v>
      </c>
      <c r="E143" s="22"/>
      <c r="F143" s="184" t="s">
        <v>2378</v>
      </c>
      <c r="G143" s="22"/>
      <c r="H143" s="22"/>
      <c r="I143" s="185"/>
      <c r="J143" s="22"/>
      <c r="K143" s="22"/>
      <c r="L143" s="23"/>
      <c r="M143" s="186"/>
      <c r="N143" s="18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97</v>
      </c>
      <c r="AU143" s="3" t="s">
        <v>84</v>
      </c>
    </row>
    <row r="144" s="188" customFormat="true" ht="11.25" hidden="false" customHeight="false" outlineLevel="0" collapsed="false">
      <c r="B144" s="189"/>
      <c r="D144" s="190" t="s">
        <v>199</v>
      </c>
      <c r="E144" s="191"/>
      <c r="F144" s="192" t="s">
        <v>2379</v>
      </c>
      <c r="H144" s="191"/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1" t="s">
        <v>199</v>
      </c>
      <c r="AU144" s="191" t="s">
        <v>84</v>
      </c>
      <c r="AV144" s="188" t="s">
        <v>82</v>
      </c>
      <c r="AW144" s="188" t="s">
        <v>36</v>
      </c>
      <c r="AX144" s="188" t="s">
        <v>75</v>
      </c>
      <c r="AY144" s="191" t="s">
        <v>188</v>
      </c>
    </row>
    <row r="145" s="197" customFormat="true" ht="11.25" hidden="false" customHeight="false" outlineLevel="0" collapsed="false">
      <c r="B145" s="198"/>
      <c r="D145" s="190" t="s">
        <v>199</v>
      </c>
      <c r="E145" s="199"/>
      <c r="F145" s="200" t="s">
        <v>82</v>
      </c>
      <c r="H145" s="201" t="n">
        <v>1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99</v>
      </c>
      <c r="AU145" s="199" t="s">
        <v>84</v>
      </c>
      <c r="AV145" s="197" t="s">
        <v>84</v>
      </c>
      <c r="AW145" s="197" t="s">
        <v>36</v>
      </c>
      <c r="AX145" s="197" t="s">
        <v>75</v>
      </c>
      <c r="AY145" s="199" t="s">
        <v>188</v>
      </c>
    </row>
    <row r="146" s="206" customFormat="true" ht="11.25" hidden="false" customHeight="false" outlineLevel="0" collapsed="false">
      <c r="B146" s="207"/>
      <c r="D146" s="190" t="s">
        <v>199</v>
      </c>
      <c r="E146" s="208"/>
      <c r="F146" s="209" t="s">
        <v>202</v>
      </c>
      <c r="H146" s="210" t="n">
        <v>1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99</v>
      </c>
      <c r="AU146" s="208" t="s">
        <v>84</v>
      </c>
      <c r="AV146" s="206" t="s">
        <v>195</v>
      </c>
      <c r="AW146" s="206" t="s">
        <v>36</v>
      </c>
      <c r="AX146" s="206" t="s">
        <v>82</v>
      </c>
      <c r="AY146" s="208" t="s">
        <v>188</v>
      </c>
    </row>
    <row r="147" s="27" customFormat="true" ht="16.5" hidden="false" customHeight="true" outlineLevel="0" collapsed="false">
      <c r="A147" s="22"/>
      <c r="B147" s="169"/>
      <c r="C147" s="170" t="s">
        <v>273</v>
      </c>
      <c r="D147" s="170" t="s">
        <v>190</v>
      </c>
      <c r="E147" s="171" t="s">
        <v>2380</v>
      </c>
      <c r="F147" s="172" t="s">
        <v>2381</v>
      </c>
      <c r="G147" s="173" t="s">
        <v>472</v>
      </c>
      <c r="H147" s="174" t="n">
        <v>1</v>
      </c>
      <c r="I147" s="175"/>
      <c r="J147" s="176" t="n">
        <f aca="false">ROUND(I147*H147,2)</f>
        <v>0</v>
      </c>
      <c r="K147" s="172" t="s">
        <v>194</v>
      </c>
      <c r="L147" s="23"/>
      <c r="M147" s="177"/>
      <c r="N147" s="178" t="s">
        <v>46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2340</v>
      </c>
      <c r="AT147" s="181" t="s">
        <v>190</v>
      </c>
      <c r="AU147" s="181" t="s">
        <v>84</v>
      </c>
      <c r="AY147" s="3" t="s">
        <v>188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2340</v>
      </c>
      <c r="BM147" s="181" t="s">
        <v>2382</v>
      </c>
    </row>
    <row r="148" s="27" customFormat="true" ht="11.25" hidden="false" customHeight="false" outlineLevel="0" collapsed="false">
      <c r="A148" s="22"/>
      <c r="B148" s="23"/>
      <c r="C148" s="22"/>
      <c r="D148" s="183" t="s">
        <v>197</v>
      </c>
      <c r="E148" s="22"/>
      <c r="F148" s="184" t="s">
        <v>2383</v>
      </c>
      <c r="G148" s="22"/>
      <c r="H148" s="22"/>
      <c r="I148" s="185"/>
      <c r="J148" s="22"/>
      <c r="K148" s="22"/>
      <c r="L148" s="23"/>
      <c r="M148" s="186"/>
      <c r="N148" s="18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97</v>
      </c>
      <c r="AU148" s="3" t="s">
        <v>84</v>
      </c>
    </row>
    <row r="149" s="188" customFormat="true" ht="11.25" hidden="false" customHeight="false" outlineLevel="0" collapsed="false">
      <c r="B149" s="189"/>
      <c r="D149" s="190" t="s">
        <v>199</v>
      </c>
      <c r="E149" s="191"/>
      <c r="F149" s="192" t="s">
        <v>2384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99</v>
      </c>
      <c r="AU149" s="191" t="s">
        <v>84</v>
      </c>
      <c r="AV149" s="188" t="s">
        <v>82</v>
      </c>
      <c r="AW149" s="188" t="s">
        <v>36</v>
      </c>
      <c r="AX149" s="188" t="s">
        <v>75</v>
      </c>
      <c r="AY149" s="191" t="s">
        <v>188</v>
      </c>
    </row>
    <row r="150" s="197" customFormat="true" ht="11.25" hidden="false" customHeight="false" outlineLevel="0" collapsed="false">
      <c r="B150" s="198"/>
      <c r="D150" s="190" t="s">
        <v>199</v>
      </c>
      <c r="E150" s="199"/>
      <c r="F150" s="200" t="s">
        <v>82</v>
      </c>
      <c r="H150" s="201" t="n">
        <v>1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99</v>
      </c>
      <c r="AU150" s="199" t="s">
        <v>84</v>
      </c>
      <c r="AV150" s="197" t="s">
        <v>84</v>
      </c>
      <c r="AW150" s="197" t="s">
        <v>36</v>
      </c>
      <c r="AX150" s="197" t="s">
        <v>75</v>
      </c>
      <c r="AY150" s="199" t="s">
        <v>188</v>
      </c>
    </row>
    <row r="151" s="206" customFormat="true" ht="11.25" hidden="false" customHeight="false" outlineLevel="0" collapsed="false">
      <c r="B151" s="207"/>
      <c r="D151" s="190" t="s">
        <v>199</v>
      </c>
      <c r="E151" s="208"/>
      <c r="F151" s="209" t="s">
        <v>202</v>
      </c>
      <c r="H151" s="210" t="n">
        <v>1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99</v>
      </c>
      <c r="AU151" s="208" t="s">
        <v>84</v>
      </c>
      <c r="AV151" s="206" t="s">
        <v>195</v>
      </c>
      <c r="AW151" s="206" t="s">
        <v>36</v>
      </c>
      <c r="AX151" s="206" t="s">
        <v>82</v>
      </c>
      <c r="AY151" s="208" t="s">
        <v>188</v>
      </c>
    </row>
    <row r="152" s="155" customFormat="true" ht="22.5" hidden="false" customHeight="true" outlineLevel="0" collapsed="false">
      <c r="B152" s="156"/>
      <c r="D152" s="157" t="s">
        <v>74</v>
      </c>
      <c r="E152" s="167" t="s">
        <v>2385</v>
      </c>
      <c r="F152" s="167" t="s">
        <v>2386</v>
      </c>
      <c r="I152" s="159"/>
      <c r="J152" s="168" t="n">
        <f aca="false">BK152</f>
        <v>0</v>
      </c>
      <c r="L152" s="156"/>
      <c r="M152" s="161"/>
      <c r="N152" s="162"/>
      <c r="O152" s="162"/>
      <c r="P152" s="163" t="n">
        <f aca="false">SUM(P153:P163)</f>
        <v>0</v>
      </c>
      <c r="Q152" s="162"/>
      <c r="R152" s="163" t="n">
        <f aca="false">SUM(R153:R163)</f>
        <v>0</v>
      </c>
      <c r="S152" s="162"/>
      <c r="T152" s="164" t="n">
        <f aca="false">SUM(T153:T163)</f>
        <v>0</v>
      </c>
      <c r="AR152" s="157" t="s">
        <v>225</v>
      </c>
      <c r="AT152" s="165" t="s">
        <v>74</v>
      </c>
      <c r="AU152" s="165" t="s">
        <v>82</v>
      </c>
      <c r="AY152" s="157" t="s">
        <v>188</v>
      </c>
      <c r="BK152" s="166" t="n">
        <f aca="false">SUM(BK153:BK163)</f>
        <v>0</v>
      </c>
    </row>
    <row r="153" s="27" customFormat="true" ht="16.5" hidden="false" customHeight="true" outlineLevel="0" collapsed="false">
      <c r="A153" s="22"/>
      <c r="B153" s="169"/>
      <c r="C153" s="170" t="s">
        <v>279</v>
      </c>
      <c r="D153" s="170" t="s">
        <v>190</v>
      </c>
      <c r="E153" s="171" t="s">
        <v>2387</v>
      </c>
      <c r="F153" s="172" t="s">
        <v>2388</v>
      </c>
      <c r="G153" s="173" t="s">
        <v>789</v>
      </c>
      <c r="H153" s="174" t="n">
        <v>1</v>
      </c>
      <c r="I153" s="175"/>
      <c r="J153" s="176" t="n">
        <f aca="false">ROUND(I153*H153,2)</f>
        <v>0</v>
      </c>
      <c r="K153" s="172" t="s">
        <v>194</v>
      </c>
      <c r="L153" s="23"/>
      <c r="M153" s="177"/>
      <c r="N153" s="178" t="s">
        <v>46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2340</v>
      </c>
      <c r="AT153" s="181" t="s">
        <v>190</v>
      </c>
      <c r="AU153" s="181" t="s">
        <v>84</v>
      </c>
      <c r="AY153" s="3" t="s">
        <v>188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2</v>
      </c>
      <c r="BK153" s="182" t="n">
        <f aca="false">ROUND(I153*H153,2)</f>
        <v>0</v>
      </c>
      <c r="BL153" s="3" t="s">
        <v>2340</v>
      </c>
      <c r="BM153" s="181" t="s">
        <v>2389</v>
      </c>
    </row>
    <row r="154" s="27" customFormat="true" ht="11.25" hidden="false" customHeight="false" outlineLevel="0" collapsed="false">
      <c r="A154" s="22"/>
      <c r="B154" s="23"/>
      <c r="C154" s="22"/>
      <c r="D154" s="183" t="s">
        <v>197</v>
      </c>
      <c r="E154" s="22"/>
      <c r="F154" s="184" t="s">
        <v>2390</v>
      </c>
      <c r="G154" s="22"/>
      <c r="H154" s="22"/>
      <c r="I154" s="185"/>
      <c r="J154" s="22"/>
      <c r="K154" s="22"/>
      <c r="L154" s="23"/>
      <c r="M154" s="186"/>
      <c r="N154" s="18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97</v>
      </c>
      <c r="AU154" s="3" t="s">
        <v>84</v>
      </c>
    </row>
    <row r="155" s="188" customFormat="true" ht="11.25" hidden="false" customHeight="false" outlineLevel="0" collapsed="false">
      <c r="B155" s="189"/>
      <c r="D155" s="190" t="s">
        <v>199</v>
      </c>
      <c r="E155" s="191"/>
      <c r="F155" s="192" t="s">
        <v>2391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99</v>
      </c>
      <c r="AU155" s="191" t="s">
        <v>84</v>
      </c>
      <c r="AV155" s="188" t="s">
        <v>82</v>
      </c>
      <c r="AW155" s="188" t="s">
        <v>36</v>
      </c>
      <c r="AX155" s="188" t="s">
        <v>75</v>
      </c>
      <c r="AY155" s="191" t="s">
        <v>188</v>
      </c>
    </row>
    <row r="156" s="197" customFormat="true" ht="11.25" hidden="false" customHeight="false" outlineLevel="0" collapsed="false">
      <c r="B156" s="198"/>
      <c r="D156" s="190" t="s">
        <v>199</v>
      </c>
      <c r="E156" s="199"/>
      <c r="F156" s="200" t="s">
        <v>82</v>
      </c>
      <c r="H156" s="201" t="n">
        <v>1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99</v>
      </c>
      <c r="AU156" s="199" t="s">
        <v>84</v>
      </c>
      <c r="AV156" s="197" t="s">
        <v>84</v>
      </c>
      <c r="AW156" s="197" t="s">
        <v>36</v>
      </c>
      <c r="AX156" s="197" t="s">
        <v>75</v>
      </c>
      <c r="AY156" s="199" t="s">
        <v>188</v>
      </c>
    </row>
    <row r="157" s="206" customFormat="true" ht="11.25" hidden="false" customHeight="false" outlineLevel="0" collapsed="false">
      <c r="B157" s="207"/>
      <c r="D157" s="190" t="s">
        <v>199</v>
      </c>
      <c r="E157" s="208"/>
      <c r="F157" s="209" t="s">
        <v>202</v>
      </c>
      <c r="H157" s="210" t="n">
        <v>1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99</v>
      </c>
      <c r="AU157" s="208" t="s">
        <v>84</v>
      </c>
      <c r="AV157" s="206" t="s">
        <v>195</v>
      </c>
      <c r="AW157" s="206" t="s">
        <v>36</v>
      </c>
      <c r="AX157" s="206" t="s">
        <v>82</v>
      </c>
      <c r="AY157" s="208" t="s">
        <v>188</v>
      </c>
    </row>
    <row r="158" s="27" customFormat="true" ht="16.5" hidden="false" customHeight="true" outlineLevel="0" collapsed="false">
      <c r="A158" s="22"/>
      <c r="B158" s="169"/>
      <c r="C158" s="170" t="s">
        <v>286</v>
      </c>
      <c r="D158" s="170" t="s">
        <v>190</v>
      </c>
      <c r="E158" s="171" t="s">
        <v>2392</v>
      </c>
      <c r="F158" s="172" t="s">
        <v>2393</v>
      </c>
      <c r="G158" s="173" t="s">
        <v>789</v>
      </c>
      <c r="H158" s="174" t="n">
        <v>1</v>
      </c>
      <c r="I158" s="175"/>
      <c r="J158" s="176" t="n">
        <f aca="false">ROUND(I158*H158,2)</f>
        <v>0</v>
      </c>
      <c r="K158" s="172" t="s">
        <v>194</v>
      </c>
      <c r="L158" s="23"/>
      <c r="M158" s="177"/>
      <c r="N158" s="178" t="s">
        <v>46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2340</v>
      </c>
      <c r="AT158" s="181" t="s">
        <v>190</v>
      </c>
      <c r="AU158" s="181" t="s">
        <v>84</v>
      </c>
      <c r="AY158" s="3" t="s">
        <v>188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2340</v>
      </c>
      <c r="BM158" s="181" t="s">
        <v>2394</v>
      </c>
    </row>
    <row r="159" s="27" customFormat="true" ht="11.25" hidden="false" customHeight="false" outlineLevel="0" collapsed="false">
      <c r="A159" s="22"/>
      <c r="B159" s="23"/>
      <c r="C159" s="22"/>
      <c r="D159" s="183" t="s">
        <v>197</v>
      </c>
      <c r="E159" s="22"/>
      <c r="F159" s="184" t="s">
        <v>2395</v>
      </c>
      <c r="G159" s="22"/>
      <c r="H159" s="22"/>
      <c r="I159" s="185"/>
      <c r="J159" s="22"/>
      <c r="K159" s="22"/>
      <c r="L159" s="23"/>
      <c r="M159" s="186"/>
      <c r="N159" s="18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7</v>
      </c>
      <c r="AU159" s="3" t="s">
        <v>84</v>
      </c>
    </row>
    <row r="160" s="188" customFormat="true" ht="11.25" hidden="false" customHeight="false" outlineLevel="0" collapsed="false">
      <c r="B160" s="189"/>
      <c r="D160" s="190" t="s">
        <v>199</v>
      </c>
      <c r="E160" s="191"/>
      <c r="F160" s="192" t="s">
        <v>2396</v>
      </c>
      <c r="H160" s="191"/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1" t="s">
        <v>199</v>
      </c>
      <c r="AU160" s="191" t="s">
        <v>84</v>
      </c>
      <c r="AV160" s="188" t="s">
        <v>82</v>
      </c>
      <c r="AW160" s="188" t="s">
        <v>36</v>
      </c>
      <c r="AX160" s="188" t="s">
        <v>75</v>
      </c>
      <c r="AY160" s="191" t="s">
        <v>188</v>
      </c>
    </row>
    <row r="161" s="188" customFormat="true" ht="11.25" hidden="false" customHeight="false" outlineLevel="0" collapsed="false">
      <c r="B161" s="189"/>
      <c r="D161" s="190" t="s">
        <v>199</v>
      </c>
      <c r="E161" s="191"/>
      <c r="F161" s="192" t="s">
        <v>2348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99</v>
      </c>
      <c r="AU161" s="191" t="s">
        <v>84</v>
      </c>
      <c r="AV161" s="188" t="s">
        <v>82</v>
      </c>
      <c r="AW161" s="188" t="s">
        <v>36</v>
      </c>
      <c r="AX161" s="188" t="s">
        <v>75</v>
      </c>
      <c r="AY161" s="191" t="s">
        <v>188</v>
      </c>
    </row>
    <row r="162" s="197" customFormat="true" ht="11.25" hidden="false" customHeight="false" outlineLevel="0" collapsed="false">
      <c r="B162" s="198"/>
      <c r="D162" s="190" t="s">
        <v>199</v>
      </c>
      <c r="E162" s="199"/>
      <c r="F162" s="200" t="s">
        <v>82</v>
      </c>
      <c r="H162" s="201" t="n">
        <v>1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99</v>
      </c>
      <c r="AU162" s="199" t="s">
        <v>84</v>
      </c>
      <c r="AV162" s="197" t="s">
        <v>84</v>
      </c>
      <c r="AW162" s="197" t="s">
        <v>36</v>
      </c>
      <c r="AX162" s="197" t="s">
        <v>75</v>
      </c>
      <c r="AY162" s="199" t="s">
        <v>188</v>
      </c>
    </row>
    <row r="163" s="206" customFormat="true" ht="11.25" hidden="false" customHeight="false" outlineLevel="0" collapsed="false">
      <c r="B163" s="207"/>
      <c r="D163" s="190" t="s">
        <v>199</v>
      </c>
      <c r="E163" s="208"/>
      <c r="F163" s="209" t="s">
        <v>202</v>
      </c>
      <c r="H163" s="210" t="n">
        <v>1</v>
      </c>
      <c r="I163" s="211"/>
      <c r="L163" s="207"/>
      <c r="M163" s="239"/>
      <c r="N163" s="240"/>
      <c r="O163" s="240"/>
      <c r="P163" s="240"/>
      <c r="Q163" s="240"/>
      <c r="R163" s="240"/>
      <c r="S163" s="240"/>
      <c r="T163" s="241"/>
      <c r="AT163" s="208" t="s">
        <v>199</v>
      </c>
      <c r="AU163" s="208" t="s">
        <v>84</v>
      </c>
      <c r="AV163" s="206" t="s">
        <v>195</v>
      </c>
      <c r="AW163" s="206" t="s">
        <v>36</v>
      </c>
      <c r="AX163" s="206" t="s">
        <v>82</v>
      </c>
      <c r="AY163" s="208" t="s">
        <v>188</v>
      </c>
    </row>
    <row r="164" s="27" customFormat="true" ht="6.75" hidden="false" customHeight="true" outlineLevel="0" collapsed="false">
      <c r="A164" s="22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89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1_02/012103000"/>
    <hyperlink ref="F100" r:id="rId2" display="https://podminky.urs.cz/item/CS_URS_2021_02/012203000"/>
    <hyperlink ref="F106" r:id="rId3" display="https://podminky.urs.cz/item/CS_URS_2021_02/012303000"/>
    <hyperlink ref="F111" r:id="rId4" display="https://podminky.urs.cz/item/CS_URS_2021_02/012403000"/>
    <hyperlink ref="F116" r:id="rId5" display="https://podminky.urs.cz/item/CS_URS_2021_02/013244000"/>
    <hyperlink ref="F121" r:id="rId6" display="https://podminky.urs.cz/item/CS_URS_2021_02/013254000"/>
    <hyperlink ref="F126" r:id="rId7" display="https://podminky.urs.cz/item/CS_URS_2021_02/013294000"/>
    <hyperlink ref="F132" r:id="rId8" display="https://podminky.urs.cz/item/CS_URS_2021_02/030001000"/>
    <hyperlink ref="F138" r:id="rId9" display="https://podminky.urs.cz/item/CS_URS_2021_02/042903000"/>
    <hyperlink ref="F143" r:id="rId10" display="https://podminky.urs.cz/item/CS_URS_2021_02/043002000"/>
    <hyperlink ref="F148" r:id="rId11" display="https://podminky.urs.cz/item/CS_URS_2021_02/049103000"/>
    <hyperlink ref="F154" r:id="rId12" display="https://podminky.urs.cz/item/CS_URS_2021_02/091002000"/>
    <hyperlink ref="F159" r:id="rId13" display="https://podminky.urs.cz/item/CS_URS_2021_02/09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397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398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399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400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401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402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403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404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405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406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407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81</v>
      </c>
      <c r="F18" s="259" t="s">
        <v>2408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409</v>
      </c>
      <c r="F19" s="259" t="s">
        <v>2410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411</v>
      </c>
      <c r="F20" s="259" t="s">
        <v>2412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15</v>
      </c>
      <c r="F21" s="259" t="s">
        <v>116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413</v>
      </c>
      <c r="F22" s="259" t="s">
        <v>241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87</v>
      </c>
      <c r="F23" s="259" t="s">
        <v>2415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416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417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418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419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420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421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422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423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424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74</v>
      </c>
      <c r="F36" s="259"/>
      <c r="G36" s="259" t="s">
        <v>2425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426</v>
      </c>
      <c r="F37" s="259"/>
      <c r="G37" s="259" t="s">
        <v>2427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6</v>
      </c>
      <c r="F38" s="259"/>
      <c r="G38" s="259" t="s">
        <v>2428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7</v>
      </c>
      <c r="F39" s="259"/>
      <c r="G39" s="259" t="s">
        <v>2429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75</v>
      </c>
      <c r="F40" s="259"/>
      <c r="G40" s="259" t="s">
        <v>2430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76</v>
      </c>
      <c r="F41" s="259"/>
      <c r="G41" s="259" t="s">
        <v>2431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432</v>
      </c>
      <c r="F42" s="259"/>
      <c r="G42" s="259" t="s">
        <v>2433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434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435</v>
      </c>
      <c r="F44" s="259"/>
      <c r="G44" s="259" t="s">
        <v>2436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78</v>
      </c>
      <c r="F45" s="259"/>
      <c r="G45" s="259" t="s">
        <v>2437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438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43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440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441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442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443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444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445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446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44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44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449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450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451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452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245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2454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245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2456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2457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2458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2459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2460</v>
      </c>
      <c r="D76" s="279"/>
      <c r="E76" s="279"/>
      <c r="F76" s="279" t="s">
        <v>2461</v>
      </c>
      <c r="G76" s="280"/>
      <c r="H76" s="279" t="s">
        <v>57</v>
      </c>
      <c r="I76" s="279" t="s">
        <v>60</v>
      </c>
      <c r="J76" s="279" t="s">
        <v>2462</v>
      </c>
      <c r="K76" s="278"/>
    </row>
    <row r="77" customFormat="false" ht="17.25" hidden="false" customHeight="true" outlineLevel="0" collapsed="false">
      <c r="A77" s="0"/>
      <c r="B77" s="276"/>
      <c r="C77" s="281" t="s">
        <v>2463</v>
      </c>
      <c r="D77" s="281"/>
      <c r="E77" s="281"/>
      <c r="F77" s="282" t="s">
        <v>2464</v>
      </c>
      <c r="G77" s="283"/>
      <c r="H77" s="281"/>
      <c r="I77" s="281"/>
      <c r="J77" s="281" t="s">
        <v>2465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6</v>
      </c>
      <c r="D79" s="286"/>
      <c r="E79" s="286"/>
      <c r="F79" s="287" t="s">
        <v>2466</v>
      </c>
      <c r="G79" s="288"/>
      <c r="H79" s="263" t="s">
        <v>2467</v>
      </c>
      <c r="I79" s="263" t="s">
        <v>2468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2469</v>
      </c>
      <c r="D80" s="263"/>
      <c r="E80" s="263"/>
      <c r="F80" s="287" t="s">
        <v>2466</v>
      </c>
      <c r="G80" s="288"/>
      <c r="H80" s="263" t="s">
        <v>2470</v>
      </c>
      <c r="I80" s="263" t="s">
        <v>2468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2471</v>
      </c>
      <c r="D81" s="263"/>
      <c r="E81" s="263"/>
      <c r="F81" s="287" t="s">
        <v>2472</v>
      </c>
      <c r="G81" s="288"/>
      <c r="H81" s="263" t="s">
        <v>2473</v>
      </c>
      <c r="I81" s="263" t="s">
        <v>2468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2474</v>
      </c>
      <c r="D82" s="263"/>
      <c r="E82" s="263"/>
      <c r="F82" s="287" t="s">
        <v>2466</v>
      </c>
      <c r="G82" s="288"/>
      <c r="H82" s="263" t="s">
        <v>2475</v>
      </c>
      <c r="I82" s="263" t="s">
        <v>2476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2477</v>
      </c>
      <c r="D83" s="290"/>
      <c r="E83" s="290"/>
      <c r="F83" s="291" t="s">
        <v>2472</v>
      </c>
      <c r="G83" s="290"/>
      <c r="H83" s="290" t="s">
        <v>2478</v>
      </c>
      <c r="I83" s="290" t="s">
        <v>2468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2479</v>
      </c>
      <c r="D84" s="290"/>
      <c r="E84" s="290"/>
      <c r="F84" s="291" t="s">
        <v>2472</v>
      </c>
      <c r="G84" s="290"/>
      <c r="H84" s="290" t="s">
        <v>2480</v>
      </c>
      <c r="I84" s="290" t="s">
        <v>2468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2481</v>
      </c>
      <c r="D85" s="290"/>
      <c r="E85" s="290"/>
      <c r="F85" s="291" t="s">
        <v>2472</v>
      </c>
      <c r="G85" s="290"/>
      <c r="H85" s="290" t="s">
        <v>2482</v>
      </c>
      <c r="I85" s="290" t="s">
        <v>2468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2483</v>
      </c>
      <c r="D86" s="290"/>
      <c r="E86" s="290"/>
      <c r="F86" s="291" t="s">
        <v>2472</v>
      </c>
      <c r="G86" s="290"/>
      <c r="H86" s="290" t="s">
        <v>2484</v>
      </c>
      <c r="I86" s="290" t="s">
        <v>2468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2485</v>
      </c>
      <c r="D87" s="263"/>
      <c r="E87" s="263"/>
      <c r="F87" s="287" t="s">
        <v>2472</v>
      </c>
      <c r="G87" s="288"/>
      <c r="H87" s="263" t="s">
        <v>2486</v>
      </c>
      <c r="I87" s="263" t="s">
        <v>2468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2487</v>
      </c>
      <c r="D88" s="263"/>
      <c r="E88" s="263"/>
      <c r="F88" s="287" t="s">
        <v>2472</v>
      </c>
      <c r="G88" s="288"/>
      <c r="H88" s="263" t="s">
        <v>2488</v>
      </c>
      <c r="I88" s="263" t="s">
        <v>2468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2489</v>
      </c>
      <c r="D89" s="263"/>
      <c r="E89" s="263"/>
      <c r="F89" s="287" t="s">
        <v>2472</v>
      </c>
      <c r="G89" s="288"/>
      <c r="H89" s="263" t="s">
        <v>2490</v>
      </c>
      <c r="I89" s="263" t="s">
        <v>2468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2491</v>
      </c>
      <c r="D90" s="263"/>
      <c r="E90" s="263"/>
      <c r="F90" s="287" t="s">
        <v>2472</v>
      </c>
      <c r="G90" s="288"/>
      <c r="H90" s="263" t="s">
        <v>2492</v>
      </c>
      <c r="I90" s="263" t="s">
        <v>2468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2493</v>
      </c>
      <c r="D91" s="263"/>
      <c r="E91" s="263"/>
      <c r="F91" s="287" t="s">
        <v>2472</v>
      </c>
      <c r="G91" s="288"/>
      <c r="H91" s="263" t="s">
        <v>2493</v>
      </c>
      <c r="I91" s="263" t="s">
        <v>2468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2494</v>
      </c>
      <c r="D92" s="263"/>
      <c r="E92" s="263"/>
      <c r="F92" s="287" t="s">
        <v>2472</v>
      </c>
      <c r="G92" s="288"/>
      <c r="H92" s="263" t="s">
        <v>2495</v>
      </c>
      <c r="I92" s="263" t="s">
        <v>2468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2496</v>
      </c>
      <c r="D93" s="263"/>
      <c r="E93" s="263"/>
      <c r="F93" s="287" t="s">
        <v>2466</v>
      </c>
      <c r="G93" s="288"/>
      <c r="H93" s="263" t="s">
        <v>2497</v>
      </c>
      <c r="I93" s="263" t="s">
        <v>2498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2499</v>
      </c>
      <c r="D94" s="263"/>
      <c r="E94" s="263"/>
      <c r="F94" s="287" t="s">
        <v>2466</v>
      </c>
      <c r="G94" s="288"/>
      <c r="H94" s="263" t="s">
        <v>2500</v>
      </c>
      <c r="I94" s="263" t="s">
        <v>2501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2502</v>
      </c>
      <c r="D95" s="263"/>
      <c r="E95" s="263"/>
      <c r="F95" s="287" t="s">
        <v>2466</v>
      </c>
      <c r="G95" s="288"/>
      <c r="H95" s="263" t="s">
        <v>2502</v>
      </c>
      <c r="I95" s="263" t="s">
        <v>2501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41</v>
      </c>
      <c r="D96" s="263"/>
      <c r="E96" s="263"/>
      <c r="F96" s="287" t="s">
        <v>2466</v>
      </c>
      <c r="G96" s="288"/>
      <c r="H96" s="263" t="s">
        <v>2503</v>
      </c>
      <c r="I96" s="263" t="s">
        <v>2501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51</v>
      </c>
      <c r="D97" s="263"/>
      <c r="E97" s="263"/>
      <c r="F97" s="287" t="s">
        <v>2466</v>
      </c>
      <c r="G97" s="288"/>
      <c r="H97" s="263" t="s">
        <v>2504</v>
      </c>
      <c r="I97" s="263" t="s">
        <v>2501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2505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2460</v>
      </c>
      <c r="D103" s="279"/>
      <c r="E103" s="279"/>
      <c r="F103" s="279" t="s">
        <v>2461</v>
      </c>
      <c r="G103" s="280"/>
      <c r="H103" s="279" t="s">
        <v>57</v>
      </c>
      <c r="I103" s="279" t="s">
        <v>60</v>
      </c>
      <c r="J103" s="279" t="s">
        <v>2462</v>
      </c>
      <c r="K103" s="278"/>
    </row>
    <row r="104" customFormat="false" ht="17.25" hidden="false" customHeight="true" outlineLevel="0" collapsed="false">
      <c r="A104" s="0"/>
      <c r="B104" s="276"/>
      <c r="C104" s="281" t="s">
        <v>2463</v>
      </c>
      <c r="D104" s="281"/>
      <c r="E104" s="281"/>
      <c r="F104" s="282" t="s">
        <v>2464</v>
      </c>
      <c r="G104" s="283"/>
      <c r="H104" s="281"/>
      <c r="I104" s="281"/>
      <c r="J104" s="281" t="s">
        <v>2465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6</v>
      </c>
      <c r="D106" s="286"/>
      <c r="E106" s="286"/>
      <c r="F106" s="287" t="s">
        <v>2466</v>
      </c>
      <c r="G106" s="263"/>
      <c r="H106" s="263" t="s">
        <v>2506</v>
      </c>
      <c r="I106" s="263" t="s">
        <v>2468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2469</v>
      </c>
      <c r="D107" s="263"/>
      <c r="E107" s="263"/>
      <c r="F107" s="287" t="s">
        <v>2466</v>
      </c>
      <c r="G107" s="263"/>
      <c r="H107" s="263" t="s">
        <v>2506</v>
      </c>
      <c r="I107" s="263" t="s">
        <v>2468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2471</v>
      </c>
      <c r="D108" s="263"/>
      <c r="E108" s="263"/>
      <c r="F108" s="287" t="s">
        <v>2472</v>
      </c>
      <c r="G108" s="263"/>
      <c r="H108" s="263" t="s">
        <v>2506</v>
      </c>
      <c r="I108" s="263" t="s">
        <v>2468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2474</v>
      </c>
      <c r="D109" s="263"/>
      <c r="E109" s="263"/>
      <c r="F109" s="287" t="s">
        <v>2466</v>
      </c>
      <c r="G109" s="263"/>
      <c r="H109" s="263" t="s">
        <v>2506</v>
      </c>
      <c r="I109" s="263" t="s">
        <v>2476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2485</v>
      </c>
      <c r="D110" s="263"/>
      <c r="E110" s="263"/>
      <c r="F110" s="287" t="s">
        <v>2472</v>
      </c>
      <c r="G110" s="263"/>
      <c r="H110" s="263" t="s">
        <v>2506</v>
      </c>
      <c r="I110" s="263" t="s">
        <v>2468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2493</v>
      </c>
      <c r="D111" s="263"/>
      <c r="E111" s="263"/>
      <c r="F111" s="287" t="s">
        <v>2472</v>
      </c>
      <c r="G111" s="263"/>
      <c r="H111" s="263" t="s">
        <v>2506</v>
      </c>
      <c r="I111" s="263" t="s">
        <v>2468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2491</v>
      </c>
      <c r="D112" s="263"/>
      <c r="E112" s="263"/>
      <c r="F112" s="287" t="s">
        <v>2472</v>
      </c>
      <c r="G112" s="263"/>
      <c r="H112" s="263" t="s">
        <v>2506</v>
      </c>
      <c r="I112" s="263" t="s">
        <v>2468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6</v>
      </c>
      <c r="D113" s="263"/>
      <c r="E113" s="263"/>
      <c r="F113" s="287" t="s">
        <v>2466</v>
      </c>
      <c r="G113" s="263"/>
      <c r="H113" s="263" t="s">
        <v>2507</v>
      </c>
      <c r="I113" s="263" t="s">
        <v>2468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2508</v>
      </c>
      <c r="D114" s="263"/>
      <c r="E114" s="263"/>
      <c r="F114" s="287" t="s">
        <v>2466</v>
      </c>
      <c r="G114" s="263"/>
      <c r="H114" s="263" t="s">
        <v>2509</v>
      </c>
      <c r="I114" s="263" t="s">
        <v>2468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41</v>
      </c>
      <c r="D115" s="263"/>
      <c r="E115" s="263"/>
      <c r="F115" s="287" t="s">
        <v>2466</v>
      </c>
      <c r="G115" s="263"/>
      <c r="H115" s="263" t="s">
        <v>2510</v>
      </c>
      <c r="I115" s="263" t="s">
        <v>2501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51</v>
      </c>
      <c r="D116" s="263"/>
      <c r="E116" s="263"/>
      <c r="F116" s="287" t="s">
        <v>2466</v>
      </c>
      <c r="G116" s="263"/>
      <c r="H116" s="263" t="s">
        <v>2511</v>
      </c>
      <c r="I116" s="263" t="s">
        <v>2501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60</v>
      </c>
      <c r="D117" s="263"/>
      <c r="E117" s="263"/>
      <c r="F117" s="287" t="s">
        <v>2466</v>
      </c>
      <c r="G117" s="263"/>
      <c r="H117" s="263" t="s">
        <v>2512</v>
      </c>
      <c r="I117" s="263" t="s">
        <v>2513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2514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2460</v>
      </c>
      <c r="D123" s="279"/>
      <c r="E123" s="279"/>
      <c r="F123" s="279" t="s">
        <v>2461</v>
      </c>
      <c r="G123" s="280"/>
      <c r="H123" s="279" t="s">
        <v>57</v>
      </c>
      <c r="I123" s="279" t="s">
        <v>60</v>
      </c>
      <c r="J123" s="279" t="s">
        <v>2462</v>
      </c>
      <c r="K123" s="308"/>
    </row>
    <row r="124" customFormat="false" ht="17.25" hidden="false" customHeight="true" outlineLevel="0" collapsed="false">
      <c r="A124" s="0"/>
      <c r="B124" s="307"/>
      <c r="C124" s="281" t="s">
        <v>2463</v>
      </c>
      <c r="D124" s="281"/>
      <c r="E124" s="281"/>
      <c r="F124" s="282" t="s">
        <v>2464</v>
      </c>
      <c r="G124" s="283"/>
      <c r="H124" s="281"/>
      <c r="I124" s="281"/>
      <c r="J124" s="281" t="s">
        <v>2465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2469</v>
      </c>
      <c r="D126" s="286"/>
      <c r="E126" s="286"/>
      <c r="F126" s="287" t="s">
        <v>2466</v>
      </c>
      <c r="G126" s="263"/>
      <c r="H126" s="263" t="s">
        <v>2506</v>
      </c>
      <c r="I126" s="263" t="s">
        <v>2468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2515</v>
      </c>
      <c r="D127" s="263"/>
      <c r="E127" s="263"/>
      <c r="F127" s="287" t="s">
        <v>2466</v>
      </c>
      <c r="G127" s="263"/>
      <c r="H127" s="263" t="s">
        <v>2516</v>
      </c>
      <c r="I127" s="263" t="s">
        <v>2468</v>
      </c>
      <c r="J127" s="263" t="s">
        <v>2517</v>
      </c>
      <c r="K127" s="312"/>
    </row>
    <row r="128" customFormat="false" ht="15" hidden="false" customHeight="true" outlineLevel="0" collapsed="false">
      <c r="A128" s="0"/>
      <c r="B128" s="309"/>
      <c r="C128" s="263" t="s">
        <v>87</v>
      </c>
      <c r="D128" s="263"/>
      <c r="E128" s="263"/>
      <c r="F128" s="287" t="s">
        <v>2466</v>
      </c>
      <c r="G128" s="263"/>
      <c r="H128" s="263" t="s">
        <v>2518</v>
      </c>
      <c r="I128" s="263" t="s">
        <v>2468</v>
      </c>
      <c r="J128" s="263" t="s">
        <v>2517</v>
      </c>
      <c r="K128" s="312"/>
    </row>
    <row r="129" customFormat="false" ht="15" hidden="false" customHeight="true" outlineLevel="0" collapsed="false">
      <c r="A129" s="0"/>
      <c r="B129" s="309"/>
      <c r="C129" s="263" t="s">
        <v>2477</v>
      </c>
      <c r="D129" s="263"/>
      <c r="E129" s="263"/>
      <c r="F129" s="287" t="s">
        <v>2472</v>
      </c>
      <c r="G129" s="263"/>
      <c r="H129" s="263" t="s">
        <v>2478</v>
      </c>
      <c r="I129" s="263" t="s">
        <v>2468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2479</v>
      </c>
      <c r="D130" s="290"/>
      <c r="E130" s="290"/>
      <c r="F130" s="291" t="s">
        <v>2472</v>
      </c>
      <c r="G130" s="290"/>
      <c r="H130" s="290" t="s">
        <v>2480</v>
      </c>
      <c r="I130" s="290" t="s">
        <v>2468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2481</v>
      </c>
      <c r="D131" s="290"/>
      <c r="E131" s="290"/>
      <c r="F131" s="291" t="s">
        <v>2472</v>
      </c>
      <c r="G131" s="290"/>
      <c r="H131" s="290" t="s">
        <v>2482</v>
      </c>
      <c r="I131" s="290" t="s">
        <v>2468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2483</v>
      </c>
      <c r="D132" s="290"/>
      <c r="E132" s="290"/>
      <c r="F132" s="291" t="s">
        <v>2472</v>
      </c>
      <c r="G132" s="290"/>
      <c r="H132" s="290" t="s">
        <v>2484</v>
      </c>
      <c r="I132" s="290" t="s">
        <v>2468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2471</v>
      </c>
      <c r="D133" s="263"/>
      <c r="E133" s="263"/>
      <c r="F133" s="287" t="s">
        <v>2472</v>
      </c>
      <c r="G133" s="263"/>
      <c r="H133" s="263" t="s">
        <v>2506</v>
      </c>
      <c r="I133" s="263" t="s">
        <v>2468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2485</v>
      </c>
      <c r="D134" s="263"/>
      <c r="E134" s="263"/>
      <c r="F134" s="287" t="s">
        <v>2472</v>
      </c>
      <c r="G134" s="263"/>
      <c r="H134" s="263" t="s">
        <v>2506</v>
      </c>
      <c r="I134" s="263" t="s">
        <v>2468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2491</v>
      </c>
      <c r="D135" s="263"/>
      <c r="E135" s="263"/>
      <c r="F135" s="287" t="s">
        <v>2472</v>
      </c>
      <c r="G135" s="263"/>
      <c r="H135" s="263" t="s">
        <v>2506</v>
      </c>
      <c r="I135" s="263" t="s">
        <v>2468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2493</v>
      </c>
      <c r="D136" s="263"/>
      <c r="E136" s="263"/>
      <c r="F136" s="287" t="s">
        <v>2472</v>
      </c>
      <c r="G136" s="263"/>
      <c r="H136" s="263" t="s">
        <v>2506</v>
      </c>
      <c r="I136" s="263" t="s">
        <v>2468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2494</v>
      </c>
      <c r="D137" s="263"/>
      <c r="E137" s="263"/>
      <c r="F137" s="287" t="s">
        <v>2472</v>
      </c>
      <c r="G137" s="263"/>
      <c r="H137" s="263" t="s">
        <v>2519</v>
      </c>
      <c r="I137" s="263" t="s">
        <v>2468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2496</v>
      </c>
      <c r="D138" s="263"/>
      <c r="E138" s="263"/>
      <c r="F138" s="287" t="s">
        <v>2466</v>
      </c>
      <c r="G138" s="263"/>
      <c r="H138" s="263" t="s">
        <v>2520</v>
      </c>
      <c r="I138" s="263" t="s">
        <v>2498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2499</v>
      </c>
      <c r="D139" s="263"/>
      <c r="E139" s="263"/>
      <c r="F139" s="287" t="s">
        <v>2466</v>
      </c>
      <c r="G139" s="263"/>
      <c r="H139" s="263" t="s">
        <v>2521</v>
      </c>
      <c r="I139" s="263" t="s">
        <v>2501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2502</v>
      </c>
      <c r="D140" s="263"/>
      <c r="E140" s="263"/>
      <c r="F140" s="287" t="s">
        <v>2466</v>
      </c>
      <c r="G140" s="263"/>
      <c r="H140" s="263" t="s">
        <v>2502</v>
      </c>
      <c r="I140" s="263" t="s">
        <v>2501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41</v>
      </c>
      <c r="D141" s="263"/>
      <c r="E141" s="263"/>
      <c r="F141" s="287" t="s">
        <v>2466</v>
      </c>
      <c r="G141" s="263"/>
      <c r="H141" s="263" t="s">
        <v>2522</v>
      </c>
      <c r="I141" s="263" t="s">
        <v>2501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2523</v>
      </c>
      <c r="D142" s="263"/>
      <c r="E142" s="263"/>
      <c r="F142" s="287" t="s">
        <v>2466</v>
      </c>
      <c r="G142" s="263"/>
      <c r="H142" s="263" t="s">
        <v>2524</v>
      </c>
      <c r="I142" s="263" t="s">
        <v>2501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2525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2460</v>
      </c>
      <c r="D148" s="279"/>
      <c r="E148" s="279"/>
      <c r="F148" s="279" t="s">
        <v>2461</v>
      </c>
      <c r="G148" s="280"/>
      <c r="H148" s="279" t="s">
        <v>57</v>
      </c>
      <c r="I148" s="279" t="s">
        <v>60</v>
      </c>
      <c r="J148" s="279" t="s">
        <v>2462</v>
      </c>
      <c r="K148" s="278"/>
    </row>
    <row r="149" customFormat="false" ht="17.25" hidden="false" customHeight="true" outlineLevel="0" collapsed="false">
      <c r="A149" s="0"/>
      <c r="B149" s="276"/>
      <c r="C149" s="281" t="s">
        <v>2463</v>
      </c>
      <c r="D149" s="281"/>
      <c r="E149" s="281"/>
      <c r="F149" s="282" t="s">
        <v>2464</v>
      </c>
      <c r="G149" s="283"/>
      <c r="H149" s="281"/>
      <c r="I149" s="281"/>
      <c r="J149" s="281" t="s">
        <v>2465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2469</v>
      </c>
      <c r="D151" s="263"/>
      <c r="E151" s="263"/>
      <c r="F151" s="317" t="s">
        <v>2466</v>
      </c>
      <c r="G151" s="263"/>
      <c r="H151" s="316" t="s">
        <v>2506</v>
      </c>
      <c r="I151" s="316" t="s">
        <v>2468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2515</v>
      </c>
      <c r="D152" s="263"/>
      <c r="E152" s="263"/>
      <c r="F152" s="317" t="s">
        <v>2466</v>
      </c>
      <c r="G152" s="263"/>
      <c r="H152" s="316" t="s">
        <v>2526</v>
      </c>
      <c r="I152" s="316" t="s">
        <v>2468</v>
      </c>
      <c r="J152" s="316" t="s">
        <v>2517</v>
      </c>
      <c r="K152" s="312"/>
    </row>
    <row r="153" customFormat="false" ht="15" hidden="false" customHeight="true" outlineLevel="0" collapsed="false">
      <c r="A153" s="0"/>
      <c r="B153" s="289"/>
      <c r="C153" s="316" t="s">
        <v>87</v>
      </c>
      <c r="D153" s="263"/>
      <c r="E153" s="263"/>
      <c r="F153" s="317" t="s">
        <v>2466</v>
      </c>
      <c r="G153" s="263"/>
      <c r="H153" s="316" t="s">
        <v>2527</v>
      </c>
      <c r="I153" s="316" t="s">
        <v>2468</v>
      </c>
      <c r="J153" s="316" t="s">
        <v>2517</v>
      </c>
      <c r="K153" s="312"/>
    </row>
    <row r="154" customFormat="false" ht="15" hidden="false" customHeight="true" outlineLevel="0" collapsed="false">
      <c r="A154" s="0"/>
      <c r="B154" s="289"/>
      <c r="C154" s="316" t="s">
        <v>2471</v>
      </c>
      <c r="D154" s="263"/>
      <c r="E154" s="263"/>
      <c r="F154" s="317" t="s">
        <v>2472</v>
      </c>
      <c r="G154" s="263"/>
      <c r="H154" s="316" t="s">
        <v>2506</v>
      </c>
      <c r="I154" s="316" t="s">
        <v>2468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2474</v>
      </c>
      <c r="D155" s="263"/>
      <c r="E155" s="263"/>
      <c r="F155" s="317" t="s">
        <v>2466</v>
      </c>
      <c r="G155" s="263"/>
      <c r="H155" s="316" t="s">
        <v>2506</v>
      </c>
      <c r="I155" s="316" t="s">
        <v>2476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2485</v>
      </c>
      <c r="D156" s="263"/>
      <c r="E156" s="263"/>
      <c r="F156" s="317" t="s">
        <v>2472</v>
      </c>
      <c r="G156" s="263"/>
      <c r="H156" s="316" t="s">
        <v>2506</v>
      </c>
      <c r="I156" s="316" t="s">
        <v>2468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2493</v>
      </c>
      <c r="D157" s="263"/>
      <c r="E157" s="263"/>
      <c r="F157" s="317" t="s">
        <v>2472</v>
      </c>
      <c r="G157" s="263"/>
      <c r="H157" s="316" t="s">
        <v>2506</v>
      </c>
      <c r="I157" s="316" t="s">
        <v>2468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2491</v>
      </c>
      <c r="D158" s="263"/>
      <c r="E158" s="263"/>
      <c r="F158" s="317" t="s">
        <v>2472</v>
      </c>
      <c r="G158" s="263"/>
      <c r="H158" s="316" t="s">
        <v>2506</v>
      </c>
      <c r="I158" s="316" t="s">
        <v>2468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159</v>
      </c>
      <c r="D159" s="263"/>
      <c r="E159" s="263"/>
      <c r="F159" s="317" t="s">
        <v>2466</v>
      </c>
      <c r="G159" s="263"/>
      <c r="H159" s="316" t="s">
        <v>2528</v>
      </c>
      <c r="I159" s="316" t="s">
        <v>2468</v>
      </c>
      <c r="J159" s="316" t="s">
        <v>2529</v>
      </c>
      <c r="K159" s="312"/>
    </row>
    <row r="160" customFormat="false" ht="15" hidden="false" customHeight="true" outlineLevel="0" collapsed="false">
      <c r="A160" s="0"/>
      <c r="B160" s="289"/>
      <c r="C160" s="316" t="s">
        <v>2530</v>
      </c>
      <c r="D160" s="263"/>
      <c r="E160" s="263"/>
      <c r="F160" s="317" t="s">
        <v>2466</v>
      </c>
      <c r="G160" s="263"/>
      <c r="H160" s="316" t="s">
        <v>2531</v>
      </c>
      <c r="I160" s="316" t="s">
        <v>2501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2532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2460</v>
      </c>
      <c r="D166" s="279"/>
      <c r="E166" s="279"/>
      <c r="F166" s="279" t="s">
        <v>2461</v>
      </c>
      <c r="G166" s="321"/>
      <c r="H166" s="322" t="s">
        <v>57</v>
      </c>
      <c r="I166" s="322" t="s">
        <v>60</v>
      </c>
      <c r="J166" s="279" t="s">
        <v>2462</v>
      </c>
      <c r="K166" s="254"/>
    </row>
    <row r="167" customFormat="false" ht="17.25" hidden="false" customHeight="true" outlineLevel="0" collapsed="false">
      <c r="A167" s="0"/>
      <c r="B167" s="255"/>
      <c r="C167" s="281" t="s">
        <v>2463</v>
      </c>
      <c r="D167" s="281"/>
      <c r="E167" s="281"/>
      <c r="F167" s="282" t="s">
        <v>2464</v>
      </c>
      <c r="G167" s="323"/>
      <c r="H167" s="324"/>
      <c r="I167" s="324"/>
      <c r="J167" s="281" t="s">
        <v>2465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2469</v>
      </c>
      <c r="D169" s="263"/>
      <c r="E169" s="263"/>
      <c r="F169" s="287" t="s">
        <v>2466</v>
      </c>
      <c r="G169" s="263"/>
      <c r="H169" s="263" t="s">
        <v>2506</v>
      </c>
      <c r="I169" s="263" t="s">
        <v>2468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2515</v>
      </c>
      <c r="D170" s="263"/>
      <c r="E170" s="263"/>
      <c r="F170" s="287" t="s">
        <v>2466</v>
      </c>
      <c r="G170" s="263"/>
      <c r="H170" s="263" t="s">
        <v>2516</v>
      </c>
      <c r="I170" s="263" t="s">
        <v>2468</v>
      </c>
      <c r="J170" s="263" t="s">
        <v>2517</v>
      </c>
      <c r="K170" s="312"/>
    </row>
    <row r="171" customFormat="false" ht="15" hidden="false" customHeight="true" outlineLevel="0" collapsed="false">
      <c r="A171" s="0"/>
      <c r="B171" s="289"/>
      <c r="C171" s="263" t="s">
        <v>87</v>
      </c>
      <c r="D171" s="263"/>
      <c r="E171" s="263"/>
      <c r="F171" s="287" t="s">
        <v>2466</v>
      </c>
      <c r="G171" s="263"/>
      <c r="H171" s="263" t="s">
        <v>2533</v>
      </c>
      <c r="I171" s="263" t="s">
        <v>2468</v>
      </c>
      <c r="J171" s="263" t="s">
        <v>2517</v>
      </c>
      <c r="K171" s="312"/>
    </row>
    <row r="172" customFormat="false" ht="15" hidden="false" customHeight="true" outlineLevel="0" collapsed="false">
      <c r="A172" s="0"/>
      <c r="B172" s="289"/>
      <c r="C172" s="263" t="s">
        <v>2471</v>
      </c>
      <c r="D172" s="263"/>
      <c r="E172" s="263"/>
      <c r="F172" s="287" t="s">
        <v>2472</v>
      </c>
      <c r="G172" s="263"/>
      <c r="H172" s="263" t="s">
        <v>2533</v>
      </c>
      <c r="I172" s="263" t="s">
        <v>2468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2474</v>
      </c>
      <c r="D173" s="263"/>
      <c r="E173" s="263"/>
      <c r="F173" s="287" t="s">
        <v>2466</v>
      </c>
      <c r="G173" s="263"/>
      <c r="H173" s="263" t="s">
        <v>2533</v>
      </c>
      <c r="I173" s="263" t="s">
        <v>2476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2485</v>
      </c>
      <c r="D174" s="263"/>
      <c r="E174" s="263"/>
      <c r="F174" s="287" t="s">
        <v>2472</v>
      </c>
      <c r="G174" s="263"/>
      <c r="H174" s="263" t="s">
        <v>2533</v>
      </c>
      <c r="I174" s="263" t="s">
        <v>2468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2493</v>
      </c>
      <c r="D175" s="263"/>
      <c r="E175" s="263"/>
      <c r="F175" s="287" t="s">
        <v>2472</v>
      </c>
      <c r="G175" s="263"/>
      <c r="H175" s="263" t="s">
        <v>2533</v>
      </c>
      <c r="I175" s="263" t="s">
        <v>2468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2491</v>
      </c>
      <c r="D176" s="263"/>
      <c r="E176" s="263"/>
      <c r="F176" s="287" t="s">
        <v>2472</v>
      </c>
      <c r="G176" s="263"/>
      <c r="H176" s="263" t="s">
        <v>2533</v>
      </c>
      <c r="I176" s="263" t="s">
        <v>2468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74</v>
      </c>
      <c r="D177" s="263"/>
      <c r="E177" s="263"/>
      <c r="F177" s="287" t="s">
        <v>2466</v>
      </c>
      <c r="G177" s="263"/>
      <c r="H177" s="263" t="s">
        <v>2534</v>
      </c>
      <c r="I177" s="263" t="s">
        <v>2535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60</v>
      </c>
      <c r="D178" s="263"/>
      <c r="E178" s="263"/>
      <c r="F178" s="287" t="s">
        <v>2466</v>
      </c>
      <c r="G178" s="263"/>
      <c r="H178" s="263" t="s">
        <v>2536</v>
      </c>
      <c r="I178" s="263" t="s">
        <v>2537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6</v>
      </c>
      <c r="D179" s="263"/>
      <c r="E179" s="263"/>
      <c r="F179" s="287" t="s">
        <v>2466</v>
      </c>
      <c r="G179" s="263"/>
      <c r="H179" s="263" t="s">
        <v>2538</v>
      </c>
      <c r="I179" s="263" t="s">
        <v>2468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7</v>
      </c>
      <c r="D180" s="263"/>
      <c r="E180" s="263"/>
      <c r="F180" s="287" t="s">
        <v>2466</v>
      </c>
      <c r="G180" s="263"/>
      <c r="H180" s="263" t="s">
        <v>2539</v>
      </c>
      <c r="I180" s="263" t="s">
        <v>2468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75</v>
      </c>
      <c r="D181" s="263"/>
      <c r="E181" s="263"/>
      <c r="F181" s="287" t="s">
        <v>2466</v>
      </c>
      <c r="G181" s="263"/>
      <c r="H181" s="263" t="s">
        <v>2430</v>
      </c>
      <c r="I181" s="263" t="s">
        <v>2468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76</v>
      </c>
      <c r="D182" s="263"/>
      <c r="E182" s="263"/>
      <c r="F182" s="287" t="s">
        <v>2466</v>
      </c>
      <c r="G182" s="263"/>
      <c r="H182" s="263" t="s">
        <v>2540</v>
      </c>
      <c r="I182" s="263" t="s">
        <v>2501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2541</v>
      </c>
      <c r="D183" s="263"/>
      <c r="E183" s="263"/>
      <c r="F183" s="287" t="s">
        <v>2466</v>
      </c>
      <c r="G183" s="263"/>
      <c r="H183" s="263" t="s">
        <v>2542</v>
      </c>
      <c r="I183" s="263" t="s">
        <v>2501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2530</v>
      </c>
      <c r="D184" s="263"/>
      <c r="E184" s="263"/>
      <c r="F184" s="287" t="s">
        <v>2466</v>
      </c>
      <c r="G184" s="263"/>
      <c r="H184" s="263" t="s">
        <v>2543</v>
      </c>
      <c r="I184" s="263" t="s">
        <v>2501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78</v>
      </c>
      <c r="D185" s="263"/>
      <c r="E185" s="263"/>
      <c r="F185" s="287" t="s">
        <v>2472</v>
      </c>
      <c r="G185" s="263"/>
      <c r="H185" s="263" t="s">
        <v>2544</v>
      </c>
      <c r="I185" s="263" t="s">
        <v>2468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2545</v>
      </c>
      <c r="D186" s="263"/>
      <c r="E186" s="263"/>
      <c r="F186" s="287" t="s">
        <v>2472</v>
      </c>
      <c r="G186" s="263"/>
      <c r="H186" s="263" t="s">
        <v>2546</v>
      </c>
      <c r="I186" s="263" t="s">
        <v>2547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2548</v>
      </c>
      <c r="D187" s="263"/>
      <c r="E187" s="263"/>
      <c r="F187" s="287" t="s">
        <v>2472</v>
      </c>
      <c r="G187" s="263"/>
      <c r="H187" s="263" t="s">
        <v>2549</v>
      </c>
      <c r="I187" s="263" t="s">
        <v>2547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2550</v>
      </c>
      <c r="D188" s="263"/>
      <c r="E188" s="263"/>
      <c r="F188" s="287" t="s">
        <v>2472</v>
      </c>
      <c r="G188" s="263"/>
      <c r="H188" s="263" t="s">
        <v>2551</v>
      </c>
      <c r="I188" s="263" t="s">
        <v>2547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2552</v>
      </c>
      <c r="D189" s="263"/>
      <c r="E189" s="263"/>
      <c r="F189" s="287" t="s">
        <v>2472</v>
      </c>
      <c r="G189" s="263"/>
      <c r="H189" s="263" t="s">
        <v>2553</v>
      </c>
      <c r="I189" s="263" t="s">
        <v>2554</v>
      </c>
      <c r="J189" s="326" t="s">
        <v>2555</v>
      </c>
      <c r="K189" s="312"/>
    </row>
    <row r="190" customFormat="false" ht="15" hidden="false" customHeight="true" outlineLevel="0" collapsed="false">
      <c r="A190" s="0"/>
      <c r="B190" s="289"/>
      <c r="C190" s="325" t="s">
        <v>45</v>
      </c>
      <c r="D190" s="263"/>
      <c r="E190" s="263"/>
      <c r="F190" s="287" t="s">
        <v>2466</v>
      </c>
      <c r="G190" s="263"/>
      <c r="H190" s="259" t="s">
        <v>2556</v>
      </c>
      <c r="I190" s="263" t="s">
        <v>2557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2558</v>
      </c>
      <c r="D191" s="263"/>
      <c r="E191" s="263"/>
      <c r="F191" s="287" t="s">
        <v>2466</v>
      </c>
      <c r="G191" s="263"/>
      <c r="H191" s="263" t="s">
        <v>2559</v>
      </c>
      <c r="I191" s="263" t="s">
        <v>2501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2560</v>
      </c>
      <c r="D192" s="263"/>
      <c r="E192" s="263"/>
      <c r="F192" s="287" t="s">
        <v>2466</v>
      </c>
      <c r="G192" s="263"/>
      <c r="H192" s="263" t="s">
        <v>2561</v>
      </c>
      <c r="I192" s="263" t="s">
        <v>2501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2562</v>
      </c>
      <c r="D193" s="263"/>
      <c r="E193" s="263"/>
      <c r="F193" s="287" t="s">
        <v>2472</v>
      </c>
      <c r="G193" s="263"/>
      <c r="H193" s="263" t="s">
        <v>2563</v>
      </c>
      <c r="I193" s="263" t="s">
        <v>2501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2564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2565</v>
      </c>
      <c r="D200" s="328"/>
      <c r="E200" s="328"/>
      <c r="F200" s="328" t="s">
        <v>2566</v>
      </c>
      <c r="G200" s="329"/>
      <c r="H200" s="328" t="s">
        <v>2567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2557</v>
      </c>
      <c r="D202" s="263"/>
      <c r="E202" s="263"/>
      <c r="F202" s="287" t="s">
        <v>46</v>
      </c>
      <c r="G202" s="263"/>
      <c r="H202" s="263" t="s">
        <v>2568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7</v>
      </c>
      <c r="G203" s="263"/>
      <c r="H203" s="263" t="s">
        <v>2569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50</v>
      </c>
      <c r="G204" s="263"/>
      <c r="H204" s="263" t="s">
        <v>2570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8</v>
      </c>
      <c r="G205" s="263"/>
      <c r="H205" s="263" t="s">
        <v>2571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9</v>
      </c>
      <c r="G206" s="263"/>
      <c r="H206" s="263" t="s">
        <v>2572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2513</v>
      </c>
      <c r="D208" s="263"/>
      <c r="E208" s="263"/>
      <c r="F208" s="287" t="s">
        <v>81</v>
      </c>
      <c r="G208" s="263"/>
      <c r="H208" s="263" t="s">
        <v>2573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411</v>
      </c>
      <c r="G209" s="263"/>
      <c r="H209" s="263" t="s">
        <v>2412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409</v>
      </c>
      <c r="G210" s="263"/>
      <c r="H210" s="263" t="s">
        <v>2574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115</v>
      </c>
      <c r="G211" s="325"/>
      <c r="H211" s="316" t="s">
        <v>116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2413</v>
      </c>
      <c r="G212" s="325"/>
      <c r="H212" s="316" t="s">
        <v>2386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2537</v>
      </c>
      <c r="D214" s="263"/>
      <c r="E214" s="263"/>
      <c r="F214" s="287" t="n">
        <v>1</v>
      </c>
      <c r="G214" s="325"/>
      <c r="H214" s="316" t="s">
        <v>2575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2576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2577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2578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52</v>
      </c>
      <c r="L8" s="6"/>
    </row>
    <row r="9" customFormat="false" ht="16.5" hidden="false" customHeight="true" outlineLevel="0" collapsed="false">
      <c r="B9" s="6"/>
      <c r="E9" s="109" t="s">
        <v>15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55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56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57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14. 3. 2022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">
        <v>26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 t="s">
        <v>29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8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5" t="s">
        <v>25</v>
      </c>
      <c r="J24" s="16" t="s">
        <v>33</v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4</v>
      </c>
      <c r="F25" s="22"/>
      <c r="G25" s="22"/>
      <c r="H25" s="22"/>
      <c r="I25" s="15" t="s">
        <v>28</v>
      </c>
      <c r="J25" s="16" t="s">
        <v>35</v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7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8</v>
      </c>
      <c r="F28" s="22"/>
      <c r="G28" s="22"/>
      <c r="H28" s="22"/>
      <c r="I28" s="15" t="s">
        <v>28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9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19" t="s">
        <v>41</v>
      </c>
      <c r="E34" s="22"/>
      <c r="F34" s="22"/>
      <c r="G34" s="22"/>
      <c r="H34" s="22"/>
      <c r="I34" s="22"/>
      <c r="J34" s="120" t="n">
        <f aca="false">ROUND(J102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1" t="s">
        <v>43</v>
      </c>
      <c r="G36" s="22"/>
      <c r="H36" s="22"/>
      <c r="I36" s="121" t="s">
        <v>42</v>
      </c>
      <c r="J36" s="121" t="s">
        <v>44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2" t="s">
        <v>45</v>
      </c>
      <c r="E37" s="15" t="s">
        <v>46</v>
      </c>
      <c r="F37" s="123" t="n">
        <f aca="false">ROUND((SUM(BE102:BE456)),  2)</f>
        <v>0</v>
      </c>
      <c r="G37" s="22"/>
      <c r="H37" s="22"/>
      <c r="I37" s="124" t="n">
        <v>0.21</v>
      </c>
      <c r="J37" s="123" t="n">
        <f aca="false">ROUND(((SUM(BE102:BE456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7</v>
      </c>
      <c r="F38" s="123" t="n">
        <f aca="false">ROUND((SUM(BF102:BF456)),  2)</f>
        <v>0</v>
      </c>
      <c r="G38" s="22"/>
      <c r="H38" s="22"/>
      <c r="I38" s="124" t="n">
        <v>0.15</v>
      </c>
      <c r="J38" s="123" t="n">
        <f aca="false">ROUND(((SUM(BF102:BF456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3" t="n">
        <f aca="false">ROUND((SUM(BG102:BG456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9</v>
      </c>
      <c r="F40" s="123" t="n">
        <f aca="false">ROUND((SUM(BH102:BH456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50</v>
      </c>
      <c r="F41" s="123" t="n">
        <f aca="false">ROUND((SUM(BI102:BI456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5"/>
      <c r="D43" s="126" t="s">
        <v>51</v>
      </c>
      <c r="E43" s="58"/>
      <c r="F43" s="58"/>
      <c r="G43" s="127" t="s">
        <v>52</v>
      </c>
      <c r="H43" s="128" t="s">
        <v>53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158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Průmyslová zóna IV - Šumperk - dod info 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2</v>
      </c>
      <c r="L53" s="6"/>
    </row>
    <row r="54" customFormat="false" ht="16.5" hidden="false" customHeight="true" outlineLevel="0" collapsed="false">
      <c r="B54" s="6"/>
      <c r="E54" s="109" t="s">
        <v>153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54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55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56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SO 101 - Komunikace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k.ú.Šumperk</v>
      </c>
      <c r="G60" s="22"/>
      <c r="H60" s="22"/>
      <c r="I60" s="15" t="s">
        <v>22</v>
      </c>
      <c r="J60" s="113" t="str">
        <f aca="false">IF(J16="","",J16)</f>
        <v>14. 3. 2022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Šumperk</v>
      </c>
      <c r="G62" s="22"/>
      <c r="H62" s="22"/>
      <c r="I62" s="15" t="s">
        <v>32</v>
      </c>
      <c r="J62" s="131" t="str">
        <f aca="false">E25</f>
        <v>Cekr CZ s.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5" hidden="false" customHeight="true" outlineLevel="0" collapsed="false">
      <c r="A63" s="22"/>
      <c r="B63" s="23"/>
      <c r="C63" s="15" t="s">
        <v>30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7</v>
      </c>
      <c r="J63" s="131" t="str">
        <f aca="false">E28</f>
        <v>Jan Zamykal, CS ÚRS 2021/II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32" t="s">
        <v>159</v>
      </c>
      <c r="D65" s="125"/>
      <c r="E65" s="125"/>
      <c r="F65" s="125"/>
      <c r="G65" s="125"/>
      <c r="H65" s="125"/>
      <c r="I65" s="125"/>
      <c r="J65" s="133" t="s">
        <v>160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34" t="s">
        <v>73</v>
      </c>
      <c r="D67" s="22"/>
      <c r="E67" s="22"/>
      <c r="F67" s="22"/>
      <c r="G67" s="22"/>
      <c r="H67" s="22"/>
      <c r="I67" s="22"/>
      <c r="J67" s="120" t="n">
        <f aca="false">J102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61</v>
      </c>
    </row>
    <row r="68" s="135" customFormat="true" ht="24.75" hidden="false" customHeight="true" outlineLevel="0" collapsed="false">
      <c r="B68" s="136"/>
      <c r="D68" s="137" t="s">
        <v>162</v>
      </c>
      <c r="E68" s="138"/>
      <c r="F68" s="138"/>
      <c r="G68" s="138"/>
      <c r="H68" s="138"/>
      <c r="I68" s="138"/>
      <c r="J68" s="139" t="n">
        <f aca="false">J103</f>
        <v>0</v>
      </c>
      <c r="L68" s="136"/>
    </row>
    <row r="69" s="94" customFormat="true" ht="19.5" hidden="false" customHeight="true" outlineLevel="0" collapsed="false">
      <c r="B69" s="140"/>
      <c r="D69" s="141" t="s">
        <v>163</v>
      </c>
      <c r="E69" s="142"/>
      <c r="F69" s="142"/>
      <c r="G69" s="142"/>
      <c r="H69" s="142"/>
      <c r="I69" s="142"/>
      <c r="J69" s="143" t="n">
        <f aca="false">J104</f>
        <v>0</v>
      </c>
      <c r="L69" s="140"/>
    </row>
    <row r="70" s="94" customFormat="true" ht="19.5" hidden="false" customHeight="true" outlineLevel="0" collapsed="false">
      <c r="B70" s="140"/>
      <c r="D70" s="141" t="s">
        <v>164</v>
      </c>
      <c r="E70" s="142"/>
      <c r="F70" s="142"/>
      <c r="G70" s="142"/>
      <c r="H70" s="142"/>
      <c r="I70" s="142"/>
      <c r="J70" s="143" t="n">
        <f aca="false">J180</f>
        <v>0</v>
      </c>
      <c r="L70" s="140"/>
    </row>
    <row r="71" s="94" customFormat="true" ht="19.5" hidden="false" customHeight="true" outlineLevel="0" collapsed="false">
      <c r="B71" s="140"/>
      <c r="D71" s="141" t="s">
        <v>165</v>
      </c>
      <c r="E71" s="142"/>
      <c r="F71" s="142"/>
      <c r="G71" s="142"/>
      <c r="H71" s="142"/>
      <c r="I71" s="142"/>
      <c r="J71" s="143" t="n">
        <f aca="false">J187</f>
        <v>0</v>
      </c>
      <c r="L71" s="140"/>
    </row>
    <row r="72" s="94" customFormat="true" ht="19.5" hidden="false" customHeight="true" outlineLevel="0" collapsed="false">
      <c r="B72" s="140"/>
      <c r="D72" s="141" t="s">
        <v>166</v>
      </c>
      <c r="E72" s="142"/>
      <c r="F72" s="142"/>
      <c r="G72" s="142"/>
      <c r="H72" s="142"/>
      <c r="I72" s="142"/>
      <c r="J72" s="143" t="n">
        <f aca="false">J194</f>
        <v>0</v>
      </c>
      <c r="L72" s="140"/>
    </row>
    <row r="73" s="94" customFormat="true" ht="19.5" hidden="false" customHeight="true" outlineLevel="0" collapsed="false">
      <c r="B73" s="140"/>
      <c r="D73" s="141" t="s">
        <v>167</v>
      </c>
      <c r="E73" s="142"/>
      <c r="F73" s="142"/>
      <c r="G73" s="142"/>
      <c r="H73" s="142"/>
      <c r="I73" s="142"/>
      <c r="J73" s="143" t="n">
        <f aca="false">J255</f>
        <v>0</v>
      </c>
      <c r="L73" s="140"/>
    </row>
    <row r="74" s="94" customFormat="true" ht="19.5" hidden="false" customHeight="true" outlineLevel="0" collapsed="false">
      <c r="B74" s="140"/>
      <c r="D74" s="141" t="s">
        <v>168</v>
      </c>
      <c r="E74" s="142"/>
      <c r="F74" s="142"/>
      <c r="G74" s="142"/>
      <c r="H74" s="142"/>
      <c r="I74" s="142"/>
      <c r="J74" s="143" t="n">
        <f aca="false">J262</f>
        <v>0</v>
      </c>
      <c r="L74" s="140"/>
    </row>
    <row r="75" s="94" customFormat="true" ht="19.5" hidden="false" customHeight="true" outlineLevel="0" collapsed="false">
      <c r="B75" s="140"/>
      <c r="D75" s="141" t="s">
        <v>169</v>
      </c>
      <c r="E75" s="142"/>
      <c r="F75" s="142"/>
      <c r="G75" s="142"/>
      <c r="H75" s="142"/>
      <c r="I75" s="142"/>
      <c r="J75" s="143" t="n">
        <f aca="false">J308</f>
        <v>0</v>
      </c>
      <c r="L75" s="140"/>
    </row>
    <row r="76" s="94" customFormat="true" ht="19.5" hidden="false" customHeight="true" outlineLevel="0" collapsed="false">
      <c r="B76" s="140"/>
      <c r="D76" s="141" t="s">
        <v>170</v>
      </c>
      <c r="E76" s="142"/>
      <c r="F76" s="142"/>
      <c r="G76" s="142"/>
      <c r="H76" s="142"/>
      <c r="I76" s="142"/>
      <c r="J76" s="143" t="n">
        <f aca="false">J367</f>
        <v>0</v>
      </c>
      <c r="L76" s="140"/>
    </row>
    <row r="77" s="94" customFormat="true" ht="19.5" hidden="false" customHeight="true" outlineLevel="0" collapsed="false">
      <c r="B77" s="140"/>
      <c r="D77" s="141" t="s">
        <v>171</v>
      </c>
      <c r="E77" s="142"/>
      <c r="F77" s="142"/>
      <c r="G77" s="142"/>
      <c r="H77" s="142"/>
      <c r="I77" s="142"/>
      <c r="J77" s="143" t="n">
        <f aca="false">J438</f>
        <v>0</v>
      </c>
      <c r="L77" s="140"/>
    </row>
    <row r="78" s="94" customFormat="true" ht="19.5" hidden="false" customHeight="true" outlineLevel="0" collapsed="false">
      <c r="B78" s="140"/>
      <c r="D78" s="141" t="s">
        <v>172</v>
      </c>
      <c r="E78" s="142"/>
      <c r="F78" s="142"/>
      <c r="G78" s="142"/>
      <c r="H78" s="142"/>
      <c r="I78" s="142"/>
      <c r="J78" s="143" t="n">
        <f aca="false">J454</f>
        <v>0</v>
      </c>
      <c r="L78" s="140"/>
    </row>
    <row r="79" s="27" customFormat="true" ht="21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7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7" t="s">
        <v>173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9" t="str">
        <f aca="false">E7</f>
        <v>Průmyslová zóna IV - Šumperk - dod info 1</v>
      </c>
      <c r="F88" s="109"/>
      <c r="G88" s="109"/>
      <c r="H88" s="109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152</v>
      </c>
      <c r="L89" s="6"/>
    </row>
    <row r="90" customFormat="false" ht="16.5" hidden="false" customHeight="true" outlineLevel="0" collapsed="false">
      <c r="B90" s="6"/>
      <c r="E90" s="109" t="s">
        <v>153</v>
      </c>
      <c r="F90" s="109"/>
      <c r="G90" s="109"/>
      <c r="H90" s="109"/>
      <c r="L90" s="6"/>
    </row>
    <row r="91" customFormat="false" ht="12" hidden="false" customHeight="true" outlineLevel="0" collapsed="false">
      <c r="B91" s="6"/>
      <c r="C91" s="15" t="s">
        <v>154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10" t="s">
        <v>155</v>
      </c>
      <c r="F92" s="110"/>
      <c r="G92" s="110"/>
      <c r="H92" s="110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56</v>
      </c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2" t="str">
        <f aca="false">E13</f>
        <v>SO 101 - Komunikace</v>
      </c>
      <c r="F94" s="112"/>
      <c r="G94" s="112"/>
      <c r="H94" s="11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6</f>
        <v>k.ú.Šumperk</v>
      </c>
      <c r="G96" s="22"/>
      <c r="H96" s="22"/>
      <c r="I96" s="15" t="s">
        <v>22</v>
      </c>
      <c r="J96" s="113" t="str">
        <f aca="false">IF(J16="","",J16)</f>
        <v>14. 3. 2022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9</f>
        <v>Město Šumperk</v>
      </c>
      <c r="G98" s="22"/>
      <c r="H98" s="22"/>
      <c r="I98" s="15" t="s">
        <v>32</v>
      </c>
      <c r="J98" s="131" t="str">
        <f aca="false">E25</f>
        <v>Cekr CZ s.r.o.</v>
      </c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5.5" hidden="false" customHeight="true" outlineLevel="0" collapsed="false">
      <c r="A99" s="22"/>
      <c r="B99" s="23"/>
      <c r="C99" s="15" t="s">
        <v>30</v>
      </c>
      <c r="D99" s="22"/>
      <c r="E99" s="22"/>
      <c r="F99" s="16" t="str">
        <f aca="false">IF(E22="","",E22)</f>
        <v>Vyplň údaj</v>
      </c>
      <c r="G99" s="22"/>
      <c r="H99" s="22"/>
      <c r="I99" s="15" t="s">
        <v>37</v>
      </c>
      <c r="J99" s="131" t="str">
        <f aca="false">E28</f>
        <v>Jan Zamykal, CS ÚRS 2021/II</v>
      </c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50" customFormat="true" ht="29.25" hidden="false" customHeight="true" outlineLevel="0" collapsed="false">
      <c r="A101" s="144"/>
      <c r="B101" s="145"/>
      <c r="C101" s="146" t="s">
        <v>174</v>
      </c>
      <c r="D101" s="147" t="s">
        <v>60</v>
      </c>
      <c r="E101" s="147" t="s">
        <v>56</v>
      </c>
      <c r="F101" s="147" t="s">
        <v>57</v>
      </c>
      <c r="G101" s="147" t="s">
        <v>175</v>
      </c>
      <c r="H101" s="147" t="s">
        <v>176</v>
      </c>
      <c r="I101" s="147" t="s">
        <v>177</v>
      </c>
      <c r="J101" s="147" t="s">
        <v>160</v>
      </c>
      <c r="K101" s="148" t="s">
        <v>178</v>
      </c>
      <c r="L101" s="149"/>
      <c r="M101" s="62"/>
      <c r="N101" s="63" t="s">
        <v>45</v>
      </c>
      <c r="O101" s="63" t="s">
        <v>179</v>
      </c>
      <c r="P101" s="63" t="s">
        <v>180</v>
      </c>
      <c r="Q101" s="63" t="s">
        <v>181</v>
      </c>
      <c r="R101" s="63" t="s">
        <v>182</v>
      </c>
      <c r="S101" s="63" t="s">
        <v>183</v>
      </c>
      <c r="T101" s="64" t="s">
        <v>184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</row>
    <row r="102" s="27" customFormat="true" ht="22.5" hidden="false" customHeight="true" outlineLevel="0" collapsed="false">
      <c r="A102" s="22"/>
      <c r="B102" s="23"/>
      <c r="C102" s="70" t="s">
        <v>185</v>
      </c>
      <c r="D102" s="22"/>
      <c r="E102" s="22"/>
      <c r="F102" s="22"/>
      <c r="G102" s="22"/>
      <c r="H102" s="22"/>
      <c r="I102" s="22"/>
      <c r="J102" s="151" t="n">
        <f aca="false">BK102</f>
        <v>0</v>
      </c>
      <c r="K102" s="22"/>
      <c r="L102" s="23"/>
      <c r="M102" s="65"/>
      <c r="N102" s="53"/>
      <c r="O102" s="66"/>
      <c r="P102" s="152" t="n">
        <f aca="false">P103</f>
        <v>0</v>
      </c>
      <c r="Q102" s="66"/>
      <c r="R102" s="152" t="n">
        <f aca="false">R103</f>
        <v>2518.28136168</v>
      </c>
      <c r="S102" s="66"/>
      <c r="T102" s="153" t="n">
        <f aca="false">T103</f>
        <v>4.4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4</v>
      </c>
      <c r="AU102" s="3" t="s">
        <v>161</v>
      </c>
      <c r="BK102" s="154" t="n">
        <f aca="false">BK103</f>
        <v>0</v>
      </c>
    </row>
    <row r="103" s="155" customFormat="true" ht="25.5" hidden="false" customHeight="true" outlineLevel="0" collapsed="false">
      <c r="B103" s="156"/>
      <c r="D103" s="157" t="s">
        <v>74</v>
      </c>
      <c r="E103" s="158" t="s">
        <v>186</v>
      </c>
      <c r="F103" s="158" t="s">
        <v>187</v>
      </c>
      <c r="I103" s="159"/>
      <c r="J103" s="160" t="n">
        <f aca="false">BK103</f>
        <v>0</v>
      </c>
      <c r="L103" s="156"/>
      <c r="M103" s="161"/>
      <c r="N103" s="162"/>
      <c r="O103" s="162"/>
      <c r="P103" s="163" t="n">
        <f aca="false">P104+P180+P187+P194+P255+P262+P308+P367+P438+P454</f>
        <v>0</v>
      </c>
      <c r="Q103" s="162"/>
      <c r="R103" s="163" t="n">
        <f aca="false">R104+R180+R187+R194+R255+R262+R308+R367+R438+R454</f>
        <v>2518.28136168</v>
      </c>
      <c r="S103" s="162"/>
      <c r="T103" s="164" t="n">
        <f aca="false">T104+T180+T187+T194+T255+T262+T308+T367+T438+T454</f>
        <v>4.48</v>
      </c>
      <c r="AR103" s="157" t="s">
        <v>82</v>
      </c>
      <c r="AT103" s="165" t="s">
        <v>74</v>
      </c>
      <c r="AU103" s="165" t="s">
        <v>75</v>
      </c>
      <c r="AY103" s="157" t="s">
        <v>188</v>
      </c>
      <c r="BK103" s="166" t="n">
        <f aca="false">BK104+BK180+BK187+BK194+BK255+BK262+BK308+BK367+BK438+BK454</f>
        <v>0</v>
      </c>
    </row>
    <row r="104" s="155" customFormat="true" ht="22.5" hidden="false" customHeight="true" outlineLevel="0" collapsed="false">
      <c r="B104" s="156"/>
      <c r="D104" s="157" t="s">
        <v>74</v>
      </c>
      <c r="E104" s="167" t="s">
        <v>82</v>
      </c>
      <c r="F104" s="167" t="s">
        <v>189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79)</f>
        <v>0</v>
      </c>
      <c r="Q104" s="162"/>
      <c r="R104" s="163" t="n">
        <f aca="false">SUM(R105:R179)</f>
        <v>1303.106454</v>
      </c>
      <c r="S104" s="162"/>
      <c r="T104" s="164" t="n">
        <f aca="false">SUM(T105:T179)</f>
        <v>4.48</v>
      </c>
      <c r="AR104" s="157" t="s">
        <v>82</v>
      </c>
      <c r="AT104" s="165" t="s">
        <v>74</v>
      </c>
      <c r="AU104" s="165" t="s">
        <v>82</v>
      </c>
      <c r="AY104" s="157" t="s">
        <v>188</v>
      </c>
      <c r="BK104" s="166" t="n">
        <f aca="false">SUM(BK105:BK179)</f>
        <v>0</v>
      </c>
    </row>
    <row r="105" s="27" customFormat="true" ht="24" hidden="false" customHeight="true" outlineLevel="0" collapsed="false">
      <c r="A105" s="22"/>
      <c r="B105" s="169"/>
      <c r="C105" s="170" t="s">
        <v>82</v>
      </c>
      <c r="D105" s="170" t="s">
        <v>190</v>
      </c>
      <c r="E105" s="171" t="s">
        <v>191</v>
      </c>
      <c r="F105" s="172" t="s">
        <v>192</v>
      </c>
      <c r="G105" s="173" t="s">
        <v>193</v>
      </c>
      <c r="H105" s="174" t="n">
        <v>14</v>
      </c>
      <c r="I105" s="175"/>
      <c r="J105" s="176" t="n">
        <f aca="false">ROUND(I105*H105,2)</f>
        <v>0</v>
      </c>
      <c r="K105" s="172" t="s">
        <v>194</v>
      </c>
      <c r="L105" s="23"/>
      <c r="M105" s="177"/>
      <c r="N105" s="178" t="s">
        <v>46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.205</v>
      </c>
      <c r="T105" s="180" t="n">
        <f aca="false">S105*H105</f>
        <v>2.87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95</v>
      </c>
      <c r="AT105" s="181" t="s">
        <v>190</v>
      </c>
      <c r="AU105" s="181" t="s">
        <v>84</v>
      </c>
      <c r="AY105" s="3" t="s">
        <v>188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82</v>
      </c>
      <c r="BK105" s="182" t="n">
        <f aca="false">ROUND(I105*H105,2)</f>
        <v>0</v>
      </c>
      <c r="BL105" s="3" t="s">
        <v>195</v>
      </c>
      <c r="BM105" s="181" t="s">
        <v>196</v>
      </c>
    </row>
    <row r="106" s="27" customFormat="true" ht="11.25" hidden="false" customHeight="false" outlineLevel="0" collapsed="false">
      <c r="A106" s="22"/>
      <c r="B106" s="23"/>
      <c r="C106" s="22"/>
      <c r="D106" s="183" t="s">
        <v>197</v>
      </c>
      <c r="E106" s="22"/>
      <c r="F106" s="184" t="s">
        <v>198</v>
      </c>
      <c r="G106" s="22"/>
      <c r="H106" s="22"/>
      <c r="I106" s="185"/>
      <c r="J106" s="22"/>
      <c r="K106" s="22"/>
      <c r="L106" s="23"/>
      <c r="M106" s="186"/>
      <c r="N106" s="18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97</v>
      </c>
      <c r="AU106" s="3" t="s">
        <v>84</v>
      </c>
    </row>
    <row r="107" s="188" customFormat="true" ht="11.25" hidden="false" customHeight="false" outlineLevel="0" collapsed="false">
      <c r="B107" s="189"/>
      <c r="D107" s="190" t="s">
        <v>199</v>
      </c>
      <c r="E107" s="191"/>
      <c r="F107" s="192" t="s">
        <v>200</v>
      </c>
      <c r="H107" s="191"/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1" t="s">
        <v>199</v>
      </c>
      <c r="AU107" s="191" t="s">
        <v>84</v>
      </c>
      <c r="AV107" s="188" t="s">
        <v>82</v>
      </c>
      <c r="AW107" s="188" t="s">
        <v>36</v>
      </c>
      <c r="AX107" s="188" t="s">
        <v>75</v>
      </c>
      <c r="AY107" s="191" t="s">
        <v>188</v>
      </c>
    </row>
    <row r="108" s="197" customFormat="true" ht="11.25" hidden="false" customHeight="false" outlineLevel="0" collapsed="false">
      <c r="B108" s="198"/>
      <c r="D108" s="190" t="s">
        <v>199</v>
      </c>
      <c r="E108" s="199"/>
      <c r="F108" s="200" t="s">
        <v>201</v>
      </c>
      <c r="H108" s="201" t="n">
        <v>14</v>
      </c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199" t="s">
        <v>199</v>
      </c>
      <c r="AU108" s="199" t="s">
        <v>84</v>
      </c>
      <c r="AV108" s="197" t="s">
        <v>84</v>
      </c>
      <c r="AW108" s="197" t="s">
        <v>36</v>
      </c>
      <c r="AX108" s="197" t="s">
        <v>75</v>
      </c>
      <c r="AY108" s="199" t="s">
        <v>188</v>
      </c>
    </row>
    <row r="109" s="206" customFormat="true" ht="11.25" hidden="false" customHeight="false" outlineLevel="0" collapsed="false">
      <c r="B109" s="207"/>
      <c r="D109" s="190" t="s">
        <v>199</v>
      </c>
      <c r="E109" s="208"/>
      <c r="F109" s="209" t="s">
        <v>202</v>
      </c>
      <c r="H109" s="210" t="n">
        <v>14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99</v>
      </c>
      <c r="AU109" s="208" t="s">
        <v>84</v>
      </c>
      <c r="AV109" s="206" t="s">
        <v>195</v>
      </c>
      <c r="AW109" s="206" t="s">
        <v>36</v>
      </c>
      <c r="AX109" s="206" t="s">
        <v>82</v>
      </c>
      <c r="AY109" s="208" t="s">
        <v>188</v>
      </c>
    </row>
    <row r="110" s="27" customFormat="true" ht="24" hidden="false" customHeight="true" outlineLevel="0" collapsed="false">
      <c r="A110" s="22"/>
      <c r="B110" s="169"/>
      <c r="C110" s="170" t="s">
        <v>84</v>
      </c>
      <c r="D110" s="170" t="s">
        <v>190</v>
      </c>
      <c r="E110" s="171" t="s">
        <v>203</v>
      </c>
      <c r="F110" s="172" t="s">
        <v>204</v>
      </c>
      <c r="G110" s="173" t="s">
        <v>193</v>
      </c>
      <c r="H110" s="174" t="n">
        <v>14</v>
      </c>
      <c r="I110" s="175"/>
      <c r="J110" s="176" t="n">
        <f aca="false">ROUND(I110*H110,2)</f>
        <v>0</v>
      </c>
      <c r="K110" s="172" t="s">
        <v>194</v>
      </c>
      <c r="L110" s="23"/>
      <c r="M110" s="177"/>
      <c r="N110" s="178" t="s">
        <v>46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.115</v>
      </c>
      <c r="T110" s="180" t="n">
        <f aca="false">S110*H110</f>
        <v>1.61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5</v>
      </c>
      <c r="AT110" s="181" t="s">
        <v>190</v>
      </c>
      <c r="AU110" s="181" t="s">
        <v>84</v>
      </c>
      <c r="AY110" s="3" t="s">
        <v>188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82</v>
      </c>
      <c r="BK110" s="182" t="n">
        <f aca="false">ROUND(I110*H110,2)</f>
        <v>0</v>
      </c>
      <c r="BL110" s="3" t="s">
        <v>195</v>
      </c>
      <c r="BM110" s="181" t="s">
        <v>205</v>
      </c>
    </row>
    <row r="111" s="27" customFormat="true" ht="11.25" hidden="false" customHeight="false" outlineLevel="0" collapsed="false">
      <c r="A111" s="22"/>
      <c r="B111" s="23"/>
      <c r="C111" s="22"/>
      <c r="D111" s="183" t="s">
        <v>197</v>
      </c>
      <c r="E111" s="22"/>
      <c r="F111" s="184" t="s">
        <v>206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97</v>
      </c>
      <c r="AU111" s="3" t="s">
        <v>84</v>
      </c>
    </row>
    <row r="112" s="188" customFormat="true" ht="11.25" hidden="false" customHeight="false" outlineLevel="0" collapsed="false">
      <c r="B112" s="189"/>
      <c r="D112" s="190" t="s">
        <v>199</v>
      </c>
      <c r="E112" s="191"/>
      <c r="F112" s="192" t="s">
        <v>207</v>
      </c>
      <c r="H112" s="191"/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1" t="s">
        <v>199</v>
      </c>
      <c r="AU112" s="191" t="s">
        <v>84</v>
      </c>
      <c r="AV112" s="188" t="s">
        <v>82</v>
      </c>
      <c r="AW112" s="188" t="s">
        <v>36</v>
      </c>
      <c r="AX112" s="188" t="s">
        <v>75</v>
      </c>
      <c r="AY112" s="191" t="s">
        <v>188</v>
      </c>
    </row>
    <row r="113" s="197" customFormat="true" ht="11.25" hidden="false" customHeight="false" outlineLevel="0" collapsed="false">
      <c r="B113" s="198"/>
      <c r="D113" s="190" t="s">
        <v>199</v>
      </c>
      <c r="E113" s="199"/>
      <c r="F113" s="200" t="s">
        <v>201</v>
      </c>
      <c r="H113" s="201" t="n">
        <v>14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99</v>
      </c>
      <c r="AU113" s="199" t="s">
        <v>84</v>
      </c>
      <c r="AV113" s="197" t="s">
        <v>84</v>
      </c>
      <c r="AW113" s="197" t="s">
        <v>36</v>
      </c>
      <c r="AX113" s="197" t="s">
        <v>75</v>
      </c>
      <c r="AY113" s="199" t="s">
        <v>188</v>
      </c>
    </row>
    <row r="114" s="188" customFormat="true" ht="11.25" hidden="false" customHeight="false" outlineLevel="0" collapsed="false">
      <c r="B114" s="189"/>
      <c r="D114" s="190" t="s">
        <v>199</v>
      </c>
      <c r="E114" s="191"/>
      <c r="F114" s="192" t="s">
        <v>208</v>
      </c>
      <c r="H114" s="191"/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1" t="s">
        <v>199</v>
      </c>
      <c r="AU114" s="191" t="s">
        <v>84</v>
      </c>
      <c r="AV114" s="188" t="s">
        <v>82</v>
      </c>
      <c r="AW114" s="188" t="s">
        <v>36</v>
      </c>
      <c r="AX114" s="188" t="s">
        <v>75</v>
      </c>
      <c r="AY114" s="191" t="s">
        <v>188</v>
      </c>
    </row>
    <row r="115" s="206" customFormat="true" ht="11.25" hidden="false" customHeight="false" outlineLevel="0" collapsed="false">
      <c r="B115" s="207"/>
      <c r="D115" s="190" t="s">
        <v>199</v>
      </c>
      <c r="E115" s="208"/>
      <c r="F115" s="209" t="s">
        <v>202</v>
      </c>
      <c r="H115" s="210" t="n">
        <v>14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99</v>
      </c>
      <c r="AU115" s="208" t="s">
        <v>84</v>
      </c>
      <c r="AV115" s="206" t="s">
        <v>195</v>
      </c>
      <c r="AW115" s="206" t="s">
        <v>36</v>
      </c>
      <c r="AX115" s="206" t="s">
        <v>82</v>
      </c>
      <c r="AY115" s="208" t="s">
        <v>188</v>
      </c>
    </row>
    <row r="116" s="27" customFormat="true" ht="21.75" hidden="false" customHeight="true" outlineLevel="0" collapsed="false">
      <c r="A116" s="22"/>
      <c r="B116" s="169"/>
      <c r="C116" s="170" t="s">
        <v>92</v>
      </c>
      <c r="D116" s="170" t="s">
        <v>190</v>
      </c>
      <c r="E116" s="171" t="s">
        <v>209</v>
      </c>
      <c r="F116" s="172" t="s">
        <v>210</v>
      </c>
      <c r="G116" s="173" t="s">
        <v>211</v>
      </c>
      <c r="H116" s="174" t="n">
        <v>272.12</v>
      </c>
      <c r="I116" s="175"/>
      <c r="J116" s="176" t="n">
        <f aca="false">ROUND(I116*H116,2)</f>
        <v>0</v>
      </c>
      <c r="K116" s="172" t="s">
        <v>194</v>
      </c>
      <c r="L116" s="23"/>
      <c r="M116" s="177"/>
      <c r="N116" s="178" t="s">
        <v>46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5</v>
      </c>
      <c r="AT116" s="181" t="s">
        <v>190</v>
      </c>
      <c r="AU116" s="181" t="s">
        <v>84</v>
      </c>
      <c r="AY116" s="3" t="s">
        <v>188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82</v>
      </c>
      <c r="BK116" s="182" t="n">
        <f aca="false">ROUND(I116*H116,2)</f>
        <v>0</v>
      </c>
      <c r="BL116" s="3" t="s">
        <v>195</v>
      </c>
      <c r="BM116" s="181" t="s">
        <v>212</v>
      </c>
    </row>
    <row r="117" s="27" customFormat="true" ht="11.25" hidden="false" customHeight="false" outlineLevel="0" collapsed="false">
      <c r="A117" s="22"/>
      <c r="B117" s="23"/>
      <c r="C117" s="22"/>
      <c r="D117" s="183" t="s">
        <v>197</v>
      </c>
      <c r="E117" s="22"/>
      <c r="F117" s="184" t="s">
        <v>213</v>
      </c>
      <c r="G117" s="22"/>
      <c r="H117" s="22"/>
      <c r="I117" s="185"/>
      <c r="J117" s="22"/>
      <c r="K117" s="22"/>
      <c r="L117" s="23"/>
      <c r="M117" s="186"/>
      <c r="N117" s="18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97</v>
      </c>
      <c r="AU117" s="3" t="s">
        <v>84</v>
      </c>
    </row>
    <row r="118" s="188" customFormat="true" ht="11.25" hidden="false" customHeight="false" outlineLevel="0" collapsed="false">
      <c r="B118" s="189"/>
      <c r="D118" s="190" t="s">
        <v>199</v>
      </c>
      <c r="E118" s="191"/>
      <c r="F118" s="192" t="s">
        <v>214</v>
      </c>
      <c r="H118" s="191"/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1" t="s">
        <v>199</v>
      </c>
      <c r="AU118" s="191" t="s">
        <v>84</v>
      </c>
      <c r="AV118" s="188" t="s">
        <v>82</v>
      </c>
      <c r="AW118" s="188" t="s">
        <v>36</v>
      </c>
      <c r="AX118" s="188" t="s">
        <v>75</v>
      </c>
      <c r="AY118" s="191" t="s">
        <v>188</v>
      </c>
    </row>
    <row r="119" s="188" customFormat="true" ht="11.25" hidden="false" customHeight="false" outlineLevel="0" collapsed="false">
      <c r="B119" s="189"/>
      <c r="D119" s="190" t="s">
        <v>199</v>
      </c>
      <c r="E119" s="191"/>
      <c r="F119" s="192" t="s">
        <v>215</v>
      </c>
      <c r="H119" s="191"/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4</v>
      </c>
      <c r="AV119" s="188" t="s">
        <v>82</v>
      </c>
      <c r="AW119" s="188" t="s">
        <v>36</v>
      </c>
      <c r="AX119" s="188" t="s">
        <v>75</v>
      </c>
      <c r="AY119" s="191" t="s">
        <v>188</v>
      </c>
    </row>
    <row r="120" s="197" customFormat="true" ht="11.25" hidden="false" customHeight="false" outlineLevel="0" collapsed="false">
      <c r="B120" s="198"/>
      <c r="D120" s="190" t="s">
        <v>199</v>
      </c>
      <c r="E120" s="199"/>
      <c r="F120" s="200" t="s">
        <v>216</v>
      </c>
      <c r="H120" s="201" t="n">
        <v>272.12</v>
      </c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199" t="s">
        <v>199</v>
      </c>
      <c r="AU120" s="199" t="s">
        <v>84</v>
      </c>
      <c r="AV120" s="197" t="s">
        <v>84</v>
      </c>
      <c r="AW120" s="197" t="s">
        <v>36</v>
      </c>
      <c r="AX120" s="197" t="s">
        <v>75</v>
      </c>
      <c r="AY120" s="199" t="s">
        <v>188</v>
      </c>
    </row>
    <row r="121" s="188" customFormat="true" ht="11.25" hidden="false" customHeight="false" outlineLevel="0" collapsed="false">
      <c r="B121" s="189"/>
      <c r="D121" s="190" t="s">
        <v>199</v>
      </c>
      <c r="E121" s="191"/>
      <c r="F121" s="192" t="s">
        <v>217</v>
      </c>
      <c r="H121" s="191"/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84</v>
      </c>
      <c r="AV121" s="188" t="s">
        <v>82</v>
      </c>
      <c r="AW121" s="188" t="s">
        <v>36</v>
      </c>
      <c r="AX121" s="188" t="s">
        <v>75</v>
      </c>
      <c r="AY121" s="191" t="s">
        <v>188</v>
      </c>
    </row>
    <row r="122" s="206" customFormat="true" ht="11.25" hidden="false" customHeight="false" outlineLevel="0" collapsed="false">
      <c r="B122" s="207"/>
      <c r="D122" s="190" t="s">
        <v>199</v>
      </c>
      <c r="E122" s="208"/>
      <c r="F122" s="209" t="s">
        <v>202</v>
      </c>
      <c r="H122" s="210" t="n">
        <v>272.12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99</v>
      </c>
      <c r="AU122" s="208" t="s">
        <v>84</v>
      </c>
      <c r="AV122" s="206" t="s">
        <v>195</v>
      </c>
      <c r="AW122" s="206" t="s">
        <v>36</v>
      </c>
      <c r="AX122" s="206" t="s">
        <v>82</v>
      </c>
      <c r="AY122" s="208" t="s">
        <v>188</v>
      </c>
    </row>
    <row r="123" s="27" customFormat="true" ht="21.75" hidden="false" customHeight="true" outlineLevel="0" collapsed="false">
      <c r="A123" s="22"/>
      <c r="B123" s="169"/>
      <c r="C123" s="170" t="s">
        <v>195</v>
      </c>
      <c r="D123" s="170" t="s">
        <v>190</v>
      </c>
      <c r="E123" s="171" t="s">
        <v>218</v>
      </c>
      <c r="F123" s="172" t="s">
        <v>219</v>
      </c>
      <c r="G123" s="173" t="s">
        <v>220</v>
      </c>
      <c r="H123" s="174" t="n">
        <v>381.8</v>
      </c>
      <c r="I123" s="175"/>
      <c r="J123" s="176" t="n">
        <f aca="false">ROUND(I123*H123,2)</f>
        <v>0</v>
      </c>
      <c r="K123" s="172" t="s">
        <v>194</v>
      </c>
      <c r="L123" s="23"/>
      <c r="M123" s="177"/>
      <c r="N123" s="178" t="s">
        <v>46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5</v>
      </c>
      <c r="AT123" s="181" t="s">
        <v>190</v>
      </c>
      <c r="AU123" s="181" t="s">
        <v>84</v>
      </c>
      <c r="AY123" s="3" t="s">
        <v>188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82</v>
      </c>
      <c r="BK123" s="182" t="n">
        <f aca="false">ROUND(I123*H123,2)</f>
        <v>0</v>
      </c>
      <c r="BL123" s="3" t="s">
        <v>195</v>
      </c>
      <c r="BM123" s="181" t="s">
        <v>221</v>
      </c>
    </row>
    <row r="124" s="27" customFormat="true" ht="11.25" hidden="false" customHeight="false" outlineLevel="0" collapsed="false">
      <c r="A124" s="22"/>
      <c r="B124" s="23"/>
      <c r="C124" s="22"/>
      <c r="D124" s="183" t="s">
        <v>197</v>
      </c>
      <c r="E124" s="22"/>
      <c r="F124" s="184" t="s">
        <v>222</v>
      </c>
      <c r="G124" s="22"/>
      <c r="H124" s="22"/>
      <c r="I124" s="185"/>
      <c r="J124" s="22"/>
      <c r="K124" s="22"/>
      <c r="L124" s="23"/>
      <c r="M124" s="186"/>
      <c r="N124" s="18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7</v>
      </c>
      <c r="AU124" s="3" t="s">
        <v>84</v>
      </c>
    </row>
    <row r="125" s="188" customFormat="true" ht="11.25" hidden="false" customHeight="false" outlineLevel="0" collapsed="false">
      <c r="B125" s="189"/>
      <c r="D125" s="190" t="s">
        <v>199</v>
      </c>
      <c r="E125" s="191"/>
      <c r="F125" s="192" t="s">
        <v>223</v>
      </c>
      <c r="H125" s="191"/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1" t="s">
        <v>199</v>
      </c>
      <c r="AU125" s="191" t="s">
        <v>84</v>
      </c>
      <c r="AV125" s="188" t="s">
        <v>82</v>
      </c>
      <c r="AW125" s="188" t="s">
        <v>36</v>
      </c>
      <c r="AX125" s="188" t="s">
        <v>75</v>
      </c>
      <c r="AY125" s="191" t="s">
        <v>188</v>
      </c>
    </row>
    <row r="126" s="188" customFormat="true" ht="11.25" hidden="false" customHeight="false" outlineLevel="0" collapsed="false">
      <c r="B126" s="189"/>
      <c r="D126" s="190" t="s">
        <v>199</v>
      </c>
      <c r="E126" s="191"/>
      <c r="F126" s="192" t="s">
        <v>215</v>
      </c>
      <c r="H126" s="191"/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1" t="s">
        <v>199</v>
      </c>
      <c r="AU126" s="191" t="s">
        <v>84</v>
      </c>
      <c r="AV126" s="188" t="s">
        <v>82</v>
      </c>
      <c r="AW126" s="188" t="s">
        <v>36</v>
      </c>
      <c r="AX126" s="188" t="s">
        <v>75</v>
      </c>
      <c r="AY126" s="191" t="s">
        <v>188</v>
      </c>
    </row>
    <row r="127" s="197" customFormat="true" ht="11.25" hidden="false" customHeight="false" outlineLevel="0" collapsed="false">
      <c r="B127" s="198"/>
      <c r="D127" s="190" t="s">
        <v>199</v>
      </c>
      <c r="E127" s="199"/>
      <c r="F127" s="200" t="s">
        <v>224</v>
      </c>
      <c r="H127" s="201" t="n">
        <v>381.8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99</v>
      </c>
      <c r="AU127" s="199" t="s">
        <v>84</v>
      </c>
      <c r="AV127" s="197" t="s">
        <v>84</v>
      </c>
      <c r="AW127" s="197" t="s">
        <v>36</v>
      </c>
      <c r="AX127" s="197" t="s">
        <v>75</v>
      </c>
      <c r="AY127" s="199" t="s">
        <v>188</v>
      </c>
    </row>
    <row r="128" s="206" customFormat="true" ht="11.25" hidden="false" customHeight="false" outlineLevel="0" collapsed="false">
      <c r="B128" s="207"/>
      <c r="D128" s="190" t="s">
        <v>199</v>
      </c>
      <c r="E128" s="208"/>
      <c r="F128" s="209" t="s">
        <v>202</v>
      </c>
      <c r="H128" s="210" t="n">
        <v>381.8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99</v>
      </c>
      <c r="AU128" s="208" t="s">
        <v>84</v>
      </c>
      <c r="AV128" s="206" t="s">
        <v>195</v>
      </c>
      <c r="AW128" s="206" t="s">
        <v>36</v>
      </c>
      <c r="AX128" s="206" t="s">
        <v>82</v>
      </c>
      <c r="AY128" s="208" t="s">
        <v>188</v>
      </c>
    </row>
    <row r="129" s="27" customFormat="true" ht="33" hidden="false" customHeight="true" outlineLevel="0" collapsed="false">
      <c r="A129" s="22"/>
      <c r="B129" s="169"/>
      <c r="C129" s="170" t="s">
        <v>225</v>
      </c>
      <c r="D129" s="170" t="s">
        <v>190</v>
      </c>
      <c r="E129" s="171" t="s">
        <v>226</v>
      </c>
      <c r="F129" s="172" t="s">
        <v>227</v>
      </c>
      <c r="G129" s="173" t="s">
        <v>211</v>
      </c>
      <c r="H129" s="174" t="n">
        <v>653.688</v>
      </c>
      <c r="I129" s="175"/>
      <c r="J129" s="176" t="n">
        <f aca="false">ROUND(I129*H129,2)</f>
        <v>0</v>
      </c>
      <c r="K129" s="172" t="s">
        <v>194</v>
      </c>
      <c r="L129" s="23"/>
      <c r="M129" s="177"/>
      <c r="N129" s="178" t="s">
        <v>46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5</v>
      </c>
      <c r="AT129" s="181" t="s">
        <v>190</v>
      </c>
      <c r="AU129" s="181" t="s">
        <v>84</v>
      </c>
      <c r="AY129" s="3" t="s">
        <v>188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95</v>
      </c>
      <c r="BM129" s="181" t="s">
        <v>228</v>
      </c>
    </row>
    <row r="130" s="27" customFormat="true" ht="11.25" hidden="false" customHeight="false" outlineLevel="0" collapsed="false">
      <c r="A130" s="22"/>
      <c r="B130" s="23"/>
      <c r="C130" s="22"/>
      <c r="D130" s="183" t="s">
        <v>197</v>
      </c>
      <c r="E130" s="22"/>
      <c r="F130" s="184" t="s">
        <v>229</v>
      </c>
      <c r="G130" s="22"/>
      <c r="H130" s="22"/>
      <c r="I130" s="185"/>
      <c r="J130" s="22"/>
      <c r="K130" s="22"/>
      <c r="L130" s="23"/>
      <c r="M130" s="186"/>
      <c r="N130" s="18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97</v>
      </c>
      <c r="AU130" s="3" t="s">
        <v>84</v>
      </c>
    </row>
    <row r="131" s="188" customFormat="true" ht="11.25" hidden="false" customHeight="false" outlineLevel="0" collapsed="false">
      <c r="B131" s="189"/>
      <c r="D131" s="190" t="s">
        <v>199</v>
      </c>
      <c r="E131" s="191"/>
      <c r="F131" s="192" t="s">
        <v>230</v>
      </c>
      <c r="H131" s="191"/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1" t="s">
        <v>199</v>
      </c>
      <c r="AU131" s="191" t="s">
        <v>84</v>
      </c>
      <c r="AV131" s="188" t="s">
        <v>82</v>
      </c>
      <c r="AW131" s="188" t="s">
        <v>36</v>
      </c>
      <c r="AX131" s="188" t="s">
        <v>75</v>
      </c>
      <c r="AY131" s="191" t="s">
        <v>188</v>
      </c>
    </row>
    <row r="132" s="188" customFormat="true" ht="11.25" hidden="false" customHeight="false" outlineLevel="0" collapsed="false">
      <c r="B132" s="189"/>
      <c r="D132" s="190" t="s">
        <v>199</v>
      </c>
      <c r="E132" s="191"/>
      <c r="F132" s="192" t="s">
        <v>231</v>
      </c>
      <c r="H132" s="191"/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1" t="s">
        <v>199</v>
      </c>
      <c r="AU132" s="191" t="s">
        <v>84</v>
      </c>
      <c r="AV132" s="188" t="s">
        <v>82</v>
      </c>
      <c r="AW132" s="188" t="s">
        <v>36</v>
      </c>
      <c r="AX132" s="188" t="s">
        <v>75</v>
      </c>
      <c r="AY132" s="191" t="s">
        <v>188</v>
      </c>
    </row>
    <row r="133" s="197" customFormat="true" ht="11.25" hidden="false" customHeight="false" outlineLevel="0" collapsed="false">
      <c r="B133" s="198"/>
      <c r="D133" s="190" t="s">
        <v>199</v>
      </c>
      <c r="E133" s="199"/>
      <c r="F133" s="200" t="s">
        <v>232</v>
      </c>
      <c r="H133" s="201" t="n">
        <v>653.688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99</v>
      </c>
      <c r="AU133" s="199" t="s">
        <v>84</v>
      </c>
      <c r="AV133" s="197" t="s">
        <v>84</v>
      </c>
      <c r="AW133" s="197" t="s">
        <v>36</v>
      </c>
      <c r="AX133" s="197" t="s">
        <v>75</v>
      </c>
      <c r="AY133" s="199" t="s">
        <v>188</v>
      </c>
    </row>
    <row r="134" s="206" customFormat="true" ht="11.25" hidden="false" customHeight="false" outlineLevel="0" collapsed="false">
      <c r="B134" s="207"/>
      <c r="D134" s="190" t="s">
        <v>199</v>
      </c>
      <c r="E134" s="208"/>
      <c r="F134" s="209" t="s">
        <v>202</v>
      </c>
      <c r="H134" s="210" t="n">
        <v>653.688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99</v>
      </c>
      <c r="AU134" s="208" t="s">
        <v>84</v>
      </c>
      <c r="AV134" s="206" t="s">
        <v>195</v>
      </c>
      <c r="AW134" s="206" t="s">
        <v>36</v>
      </c>
      <c r="AX134" s="206" t="s">
        <v>82</v>
      </c>
      <c r="AY134" s="208" t="s">
        <v>188</v>
      </c>
    </row>
    <row r="135" s="27" customFormat="true" ht="16.5" hidden="false" customHeight="true" outlineLevel="0" collapsed="false">
      <c r="A135" s="22"/>
      <c r="B135" s="169"/>
      <c r="C135" s="215" t="s">
        <v>233</v>
      </c>
      <c r="D135" s="215" t="s">
        <v>234</v>
      </c>
      <c r="E135" s="216" t="s">
        <v>235</v>
      </c>
      <c r="F135" s="217" t="s">
        <v>236</v>
      </c>
      <c r="G135" s="218" t="s">
        <v>237</v>
      </c>
      <c r="H135" s="219" t="n">
        <v>1242.007</v>
      </c>
      <c r="I135" s="220"/>
      <c r="J135" s="221" t="n">
        <f aca="false">ROUND(I135*H135,2)</f>
        <v>0</v>
      </c>
      <c r="K135" s="217" t="s">
        <v>194</v>
      </c>
      <c r="L135" s="222"/>
      <c r="M135" s="223"/>
      <c r="N135" s="224" t="s">
        <v>46</v>
      </c>
      <c r="O135" s="55"/>
      <c r="P135" s="179" t="n">
        <f aca="false">O135*H135</f>
        <v>0</v>
      </c>
      <c r="Q135" s="179" t="n">
        <v>1</v>
      </c>
      <c r="R135" s="179" t="n">
        <f aca="false">Q135*H135</f>
        <v>1242.007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238</v>
      </c>
      <c r="AT135" s="181" t="s">
        <v>234</v>
      </c>
      <c r="AU135" s="181" t="s">
        <v>84</v>
      </c>
      <c r="AY135" s="3" t="s">
        <v>188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95</v>
      </c>
      <c r="BM135" s="181" t="s">
        <v>239</v>
      </c>
    </row>
    <row r="136" s="27" customFormat="true" ht="19.5" hidden="false" customHeight="false" outlineLevel="0" collapsed="false">
      <c r="A136" s="22"/>
      <c r="B136" s="23"/>
      <c r="C136" s="22"/>
      <c r="D136" s="190" t="s">
        <v>240</v>
      </c>
      <c r="E136" s="22"/>
      <c r="F136" s="225" t="s">
        <v>241</v>
      </c>
      <c r="G136" s="22"/>
      <c r="H136" s="22"/>
      <c r="I136" s="185"/>
      <c r="J136" s="22"/>
      <c r="K136" s="22"/>
      <c r="L136" s="23"/>
      <c r="M136" s="186"/>
      <c r="N136" s="18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40</v>
      </c>
      <c r="AU136" s="3" t="s">
        <v>84</v>
      </c>
    </row>
    <row r="137" s="188" customFormat="true" ht="11.25" hidden="false" customHeight="false" outlineLevel="0" collapsed="false">
      <c r="B137" s="189"/>
      <c r="D137" s="190" t="s">
        <v>199</v>
      </c>
      <c r="E137" s="191"/>
      <c r="F137" s="192" t="s">
        <v>242</v>
      </c>
      <c r="H137" s="191"/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1" t="s">
        <v>199</v>
      </c>
      <c r="AU137" s="191" t="s">
        <v>84</v>
      </c>
      <c r="AV137" s="188" t="s">
        <v>82</v>
      </c>
      <c r="AW137" s="188" t="s">
        <v>36</v>
      </c>
      <c r="AX137" s="188" t="s">
        <v>75</v>
      </c>
      <c r="AY137" s="191" t="s">
        <v>188</v>
      </c>
    </row>
    <row r="138" s="197" customFormat="true" ht="11.25" hidden="false" customHeight="false" outlineLevel="0" collapsed="false">
      <c r="B138" s="198"/>
      <c r="D138" s="190" t="s">
        <v>199</v>
      </c>
      <c r="E138" s="199"/>
      <c r="F138" s="200" t="s">
        <v>243</v>
      </c>
      <c r="H138" s="201" t="n">
        <v>1242.007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99</v>
      </c>
      <c r="AU138" s="199" t="s">
        <v>84</v>
      </c>
      <c r="AV138" s="197" t="s">
        <v>84</v>
      </c>
      <c r="AW138" s="197" t="s">
        <v>36</v>
      </c>
      <c r="AX138" s="197" t="s">
        <v>75</v>
      </c>
      <c r="AY138" s="199" t="s">
        <v>188</v>
      </c>
    </row>
    <row r="139" s="206" customFormat="true" ht="11.25" hidden="false" customHeight="false" outlineLevel="0" collapsed="false">
      <c r="B139" s="207"/>
      <c r="D139" s="190" t="s">
        <v>199</v>
      </c>
      <c r="E139" s="208"/>
      <c r="F139" s="209" t="s">
        <v>202</v>
      </c>
      <c r="H139" s="210" t="n">
        <v>1242.007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99</v>
      </c>
      <c r="AU139" s="208" t="s">
        <v>84</v>
      </c>
      <c r="AV139" s="206" t="s">
        <v>195</v>
      </c>
      <c r="AW139" s="206" t="s">
        <v>36</v>
      </c>
      <c r="AX139" s="206" t="s">
        <v>82</v>
      </c>
      <c r="AY139" s="208" t="s">
        <v>188</v>
      </c>
    </row>
    <row r="140" s="27" customFormat="true" ht="16.5" hidden="false" customHeight="true" outlineLevel="0" collapsed="false">
      <c r="A140" s="22"/>
      <c r="B140" s="169"/>
      <c r="C140" s="170" t="s">
        <v>244</v>
      </c>
      <c r="D140" s="170" t="s">
        <v>190</v>
      </c>
      <c r="E140" s="171" t="s">
        <v>245</v>
      </c>
      <c r="F140" s="172" t="s">
        <v>246</v>
      </c>
      <c r="G140" s="173" t="s">
        <v>211</v>
      </c>
      <c r="H140" s="174" t="n">
        <v>940.332</v>
      </c>
      <c r="I140" s="175"/>
      <c r="J140" s="176" t="n">
        <f aca="false">ROUND(I140*H140,2)</f>
        <v>0</v>
      </c>
      <c r="K140" s="172"/>
      <c r="L140" s="23"/>
      <c r="M140" s="177"/>
      <c r="N140" s="178" t="s">
        <v>46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5</v>
      </c>
      <c r="AT140" s="181" t="s">
        <v>190</v>
      </c>
      <c r="AU140" s="181" t="s">
        <v>84</v>
      </c>
      <c r="AY140" s="3" t="s">
        <v>188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95</v>
      </c>
      <c r="BM140" s="181" t="s">
        <v>247</v>
      </c>
    </row>
    <row r="141" s="27" customFormat="true" ht="360.75" hidden="false" customHeight="false" outlineLevel="0" collapsed="false">
      <c r="A141" s="22"/>
      <c r="B141" s="23"/>
      <c r="C141" s="22"/>
      <c r="D141" s="190" t="s">
        <v>240</v>
      </c>
      <c r="E141" s="22"/>
      <c r="F141" s="225" t="s">
        <v>248</v>
      </c>
      <c r="G141" s="22"/>
      <c r="H141" s="22"/>
      <c r="I141" s="185"/>
      <c r="J141" s="22"/>
      <c r="K141" s="22"/>
      <c r="L141" s="23"/>
      <c r="M141" s="186"/>
      <c r="N141" s="18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40</v>
      </c>
      <c r="AU141" s="3" t="s">
        <v>84</v>
      </c>
    </row>
    <row r="142" s="188" customFormat="true" ht="11.25" hidden="false" customHeight="false" outlineLevel="0" collapsed="false">
      <c r="B142" s="189"/>
      <c r="D142" s="190" t="s">
        <v>199</v>
      </c>
      <c r="E142" s="191"/>
      <c r="F142" s="192" t="s">
        <v>249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99</v>
      </c>
      <c r="AU142" s="191" t="s">
        <v>84</v>
      </c>
      <c r="AV142" s="188" t="s">
        <v>82</v>
      </c>
      <c r="AW142" s="188" t="s">
        <v>36</v>
      </c>
      <c r="AX142" s="188" t="s">
        <v>75</v>
      </c>
      <c r="AY142" s="191" t="s">
        <v>188</v>
      </c>
    </row>
    <row r="143" s="188" customFormat="true" ht="11.25" hidden="false" customHeight="false" outlineLevel="0" collapsed="false">
      <c r="B143" s="189"/>
      <c r="D143" s="190" t="s">
        <v>199</v>
      </c>
      <c r="E143" s="191"/>
      <c r="F143" s="192" t="s">
        <v>250</v>
      </c>
      <c r="H143" s="191"/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1" t="s">
        <v>199</v>
      </c>
      <c r="AU143" s="191" t="s">
        <v>84</v>
      </c>
      <c r="AV143" s="188" t="s">
        <v>82</v>
      </c>
      <c r="AW143" s="188" t="s">
        <v>36</v>
      </c>
      <c r="AX143" s="188" t="s">
        <v>75</v>
      </c>
      <c r="AY143" s="191" t="s">
        <v>188</v>
      </c>
    </row>
    <row r="144" s="197" customFormat="true" ht="11.25" hidden="false" customHeight="false" outlineLevel="0" collapsed="false">
      <c r="B144" s="198"/>
      <c r="D144" s="190" t="s">
        <v>199</v>
      </c>
      <c r="E144" s="199"/>
      <c r="F144" s="200" t="s">
        <v>251</v>
      </c>
      <c r="H144" s="201" t="n">
        <v>578.532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99</v>
      </c>
      <c r="AU144" s="199" t="s">
        <v>84</v>
      </c>
      <c r="AV144" s="197" t="s">
        <v>84</v>
      </c>
      <c r="AW144" s="197" t="s">
        <v>36</v>
      </c>
      <c r="AX144" s="197" t="s">
        <v>75</v>
      </c>
      <c r="AY144" s="199" t="s">
        <v>188</v>
      </c>
    </row>
    <row r="145" s="188" customFormat="true" ht="11.25" hidden="false" customHeight="false" outlineLevel="0" collapsed="false">
      <c r="B145" s="189"/>
      <c r="D145" s="190" t="s">
        <v>199</v>
      </c>
      <c r="E145" s="191"/>
      <c r="F145" s="192" t="s">
        <v>252</v>
      </c>
      <c r="H145" s="191"/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1" t="s">
        <v>199</v>
      </c>
      <c r="AU145" s="191" t="s">
        <v>84</v>
      </c>
      <c r="AV145" s="188" t="s">
        <v>82</v>
      </c>
      <c r="AW145" s="188" t="s">
        <v>36</v>
      </c>
      <c r="AX145" s="188" t="s">
        <v>75</v>
      </c>
      <c r="AY145" s="191" t="s">
        <v>188</v>
      </c>
    </row>
    <row r="146" s="197" customFormat="true" ht="11.25" hidden="false" customHeight="false" outlineLevel="0" collapsed="false">
      <c r="B146" s="198"/>
      <c r="D146" s="190" t="s">
        <v>199</v>
      </c>
      <c r="E146" s="199"/>
      <c r="F146" s="200" t="s">
        <v>253</v>
      </c>
      <c r="H146" s="201" t="n">
        <v>361.8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99</v>
      </c>
      <c r="AU146" s="199" t="s">
        <v>84</v>
      </c>
      <c r="AV146" s="197" t="s">
        <v>84</v>
      </c>
      <c r="AW146" s="197" t="s">
        <v>36</v>
      </c>
      <c r="AX146" s="197" t="s">
        <v>75</v>
      </c>
      <c r="AY146" s="199" t="s">
        <v>188</v>
      </c>
    </row>
    <row r="147" s="206" customFormat="true" ht="11.25" hidden="false" customHeight="false" outlineLevel="0" collapsed="false">
      <c r="B147" s="207"/>
      <c r="D147" s="190" t="s">
        <v>199</v>
      </c>
      <c r="E147" s="208"/>
      <c r="F147" s="209" t="s">
        <v>202</v>
      </c>
      <c r="H147" s="210" t="n">
        <v>940.332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99</v>
      </c>
      <c r="AU147" s="208" t="s">
        <v>84</v>
      </c>
      <c r="AV147" s="206" t="s">
        <v>195</v>
      </c>
      <c r="AW147" s="206" t="s">
        <v>36</v>
      </c>
      <c r="AX147" s="206" t="s">
        <v>82</v>
      </c>
      <c r="AY147" s="208" t="s">
        <v>188</v>
      </c>
    </row>
    <row r="148" s="27" customFormat="true" ht="16.5" hidden="false" customHeight="true" outlineLevel="0" collapsed="false">
      <c r="A148" s="22"/>
      <c r="B148" s="169"/>
      <c r="C148" s="170" t="s">
        <v>238</v>
      </c>
      <c r="D148" s="170" t="s">
        <v>190</v>
      </c>
      <c r="E148" s="171" t="s">
        <v>254</v>
      </c>
      <c r="F148" s="172" t="s">
        <v>255</v>
      </c>
      <c r="G148" s="173" t="s">
        <v>220</v>
      </c>
      <c r="H148" s="174" t="n">
        <v>381.8</v>
      </c>
      <c r="I148" s="175"/>
      <c r="J148" s="176" t="n">
        <f aca="false">ROUND(I148*H148,2)</f>
        <v>0</v>
      </c>
      <c r="K148" s="172" t="s">
        <v>194</v>
      </c>
      <c r="L148" s="23"/>
      <c r="M148" s="177"/>
      <c r="N148" s="178" t="s">
        <v>46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5</v>
      </c>
      <c r="AT148" s="181" t="s">
        <v>190</v>
      </c>
      <c r="AU148" s="181" t="s">
        <v>84</v>
      </c>
      <c r="AY148" s="3" t="s">
        <v>188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95</v>
      </c>
      <c r="BM148" s="181" t="s">
        <v>256</v>
      </c>
    </row>
    <row r="149" s="27" customFormat="true" ht="11.25" hidden="false" customHeight="false" outlineLevel="0" collapsed="false">
      <c r="A149" s="22"/>
      <c r="B149" s="23"/>
      <c r="C149" s="22"/>
      <c r="D149" s="183" t="s">
        <v>197</v>
      </c>
      <c r="E149" s="22"/>
      <c r="F149" s="184" t="s">
        <v>257</v>
      </c>
      <c r="G149" s="22"/>
      <c r="H149" s="22"/>
      <c r="I149" s="185"/>
      <c r="J149" s="22"/>
      <c r="K149" s="22"/>
      <c r="L149" s="23"/>
      <c r="M149" s="186"/>
      <c r="N149" s="18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7</v>
      </c>
      <c r="AU149" s="3" t="s">
        <v>84</v>
      </c>
    </row>
    <row r="150" s="188" customFormat="true" ht="11.25" hidden="false" customHeight="false" outlineLevel="0" collapsed="false">
      <c r="B150" s="189"/>
      <c r="D150" s="190" t="s">
        <v>199</v>
      </c>
      <c r="E150" s="191"/>
      <c r="F150" s="192" t="s">
        <v>258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99</v>
      </c>
      <c r="AU150" s="191" t="s">
        <v>84</v>
      </c>
      <c r="AV150" s="188" t="s">
        <v>82</v>
      </c>
      <c r="AW150" s="188" t="s">
        <v>36</v>
      </c>
      <c r="AX150" s="188" t="s">
        <v>75</v>
      </c>
      <c r="AY150" s="191" t="s">
        <v>188</v>
      </c>
    </row>
    <row r="151" s="188" customFormat="true" ht="11.25" hidden="false" customHeight="false" outlineLevel="0" collapsed="false">
      <c r="B151" s="189"/>
      <c r="D151" s="190" t="s">
        <v>199</v>
      </c>
      <c r="E151" s="191"/>
      <c r="F151" s="192" t="s">
        <v>215</v>
      </c>
      <c r="H151" s="191"/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1" t="s">
        <v>199</v>
      </c>
      <c r="AU151" s="191" t="s">
        <v>84</v>
      </c>
      <c r="AV151" s="188" t="s">
        <v>82</v>
      </c>
      <c r="AW151" s="188" t="s">
        <v>36</v>
      </c>
      <c r="AX151" s="188" t="s">
        <v>75</v>
      </c>
      <c r="AY151" s="191" t="s">
        <v>188</v>
      </c>
    </row>
    <row r="152" s="197" customFormat="true" ht="11.25" hidden="false" customHeight="false" outlineLevel="0" collapsed="false">
      <c r="B152" s="198"/>
      <c r="D152" s="190" t="s">
        <v>199</v>
      </c>
      <c r="E152" s="199"/>
      <c r="F152" s="200" t="s">
        <v>224</v>
      </c>
      <c r="H152" s="201" t="n">
        <v>381.8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99</v>
      </c>
      <c r="AU152" s="199" t="s">
        <v>84</v>
      </c>
      <c r="AV152" s="197" t="s">
        <v>84</v>
      </c>
      <c r="AW152" s="197" t="s">
        <v>36</v>
      </c>
      <c r="AX152" s="197" t="s">
        <v>75</v>
      </c>
      <c r="AY152" s="199" t="s">
        <v>188</v>
      </c>
    </row>
    <row r="153" s="206" customFormat="true" ht="11.25" hidden="false" customHeight="false" outlineLevel="0" collapsed="false">
      <c r="B153" s="207"/>
      <c r="D153" s="190" t="s">
        <v>199</v>
      </c>
      <c r="E153" s="208"/>
      <c r="F153" s="209" t="s">
        <v>202</v>
      </c>
      <c r="H153" s="210" t="n">
        <v>381.8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99</v>
      </c>
      <c r="AU153" s="208" t="s">
        <v>84</v>
      </c>
      <c r="AV153" s="206" t="s">
        <v>195</v>
      </c>
      <c r="AW153" s="206" t="s">
        <v>36</v>
      </c>
      <c r="AX153" s="206" t="s">
        <v>82</v>
      </c>
      <c r="AY153" s="208" t="s">
        <v>188</v>
      </c>
    </row>
    <row r="154" s="27" customFormat="true" ht="16.5" hidden="false" customHeight="true" outlineLevel="0" collapsed="false">
      <c r="A154" s="22"/>
      <c r="B154" s="169"/>
      <c r="C154" s="215" t="s">
        <v>259</v>
      </c>
      <c r="D154" s="215" t="s">
        <v>234</v>
      </c>
      <c r="E154" s="216" t="s">
        <v>260</v>
      </c>
      <c r="F154" s="217" t="s">
        <v>261</v>
      </c>
      <c r="G154" s="218" t="s">
        <v>237</v>
      </c>
      <c r="H154" s="219" t="n">
        <v>61.088</v>
      </c>
      <c r="I154" s="220"/>
      <c r="J154" s="221" t="n">
        <f aca="false">ROUND(I154*H154,2)</f>
        <v>0</v>
      </c>
      <c r="K154" s="217" t="s">
        <v>194</v>
      </c>
      <c r="L154" s="222"/>
      <c r="M154" s="223"/>
      <c r="N154" s="224" t="s">
        <v>46</v>
      </c>
      <c r="O154" s="55"/>
      <c r="P154" s="179" t="n">
        <f aca="false">O154*H154</f>
        <v>0</v>
      </c>
      <c r="Q154" s="179" t="n">
        <v>1</v>
      </c>
      <c r="R154" s="179" t="n">
        <f aca="false">Q154*H154</f>
        <v>61.088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238</v>
      </c>
      <c r="AT154" s="181" t="s">
        <v>234</v>
      </c>
      <c r="AU154" s="181" t="s">
        <v>84</v>
      </c>
      <c r="AY154" s="3" t="s">
        <v>188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95</v>
      </c>
      <c r="BM154" s="181" t="s">
        <v>262</v>
      </c>
    </row>
    <row r="155" s="188" customFormat="true" ht="11.25" hidden="false" customHeight="false" outlineLevel="0" collapsed="false">
      <c r="B155" s="189"/>
      <c r="D155" s="190" t="s">
        <v>199</v>
      </c>
      <c r="E155" s="191"/>
      <c r="F155" s="192" t="s">
        <v>263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99</v>
      </c>
      <c r="AU155" s="191" t="s">
        <v>84</v>
      </c>
      <c r="AV155" s="188" t="s">
        <v>82</v>
      </c>
      <c r="AW155" s="188" t="s">
        <v>36</v>
      </c>
      <c r="AX155" s="188" t="s">
        <v>75</v>
      </c>
      <c r="AY155" s="191" t="s">
        <v>188</v>
      </c>
    </row>
    <row r="156" s="197" customFormat="true" ht="11.25" hidden="false" customHeight="false" outlineLevel="0" collapsed="false">
      <c r="B156" s="198"/>
      <c r="D156" s="190" t="s">
        <v>199</v>
      </c>
      <c r="E156" s="199"/>
      <c r="F156" s="200" t="s">
        <v>264</v>
      </c>
      <c r="H156" s="201" t="n">
        <v>61.088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99</v>
      </c>
      <c r="AU156" s="199" t="s">
        <v>84</v>
      </c>
      <c r="AV156" s="197" t="s">
        <v>84</v>
      </c>
      <c r="AW156" s="197" t="s">
        <v>36</v>
      </c>
      <c r="AX156" s="197" t="s">
        <v>75</v>
      </c>
      <c r="AY156" s="199" t="s">
        <v>188</v>
      </c>
    </row>
    <row r="157" s="206" customFormat="true" ht="11.25" hidden="false" customHeight="false" outlineLevel="0" collapsed="false">
      <c r="B157" s="207"/>
      <c r="D157" s="190" t="s">
        <v>199</v>
      </c>
      <c r="E157" s="208"/>
      <c r="F157" s="209" t="s">
        <v>202</v>
      </c>
      <c r="H157" s="210" t="n">
        <v>61.088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99</v>
      </c>
      <c r="AU157" s="208" t="s">
        <v>84</v>
      </c>
      <c r="AV157" s="206" t="s">
        <v>195</v>
      </c>
      <c r="AW157" s="206" t="s">
        <v>36</v>
      </c>
      <c r="AX157" s="206" t="s">
        <v>82</v>
      </c>
      <c r="AY157" s="208" t="s">
        <v>188</v>
      </c>
    </row>
    <row r="158" s="27" customFormat="true" ht="16.5" hidden="false" customHeight="true" outlineLevel="0" collapsed="false">
      <c r="A158" s="22"/>
      <c r="B158" s="169"/>
      <c r="C158" s="170" t="s">
        <v>265</v>
      </c>
      <c r="D158" s="170" t="s">
        <v>190</v>
      </c>
      <c r="E158" s="171" t="s">
        <v>266</v>
      </c>
      <c r="F158" s="172" t="s">
        <v>267</v>
      </c>
      <c r="G158" s="173" t="s">
        <v>220</v>
      </c>
      <c r="H158" s="174" t="n">
        <v>1363.88</v>
      </c>
      <c r="I158" s="175"/>
      <c r="J158" s="176" t="n">
        <f aca="false">ROUND(I158*H158,2)</f>
        <v>0</v>
      </c>
      <c r="K158" s="172" t="s">
        <v>194</v>
      </c>
      <c r="L158" s="23"/>
      <c r="M158" s="177"/>
      <c r="N158" s="178" t="s">
        <v>46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5</v>
      </c>
      <c r="AT158" s="181" t="s">
        <v>190</v>
      </c>
      <c r="AU158" s="181" t="s">
        <v>84</v>
      </c>
      <c r="AY158" s="3" t="s">
        <v>188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95</v>
      </c>
      <c r="BM158" s="181" t="s">
        <v>268</v>
      </c>
    </row>
    <row r="159" s="27" customFormat="true" ht="11.25" hidden="false" customHeight="false" outlineLevel="0" collapsed="false">
      <c r="A159" s="22"/>
      <c r="B159" s="23"/>
      <c r="C159" s="22"/>
      <c r="D159" s="183" t="s">
        <v>197</v>
      </c>
      <c r="E159" s="22"/>
      <c r="F159" s="184" t="s">
        <v>269</v>
      </c>
      <c r="G159" s="22"/>
      <c r="H159" s="22"/>
      <c r="I159" s="185"/>
      <c r="J159" s="22"/>
      <c r="K159" s="22"/>
      <c r="L159" s="23"/>
      <c r="M159" s="186"/>
      <c r="N159" s="18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7</v>
      </c>
      <c r="AU159" s="3" t="s">
        <v>84</v>
      </c>
    </row>
    <row r="160" s="188" customFormat="true" ht="11.25" hidden="false" customHeight="false" outlineLevel="0" collapsed="false">
      <c r="B160" s="189"/>
      <c r="D160" s="190" t="s">
        <v>199</v>
      </c>
      <c r="E160" s="191"/>
      <c r="F160" s="192" t="s">
        <v>270</v>
      </c>
      <c r="H160" s="191"/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1" t="s">
        <v>199</v>
      </c>
      <c r="AU160" s="191" t="s">
        <v>84</v>
      </c>
      <c r="AV160" s="188" t="s">
        <v>82</v>
      </c>
      <c r="AW160" s="188" t="s">
        <v>36</v>
      </c>
      <c r="AX160" s="188" t="s">
        <v>75</v>
      </c>
      <c r="AY160" s="191" t="s">
        <v>188</v>
      </c>
    </row>
    <row r="161" s="188" customFormat="true" ht="11.25" hidden="false" customHeight="false" outlineLevel="0" collapsed="false">
      <c r="B161" s="189"/>
      <c r="D161" s="190" t="s">
        <v>199</v>
      </c>
      <c r="E161" s="191"/>
      <c r="F161" s="192" t="s">
        <v>271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99</v>
      </c>
      <c r="AU161" s="191" t="s">
        <v>84</v>
      </c>
      <c r="AV161" s="188" t="s">
        <v>82</v>
      </c>
      <c r="AW161" s="188" t="s">
        <v>36</v>
      </c>
      <c r="AX161" s="188" t="s">
        <v>75</v>
      </c>
      <c r="AY161" s="191" t="s">
        <v>188</v>
      </c>
    </row>
    <row r="162" s="197" customFormat="true" ht="11.25" hidden="false" customHeight="false" outlineLevel="0" collapsed="false">
      <c r="B162" s="198"/>
      <c r="D162" s="190" t="s">
        <v>199</v>
      </c>
      <c r="E162" s="199"/>
      <c r="F162" s="200" t="s">
        <v>272</v>
      </c>
      <c r="H162" s="201" t="n">
        <v>1363.88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99</v>
      </c>
      <c r="AU162" s="199" t="s">
        <v>84</v>
      </c>
      <c r="AV162" s="197" t="s">
        <v>84</v>
      </c>
      <c r="AW162" s="197" t="s">
        <v>36</v>
      </c>
      <c r="AX162" s="197" t="s">
        <v>75</v>
      </c>
      <c r="AY162" s="199" t="s">
        <v>188</v>
      </c>
    </row>
    <row r="163" s="206" customFormat="true" ht="11.25" hidden="false" customHeight="false" outlineLevel="0" collapsed="false">
      <c r="B163" s="207"/>
      <c r="D163" s="190" t="s">
        <v>199</v>
      </c>
      <c r="E163" s="208"/>
      <c r="F163" s="209" t="s">
        <v>202</v>
      </c>
      <c r="H163" s="210" t="n">
        <v>1363.88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99</v>
      </c>
      <c r="AU163" s="208" t="s">
        <v>84</v>
      </c>
      <c r="AV163" s="206" t="s">
        <v>195</v>
      </c>
      <c r="AW163" s="206" t="s">
        <v>36</v>
      </c>
      <c r="AX163" s="206" t="s">
        <v>82</v>
      </c>
      <c r="AY163" s="208" t="s">
        <v>188</v>
      </c>
    </row>
    <row r="164" s="27" customFormat="true" ht="24" hidden="false" customHeight="true" outlineLevel="0" collapsed="false">
      <c r="A164" s="22"/>
      <c r="B164" s="169"/>
      <c r="C164" s="170" t="s">
        <v>273</v>
      </c>
      <c r="D164" s="170" t="s">
        <v>190</v>
      </c>
      <c r="E164" s="171" t="s">
        <v>274</v>
      </c>
      <c r="F164" s="172" t="s">
        <v>275</v>
      </c>
      <c r="G164" s="173" t="s">
        <v>220</v>
      </c>
      <c r="H164" s="174" t="n">
        <v>381.8</v>
      </c>
      <c r="I164" s="175"/>
      <c r="J164" s="176" t="n">
        <f aca="false">ROUND(I164*H164,2)</f>
        <v>0</v>
      </c>
      <c r="K164" s="172" t="s">
        <v>194</v>
      </c>
      <c r="L164" s="23"/>
      <c r="M164" s="177"/>
      <c r="N164" s="178" t="s">
        <v>46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5</v>
      </c>
      <c r="AT164" s="181" t="s">
        <v>190</v>
      </c>
      <c r="AU164" s="181" t="s">
        <v>84</v>
      </c>
      <c r="AY164" s="3" t="s">
        <v>188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95</v>
      </c>
      <c r="BM164" s="181" t="s">
        <v>276</v>
      </c>
    </row>
    <row r="165" s="27" customFormat="true" ht="11.25" hidden="false" customHeight="false" outlineLevel="0" collapsed="false">
      <c r="A165" s="22"/>
      <c r="B165" s="23"/>
      <c r="C165" s="22"/>
      <c r="D165" s="183" t="s">
        <v>197</v>
      </c>
      <c r="E165" s="22"/>
      <c r="F165" s="184" t="s">
        <v>277</v>
      </c>
      <c r="G165" s="22"/>
      <c r="H165" s="22"/>
      <c r="I165" s="185"/>
      <c r="J165" s="22"/>
      <c r="K165" s="22"/>
      <c r="L165" s="23"/>
      <c r="M165" s="186"/>
      <c r="N165" s="18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97</v>
      </c>
      <c r="AU165" s="3" t="s">
        <v>84</v>
      </c>
    </row>
    <row r="166" s="188" customFormat="true" ht="11.25" hidden="false" customHeight="false" outlineLevel="0" collapsed="false">
      <c r="B166" s="189"/>
      <c r="D166" s="190" t="s">
        <v>199</v>
      </c>
      <c r="E166" s="191"/>
      <c r="F166" s="192" t="s">
        <v>278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99</v>
      </c>
      <c r="AU166" s="191" t="s">
        <v>84</v>
      </c>
      <c r="AV166" s="188" t="s">
        <v>82</v>
      </c>
      <c r="AW166" s="188" t="s">
        <v>36</v>
      </c>
      <c r="AX166" s="188" t="s">
        <v>75</v>
      </c>
      <c r="AY166" s="191" t="s">
        <v>188</v>
      </c>
    </row>
    <row r="167" s="188" customFormat="true" ht="11.25" hidden="false" customHeight="false" outlineLevel="0" collapsed="false">
      <c r="B167" s="189"/>
      <c r="D167" s="190" t="s">
        <v>199</v>
      </c>
      <c r="E167" s="191"/>
      <c r="F167" s="192" t="s">
        <v>215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84</v>
      </c>
      <c r="AV167" s="188" t="s">
        <v>82</v>
      </c>
      <c r="AW167" s="188" t="s">
        <v>36</v>
      </c>
      <c r="AX167" s="188" t="s">
        <v>75</v>
      </c>
      <c r="AY167" s="191" t="s">
        <v>188</v>
      </c>
    </row>
    <row r="168" s="197" customFormat="true" ht="11.25" hidden="false" customHeight="false" outlineLevel="0" collapsed="false">
      <c r="B168" s="198"/>
      <c r="D168" s="190" t="s">
        <v>199</v>
      </c>
      <c r="E168" s="199"/>
      <c r="F168" s="200" t="s">
        <v>224</v>
      </c>
      <c r="H168" s="201" t="n">
        <v>381.8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99</v>
      </c>
      <c r="AU168" s="199" t="s">
        <v>84</v>
      </c>
      <c r="AV168" s="197" t="s">
        <v>84</v>
      </c>
      <c r="AW168" s="197" t="s">
        <v>36</v>
      </c>
      <c r="AX168" s="197" t="s">
        <v>75</v>
      </c>
      <c r="AY168" s="199" t="s">
        <v>188</v>
      </c>
    </row>
    <row r="169" s="206" customFormat="true" ht="11.25" hidden="false" customHeight="false" outlineLevel="0" collapsed="false">
      <c r="B169" s="207"/>
      <c r="D169" s="190" t="s">
        <v>199</v>
      </c>
      <c r="E169" s="208"/>
      <c r="F169" s="209" t="s">
        <v>202</v>
      </c>
      <c r="H169" s="210" t="n">
        <v>381.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99</v>
      </c>
      <c r="AU169" s="208" t="s">
        <v>84</v>
      </c>
      <c r="AV169" s="206" t="s">
        <v>195</v>
      </c>
      <c r="AW169" s="206" t="s">
        <v>36</v>
      </c>
      <c r="AX169" s="206" t="s">
        <v>82</v>
      </c>
      <c r="AY169" s="208" t="s">
        <v>188</v>
      </c>
    </row>
    <row r="170" s="27" customFormat="true" ht="16.5" hidden="false" customHeight="true" outlineLevel="0" collapsed="false">
      <c r="A170" s="22"/>
      <c r="B170" s="169"/>
      <c r="C170" s="215" t="s">
        <v>279</v>
      </c>
      <c r="D170" s="215" t="s">
        <v>234</v>
      </c>
      <c r="E170" s="216" t="s">
        <v>280</v>
      </c>
      <c r="F170" s="217" t="s">
        <v>281</v>
      </c>
      <c r="G170" s="218" t="s">
        <v>282</v>
      </c>
      <c r="H170" s="219" t="n">
        <v>11.454</v>
      </c>
      <c r="I170" s="220"/>
      <c r="J170" s="221" t="n">
        <f aca="false">ROUND(I170*H170,2)</f>
        <v>0</v>
      </c>
      <c r="K170" s="217" t="s">
        <v>194</v>
      </c>
      <c r="L170" s="222"/>
      <c r="M170" s="223"/>
      <c r="N170" s="224" t="s">
        <v>46</v>
      </c>
      <c r="O170" s="55"/>
      <c r="P170" s="179" t="n">
        <f aca="false">O170*H170</f>
        <v>0</v>
      </c>
      <c r="Q170" s="179" t="n">
        <v>0.001</v>
      </c>
      <c r="R170" s="179" t="n">
        <f aca="false">Q170*H170</f>
        <v>0.011454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238</v>
      </c>
      <c r="AT170" s="181" t="s">
        <v>234</v>
      </c>
      <c r="AU170" s="181" t="s">
        <v>84</v>
      </c>
      <c r="AY170" s="3" t="s">
        <v>188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95</v>
      </c>
      <c r="BM170" s="181" t="s">
        <v>283</v>
      </c>
    </row>
    <row r="171" s="188" customFormat="true" ht="11.25" hidden="false" customHeight="false" outlineLevel="0" collapsed="false">
      <c r="B171" s="189"/>
      <c r="D171" s="190" t="s">
        <v>199</v>
      </c>
      <c r="E171" s="191"/>
      <c r="F171" s="192" t="s">
        <v>284</v>
      </c>
      <c r="H171" s="191"/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1" t="s">
        <v>199</v>
      </c>
      <c r="AU171" s="191" t="s">
        <v>84</v>
      </c>
      <c r="AV171" s="188" t="s">
        <v>82</v>
      </c>
      <c r="AW171" s="188" t="s">
        <v>36</v>
      </c>
      <c r="AX171" s="188" t="s">
        <v>75</v>
      </c>
      <c r="AY171" s="191" t="s">
        <v>188</v>
      </c>
    </row>
    <row r="172" s="197" customFormat="true" ht="11.25" hidden="false" customHeight="false" outlineLevel="0" collapsed="false">
      <c r="B172" s="198"/>
      <c r="D172" s="190" t="s">
        <v>199</v>
      </c>
      <c r="E172" s="199"/>
      <c r="F172" s="200" t="s">
        <v>285</v>
      </c>
      <c r="H172" s="201" t="n">
        <v>11.454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99</v>
      </c>
      <c r="AU172" s="199" t="s">
        <v>84</v>
      </c>
      <c r="AV172" s="197" t="s">
        <v>84</v>
      </c>
      <c r="AW172" s="197" t="s">
        <v>36</v>
      </c>
      <c r="AX172" s="197" t="s">
        <v>75</v>
      </c>
      <c r="AY172" s="199" t="s">
        <v>188</v>
      </c>
    </row>
    <row r="173" s="206" customFormat="true" ht="11.25" hidden="false" customHeight="false" outlineLevel="0" collapsed="false">
      <c r="B173" s="207"/>
      <c r="D173" s="190" t="s">
        <v>199</v>
      </c>
      <c r="E173" s="208"/>
      <c r="F173" s="209" t="s">
        <v>202</v>
      </c>
      <c r="H173" s="210" t="n">
        <v>11.454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99</v>
      </c>
      <c r="AU173" s="208" t="s">
        <v>84</v>
      </c>
      <c r="AV173" s="206" t="s">
        <v>195</v>
      </c>
      <c r="AW173" s="206" t="s">
        <v>36</v>
      </c>
      <c r="AX173" s="206" t="s">
        <v>82</v>
      </c>
      <c r="AY173" s="208" t="s">
        <v>188</v>
      </c>
    </row>
    <row r="174" s="27" customFormat="true" ht="24" hidden="false" customHeight="true" outlineLevel="0" collapsed="false">
      <c r="A174" s="22"/>
      <c r="B174" s="169"/>
      <c r="C174" s="170" t="s">
        <v>286</v>
      </c>
      <c r="D174" s="170" t="s">
        <v>190</v>
      </c>
      <c r="E174" s="171" t="s">
        <v>287</v>
      </c>
      <c r="F174" s="172" t="s">
        <v>288</v>
      </c>
      <c r="G174" s="173" t="s">
        <v>220</v>
      </c>
      <c r="H174" s="174" t="n">
        <v>381.8</v>
      </c>
      <c r="I174" s="175"/>
      <c r="J174" s="176" t="n">
        <f aca="false">ROUND(I174*H174,2)</f>
        <v>0</v>
      </c>
      <c r="K174" s="172" t="s">
        <v>194</v>
      </c>
      <c r="L174" s="23"/>
      <c r="M174" s="177"/>
      <c r="N174" s="178" t="s">
        <v>46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5</v>
      </c>
      <c r="AT174" s="181" t="s">
        <v>190</v>
      </c>
      <c r="AU174" s="181" t="s">
        <v>84</v>
      </c>
      <c r="AY174" s="3" t="s">
        <v>188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95</v>
      </c>
      <c r="BM174" s="181" t="s">
        <v>289</v>
      </c>
    </row>
    <row r="175" s="27" customFormat="true" ht="11.25" hidden="false" customHeight="false" outlineLevel="0" collapsed="false">
      <c r="A175" s="22"/>
      <c r="B175" s="23"/>
      <c r="C175" s="22"/>
      <c r="D175" s="183" t="s">
        <v>197</v>
      </c>
      <c r="E175" s="22"/>
      <c r="F175" s="184" t="s">
        <v>290</v>
      </c>
      <c r="G175" s="22"/>
      <c r="H175" s="22"/>
      <c r="I175" s="185"/>
      <c r="J175" s="22"/>
      <c r="K175" s="22"/>
      <c r="L175" s="23"/>
      <c r="M175" s="186"/>
      <c r="N175" s="18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97</v>
      </c>
      <c r="AU175" s="3" t="s">
        <v>84</v>
      </c>
    </row>
    <row r="176" s="188" customFormat="true" ht="11.25" hidden="false" customHeight="false" outlineLevel="0" collapsed="false">
      <c r="B176" s="189"/>
      <c r="D176" s="190" t="s">
        <v>199</v>
      </c>
      <c r="E176" s="191"/>
      <c r="F176" s="192" t="s">
        <v>223</v>
      </c>
      <c r="H176" s="191"/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1" t="s">
        <v>199</v>
      </c>
      <c r="AU176" s="191" t="s">
        <v>84</v>
      </c>
      <c r="AV176" s="188" t="s">
        <v>82</v>
      </c>
      <c r="AW176" s="188" t="s">
        <v>36</v>
      </c>
      <c r="AX176" s="188" t="s">
        <v>75</v>
      </c>
      <c r="AY176" s="191" t="s">
        <v>188</v>
      </c>
    </row>
    <row r="177" s="188" customFormat="true" ht="11.25" hidden="false" customHeight="false" outlineLevel="0" collapsed="false">
      <c r="B177" s="189"/>
      <c r="D177" s="190" t="s">
        <v>199</v>
      </c>
      <c r="E177" s="191"/>
      <c r="F177" s="192" t="s">
        <v>215</v>
      </c>
      <c r="H177" s="191"/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1" t="s">
        <v>199</v>
      </c>
      <c r="AU177" s="191" t="s">
        <v>84</v>
      </c>
      <c r="AV177" s="188" t="s">
        <v>82</v>
      </c>
      <c r="AW177" s="188" t="s">
        <v>36</v>
      </c>
      <c r="AX177" s="188" t="s">
        <v>75</v>
      </c>
      <c r="AY177" s="191" t="s">
        <v>188</v>
      </c>
    </row>
    <row r="178" s="197" customFormat="true" ht="11.25" hidden="false" customHeight="false" outlineLevel="0" collapsed="false">
      <c r="B178" s="198"/>
      <c r="D178" s="190" t="s">
        <v>199</v>
      </c>
      <c r="E178" s="199"/>
      <c r="F178" s="200" t="s">
        <v>224</v>
      </c>
      <c r="H178" s="201" t="n">
        <v>381.8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99</v>
      </c>
      <c r="AU178" s="199" t="s">
        <v>84</v>
      </c>
      <c r="AV178" s="197" t="s">
        <v>84</v>
      </c>
      <c r="AW178" s="197" t="s">
        <v>36</v>
      </c>
      <c r="AX178" s="197" t="s">
        <v>75</v>
      </c>
      <c r="AY178" s="199" t="s">
        <v>188</v>
      </c>
    </row>
    <row r="179" s="206" customFormat="true" ht="11.25" hidden="false" customHeight="false" outlineLevel="0" collapsed="false">
      <c r="B179" s="207"/>
      <c r="D179" s="190" t="s">
        <v>199</v>
      </c>
      <c r="E179" s="208"/>
      <c r="F179" s="209" t="s">
        <v>202</v>
      </c>
      <c r="H179" s="210" t="n">
        <v>381.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99</v>
      </c>
      <c r="AU179" s="208" t="s">
        <v>84</v>
      </c>
      <c r="AV179" s="206" t="s">
        <v>195</v>
      </c>
      <c r="AW179" s="206" t="s">
        <v>36</v>
      </c>
      <c r="AX179" s="206" t="s">
        <v>82</v>
      </c>
      <c r="AY179" s="208" t="s">
        <v>188</v>
      </c>
    </row>
    <row r="180" s="155" customFormat="true" ht="22.5" hidden="false" customHeight="true" outlineLevel="0" collapsed="false">
      <c r="B180" s="156"/>
      <c r="D180" s="157" t="s">
        <v>74</v>
      </c>
      <c r="E180" s="167" t="s">
        <v>291</v>
      </c>
      <c r="F180" s="167" t="s">
        <v>292</v>
      </c>
      <c r="I180" s="159"/>
      <c r="J180" s="168" t="n">
        <f aca="false">BK180</f>
        <v>0</v>
      </c>
      <c r="L180" s="156"/>
      <c r="M180" s="161"/>
      <c r="N180" s="162"/>
      <c r="O180" s="162"/>
      <c r="P180" s="163" t="n">
        <f aca="false">SUM(P181:P186)</f>
        <v>0</v>
      </c>
      <c r="Q180" s="162"/>
      <c r="R180" s="163" t="n">
        <f aca="false">SUM(R181:R186)</f>
        <v>0</v>
      </c>
      <c r="S180" s="162"/>
      <c r="T180" s="164" t="n">
        <f aca="false">SUM(T181:T186)</f>
        <v>0</v>
      </c>
      <c r="AR180" s="157" t="s">
        <v>82</v>
      </c>
      <c r="AT180" s="165" t="s">
        <v>74</v>
      </c>
      <c r="AU180" s="165" t="s">
        <v>82</v>
      </c>
      <c r="AY180" s="157" t="s">
        <v>188</v>
      </c>
      <c r="BK180" s="166" t="n">
        <f aca="false">SUM(BK181:BK186)</f>
        <v>0</v>
      </c>
    </row>
    <row r="181" s="27" customFormat="true" ht="16.5" hidden="false" customHeight="true" outlineLevel="0" collapsed="false">
      <c r="A181" s="22"/>
      <c r="B181" s="169"/>
      <c r="C181" s="170" t="s">
        <v>293</v>
      </c>
      <c r="D181" s="170" t="s">
        <v>190</v>
      </c>
      <c r="E181" s="171" t="s">
        <v>294</v>
      </c>
      <c r="F181" s="172" t="s">
        <v>295</v>
      </c>
      <c r="G181" s="173" t="s">
        <v>193</v>
      </c>
      <c r="H181" s="174" t="n">
        <v>366.3</v>
      </c>
      <c r="I181" s="175"/>
      <c r="J181" s="176" t="n">
        <f aca="false">ROUND(I181*H181,2)</f>
        <v>0</v>
      </c>
      <c r="K181" s="172" t="s">
        <v>296</v>
      </c>
      <c r="L181" s="23"/>
      <c r="M181" s="177"/>
      <c r="N181" s="178" t="s">
        <v>46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95</v>
      </c>
      <c r="AT181" s="181" t="s">
        <v>190</v>
      </c>
      <c r="AU181" s="181" t="s">
        <v>84</v>
      </c>
      <c r="AY181" s="3" t="s">
        <v>188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195</v>
      </c>
      <c r="BM181" s="181" t="s">
        <v>297</v>
      </c>
    </row>
    <row r="182" s="27" customFormat="true" ht="39" hidden="false" customHeight="false" outlineLevel="0" collapsed="false">
      <c r="A182" s="22"/>
      <c r="B182" s="23"/>
      <c r="C182" s="22"/>
      <c r="D182" s="190" t="s">
        <v>240</v>
      </c>
      <c r="E182" s="22"/>
      <c r="F182" s="225" t="s">
        <v>298</v>
      </c>
      <c r="G182" s="22"/>
      <c r="H182" s="22"/>
      <c r="I182" s="185"/>
      <c r="J182" s="22"/>
      <c r="K182" s="22"/>
      <c r="L182" s="23"/>
      <c r="M182" s="186"/>
      <c r="N182" s="18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40</v>
      </c>
      <c r="AU182" s="3" t="s">
        <v>84</v>
      </c>
    </row>
    <row r="183" s="188" customFormat="true" ht="11.25" hidden="false" customHeight="false" outlineLevel="0" collapsed="false">
      <c r="B183" s="189"/>
      <c r="D183" s="190" t="s">
        <v>199</v>
      </c>
      <c r="E183" s="191"/>
      <c r="F183" s="192" t="s">
        <v>299</v>
      </c>
      <c r="H183" s="191"/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1" t="s">
        <v>199</v>
      </c>
      <c r="AU183" s="191" t="s">
        <v>84</v>
      </c>
      <c r="AV183" s="188" t="s">
        <v>82</v>
      </c>
      <c r="AW183" s="188" t="s">
        <v>36</v>
      </c>
      <c r="AX183" s="188" t="s">
        <v>75</v>
      </c>
      <c r="AY183" s="191" t="s">
        <v>188</v>
      </c>
    </row>
    <row r="184" s="188" customFormat="true" ht="11.25" hidden="false" customHeight="false" outlineLevel="0" collapsed="false">
      <c r="B184" s="189"/>
      <c r="D184" s="190" t="s">
        <v>199</v>
      </c>
      <c r="E184" s="191"/>
      <c r="F184" s="192" t="s">
        <v>215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99</v>
      </c>
      <c r="AU184" s="191" t="s">
        <v>84</v>
      </c>
      <c r="AV184" s="188" t="s">
        <v>82</v>
      </c>
      <c r="AW184" s="188" t="s">
        <v>36</v>
      </c>
      <c r="AX184" s="188" t="s">
        <v>75</v>
      </c>
      <c r="AY184" s="191" t="s">
        <v>188</v>
      </c>
    </row>
    <row r="185" s="197" customFormat="true" ht="11.25" hidden="false" customHeight="false" outlineLevel="0" collapsed="false">
      <c r="B185" s="198"/>
      <c r="D185" s="190" t="s">
        <v>199</v>
      </c>
      <c r="E185" s="199"/>
      <c r="F185" s="200" t="s">
        <v>300</v>
      </c>
      <c r="H185" s="201" t="n">
        <v>366.3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99</v>
      </c>
      <c r="AU185" s="199" t="s">
        <v>84</v>
      </c>
      <c r="AV185" s="197" t="s">
        <v>84</v>
      </c>
      <c r="AW185" s="197" t="s">
        <v>36</v>
      </c>
      <c r="AX185" s="197" t="s">
        <v>75</v>
      </c>
      <c r="AY185" s="199" t="s">
        <v>188</v>
      </c>
    </row>
    <row r="186" s="206" customFormat="true" ht="11.25" hidden="false" customHeight="false" outlineLevel="0" collapsed="false">
      <c r="B186" s="207"/>
      <c r="D186" s="190" t="s">
        <v>199</v>
      </c>
      <c r="E186" s="208"/>
      <c r="F186" s="209" t="s">
        <v>202</v>
      </c>
      <c r="H186" s="210" t="n">
        <v>366.3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99</v>
      </c>
      <c r="AU186" s="208" t="s">
        <v>84</v>
      </c>
      <c r="AV186" s="206" t="s">
        <v>195</v>
      </c>
      <c r="AW186" s="206" t="s">
        <v>36</v>
      </c>
      <c r="AX186" s="206" t="s">
        <v>82</v>
      </c>
      <c r="AY186" s="208" t="s">
        <v>188</v>
      </c>
    </row>
    <row r="187" s="155" customFormat="true" ht="22.5" hidden="false" customHeight="true" outlineLevel="0" collapsed="false">
      <c r="B187" s="156"/>
      <c r="D187" s="157" t="s">
        <v>74</v>
      </c>
      <c r="E187" s="167" t="s">
        <v>195</v>
      </c>
      <c r="F187" s="167" t="s">
        <v>301</v>
      </c>
      <c r="I187" s="159"/>
      <c r="J187" s="168" t="n">
        <f aca="false">BK187</f>
        <v>0</v>
      </c>
      <c r="L187" s="156"/>
      <c r="M187" s="161"/>
      <c r="N187" s="162"/>
      <c r="O187" s="162"/>
      <c r="P187" s="163" t="n">
        <f aca="false">SUM(P188:P193)</f>
        <v>0</v>
      </c>
      <c r="Q187" s="162"/>
      <c r="R187" s="163" t="n">
        <f aca="false">SUM(R188:R193)</f>
        <v>2.7495936</v>
      </c>
      <c r="S187" s="162"/>
      <c r="T187" s="164" t="n">
        <f aca="false">SUM(T188:T193)</f>
        <v>0</v>
      </c>
      <c r="AR187" s="157" t="s">
        <v>82</v>
      </c>
      <c r="AT187" s="165" t="s">
        <v>74</v>
      </c>
      <c r="AU187" s="165" t="s">
        <v>82</v>
      </c>
      <c r="AY187" s="157" t="s">
        <v>188</v>
      </c>
      <c r="BK187" s="166" t="n">
        <f aca="false">SUM(BK188:BK193)</f>
        <v>0</v>
      </c>
    </row>
    <row r="188" s="27" customFormat="true" ht="24" hidden="false" customHeight="true" outlineLevel="0" collapsed="false">
      <c r="A188" s="22"/>
      <c r="B188" s="169"/>
      <c r="C188" s="170" t="s">
        <v>8</v>
      </c>
      <c r="D188" s="170" t="s">
        <v>190</v>
      </c>
      <c r="E188" s="171" t="s">
        <v>302</v>
      </c>
      <c r="F188" s="172" t="s">
        <v>303</v>
      </c>
      <c r="G188" s="173" t="s">
        <v>211</v>
      </c>
      <c r="H188" s="174" t="n">
        <v>1.377</v>
      </c>
      <c r="I188" s="175"/>
      <c r="J188" s="176" t="n">
        <f aca="false">ROUND(I188*H188,2)</f>
        <v>0</v>
      </c>
      <c r="K188" s="172" t="s">
        <v>194</v>
      </c>
      <c r="L188" s="23"/>
      <c r="M188" s="177"/>
      <c r="N188" s="178" t="s">
        <v>46</v>
      </c>
      <c r="O188" s="55"/>
      <c r="P188" s="179" t="n">
        <f aca="false">O188*H188</f>
        <v>0</v>
      </c>
      <c r="Q188" s="179" t="n">
        <v>1.9968</v>
      </c>
      <c r="R188" s="179" t="n">
        <f aca="false">Q188*H188</f>
        <v>2.7495936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95</v>
      </c>
      <c r="AT188" s="181" t="s">
        <v>190</v>
      </c>
      <c r="AU188" s="181" t="s">
        <v>84</v>
      </c>
      <c r="AY188" s="3" t="s">
        <v>188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95</v>
      </c>
      <c r="BM188" s="181" t="s">
        <v>304</v>
      </c>
    </row>
    <row r="189" s="27" customFormat="true" ht="11.25" hidden="false" customHeight="false" outlineLevel="0" collapsed="false">
      <c r="A189" s="22"/>
      <c r="B189" s="23"/>
      <c r="C189" s="22"/>
      <c r="D189" s="183" t="s">
        <v>197</v>
      </c>
      <c r="E189" s="22"/>
      <c r="F189" s="184" t="s">
        <v>305</v>
      </c>
      <c r="G189" s="22"/>
      <c r="H189" s="22"/>
      <c r="I189" s="185"/>
      <c r="J189" s="22"/>
      <c r="K189" s="22"/>
      <c r="L189" s="23"/>
      <c r="M189" s="186"/>
      <c r="N189" s="18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97</v>
      </c>
      <c r="AU189" s="3" t="s">
        <v>84</v>
      </c>
    </row>
    <row r="190" s="188" customFormat="true" ht="11.25" hidden="false" customHeight="false" outlineLevel="0" collapsed="false">
      <c r="B190" s="189"/>
      <c r="D190" s="190" t="s">
        <v>199</v>
      </c>
      <c r="E190" s="191"/>
      <c r="F190" s="192" t="s">
        <v>306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99</v>
      </c>
      <c r="AU190" s="191" t="s">
        <v>84</v>
      </c>
      <c r="AV190" s="188" t="s">
        <v>82</v>
      </c>
      <c r="AW190" s="188" t="s">
        <v>36</v>
      </c>
      <c r="AX190" s="188" t="s">
        <v>75</v>
      </c>
      <c r="AY190" s="191" t="s">
        <v>188</v>
      </c>
    </row>
    <row r="191" s="188" customFormat="true" ht="11.25" hidden="false" customHeight="false" outlineLevel="0" collapsed="false">
      <c r="B191" s="189"/>
      <c r="D191" s="190" t="s">
        <v>199</v>
      </c>
      <c r="E191" s="191"/>
      <c r="F191" s="192" t="s">
        <v>307</v>
      </c>
      <c r="H191" s="191"/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1" t="s">
        <v>199</v>
      </c>
      <c r="AU191" s="191" t="s">
        <v>84</v>
      </c>
      <c r="AV191" s="188" t="s">
        <v>82</v>
      </c>
      <c r="AW191" s="188" t="s">
        <v>36</v>
      </c>
      <c r="AX191" s="188" t="s">
        <v>75</v>
      </c>
      <c r="AY191" s="191" t="s">
        <v>188</v>
      </c>
    </row>
    <row r="192" s="197" customFormat="true" ht="11.25" hidden="false" customHeight="false" outlineLevel="0" collapsed="false">
      <c r="B192" s="198"/>
      <c r="D192" s="190" t="s">
        <v>199</v>
      </c>
      <c r="E192" s="199"/>
      <c r="F192" s="200" t="s">
        <v>308</v>
      </c>
      <c r="H192" s="201" t="n">
        <v>1.377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99</v>
      </c>
      <c r="AU192" s="199" t="s">
        <v>84</v>
      </c>
      <c r="AV192" s="197" t="s">
        <v>84</v>
      </c>
      <c r="AW192" s="197" t="s">
        <v>36</v>
      </c>
      <c r="AX192" s="197" t="s">
        <v>75</v>
      </c>
      <c r="AY192" s="199" t="s">
        <v>188</v>
      </c>
    </row>
    <row r="193" s="206" customFormat="true" ht="11.25" hidden="false" customHeight="false" outlineLevel="0" collapsed="false">
      <c r="B193" s="207"/>
      <c r="D193" s="190" t="s">
        <v>199</v>
      </c>
      <c r="E193" s="208"/>
      <c r="F193" s="209" t="s">
        <v>202</v>
      </c>
      <c r="H193" s="210" t="n">
        <v>1.377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99</v>
      </c>
      <c r="AU193" s="208" t="s">
        <v>84</v>
      </c>
      <c r="AV193" s="206" t="s">
        <v>195</v>
      </c>
      <c r="AW193" s="206" t="s">
        <v>36</v>
      </c>
      <c r="AX193" s="206" t="s">
        <v>82</v>
      </c>
      <c r="AY193" s="208" t="s">
        <v>188</v>
      </c>
    </row>
    <row r="194" s="155" customFormat="true" ht="22.5" hidden="false" customHeight="true" outlineLevel="0" collapsed="false">
      <c r="B194" s="156"/>
      <c r="D194" s="157" t="s">
        <v>74</v>
      </c>
      <c r="E194" s="167" t="s">
        <v>225</v>
      </c>
      <c r="F194" s="167" t="s">
        <v>309</v>
      </c>
      <c r="I194" s="159"/>
      <c r="J194" s="168" t="n">
        <f aca="false">BK194</f>
        <v>0</v>
      </c>
      <c r="L194" s="156"/>
      <c r="M194" s="161"/>
      <c r="N194" s="162"/>
      <c r="O194" s="162"/>
      <c r="P194" s="163" t="n">
        <f aca="false">SUM(P195:P254)</f>
        <v>0</v>
      </c>
      <c r="Q194" s="162"/>
      <c r="R194" s="163" t="n">
        <f aca="false">SUM(R195:R254)</f>
        <v>1110.656476</v>
      </c>
      <c r="S194" s="162"/>
      <c r="T194" s="164" t="n">
        <f aca="false">SUM(T195:T254)</f>
        <v>0</v>
      </c>
      <c r="AR194" s="157" t="s">
        <v>82</v>
      </c>
      <c r="AT194" s="165" t="s">
        <v>74</v>
      </c>
      <c r="AU194" s="165" t="s">
        <v>82</v>
      </c>
      <c r="AY194" s="157" t="s">
        <v>188</v>
      </c>
      <c r="BK194" s="166" t="n">
        <f aca="false">SUM(BK195:BK254)</f>
        <v>0</v>
      </c>
    </row>
    <row r="195" s="27" customFormat="true" ht="21.75" hidden="false" customHeight="true" outlineLevel="0" collapsed="false">
      <c r="A195" s="22"/>
      <c r="B195" s="169"/>
      <c r="C195" s="170" t="s">
        <v>310</v>
      </c>
      <c r="D195" s="170" t="s">
        <v>190</v>
      </c>
      <c r="E195" s="171" t="s">
        <v>311</v>
      </c>
      <c r="F195" s="172" t="s">
        <v>312</v>
      </c>
      <c r="G195" s="173" t="s">
        <v>220</v>
      </c>
      <c r="H195" s="174" t="n">
        <v>1363.88</v>
      </c>
      <c r="I195" s="175"/>
      <c r="J195" s="176" t="n">
        <f aca="false">ROUND(I195*H195,2)</f>
        <v>0</v>
      </c>
      <c r="K195" s="172" t="s">
        <v>194</v>
      </c>
      <c r="L195" s="23"/>
      <c r="M195" s="177"/>
      <c r="N195" s="178" t="s">
        <v>46</v>
      </c>
      <c r="O195" s="55"/>
      <c r="P195" s="179" t="n">
        <f aca="false">O195*H195</f>
        <v>0</v>
      </c>
      <c r="Q195" s="179" t="n">
        <v>0.115</v>
      </c>
      <c r="R195" s="179" t="n">
        <f aca="false">Q195*H195</f>
        <v>156.8462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5</v>
      </c>
      <c r="AT195" s="181" t="s">
        <v>190</v>
      </c>
      <c r="AU195" s="181" t="s">
        <v>84</v>
      </c>
      <c r="AY195" s="3" t="s">
        <v>188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2</v>
      </c>
      <c r="BK195" s="182" t="n">
        <f aca="false">ROUND(I195*H195,2)</f>
        <v>0</v>
      </c>
      <c r="BL195" s="3" t="s">
        <v>195</v>
      </c>
      <c r="BM195" s="181" t="s">
        <v>313</v>
      </c>
    </row>
    <row r="196" s="27" customFormat="true" ht="11.25" hidden="false" customHeight="false" outlineLevel="0" collapsed="false">
      <c r="A196" s="22"/>
      <c r="B196" s="23"/>
      <c r="C196" s="22"/>
      <c r="D196" s="183" t="s">
        <v>197</v>
      </c>
      <c r="E196" s="22"/>
      <c r="F196" s="184" t="s">
        <v>314</v>
      </c>
      <c r="G196" s="22"/>
      <c r="H196" s="22"/>
      <c r="I196" s="185"/>
      <c r="J196" s="22"/>
      <c r="K196" s="22"/>
      <c r="L196" s="23"/>
      <c r="M196" s="186"/>
      <c r="N196" s="18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7</v>
      </c>
      <c r="AU196" s="3" t="s">
        <v>84</v>
      </c>
    </row>
    <row r="197" s="188" customFormat="true" ht="11.25" hidden="false" customHeight="false" outlineLevel="0" collapsed="false">
      <c r="B197" s="189"/>
      <c r="D197" s="190" t="s">
        <v>199</v>
      </c>
      <c r="E197" s="191"/>
      <c r="F197" s="192" t="s">
        <v>315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99</v>
      </c>
      <c r="AU197" s="191" t="s">
        <v>84</v>
      </c>
      <c r="AV197" s="188" t="s">
        <v>82</v>
      </c>
      <c r="AW197" s="188" t="s">
        <v>36</v>
      </c>
      <c r="AX197" s="188" t="s">
        <v>75</v>
      </c>
      <c r="AY197" s="191" t="s">
        <v>188</v>
      </c>
    </row>
    <row r="198" s="188" customFormat="true" ht="11.25" hidden="false" customHeight="false" outlineLevel="0" collapsed="false">
      <c r="B198" s="189"/>
      <c r="D198" s="190" t="s">
        <v>199</v>
      </c>
      <c r="E198" s="191"/>
      <c r="F198" s="192" t="s">
        <v>271</v>
      </c>
      <c r="H198" s="191"/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1" t="s">
        <v>199</v>
      </c>
      <c r="AU198" s="191" t="s">
        <v>84</v>
      </c>
      <c r="AV198" s="188" t="s">
        <v>82</v>
      </c>
      <c r="AW198" s="188" t="s">
        <v>36</v>
      </c>
      <c r="AX198" s="188" t="s">
        <v>75</v>
      </c>
      <c r="AY198" s="191" t="s">
        <v>188</v>
      </c>
    </row>
    <row r="199" s="197" customFormat="true" ht="11.25" hidden="false" customHeight="false" outlineLevel="0" collapsed="false">
      <c r="B199" s="198"/>
      <c r="D199" s="190" t="s">
        <v>199</v>
      </c>
      <c r="E199" s="199"/>
      <c r="F199" s="200" t="s">
        <v>272</v>
      </c>
      <c r="H199" s="201" t="n">
        <v>1363.88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99</v>
      </c>
      <c r="AU199" s="199" t="s">
        <v>84</v>
      </c>
      <c r="AV199" s="197" t="s">
        <v>84</v>
      </c>
      <c r="AW199" s="197" t="s">
        <v>36</v>
      </c>
      <c r="AX199" s="197" t="s">
        <v>75</v>
      </c>
      <c r="AY199" s="199" t="s">
        <v>188</v>
      </c>
    </row>
    <row r="200" s="206" customFormat="true" ht="11.25" hidden="false" customHeight="false" outlineLevel="0" collapsed="false">
      <c r="B200" s="207"/>
      <c r="D200" s="190" t="s">
        <v>199</v>
      </c>
      <c r="E200" s="208"/>
      <c r="F200" s="209" t="s">
        <v>202</v>
      </c>
      <c r="H200" s="210" t="n">
        <v>1363.88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99</v>
      </c>
      <c r="AU200" s="208" t="s">
        <v>84</v>
      </c>
      <c r="AV200" s="206" t="s">
        <v>195</v>
      </c>
      <c r="AW200" s="206" t="s">
        <v>36</v>
      </c>
      <c r="AX200" s="206" t="s">
        <v>82</v>
      </c>
      <c r="AY200" s="208" t="s">
        <v>188</v>
      </c>
    </row>
    <row r="201" s="27" customFormat="true" ht="16.5" hidden="false" customHeight="true" outlineLevel="0" collapsed="false">
      <c r="A201" s="22"/>
      <c r="B201" s="169"/>
      <c r="C201" s="170" t="s">
        <v>316</v>
      </c>
      <c r="D201" s="170" t="s">
        <v>190</v>
      </c>
      <c r="E201" s="171" t="s">
        <v>317</v>
      </c>
      <c r="F201" s="172" t="s">
        <v>318</v>
      </c>
      <c r="G201" s="173" t="s">
        <v>220</v>
      </c>
      <c r="H201" s="174" t="n">
        <v>1149.556</v>
      </c>
      <c r="I201" s="175"/>
      <c r="J201" s="176" t="n">
        <f aca="false">ROUND(I201*H201,2)</f>
        <v>0</v>
      </c>
      <c r="K201" s="172" t="s">
        <v>194</v>
      </c>
      <c r="L201" s="23"/>
      <c r="M201" s="177"/>
      <c r="N201" s="178" t="s">
        <v>46</v>
      </c>
      <c r="O201" s="55"/>
      <c r="P201" s="179" t="n">
        <f aca="false">O201*H201</f>
        <v>0</v>
      </c>
      <c r="Q201" s="179" t="n">
        <v>0.391</v>
      </c>
      <c r="R201" s="179" t="n">
        <f aca="false">Q201*H201</f>
        <v>449.476396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95</v>
      </c>
      <c r="AT201" s="181" t="s">
        <v>190</v>
      </c>
      <c r="AU201" s="181" t="s">
        <v>84</v>
      </c>
      <c r="AY201" s="3" t="s">
        <v>188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82</v>
      </c>
      <c r="BK201" s="182" t="n">
        <f aca="false">ROUND(I201*H201,2)</f>
        <v>0</v>
      </c>
      <c r="BL201" s="3" t="s">
        <v>195</v>
      </c>
      <c r="BM201" s="181" t="s">
        <v>319</v>
      </c>
    </row>
    <row r="202" s="27" customFormat="true" ht="11.25" hidden="false" customHeight="false" outlineLevel="0" collapsed="false">
      <c r="A202" s="22"/>
      <c r="B202" s="23"/>
      <c r="C202" s="22"/>
      <c r="D202" s="183" t="s">
        <v>197</v>
      </c>
      <c r="E202" s="22"/>
      <c r="F202" s="184" t="s">
        <v>320</v>
      </c>
      <c r="G202" s="22"/>
      <c r="H202" s="22"/>
      <c r="I202" s="185"/>
      <c r="J202" s="22"/>
      <c r="K202" s="22"/>
      <c r="L202" s="23"/>
      <c r="M202" s="186"/>
      <c r="N202" s="18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97</v>
      </c>
      <c r="AU202" s="3" t="s">
        <v>84</v>
      </c>
    </row>
    <row r="203" s="188" customFormat="true" ht="11.25" hidden="false" customHeight="false" outlineLevel="0" collapsed="false">
      <c r="B203" s="189"/>
      <c r="D203" s="190" t="s">
        <v>199</v>
      </c>
      <c r="E203" s="191"/>
      <c r="F203" s="192" t="s">
        <v>321</v>
      </c>
      <c r="H203" s="191"/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1" t="s">
        <v>199</v>
      </c>
      <c r="AU203" s="191" t="s">
        <v>84</v>
      </c>
      <c r="AV203" s="188" t="s">
        <v>82</v>
      </c>
      <c r="AW203" s="188" t="s">
        <v>36</v>
      </c>
      <c r="AX203" s="188" t="s">
        <v>75</v>
      </c>
      <c r="AY203" s="191" t="s">
        <v>188</v>
      </c>
    </row>
    <row r="204" s="188" customFormat="true" ht="11.25" hidden="false" customHeight="false" outlineLevel="0" collapsed="false">
      <c r="B204" s="189"/>
      <c r="D204" s="190" t="s">
        <v>199</v>
      </c>
      <c r="E204" s="191"/>
      <c r="F204" s="192" t="s">
        <v>322</v>
      </c>
      <c r="H204" s="191"/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1" t="s">
        <v>199</v>
      </c>
      <c r="AU204" s="191" t="s">
        <v>84</v>
      </c>
      <c r="AV204" s="188" t="s">
        <v>82</v>
      </c>
      <c r="AW204" s="188" t="s">
        <v>36</v>
      </c>
      <c r="AX204" s="188" t="s">
        <v>75</v>
      </c>
      <c r="AY204" s="191" t="s">
        <v>188</v>
      </c>
    </row>
    <row r="205" s="197" customFormat="true" ht="11.25" hidden="false" customHeight="false" outlineLevel="0" collapsed="false">
      <c r="B205" s="198"/>
      <c r="D205" s="190" t="s">
        <v>199</v>
      </c>
      <c r="E205" s="199"/>
      <c r="F205" s="200" t="s">
        <v>323</v>
      </c>
      <c r="H205" s="201" t="n">
        <v>1149.556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99</v>
      </c>
      <c r="AU205" s="199" t="s">
        <v>84</v>
      </c>
      <c r="AV205" s="197" t="s">
        <v>84</v>
      </c>
      <c r="AW205" s="197" t="s">
        <v>36</v>
      </c>
      <c r="AX205" s="197" t="s">
        <v>75</v>
      </c>
      <c r="AY205" s="199" t="s">
        <v>188</v>
      </c>
    </row>
    <row r="206" s="206" customFormat="true" ht="11.25" hidden="false" customHeight="false" outlineLevel="0" collapsed="false">
      <c r="B206" s="207"/>
      <c r="D206" s="190" t="s">
        <v>199</v>
      </c>
      <c r="E206" s="208"/>
      <c r="F206" s="209" t="s">
        <v>202</v>
      </c>
      <c r="H206" s="210" t="n">
        <v>1149.556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99</v>
      </c>
      <c r="AU206" s="208" t="s">
        <v>84</v>
      </c>
      <c r="AV206" s="206" t="s">
        <v>195</v>
      </c>
      <c r="AW206" s="206" t="s">
        <v>36</v>
      </c>
      <c r="AX206" s="206" t="s">
        <v>82</v>
      </c>
      <c r="AY206" s="208" t="s">
        <v>188</v>
      </c>
    </row>
    <row r="207" s="27" customFormat="true" ht="16.5" hidden="false" customHeight="true" outlineLevel="0" collapsed="false">
      <c r="A207" s="22"/>
      <c r="B207" s="169"/>
      <c r="C207" s="170" t="s">
        <v>324</v>
      </c>
      <c r="D207" s="170" t="s">
        <v>190</v>
      </c>
      <c r="E207" s="171" t="s">
        <v>325</v>
      </c>
      <c r="F207" s="172" t="s">
        <v>326</v>
      </c>
      <c r="G207" s="173" t="s">
        <v>220</v>
      </c>
      <c r="H207" s="174" t="n">
        <v>1061.878</v>
      </c>
      <c r="I207" s="175"/>
      <c r="J207" s="176" t="n">
        <f aca="false">ROUND(I207*H207,2)</f>
        <v>0</v>
      </c>
      <c r="K207" s="172" t="s">
        <v>194</v>
      </c>
      <c r="L207" s="23"/>
      <c r="M207" s="177"/>
      <c r="N207" s="178" t="s">
        <v>46</v>
      </c>
      <c r="O207" s="55"/>
      <c r="P207" s="179" t="n">
        <f aca="false">O207*H207</f>
        <v>0</v>
      </c>
      <c r="Q207" s="179" t="n">
        <v>0.46</v>
      </c>
      <c r="R207" s="179" t="n">
        <f aca="false">Q207*H207</f>
        <v>488.46388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95</v>
      </c>
      <c r="AT207" s="181" t="s">
        <v>190</v>
      </c>
      <c r="AU207" s="181" t="s">
        <v>84</v>
      </c>
      <c r="AY207" s="3" t="s">
        <v>188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2</v>
      </c>
      <c r="BK207" s="182" t="n">
        <f aca="false">ROUND(I207*H207,2)</f>
        <v>0</v>
      </c>
      <c r="BL207" s="3" t="s">
        <v>195</v>
      </c>
      <c r="BM207" s="181" t="s">
        <v>327</v>
      </c>
    </row>
    <row r="208" s="27" customFormat="true" ht="11.25" hidden="false" customHeight="false" outlineLevel="0" collapsed="false">
      <c r="A208" s="22"/>
      <c r="B208" s="23"/>
      <c r="C208" s="22"/>
      <c r="D208" s="183" t="s">
        <v>197</v>
      </c>
      <c r="E208" s="22"/>
      <c r="F208" s="184" t="s">
        <v>328</v>
      </c>
      <c r="G208" s="22"/>
      <c r="H208" s="22"/>
      <c r="I208" s="185"/>
      <c r="J208" s="22"/>
      <c r="K208" s="22"/>
      <c r="L208" s="23"/>
      <c r="M208" s="186"/>
      <c r="N208" s="18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97</v>
      </c>
      <c r="AU208" s="3" t="s">
        <v>84</v>
      </c>
    </row>
    <row r="209" s="188" customFormat="true" ht="11.25" hidden="false" customHeight="false" outlineLevel="0" collapsed="false">
      <c r="B209" s="189"/>
      <c r="D209" s="190" t="s">
        <v>199</v>
      </c>
      <c r="E209" s="191"/>
      <c r="F209" s="192" t="s">
        <v>329</v>
      </c>
      <c r="H209" s="191"/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1" t="s">
        <v>199</v>
      </c>
      <c r="AU209" s="191" t="s">
        <v>84</v>
      </c>
      <c r="AV209" s="188" t="s">
        <v>82</v>
      </c>
      <c r="AW209" s="188" t="s">
        <v>36</v>
      </c>
      <c r="AX209" s="188" t="s">
        <v>75</v>
      </c>
      <c r="AY209" s="191" t="s">
        <v>188</v>
      </c>
    </row>
    <row r="210" s="188" customFormat="true" ht="11.25" hidden="false" customHeight="false" outlineLevel="0" collapsed="false">
      <c r="B210" s="189"/>
      <c r="D210" s="190" t="s">
        <v>199</v>
      </c>
      <c r="E210" s="191"/>
      <c r="F210" s="192" t="s">
        <v>322</v>
      </c>
      <c r="H210" s="191"/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1" t="s">
        <v>199</v>
      </c>
      <c r="AU210" s="191" t="s">
        <v>84</v>
      </c>
      <c r="AV210" s="188" t="s">
        <v>82</v>
      </c>
      <c r="AW210" s="188" t="s">
        <v>36</v>
      </c>
      <c r="AX210" s="188" t="s">
        <v>75</v>
      </c>
      <c r="AY210" s="191" t="s">
        <v>188</v>
      </c>
    </row>
    <row r="211" s="197" customFormat="true" ht="11.25" hidden="false" customHeight="false" outlineLevel="0" collapsed="false">
      <c r="B211" s="198"/>
      <c r="D211" s="190" t="s">
        <v>199</v>
      </c>
      <c r="E211" s="199"/>
      <c r="F211" s="200" t="s">
        <v>330</v>
      </c>
      <c r="H211" s="201" t="n">
        <v>1061.878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99</v>
      </c>
      <c r="AU211" s="199" t="s">
        <v>84</v>
      </c>
      <c r="AV211" s="197" t="s">
        <v>84</v>
      </c>
      <c r="AW211" s="197" t="s">
        <v>36</v>
      </c>
      <c r="AX211" s="197" t="s">
        <v>75</v>
      </c>
      <c r="AY211" s="199" t="s">
        <v>188</v>
      </c>
    </row>
    <row r="212" s="206" customFormat="true" ht="11.25" hidden="false" customHeight="false" outlineLevel="0" collapsed="false">
      <c r="B212" s="207"/>
      <c r="D212" s="190" t="s">
        <v>199</v>
      </c>
      <c r="E212" s="208"/>
      <c r="F212" s="209" t="s">
        <v>202</v>
      </c>
      <c r="H212" s="210" t="n">
        <v>1061.878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99</v>
      </c>
      <c r="AU212" s="208" t="s">
        <v>84</v>
      </c>
      <c r="AV212" s="206" t="s">
        <v>195</v>
      </c>
      <c r="AW212" s="206" t="s">
        <v>36</v>
      </c>
      <c r="AX212" s="206" t="s">
        <v>82</v>
      </c>
      <c r="AY212" s="208" t="s">
        <v>188</v>
      </c>
    </row>
    <row r="213" s="27" customFormat="true" ht="24" hidden="false" customHeight="true" outlineLevel="0" collapsed="false">
      <c r="A213" s="22"/>
      <c r="B213" s="169"/>
      <c r="C213" s="170" t="s">
        <v>331</v>
      </c>
      <c r="D213" s="170" t="s">
        <v>190</v>
      </c>
      <c r="E213" s="171" t="s">
        <v>332</v>
      </c>
      <c r="F213" s="172" t="s">
        <v>333</v>
      </c>
      <c r="G213" s="173" t="s">
        <v>220</v>
      </c>
      <c r="H213" s="174" t="n">
        <v>974.2</v>
      </c>
      <c r="I213" s="175"/>
      <c r="J213" s="176" t="n">
        <f aca="false">ROUND(I213*H213,2)</f>
        <v>0</v>
      </c>
      <c r="K213" s="172" t="s">
        <v>194</v>
      </c>
      <c r="L213" s="23"/>
      <c r="M213" s="177"/>
      <c r="N213" s="178" t="s">
        <v>46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95</v>
      </c>
      <c r="AT213" s="181" t="s">
        <v>190</v>
      </c>
      <c r="AU213" s="181" t="s">
        <v>84</v>
      </c>
      <c r="AY213" s="3" t="s">
        <v>188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82</v>
      </c>
      <c r="BK213" s="182" t="n">
        <f aca="false">ROUND(I213*H213,2)</f>
        <v>0</v>
      </c>
      <c r="BL213" s="3" t="s">
        <v>195</v>
      </c>
      <c r="BM213" s="181" t="s">
        <v>334</v>
      </c>
    </row>
    <row r="214" s="27" customFormat="true" ht="11.25" hidden="false" customHeight="false" outlineLevel="0" collapsed="false">
      <c r="A214" s="22"/>
      <c r="B214" s="23"/>
      <c r="C214" s="22"/>
      <c r="D214" s="183" t="s">
        <v>197</v>
      </c>
      <c r="E214" s="22"/>
      <c r="F214" s="184" t="s">
        <v>335</v>
      </c>
      <c r="G214" s="22"/>
      <c r="H214" s="22"/>
      <c r="I214" s="185"/>
      <c r="J214" s="22"/>
      <c r="K214" s="22"/>
      <c r="L214" s="23"/>
      <c r="M214" s="186"/>
      <c r="N214" s="18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97</v>
      </c>
      <c r="AU214" s="3" t="s">
        <v>84</v>
      </c>
    </row>
    <row r="215" s="188" customFormat="true" ht="11.25" hidden="false" customHeight="false" outlineLevel="0" collapsed="false">
      <c r="B215" s="189"/>
      <c r="D215" s="190" t="s">
        <v>199</v>
      </c>
      <c r="E215" s="191"/>
      <c r="F215" s="192" t="s">
        <v>336</v>
      </c>
      <c r="H215" s="191"/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1" t="s">
        <v>199</v>
      </c>
      <c r="AU215" s="191" t="s">
        <v>84</v>
      </c>
      <c r="AV215" s="188" t="s">
        <v>82</v>
      </c>
      <c r="AW215" s="188" t="s">
        <v>36</v>
      </c>
      <c r="AX215" s="188" t="s">
        <v>75</v>
      </c>
      <c r="AY215" s="191" t="s">
        <v>188</v>
      </c>
    </row>
    <row r="216" s="188" customFormat="true" ht="11.25" hidden="false" customHeight="false" outlineLevel="0" collapsed="false">
      <c r="B216" s="189"/>
      <c r="D216" s="190" t="s">
        <v>199</v>
      </c>
      <c r="E216" s="191"/>
      <c r="F216" s="192" t="s">
        <v>322</v>
      </c>
      <c r="H216" s="191"/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1" t="s">
        <v>199</v>
      </c>
      <c r="AU216" s="191" t="s">
        <v>84</v>
      </c>
      <c r="AV216" s="188" t="s">
        <v>82</v>
      </c>
      <c r="AW216" s="188" t="s">
        <v>36</v>
      </c>
      <c r="AX216" s="188" t="s">
        <v>75</v>
      </c>
      <c r="AY216" s="191" t="s">
        <v>188</v>
      </c>
    </row>
    <row r="217" s="197" customFormat="true" ht="11.25" hidden="false" customHeight="false" outlineLevel="0" collapsed="false">
      <c r="B217" s="198"/>
      <c r="D217" s="190" t="s">
        <v>199</v>
      </c>
      <c r="E217" s="199"/>
      <c r="F217" s="200" t="s">
        <v>337</v>
      </c>
      <c r="H217" s="201" t="n">
        <v>974.2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99</v>
      </c>
      <c r="AU217" s="199" t="s">
        <v>84</v>
      </c>
      <c r="AV217" s="197" t="s">
        <v>84</v>
      </c>
      <c r="AW217" s="197" t="s">
        <v>36</v>
      </c>
      <c r="AX217" s="197" t="s">
        <v>75</v>
      </c>
      <c r="AY217" s="199" t="s">
        <v>188</v>
      </c>
    </row>
    <row r="218" s="206" customFormat="true" ht="11.25" hidden="false" customHeight="false" outlineLevel="0" collapsed="false">
      <c r="B218" s="207"/>
      <c r="D218" s="190" t="s">
        <v>199</v>
      </c>
      <c r="E218" s="208"/>
      <c r="F218" s="209" t="s">
        <v>202</v>
      </c>
      <c r="H218" s="210" t="n">
        <v>974.2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99</v>
      </c>
      <c r="AU218" s="208" t="s">
        <v>84</v>
      </c>
      <c r="AV218" s="206" t="s">
        <v>195</v>
      </c>
      <c r="AW218" s="206" t="s">
        <v>36</v>
      </c>
      <c r="AX218" s="206" t="s">
        <v>82</v>
      </c>
      <c r="AY218" s="208" t="s">
        <v>188</v>
      </c>
    </row>
    <row r="219" s="27" customFormat="true" ht="21.75" hidden="false" customHeight="true" outlineLevel="0" collapsed="false">
      <c r="A219" s="22"/>
      <c r="B219" s="169"/>
      <c r="C219" s="170" t="s">
        <v>338</v>
      </c>
      <c r="D219" s="170" t="s">
        <v>190</v>
      </c>
      <c r="E219" s="171" t="s">
        <v>339</v>
      </c>
      <c r="F219" s="172" t="s">
        <v>340</v>
      </c>
      <c r="G219" s="173" t="s">
        <v>220</v>
      </c>
      <c r="H219" s="174" t="n">
        <v>69</v>
      </c>
      <c r="I219" s="175"/>
      <c r="J219" s="176" t="n">
        <f aca="false">ROUND(I219*H219,2)</f>
        <v>0</v>
      </c>
      <c r="K219" s="172" t="s">
        <v>194</v>
      </c>
      <c r="L219" s="23"/>
      <c r="M219" s="177"/>
      <c r="N219" s="178" t="s">
        <v>46</v>
      </c>
      <c r="O219" s="55"/>
      <c r="P219" s="179" t="n">
        <f aca="false">O219*H219</f>
        <v>0</v>
      </c>
      <c r="Q219" s="179" t="n">
        <v>0.23</v>
      </c>
      <c r="R219" s="179" t="n">
        <f aca="false">Q219*H219</f>
        <v>15.87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95</v>
      </c>
      <c r="AT219" s="181" t="s">
        <v>190</v>
      </c>
      <c r="AU219" s="181" t="s">
        <v>84</v>
      </c>
      <c r="AY219" s="3" t="s">
        <v>188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2</v>
      </c>
      <c r="BK219" s="182" t="n">
        <f aca="false">ROUND(I219*H219,2)</f>
        <v>0</v>
      </c>
      <c r="BL219" s="3" t="s">
        <v>195</v>
      </c>
      <c r="BM219" s="181" t="s">
        <v>341</v>
      </c>
    </row>
    <row r="220" s="27" customFormat="true" ht="11.25" hidden="false" customHeight="false" outlineLevel="0" collapsed="false">
      <c r="A220" s="22"/>
      <c r="B220" s="23"/>
      <c r="C220" s="22"/>
      <c r="D220" s="183" t="s">
        <v>197</v>
      </c>
      <c r="E220" s="22"/>
      <c r="F220" s="184" t="s">
        <v>342</v>
      </c>
      <c r="G220" s="22"/>
      <c r="H220" s="22"/>
      <c r="I220" s="185"/>
      <c r="J220" s="22"/>
      <c r="K220" s="22"/>
      <c r="L220" s="23"/>
      <c r="M220" s="186"/>
      <c r="N220" s="18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97</v>
      </c>
      <c r="AU220" s="3" t="s">
        <v>84</v>
      </c>
    </row>
    <row r="221" s="188" customFormat="true" ht="11.25" hidden="false" customHeight="false" outlineLevel="0" collapsed="false">
      <c r="B221" s="189"/>
      <c r="D221" s="190" t="s">
        <v>199</v>
      </c>
      <c r="E221" s="191"/>
      <c r="F221" s="192" t="s">
        <v>343</v>
      </c>
      <c r="H221" s="191"/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1" t="s">
        <v>199</v>
      </c>
      <c r="AU221" s="191" t="s">
        <v>84</v>
      </c>
      <c r="AV221" s="188" t="s">
        <v>82</v>
      </c>
      <c r="AW221" s="188" t="s">
        <v>36</v>
      </c>
      <c r="AX221" s="188" t="s">
        <v>75</v>
      </c>
      <c r="AY221" s="191" t="s">
        <v>188</v>
      </c>
    </row>
    <row r="222" s="188" customFormat="true" ht="11.25" hidden="false" customHeight="false" outlineLevel="0" collapsed="false">
      <c r="B222" s="189"/>
      <c r="D222" s="190" t="s">
        <v>199</v>
      </c>
      <c r="E222" s="191"/>
      <c r="F222" s="192" t="s">
        <v>322</v>
      </c>
      <c r="H222" s="191"/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1" t="s">
        <v>199</v>
      </c>
      <c r="AU222" s="191" t="s">
        <v>84</v>
      </c>
      <c r="AV222" s="188" t="s">
        <v>82</v>
      </c>
      <c r="AW222" s="188" t="s">
        <v>36</v>
      </c>
      <c r="AX222" s="188" t="s">
        <v>75</v>
      </c>
      <c r="AY222" s="191" t="s">
        <v>188</v>
      </c>
    </row>
    <row r="223" s="197" customFormat="true" ht="11.25" hidden="false" customHeight="false" outlineLevel="0" collapsed="false">
      <c r="B223" s="198"/>
      <c r="D223" s="190" t="s">
        <v>199</v>
      </c>
      <c r="E223" s="199"/>
      <c r="F223" s="200" t="s">
        <v>344</v>
      </c>
      <c r="H223" s="201" t="n">
        <v>69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99</v>
      </c>
      <c r="AU223" s="199" t="s">
        <v>84</v>
      </c>
      <c r="AV223" s="197" t="s">
        <v>84</v>
      </c>
      <c r="AW223" s="197" t="s">
        <v>36</v>
      </c>
      <c r="AX223" s="197" t="s">
        <v>75</v>
      </c>
      <c r="AY223" s="199" t="s">
        <v>188</v>
      </c>
    </row>
    <row r="224" s="206" customFormat="true" ht="11.25" hidden="false" customHeight="false" outlineLevel="0" collapsed="false">
      <c r="B224" s="207"/>
      <c r="D224" s="190" t="s">
        <v>199</v>
      </c>
      <c r="E224" s="208"/>
      <c r="F224" s="209" t="s">
        <v>202</v>
      </c>
      <c r="H224" s="210" t="n">
        <v>69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99</v>
      </c>
      <c r="AU224" s="208" t="s">
        <v>84</v>
      </c>
      <c r="AV224" s="206" t="s">
        <v>195</v>
      </c>
      <c r="AW224" s="206" t="s">
        <v>36</v>
      </c>
      <c r="AX224" s="206" t="s">
        <v>82</v>
      </c>
      <c r="AY224" s="208" t="s">
        <v>188</v>
      </c>
    </row>
    <row r="225" s="27" customFormat="true" ht="16.5" hidden="false" customHeight="true" outlineLevel="0" collapsed="false">
      <c r="A225" s="22"/>
      <c r="B225" s="169"/>
      <c r="C225" s="170" t="s">
        <v>7</v>
      </c>
      <c r="D225" s="170" t="s">
        <v>190</v>
      </c>
      <c r="E225" s="171" t="s">
        <v>345</v>
      </c>
      <c r="F225" s="172" t="s">
        <v>346</v>
      </c>
      <c r="G225" s="173" t="s">
        <v>220</v>
      </c>
      <c r="H225" s="174" t="n">
        <v>1022.91</v>
      </c>
      <c r="I225" s="175"/>
      <c r="J225" s="176" t="n">
        <f aca="false">ROUND(I225*H225,2)</f>
        <v>0</v>
      </c>
      <c r="K225" s="172" t="s">
        <v>194</v>
      </c>
      <c r="L225" s="23"/>
      <c r="M225" s="177"/>
      <c r="N225" s="178" t="s">
        <v>46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95</v>
      </c>
      <c r="AT225" s="181" t="s">
        <v>190</v>
      </c>
      <c r="AU225" s="181" t="s">
        <v>84</v>
      </c>
      <c r="AY225" s="3" t="s">
        <v>188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2</v>
      </c>
      <c r="BK225" s="182" t="n">
        <f aca="false">ROUND(I225*H225,2)</f>
        <v>0</v>
      </c>
      <c r="BL225" s="3" t="s">
        <v>195</v>
      </c>
      <c r="BM225" s="181" t="s">
        <v>347</v>
      </c>
    </row>
    <row r="226" s="27" customFormat="true" ht="11.25" hidden="false" customHeight="false" outlineLevel="0" collapsed="false">
      <c r="A226" s="22"/>
      <c r="B226" s="23"/>
      <c r="C226" s="22"/>
      <c r="D226" s="183" t="s">
        <v>197</v>
      </c>
      <c r="E226" s="22"/>
      <c r="F226" s="184" t="s">
        <v>348</v>
      </c>
      <c r="G226" s="22"/>
      <c r="H226" s="22"/>
      <c r="I226" s="185"/>
      <c r="J226" s="22"/>
      <c r="K226" s="22"/>
      <c r="L226" s="23"/>
      <c r="M226" s="186"/>
      <c r="N226" s="18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97</v>
      </c>
      <c r="AU226" s="3" t="s">
        <v>84</v>
      </c>
    </row>
    <row r="227" s="188" customFormat="true" ht="11.25" hidden="false" customHeight="false" outlineLevel="0" collapsed="false">
      <c r="B227" s="189"/>
      <c r="D227" s="190" t="s">
        <v>199</v>
      </c>
      <c r="E227" s="191"/>
      <c r="F227" s="192" t="s">
        <v>349</v>
      </c>
      <c r="H227" s="191"/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1" t="s">
        <v>199</v>
      </c>
      <c r="AU227" s="191" t="s">
        <v>84</v>
      </c>
      <c r="AV227" s="188" t="s">
        <v>82</v>
      </c>
      <c r="AW227" s="188" t="s">
        <v>36</v>
      </c>
      <c r="AX227" s="188" t="s">
        <v>75</v>
      </c>
      <c r="AY227" s="191" t="s">
        <v>188</v>
      </c>
    </row>
    <row r="228" s="188" customFormat="true" ht="11.25" hidden="false" customHeight="false" outlineLevel="0" collapsed="false">
      <c r="B228" s="189"/>
      <c r="D228" s="190" t="s">
        <v>199</v>
      </c>
      <c r="E228" s="191"/>
      <c r="F228" s="192" t="s">
        <v>322</v>
      </c>
      <c r="H228" s="191"/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1" t="s">
        <v>199</v>
      </c>
      <c r="AU228" s="191" t="s">
        <v>84</v>
      </c>
      <c r="AV228" s="188" t="s">
        <v>82</v>
      </c>
      <c r="AW228" s="188" t="s">
        <v>36</v>
      </c>
      <c r="AX228" s="188" t="s">
        <v>75</v>
      </c>
      <c r="AY228" s="191" t="s">
        <v>188</v>
      </c>
    </row>
    <row r="229" s="197" customFormat="true" ht="11.25" hidden="false" customHeight="false" outlineLevel="0" collapsed="false">
      <c r="B229" s="198"/>
      <c r="D229" s="190" t="s">
        <v>199</v>
      </c>
      <c r="E229" s="199"/>
      <c r="F229" s="200" t="s">
        <v>350</v>
      </c>
      <c r="H229" s="201" t="n">
        <v>1022.91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99</v>
      </c>
      <c r="AU229" s="199" t="s">
        <v>84</v>
      </c>
      <c r="AV229" s="197" t="s">
        <v>84</v>
      </c>
      <c r="AW229" s="197" t="s">
        <v>36</v>
      </c>
      <c r="AX229" s="197" t="s">
        <v>75</v>
      </c>
      <c r="AY229" s="199" t="s">
        <v>188</v>
      </c>
    </row>
    <row r="230" s="206" customFormat="true" ht="11.25" hidden="false" customHeight="false" outlineLevel="0" collapsed="false">
      <c r="B230" s="207"/>
      <c r="D230" s="190" t="s">
        <v>199</v>
      </c>
      <c r="E230" s="208"/>
      <c r="F230" s="209" t="s">
        <v>202</v>
      </c>
      <c r="H230" s="210" t="n">
        <v>1022.91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99</v>
      </c>
      <c r="AU230" s="208" t="s">
        <v>84</v>
      </c>
      <c r="AV230" s="206" t="s">
        <v>195</v>
      </c>
      <c r="AW230" s="206" t="s">
        <v>36</v>
      </c>
      <c r="AX230" s="206" t="s">
        <v>82</v>
      </c>
      <c r="AY230" s="208" t="s">
        <v>188</v>
      </c>
    </row>
    <row r="231" s="27" customFormat="true" ht="16.5" hidden="false" customHeight="true" outlineLevel="0" collapsed="false">
      <c r="A231" s="22"/>
      <c r="B231" s="169"/>
      <c r="C231" s="170" t="s">
        <v>351</v>
      </c>
      <c r="D231" s="170" t="s">
        <v>190</v>
      </c>
      <c r="E231" s="171" t="s">
        <v>352</v>
      </c>
      <c r="F231" s="172" t="s">
        <v>353</v>
      </c>
      <c r="G231" s="173" t="s">
        <v>220</v>
      </c>
      <c r="H231" s="174" t="n">
        <v>974.2</v>
      </c>
      <c r="I231" s="175"/>
      <c r="J231" s="176" t="n">
        <f aca="false">ROUND(I231*H231,2)</f>
        <v>0</v>
      </c>
      <c r="K231" s="172" t="s">
        <v>194</v>
      </c>
      <c r="L231" s="23"/>
      <c r="M231" s="177"/>
      <c r="N231" s="178" t="s">
        <v>46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95</v>
      </c>
      <c r="AT231" s="181" t="s">
        <v>190</v>
      </c>
      <c r="AU231" s="181" t="s">
        <v>84</v>
      </c>
      <c r="AY231" s="3" t="s">
        <v>188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82</v>
      </c>
      <c r="BK231" s="182" t="n">
        <f aca="false">ROUND(I231*H231,2)</f>
        <v>0</v>
      </c>
      <c r="BL231" s="3" t="s">
        <v>195</v>
      </c>
      <c r="BM231" s="181" t="s">
        <v>354</v>
      </c>
    </row>
    <row r="232" s="27" customFormat="true" ht="11.25" hidden="false" customHeight="false" outlineLevel="0" collapsed="false">
      <c r="A232" s="22"/>
      <c r="B232" s="23"/>
      <c r="C232" s="22"/>
      <c r="D232" s="183" t="s">
        <v>197</v>
      </c>
      <c r="E232" s="22"/>
      <c r="F232" s="184" t="s">
        <v>355</v>
      </c>
      <c r="G232" s="22"/>
      <c r="H232" s="22"/>
      <c r="I232" s="185"/>
      <c r="J232" s="22"/>
      <c r="K232" s="22"/>
      <c r="L232" s="23"/>
      <c r="M232" s="186"/>
      <c r="N232" s="18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97</v>
      </c>
      <c r="AU232" s="3" t="s">
        <v>84</v>
      </c>
    </row>
    <row r="233" s="188" customFormat="true" ht="11.25" hidden="false" customHeight="false" outlineLevel="0" collapsed="false">
      <c r="B233" s="189"/>
      <c r="D233" s="190" t="s">
        <v>199</v>
      </c>
      <c r="E233" s="191"/>
      <c r="F233" s="192" t="s">
        <v>336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99</v>
      </c>
      <c r="AU233" s="191" t="s">
        <v>84</v>
      </c>
      <c r="AV233" s="188" t="s">
        <v>82</v>
      </c>
      <c r="AW233" s="188" t="s">
        <v>36</v>
      </c>
      <c r="AX233" s="188" t="s">
        <v>75</v>
      </c>
      <c r="AY233" s="191" t="s">
        <v>188</v>
      </c>
    </row>
    <row r="234" s="188" customFormat="true" ht="11.25" hidden="false" customHeight="false" outlineLevel="0" collapsed="false">
      <c r="B234" s="189"/>
      <c r="D234" s="190" t="s">
        <v>199</v>
      </c>
      <c r="E234" s="191"/>
      <c r="F234" s="192" t="s">
        <v>322</v>
      </c>
      <c r="H234" s="191"/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1" t="s">
        <v>199</v>
      </c>
      <c r="AU234" s="191" t="s">
        <v>84</v>
      </c>
      <c r="AV234" s="188" t="s">
        <v>82</v>
      </c>
      <c r="AW234" s="188" t="s">
        <v>36</v>
      </c>
      <c r="AX234" s="188" t="s">
        <v>75</v>
      </c>
      <c r="AY234" s="191" t="s">
        <v>188</v>
      </c>
    </row>
    <row r="235" s="197" customFormat="true" ht="11.25" hidden="false" customHeight="false" outlineLevel="0" collapsed="false">
      <c r="B235" s="198"/>
      <c r="D235" s="190" t="s">
        <v>199</v>
      </c>
      <c r="E235" s="199"/>
      <c r="F235" s="200" t="s">
        <v>356</v>
      </c>
      <c r="H235" s="201" t="n">
        <v>974.2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99</v>
      </c>
      <c r="AU235" s="199" t="s">
        <v>84</v>
      </c>
      <c r="AV235" s="197" t="s">
        <v>84</v>
      </c>
      <c r="AW235" s="197" t="s">
        <v>36</v>
      </c>
      <c r="AX235" s="197" t="s">
        <v>75</v>
      </c>
      <c r="AY235" s="199" t="s">
        <v>188</v>
      </c>
    </row>
    <row r="236" s="206" customFormat="true" ht="11.25" hidden="false" customHeight="false" outlineLevel="0" collapsed="false">
      <c r="B236" s="207"/>
      <c r="D236" s="190" t="s">
        <v>199</v>
      </c>
      <c r="E236" s="208"/>
      <c r="F236" s="209" t="s">
        <v>202</v>
      </c>
      <c r="H236" s="210" t="n">
        <v>974.2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199</v>
      </c>
      <c r="AU236" s="208" t="s">
        <v>84</v>
      </c>
      <c r="AV236" s="206" t="s">
        <v>195</v>
      </c>
      <c r="AW236" s="206" t="s">
        <v>36</v>
      </c>
      <c r="AX236" s="206" t="s">
        <v>82</v>
      </c>
      <c r="AY236" s="208" t="s">
        <v>188</v>
      </c>
    </row>
    <row r="237" s="27" customFormat="true" ht="16.5" hidden="false" customHeight="true" outlineLevel="0" collapsed="false">
      <c r="A237" s="22"/>
      <c r="B237" s="169"/>
      <c r="C237" s="170" t="s">
        <v>291</v>
      </c>
      <c r="D237" s="170" t="s">
        <v>190</v>
      </c>
      <c r="E237" s="171" t="s">
        <v>357</v>
      </c>
      <c r="F237" s="172" t="s">
        <v>358</v>
      </c>
      <c r="G237" s="173" t="s">
        <v>220</v>
      </c>
      <c r="H237" s="174" t="n">
        <v>974.2</v>
      </c>
      <c r="I237" s="175"/>
      <c r="J237" s="176" t="n">
        <f aca="false">ROUND(I237*H237,2)</f>
        <v>0</v>
      </c>
      <c r="K237" s="172" t="s">
        <v>194</v>
      </c>
      <c r="L237" s="23"/>
      <c r="M237" s="177"/>
      <c r="N237" s="178" t="s">
        <v>46</v>
      </c>
      <c r="O237" s="55"/>
      <c r="P237" s="179" t="n">
        <f aca="false">O237*H237</f>
        <v>0</v>
      </c>
      <c r="Q237" s="179" t="n">
        <v>0</v>
      </c>
      <c r="R237" s="179" t="n">
        <f aca="false">Q237*H237</f>
        <v>0</v>
      </c>
      <c r="S237" s="179" t="n">
        <v>0</v>
      </c>
      <c r="T237" s="18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1" t="s">
        <v>195</v>
      </c>
      <c r="AT237" s="181" t="s">
        <v>190</v>
      </c>
      <c r="AU237" s="181" t="s">
        <v>84</v>
      </c>
      <c r="AY237" s="3" t="s">
        <v>188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82</v>
      </c>
      <c r="BK237" s="182" t="n">
        <f aca="false">ROUND(I237*H237,2)</f>
        <v>0</v>
      </c>
      <c r="BL237" s="3" t="s">
        <v>195</v>
      </c>
      <c r="BM237" s="181" t="s">
        <v>359</v>
      </c>
    </row>
    <row r="238" s="27" customFormat="true" ht="11.25" hidden="false" customHeight="false" outlineLevel="0" collapsed="false">
      <c r="A238" s="22"/>
      <c r="B238" s="23"/>
      <c r="C238" s="22"/>
      <c r="D238" s="183" t="s">
        <v>197</v>
      </c>
      <c r="E238" s="22"/>
      <c r="F238" s="184" t="s">
        <v>360</v>
      </c>
      <c r="G238" s="22"/>
      <c r="H238" s="22"/>
      <c r="I238" s="185"/>
      <c r="J238" s="22"/>
      <c r="K238" s="22"/>
      <c r="L238" s="23"/>
      <c r="M238" s="186"/>
      <c r="N238" s="18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97</v>
      </c>
      <c r="AU238" s="3" t="s">
        <v>84</v>
      </c>
    </row>
    <row r="239" s="188" customFormat="true" ht="11.25" hidden="false" customHeight="false" outlineLevel="0" collapsed="false">
      <c r="B239" s="189"/>
      <c r="D239" s="190" t="s">
        <v>199</v>
      </c>
      <c r="E239" s="191"/>
      <c r="F239" s="192" t="s">
        <v>336</v>
      </c>
      <c r="H239" s="191"/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1" t="s">
        <v>199</v>
      </c>
      <c r="AU239" s="191" t="s">
        <v>84</v>
      </c>
      <c r="AV239" s="188" t="s">
        <v>82</v>
      </c>
      <c r="AW239" s="188" t="s">
        <v>36</v>
      </c>
      <c r="AX239" s="188" t="s">
        <v>75</v>
      </c>
      <c r="AY239" s="191" t="s">
        <v>188</v>
      </c>
    </row>
    <row r="240" s="188" customFormat="true" ht="11.25" hidden="false" customHeight="false" outlineLevel="0" collapsed="false">
      <c r="B240" s="189"/>
      <c r="D240" s="190" t="s">
        <v>199</v>
      </c>
      <c r="E240" s="191"/>
      <c r="F240" s="192" t="s">
        <v>322</v>
      </c>
      <c r="H240" s="191"/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1" t="s">
        <v>199</v>
      </c>
      <c r="AU240" s="191" t="s">
        <v>84</v>
      </c>
      <c r="AV240" s="188" t="s">
        <v>82</v>
      </c>
      <c r="AW240" s="188" t="s">
        <v>36</v>
      </c>
      <c r="AX240" s="188" t="s">
        <v>75</v>
      </c>
      <c r="AY240" s="191" t="s">
        <v>188</v>
      </c>
    </row>
    <row r="241" s="197" customFormat="true" ht="11.25" hidden="false" customHeight="false" outlineLevel="0" collapsed="false">
      <c r="B241" s="198"/>
      <c r="D241" s="190" t="s">
        <v>199</v>
      </c>
      <c r="E241" s="199"/>
      <c r="F241" s="200" t="s">
        <v>356</v>
      </c>
      <c r="H241" s="201" t="n">
        <v>974.2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99</v>
      </c>
      <c r="AU241" s="199" t="s">
        <v>84</v>
      </c>
      <c r="AV241" s="197" t="s">
        <v>84</v>
      </c>
      <c r="AW241" s="197" t="s">
        <v>36</v>
      </c>
      <c r="AX241" s="197" t="s">
        <v>75</v>
      </c>
      <c r="AY241" s="199" t="s">
        <v>188</v>
      </c>
    </row>
    <row r="242" s="206" customFormat="true" ht="11.25" hidden="false" customHeight="false" outlineLevel="0" collapsed="false">
      <c r="B242" s="207"/>
      <c r="D242" s="190" t="s">
        <v>199</v>
      </c>
      <c r="E242" s="208"/>
      <c r="F242" s="209" t="s">
        <v>202</v>
      </c>
      <c r="H242" s="210" t="n">
        <v>974.2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99</v>
      </c>
      <c r="AU242" s="208" t="s">
        <v>84</v>
      </c>
      <c r="AV242" s="206" t="s">
        <v>195</v>
      </c>
      <c r="AW242" s="206" t="s">
        <v>36</v>
      </c>
      <c r="AX242" s="206" t="s">
        <v>82</v>
      </c>
      <c r="AY242" s="208" t="s">
        <v>188</v>
      </c>
    </row>
    <row r="243" s="27" customFormat="true" ht="24" hidden="false" customHeight="true" outlineLevel="0" collapsed="false">
      <c r="A243" s="22"/>
      <c r="B243" s="169"/>
      <c r="C243" s="170" t="s">
        <v>361</v>
      </c>
      <c r="D243" s="170" t="s">
        <v>190</v>
      </c>
      <c r="E243" s="171" t="s">
        <v>362</v>
      </c>
      <c r="F243" s="172" t="s">
        <v>363</v>
      </c>
      <c r="G243" s="173" t="s">
        <v>220</v>
      </c>
      <c r="H243" s="174" t="n">
        <v>974.2</v>
      </c>
      <c r="I243" s="175"/>
      <c r="J243" s="176" t="n">
        <f aca="false">ROUND(I243*H243,2)</f>
        <v>0</v>
      </c>
      <c r="K243" s="172" t="s">
        <v>194</v>
      </c>
      <c r="L243" s="23"/>
      <c r="M243" s="177"/>
      <c r="N243" s="178" t="s">
        <v>46</v>
      </c>
      <c r="O243" s="55"/>
      <c r="P243" s="179" t="n">
        <f aca="false">O243*H243</f>
        <v>0</v>
      </c>
      <c r="Q243" s="179" t="n">
        <v>0</v>
      </c>
      <c r="R243" s="179" t="n">
        <f aca="false">Q243*H243</f>
        <v>0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95</v>
      </c>
      <c r="AT243" s="181" t="s">
        <v>190</v>
      </c>
      <c r="AU243" s="181" t="s">
        <v>84</v>
      </c>
      <c r="AY243" s="3" t="s">
        <v>188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82</v>
      </c>
      <c r="BK243" s="182" t="n">
        <f aca="false">ROUND(I243*H243,2)</f>
        <v>0</v>
      </c>
      <c r="BL243" s="3" t="s">
        <v>195</v>
      </c>
      <c r="BM243" s="181" t="s">
        <v>364</v>
      </c>
    </row>
    <row r="244" s="27" customFormat="true" ht="11.25" hidden="false" customHeight="false" outlineLevel="0" collapsed="false">
      <c r="A244" s="22"/>
      <c r="B244" s="23"/>
      <c r="C244" s="22"/>
      <c r="D244" s="183" t="s">
        <v>197</v>
      </c>
      <c r="E244" s="22"/>
      <c r="F244" s="184" t="s">
        <v>365</v>
      </c>
      <c r="G244" s="22"/>
      <c r="H244" s="22"/>
      <c r="I244" s="185"/>
      <c r="J244" s="22"/>
      <c r="K244" s="22"/>
      <c r="L244" s="23"/>
      <c r="M244" s="186"/>
      <c r="N244" s="18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97</v>
      </c>
      <c r="AU244" s="3" t="s">
        <v>84</v>
      </c>
    </row>
    <row r="245" s="188" customFormat="true" ht="11.25" hidden="false" customHeight="false" outlineLevel="0" collapsed="false">
      <c r="B245" s="189"/>
      <c r="D245" s="190" t="s">
        <v>199</v>
      </c>
      <c r="E245" s="191"/>
      <c r="F245" s="192" t="s">
        <v>336</v>
      </c>
      <c r="H245" s="191"/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1" t="s">
        <v>199</v>
      </c>
      <c r="AU245" s="191" t="s">
        <v>84</v>
      </c>
      <c r="AV245" s="188" t="s">
        <v>82</v>
      </c>
      <c r="AW245" s="188" t="s">
        <v>36</v>
      </c>
      <c r="AX245" s="188" t="s">
        <v>75</v>
      </c>
      <c r="AY245" s="191" t="s">
        <v>188</v>
      </c>
    </row>
    <row r="246" s="188" customFormat="true" ht="11.25" hidden="false" customHeight="false" outlineLevel="0" collapsed="false">
      <c r="B246" s="189"/>
      <c r="D246" s="190" t="s">
        <v>199</v>
      </c>
      <c r="E246" s="191"/>
      <c r="F246" s="192" t="s">
        <v>322</v>
      </c>
      <c r="H246" s="191"/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1" t="s">
        <v>199</v>
      </c>
      <c r="AU246" s="191" t="s">
        <v>84</v>
      </c>
      <c r="AV246" s="188" t="s">
        <v>82</v>
      </c>
      <c r="AW246" s="188" t="s">
        <v>36</v>
      </c>
      <c r="AX246" s="188" t="s">
        <v>75</v>
      </c>
      <c r="AY246" s="191" t="s">
        <v>188</v>
      </c>
    </row>
    <row r="247" s="197" customFormat="true" ht="11.25" hidden="false" customHeight="false" outlineLevel="0" collapsed="false">
      <c r="B247" s="198"/>
      <c r="D247" s="190" t="s">
        <v>199</v>
      </c>
      <c r="E247" s="199"/>
      <c r="F247" s="200" t="s">
        <v>366</v>
      </c>
      <c r="H247" s="201" t="n">
        <v>974.2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99</v>
      </c>
      <c r="AU247" s="199" t="s">
        <v>84</v>
      </c>
      <c r="AV247" s="197" t="s">
        <v>84</v>
      </c>
      <c r="AW247" s="197" t="s">
        <v>36</v>
      </c>
      <c r="AX247" s="197" t="s">
        <v>75</v>
      </c>
      <c r="AY247" s="199" t="s">
        <v>188</v>
      </c>
    </row>
    <row r="248" s="206" customFormat="true" ht="11.25" hidden="false" customHeight="false" outlineLevel="0" collapsed="false">
      <c r="B248" s="207"/>
      <c r="D248" s="190" t="s">
        <v>199</v>
      </c>
      <c r="E248" s="208"/>
      <c r="F248" s="209" t="s">
        <v>202</v>
      </c>
      <c r="H248" s="210" t="n">
        <v>974.2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99</v>
      </c>
      <c r="AU248" s="208" t="s">
        <v>84</v>
      </c>
      <c r="AV248" s="206" t="s">
        <v>195</v>
      </c>
      <c r="AW248" s="206" t="s">
        <v>36</v>
      </c>
      <c r="AX248" s="206" t="s">
        <v>82</v>
      </c>
      <c r="AY248" s="208" t="s">
        <v>188</v>
      </c>
    </row>
    <row r="249" s="27" customFormat="true" ht="24" hidden="false" customHeight="true" outlineLevel="0" collapsed="false">
      <c r="A249" s="22"/>
      <c r="B249" s="169"/>
      <c r="C249" s="170" t="s">
        <v>367</v>
      </c>
      <c r="D249" s="170" t="s">
        <v>190</v>
      </c>
      <c r="E249" s="171" t="s">
        <v>368</v>
      </c>
      <c r="F249" s="172" t="s">
        <v>369</v>
      </c>
      <c r="G249" s="173" t="s">
        <v>220</v>
      </c>
      <c r="H249" s="174" t="n">
        <v>974.2</v>
      </c>
      <c r="I249" s="175"/>
      <c r="J249" s="176" t="n">
        <f aca="false">ROUND(I249*H249,2)</f>
        <v>0</v>
      </c>
      <c r="K249" s="172" t="s">
        <v>194</v>
      </c>
      <c r="L249" s="23"/>
      <c r="M249" s="177"/>
      <c r="N249" s="178" t="s">
        <v>46</v>
      </c>
      <c r="O249" s="55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95</v>
      </c>
      <c r="AT249" s="181" t="s">
        <v>190</v>
      </c>
      <c r="AU249" s="181" t="s">
        <v>84</v>
      </c>
      <c r="AY249" s="3" t="s">
        <v>188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82</v>
      </c>
      <c r="BK249" s="182" t="n">
        <f aca="false">ROUND(I249*H249,2)</f>
        <v>0</v>
      </c>
      <c r="BL249" s="3" t="s">
        <v>195</v>
      </c>
      <c r="BM249" s="181" t="s">
        <v>370</v>
      </c>
    </row>
    <row r="250" s="27" customFormat="true" ht="11.25" hidden="false" customHeight="false" outlineLevel="0" collapsed="false">
      <c r="A250" s="22"/>
      <c r="B250" s="23"/>
      <c r="C250" s="22"/>
      <c r="D250" s="183" t="s">
        <v>197</v>
      </c>
      <c r="E250" s="22"/>
      <c r="F250" s="184" t="s">
        <v>371</v>
      </c>
      <c r="G250" s="22"/>
      <c r="H250" s="22"/>
      <c r="I250" s="185"/>
      <c r="J250" s="22"/>
      <c r="K250" s="22"/>
      <c r="L250" s="23"/>
      <c r="M250" s="186"/>
      <c r="N250" s="18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97</v>
      </c>
      <c r="AU250" s="3" t="s">
        <v>84</v>
      </c>
    </row>
    <row r="251" s="188" customFormat="true" ht="11.25" hidden="false" customHeight="false" outlineLevel="0" collapsed="false">
      <c r="B251" s="189"/>
      <c r="D251" s="190" t="s">
        <v>199</v>
      </c>
      <c r="E251" s="191"/>
      <c r="F251" s="192" t="s">
        <v>336</v>
      </c>
      <c r="H251" s="191"/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1" t="s">
        <v>199</v>
      </c>
      <c r="AU251" s="191" t="s">
        <v>84</v>
      </c>
      <c r="AV251" s="188" t="s">
        <v>82</v>
      </c>
      <c r="AW251" s="188" t="s">
        <v>36</v>
      </c>
      <c r="AX251" s="188" t="s">
        <v>75</v>
      </c>
      <c r="AY251" s="191" t="s">
        <v>188</v>
      </c>
    </row>
    <row r="252" s="188" customFormat="true" ht="11.25" hidden="false" customHeight="false" outlineLevel="0" collapsed="false">
      <c r="B252" s="189"/>
      <c r="D252" s="190" t="s">
        <v>199</v>
      </c>
      <c r="E252" s="191"/>
      <c r="F252" s="192" t="s">
        <v>322</v>
      </c>
      <c r="H252" s="191"/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1" t="s">
        <v>199</v>
      </c>
      <c r="AU252" s="191" t="s">
        <v>84</v>
      </c>
      <c r="AV252" s="188" t="s">
        <v>82</v>
      </c>
      <c r="AW252" s="188" t="s">
        <v>36</v>
      </c>
      <c r="AX252" s="188" t="s">
        <v>75</v>
      </c>
      <c r="AY252" s="191" t="s">
        <v>188</v>
      </c>
    </row>
    <row r="253" s="197" customFormat="true" ht="11.25" hidden="false" customHeight="false" outlineLevel="0" collapsed="false">
      <c r="B253" s="198"/>
      <c r="D253" s="190" t="s">
        <v>199</v>
      </c>
      <c r="E253" s="199"/>
      <c r="F253" s="200" t="s">
        <v>372</v>
      </c>
      <c r="H253" s="201" t="n">
        <v>974.2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199</v>
      </c>
      <c r="AU253" s="199" t="s">
        <v>84</v>
      </c>
      <c r="AV253" s="197" t="s">
        <v>84</v>
      </c>
      <c r="AW253" s="197" t="s">
        <v>36</v>
      </c>
      <c r="AX253" s="197" t="s">
        <v>75</v>
      </c>
      <c r="AY253" s="199" t="s">
        <v>188</v>
      </c>
    </row>
    <row r="254" s="206" customFormat="true" ht="11.25" hidden="false" customHeight="false" outlineLevel="0" collapsed="false">
      <c r="B254" s="207"/>
      <c r="D254" s="190" t="s">
        <v>199</v>
      </c>
      <c r="E254" s="208"/>
      <c r="F254" s="209" t="s">
        <v>202</v>
      </c>
      <c r="H254" s="210" t="n">
        <v>974.2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99</v>
      </c>
      <c r="AU254" s="208" t="s">
        <v>84</v>
      </c>
      <c r="AV254" s="206" t="s">
        <v>195</v>
      </c>
      <c r="AW254" s="206" t="s">
        <v>36</v>
      </c>
      <c r="AX254" s="206" t="s">
        <v>82</v>
      </c>
      <c r="AY254" s="208" t="s">
        <v>188</v>
      </c>
    </row>
    <row r="255" s="155" customFormat="true" ht="22.5" hidden="false" customHeight="true" outlineLevel="0" collapsed="false">
      <c r="B255" s="156"/>
      <c r="D255" s="157" t="s">
        <v>74</v>
      </c>
      <c r="E255" s="167" t="s">
        <v>233</v>
      </c>
      <c r="F255" s="167" t="s">
        <v>373</v>
      </c>
      <c r="I255" s="159"/>
      <c r="J255" s="168" t="n">
        <f aca="false">BK255</f>
        <v>0</v>
      </c>
      <c r="L255" s="156"/>
      <c r="M255" s="161"/>
      <c r="N255" s="162"/>
      <c r="O255" s="162"/>
      <c r="P255" s="163" t="n">
        <f aca="false">SUM(P256:P261)</f>
        <v>0</v>
      </c>
      <c r="Q255" s="162"/>
      <c r="R255" s="163" t="n">
        <f aca="false">SUM(R256:R261)</f>
        <v>0.2183692</v>
      </c>
      <c r="S255" s="162"/>
      <c r="T255" s="164" t="n">
        <f aca="false">SUM(T256:T261)</f>
        <v>0</v>
      </c>
      <c r="AR255" s="157" t="s">
        <v>82</v>
      </c>
      <c r="AT255" s="165" t="s">
        <v>74</v>
      </c>
      <c r="AU255" s="165" t="s">
        <v>82</v>
      </c>
      <c r="AY255" s="157" t="s">
        <v>188</v>
      </c>
      <c r="BK255" s="166" t="n">
        <f aca="false">SUM(BK256:BK261)</f>
        <v>0</v>
      </c>
    </row>
    <row r="256" s="27" customFormat="true" ht="24" hidden="false" customHeight="true" outlineLevel="0" collapsed="false">
      <c r="A256" s="22"/>
      <c r="B256" s="169"/>
      <c r="C256" s="170" t="s">
        <v>374</v>
      </c>
      <c r="D256" s="170" t="s">
        <v>190</v>
      </c>
      <c r="E256" s="171" t="s">
        <v>375</v>
      </c>
      <c r="F256" s="172" t="s">
        <v>376</v>
      </c>
      <c r="G256" s="173" t="s">
        <v>220</v>
      </c>
      <c r="H256" s="174" t="n">
        <v>1.67</v>
      </c>
      <c r="I256" s="175"/>
      <c r="J256" s="176" t="n">
        <f aca="false">ROUND(I256*H256,2)</f>
        <v>0</v>
      </c>
      <c r="K256" s="172" t="s">
        <v>194</v>
      </c>
      <c r="L256" s="23"/>
      <c r="M256" s="177"/>
      <c r="N256" s="178" t="s">
        <v>46</v>
      </c>
      <c r="O256" s="55"/>
      <c r="P256" s="179" t="n">
        <f aca="false">O256*H256</f>
        <v>0</v>
      </c>
      <c r="Q256" s="179" t="n">
        <v>0.13076</v>
      </c>
      <c r="R256" s="179" t="n">
        <f aca="false">Q256*H256</f>
        <v>0.2183692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195</v>
      </c>
      <c r="AT256" s="181" t="s">
        <v>190</v>
      </c>
      <c r="AU256" s="181" t="s">
        <v>84</v>
      </c>
      <c r="AY256" s="3" t="s">
        <v>188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82</v>
      </c>
      <c r="BK256" s="182" t="n">
        <f aca="false">ROUND(I256*H256,2)</f>
        <v>0</v>
      </c>
      <c r="BL256" s="3" t="s">
        <v>195</v>
      </c>
      <c r="BM256" s="181" t="s">
        <v>377</v>
      </c>
    </row>
    <row r="257" s="27" customFormat="true" ht="11.25" hidden="false" customHeight="false" outlineLevel="0" collapsed="false">
      <c r="A257" s="22"/>
      <c r="B257" s="23"/>
      <c r="C257" s="22"/>
      <c r="D257" s="183" t="s">
        <v>197</v>
      </c>
      <c r="E257" s="22"/>
      <c r="F257" s="184" t="s">
        <v>378</v>
      </c>
      <c r="G257" s="22"/>
      <c r="H257" s="22"/>
      <c r="I257" s="185"/>
      <c r="J257" s="22"/>
      <c r="K257" s="22"/>
      <c r="L257" s="23"/>
      <c r="M257" s="186"/>
      <c r="N257" s="18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97</v>
      </c>
      <c r="AU257" s="3" t="s">
        <v>84</v>
      </c>
    </row>
    <row r="258" s="188" customFormat="true" ht="11.25" hidden="false" customHeight="false" outlineLevel="0" collapsed="false">
      <c r="B258" s="189"/>
      <c r="D258" s="190" t="s">
        <v>199</v>
      </c>
      <c r="E258" s="191"/>
      <c r="F258" s="192" t="s">
        <v>379</v>
      </c>
      <c r="H258" s="191"/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1" t="s">
        <v>199</v>
      </c>
      <c r="AU258" s="191" t="s">
        <v>84</v>
      </c>
      <c r="AV258" s="188" t="s">
        <v>82</v>
      </c>
      <c r="AW258" s="188" t="s">
        <v>36</v>
      </c>
      <c r="AX258" s="188" t="s">
        <v>75</v>
      </c>
      <c r="AY258" s="191" t="s">
        <v>188</v>
      </c>
    </row>
    <row r="259" s="188" customFormat="true" ht="11.25" hidden="false" customHeight="false" outlineLevel="0" collapsed="false">
      <c r="B259" s="189"/>
      <c r="D259" s="190" t="s">
        <v>199</v>
      </c>
      <c r="E259" s="191"/>
      <c r="F259" s="192" t="s">
        <v>307</v>
      </c>
      <c r="H259" s="191"/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1" t="s">
        <v>199</v>
      </c>
      <c r="AU259" s="191" t="s">
        <v>84</v>
      </c>
      <c r="AV259" s="188" t="s">
        <v>82</v>
      </c>
      <c r="AW259" s="188" t="s">
        <v>36</v>
      </c>
      <c r="AX259" s="188" t="s">
        <v>75</v>
      </c>
      <c r="AY259" s="191" t="s">
        <v>188</v>
      </c>
    </row>
    <row r="260" s="197" customFormat="true" ht="11.25" hidden="false" customHeight="false" outlineLevel="0" collapsed="false">
      <c r="B260" s="198"/>
      <c r="D260" s="190" t="s">
        <v>199</v>
      </c>
      <c r="E260" s="199"/>
      <c r="F260" s="200" t="s">
        <v>380</v>
      </c>
      <c r="H260" s="201" t="n">
        <v>1.67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99</v>
      </c>
      <c r="AU260" s="199" t="s">
        <v>84</v>
      </c>
      <c r="AV260" s="197" t="s">
        <v>84</v>
      </c>
      <c r="AW260" s="197" t="s">
        <v>36</v>
      </c>
      <c r="AX260" s="197" t="s">
        <v>75</v>
      </c>
      <c r="AY260" s="199" t="s">
        <v>188</v>
      </c>
    </row>
    <row r="261" s="206" customFormat="true" ht="11.25" hidden="false" customHeight="false" outlineLevel="0" collapsed="false">
      <c r="B261" s="207"/>
      <c r="D261" s="190" t="s">
        <v>199</v>
      </c>
      <c r="E261" s="208"/>
      <c r="F261" s="209" t="s">
        <v>202</v>
      </c>
      <c r="H261" s="210" t="n">
        <v>1.67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99</v>
      </c>
      <c r="AU261" s="208" t="s">
        <v>84</v>
      </c>
      <c r="AV261" s="206" t="s">
        <v>195</v>
      </c>
      <c r="AW261" s="206" t="s">
        <v>36</v>
      </c>
      <c r="AX261" s="206" t="s">
        <v>82</v>
      </c>
      <c r="AY261" s="208" t="s">
        <v>188</v>
      </c>
    </row>
    <row r="262" s="155" customFormat="true" ht="22.5" hidden="false" customHeight="true" outlineLevel="0" collapsed="false">
      <c r="B262" s="156"/>
      <c r="D262" s="157" t="s">
        <v>74</v>
      </c>
      <c r="E262" s="167" t="s">
        <v>381</v>
      </c>
      <c r="F262" s="167" t="s">
        <v>382</v>
      </c>
      <c r="I262" s="159"/>
      <c r="J262" s="168" t="n">
        <f aca="false">BK262</f>
        <v>0</v>
      </c>
      <c r="L262" s="156"/>
      <c r="M262" s="161"/>
      <c r="N262" s="162"/>
      <c r="O262" s="162"/>
      <c r="P262" s="163" t="n">
        <f aca="false">SUM(P263:P307)</f>
        <v>0</v>
      </c>
      <c r="Q262" s="162"/>
      <c r="R262" s="163" t="n">
        <f aca="false">SUM(R263:R307)</f>
        <v>61.41591465</v>
      </c>
      <c r="S262" s="162"/>
      <c r="T262" s="164" t="n">
        <f aca="false">SUM(T263:T307)</f>
        <v>0</v>
      </c>
      <c r="AR262" s="157" t="s">
        <v>82</v>
      </c>
      <c r="AT262" s="165" t="s">
        <v>74</v>
      </c>
      <c r="AU262" s="165" t="s">
        <v>82</v>
      </c>
      <c r="AY262" s="157" t="s">
        <v>188</v>
      </c>
      <c r="BK262" s="166" t="n">
        <f aca="false">SUM(BK263:BK307)</f>
        <v>0</v>
      </c>
    </row>
    <row r="263" s="27" customFormat="true" ht="24" hidden="false" customHeight="true" outlineLevel="0" collapsed="false">
      <c r="A263" s="22"/>
      <c r="B263" s="169"/>
      <c r="C263" s="170" t="s">
        <v>383</v>
      </c>
      <c r="D263" s="170" t="s">
        <v>190</v>
      </c>
      <c r="E263" s="171" t="s">
        <v>384</v>
      </c>
      <c r="F263" s="172" t="s">
        <v>385</v>
      </c>
      <c r="G263" s="173" t="s">
        <v>211</v>
      </c>
      <c r="H263" s="174" t="n">
        <v>31.2</v>
      </c>
      <c r="I263" s="175"/>
      <c r="J263" s="176" t="n">
        <f aca="false">ROUND(I263*H263,2)</f>
        <v>0</v>
      </c>
      <c r="K263" s="172" t="s">
        <v>194</v>
      </c>
      <c r="L263" s="23"/>
      <c r="M263" s="177"/>
      <c r="N263" s="178" t="s">
        <v>46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95</v>
      </c>
      <c r="AT263" s="181" t="s">
        <v>190</v>
      </c>
      <c r="AU263" s="181" t="s">
        <v>84</v>
      </c>
      <c r="AY263" s="3" t="s">
        <v>188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2</v>
      </c>
      <c r="BK263" s="182" t="n">
        <f aca="false">ROUND(I263*H263,2)</f>
        <v>0</v>
      </c>
      <c r="BL263" s="3" t="s">
        <v>195</v>
      </c>
      <c r="BM263" s="181" t="s">
        <v>386</v>
      </c>
    </row>
    <row r="264" s="27" customFormat="true" ht="11.25" hidden="false" customHeight="false" outlineLevel="0" collapsed="false">
      <c r="A264" s="22"/>
      <c r="B264" s="23"/>
      <c r="C264" s="22"/>
      <c r="D264" s="183" t="s">
        <v>197</v>
      </c>
      <c r="E264" s="22"/>
      <c r="F264" s="184" t="s">
        <v>387</v>
      </c>
      <c r="G264" s="22"/>
      <c r="H264" s="22"/>
      <c r="I264" s="185"/>
      <c r="J264" s="22"/>
      <c r="K264" s="22"/>
      <c r="L264" s="23"/>
      <c r="M264" s="186"/>
      <c r="N264" s="18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97</v>
      </c>
      <c r="AU264" s="3" t="s">
        <v>84</v>
      </c>
    </row>
    <row r="265" s="188" customFormat="true" ht="11.25" hidden="false" customHeight="false" outlineLevel="0" collapsed="false">
      <c r="B265" s="189"/>
      <c r="D265" s="190" t="s">
        <v>199</v>
      </c>
      <c r="E265" s="191"/>
      <c r="F265" s="192" t="s">
        <v>388</v>
      </c>
      <c r="H265" s="191"/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1" t="s">
        <v>199</v>
      </c>
      <c r="AU265" s="191" t="s">
        <v>84</v>
      </c>
      <c r="AV265" s="188" t="s">
        <v>82</v>
      </c>
      <c r="AW265" s="188" t="s">
        <v>36</v>
      </c>
      <c r="AX265" s="188" t="s">
        <v>75</v>
      </c>
      <c r="AY265" s="191" t="s">
        <v>188</v>
      </c>
    </row>
    <row r="266" s="197" customFormat="true" ht="11.25" hidden="false" customHeight="false" outlineLevel="0" collapsed="false">
      <c r="B266" s="198"/>
      <c r="D266" s="190" t="s">
        <v>199</v>
      </c>
      <c r="E266" s="199"/>
      <c r="F266" s="200" t="s">
        <v>389</v>
      </c>
      <c r="H266" s="201" t="n">
        <v>31.2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99</v>
      </c>
      <c r="AU266" s="199" t="s">
        <v>84</v>
      </c>
      <c r="AV266" s="197" t="s">
        <v>84</v>
      </c>
      <c r="AW266" s="197" t="s">
        <v>36</v>
      </c>
      <c r="AX266" s="197" t="s">
        <v>75</v>
      </c>
      <c r="AY266" s="199" t="s">
        <v>188</v>
      </c>
    </row>
    <row r="267" s="188" customFormat="true" ht="11.25" hidden="false" customHeight="false" outlineLevel="0" collapsed="false">
      <c r="B267" s="189"/>
      <c r="D267" s="190" t="s">
        <v>199</v>
      </c>
      <c r="E267" s="191"/>
      <c r="F267" s="192" t="s">
        <v>217</v>
      </c>
      <c r="H267" s="191"/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1" t="s">
        <v>199</v>
      </c>
      <c r="AU267" s="191" t="s">
        <v>84</v>
      </c>
      <c r="AV267" s="188" t="s">
        <v>82</v>
      </c>
      <c r="AW267" s="188" t="s">
        <v>36</v>
      </c>
      <c r="AX267" s="188" t="s">
        <v>75</v>
      </c>
      <c r="AY267" s="191" t="s">
        <v>188</v>
      </c>
    </row>
    <row r="268" s="206" customFormat="true" ht="11.25" hidden="false" customHeight="false" outlineLevel="0" collapsed="false">
      <c r="B268" s="207"/>
      <c r="D268" s="190" t="s">
        <v>199</v>
      </c>
      <c r="E268" s="208"/>
      <c r="F268" s="209" t="s">
        <v>202</v>
      </c>
      <c r="H268" s="210" t="n">
        <v>31.2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99</v>
      </c>
      <c r="AU268" s="208" t="s">
        <v>84</v>
      </c>
      <c r="AV268" s="206" t="s">
        <v>195</v>
      </c>
      <c r="AW268" s="206" t="s">
        <v>36</v>
      </c>
      <c r="AX268" s="206" t="s">
        <v>82</v>
      </c>
      <c r="AY268" s="208" t="s">
        <v>188</v>
      </c>
    </row>
    <row r="269" s="27" customFormat="true" ht="24" hidden="false" customHeight="true" outlineLevel="0" collapsed="false">
      <c r="A269" s="22"/>
      <c r="B269" s="169"/>
      <c r="C269" s="170" t="s">
        <v>390</v>
      </c>
      <c r="D269" s="170" t="s">
        <v>190</v>
      </c>
      <c r="E269" s="171" t="s">
        <v>391</v>
      </c>
      <c r="F269" s="172" t="s">
        <v>392</v>
      </c>
      <c r="G269" s="173" t="s">
        <v>211</v>
      </c>
      <c r="H269" s="174" t="n">
        <v>13.92</v>
      </c>
      <c r="I269" s="175"/>
      <c r="J269" s="176" t="n">
        <f aca="false">ROUND(I269*H269,2)</f>
        <v>0</v>
      </c>
      <c r="K269" s="172" t="s">
        <v>194</v>
      </c>
      <c r="L269" s="23"/>
      <c r="M269" s="177"/>
      <c r="N269" s="178" t="s">
        <v>46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195</v>
      </c>
      <c r="AT269" s="181" t="s">
        <v>190</v>
      </c>
      <c r="AU269" s="181" t="s">
        <v>84</v>
      </c>
      <c r="AY269" s="3" t="s">
        <v>188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82</v>
      </c>
      <c r="BK269" s="182" t="n">
        <f aca="false">ROUND(I269*H269,2)</f>
        <v>0</v>
      </c>
      <c r="BL269" s="3" t="s">
        <v>195</v>
      </c>
      <c r="BM269" s="181" t="s">
        <v>393</v>
      </c>
    </row>
    <row r="270" s="27" customFormat="true" ht="11.25" hidden="false" customHeight="false" outlineLevel="0" collapsed="false">
      <c r="A270" s="22"/>
      <c r="B270" s="23"/>
      <c r="C270" s="22"/>
      <c r="D270" s="183" t="s">
        <v>197</v>
      </c>
      <c r="E270" s="22"/>
      <c r="F270" s="184" t="s">
        <v>394</v>
      </c>
      <c r="G270" s="22"/>
      <c r="H270" s="22"/>
      <c r="I270" s="185"/>
      <c r="J270" s="22"/>
      <c r="K270" s="22"/>
      <c r="L270" s="23"/>
      <c r="M270" s="186"/>
      <c r="N270" s="18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97</v>
      </c>
      <c r="AU270" s="3" t="s">
        <v>84</v>
      </c>
    </row>
    <row r="271" s="188" customFormat="true" ht="11.25" hidden="false" customHeight="false" outlineLevel="0" collapsed="false">
      <c r="B271" s="189"/>
      <c r="D271" s="190" t="s">
        <v>199</v>
      </c>
      <c r="E271" s="191"/>
      <c r="F271" s="192" t="s">
        <v>395</v>
      </c>
      <c r="H271" s="191"/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1" t="s">
        <v>199</v>
      </c>
      <c r="AU271" s="191" t="s">
        <v>84</v>
      </c>
      <c r="AV271" s="188" t="s">
        <v>82</v>
      </c>
      <c r="AW271" s="188" t="s">
        <v>36</v>
      </c>
      <c r="AX271" s="188" t="s">
        <v>75</v>
      </c>
      <c r="AY271" s="191" t="s">
        <v>188</v>
      </c>
    </row>
    <row r="272" s="197" customFormat="true" ht="11.25" hidden="false" customHeight="false" outlineLevel="0" collapsed="false">
      <c r="B272" s="198"/>
      <c r="D272" s="190" t="s">
        <v>199</v>
      </c>
      <c r="E272" s="199"/>
      <c r="F272" s="200" t="s">
        <v>396</v>
      </c>
      <c r="H272" s="201" t="n">
        <v>31.2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99</v>
      </c>
      <c r="AU272" s="199" t="s">
        <v>84</v>
      </c>
      <c r="AV272" s="197" t="s">
        <v>84</v>
      </c>
      <c r="AW272" s="197" t="s">
        <v>36</v>
      </c>
      <c r="AX272" s="197" t="s">
        <v>75</v>
      </c>
      <c r="AY272" s="199" t="s">
        <v>188</v>
      </c>
    </row>
    <row r="273" s="188" customFormat="true" ht="11.25" hidden="false" customHeight="false" outlineLevel="0" collapsed="false">
      <c r="B273" s="189"/>
      <c r="D273" s="190" t="s">
        <v>199</v>
      </c>
      <c r="E273" s="191"/>
      <c r="F273" s="192" t="s">
        <v>397</v>
      </c>
      <c r="H273" s="191"/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1" t="s">
        <v>199</v>
      </c>
      <c r="AU273" s="191" t="s">
        <v>84</v>
      </c>
      <c r="AV273" s="188" t="s">
        <v>82</v>
      </c>
      <c r="AW273" s="188" t="s">
        <v>36</v>
      </c>
      <c r="AX273" s="188" t="s">
        <v>75</v>
      </c>
      <c r="AY273" s="191" t="s">
        <v>188</v>
      </c>
    </row>
    <row r="274" s="197" customFormat="true" ht="11.25" hidden="false" customHeight="false" outlineLevel="0" collapsed="false">
      <c r="B274" s="198"/>
      <c r="D274" s="190" t="s">
        <v>199</v>
      </c>
      <c r="E274" s="199"/>
      <c r="F274" s="200" t="s">
        <v>398</v>
      </c>
      <c r="H274" s="201" t="n">
        <v>-17.28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99</v>
      </c>
      <c r="AU274" s="199" t="s">
        <v>84</v>
      </c>
      <c r="AV274" s="197" t="s">
        <v>84</v>
      </c>
      <c r="AW274" s="197" t="s">
        <v>36</v>
      </c>
      <c r="AX274" s="197" t="s">
        <v>75</v>
      </c>
      <c r="AY274" s="199" t="s">
        <v>188</v>
      </c>
    </row>
    <row r="275" s="206" customFormat="true" ht="11.25" hidden="false" customHeight="false" outlineLevel="0" collapsed="false">
      <c r="B275" s="207"/>
      <c r="D275" s="190" t="s">
        <v>199</v>
      </c>
      <c r="E275" s="208"/>
      <c r="F275" s="209" t="s">
        <v>202</v>
      </c>
      <c r="H275" s="210" t="n">
        <v>13.92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99</v>
      </c>
      <c r="AU275" s="208" t="s">
        <v>84</v>
      </c>
      <c r="AV275" s="206" t="s">
        <v>195</v>
      </c>
      <c r="AW275" s="206" t="s">
        <v>36</v>
      </c>
      <c r="AX275" s="206" t="s">
        <v>82</v>
      </c>
      <c r="AY275" s="208" t="s">
        <v>188</v>
      </c>
    </row>
    <row r="276" s="27" customFormat="true" ht="16.5" hidden="false" customHeight="true" outlineLevel="0" collapsed="false">
      <c r="A276" s="22"/>
      <c r="B276" s="169"/>
      <c r="C276" s="215" t="s">
        <v>399</v>
      </c>
      <c r="D276" s="215" t="s">
        <v>234</v>
      </c>
      <c r="E276" s="216" t="s">
        <v>235</v>
      </c>
      <c r="F276" s="217" t="s">
        <v>236</v>
      </c>
      <c r="G276" s="218" t="s">
        <v>237</v>
      </c>
      <c r="H276" s="219" t="n">
        <v>27.84</v>
      </c>
      <c r="I276" s="220"/>
      <c r="J276" s="221" t="n">
        <f aca="false">ROUND(I276*H276,2)</f>
        <v>0</v>
      </c>
      <c r="K276" s="217" t="s">
        <v>194</v>
      </c>
      <c r="L276" s="222"/>
      <c r="M276" s="223"/>
      <c r="N276" s="224" t="s">
        <v>46</v>
      </c>
      <c r="O276" s="55"/>
      <c r="P276" s="179" t="n">
        <f aca="false">O276*H276</f>
        <v>0</v>
      </c>
      <c r="Q276" s="179" t="n">
        <v>1</v>
      </c>
      <c r="R276" s="179" t="n">
        <f aca="false">Q276*H276</f>
        <v>27.84</v>
      </c>
      <c r="S276" s="179" t="n">
        <v>0</v>
      </c>
      <c r="T276" s="18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400</v>
      </c>
      <c r="AT276" s="181" t="s">
        <v>234</v>
      </c>
      <c r="AU276" s="181" t="s">
        <v>84</v>
      </c>
      <c r="AY276" s="3" t="s">
        <v>188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82</v>
      </c>
      <c r="BK276" s="182" t="n">
        <f aca="false">ROUND(I276*H276,2)</f>
        <v>0</v>
      </c>
      <c r="BL276" s="3" t="s">
        <v>400</v>
      </c>
      <c r="BM276" s="181" t="s">
        <v>401</v>
      </c>
    </row>
    <row r="277" s="188" customFormat="true" ht="11.25" hidden="false" customHeight="false" outlineLevel="0" collapsed="false">
      <c r="B277" s="189"/>
      <c r="D277" s="190" t="s">
        <v>199</v>
      </c>
      <c r="E277" s="191"/>
      <c r="F277" s="192" t="s">
        <v>402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99</v>
      </c>
      <c r="AU277" s="191" t="s">
        <v>84</v>
      </c>
      <c r="AV277" s="188" t="s">
        <v>82</v>
      </c>
      <c r="AW277" s="188" t="s">
        <v>36</v>
      </c>
      <c r="AX277" s="188" t="s">
        <v>75</v>
      </c>
      <c r="AY277" s="191" t="s">
        <v>188</v>
      </c>
    </row>
    <row r="278" s="197" customFormat="true" ht="11.25" hidden="false" customHeight="false" outlineLevel="0" collapsed="false">
      <c r="B278" s="198"/>
      <c r="D278" s="190" t="s">
        <v>199</v>
      </c>
      <c r="E278" s="199"/>
      <c r="F278" s="200" t="s">
        <v>403</v>
      </c>
      <c r="H278" s="201" t="n">
        <v>27.84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99</v>
      </c>
      <c r="AU278" s="199" t="s">
        <v>84</v>
      </c>
      <c r="AV278" s="197" t="s">
        <v>84</v>
      </c>
      <c r="AW278" s="197" t="s">
        <v>36</v>
      </c>
      <c r="AX278" s="197" t="s">
        <v>75</v>
      </c>
      <c r="AY278" s="199" t="s">
        <v>188</v>
      </c>
    </row>
    <row r="279" s="206" customFormat="true" ht="11.25" hidden="false" customHeight="false" outlineLevel="0" collapsed="false">
      <c r="B279" s="207"/>
      <c r="D279" s="190" t="s">
        <v>199</v>
      </c>
      <c r="E279" s="208"/>
      <c r="F279" s="209" t="s">
        <v>202</v>
      </c>
      <c r="H279" s="210" t="n">
        <v>27.84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99</v>
      </c>
      <c r="AU279" s="208" t="s">
        <v>84</v>
      </c>
      <c r="AV279" s="206" t="s">
        <v>195</v>
      </c>
      <c r="AW279" s="206" t="s">
        <v>36</v>
      </c>
      <c r="AX279" s="206" t="s">
        <v>82</v>
      </c>
      <c r="AY279" s="208" t="s">
        <v>188</v>
      </c>
    </row>
    <row r="280" s="27" customFormat="true" ht="37.5" hidden="false" customHeight="true" outlineLevel="0" collapsed="false">
      <c r="A280" s="22"/>
      <c r="B280" s="169"/>
      <c r="C280" s="170" t="s">
        <v>404</v>
      </c>
      <c r="D280" s="170" t="s">
        <v>190</v>
      </c>
      <c r="E280" s="171" t="s">
        <v>405</v>
      </c>
      <c r="F280" s="172" t="s">
        <v>406</v>
      </c>
      <c r="G280" s="173" t="s">
        <v>211</v>
      </c>
      <c r="H280" s="174" t="n">
        <v>14.4</v>
      </c>
      <c r="I280" s="175"/>
      <c r="J280" s="176" t="n">
        <f aca="false">ROUND(I280*H280,2)</f>
        <v>0</v>
      </c>
      <c r="K280" s="172" t="s">
        <v>194</v>
      </c>
      <c r="L280" s="23"/>
      <c r="M280" s="177"/>
      <c r="N280" s="178" t="s">
        <v>46</v>
      </c>
      <c r="O280" s="55"/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195</v>
      </c>
      <c r="AT280" s="181" t="s">
        <v>190</v>
      </c>
      <c r="AU280" s="181" t="s">
        <v>84</v>
      </c>
      <c r="AY280" s="3" t="s">
        <v>188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82</v>
      </c>
      <c r="BK280" s="182" t="n">
        <f aca="false">ROUND(I280*H280,2)</f>
        <v>0</v>
      </c>
      <c r="BL280" s="3" t="s">
        <v>195</v>
      </c>
      <c r="BM280" s="181" t="s">
        <v>407</v>
      </c>
    </row>
    <row r="281" s="27" customFormat="true" ht="11.25" hidden="false" customHeight="false" outlineLevel="0" collapsed="false">
      <c r="A281" s="22"/>
      <c r="B281" s="23"/>
      <c r="C281" s="22"/>
      <c r="D281" s="183" t="s">
        <v>197</v>
      </c>
      <c r="E281" s="22"/>
      <c r="F281" s="184" t="s">
        <v>408</v>
      </c>
      <c r="G281" s="22"/>
      <c r="H281" s="22"/>
      <c r="I281" s="185"/>
      <c r="J281" s="22"/>
      <c r="K281" s="22"/>
      <c r="L281" s="23"/>
      <c r="M281" s="186"/>
      <c r="N281" s="18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97</v>
      </c>
      <c r="AU281" s="3" t="s">
        <v>84</v>
      </c>
    </row>
    <row r="282" s="188" customFormat="true" ht="11.25" hidden="false" customHeight="false" outlineLevel="0" collapsed="false">
      <c r="B282" s="189"/>
      <c r="D282" s="190" t="s">
        <v>199</v>
      </c>
      <c r="E282" s="191"/>
      <c r="F282" s="192" t="s">
        <v>409</v>
      </c>
      <c r="H282" s="191"/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1" t="s">
        <v>199</v>
      </c>
      <c r="AU282" s="191" t="s">
        <v>84</v>
      </c>
      <c r="AV282" s="188" t="s">
        <v>82</v>
      </c>
      <c r="AW282" s="188" t="s">
        <v>36</v>
      </c>
      <c r="AX282" s="188" t="s">
        <v>75</v>
      </c>
      <c r="AY282" s="191" t="s">
        <v>188</v>
      </c>
    </row>
    <row r="283" s="197" customFormat="true" ht="11.25" hidden="false" customHeight="false" outlineLevel="0" collapsed="false">
      <c r="B283" s="198"/>
      <c r="D283" s="190" t="s">
        <v>199</v>
      </c>
      <c r="E283" s="199"/>
      <c r="F283" s="200" t="s">
        <v>410</v>
      </c>
      <c r="H283" s="201" t="n">
        <v>14.4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99</v>
      </c>
      <c r="AU283" s="199" t="s">
        <v>84</v>
      </c>
      <c r="AV283" s="197" t="s">
        <v>84</v>
      </c>
      <c r="AW283" s="197" t="s">
        <v>36</v>
      </c>
      <c r="AX283" s="197" t="s">
        <v>75</v>
      </c>
      <c r="AY283" s="199" t="s">
        <v>188</v>
      </c>
    </row>
    <row r="284" s="206" customFormat="true" ht="11.25" hidden="false" customHeight="false" outlineLevel="0" collapsed="false">
      <c r="B284" s="207"/>
      <c r="D284" s="190" t="s">
        <v>199</v>
      </c>
      <c r="E284" s="208"/>
      <c r="F284" s="209" t="s">
        <v>202</v>
      </c>
      <c r="H284" s="210" t="n">
        <v>14.4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99</v>
      </c>
      <c r="AU284" s="208" t="s">
        <v>84</v>
      </c>
      <c r="AV284" s="206" t="s">
        <v>195</v>
      </c>
      <c r="AW284" s="206" t="s">
        <v>36</v>
      </c>
      <c r="AX284" s="206" t="s">
        <v>82</v>
      </c>
      <c r="AY284" s="208" t="s">
        <v>188</v>
      </c>
    </row>
    <row r="285" s="27" customFormat="true" ht="16.5" hidden="false" customHeight="true" outlineLevel="0" collapsed="false">
      <c r="A285" s="22"/>
      <c r="B285" s="169"/>
      <c r="C285" s="215" t="s">
        <v>411</v>
      </c>
      <c r="D285" s="215" t="s">
        <v>234</v>
      </c>
      <c r="E285" s="216" t="s">
        <v>412</v>
      </c>
      <c r="F285" s="217" t="s">
        <v>413</v>
      </c>
      <c r="G285" s="218" t="s">
        <v>237</v>
      </c>
      <c r="H285" s="219" t="n">
        <v>28.08</v>
      </c>
      <c r="I285" s="220"/>
      <c r="J285" s="221" t="n">
        <f aca="false">ROUND(I285*H285,2)</f>
        <v>0</v>
      </c>
      <c r="K285" s="217" t="s">
        <v>194</v>
      </c>
      <c r="L285" s="222"/>
      <c r="M285" s="223"/>
      <c r="N285" s="224" t="s">
        <v>46</v>
      </c>
      <c r="O285" s="55"/>
      <c r="P285" s="179" t="n">
        <f aca="false">O285*H285</f>
        <v>0</v>
      </c>
      <c r="Q285" s="179" t="n">
        <v>1</v>
      </c>
      <c r="R285" s="179" t="n">
        <f aca="false">Q285*H285</f>
        <v>28.08</v>
      </c>
      <c r="S285" s="179" t="n">
        <v>0</v>
      </c>
      <c r="T285" s="18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1" t="s">
        <v>400</v>
      </c>
      <c r="AT285" s="181" t="s">
        <v>234</v>
      </c>
      <c r="AU285" s="181" t="s">
        <v>84</v>
      </c>
      <c r="AY285" s="3" t="s">
        <v>188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82</v>
      </c>
      <c r="BK285" s="182" t="n">
        <f aca="false">ROUND(I285*H285,2)</f>
        <v>0</v>
      </c>
      <c r="BL285" s="3" t="s">
        <v>400</v>
      </c>
      <c r="BM285" s="181" t="s">
        <v>414</v>
      </c>
    </row>
    <row r="286" s="188" customFormat="true" ht="11.25" hidden="false" customHeight="false" outlineLevel="0" collapsed="false">
      <c r="B286" s="189"/>
      <c r="D286" s="190" t="s">
        <v>199</v>
      </c>
      <c r="E286" s="191"/>
      <c r="F286" s="192" t="s">
        <v>415</v>
      </c>
      <c r="H286" s="191"/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1" t="s">
        <v>199</v>
      </c>
      <c r="AU286" s="191" t="s">
        <v>84</v>
      </c>
      <c r="AV286" s="188" t="s">
        <v>82</v>
      </c>
      <c r="AW286" s="188" t="s">
        <v>36</v>
      </c>
      <c r="AX286" s="188" t="s">
        <v>75</v>
      </c>
      <c r="AY286" s="191" t="s">
        <v>188</v>
      </c>
    </row>
    <row r="287" s="197" customFormat="true" ht="11.25" hidden="false" customHeight="false" outlineLevel="0" collapsed="false">
      <c r="B287" s="198"/>
      <c r="D287" s="190" t="s">
        <v>199</v>
      </c>
      <c r="E287" s="199"/>
      <c r="F287" s="200" t="s">
        <v>416</v>
      </c>
      <c r="H287" s="201" t="n">
        <v>28.08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99</v>
      </c>
      <c r="AU287" s="199" t="s">
        <v>84</v>
      </c>
      <c r="AV287" s="197" t="s">
        <v>84</v>
      </c>
      <c r="AW287" s="197" t="s">
        <v>36</v>
      </c>
      <c r="AX287" s="197" t="s">
        <v>75</v>
      </c>
      <c r="AY287" s="199" t="s">
        <v>188</v>
      </c>
    </row>
    <row r="288" s="206" customFormat="true" ht="11.25" hidden="false" customHeight="false" outlineLevel="0" collapsed="false">
      <c r="B288" s="207"/>
      <c r="D288" s="190" t="s">
        <v>199</v>
      </c>
      <c r="E288" s="208"/>
      <c r="F288" s="209" t="s">
        <v>202</v>
      </c>
      <c r="H288" s="210" t="n">
        <v>28.08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99</v>
      </c>
      <c r="AU288" s="208" t="s">
        <v>84</v>
      </c>
      <c r="AV288" s="206" t="s">
        <v>195</v>
      </c>
      <c r="AW288" s="206" t="s">
        <v>36</v>
      </c>
      <c r="AX288" s="206" t="s">
        <v>82</v>
      </c>
      <c r="AY288" s="208" t="s">
        <v>188</v>
      </c>
    </row>
    <row r="289" s="27" customFormat="true" ht="16.5" hidden="false" customHeight="true" outlineLevel="0" collapsed="false">
      <c r="A289" s="22"/>
      <c r="B289" s="169"/>
      <c r="C289" s="170" t="s">
        <v>417</v>
      </c>
      <c r="D289" s="170" t="s">
        <v>190</v>
      </c>
      <c r="E289" s="171" t="s">
        <v>418</v>
      </c>
      <c r="F289" s="172" t="s">
        <v>419</v>
      </c>
      <c r="G289" s="173" t="s">
        <v>193</v>
      </c>
      <c r="H289" s="174" t="n">
        <v>30</v>
      </c>
      <c r="I289" s="175"/>
      <c r="J289" s="176" t="n">
        <f aca="false">ROUND(I289*H289,2)</f>
        <v>0</v>
      </c>
      <c r="K289" s="172" t="s">
        <v>194</v>
      </c>
      <c r="L289" s="23"/>
      <c r="M289" s="177"/>
      <c r="N289" s="178" t="s">
        <v>46</v>
      </c>
      <c r="O289" s="55"/>
      <c r="P289" s="179" t="n">
        <f aca="false">O289*H289</f>
        <v>0</v>
      </c>
      <c r="Q289" s="179" t="n">
        <v>0</v>
      </c>
      <c r="R289" s="179" t="n">
        <f aca="false">Q289*H289</f>
        <v>0</v>
      </c>
      <c r="S289" s="179" t="n">
        <v>0</v>
      </c>
      <c r="T289" s="18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1" t="s">
        <v>195</v>
      </c>
      <c r="AT289" s="181" t="s">
        <v>190</v>
      </c>
      <c r="AU289" s="181" t="s">
        <v>84</v>
      </c>
      <c r="AY289" s="3" t="s">
        <v>188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82</v>
      </c>
      <c r="BK289" s="182" t="n">
        <f aca="false">ROUND(I289*H289,2)</f>
        <v>0</v>
      </c>
      <c r="BL289" s="3" t="s">
        <v>195</v>
      </c>
      <c r="BM289" s="181" t="s">
        <v>420</v>
      </c>
    </row>
    <row r="290" s="27" customFormat="true" ht="11.25" hidden="false" customHeight="false" outlineLevel="0" collapsed="false">
      <c r="A290" s="22"/>
      <c r="B290" s="23"/>
      <c r="C290" s="22"/>
      <c r="D290" s="183" t="s">
        <v>197</v>
      </c>
      <c r="E290" s="22"/>
      <c r="F290" s="184" t="s">
        <v>421</v>
      </c>
      <c r="G290" s="22"/>
      <c r="H290" s="22"/>
      <c r="I290" s="185"/>
      <c r="J290" s="22"/>
      <c r="K290" s="22"/>
      <c r="L290" s="23"/>
      <c r="M290" s="186"/>
      <c r="N290" s="187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97</v>
      </c>
      <c r="AU290" s="3" t="s">
        <v>84</v>
      </c>
    </row>
    <row r="291" s="188" customFormat="true" ht="11.25" hidden="false" customHeight="false" outlineLevel="0" collapsed="false">
      <c r="B291" s="189"/>
      <c r="D291" s="190" t="s">
        <v>199</v>
      </c>
      <c r="E291" s="191"/>
      <c r="F291" s="192" t="s">
        <v>422</v>
      </c>
      <c r="H291" s="191"/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1" t="s">
        <v>199</v>
      </c>
      <c r="AU291" s="191" t="s">
        <v>84</v>
      </c>
      <c r="AV291" s="188" t="s">
        <v>82</v>
      </c>
      <c r="AW291" s="188" t="s">
        <v>36</v>
      </c>
      <c r="AX291" s="188" t="s">
        <v>75</v>
      </c>
      <c r="AY291" s="191" t="s">
        <v>188</v>
      </c>
    </row>
    <row r="292" s="197" customFormat="true" ht="11.25" hidden="false" customHeight="false" outlineLevel="0" collapsed="false">
      <c r="B292" s="198"/>
      <c r="D292" s="190" t="s">
        <v>199</v>
      </c>
      <c r="E292" s="199"/>
      <c r="F292" s="200" t="s">
        <v>423</v>
      </c>
      <c r="H292" s="201" t="n">
        <v>30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99</v>
      </c>
      <c r="AU292" s="199" t="s">
        <v>84</v>
      </c>
      <c r="AV292" s="197" t="s">
        <v>84</v>
      </c>
      <c r="AW292" s="197" t="s">
        <v>36</v>
      </c>
      <c r="AX292" s="197" t="s">
        <v>75</v>
      </c>
      <c r="AY292" s="199" t="s">
        <v>188</v>
      </c>
    </row>
    <row r="293" s="206" customFormat="true" ht="11.25" hidden="false" customHeight="false" outlineLevel="0" collapsed="false">
      <c r="B293" s="207"/>
      <c r="D293" s="190" t="s">
        <v>199</v>
      </c>
      <c r="E293" s="208"/>
      <c r="F293" s="209" t="s">
        <v>202</v>
      </c>
      <c r="H293" s="210" t="n">
        <v>30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99</v>
      </c>
      <c r="AU293" s="208" t="s">
        <v>84</v>
      </c>
      <c r="AV293" s="206" t="s">
        <v>195</v>
      </c>
      <c r="AW293" s="206" t="s">
        <v>36</v>
      </c>
      <c r="AX293" s="206" t="s">
        <v>82</v>
      </c>
      <c r="AY293" s="208" t="s">
        <v>188</v>
      </c>
    </row>
    <row r="294" s="27" customFormat="true" ht="21.75" hidden="false" customHeight="true" outlineLevel="0" collapsed="false">
      <c r="A294" s="22"/>
      <c r="B294" s="169"/>
      <c r="C294" s="170" t="s">
        <v>424</v>
      </c>
      <c r="D294" s="170" t="s">
        <v>190</v>
      </c>
      <c r="E294" s="171" t="s">
        <v>425</v>
      </c>
      <c r="F294" s="172" t="s">
        <v>426</v>
      </c>
      <c r="G294" s="173" t="s">
        <v>211</v>
      </c>
      <c r="H294" s="174" t="n">
        <v>2.88</v>
      </c>
      <c r="I294" s="175"/>
      <c r="J294" s="176" t="n">
        <f aca="false">ROUND(I294*H294,2)</f>
        <v>0</v>
      </c>
      <c r="K294" s="172" t="s">
        <v>194</v>
      </c>
      <c r="L294" s="23"/>
      <c r="M294" s="177"/>
      <c r="N294" s="178" t="s">
        <v>46</v>
      </c>
      <c r="O294" s="55"/>
      <c r="P294" s="179" t="n">
        <f aca="false">O294*H294</f>
        <v>0</v>
      </c>
      <c r="Q294" s="179" t="n">
        <v>1.89077</v>
      </c>
      <c r="R294" s="179" t="n">
        <f aca="false">Q294*H294</f>
        <v>5.4454176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195</v>
      </c>
      <c r="AT294" s="181" t="s">
        <v>190</v>
      </c>
      <c r="AU294" s="181" t="s">
        <v>84</v>
      </c>
      <c r="AY294" s="3" t="s">
        <v>188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82</v>
      </c>
      <c r="BK294" s="182" t="n">
        <f aca="false">ROUND(I294*H294,2)</f>
        <v>0</v>
      </c>
      <c r="BL294" s="3" t="s">
        <v>195</v>
      </c>
      <c r="BM294" s="181" t="s">
        <v>427</v>
      </c>
    </row>
    <row r="295" s="27" customFormat="true" ht="11.25" hidden="false" customHeight="false" outlineLevel="0" collapsed="false">
      <c r="A295" s="22"/>
      <c r="B295" s="23"/>
      <c r="C295" s="22"/>
      <c r="D295" s="183" t="s">
        <v>197</v>
      </c>
      <c r="E295" s="22"/>
      <c r="F295" s="184" t="s">
        <v>428</v>
      </c>
      <c r="G295" s="22"/>
      <c r="H295" s="22"/>
      <c r="I295" s="185"/>
      <c r="J295" s="22"/>
      <c r="K295" s="22"/>
      <c r="L295" s="23"/>
      <c r="M295" s="186"/>
      <c r="N295" s="18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97</v>
      </c>
      <c r="AU295" s="3" t="s">
        <v>84</v>
      </c>
    </row>
    <row r="296" s="188" customFormat="true" ht="11.25" hidden="false" customHeight="false" outlineLevel="0" collapsed="false">
      <c r="B296" s="189"/>
      <c r="D296" s="190" t="s">
        <v>199</v>
      </c>
      <c r="E296" s="191"/>
      <c r="F296" s="192" t="s">
        <v>429</v>
      </c>
      <c r="H296" s="191"/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1" t="s">
        <v>199</v>
      </c>
      <c r="AU296" s="191" t="s">
        <v>84</v>
      </c>
      <c r="AV296" s="188" t="s">
        <v>82</v>
      </c>
      <c r="AW296" s="188" t="s">
        <v>36</v>
      </c>
      <c r="AX296" s="188" t="s">
        <v>75</v>
      </c>
      <c r="AY296" s="191" t="s">
        <v>188</v>
      </c>
    </row>
    <row r="297" s="197" customFormat="true" ht="11.25" hidden="false" customHeight="false" outlineLevel="0" collapsed="false">
      <c r="B297" s="198"/>
      <c r="D297" s="190" t="s">
        <v>199</v>
      </c>
      <c r="E297" s="199"/>
      <c r="F297" s="200" t="s">
        <v>430</v>
      </c>
      <c r="H297" s="201" t="n">
        <v>2.88</v>
      </c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199" t="s">
        <v>199</v>
      </c>
      <c r="AU297" s="199" t="s">
        <v>84</v>
      </c>
      <c r="AV297" s="197" t="s">
        <v>84</v>
      </c>
      <c r="AW297" s="197" t="s">
        <v>36</v>
      </c>
      <c r="AX297" s="197" t="s">
        <v>75</v>
      </c>
      <c r="AY297" s="199" t="s">
        <v>188</v>
      </c>
    </row>
    <row r="298" s="206" customFormat="true" ht="11.25" hidden="false" customHeight="false" outlineLevel="0" collapsed="false">
      <c r="B298" s="207"/>
      <c r="D298" s="190" t="s">
        <v>199</v>
      </c>
      <c r="E298" s="208"/>
      <c r="F298" s="209" t="s">
        <v>202</v>
      </c>
      <c r="H298" s="210" t="n">
        <v>2.88</v>
      </c>
      <c r="I298" s="211"/>
      <c r="L298" s="207"/>
      <c r="M298" s="212"/>
      <c r="N298" s="213"/>
      <c r="O298" s="213"/>
      <c r="P298" s="213"/>
      <c r="Q298" s="213"/>
      <c r="R298" s="213"/>
      <c r="S298" s="213"/>
      <c r="T298" s="214"/>
      <c r="AT298" s="208" t="s">
        <v>199</v>
      </c>
      <c r="AU298" s="208" t="s">
        <v>84</v>
      </c>
      <c r="AV298" s="206" t="s">
        <v>195</v>
      </c>
      <c r="AW298" s="206" t="s">
        <v>36</v>
      </c>
      <c r="AX298" s="206" t="s">
        <v>82</v>
      </c>
      <c r="AY298" s="208" t="s">
        <v>188</v>
      </c>
    </row>
    <row r="299" s="27" customFormat="true" ht="16.5" hidden="false" customHeight="true" outlineLevel="0" collapsed="false">
      <c r="A299" s="22"/>
      <c r="B299" s="169"/>
      <c r="C299" s="170" t="s">
        <v>431</v>
      </c>
      <c r="D299" s="170" t="s">
        <v>190</v>
      </c>
      <c r="E299" s="171" t="s">
        <v>432</v>
      </c>
      <c r="F299" s="172" t="s">
        <v>433</v>
      </c>
      <c r="G299" s="173" t="s">
        <v>193</v>
      </c>
      <c r="H299" s="174" t="n">
        <v>30</v>
      </c>
      <c r="I299" s="175"/>
      <c r="J299" s="176" t="n">
        <f aca="false">ROUND(I299*H299,2)</f>
        <v>0</v>
      </c>
      <c r="K299" s="172" t="s">
        <v>194</v>
      </c>
      <c r="L299" s="23"/>
      <c r="M299" s="177"/>
      <c r="N299" s="178" t="s">
        <v>46</v>
      </c>
      <c r="O299" s="55"/>
      <c r="P299" s="179" t="n">
        <f aca="false">O299*H299</f>
        <v>0</v>
      </c>
      <c r="Q299" s="179" t="n">
        <v>1E-005</v>
      </c>
      <c r="R299" s="179" t="n">
        <f aca="false">Q299*H299</f>
        <v>0.0003</v>
      </c>
      <c r="S299" s="179" t="n">
        <v>0</v>
      </c>
      <c r="T299" s="18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1" t="s">
        <v>195</v>
      </c>
      <c r="AT299" s="181" t="s">
        <v>190</v>
      </c>
      <c r="AU299" s="181" t="s">
        <v>84</v>
      </c>
      <c r="AY299" s="3" t="s">
        <v>188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82</v>
      </c>
      <c r="BK299" s="182" t="n">
        <f aca="false">ROUND(I299*H299,2)</f>
        <v>0</v>
      </c>
      <c r="BL299" s="3" t="s">
        <v>195</v>
      </c>
      <c r="BM299" s="181" t="s">
        <v>434</v>
      </c>
    </row>
    <row r="300" s="27" customFormat="true" ht="11.25" hidden="false" customHeight="false" outlineLevel="0" collapsed="false">
      <c r="A300" s="22"/>
      <c r="B300" s="23"/>
      <c r="C300" s="22"/>
      <c r="D300" s="183" t="s">
        <v>197</v>
      </c>
      <c r="E300" s="22"/>
      <c r="F300" s="184" t="s">
        <v>435</v>
      </c>
      <c r="G300" s="22"/>
      <c r="H300" s="22"/>
      <c r="I300" s="185"/>
      <c r="J300" s="22"/>
      <c r="K300" s="22"/>
      <c r="L300" s="23"/>
      <c r="M300" s="186"/>
      <c r="N300" s="18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7</v>
      </c>
      <c r="AU300" s="3" t="s">
        <v>84</v>
      </c>
    </row>
    <row r="301" s="188" customFormat="true" ht="11.25" hidden="false" customHeight="false" outlineLevel="0" collapsed="false">
      <c r="B301" s="189"/>
      <c r="D301" s="190" t="s">
        <v>199</v>
      </c>
      <c r="E301" s="191"/>
      <c r="F301" s="192" t="s">
        <v>436</v>
      </c>
      <c r="H301" s="191"/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1" t="s">
        <v>199</v>
      </c>
      <c r="AU301" s="191" t="s">
        <v>84</v>
      </c>
      <c r="AV301" s="188" t="s">
        <v>82</v>
      </c>
      <c r="AW301" s="188" t="s">
        <v>36</v>
      </c>
      <c r="AX301" s="188" t="s">
        <v>75</v>
      </c>
      <c r="AY301" s="191" t="s">
        <v>188</v>
      </c>
    </row>
    <row r="302" s="197" customFormat="true" ht="11.25" hidden="false" customHeight="false" outlineLevel="0" collapsed="false">
      <c r="B302" s="198"/>
      <c r="D302" s="190" t="s">
        <v>199</v>
      </c>
      <c r="E302" s="199"/>
      <c r="F302" s="200" t="s">
        <v>423</v>
      </c>
      <c r="H302" s="201" t="n">
        <v>30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199" t="s">
        <v>199</v>
      </c>
      <c r="AU302" s="199" t="s">
        <v>84</v>
      </c>
      <c r="AV302" s="197" t="s">
        <v>84</v>
      </c>
      <c r="AW302" s="197" t="s">
        <v>36</v>
      </c>
      <c r="AX302" s="197" t="s">
        <v>75</v>
      </c>
      <c r="AY302" s="199" t="s">
        <v>188</v>
      </c>
    </row>
    <row r="303" s="206" customFormat="true" ht="11.25" hidden="false" customHeight="false" outlineLevel="0" collapsed="false">
      <c r="B303" s="207"/>
      <c r="D303" s="190" t="s">
        <v>199</v>
      </c>
      <c r="E303" s="208"/>
      <c r="F303" s="209" t="s">
        <v>202</v>
      </c>
      <c r="H303" s="210" t="n">
        <v>30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99</v>
      </c>
      <c r="AU303" s="208" t="s">
        <v>84</v>
      </c>
      <c r="AV303" s="206" t="s">
        <v>195</v>
      </c>
      <c r="AW303" s="206" t="s">
        <v>36</v>
      </c>
      <c r="AX303" s="206" t="s">
        <v>82</v>
      </c>
      <c r="AY303" s="208" t="s">
        <v>188</v>
      </c>
    </row>
    <row r="304" s="27" customFormat="true" ht="16.5" hidden="false" customHeight="true" outlineLevel="0" collapsed="false">
      <c r="A304" s="22"/>
      <c r="B304" s="169"/>
      <c r="C304" s="215" t="s">
        <v>437</v>
      </c>
      <c r="D304" s="215" t="s">
        <v>234</v>
      </c>
      <c r="E304" s="216" t="s">
        <v>438</v>
      </c>
      <c r="F304" s="217" t="s">
        <v>439</v>
      </c>
      <c r="G304" s="218" t="s">
        <v>193</v>
      </c>
      <c r="H304" s="219" t="n">
        <v>13.905</v>
      </c>
      <c r="I304" s="220"/>
      <c r="J304" s="221" t="n">
        <f aca="false">ROUND(I304*H304,2)</f>
        <v>0</v>
      </c>
      <c r="K304" s="217" t="s">
        <v>194</v>
      </c>
      <c r="L304" s="222"/>
      <c r="M304" s="223"/>
      <c r="N304" s="224" t="s">
        <v>46</v>
      </c>
      <c r="O304" s="55"/>
      <c r="P304" s="179" t="n">
        <f aca="false">O304*H304</f>
        <v>0</v>
      </c>
      <c r="Q304" s="179" t="n">
        <v>0.00361</v>
      </c>
      <c r="R304" s="179" t="n">
        <f aca="false">Q304*H304</f>
        <v>0.05019705</v>
      </c>
      <c r="S304" s="179" t="n">
        <v>0</v>
      </c>
      <c r="T304" s="18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238</v>
      </c>
      <c r="AT304" s="181" t="s">
        <v>234</v>
      </c>
      <c r="AU304" s="181" t="s">
        <v>84</v>
      </c>
      <c r="AY304" s="3" t="s">
        <v>188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82</v>
      </c>
      <c r="BK304" s="182" t="n">
        <f aca="false">ROUND(I304*H304,2)</f>
        <v>0</v>
      </c>
      <c r="BL304" s="3" t="s">
        <v>195</v>
      </c>
      <c r="BM304" s="181" t="s">
        <v>440</v>
      </c>
    </row>
    <row r="305" s="188" customFormat="true" ht="11.25" hidden="false" customHeight="false" outlineLevel="0" collapsed="false">
      <c r="B305" s="189"/>
      <c r="D305" s="190" t="s">
        <v>199</v>
      </c>
      <c r="E305" s="191"/>
      <c r="F305" s="192" t="s">
        <v>441</v>
      </c>
      <c r="H305" s="191"/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1" t="s">
        <v>199</v>
      </c>
      <c r="AU305" s="191" t="s">
        <v>84</v>
      </c>
      <c r="AV305" s="188" t="s">
        <v>82</v>
      </c>
      <c r="AW305" s="188" t="s">
        <v>36</v>
      </c>
      <c r="AX305" s="188" t="s">
        <v>75</v>
      </c>
      <c r="AY305" s="191" t="s">
        <v>188</v>
      </c>
    </row>
    <row r="306" s="197" customFormat="true" ht="11.25" hidden="false" customHeight="false" outlineLevel="0" collapsed="false">
      <c r="B306" s="198"/>
      <c r="D306" s="190" t="s">
        <v>199</v>
      </c>
      <c r="E306" s="199"/>
      <c r="F306" s="200" t="s">
        <v>442</v>
      </c>
      <c r="H306" s="201" t="n">
        <v>13.905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99</v>
      </c>
      <c r="AU306" s="199" t="s">
        <v>84</v>
      </c>
      <c r="AV306" s="197" t="s">
        <v>84</v>
      </c>
      <c r="AW306" s="197" t="s">
        <v>36</v>
      </c>
      <c r="AX306" s="197" t="s">
        <v>75</v>
      </c>
      <c r="AY306" s="199" t="s">
        <v>188</v>
      </c>
    </row>
    <row r="307" s="206" customFormat="true" ht="11.25" hidden="false" customHeight="false" outlineLevel="0" collapsed="false">
      <c r="B307" s="207"/>
      <c r="D307" s="190" t="s">
        <v>199</v>
      </c>
      <c r="E307" s="208"/>
      <c r="F307" s="209" t="s">
        <v>202</v>
      </c>
      <c r="H307" s="210" t="n">
        <v>13.905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99</v>
      </c>
      <c r="AU307" s="208" t="s">
        <v>84</v>
      </c>
      <c r="AV307" s="206" t="s">
        <v>195</v>
      </c>
      <c r="AW307" s="206" t="s">
        <v>36</v>
      </c>
      <c r="AX307" s="206" t="s">
        <v>82</v>
      </c>
      <c r="AY307" s="208" t="s">
        <v>188</v>
      </c>
    </row>
    <row r="308" s="155" customFormat="true" ht="22.5" hidden="false" customHeight="true" outlineLevel="0" collapsed="false">
      <c r="B308" s="156"/>
      <c r="D308" s="157" t="s">
        <v>74</v>
      </c>
      <c r="E308" s="167" t="s">
        <v>443</v>
      </c>
      <c r="F308" s="167" t="s">
        <v>444</v>
      </c>
      <c r="I308" s="159"/>
      <c r="J308" s="168" t="n">
        <f aca="false">BK308</f>
        <v>0</v>
      </c>
      <c r="L308" s="156"/>
      <c r="M308" s="161"/>
      <c r="N308" s="162"/>
      <c r="O308" s="162"/>
      <c r="P308" s="163" t="n">
        <f aca="false">SUM(P309:P366)</f>
        <v>0</v>
      </c>
      <c r="Q308" s="162"/>
      <c r="R308" s="163" t="n">
        <f aca="false">SUM(R309:R366)</f>
        <v>5.91894325</v>
      </c>
      <c r="S308" s="162"/>
      <c r="T308" s="164" t="n">
        <f aca="false">SUM(T309:T366)</f>
        <v>0</v>
      </c>
      <c r="AR308" s="157" t="s">
        <v>82</v>
      </c>
      <c r="AT308" s="165" t="s">
        <v>74</v>
      </c>
      <c r="AU308" s="165" t="s">
        <v>82</v>
      </c>
      <c r="AY308" s="157" t="s">
        <v>188</v>
      </c>
      <c r="BK308" s="166" t="n">
        <f aca="false">SUM(BK309:BK366)</f>
        <v>0</v>
      </c>
    </row>
    <row r="309" s="27" customFormat="true" ht="24" hidden="false" customHeight="true" outlineLevel="0" collapsed="false">
      <c r="A309" s="22"/>
      <c r="B309" s="169"/>
      <c r="C309" s="170" t="s">
        <v>445</v>
      </c>
      <c r="D309" s="170" t="s">
        <v>190</v>
      </c>
      <c r="E309" s="171" t="s">
        <v>446</v>
      </c>
      <c r="F309" s="172" t="s">
        <v>447</v>
      </c>
      <c r="G309" s="173" t="s">
        <v>211</v>
      </c>
      <c r="H309" s="174" t="n">
        <v>2.925</v>
      </c>
      <c r="I309" s="175"/>
      <c r="J309" s="176" t="n">
        <f aca="false">ROUND(I309*H309,2)</f>
        <v>0</v>
      </c>
      <c r="K309" s="172" t="s">
        <v>194</v>
      </c>
      <c r="L309" s="23"/>
      <c r="M309" s="177"/>
      <c r="N309" s="178" t="s">
        <v>46</v>
      </c>
      <c r="O309" s="55"/>
      <c r="P309" s="179" t="n">
        <f aca="false">O309*H309</f>
        <v>0</v>
      </c>
      <c r="Q309" s="179" t="n">
        <v>0</v>
      </c>
      <c r="R309" s="179" t="n">
        <f aca="false">Q309*H309</f>
        <v>0</v>
      </c>
      <c r="S309" s="179" t="n">
        <v>0</v>
      </c>
      <c r="T309" s="18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1" t="s">
        <v>195</v>
      </c>
      <c r="AT309" s="181" t="s">
        <v>190</v>
      </c>
      <c r="AU309" s="181" t="s">
        <v>84</v>
      </c>
      <c r="AY309" s="3" t="s">
        <v>188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82</v>
      </c>
      <c r="BK309" s="182" t="n">
        <f aca="false">ROUND(I309*H309,2)</f>
        <v>0</v>
      </c>
      <c r="BL309" s="3" t="s">
        <v>195</v>
      </c>
      <c r="BM309" s="181" t="s">
        <v>448</v>
      </c>
    </row>
    <row r="310" s="27" customFormat="true" ht="11.25" hidden="false" customHeight="false" outlineLevel="0" collapsed="false">
      <c r="A310" s="22"/>
      <c r="B310" s="23"/>
      <c r="C310" s="22"/>
      <c r="D310" s="183" t="s">
        <v>197</v>
      </c>
      <c r="E310" s="22"/>
      <c r="F310" s="184" t="s">
        <v>449</v>
      </c>
      <c r="G310" s="22"/>
      <c r="H310" s="22"/>
      <c r="I310" s="185"/>
      <c r="J310" s="22"/>
      <c r="K310" s="22"/>
      <c r="L310" s="23"/>
      <c r="M310" s="186"/>
      <c r="N310" s="18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97</v>
      </c>
      <c r="AU310" s="3" t="s">
        <v>84</v>
      </c>
    </row>
    <row r="311" s="188" customFormat="true" ht="11.25" hidden="false" customHeight="false" outlineLevel="0" collapsed="false">
      <c r="B311" s="189"/>
      <c r="D311" s="190" t="s">
        <v>199</v>
      </c>
      <c r="E311" s="191"/>
      <c r="F311" s="192" t="s">
        <v>450</v>
      </c>
      <c r="H311" s="191"/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1" t="s">
        <v>199</v>
      </c>
      <c r="AU311" s="191" t="s">
        <v>84</v>
      </c>
      <c r="AV311" s="188" t="s">
        <v>82</v>
      </c>
      <c r="AW311" s="188" t="s">
        <v>36</v>
      </c>
      <c r="AX311" s="188" t="s">
        <v>75</v>
      </c>
      <c r="AY311" s="191" t="s">
        <v>188</v>
      </c>
    </row>
    <row r="312" s="197" customFormat="true" ht="11.25" hidden="false" customHeight="false" outlineLevel="0" collapsed="false">
      <c r="B312" s="198"/>
      <c r="D312" s="190" t="s">
        <v>199</v>
      </c>
      <c r="E312" s="199"/>
      <c r="F312" s="200" t="s">
        <v>451</v>
      </c>
      <c r="H312" s="201" t="n">
        <v>2.925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99</v>
      </c>
      <c r="AU312" s="199" t="s">
        <v>84</v>
      </c>
      <c r="AV312" s="197" t="s">
        <v>84</v>
      </c>
      <c r="AW312" s="197" t="s">
        <v>36</v>
      </c>
      <c r="AX312" s="197" t="s">
        <v>75</v>
      </c>
      <c r="AY312" s="199" t="s">
        <v>188</v>
      </c>
    </row>
    <row r="313" s="188" customFormat="true" ht="11.25" hidden="false" customHeight="false" outlineLevel="0" collapsed="false">
      <c r="B313" s="189"/>
      <c r="D313" s="190" t="s">
        <v>199</v>
      </c>
      <c r="E313" s="191"/>
      <c r="F313" s="192" t="s">
        <v>217</v>
      </c>
      <c r="H313" s="191"/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1" t="s">
        <v>199</v>
      </c>
      <c r="AU313" s="191" t="s">
        <v>84</v>
      </c>
      <c r="AV313" s="188" t="s">
        <v>82</v>
      </c>
      <c r="AW313" s="188" t="s">
        <v>36</v>
      </c>
      <c r="AX313" s="188" t="s">
        <v>75</v>
      </c>
      <c r="AY313" s="191" t="s">
        <v>188</v>
      </c>
    </row>
    <row r="314" s="206" customFormat="true" ht="11.25" hidden="false" customHeight="false" outlineLevel="0" collapsed="false">
      <c r="B314" s="207"/>
      <c r="D314" s="190" t="s">
        <v>199</v>
      </c>
      <c r="E314" s="208"/>
      <c r="F314" s="209" t="s">
        <v>202</v>
      </c>
      <c r="H314" s="210" t="n">
        <v>2.925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99</v>
      </c>
      <c r="AU314" s="208" t="s">
        <v>84</v>
      </c>
      <c r="AV314" s="206" t="s">
        <v>195</v>
      </c>
      <c r="AW314" s="206" t="s">
        <v>36</v>
      </c>
      <c r="AX314" s="206" t="s">
        <v>82</v>
      </c>
      <c r="AY314" s="208" t="s">
        <v>188</v>
      </c>
    </row>
    <row r="315" s="27" customFormat="true" ht="24" hidden="false" customHeight="true" outlineLevel="0" collapsed="false">
      <c r="A315" s="22"/>
      <c r="B315" s="169"/>
      <c r="C315" s="170" t="s">
        <v>452</v>
      </c>
      <c r="D315" s="170" t="s">
        <v>190</v>
      </c>
      <c r="E315" s="171" t="s">
        <v>391</v>
      </c>
      <c r="F315" s="172" t="s">
        <v>392</v>
      </c>
      <c r="G315" s="173" t="s">
        <v>211</v>
      </c>
      <c r="H315" s="174" t="n">
        <v>2.405</v>
      </c>
      <c r="I315" s="175"/>
      <c r="J315" s="176" t="n">
        <f aca="false">ROUND(I315*H315,2)</f>
        <v>0</v>
      </c>
      <c r="K315" s="172" t="s">
        <v>194</v>
      </c>
      <c r="L315" s="23"/>
      <c r="M315" s="177"/>
      <c r="N315" s="178" t="s">
        <v>46</v>
      </c>
      <c r="O315" s="55"/>
      <c r="P315" s="179" t="n">
        <f aca="false">O315*H315</f>
        <v>0</v>
      </c>
      <c r="Q315" s="179" t="n">
        <v>0</v>
      </c>
      <c r="R315" s="179" t="n">
        <f aca="false">Q315*H315</f>
        <v>0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195</v>
      </c>
      <c r="AT315" s="181" t="s">
        <v>190</v>
      </c>
      <c r="AU315" s="181" t="s">
        <v>84</v>
      </c>
      <c r="AY315" s="3" t="s">
        <v>188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82</v>
      </c>
      <c r="BK315" s="182" t="n">
        <f aca="false">ROUND(I315*H315,2)</f>
        <v>0</v>
      </c>
      <c r="BL315" s="3" t="s">
        <v>195</v>
      </c>
      <c r="BM315" s="181" t="s">
        <v>453</v>
      </c>
    </row>
    <row r="316" s="27" customFormat="true" ht="11.25" hidden="false" customHeight="false" outlineLevel="0" collapsed="false">
      <c r="A316" s="22"/>
      <c r="B316" s="23"/>
      <c r="C316" s="22"/>
      <c r="D316" s="183" t="s">
        <v>197</v>
      </c>
      <c r="E316" s="22"/>
      <c r="F316" s="184" t="s">
        <v>394</v>
      </c>
      <c r="G316" s="22"/>
      <c r="H316" s="22"/>
      <c r="I316" s="185"/>
      <c r="J316" s="22"/>
      <c r="K316" s="22"/>
      <c r="L316" s="23"/>
      <c r="M316" s="186"/>
      <c r="N316" s="18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97</v>
      </c>
      <c r="AU316" s="3" t="s">
        <v>84</v>
      </c>
    </row>
    <row r="317" s="188" customFormat="true" ht="11.25" hidden="false" customHeight="false" outlineLevel="0" collapsed="false">
      <c r="B317" s="189"/>
      <c r="D317" s="190" t="s">
        <v>199</v>
      </c>
      <c r="E317" s="191"/>
      <c r="F317" s="192" t="s">
        <v>454</v>
      </c>
      <c r="H317" s="191"/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1" t="s">
        <v>199</v>
      </c>
      <c r="AU317" s="191" t="s">
        <v>84</v>
      </c>
      <c r="AV317" s="188" t="s">
        <v>82</v>
      </c>
      <c r="AW317" s="188" t="s">
        <v>36</v>
      </c>
      <c r="AX317" s="188" t="s">
        <v>75</v>
      </c>
      <c r="AY317" s="191" t="s">
        <v>188</v>
      </c>
    </row>
    <row r="318" s="197" customFormat="true" ht="11.25" hidden="false" customHeight="false" outlineLevel="0" collapsed="false">
      <c r="B318" s="198"/>
      <c r="D318" s="190" t="s">
        <v>199</v>
      </c>
      <c r="E318" s="199"/>
      <c r="F318" s="200" t="s">
        <v>455</v>
      </c>
      <c r="H318" s="201" t="n">
        <v>2.925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99</v>
      </c>
      <c r="AU318" s="199" t="s">
        <v>84</v>
      </c>
      <c r="AV318" s="197" t="s">
        <v>84</v>
      </c>
      <c r="AW318" s="197" t="s">
        <v>36</v>
      </c>
      <c r="AX318" s="197" t="s">
        <v>75</v>
      </c>
      <c r="AY318" s="199" t="s">
        <v>188</v>
      </c>
    </row>
    <row r="319" s="197" customFormat="true" ht="11.25" hidden="false" customHeight="false" outlineLevel="0" collapsed="false">
      <c r="B319" s="198"/>
      <c r="D319" s="190" t="s">
        <v>199</v>
      </c>
      <c r="E319" s="199"/>
      <c r="F319" s="200" t="s">
        <v>456</v>
      </c>
      <c r="H319" s="201" t="n">
        <v>-0.225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99</v>
      </c>
      <c r="AU319" s="199" t="s">
        <v>84</v>
      </c>
      <c r="AV319" s="197" t="s">
        <v>84</v>
      </c>
      <c r="AW319" s="197" t="s">
        <v>36</v>
      </c>
      <c r="AX319" s="197" t="s">
        <v>75</v>
      </c>
      <c r="AY319" s="199" t="s">
        <v>188</v>
      </c>
    </row>
    <row r="320" s="197" customFormat="true" ht="11.25" hidden="false" customHeight="false" outlineLevel="0" collapsed="false">
      <c r="B320" s="198"/>
      <c r="D320" s="190" t="s">
        <v>199</v>
      </c>
      <c r="E320" s="199"/>
      <c r="F320" s="200" t="s">
        <v>457</v>
      </c>
      <c r="H320" s="201" t="n">
        <v>-0.295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99</v>
      </c>
      <c r="AU320" s="199" t="s">
        <v>84</v>
      </c>
      <c r="AV320" s="197" t="s">
        <v>84</v>
      </c>
      <c r="AW320" s="197" t="s">
        <v>36</v>
      </c>
      <c r="AX320" s="197" t="s">
        <v>75</v>
      </c>
      <c r="AY320" s="199" t="s">
        <v>188</v>
      </c>
    </row>
    <row r="321" s="206" customFormat="true" ht="11.25" hidden="false" customHeight="false" outlineLevel="0" collapsed="false">
      <c r="B321" s="207"/>
      <c r="D321" s="190" t="s">
        <v>199</v>
      </c>
      <c r="E321" s="208"/>
      <c r="F321" s="209" t="s">
        <v>202</v>
      </c>
      <c r="H321" s="210" t="n">
        <v>2.405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199</v>
      </c>
      <c r="AU321" s="208" t="s">
        <v>84</v>
      </c>
      <c r="AV321" s="206" t="s">
        <v>195</v>
      </c>
      <c r="AW321" s="206" t="s">
        <v>36</v>
      </c>
      <c r="AX321" s="206" t="s">
        <v>82</v>
      </c>
      <c r="AY321" s="208" t="s">
        <v>188</v>
      </c>
    </row>
    <row r="322" s="27" customFormat="true" ht="16.5" hidden="false" customHeight="true" outlineLevel="0" collapsed="false">
      <c r="A322" s="22"/>
      <c r="B322" s="169"/>
      <c r="C322" s="215" t="s">
        <v>458</v>
      </c>
      <c r="D322" s="215" t="s">
        <v>234</v>
      </c>
      <c r="E322" s="216" t="s">
        <v>235</v>
      </c>
      <c r="F322" s="217" t="s">
        <v>236</v>
      </c>
      <c r="G322" s="218" t="s">
        <v>237</v>
      </c>
      <c r="H322" s="219" t="n">
        <v>4.81</v>
      </c>
      <c r="I322" s="220"/>
      <c r="J322" s="221" t="n">
        <f aca="false">ROUND(I322*H322,2)</f>
        <v>0</v>
      </c>
      <c r="K322" s="217" t="s">
        <v>194</v>
      </c>
      <c r="L322" s="222"/>
      <c r="M322" s="223"/>
      <c r="N322" s="224" t="s">
        <v>46</v>
      </c>
      <c r="O322" s="55"/>
      <c r="P322" s="179" t="n">
        <f aca="false">O322*H322</f>
        <v>0</v>
      </c>
      <c r="Q322" s="179" t="n">
        <v>1</v>
      </c>
      <c r="R322" s="179" t="n">
        <f aca="false">Q322*H322</f>
        <v>4.81</v>
      </c>
      <c r="S322" s="179" t="n">
        <v>0</v>
      </c>
      <c r="T322" s="18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1" t="s">
        <v>400</v>
      </c>
      <c r="AT322" s="181" t="s">
        <v>234</v>
      </c>
      <c r="AU322" s="181" t="s">
        <v>84</v>
      </c>
      <c r="AY322" s="3" t="s">
        <v>188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82</v>
      </c>
      <c r="BK322" s="182" t="n">
        <f aca="false">ROUND(I322*H322,2)</f>
        <v>0</v>
      </c>
      <c r="BL322" s="3" t="s">
        <v>400</v>
      </c>
      <c r="BM322" s="181" t="s">
        <v>459</v>
      </c>
    </row>
    <row r="323" s="188" customFormat="true" ht="11.25" hidden="false" customHeight="false" outlineLevel="0" collapsed="false">
      <c r="B323" s="189"/>
      <c r="D323" s="190" t="s">
        <v>199</v>
      </c>
      <c r="E323" s="191"/>
      <c r="F323" s="192" t="s">
        <v>460</v>
      </c>
      <c r="H323" s="191"/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1" t="s">
        <v>199</v>
      </c>
      <c r="AU323" s="191" t="s">
        <v>84</v>
      </c>
      <c r="AV323" s="188" t="s">
        <v>82</v>
      </c>
      <c r="AW323" s="188" t="s">
        <v>36</v>
      </c>
      <c r="AX323" s="188" t="s">
        <v>75</v>
      </c>
      <c r="AY323" s="191" t="s">
        <v>188</v>
      </c>
    </row>
    <row r="324" s="197" customFormat="true" ht="11.25" hidden="false" customHeight="false" outlineLevel="0" collapsed="false">
      <c r="B324" s="198"/>
      <c r="D324" s="190" t="s">
        <v>199</v>
      </c>
      <c r="E324" s="199"/>
      <c r="F324" s="200" t="s">
        <v>461</v>
      </c>
      <c r="H324" s="201" t="n">
        <v>4.81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99</v>
      </c>
      <c r="AU324" s="199" t="s">
        <v>84</v>
      </c>
      <c r="AV324" s="197" t="s">
        <v>84</v>
      </c>
      <c r="AW324" s="197" t="s">
        <v>36</v>
      </c>
      <c r="AX324" s="197" t="s">
        <v>75</v>
      </c>
      <c r="AY324" s="199" t="s">
        <v>188</v>
      </c>
    </row>
    <row r="325" s="206" customFormat="true" ht="11.25" hidden="false" customHeight="false" outlineLevel="0" collapsed="false">
      <c r="B325" s="207"/>
      <c r="D325" s="190" t="s">
        <v>199</v>
      </c>
      <c r="E325" s="208"/>
      <c r="F325" s="209" t="s">
        <v>202</v>
      </c>
      <c r="H325" s="210" t="n">
        <v>4.81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99</v>
      </c>
      <c r="AU325" s="208" t="s">
        <v>84</v>
      </c>
      <c r="AV325" s="206" t="s">
        <v>195</v>
      </c>
      <c r="AW325" s="206" t="s">
        <v>36</v>
      </c>
      <c r="AX325" s="206" t="s">
        <v>82</v>
      </c>
      <c r="AY325" s="208" t="s">
        <v>188</v>
      </c>
    </row>
    <row r="326" s="27" customFormat="true" ht="16.5" hidden="false" customHeight="true" outlineLevel="0" collapsed="false">
      <c r="A326" s="22"/>
      <c r="B326" s="169"/>
      <c r="C326" s="170" t="s">
        <v>462</v>
      </c>
      <c r="D326" s="170" t="s">
        <v>190</v>
      </c>
      <c r="E326" s="171" t="s">
        <v>463</v>
      </c>
      <c r="F326" s="172" t="s">
        <v>464</v>
      </c>
      <c r="G326" s="173" t="s">
        <v>211</v>
      </c>
      <c r="H326" s="174" t="n">
        <v>0.225</v>
      </c>
      <c r="I326" s="175"/>
      <c r="J326" s="176" t="n">
        <f aca="false">ROUND(I326*H326,2)</f>
        <v>0</v>
      </c>
      <c r="K326" s="172" t="s">
        <v>194</v>
      </c>
      <c r="L326" s="23"/>
      <c r="M326" s="177"/>
      <c r="N326" s="178" t="s">
        <v>46</v>
      </c>
      <c r="O326" s="55"/>
      <c r="P326" s="179" t="n">
        <f aca="false">O326*H326</f>
        <v>0</v>
      </c>
      <c r="Q326" s="179" t="n">
        <v>1.89077</v>
      </c>
      <c r="R326" s="179" t="n">
        <f aca="false">Q326*H326</f>
        <v>0.42542325</v>
      </c>
      <c r="S326" s="179" t="n">
        <v>0</v>
      </c>
      <c r="T326" s="18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1" t="s">
        <v>195</v>
      </c>
      <c r="AT326" s="181" t="s">
        <v>190</v>
      </c>
      <c r="AU326" s="181" t="s">
        <v>84</v>
      </c>
      <c r="AY326" s="3" t="s">
        <v>188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82</v>
      </c>
      <c r="BK326" s="182" t="n">
        <f aca="false">ROUND(I326*H326,2)</f>
        <v>0</v>
      </c>
      <c r="BL326" s="3" t="s">
        <v>195</v>
      </c>
      <c r="BM326" s="181" t="s">
        <v>465</v>
      </c>
    </row>
    <row r="327" s="27" customFormat="true" ht="11.25" hidden="false" customHeight="false" outlineLevel="0" collapsed="false">
      <c r="A327" s="22"/>
      <c r="B327" s="23"/>
      <c r="C327" s="22"/>
      <c r="D327" s="183" t="s">
        <v>197</v>
      </c>
      <c r="E327" s="22"/>
      <c r="F327" s="184" t="s">
        <v>466</v>
      </c>
      <c r="G327" s="22"/>
      <c r="H327" s="22"/>
      <c r="I327" s="185"/>
      <c r="J327" s="22"/>
      <c r="K327" s="22"/>
      <c r="L327" s="23"/>
      <c r="M327" s="186"/>
      <c r="N327" s="187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97</v>
      </c>
      <c r="AU327" s="3" t="s">
        <v>84</v>
      </c>
    </row>
    <row r="328" s="188" customFormat="true" ht="11.25" hidden="false" customHeight="false" outlineLevel="0" collapsed="false">
      <c r="B328" s="189"/>
      <c r="D328" s="190" t="s">
        <v>199</v>
      </c>
      <c r="E328" s="191"/>
      <c r="F328" s="192" t="s">
        <v>467</v>
      </c>
      <c r="H328" s="191"/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1" t="s">
        <v>199</v>
      </c>
      <c r="AU328" s="191" t="s">
        <v>84</v>
      </c>
      <c r="AV328" s="188" t="s">
        <v>82</v>
      </c>
      <c r="AW328" s="188" t="s">
        <v>36</v>
      </c>
      <c r="AX328" s="188" t="s">
        <v>75</v>
      </c>
      <c r="AY328" s="191" t="s">
        <v>188</v>
      </c>
    </row>
    <row r="329" s="197" customFormat="true" ht="11.25" hidden="false" customHeight="false" outlineLevel="0" collapsed="false">
      <c r="B329" s="198"/>
      <c r="D329" s="190" t="s">
        <v>199</v>
      </c>
      <c r="E329" s="199"/>
      <c r="F329" s="200" t="s">
        <v>468</v>
      </c>
      <c r="H329" s="201" t="n">
        <v>0.225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99</v>
      </c>
      <c r="AU329" s="199" t="s">
        <v>84</v>
      </c>
      <c r="AV329" s="197" t="s">
        <v>84</v>
      </c>
      <c r="AW329" s="197" t="s">
        <v>36</v>
      </c>
      <c r="AX329" s="197" t="s">
        <v>75</v>
      </c>
      <c r="AY329" s="199" t="s">
        <v>188</v>
      </c>
    </row>
    <row r="330" s="206" customFormat="true" ht="11.25" hidden="false" customHeight="false" outlineLevel="0" collapsed="false">
      <c r="B330" s="207"/>
      <c r="D330" s="190" t="s">
        <v>199</v>
      </c>
      <c r="E330" s="208"/>
      <c r="F330" s="209" t="s">
        <v>202</v>
      </c>
      <c r="H330" s="210" t="n">
        <v>0.225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99</v>
      </c>
      <c r="AU330" s="208" t="s">
        <v>84</v>
      </c>
      <c r="AV330" s="206" t="s">
        <v>195</v>
      </c>
      <c r="AW330" s="206" t="s">
        <v>36</v>
      </c>
      <c r="AX330" s="206" t="s">
        <v>82</v>
      </c>
      <c r="AY330" s="208" t="s">
        <v>188</v>
      </c>
    </row>
    <row r="331" s="27" customFormat="true" ht="16.5" hidden="false" customHeight="true" outlineLevel="0" collapsed="false">
      <c r="A331" s="22"/>
      <c r="B331" s="169"/>
      <c r="C331" s="170" t="s">
        <v>469</v>
      </c>
      <c r="D331" s="170" t="s">
        <v>190</v>
      </c>
      <c r="E331" s="171" t="s">
        <v>470</v>
      </c>
      <c r="F331" s="172" t="s">
        <v>471</v>
      </c>
      <c r="G331" s="173" t="s">
        <v>472</v>
      </c>
      <c r="H331" s="174" t="n">
        <v>1</v>
      </c>
      <c r="I331" s="175"/>
      <c r="J331" s="176" t="n">
        <f aca="false">ROUND(I331*H331,2)</f>
        <v>0</v>
      </c>
      <c r="K331" s="172" t="s">
        <v>194</v>
      </c>
      <c r="L331" s="23"/>
      <c r="M331" s="177"/>
      <c r="N331" s="178" t="s">
        <v>46</v>
      </c>
      <c r="O331" s="55"/>
      <c r="P331" s="179" t="n">
        <f aca="false">O331*H331</f>
        <v>0</v>
      </c>
      <c r="Q331" s="179" t="n">
        <v>0.3409</v>
      </c>
      <c r="R331" s="179" t="n">
        <f aca="false">Q331*H331</f>
        <v>0.3409</v>
      </c>
      <c r="S331" s="179" t="n">
        <v>0</v>
      </c>
      <c r="T331" s="18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1" t="s">
        <v>195</v>
      </c>
      <c r="AT331" s="181" t="s">
        <v>190</v>
      </c>
      <c r="AU331" s="181" t="s">
        <v>84</v>
      </c>
      <c r="AY331" s="3" t="s">
        <v>188</v>
      </c>
      <c r="BE331" s="182" t="n">
        <f aca="false">IF(N331="základní",J331,0)</f>
        <v>0</v>
      </c>
      <c r="BF331" s="182" t="n">
        <f aca="false">IF(N331="snížená",J331,0)</f>
        <v>0</v>
      </c>
      <c r="BG331" s="182" t="n">
        <f aca="false">IF(N331="zákl. přenesená",J331,0)</f>
        <v>0</v>
      </c>
      <c r="BH331" s="182" t="n">
        <f aca="false">IF(N331="sníž. přenesená",J331,0)</f>
        <v>0</v>
      </c>
      <c r="BI331" s="182" t="n">
        <f aca="false">IF(N331="nulová",J331,0)</f>
        <v>0</v>
      </c>
      <c r="BJ331" s="3" t="s">
        <v>82</v>
      </c>
      <c r="BK331" s="182" t="n">
        <f aca="false">ROUND(I331*H331,2)</f>
        <v>0</v>
      </c>
      <c r="BL331" s="3" t="s">
        <v>195</v>
      </c>
      <c r="BM331" s="181" t="s">
        <v>473</v>
      </c>
    </row>
    <row r="332" s="27" customFormat="true" ht="11.25" hidden="false" customHeight="false" outlineLevel="0" collapsed="false">
      <c r="A332" s="22"/>
      <c r="B332" s="23"/>
      <c r="C332" s="22"/>
      <c r="D332" s="183" t="s">
        <v>197</v>
      </c>
      <c r="E332" s="22"/>
      <c r="F332" s="184" t="s">
        <v>474</v>
      </c>
      <c r="G332" s="22"/>
      <c r="H332" s="22"/>
      <c r="I332" s="185"/>
      <c r="J332" s="22"/>
      <c r="K332" s="22"/>
      <c r="L332" s="23"/>
      <c r="M332" s="186"/>
      <c r="N332" s="187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97</v>
      </c>
      <c r="AU332" s="3" t="s">
        <v>84</v>
      </c>
    </row>
    <row r="333" s="188" customFormat="true" ht="11.25" hidden="false" customHeight="false" outlineLevel="0" collapsed="false">
      <c r="B333" s="189"/>
      <c r="D333" s="190" t="s">
        <v>199</v>
      </c>
      <c r="E333" s="191"/>
      <c r="F333" s="192" t="s">
        <v>475</v>
      </c>
      <c r="H333" s="191"/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1" t="s">
        <v>199</v>
      </c>
      <c r="AU333" s="191" t="s">
        <v>84</v>
      </c>
      <c r="AV333" s="188" t="s">
        <v>82</v>
      </c>
      <c r="AW333" s="188" t="s">
        <v>36</v>
      </c>
      <c r="AX333" s="188" t="s">
        <v>75</v>
      </c>
      <c r="AY333" s="191" t="s">
        <v>188</v>
      </c>
    </row>
    <row r="334" s="188" customFormat="true" ht="11.25" hidden="false" customHeight="false" outlineLevel="0" collapsed="false">
      <c r="B334" s="189"/>
      <c r="D334" s="190" t="s">
        <v>199</v>
      </c>
      <c r="E334" s="191"/>
      <c r="F334" s="192" t="s">
        <v>476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99</v>
      </c>
      <c r="AU334" s="191" t="s">
        <v>84</v>
      </c>
      <c r="AV334" s="188" t="s">
        <v>82</v>
      </c>
      <c r="AW334" s="188" t="s">
        <v>36</v>
      </c>
      <c r="AX334" s="188" t="s">
        <v>75</v>
      </c>
      <c r="AY334" s="191" t="s">
        <v>188</v>
      </c>
    </row>
    <row r="335" s="197" customFormat="true" ht="11.25" hidden="false" customHeight="false" outlineLevel="0" collapsed="false">
      <c r="B335" s="198"/>
      <c r="D335" s="190" t="s">
        <v>199</v>
      </c>
      <c r="E335" s="199"/>
      <c r="F335" s="200" t="s">
        <v>82</v>
      </c>
      <c r="H335" s="201" t="n">
        <v>1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99</v>
      </c>
      <c r="AU335" s="199" t="s">
        <v>84</v>
      </c>
      <c r="AV335" s="197" t="s">
        <v>84</v>
      </c>
      <c r="AW335" s="197" t="s">
        <v>36</v>
      </c>
      <c r="AX335" s="197" t="s">
        <v>75</v>
      </c>
      <c r="AY335" s="199" t="s">
        <v>188</v>
      </c>
    </row>
    <row r="336" s="206" customFormat="true" ht="11.25" hidden="false" customHeight="false" outlineLevel="0" collapsed="false">
      <c r="B336" s="207"/>
      <c r="D336" s="190" t="s">
        <v>199</v>
      </c>
      <c r="E336" s="208"/>
      <c r="F336" s="209" t="s">
        <v>202</v>
      </c>
      <c r="H336" s="210" t="n">
        <v>1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99</v>
      </c>
      <c r="AU336" s="208" t="s">
        <v>84</v>
      </c>
      <c r="AV336" s="206" t="s">
        <v>195</v>
      </c>
      <c r="AW336" s="206" t="s">
        <v>36</v>
      </c>
      <c r="AX336" s="206" t="s">
        <v>82</v>
      </c>
      <c r="AY336" s="208" t="s">
        <v>188</v>
      </c>
    </row>
    <row r="337" s="27" customFormat="true" ht="16.5" hidden="false" customHeight="true" outlineLevel="0" collapsed="false">
      <c r="A337" s="22"/>
      <c r="B337" s="169"/>
      <c r="C337" s="215" t="s">
        <v>477</v>
      </c>
      <c r="D337" s="215" t="s">
        <v>234</v>
      </c>
      <c r="E337" s="216" t="s">
        <v>478</v>
      </c>
      <c r="F337" s="217" t="s">
        <v>479</v>
      </c>
      <c r="G337" s="218" t="s">
        <v>472</v>
      </c>
      <c r="H337" s="219" t="n">
        <v>1</v>
      </c>
      <c r="I337" s="220"/>
      <c r="J337" s="221" t="n">
        <f aca="false">ROUND(I337*H337,2)</f>
        <v>0</v>
      </c>
      <c r="K337" s="217" t="s">
        <v>194</v>
      </c>
      <c r="L337" s="222"/>
      <c r="M337" s="223"/>
      <c r="N337" s="224" t="s">
        <v>46</v>
      </c>
      <c r="O337" s="55"/>
      <c r="P337" s="179" t="n">
        <f aca="false">O337*H337</f>
        <v>0</v>
      </c>
      <c r="Q337" s="179" t="n">
        <v>0.097</v>
      </c>
      <c r="R337" s="179" t="n">
        <f aca="false">Q337*H337</f>
        <v>0.097</v>
      </c>
      <c r="S337" s="179" t="n">
        <v>0</v>
      </c>
      <c r="T337" s="18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1" t="s">
        <v>400</v>
      </c>
      <c r="AT337" s="181" t="s">
        <v>234</v>
      </c>
      <c r="AU337" s="181" t="s">
        <v>84</v>
      </c>
      <c r="AY337" s="3" t="s">
        <v>188</v>
      </c>
      <c r="BE337" s="182" t="n">
        <f aca="false">IF(N337="základní",J337,0)</f>
        <v>0</v>
      </c>
      <c r="BF337" s="182" t="n">
        <f aca="false">IF(N337="snížená",J337,0)</f>
        <v>0</v>
      </c>
      <c r="BG337" s="182" t="n">
        <f aca="false">IF(N337="zákl. přenesená",J337,0)</f>
        <v>0</v>
      </c>
      <c r="BH337" s="182" t="n">
        <f aca="false">IF(N337="sníž. přenesená",J337,0)</f>
        <v>0</v>
      </c>
      <c r="BI337" s="182" t="n">
        <f aca="false">IF(N337="nulová",J337,0)</f>
        <v>0</v>
      </c>
      <c r="BJ337" s="3" t="s">
        <v>82</v>
      </c>
      <c r="BK337" s="182" t="n">
        <f aca="false">ROUND(I337*H337,2)</f>
        <v>0</v>
      </c>
      <c r="BL337" s="3" t="s">
        <v>400</v>
      </c>
      <c r="BM337" s="181" t="s">
        <v>480</v>
      </c>
    </row>
    <row r="338" s="188" customFormat="true" ht="11.25" hidden="false" customHeight="false" outlineLevel="0" collapsed="false">
      <c r="B338" s="189"/>
      <c r="D338" s="190" t="s">
        <v>199</v>
      </c>
      <c r="E338" s="191"/>
      <c r="F338" s="192" t="s">
        <v>481</v>
      </c>
      <c r="H338" s="191"/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1" t="s">
        <v>199</v>
      </c>
      <c r="AU338" s="191" t="s">
        <v>84</v>
      </c>
      <c r="AV338" s="188" t="s">
        <v>82</v>
      </c>
      <c r="AW338" s="188" t="s">
        <v>36</v>
      </c>
      <c r="AX338" s="188" t="s">
        <v>75</v>
      </c>
      <c r="AY338" s="191" t="s">
        <v>188</v>
      </c>
    </row>
    <row r="339" s="197" customFormat="true" ht="11.25" hidden="false" customHeight="false" outlineLevel="0" collapsed="false">
      <c r="B339" s="198"/>
      <c r="D339" s="190" t="s">
        <v>199</v>
      </c>
      <c r="E339" s="199"/>
      <c r="F339" s="200" t="s">
        <v>82</v>
      </c>
      <c r="H339" s="201" t="n">
        <v>1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99</v>
      </c>
      <c r="AU339" s="199" t="s">
        <v>84</v>
      </c>
      <c r="AV339" s="197" t="s">
        <v>84</v>
      </c>
      <c r="AW339" s="197" t="s">
        <v>36</v>
      </c>
      <c r="AX339" s="197" t="s">
        <v>75</v>
      </c>
      <c r="AY339" s="199" t="s">
        <v>188</v>
      </c>
    </row>
    <row r="340" s="206" customFormat="true" ht="11.25" hidden="false" customHeight="false" outlineLevel="0" collapsed="false">
      <c r="B340" s="207"/>
      <c r="D340" s="190" t="s">
        <v>199</v>
      </c>
      <c r="E340" s="208"/>
      <c r="F340" s="209" t="s">
        <v>202</v>
      </c>
      <c r="H340" s="210" t="n">
        <v>1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199</v>
      </c>
      <c r="AU340" s="208" t="s">
        <v>84</v>
      </c>
      <c r="AV340" s="206" t="s">
        <v>195</v>
      </c>
      <c r="AW340" s="206" t="s">
        <v>36</v>
      </c>
      <c r="AX340" s="206" t="s">
        <v>82</v>
      </c>
      <c r="AY340" s="208" t="s">
        <v>188</v>
      </c>
    </row>
    <row r="341" s="27" customFormat="true" ht="16.5" hidden="false" customHeight="true" outlineLevel="0" collapsed="false">
      <c r="A341" s="22"/>
      <c r="B341" s="169"/>
      <c r="C341" s="215" t="s">
        <v>482</v>
      </c>
      <c r="D341" s="215" t="s">
        <v>234</v>
      </c>
      <c r="E341" s="216" t="s">
        <v>483</v>
      </c>
      <c r="F341" s="217" t="s">
        <v>484</v>
      </c>
      <c r="G341" s="218" t="s">
        <v>472</v>
      </c>
      <c r="H341" s="219" t="n">
        <v>1</v>
      </c>
      <c r="I341" s="220"/>
      <c r="J341" s="221" t="n">
        <f aca="false">ROUND(I341*H341,2)</f>
        <v>0</v>
      </c>
      <c r="K341" s="217" t="s">
        <v>194</v>
      </c>
      <c r="L341" s="222"/>
      <c r="M341" s="223"/>
      <c r="N341" s="224" t="s">
        <v>46</v>
      </c>
      <c r="O341" s="55"/>
      <c r="P341" s="179" t="n">
        <f aca="false">O341*H341</f>
        <v>0</v>
      </c>
      <c r="Q341" s="179" t="n">
        <v>0.111</v>
      </c>
      <c r="R341" s="179" t="n">
        <f aca="false">Q341*H341</f>
        <v>0.111</v>
      </c>
      <c r="S341" s="179" t="n">
        <v>0</v>
      </c>
      <c r="T341" s="18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1" t="s">
        <v>400</v>
      </c>
      <c r="AT341" s="181" t="s">
        <v>234</v>
      </c>
      <c r="AU341" s="181" t="s">
        <v>84</v>
      </c>
      <c r="AY341" s="3" t="s">
        <v>188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82</v>
      </c>
      <c r="BK341" s="182" t="n">
        <f aca="false">ROUND(I341*H341,2)</f>
        <v>0</v>
      </c>
      <c r="BL341" s="3" t="s">
        <v>400</v>
      </c>
      <c r="BM341" s="181" t="s">
        <v>485</v>
      </c>
    </row>
    <row r="342" s="188" customFormat="true" ht="11.25" hidden="false" customHeight="false" outlineLevel="0" collapsed="false">
      <c r="B342" s="189"/>
      <c r="D342" s="190" t="s">
        <v>199</v>
      </c>
      <c r="E342" s="191"/>
      <c r="F342" s="192" t="s">
        <v>486</v>
      </c>
      <c r="H342" s="191"/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1" t="s">
        <v>199</v>
      </c>
      <c r="AU342" s="191" t="s">
        <v>84</v>
      </c>
      <c r="AV342" s="188" t="s">
        <v>82</v>
      </c>
      <c r="AW342" s="188" t="s">
        <v>36</v>
      </c>
      <c r="AX342" s="188" t="s">
        <v>75</v>
      </c>
      <c r="AY342" s="191" t="s">
        <v>188</v>
      </c>
    </row>
    <row r="343" s="197" customFormat="true" ht="11.25" hidden="false" customHeight="false" outlineLevel="0" collapsed="false">
      <c r="B343" s="198"/>
      <c r="D343" s="190" t="s">
        <v>199</v>
      </c>
      <c r="E343" s="199"/>
      <c r="F343" s="200" t="s">
        <v>82</v>
      </c>
      <c r="H343" s="201" t="n">
        <v>1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199" t="s">
        <v>199</v>
      </c>
      <c r="AU343" s="199" t="s">
        <v>84</v>
      </c>
      <c r="AV343" s="197" t="s">
        <v>84</v>
      </c>
      <c r="AW343" s="197" t="s">
        <v>36</v>
      </c>
      <c r="AX343" s="197" t="s">
        <v>75</v>
      </c>
      <c r="AY343" s="199" t="s">
        <v>188</v>
      </c>
    </row>
    <row r="344" s="206" customFormat="true" ht="11.25" hidden="false" customHeight="false" outlineLevel="0" collapsed="false">
      <c r="B344" s="207"/>
      <c r="D344" s="190" t="s">
        <v>199</v>
      </c>
      <c r="E344" s="208"/>
      <c r="F344" s="209" t="s">
        <v>202</v>
      </c>
      <c r="H344" s="210" t="n">
        <v>1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99</v>
      </c>
      <c r="AU344" s="208" t="s">
        <v>84</v>
      </c>
      <c r="AV344" s="206" t="s">
        <v>195</v>
      </c>
      <c r="AW344" s="206" t="s">
        <v>36</v>
      </c>
      <c r="AX344" s="206" t="s">
        <v>82</v>
      </c>
      <c r="AY344" s="208" t="s">
        <v>188</v>
      </c>
    </row>
    <row r="345" s="27" customFormat="true" ht="16.5" hidden="false" customHeight="true" outlineLevel="0" collapsed="false">
      <c r="A345" s="22"/>
      <c r="B345" s="169"/>
      <c r="C345" s="215" t="s">
        <v>487</v>
      </c>
      <c r="D345" s="215" t="s">
        <v>234</v>
      </c>
      <c r="E345" s="216" t="s">
        <v>488</v>
      </c>
      <c r="F345" s="217" t="s">
        <v>489</v>
      </c>
      <c r="G345" s="218" t="s">
        <v>472</v>
      </c>
      <c r="H345" s="219" t="n">
        <v>1</v>
      </c>
      <c r="I345" s="220"/>
      <c r="J345" s="221" t="n">
        <f aca="false">ROUND(I345*H345,2)</f>
        <v>0</v>
      </c>
      <c r="K345" s="217" t="s">
        <v>194</v>
      </c>
      <c r="L345" s="222"/>
      <c r="M345" s="223"/>
      <c r="N345" s="224" t="s">
        <v>46</v>
      </c>
      <c r="O345" s="55"/>
      <c r="P345" s="179" t="n">
        <f aca="false">O345*H345</f>
        <v>0</v>
      </c>
      <c r="Q345" s="179" t="n">
        <v>0.04</v>
      </c>
      <c r="R345" s="179" t="n">
        <f aca="false">Q345*H345</f>
        <v>0.04</v>
      </c>
      <c r="S345" s="179" t="n">
        <v>0</v>
      </c>
      <c r="T345" s="18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1" t="s">
        <v>400</v>
      </c>
      <c r="AT345" s="181" t="s">
        <v>234</v>
      </c>
      <c r="AU345" s="181" t="s">
        <v>84</v>
      </c>
      <c r="AY345" s="3" t="s">
        <v>188</v>
      </c>
      <c r="BE345" s="182" t="n">
        <f aca="false">IF(N345="základní",J345,0)</f>
        <v>0</v>
      </c>
      <c r="BF345" s="182" t="n">
        <f aca="false">IF(N345="snížená",J345,0)</f>
        <v>0</v>
      </c>
      <c r="BG345" s="182" t="n">
        <f aca="false">IF(N345="zákl. přenesená",J345,0)</f>
        <v>0</v>
      </c>
      <c r="BH345" s="182" t="n">
        <f aca="false">IF(N345="sníž. přenesená",J345,0)</f>
        <v>0</v>
      </c>
      <c r="BI345" s="182" t="n">
        <f aca="false">IF(N345="nulová",J345,0)</f>
        <v>0</v>
      </c>
      <c r="BJ345" s="3" t="s">
        <v>82</v>
      </c>
      <c r="BK345" s="182" t="n">
        <f aca="false">ROUND(I345*H345,2)</f>
        <v>0</v>
      </c>
      <c r="BL345" s="3" t="s">
        <v>400</v>
      </c>
      <c r="BM345" s="181" t="s">
        <v>490</v>
      </c>
    </row>
    <row r="346" s="188" customFormat="true" ht="11.25" hidden="false" customHeight="false" outlineLevel="0" collapsed="false">
      <c r="B346" s="189"/>
      <c r="D346" s="190" t="s">
        <v>199</v>
      </c>
      <c r="E346" s="191"/>
      <c r="F346" s="192" t="s">
        <v>486</v>
      </c>
      <c r="H346" s="191"/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1" t="s">
        <v>199</v>
      </c>
      <c r="AU346" s="191" t="s">
        <v>84</v>
      </c>
      <c r="AV346" s="188" t="s">
        <v>82</v>
      </c>
      <c r="AW346" s="188" t="s">
        <v>36</v>
      </c>
      <c r="AX346" s="188" t="s">
        <v>75</v>
      </c>
      <c r="AY346" s="191" t="s">
        <v>188</v>
      </c>
    </row>
    <row r="347" s="197" customFormat="true" ht="11.25" hidden="false" customHeight="false" outlineLevel="0" collapsed="false">
      <c r="B347" s="198"/>
      <c r="D347" s="190" t="s">
        <v>199</v>
      </c>
      <c r="E347" s="199"/>
      <c r="F347" s="200" t="s">
        <v>82</v>
      </c>
      <c r="H347" s="201" t="n">
        <v>1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199" t="s">
        <v>199</v>
      </c>
      <c r="AU347" s="199" t="s">
        <v>84</v>
      </c>
      <c r="AV347" s="197" t="s">
        <v>84</v>
      </c>
      <c r="AW347" s="197" t="s">
        <v>36</v>
      </c>
      <c r="AX347" s="197" t="s">
        <v>75</v>
      </c>
      <c r="AY347" s="199" t="s">
        <v>188</v>
      </c>
    </row>
    <row r="348" s="206" customFormat="true" ht="11.25" hidden="false" customHeight="false" outlineLevel="0" collapsed="false">
      <c r="B348" s="207"/>
      <c r="D348" s="190" t="s">
        <v>199</v>
      </c>
      <c r="E348" s="208"/>
      <c r="F348" s="209" t="s">
        <v>202</v>
      </c>
      <c r="H348" s="210" t="n">
        <v>1</v>
      </c>
      <c r="I348" s="211"/>
      <c r="L348" s="207"/>
      <c r="M348" s="212"/>
      <c r="N348" s="213"/>
      <c r="O348" s="213"/>
      <c r="P348" s="213"/>
      <c r="Q348" s="213"/>
      <c r="R348" s="213"/>
      <c r="S348" s="213"/>
      <c r="T348" s="214"/>
      <c r="AT348" s="208" t="s">
        <v>199</v>
      </c>
      <c r="AU348" s="208" t="s">
        <v>84</v>
      </c>
      <c r="AV348" s="206" t="s">
        <v>195</v>
      </c>
      <c r="AW348" s="206" t="s">
        <v>36</v>
      </c>
      <c r="AX348" s="206" t="s">
        <v>82</v>
      </c>
      <c r="AY348" s="208" t="s">
        <v>188</v>
      </c>
    </row>
    <row r="349" s="27" customFormat="true" ht="16.5" hidden="false" customHeight="true" outlineLevel="0" collapsed="false">
      <c r="A349" s="22"/>
      <c r="B349" s="169"/>
      <c r="C349" s="215" t="s">
        <v>491</v>
      </c>
      <c r="D349" s="215" t="s">
        <v>234</v>
      </c>
      <c r="E349" s="216" t="s">
        <v>492</v>
      </c>
      <c r="F349" s="217" t="s">
        <v>493</v>
      </c>
      <c r="G349" s="218" t="s">
        <v>472</v>
      </c>
      <c r="H349" s="219" t="n">
        <v>1</v>
      </c>
      <c r="I349" s="220"/>
      <c r="J349" s="221" t="n">
        <f aca="false">ROUND(I349*H349,2)</f>
        <v>0</v>
      </c>
      <c r="K349" s="217" t="s">
        <v>194</v>
      </c>
      <c r="L349" s="222"/>
      <c r="M349" s="223"/>
      <c r="N349" s="224" t="s">
        <v>46</v>
      </c>
      <c r="O349" s="55"/>
      <c r="P349" s="179" t="n">
        <f aca="false">O349*H349</f>
        <v>0</v>
      </c>
      <c r="Q349" s="179" t="n">
        <v>0.027</v>
      </c>
      <c r="R349" s="179" t="n">
        <f aca="false">Q349*H349</f>
        <v>0.027</v>
      </c>
      <c r="S349" s="179" t="n">
        <v>0</v>
      </c>
      <c r="T349" s="18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1" t="s">
        <v>400</v>
      </c>
      <c r="AT349" s="181" t="s">
        <v>234</v>
      </c>
      <c r="AU349" s="181" t="s">
        <v>84</v>
      </c>
      <c r="AY349" s="3" t="s">
        <v>188</v>
      </c>
      <c r="BE349" s="182" t="n">
        <f aca="false">IF(N349="základní",J349,0)</f>
        <v>0</v>
      </c>
      <c r="BF349" s="182" t="n">
        <f aca="false">IF(N349="snížená",J349,0)</f>
        <v>0</v>
      </c>
      <c r="BG349" s="182" t="n">
        <f aca="false">IF(N349="zákl. přenesená",J349,0)</f>
        <v>0</v>
      </c>
      <c r="BH349" s="182" t="n">
        <f aca="false">IF(N349="sníž. přenesená",J349,0)</f>
        <v>0</v>
      </c>
      <c r="BI349" s="182" t="n">
        <f aca="false">IF(N349="nulová",J349,0)</f>
        <v>0</v>
      </c>
      <c r="BJ349" s="3" t="s">
        <v>82</v>
      </c>
      <c r="BK349" s="182" t="n">
        <f aca="false">ROUND(I349*H349,2)</f>
        <v>0</v>
      </c>
      <c r="BL349" s="3" t="s">
        <v>400</v>
      </c>
      <c r="BM349" s="181" t="s">
        <v>494</v>
      </c>
    </row>
    <row r="350" s="188" customFormat="true" ht="11.25" hidden="false" customHeight="false" outlineLevel="0" collapsed="false">
      <c r="B350" s="189"/>
      <c r="D350" s="190" t="s">
        <v>199</v>
      </c>
      <c r="E350" s="191"/>
      <c r="F350" s="192" t="s">
        <v>495</v>
      </c>
      <c r="H350" s="191"/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1" t="s">
        <v>199</v>
      </c>
      <c r="AU350" s="191" t="s">
        <v>84</v>
      </c>
      <c r="AV350" s="188" t="s">
        <v>82</v>
      </c>
      <c r="AW350" s="188" t="s">
        <v>36</v>
      </c>
      <c r="AX350" s="188" t="s">
        <v>75</v>
      </c>
      <c r="AY350" s="191" t="s">
        <v>188</v>
      </c>
    </row>
    <row r="351" s="197" customFormat="true" ht="11.25" hidden="false" customHeight="false" outlineLevel="0" collapsed="false">
      <c r="B351" s="198"/>
      <c r="D351" s="190" t="s">
        <v>199</v>
      </c>
      <c r="E351" s="199"/>
      <c r="F351" s="200" t="s">
        <v>82</v>
      </c>
      <c r="H351" s="201" t="n">
        <v>1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199" t="s">
        <v>199</v>
      </c>
      <c r="AU351" s="199" t="s">
        <v>84</v>
      </c>
      <c r="AV351" s="197" t="s">
        <v>84</v>
      </c>
      <c r="AW351" s="197" t="s">
        <v>36</v>
      </c>
      <c r="AX351" s="197" t="s">
        <v>75</v>
      </c>
      <c r="AY351" s="199" t="s">
        <v>188</v>
      </c>
    </row>
    <row r="352" s="206" customFormat="true" ht="11.25" hidden="false" customHeight="false" outlineLevel="0" collapsed="false">
      <c r="B352" s="207"/>
      <c r="D352" s="190" t="s">
        <v>199</v>
      </c>
      <c r="E352" s="208"/>
      <c r="F352" s="209" t="s">
        <v>202</v>
      </c>
      <c r="H352" s="210" t="n">
        <v>1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99</v>
      </c>
      <c r="AU352" s="208" t="s">
        <v>84</v>
      </c>
      <c r="AV352" s="206" t="s">
        <v>195</v>
      </c>
      <c r="AW352" s="206" t="s">
        <v>36</v>
      </c>
      <c r="AX352" s="206" t="s">
        <v>82</v>
      </c>
      <c r="AY352" s="208" t="s">
        <v>188</v>
      </c>
    </row>
    <row r="353" s="27" customFormat="true" ht="21.75" hidden="false" customHeight="true" outlineLevel="0" collapsed="false">
      <c r="A353" s="22"/>
      <c r="B353" s="169"/>
      <c r="C353" s="170" t="s">
        <v>496</v>
      </c>
      <c r="D353" s="170" t="s">
        <v>190</v>
      </c>
      <c r="E353" s="171" t="s">
        <v>497</v>
      </c>
      <c r="F353" s="172" t="s">
        <v>498</v>
      </c>
      <c r="G353" s="173" t="s">
        <v>472</v>
      </c>
      <c r="H353" s="174" t="n">
        <v>1</v>
      </c>
      <c r="I353" s="175"/>
      <c r="J353" s="176" t="n">
        <f aca="false">ROUND(I353*H353,2)</f>
        <v>0</v>
      </c>
      <c r="K353" s="172" t="s">
        <v>194</v>
      </c>
      <c r="L353" s="23"/>
      <c r="M353" s="177"/>
      <c r="N353" s="178" t="s">
        <v>46</v>
      </c>
      <c r="O353" s="55"/>
      <c r="P353" s="179" t="n">
        <f aca="false">O353*H353</f>
        <v>0</v>
      </c>
      <c r="Q353" s="179" t="n">
        <v>0.00702</v>
      </c>
      <c r="R353" s="179" t="n">
        <f aca="false">Q353*H353</f>
        <v>0.00702</v>
      </c>
      <c r="S353" s="179" t="n">
        <v>0</v>
      </c>
      <c r="T353" s="18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1" t="s">
        <v>195</v>
      </c>
      <c r="AT353" s="181" t="s">
        <v>190</v>
      </c>
      <c r="AU353" s="181" t="s">
        <v>84</v>
      </c>
      <c r="AY353" s="3" t="s">
        <v>188</v>
      </c>
      <c r="BE353" s="182" t="n">
        <f aca="false">IF(N353="základní",J353,0)</f>
        <v>0</v>
      </c>
      <c r="BF353" s="182" t="n">
        <f aca="false">IF(N353="snížená",J353,0)</f>
        <v>0</v>
      </c>
      <c r="BG353" s="182" t="n">
        <f aca="false">IF(N353="zákl. přenesená",J353,0)</f>
        <v>0</v>
      </c>
      <c r="BH353" s="182" t="n">
        <f aca="false">IF(N353="sníž. přenesená",J353,0)</f>
        <v>0</v>
      </c>
      <c r="BI353" s="182" t="n">
        <f aca="false">IF(N353="nulová",J353,0)</f>
        <v>0</v>
      </c>
      <c r="BJ353" s="3" t="s">
        <v>82</v>
      </c>
      <c r="BK353" s="182" t="n">
        <f aca="false">ROUND(I353*H353,2)</f>
        <v>0</v>
      </c>
      <c r="BL353" s="3" t="s">
        <v>195</v>
      </c>
      <c r="BM353" s="181" t="s">
        <v>499</v>
      </c>
    </row>
    <row r="354" s="27" customFormat="true" ht="11.25" hidden="false" customHeight="false" outlineLevel="0" collapsed="false">
      <c r="A354" s="22"/>
      <c r="B354" s="23"/>
      <c r="C354" s="22"/>
      <c r="D354" s="183" t="s">
        <v>197</v>
      </c>
      <c r="E354" s="22"/>
      <c r="F354" s="184" t="s">
        <v>500</v>
      </c>
      <c r="G354" s="22"/>
      <c r="H354" s="22"/>
      <c r="I354" s="185"/>
      <c r="J354" s="22"/>
      <c r="K354" s="22"/>
      <c r="L354" s="23"/>
      <c r="M354" s="186"/>
      <c r="N354" s="18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97</v>
      </c>
      <c r="AU354" s="3" t="s">
        <v>84</v>
      </c>
    </row>
    <row r="355" s="188" customFormat="true" ht="11.25" hidden="false" customHeight="false" outlineLevel="0" collapsed="false">
      <c r="B355" s="189"/>
      <c r="D355" s="190" t="s">
        <v>199</v>
      </c>
      <c r="E355" s="191"/>
      <c r="F355" s="192" t="s">
        <v>501</v>
      </c>
      <c r="H355" s="191"/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1" t="s">
        <v>199</v>
      </c>
      <c r="AU355" s="191" t="s">
        <v>84</v>
      </c>
      <c r="AV355" s="188" t="s">
        <v>82</v>
      </c>
      <c r="AW355" s="188" t="s">
        <v>36</v>
      </c>
      <c r="AX355" s="188" t="s">
        <v>75</v>
      </c>
      <c r="AY355" s="191" t="s">
        <v>188</v>
      </c>
    </row>
    <row r="356" s="197" customFormat="true" ht="11.25" hidden="false" customHeight="false" outlineLevel="0" collapsed="false">
      <c r="B356" s="198"/>
      <c r="D356" s="190" t="s">
        <v>199</v>
      </c>
      <c r="E356" s="199"/>
      <c r="F356" s="200" t="s">
        <v>82</v>
      </c>
      <c r="H356" s="201" t="n">
        <v>1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99</v>
      </c>
      <c r="AU356" s="199" t="s">
        <v>84</v>
      </c>
      <c r="AV356" s="197" t="s">
        <v>84</v>
      </c>
      <c r="AW356" s="197" t="s">
        <v>36</v>
      </c>
      <c r="AX356" s="197" t="s">
        <v>75</v>
      </c>
      <c r="AY356" s="199" t="s">
        <v>188</v>
      </c>
    </row>
    <row r="357" s="206" customFormat="true" ht="11.25" hidden="false" customHeight="false" outlineLevel="0" collapsed="false">
      <c r="B357" s="207"/>
      <c r="D357" s="190" t="s">
        <v>199</v>
      </c>
      <c r="E357" s="208"/>
      <c r="F357" s="209" t="s">
        <v>202</v>
      </c>
      <c r="H357" s="210" t="n">
        <v>1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199</v>
      </c>
      <c r="AU357" s="208" t="s">
        <v>84</v>
      </c>
      <c r="AV357" s="206" t="s">
        <v>195</v>
      </c>
      <c r="AW357" s="206" t="s">
        <v>36</v>
      </c>
      <c r="AX357" s="206" t="s">
        <v>82</v>
      </c>
      <c r="AY357" s="208" t="s">
        <v>188</v>
      </c>
    </row>
    <row r="358" s="27" customFormat="true" ht="16.5" hidden="false" customHeight="true" outlineLevel="0" collapsed="false">
      <c r="A358" s="22"/>
      <c r="B358" s="169"/>
      <c r="C358" s="215" t="s">
        <v>502</v>
      </c>
      <c r="D358" s="215" t="s">
        <v>234</v>
      </c>
      <c r="E358" s="216" t="s">
        <v>503</v>
      </c>
      <c r="F358" s="217" t="s">
        <v>504</v>
      </c>
      <c r="G358" s="218" t="s">
        <v>472</v>
      </c>
      <c r="H358" s="219" t="n">
        <v>1</v>
      </c>
      <c r="I358" s="220"/>
      <c r="J358" s="221" t="n">
        <f aca="false">ROUND(I358*H358,2)</f>
        <v>0</v>
      </c>
      <c r="K358" s="217" t="s">
        <v>194</v>
      </c>
      <c r="L358" s="222"/>
      <c r="M358" s="223"/>
      <c r="N358" s="224" t="s">
        <v>46</v>
      </c>
      <c r="O358" s="55"/>
      <c r="P358" s="179" t="n">
        <f aca="false">O358*H358</f>
        <v>0</v>
      </c>
      <c r="Q358" s="179" t="n">
        <v>0.0506</v>
      </c>
      <c r="R358" s="179" t="n">
        <f aca="false">Q358*H358</f>
        <v>0.0506</v>
      </c>
      <c r="S358" s="179" t="n">
        <v>0</v>
      </c>
      <c r="T358" s="18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1" t="s">
        <v>400</v>
      </c>
      <c r="AT358" s="181" t="s">
        <v>234</v>
      </c>
      <c r="AU358" s="181" t="s">
        <v>84</v>
      </c>
      <c r="AY358" s="3" t="s">
        <v>188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82</v>
      </c>
      <c r="BK358" s="182" t="n">
        <f aca="false">ROUND(I358*H358,2)</f>
        <v>0</v>
      </c>
      <c r="BL358" s="3" t="s">
        <v>400</v>
      </c>
      <c r="BM358" s="181" t="s">
        <v>505</v>
      </c>
    </row>
    <row r="359" s="188" customFormat="true" ht="11.25" hidden="false" customHeight="false" outlineLevel="0" collapsed="false">
      <c r="B359" s="189"/>
      <c r="D359" s="190" t="s">
        <v>199</v>
      </c>
      <c r="E359" s="191"/>
      <c r="F359" s="192" t="s">
        <v>506</v>
      </c>
      <c r="H359" s="191"/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1" t="s">
        <v>199</v>
      </c>
      <c r="AU359" s="191" t="s">
        <v>84</v>
      </c>
      <c r="AV359" s="188" t="s">
        <v>82</v>
      </c>
      <c r="AW359" s="188" t="s">
        <v>36</v>
      </c>
      <c r="AX359" s="188" t="s">
        <v>75</v>
      </c>
      <c r="AY359" s="191" t="s">
        <v>188</v>
      </c>
    </row>
    <row r="360" s="197" customFormat="true" ht="11.25" hidden="false" customHeight="false" outlineLevel="0" collapsed="false">
      <c r="B360" s="198"/>
      <c r="D360" s="190" t="s">
        <v>199</v>
      </c>
      <c r="E360" s="199"/>
      <c r="F360" s="200" t="s">
        <v>82</v>
      </c>
      <c r="H360" s="201" t="n">
        <v>1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99</v>
      </c>
      <c r="AU360" s="199" t="s">
        <v>84</v>
      </c>
      <c r="AV360" s="197" t="s">
        <v>84</v>
      </c>
      <c r="AW360" s="197" t="s">
        <v>36</v>
      </c>
      <c r="AX360" s="197" t="s">
        <v>75</v>
      </c>
      <c r="AY360" s="199" t="s">
        <v>188</v>
      </c>
    </row>
    <row r="361" s="206" customFormat="true" ht="11.25" hidden="false" customHeight="false" outlineLevel="0" collapsed="false">
      <c r="B361" s="207"/>
      <c r="D361" s="190" t="s">
        <v>199</v>
      </c>
      <c r="E361" s="208"/>
      <c r="F361" s="209" t="s">
        <v>202</v>
      </c>
      <c r="H361" s="210" t="n">
        <v>1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99</v>
      </c>
      <c r="AU361" s="208" t="s">
        <v>84</v>
      </c>
      <c r="AV361" s="206" t="s">
        <v>195</v>
      </c>
      <c r="AW361" s="206" t="s">
        <v>36</v>
      </c>
      <c r="AX361" s="206" t="s">
        <v>82</v>
      </c>
      <c r="AY361" s="208" t="s">
        <v>188</v>
      </c>
    </row>
    <row r="362" s="27" customFormat="true" ht="16.5" hidden="false" customHeight="true" outlineLevel="0" collapsed="false">
      <c r="A362" s="22"/>
      <c r="B362" s="169"/>
      <c r="C362" s="215" t="s">
        <v>507</v>
      </c>
      <c r="D362" s="215" t="s">
        <v>234</v>
      </c>
      <c r="E362" s="216" t="s">
        <v>508</v>
      </c>
      <c r="F362" s="217" t="s">
        <v>509</v>
      </c>
      <c r="G362" s="218" t="s">
        <v>472</v>
      </c>
      <c r="H362" s="219" t="n">
        <v>1</v>
      </c>
      <c r="I362" s="220"/>
      <c r="J362" s="221" t="n">
        <f aca="false">ROUND(I362*H362,2)</f>
        <v>0</v>
      </c>
      <c r="K362" s="217" t="s">
        <v>296</v>
      </c>
      <c r="L362" s="222"/>
      <c r="M362" s="223"/>
      <c r="N362" s="224" t="s">
        <v>46</v>
      </c>
      <c r="O362" s="55"/>
      <c r="P362" s="179" t="n">
        <f aca="false">O362*H362</f>
        <v>0</v>
      </c>
      <c r="Q362" s="179" t="n">
        <v>0.01</v>
      </c>
      <c r="R362" s="179" t="n">
        <f aca="false">Q362*H362</f>
        <v>0.01</v>
      </c>
      <c r="S362" s="179" t="n">
        <v>0</v>
      </c>
      <c r="T362" s="18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1" t="s">
        <v>400</v>
      </c>
      <c r="AT362" s="181" t="s">
        <v>234</v>
      </c>
      <c r="AU362" s="181" t="s">
        <v>84</v>
      </c>
      <c r="AY362" s="3" t="s">
        <v>188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3" t="s">
        <v>82</v>
      </c>
      <c r="BK362" s="182" t="n">
        <f aca="false">ROUND(I362*H362,2)</f>
        <v>0</v>
      </c>
      <c r="BL362" s="3" t="s">
        <v>400</v>
      </c>
      <c r="BM362" s="181" t="s">
        <v>510</v>
      </c>
    </row>
    <row r="363" s="27" customFormat="true" ht="19.5" hidden="false" customHeight="false" outlineLevel="0" collapsed="false">
      <c r="A363" s="22"/>
      <c r="B363" s="23"/>
      <c r="C363" s="22"/>
      <c r="D363" s="190" t="s">
        <v>240</v>
      </c>
      <c r="E363" s="22"/>
      <c r="F363" s="225" t="s">
        <v>511</v>
      </c>
      <c r="G363" s="22"/>
      <c r="H363" s="22"/>
      <c r="I363" s="185"/>
      <c r="J363" s="22"/>
      <c r="K363" s="22"/>
      <c r="L363" s="23"/>
      <c r="M363" s="186"/>
      <c r="N363" s="18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40</v>
      </c>
      <c r="AU363" s="3" t="s">
        <v>84</v>
      </c>
    </row>
    <row r="364" s="188" customFormat="true" ht="11.25" hidden="false" customHeight="false" outlineLevel="0" collapsed="false">
      <c r="B364" s="189"/>
      <c r="D364" s="190" t="s">
        <v>199</v>
      </c>
      <c r="E364" s="191"/>
      <c r="F364" s="192" t="s">
        <v>512</v>
      </c>
      <c r="H364" s="191"/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1" t="s">
        <v>199</v>
      </c>
      <c r="AU364" s="191" t="s">
        <v>84</v>
      </c>
      <c r="AV364" s="188" t="s">
        <v>82</v>
      </c>
      <c r="AW364" s="188" t="s">
        <v>36</v>
      </c>
      <c r="AX364" s="188" t="s">
        <v>75</v>
      </c>
      <c r="AY364" s="191" t="s">
        <v>188</v>
      </c>
    </row>
    <row r="365" s="197" customFormat="true" ht="11.25" hidden="false" customHeight="false" outlineLevel="0" collapsed="false">
      <c r="B365" s="198"/>
      <c r="D365" s="190" t="s">
        <v>199</v>
      </c>
      <c r="E365" s="199"/>
      <c r="F365" s="200" t="s">
        <v>82</v>
      </c>
      <c r="H365" s="201" t="n">
        <v>1</v>
      </c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199" t="s">
        <v>199</v>
      </c>
      <c r="AU365" s="199" t="s">
        <v>84</v>
      </c>
      <c r="AV365" s="197" t="s">
        <v>84</v>
      </c>
      <c r="AW365" s="197" t="s">
        <v>36</v>
      </c>
      <c r="AX365" s="197" t="s">
        <v>75</v>
      </c>
      <c r="AY365" s="199" t="s">
        <v>188</v>
      </c>
    </row>
    <row r="366" s="206" customFormat="true" ht="11.25" hidden="false" customHeight="false" outlineLevel="0" collapsed="false">
      <c r="B366" s="207"/>
      <c r="D366" s="190" t="s">
        <v>199</v>
      </c>
      <c r="E366" s="208"/>
      <c r="F366" s="209" t="s">
        <v>202</v>
      </c>
      <c r="H366" s="210" t="n">
        <v>1</v>
      </c>
      <c r="I366" s="211"/>
      <c r="L366" s="207"/>
      <c r="M366" s="212"/>
      <c r="N366" s="213"/>
      <c r="O366" s="213"/>
      <c r="P366" s="213"/>
      <c r="Q366" s="213"/>
      <c r="R366" s="213"/>
      <c r="S366" s="213"/>
      <c r="T366" s="214"/>
      <c r="AT366" s="208" t="s">
        <v>199</v>
      </c>
      <c r="AU366" s="208" t="s">
        <v>84</v>
      </c>
      <c r="AV366" s="206" t="s">
        <v>195</v>
      </c>
      <c r="AW366" s="206" t="s">
        <v>36</v>
      </c>
      <c r="AX366" s="206" t="s">
        <v>82</v>
      </c>
      <c r="AY366" s="208" t="s">
        <v>188</v>
      </c>
    </row>
    <row r="367" s="155" customFormat="true" ht="22.5" hidden="false" customHeight="true" outlineLevel="0" collapsed="false">
      <c r="B367" s="156"/>
      <c r="D367" s="157" t="s">
        <v>74</v>
      </c>
      <c r="E367" s="167" t="s">
        <v>259</v>
      </c>
      <c r="F367" s="167" t="s">
        <v>513</v>
      </c>
      <c r="I367" s="159"/>
      <c r="J367" s="168" t="n">
        <f aca="false">BK367</f>
        <v>0</v>
      </c>
      <c r="L367" s="156"/>
      <c r="M367" s="161"/>
      <c r="N367" s="162"/>
      <c r="O367" s="162"/>
      <c r="P367" s="163" t="n">
        <f aca="false">SUM(P368:P437)</f>
        <v>0</v>
      </c>
      <c r="Q367" s="162"/>
      <c r="R367" s="163" t="n">
        <f aca="false">SUM(R368:R437)</f>
        <v>34.21561098</v>
      </c>
      <c r="S367" s="162"/>
      <c r="T367" s="164" t="n">
        <f aca="false">SUM(T368:T437)</f>
        <v>0</v>
      </c>
      <c r="AR367" s="157" t="s">
        <v>82</v>
      </c>
      <c r="AT367" s="165" t="s">
        <v>74</v>
      </c>
      <c r="AU367" s="165" t="s">
        <v>82</v>
      </c>
      <c r="AY367" s="157" t="s">
        <v>188</v>
      </c>
      <c r="BK367" s="166" t="n">
        <f aca="false">SUM(BK368:BK437)</f>
        <v>0</v>
      </c>
    </row>
    <row r="368" s="27" customFormat="true" ht="37.5" hidden="false" customHeight="true" outlineLevel="0" collapsed="false">
      <c r="A368" s="22"/>
      <c r="B368" s="169"/>
      <c r="C368" s="170" t="s">
        <v>514</v>
      </c>
      <c r="D368" s="170" t="s">
        <v>190</v>
      </c>
      <c r="E368" s="171" t="s">
        <v>515</v>
      </c>
      <c r="F368" s="172" t="s">
        <v>516</v>
      </c>
      <c r="G368" s="173" t="s">
        <v>193</v>
      </c>
      <c r="H368" s="174" t="n">
        <v>198</v>
      </c>
      <c r="I368" s="175"/>
      <c r="J368" s="176" t="n">
        <f aca="false">ROUND(I368*H368,2)</f>
        <v>0</v>
      </c>
      <c r="K368" s="172" t="s">
        <v>194</v>
      </c>
      <c r="L368" s="23"/>
      <c r="M368" s="177"/>
      <c r="N368" s="178" t="s">
        <v>46</v>
      </c>
      <c r="O368" s="55"/>
      <c r="P368" s="179" t="n">
        <f aca="false">O368*H368</f>
        <v>0</v>
      </c>
      <c r="Q368" s="179" t="n">
        <v>0.08978</v>
      </c>
      <c r="R368" s="179" t="n">
        <f aca="false">Q368*H368</f>
        <v>17.77644</v>
      </c>
      <c r="S368" s="179" t="n">
        <v>0</v>
      </c>
      <c r="T368" s="18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1" t="s">
        <v>195</v>
      </c>
      <c r="AT368" s="181" t="s">
        <v>190</v>
      </c>
      <c r="AU368" s="181" t="s">
        <v>84</v>
      </c>
      <c r="AY368" s="3" t="s">
        <v>188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3" t="s">
        <v>82</v>
      </c>
      <c r="BK368" s="182" t="n">
        <f aca="false">ROUND(I368*H368,2)</f>
        <v>0</v>
      </c>
      <c r="BL368" s="3" t="s">
        <v>195</v>
      </c>
      <c r="BM368" s="181" t="s">
        <v>517</v>
      </c>
    </row>
    <row r="369" s="27" customFormat="true" ht="11.25" hidden="false" customHeight="false" outlineLevel="0" collapsed="false">
      <c r="A369" s="22"/>
      <c r="B369" s="23"/>
      <c r="C369" s="22"/>
      <c r="D369" s="183" t="s">
        <v>197</v>
      </c>
      <c r="E369" s="22"/>
      <c r="F369" s="184" t="s">
        <v>518</v>
      </c>
      <c r="G369" s="22"/>
      <c r="H369" s="22"/>
      <c r="I369" s="185"/>
      <c r="J369" s="22"/>
      <c r="K369" s="22"/>
      <c r="L369" s="23"/>
      <c r="M369" s="186"/>
      <c r="N369" s="187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97</v>
      </c>
      <c r="AU369" s="3" t="s">
        <v>84</v>
      </c>
    </row>
    <row r="370" s="188" customFormat="true" ht="11.25" hidden="false" customHeight="false" outlineLevel="0" collapsed="false">
      <c r="B370" s="189"/>
      <c r="D370" s="190" t="s">
        <v>199</v>
      </c>
      <c r="E370" s="191"/>
      <c r="F370" s="192" t="s">
        <v>519</v>
      </c>
      <c r="H370" s="191"/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1" t="s">
        <v>199</v>
      </c>
      <c r="AU370" s="191" t="s">
        <v>84</v>
      </c>
      <c r="AV370" s="188" t="s">
        <v>82</v>
      </c>
      <c r="AW370" s="188" t="s">
        <v>36</v>
      </c>
      <c r="AX370" s="188" t="s">
        <v>75</v>
      </c>
      <c r="AY370" s="191" t="s">
        <v>188</v>
      </c>
    </row>
    <row r="371" s="188" customFormat="true" ht="11.25" hidden="false" customHeight="false" outlineLevel="0" collapsed="false">
      <c r="B371" s="189"/>
      <c r="D371" s="190" t="s">
        <v>199</v>
      </c>
      <c r="E371" s="191"/>
      <c r="F371" s="192" t="s">
        <v>322</v>
      </c>
      <c r="H371" s="191"/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1" t="s">
        <v>199</v>
      </c>
      <c r="AU371" s="191" t="s">
        <v>84</v>
      </c>
      <c r="AV371" s="188" t="s">
        <v>82</v>
      </c>
      <c r="AW371" s="188" t="s">
        <v>36</v>
      </c>
      <c r="AX371" s="188" t="s">
        <v>75</v>
      </c>
      <c r="AY371" s="191" t="s">
        <v>188</v>
      </c>
    </row>
    <row r="372" s="197" customFormat="true" ht="11.25" hidden="false" customHeight="false" outlineLevel="0" collapsed="false">
      <c r="B372" s="198"/>
      <c r="D372" s="190" t="s">
        <v>199</v>
      </c>
      <c r="E372" s="199"/>
      <c r="F372" s="200" t="s">
        <v>520</v>
      </c>
      <c r="H372" s="201" t="n">
        <v>46</v>
      </c>
      <c r="I372" s="202"/>
      <c r="L372" s="198"/>
      <c r="M372" s="203"/>
      <c r="N372" s="204"/>
      <c r="O372" s="204"/>
      <c r="P372" s="204"/>
      <c r="Q372" s="204"/>
      <c r="R372" s="204"/>
      <c r="S372" s="204"/>
      <c r="T372" s="205"/>
      <c r="AT372" s="199" t="s">
        <v>199</v>
      </c>
      <c r="AU372" s="199" t="s">
        <v>84</v>
      </c>
      <c r="AV372" s="197" t="s">
        <v>84</v>
      </c>
      <c r="AW372" s="197" t="s">
        <v>36</v>
      </c>
      <c r="AX372" s="197" t="s">
        <v>75</v>
      </c>
      <c r="AY372" s="199" t="s">
        <v>188</v>
      </c>
    </row>
    <row r="373" s="197" customFormat="true" ht="11.25" hidden="false" customHeight="false" outlineLevel="0" collapsed="false">
      <c r="B373" s="198"/>
      <c r="D373" s="190" t="s">
        <v>199</v>
      </c>
      <c r="E373" s="199"/>
      <c r="F373" s="200" t="s">
        <v>521</v>
      </c>
      <c r="H373" s="201" t="n">
        <v>137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99</v>
      </c>
      <c r="AU373" s="199" t="s">
        <v>84</v>
      </c>
      <c r="AV373" s="197" t="s">
        <v>84</v>
      </c>
      <c r="AW373" s="197" t="s">
        <v>36</v>
      </c>
      <c r="AX373" s="197" t="s">
        <v>75</v>
      </c>
      <c r="AY373" s="199" t="s">
        <v>188</v>
      </c>
    </row>
    <row r="374" s="197" customFormat="true" ht="11.25" hidden="false" customHeight="false" outlineLevel="0" collapsed="false">
      <c r="B374" s="198"/>
      <c r="D374" s="190" t="s">
        <v>199</v>
      </c>
      <c r="E374" s="199"/>
      <c r="F374" s="200" t="s">
        <v>522</v>
      </c>
      <c r="H374" s="201" t="n">
        <v>1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99</v>
      </c>
      <c r="AU374" s="199" t="s">
        <v>84</v>
      </c>
      <c r="AV374" s="197" t="s">
        <v>84</v>
      </c>
      <c r="AW374" s="197" t="s">
        <v>36</v>
      </c>
      <c r="AX374" s="197" t="s">
        <v>75</v>
      </c>
      <c r="AY374" s="199" t="s">
        <v>188</v>
      </c>
    </row>
    <row r="375" s="197" customFormat="true" ht="11.25" hidden="false" customHeight="false" outlineLevel="0" collapsed="false">
      <c r="B375" s="198"/>
      <c r="D375" s="190" t="s">
        <v>199</v>
      </c>
      <c r="E375" s="199"/>
      <c r="F375" s="200" t="s">
        <v>201</v>
      </c>
      <c r="H375" s="201" t="n">
        <v>14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199" t="s">
        <v>199</v>
      </c>
      <c r="AU375" s="199" t="s">
        <v>84</v>
      </c>
      <c r="AV375" s="197" t="s">
        <v>84</v>
      </c>
      <c r="AW375" s="197" t="s">
        <v>36</v>
      </c>
      <c r="AX375" s="197" t="s">
        <v>75</v>
      </c>
      <c r="AY375" s="199" t="s">
        <v>188</v>
      </c>
    </row>
    <row r="376" s="206" customFormat="true" ht="11.25" hidden="false" customHeight="false" outlineLevel="0" collapsed="false">
      <c r="B376" s="207"/>
      <c r="D376" s="190" t="s">
        <v>199</v>
      </c>
      <c r="E376" s="208"/>
      <c r="F376" s="209" t="s">
        <v>202</v>
      </c>
      <c r="H376" s="210" t="n">
        <v>198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199</v>
      </c>
      <c r="AU376" s="208" t="s">
        <v>84</v>
      </c>
      <c r="AV376" s="206" t="s">
        <v>195</v>
      </c>
      <c r="AW376" s="206" t="s">
        <v>36</v>
      </c>
      <c r="AX376" s="206" t="s">
        <v>82</v>
      </c>
      <c r="AY376" s="208" t="s">
        <v>188</v>
      </c>
    </row>
    <row r="377" s="27" customFormat="true" ht="16.5" hidden="false" customHeight="true" outlineLevel="0" collapsed="false">
      <c r="A377" s="22"/>
      <c r="B377" s="169"/>
      <c r="C377" s="215" t="s">
        <v>523</v>
      </c>
      <c r="D377" s="215" t="s">
        <v>234</v>
      </c>
      <c r="E377" s="216" t="s">
        <v>524</v>
      </c>
      <c r="F377" s="217" t="s">
        <v>525</v>
      </c>
      <c r="G377" s="218" t="s">
        <v>220</v>
      </c>
      <c r="H377" s="219" t="n">
        <v>13.362</v>
      </c>
      <c r="I377" s="220"/>
      <c r="J377" s="221" t="n">
        <f aca="false">ROUND(I377*H377,2)</f>
        <v>0</v>
      </c>
      <c r="K377" s="217" t="s">
        <v>194</v>
      </c>
      <c r="L377" s="222"/>
      <c r="M377" s="223"/>
      <c r="N377" s="224" t="s">
        <v>46</v>
      </c>
      <c r="O377" s="55"/>
      <c r="P377" s="179" t="n">
        <f aca="false">O377*H377</f>
        <v>0</v>
      </c>
      <c r="Q377" s="179" t="n">
        <v>0.222</v>
      </c>
      <c r="R377" s="179" t="n">
        <f aca="false">Q377*H377</f>
        <v>2.966364</v>
      </c>
      <c r="S377" s="179" t="n">
        <v>0</v>
      </c>
      <c r="T377" s="18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1" t="s">
        <v>238</v>
      </c>
      <c r="AT377" s="181" t="s">
        <v>234</v>
      </c>
      <c r="AU377" s="181" t="s">
        <v>84</v>
      </c>
      <c r="AY377" s="3" t="s">
        <v>188</v>
      </c>
      <c r="BE377" s="182" t="n">
        <f aca="false">IF(N377="základní",J377,0)</f>
        <v>0</v>
      </c>
      <c r="BF377" s="182" t="n">
        <f aca="false">IF(N377="snížená",J377,0)</f>
        <v>0</v>
      </c>
      <c r="BG377" s="182" t="n">
        <f aca="false">IF(N377="zákl. přenesená",J377,0)</f>
        <v>0</v>
      </c>
      <c r="BH377" s="182" t="n">
        <f aca="false">IF(N377="sníž. přenesená",J377,0)</f>
        <v>0</v>
      </c>
      <c r="BI377" s="182" t="n">
        <f aca="false">IF(N377="nulová",J377,0)</f>
        <v>0</v>
      </c>
      <c r="BJ377" s="3" t="s">
        <v>82</v>
      </c>
      <c r="BK377" s="182" t="n">
        <f aca="false">ROUND(I377*H377,2)</f>
        <v>0</v>
      </c>
      <c r="BL377" s="3" t="s">
        <v>195</v>
      </c>
      <c r="BM377" s="181" t="s">
        <v>526</v>
      </c>
    </row>
    <row r="378" s="188" customFormat="true" ht="11.25" hidden="false" customHeight="false" outlineLevel="0" collapsed="false">
      <c r="B378" s="189"/>
      <c r="D378" s="190" t="s">
        <v>199</v>
      </c>
      <c r="E378" s="191"/>
      <c r="F378" s="192" t="s">
        <v>527</v>
      </c>
      <c r="H378" s="191"/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1" t="s">
        <v>199</v>
      </c>
      <c r="AU378" s="191" t="s">
        <v>84</v>
      </c>
      <c r="AV378" s="188" t="s">
        <v>82</v>
      </c>
      <c r="AW378" s="188" t="s">
        <v>36</v>
      </c>
      <c r="AX378" s="188" t="s">
        <v>75</v>
      </c>
      <c r="AY378" s="191" t="s">
        <v>188</v>
      </c>
    </row>
    <row r="379" s="197" customFormat="true" ht="11.25" hidden="false" customHeight="false" outlineLevel="0" collapsed="false">
      <c r="B379" s="198"/>
      <c r="D379" s="190" t="s">
        <v>199</v>
      </c>
      <c r="E379" s="199"/>
      <c r="F379" s="200" t="s">
        <v>528</v>
      </c>
      <c r="H379" s="201" t="n">
        <v>20.196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99</v>
      </c>
      <c r="AU379" s="199" t="s">
        <v>84</v>
      </c>
      <c r="AV379" s="197" t="s">
        <v>84</v>
      </c>
      <c r="AW379" s="197" t="s">
        <v>36</v>
      </c>
      <c r="AX379" s="197" t="s">
        <v>75</v>
      </c>
      <c r="AY379" s="199" t="s">
        <v>188</v>
      </c>
    </row>
    <row r="380" s="188" customFormat="true" ht="11.25" hidden="false" customHeight="false" outlineLevel="0" collapsed="false">
      <c r="B380" s="189"/>
      <c r="D380" s="190" t="s">
        <v>199</v>
      </c>
      <c r="E380" s="191"/>
      <c r="F380" s="192" t="s">
        <v>529</v>
      </c>
      <c r="H380" s="191"/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1" t="s">
        <v>199</v>
      </c>
      <c r="AU380" s="191" t="s">
        <v>84</v>
      </c>
      <c r="AV380" s="188" t="s">
        <v>82</v>
      </c>
      <c r="AW380" s="188" t="s">
        <v>36</v>
      </c>
      <c r="AX380" s="188" t="s">
        <v>75</v>
      </c>
      <c r="AY380" s="191" t="s">
        <v>188</v>
      </c>
    </row>
    <row r="381" s="197" customFormat="true" ht="11.25" hidden="false" customHeight="false" outlineLevel="0" collapsed="false">
      <c r="B381" s="198"/>
      <c r="D381" s="190" t="s">
        <v>199</v>
      </c>
      <c r="E381" s="199"/>
      <c r="F381" s="200" t="s">
        <v>530</v>
      </c>
      <c r="H381" s="201" t="n">
        <v>-1.428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99</v>
      </c>
      <c r="AU381" s="199" t="s">
        <v>84</v>
      </c>
      <c r="AV381" s="197" t="s">
        <v>84</v>
      </c>
      <c r="AW381" s="197" t="s">
        <v>36</v>
      </c>
      <c r="AX381" s="197" t="s">
        <v>75</v>
      </c>
      <c r="AY381" s="199" t="s">
        <v>188</v>
      </c>
    </row>
    <row r="382" s="197" customFormat="true" ht="11.25" hidden="false" customHeight="false" outlineLevel="0" collapsed="false">
      <c r="B382" s="198"/>
      <c r="D382" s="190" t="s">
        <v>199</v>
      </c>
      <c r="E382" s="199"/>
      <c r="F382" s="200" t="s">
        <v>531</v>
      </c>
      <c r="H382" s="201" t="n">
        <v>-5.406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99</v>
      </c>
      <c r="AU382" s="199" t="s">
        <v>84</v>
      </c>
      <c r="AV382" s="197" t="s">
        <v>84</v>
      </c>
      <c r="AW382" s="197" t="s">
        <v>36</v>
      </c>
      <c r="AX382" s="197" t="s">
        <v>75</v>
      </c>
      <c r="AY382" s="199" t="s">
        <v>188</v>
      </c>
    </row>
    <row r="383" s="206" customFormat="true" ht="11.25" hidden="false" customHeight="false" outlineLevel="0" collapsed="false">
      <c r="B383" s="207"/>
      <c r="D383" s="190" t="s">
        <v>199</v>
      </c>
      <c r="E383" s="208"/>
      <c r="F383" s="209" t="s">
        <v>202</v>
      </c>
      <c r="H383" s="210" t="n">
        <v>13.362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99</v>
      </c>
      <c r="AU383" s="208" t="s">
        <v>84</v>
      </c>
      <c r="AV383" s="206" t="s">
        <v>195</v>
      </c>
      <c r="AW383" s="206" t="s">
        <v>36</v>
      </c>
      <c r="AX383" s="206" t="s">
        <v>82</v>
      </c>
      <c r="AY383" s="208" t="s">
        <v>188</v>
      </c>
    </row>
    <row r="384" s="27" customFormat="true" ht="24" hidden="false" customHeight="true" outlineLevel="0" collapsed="false">
      <c r="A384" s="22"/>
      <c r="B384" s="169"/>
      <c r="C384" s="170" t="s">
        <v>532</v>
      </c>
      <c r="D384" s="170" t="s">
        <v>190</v>
      </c>
      <c r="E384" s="171" t="s">
        <v>533</v>
      </c>
      <c r="F384" s="172" t="s">
        <v>534</v>
      </c>
      <c r="G384" s="173" t="s">
        <v>193</v>
      </c>
      <c r="H384" s="174" t="n">
        <v>14</v>
      </c>
      <c r="I384" s="175"/>
      <c r="J384" s="176" t="n">
        <f aca="false">ROUND(I384*H384,2)</f>
        <v>0</v>
      </c>
      <c r="K384" s="172" t="s">
        <v>194</v>
      </c>
      <c r="L384" s="23"/>
      <c r="M384" s="177"/>
      <c r="N384" s="178" t="s">
        <v>46</v>
      </c>
      <c r="O384" s="55"/>
      <c r="P384" s="179" t="n">
        <f aca="false">O384*H384</f>
        <v>0</v>
      </c>
      <c r="Q384" s="179" t="n">
        <v>0.1554</v>
      </c>
      <c r="R384" s="179" t="n">
        <f aca="false">Q384*H384</f>
        <v>2.1756</v>
      </c>
      <c r="S384" s="179" t="n">
        <v>0</v>
      </c>
      <c r="T384" s="180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1" t="s">
        <v>195</v>
      </c>
      <c r="AT384" s="181" t="s">
        <v>190</v>
      </c>
      <c r="AU384" s="181" t="s">
        <v>84</v>
      </c>
      <c r="AY384" s="3" t="s">
        <v>188</v>
      </c>
      <c r="BE384" s="182" t="n">
        <f aca="false">IF(N384="základní",J384,0)</f>
        <v>0</v>
      </c>
      <c r="BF384" s="182" t="n">
        <f aca="false">IF(N384="snížená",J384,0)</f>
        <v>0</v>
      </c>
      <c r="BG384" s="182" t="n">
        <f aca="false">IF(N384="zákl. přenesená",J384,0)</f>
        <v>0</v>
      </c>
      <c r="BH384" s="182" t="n">
        <f aca="false">IF(N384="sníž. přenesená",J384,0)</f>
        <v>0</v>
      </c>
      <c r="BI384" s="182" t="n">
        <f aca="false">IF(N384="nulová",J384,0)</f>
        <v>0</v>
      </c>
      <c r="BJ384" s="3" t="s">
        <v>82</v>
      </c>
      <c r="BK384" s="182" t="n">
        <f aca="false">ROUND(I384*H384,2)</f>
        <v>0</v>
      </c>
      <c r="BL384" s="3" t="s">
        <v>195</v>
      </c>
      <c r="BM384" s="181" t="s">
        <v>535</v>
      </c>
    </row>
    <row r="385" s="27" customFormat="true" ht="11.25" hidden="false" customHeight="false" outlineLevel="0" collapsed="false">
      <c r="A385" s="22"/>
      <c r="B385" s="23"/>
      <c r="C385" s="22"/>
      <c r="D385" s="183" t="s">
        <v>197</v>
      </c>
      <c r="E385" s="22"/>
      <c r="F385" s="184" t="s">
        <v>536</v>
      </c>
      <c r="G385" s="22"/>
      <c r="H385" s="22"/>
      <c r="I385" s="185"/>
      <c r="J385" s="22"/>
      <c r="K385" s="22"/>
      <c r="L385" s="23"/>
      <c r="M385" s="186"/>
      <c r="N385" s="187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97</v>
      </c>
      <c r="AU385" s="3" t="s">
        <v>84</v>
      </c>
    </row>
    <row r="386" s="188" customFormat="true" ht="11.25" hidden="false" customHeight="false" outlineLevel="0" collapsed="false">
      <c r="B386" s="189"/>
      <c r="D386" s="190" t="s">
        <v>199</v>
      </c>
      <c r="E386" s="191"/>
      <c r="F386" s="192" t="s">
        <v>537</v>
      </c>
      <c r="H386" s="191"/>
      <c r="I386" s="193"/>
      <c r="L386" s="189"/>
      <c r="M386" s="194"/>
      <c r="N386" s="195"/>
      <c r="O386" s="195"/>
      <c r="P386" s="195"/>
      <c r="Q386" s="195"/>
      <c r="R386" s="195"/>
      <c r="S386" s="195"/>
      <c r="T386" s="196"/>
      <c r="AT386" s="191" t="s">
        <v>199</v>
      </c>
      <c r="AU386" s="191" t="s">
        <v>84</v>
      </c>
      <c r="AV386" s="188" t="s">
        <v>82</v>
      </c>
      <c r="AW386" s="188" t="s">
        <v>36</v>
      </c>
      <c r="AX386" s="188" t="s">
        <v>75</v>
      </c>
      <c r="AY386" s="191" t="s">
        <v>188</v>
      </c>
    </row>
    <row r="387" s="188" customFormat="true" ht="11.25" hidden="false" customHeight="false" outlineLevel="0" collapsed="false">
      <c r="B387" s="189"/>
      <c r="D387" s="190" t="s">
        <v>199</v>
      </c>
      <c r="E387" s="191"/>
      <c r="F387" s="192" t="s">
        <v>322</v>
      </c>
      <c r="H387" s="191"/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1" t="s">
        <v>199</v>
      </c>
      <c r="AU387" s="191" t="s">
        <v>84</v>
      </c>
      <c r="AV387" s="188" t="s">
        <v>82</v>
      </c>
      <c r="AW387" s="188" t="s">
        <v>36</v>
      </c>
      <c r="AX387" s="188" t="s">
        <v>75</v>
      </c>
      <c r="AY387" s="191" t="s">
        <v>188</v>
      </c>
    </row>
    <row r="388" s="197" customFormat="true" ht="11.25" hidden="false" customHeight="false" outlineLevel="0" collapsed="false">
      <c r="B388" s="198"/>
      <c r="D388" s="190" t="s">
        <v>199</v>
      </c>
      <c r="E388" s="199"/>
      <c r="F388" s="200" t="s">
        <v>201</v>
      </c>
      <c r="H388" s="201" t="n">
        <v>14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199" t="s">
        <v>199</v>
      </c>
      <c r="AU388" s="199" t="s">
        <v>84</v>
      </c>
      <c r="AV388" s="197" t="s">
        <v>84</v>
      </c>
      <c r="AW388" s="197" t="s">
        <v>36</v>
      </c>
      <c r="AX388" s="197" t="s">
        <v>75</v>
      </c>
      <c r="AY388" s="199" t="s">
        <v>188</v>
      </c>
    </row>
    <row r="389" s="206" customFormat="true" ht="11.25" hidden="false" customHeight="false" outlineLevel="0" collapsed="false">
      <c r="B389" s="207"/>
      <c r="D389" s="190" t="s">
        <v>199</v>
      </c>
      <c r="E389" s="208"/>
      <c r="F389" s="209" t="s">
        <v>202</v>
      </c>
      <c r="H389" s="210" t="n">
        <v>14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99</v>
      </c>
      <c r="AU389" s="208" t="s">
        <v>84</v>
      </c>
      <c r="AV389" s="206" t="s">
        <v>195</v>
      </c>
      <c r="AW389" s="206" t="s">
        <v>36</v>
      </c>
      <c r="AX389" s="206" t="s">
        <v>82</v>
      </c>
      <c r="AY389" s="208" t="s">
        <v>188</v>
      </c>
    </row>
    <row r="390" s="27" customFormat="true" ht="16.5" hidden="false" customHeight="true" outlineLevel="0" collapsed="false">
      <c r="A390" s="22"/>
      <c r="B390" s="169"/>
      <c r="C390" s="215" t="s">
        <v>538</v>
      </c>
      <c r="D390" s="215" t="s">
        <v>234</v>
      </c>
      <c r="E390" s="216" t="s">
        <v>539</v>
      </c>
      <c r="F390" s="217" t="s">
        <v>540</v>
      </c>
      <c r="G390" s="218" t="s">
        <v>193</v>
      </c>
      <c r="H390" s="219" t="n">
        <v>1.01</v>
      </c>
      <c r="I390" s="220"/>
      <c r="J390" s="221" t="n">
        <f aca="false">ROUND(I390*H390,2)</f>
        <v>0</v>
      </c>
      <c r="K390" s="217" t="s">
        <v>194</v>
      </c>
      <c r="L390" s="222"/>
      <c r="M390" s="223"/>
      <c r="N390" s="224" t="s">
        <v>46</v>
      </c>
      <c r="O390" s="55"/>
      <c r="P390" s="179" t="n">
        <f aca="false">O390*H390</f>
        <v>0</v>
      </c>
      <c r="Q390" s="179" t="n">
        <v>0.06567</v>
      </c>
      <c r="R390" s="179" t="n">
        <f aca="false">Q390*H390</f>
        <v>0.0663267</v>
      </c>
      <c r="S390" s="179" t="n">
        <v>0</v>
      </c>
      <c r="T390" s="18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1" t="s">
        <v>238</v>
      </c>
      <c r="AT390" s="181" t="s">
        <v>234</v>
      </c>
      <c r="AU390" s="181" t="s">
        <v>84</v>
      </c>
      <c r="AY390" s="3" t="s">
        <v>188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82</v>
      </c>
      <c r="BK390" s="182" t="n">
        <f aca="false">ROUND(I390*H390,2)</f>
        <v>0</v>
      </c>
      <c r="BL390" s="3" t="s">
        <v>195</v>
      </c>
      <c r="BM390" s="181" t="s">
        <v>541</v>
      </c>
    </row>
    <row r="391" s="188" customFormat="true" ht="11.25" hidden="false" customHeight="false" outlineLevel="0" collapsed="false">
      <c r="B391" s="189"/>
      <c r="D391" s="190" t="s">
        <v>199</v>
      </c>
      <c r="E391" s="191"/>
      <c r="F391" s="192" t="s">
        <v>542</v>
      </c>
      <c r="H391" s="191"/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1" t="s">
        <v>199</v>
      </c>
      <c r="AU391" s="191" t="s">
        <v>84</v>
      </c>
      <c r="AV391" s="188" t="s">
        <v>82</v>
      </c>
      <c r="AW391" s="188" t="s">
        <v>36</v>
      </c>
      <c r="AX391" s="188" t="s">
        <v>75</v>
      </c>
      <c r="AY391" s="191" t="s">
        <v>188</v>
      </c>
    </row>
    <row r="392" s="197" customFormat="true" ht="11.25" hidden="false" customHeight="false" outlineLevel="0" collapsed="false">
      <c r="B392" s="198"/>
      <c r="D392" s="190" t="s">
        <v>199</v>
      </c>
      <c r="E392" s="199"/>
      <c r="F392" s="200" t="s">
        <v>543</v>
      </c>
      <c r="H392" s="201" t="n">
        <v>1.01</v>
      </c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199" t="s">
        <v>199</v>
      </c>
      <c r="AU392" s="199" t="s">
        <v>84</v>
      </c>
      <c r="AV392" s="197" t="s">
        <v>84</v>
      </c>
      <c r="AW392" s="197" t="s">
        <v>36</v>
      </c>
      <c r="AX392" s="197" t="s">
        <v>75</v>
      </c>
      <c r="AY392" s="199" t="s">
        <v>188</v>
      </c>
    </row>
    <row r="393" s="206" customFormat="true" ht="11.25" hidden="false" customHeight="false" outlineLevel="0" collapsed="false">
      <c r="B393" s="207"/>
      <c r="D393" s="190" t="s">
        <v>199</v>
      </c>
      <c r="E393" s="208"/>
      <c r="F393" s="209" t="s">
        <v>202</v>
      </c>
      <c r="H393" s="210" t="n">
        <v>1.01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99</v>
      </c>
      <c r="AU393" s="208" t="s">
        <v>84</v>
      </c>
      <c r="AV393" s="206" t="s">
        <v>195</v>
      </c>
      <c r="AW393" s="206" t="s">
        <v>36</v>
      </c>
      <c r="AX393" s="206" t="s">
        <v>82</v>
      </c>
      <c r="AY393" s="208" t="s">
        <v>188</v>
      </c>
    </row>
    <row r="394" s="27" customFormat="true" ht="16.5" hidden="false" customHeight="true" outlineLevel="0" collapsed="false">
      <c r="A394" s="22"/>
      <c r="B394" s="169"/>
      <c r="C394" s="215" t="s">
        <v>544</v>
      </c>
      <c r="D394" s="215" t="s">
        <v>234</v>
      </c>
      <c r="E394" s="216" t="s">
        <v>545</v>
      </c>
      <c r="F394" s="217" t="s">
        <v>546</v>
      </c>
      <c r="G394" s="218" t="s">
        <v>193</v>
      </c>
      <c r="H394" s="219" t="n">
        <v>13.13</v>
      </c>
      <c r="I394" s="220"/>
      <c r="J394" s="221" t="n">
        <f aca="false">ROUND(I394*H394,2)</f>
        <v>0</v>
      </c>
      <c r="K394" s="217" t="s">
        <v>194</v>
      </c>
      <c r="L394" s="222"/>
      <c r="M394" s="223"/>
      <c r="N394" s="224" t="s">
        <v>46</v>
      </c>
      <c r="O394" s="55"/>
      <c r="P394" s="179" t="n">
        <f aca="false">O394*H394</f>
        <v>0</v>
      </c>
      <c r="Q394" s="179" t="n">
        <v>0.08</v>
      </c>
      <c r="R394" s="179" t="n">
        <f aca="false">Q394*H394</f>
        <v>1.0504</v>
      </c>
      <c r="S394" s="179" t="n">
        <v>0</v>
      </c>
      <c r="T394" s="18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1" t="s">
        <v>238</v>
      </c>
      <c r="AT394" s="181" t="s">
        <v>234</v>
      </c>
      <c r="AU394" s="181" t="s">
        <v>84</v>
      </c>
      <c r="AY394" s="3" t="s">
        <v>188</v>
      </c>
      <c r="BE394" s="182" t="n">
        <f aca="false">IF(N394="základní",J394,0)</f>
        <v>0</v>
      </c>
      <c r="BF394" s="182" t="n">
        <f aca="false">IF(N394="snížená",J394,0)</f>
        <v>0</v>
      </c>
      <c r="BG394" s="182" t="n">
        <f aca="false">IF(N394="zákl. přenesená",J394,0)</f>
        <v>0</v>
      </c>
      <c r="BH394" s="182" t="n">
        <f aca="false">IF(N394="sníž. přenesená",J394,0)</f>
        <v>0</v>
      </c>
      <c r="BI394" s="182" t="n">
        <f aca="false">IF(N394="nulová",J394,0)</f>
        <v>0</v>
      </c>
      <c r="BJ394" s="3" t="s">
        <v>82</v>
      </c>
      <c r="BK394" s="182" t="n">
        <f aca="false">ROUND(I394*H394,2)</f>
        <v>0</v>
      </c>
      <c r="BL394" s="3" t="s">
        <v>195</v>
      </c>
      <c r="BM394" s="181" t="s">
        <v>547</v>
      </c>
    </row>
    <row r="395" s="188" customFormat="true" ht="11.25" hidden="false" customHeight="false" outlineLevel="0" collapsed="false">
      <c r="B395" s="189"/>
      <c r="D395" s="190" t="s">
        <v>199</v>
      </c>
      <c r="E395" s="191"/>
      <c r="F395" s="192" t="s">
        <v>542</v>
      </c>
      <c r="H395" s="191"/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1" t="s">
        <v>199</v>
      </c>
      <c r="AU395" s="191" t="s">
        <v>84</v>
      </c>
      <c r="AV395" s="188" t="s">
        <v>82</v>
      </c>
      <c r="AW395" s="188" t="s">
        <v>36</v>
      </c>
      <c r="AX395" s="188" t="s">
        <v>75</v>
      </c>
      <c r="AY395" s="191" t="s">
        <v>188</v>
      </c>
    </row>
    <row r="396" s="197" customFormat="true" ht="11.25" hidden="false" customHeight="false" outlineLevel="0" collapsed="false">
      <c r="B396" s="198"/>
      <c r="D396" s="190" t="s">
        <v>199</v>
      </c>
      <c r="E396" s="199"/>
      <c r="F396" s="200" t="s">
        <v>548</v>
      </c>
      <c r="H396" s="201" t="n">
        <v>13.13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99</v>
      </c>
      <c r="AU396" s="199" t="s">
        <v>84</v>
      </c>
      <c r="AV396" s="197" t="s">
        <v>84</v>
      </c>
      <c r="AW396" s="197" t="s">
        <v>36</v>
      </c>
      <c r="AX396" s="197" t="s">
        <v>75</v>
      </c>
      <c r="AY396" s="199" t="s">
        <v>188</v>
      </c>
    </row>
    <row r="397" s="206" customFormat="true" ht="11.25" hidden="false" customHeight="false" outlineLevel="0" collapsed="false">
      <c r="B397" s="207"/>
      <c r="D397" s="190" t="s">
        <v>199</v>
      </c>
      <c r="E397" s="208"/>
      <c r="F397" s="209" t="s">
        <v>202</v>
      </c>
      <c r="H397" s="210" t="n">
        <v>13.13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99</v>
      </c>
      <c r="AU397" s="208" t="s">
        <v>84</v>
      </c>
      <c r="AV397" s="206" t="s">
        <v>195</v>
      </c>
      <c r="AW397" s="206" t="s">
        <v>36</v>
      </c>
      <c r="AX397" s="206" t="s">
        <v>82</v>
      </c>
      <c r="AY397" s="208" t="s">
        <v>188</v>
      </c>
    </row>
    <row r="398" s="27" customFormat="true" ht="16.5" hidden="false" customHeight="true" outlineLevel="0" collapsed="false">
      <c r="A398" s="22"/>
      <c r="B398" s="169"/>
      <c r="C398" s="170" t="s">
        <v>549</v>
      </c>
      <c r="D398" s="170" t="s">
        <v>190</v>
      </c>
      <c r="E398" s="171" t="s">
        <v>550</v>
      </c>
      <c r="F398" s="172" t="s">
        <v>551</v>
      </c>
      <c r="G398" s="173" t="s">
        <v>211</v>
      </c>
      <c r="H398" s="174" t="n">
        <v>3.25</v>
      </c>
      <c r="I398" s="175"/>
      <c r="J398" s="176" t="n">
        <f aca="false">ROUND(I398*H398,2)</f>
        <v>0</v>
      </c>
      <c r="K398" s="172" t="s">
        <v>194</v>
      </c>
      <c r="L398" s="23"/>
      <c r="M398" s="177"/>
      <c r="N398" s="178" t="s">
        <v>46</v>
      </c>
      <c r="O398" s="55"/>
      <c r="P398" s="179" t="n">
        <f aca="false">O398*H398</f>
        <v>0</v>
      </c>
      <c r="Q398" s="179" t="n">
        <v>2.25634</v>
      </c>
      <c r="R398" s="179" t="n">
        <f aca="false">Q398*H398</f>
        <v>7.333105</v>
      </c>
      <c r="S398" s="179" t="n">
        <v>0</v>
      </c>
      <c r="T398" s="18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1" t="s">
        <v>195</v>
      </c>
      <c r="AT398" s="181" t="s">
        <v>190</v>
      </c>
      <c r="AU398" s="181" t="s">
        <v>84</v>
      </c>
      <c r="AY398" s="3" t="s">
        <v>188</v>
      </c>
      <c r="BE398" s="182" t="n">
        <f aca="false">IF(N398="základní",J398,0)</f>
        <v>0</v>
      </c>
      <c r="BF398" s="182" t="n">
        <f aca="false">IF(N398="snížená",J398,0)</f>
        <v>0</v>
      </c>
      <c r="BG398" s="182" t="n">
        <f aca="false">IF(N398="zákl. přenesená",J398,0)</f>
        <v>0</v>
      </c>
      <c r="BH398" s="182" t="n">
        <f aca="false">IF(N398="sníž. přenesená",J398,0)</f>
        <v>0</v>
      </c>
      <c r="BI398" s="182" t="n">
        <f aca="false">IF(N398="nulová",J398,0)</f>
        <v>0</v>
      </c>
      <c r="BJ398" s="3" t="s">
        <v>82</v>
      </c>
      <c r="BK398" s="182" t="n">
        <f aca="false">ROUND(I398*H398,2)</f>
        <v>0</v>
      </c>
      <c r="BL398" s="3" t="s">
        <v>195</v>
      </c>
      <c r="BM398" s="181" t="s">
        <v>552</v>
      </c>
    </row>
    <row r="399" s="27" customFormat="true" ht="11.25" hidden="false" customHeight="false" outlineLevel="0" collapsed="false">
      <c r="A399" s="22"/>
      <c r="B399" s="23"/>
      <c r="C399" s="22"/>
      <c r="D399" s="183" t="s">
        <v>197</v>
      </c>
      <c r="E399" s="22"/>
      <c r="F399" s="184" t="s">
        <v>553</v>
      </c>
      <c r="G399" s="22"/>
      <c r="H399" s="22"/>
      <c r="I399" s="185"/>
      <c r="J399" s="22"/>
      <c r="K399" s="22"/>
      <c r="L399" s="23"/>
      <c r="M399" s="186"/>
      <c r="N399" s="187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97</v>
      </c>
      <c r="AU399" s="3" t="s">
        <v>84</v>
      </c>
    </row>
    <row r="400" s="188" customFormat="true" ht="11.25" hidden="false" customHeight="false" outlineLevel="0" collapsed="false">
      <c r="B400" s="189"/>
      <c r="D400" s="190" t="s">
        <v>199</v>
      </c>
      <c r="E400" s="191"/>
      <c r="F400" s="192" t="s">
        <v>554</v>
      </c>
      <c r="H400" s="191"/>
      <c r="I400" s="193"/>
      <c r="L400" s="189"/>
      <c r="M400" s="194"/>
      <c r="N400" s="195"/>
      <c r="O400" s="195"/>
      <c r="P400" s="195"/>
      <c r="Q400" s="195"/>
      <c r="R400" s="195"/>
      <c r="S400" s="195"/>
      <c r="T400" s="196"/>
      <c r="AT400" s="191" t="s">
        <v>199</v>
      </c>
      <c r="AU400" s="191" t="s">
        <v>84</v>
      </c>
      <c r="AV400" s="188" t="s">
        <v>82</v>
      </c>
      <c r="AW400" s="188" t="s">
        <v>36</v>
      </c>
      <c r="AX400" s="188" t="s">
        <v>75</v>
      </c>
      <c r="AY400" s="191" t="s">
        <v>188</v>
      </c>
    </row>
    <row r="401" s="188" customFormat="true" ht="11.25" hidden="false" customHeight="false" outlineLevel="0" collapsed="false">
      <c r="B401" s="189"/>
      <c r="D401" s="190" t="s">
        <v>199</v>
      </c>
      <c r="E401" s="191"/>
      <c r="F401" s="192" t="s">
        <v>555</v>
      </c>
      <c r="H401" s="191"/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1" t="s">
        <v>199</v>
      </c>
      <c r="AU401" s="191" t="s">
        <v>84</v>
      </c>
      <c r="AV401" s="188" t="s">
        <v>82</v>
      </c>
      <c r="AW401" s="188" t="s">
        <v>36</v>
      </c>
      <c r="AX401" s="188" t="s">
        <v>75</v>
      </c>
      <c r="AY401" s="191" t="s">
        <v>188</v>
      </c>
    </row>
    <row r="402" s="197" customFormat="true" ht="11.25" hidden="false" customHeight="false" outlineLevel="0" collapsed="false">
      <c r="B402" s="198"/>
      <c r="D402" s="190" t="s">
        <v>199</v>
      </c>
      <c r="E402" s="199"/>
      <c r="F402" s="200" t="s">
        <v>556</v>
      </c>
      <c r="H402" s="201" t="n">
        <v>2.97</v>
      </c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199" t="s">
        <v>199</v>
      </c>
      <c r="AU402" s="199" t="s">
        <v>84</v>
      </c>
      <c r="AV402" s="197" t="s">
        <v>84</v>
      </c>
      <c r="AW402" s="197" t="s">
        <v>36</v>
      </c>
      <c r="AX402" s="197" t="s">
        <v>75</v>
      </c>
      <c r="AY402" s="199" t="s">
        <v>188</v>
      </c>
    </row>
    <row r="403" s="188" customFormat="true" ht="11.25" hidden="false" customHeight="false" outlineLevel="0" collapsed="false">
      <c r="B403" s="189"/>
      <c r="D403" s="190" t="s">
        <v>199</v>
      </c>
      <c r="E403" s="191"/>
      <c r="F403" s="192" t="s">
        <v>557</v>
      </c>
      <c r="H403" s="191"/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1" t="s">
        <v>199</v>
      </c>
      <c r="AU403" s="191" t="s">
        <v>84</v>
      </c>
      <c r="AV403" s="188" t="s">
        <v>82</v>
      </c>
      <c r="AW403" s="188" t="s">
        <v>36</v>
      </c>
      <c r="AX403" s="188" t="s">
        <v>75</v>
      </c>
      <c r="AY403" s="191" t="s">
        <v>188</v>
      </c>
    </row>
    <row r="404" s="197" customFormat="true" ht="11.25" hidden="false" customHeight="false" outlineLevel="0" collapsed="false">
      <c r="B404" s="198"/>
      <c r="D404" s="190" t="s">
        <v>199</v>
      </c>
      <c r="E404" s="199"/>
      <c r="F404" s="200" t="s">
        <v>558</v>
      </c>
      <c r="H404" s="201" t="n">
        <v>0.28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99</v>
      </c>
      <c r="AU404" s="199" t="s">
        <v>84</v>
      </c>
      <c r="AV404" s="197" t="s">
        <v>84</v>
      </c>
      <c r="AW404" s="197" t="s">
        <v>36</v>
      </c>
      <c r="AX404" s="197" t="s">
        <v>75</v>
      </c>
      <c r="AY404" s="199" t="s">
        <v>188</v>
      </c>
    </row>
    <row r="405" s="206" customFormat="true" ht="11.25" hidden="false" customHeight="false" outlineLevel="0" collapsed="false">
      <c r="B405" s="207"/>
      <c r="D405" s="190" t="s">
        <v>199</v>
      </c>
      <c r="E405" s="208"/>
      <c r="F405" s="209" t="s">
        <v>202</v>
      </c>
      <c r="H405" s="210" t="n">
        <v>3.25</v>
      </c>
      <c r="I405" s="211"/>
      <c r="L405" s="207"/>
      <c r="M405" s="212"/>
      <c r="N405" s="213"/>
      <c r="O405" s="213"/>
      <c r="P405" s="213"/>
      <c r="Q405" s="213"/>
      <c r="R405" s="213"/>
      <c r="S405" s="213"/>
      <c r="T405" s="214"/>
      <c r="AT405" s="208" t="s">
        <v>199</v>
      </c>
      <c r="AU405" s="208" t="s">
        <v>84</v>
      </c>
      <c r="AV405" s="206" t="s">
        <v>195</v>
      </c>
      <c r="AW405" s="206" t="s">
        <v>36</v>
      </c>
      <c r="AX405" s="206" t="s">
        <v>82</v>
      </c>
      <c r="AY405" s="208" t="s">
        <v>188</v>
      </c>
    </row>
    <row r="406" s="27" customFormat="true" ht="21.75" hidden="false" customHeight="true" outlineLevel="0" collapsed="false">
      <c r="A406" s="22"/>
      <c r="B406" s="169"/>
      <c r="C406" s="170" t="s">
        <v>559</v>
      </c>
      <c r="D406" s="170" t="s">
        <v>190</v>
      </c>
      <c r="E406" s="171" t="s">
        <v>560</v>
      </c>
      <c r="F406" s="172" t="s">
        <v>561</v>
      </c>
      <c r="G406" s="173" t="s">
        <v>220</v>
      </c>
      <c r="H406" s="174" t="n">
        <v>3740.928</v>
      </c>
      <c r="I406" s="175"/>
      <c r="J406" s="176" t="n">
        <f aca="false">ROUND(I406*H406,2)</f>
        <v>0</v>
      </c>
      <c r="K406" s="172" t="s">
        <v>194</v>
      </c>
      <c r="L406" s="23"/>
      <c r="M406" s="177"/>
      <c r="N406" s="178" t="s">
        <v>46</v>
      </c>
      <c r="O406" s="55"/>
      <c r="P406" s="179" t="n">
        <f aca="false">O406*H406</f>
        <v>0</v>
      </c>
      <c r="Q406" s="179" t="n">
        <v>0.00076</v>
      </c>
      <c r="R406" s="179" t="n">
        <f aca="false">Q406*H406</f>
        <v>2.84310528</v>
      </c>
      <c r="S406" s="179" t="n">
        <v>0</v>
      </c>
      <c r="T406" s="18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1" t="s">
        <v>195</v>
      </c>
      <c r="AT406" s="181" t="s">
        <v>190</v>
      </c>
      <c r="AU406" s="181" t="s">
        <v>84</v>
      </c>
      <c r="AY406" s="3" t="s">
        <v>188</v>
      </c>
      <c r="BE406" s="182" t="n">
        <f aca="false">IF(N406="základní",J406,0)</f>
        <v>0</v>
      </c>
      <c r="BF406" s="182" t="n">
        <f aca="false">IF(N406="snížená",J406,0)</f>
        <v>0</v>
      </c>
      <c r="BG406" s="182" t="n">
        <f aca="false">IF(N406="zákl. přenesená",J406,0)</f>
        <v>0</v>
      </c>
      <c r="BH406" s="182" t="n">
        <f aca="false">IF(N406="sníž. přenesená",J406,0)</f>
        <v>0</v>
      </c>
      <c r="BI406" s="182" t="n">
        <f aca="false">IF(N406="nulová",J406,0)</f>
        <v>0</v>
      </c>
      <c r="BJ406" s="3" t="s">
        <v>82</v>
      </c>
      <c r="BK406" s="182" t="n">
        <f aca="false">ROUND(I406*H406,2)</f>
        <v>0</v>
      </c>
      <c r="BL406" s="3" t="s">
        <v>195</v>
      </c>
      <c r="BM406" s="181" t="s">
        <v>562</v>
      </c>
    </row>
    <row r="407" s="27" customFormat="true" ht="11.25" hidden="false" customHeight="false" outlineLevel="0" collapsed="false">
      <c r="A407" s="22"/>
      <c r="B407" s="23"/>
      <c r="C407" s="22"/>
      <c r="D407" s="183" t="s">
        <v>197</v>
      </c>
      <c r="E407" s="22"/>
      <c r="F407" s="184" t="s">
        <v>563</v>
      </c>
      <c r="G407" s="22"/>
      <c r="H407" s="22"/>
      <c r="I407" s="185"/>
      <c r="J407" s="22"/>
      <c r="K407" s="22"/>
      <c r="L407" s="23"/>
      <c r="M407" s="186"/>
      <c r="N407" s="18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97</v>
      </c>
      <c r="AU407" s="3" t="s">
        <v>84</v>
      </c>
    </row>
    <row r="408" s="188" customFormat="true" ht="11.25" hidden="false" customHeight="false" outlineLevel="0" collapsed="false">
      <c r="B408" s="189"/>
      <c r="D408" s="190" t="s">
        <v>199</v>
      </c>
      <c r="E408" s="191"/>
      <c r="F408" s="192" t="s">
        <v>564</v>
      </c>
      <c r="H408" s="191"/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1" t="s">
        <v>199</v>
      </c>
      <c r="AU408" s="191" t="s">
        <v>84</v>
      </c>
      <c r="AV408" s="188" t="s">
        <v>82</v>
      </c>
      <c r="AW408" s="188" t="s">
        <v>36</v>
      </c>
      <c r="AX408" s="188" t="s">
        <v>75</v>
      </c>
      <c r="AY408" s="191" t="s">
        <v>188</v>
      </c>
    </row>
    <row r="409" s="188" customFormat="true" ht="11.25" hidden="false" customHeight="false" outlineLevel="0" collapsed="false">
      <c r="B409" s="189"/>
      <c r="D409" s="190" t="s">
        <v>199</v>
      </c>
      <c r="E409" s="191"/>
      <c r="F409" s="192" t="s">
        <v>215</v>
      </c>
      <c r="H409" s="191"/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1" t="s">
        <v>199</v>
      </c>
      <c r="AU409" s="191" t="s">
        <v>84</v>
      </c>
      <c r="AV409" s="188" t="s">
        <v>82</v>
      </c>
      <c r="AW409" s="188" t="s">
        <v>36</v>
      </c>
      <c r="AX409" s="188" t="s">
        <v>75</v>
      </c>
      <c r="AY409" s="191" t="s">
        <v>188</v>
      </c>
    </row>
    <row r="410" s="197" customFormat="true" ht="11.25" hidden="false" customHeight="false" outlineLevel="0" collapsed="false">
      <c r="B410" s="198"/>
      <c r="D410" s="190" t="s">
        <v>199</v>
      </c>
      <c r="E410" s="199"/>
      <c r="F410" s="200" t="s">
        <v>565</v>
      </c>
      <c r="H410" s="201" t="n">
        <v>1363.88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99</v>
      </c>
      <c r="AU410" s="199" t="s">
        <v>84</v>
      </c>
      <c r="AV410" s="197" t="s">
        <v>84</v>
      </c>
      <c r="AW410" s="197" t="s">
        <v>36</v>
      </c>
      <c r="AX410" s="197" t="s">
        <v>75</v>
      </c>
      <c r="AY410" s="199" t="s">
        <v>188</v>
      </c>
    </row>
    <row r="411" s="197" customFormat="true" ht="11.25" hidden="false" customHeight="false" outlineLevel="0" collapsed="false">
      <c r="B411" s="198"/>
      <c r="D411" s="190" t="s">
        <v>199</v>
      </c>
      <c r="E411" s="199"/>
      <c r="F411" s="200" t="s">
        <v>566</v>
      </c>
      <c r="H411" s="201" t="n">
        <v>1227.492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99</v>
      </c>
      <c r="AU411" s="199" t="s">
        <v>84</v>
      </c>
      <c r="AV411" s="197" t="s">
        <v>84</v>
      </c>
      <c r="AW411" s="197" t="s">
        <v>36</v>
      </c>
      <c r="AX411" s="197" t="s">
        <v>75</v>
      </c>
      <c r="AY411" s="199" t="s">
        <v>188</v>
      </c>
    </row>
    <row r="412" s="197" customFormat="true" ht="11.25" hidden="false" customHeight="false" outlineLevel="0" collapsed="false">
      <c r="B412" s="198"/>
      <c r="D412" s="190" t="s">
        <v>199</v>
      </c>
      <c r="E412" s="199"/>
      <c r="F412" s="200" t="s">
        <v>567</v>
      </c>
      <c r="H412" s="201" t="n">
        <v>1149.556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99</v>
      </c>
      <c r="AU412" s="199" t="s">
        <v>84</v>
      </c>
      <c r="AV412" s="197" t="s">
        <v>84</v>
      </c>
      <c r="AW412" s="197" t="s">
        <v>36</v>
      </c>
      <c r="AX412" s="197" t="s">
        <v>75</v>
      </c>
      <c r="AY412" s="199" t="s">
        <v>188</v>
      </c>
    </row>
    <row r="413" s="206" customFormat="true" ht="11.25" hidden="false" customHeight="false" outlineLevel="0" collapsed="false">
      <c r="B413" s="207"/>
      <c r="D413" s="190" t="s">
        <v>199</v>
      </c>
      <c r="E413" s="208"/>
      <c r="F413" s="209" t="s">
        <v>202</v>
      </c>
      <c r="H413" s="210" t="n">
        <v>3740.928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99</v>
      </c>
      <c r="AU413" s="208" t="s">
        <v>84</v>
      </c>
      <c r="AV413" s="206" t="s">
        <v>195</v>
      </c>
      <c r="AW413" s="206" t="s">
        <v>36</v>
      </c>
      <c r="AX413" s="206" t="s">
        <v>82</v>
      </c>
      <c r="AY413" s="208" t="s">
        <v>188</v>
      </c>
    </row>
    <row r="414" s="27" customFormat="true" ht="33" hidden="false" customHeight="true" outlineLevel="0" collapsed="false">
      <c r="A414" s="22"/>
      <c r="B414" s="169"/>
      <c r="C414" s="170" t="s">
        <v>568</v>
      </c>
      <c r="D414" s="170" t="s">
        <v>190</v>
      </c>
      <c r="E414" s="171" t="s">
        <v>569</v>
      </c>
      <c r="F414" s="172" t="s">
        <v>570</v>
      </c>
      <c r="G414" s="173" t="s">
        <v>193</v>
      </c>
      <c r="H414" s="174" t="n">
        <v>7</v>
      </c>
      <c r="I414" s="175"/>
      <c r="J414" s="176" t="n">
        <f aca="false">ROUND(I414*H414,2)</f>
        <v>0</v>
      </c>
      <c r="K414" s="172" t="s">
        <v>194</v>
      </c>
      <c r="L414" s="23"/>
      <c r="M414" s="177"/>
      <c r="N414" s="178" t="s">
        <v>46</v>
      </c>
      <c r="O414" s="55"/>
      <c r="P414" s="179" t="n">
        <f aca="false">O414*H414</f>
        <v>0</v>
      </c>
      <c r="Q414" s="179" t="n">
        <v>0.00061</v>
      </c>
      <c r="R414" s="179" t="n">
        <f aca="false">Q414*H414</f>
        <v>0.00427</v>
      </c>
      <c r="S414" s="179" t="n">
        <v>0</v>
      </c>
      <c r="T414" s="18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1" t="s">
        <v>195</v>
      </c>
      <c r="AT414" s="181" t="s">
        <v>190</v>
      </c>
      <c r="AU414" s="181" t="s">
        <v>84</v>
      </c>
      <c r="AY414" s="3" t="s">
        <v>188</v>
      </c>
      <c r="BE414" s="182" t="n">
        <f aca="false">IF(N414="základní",J414,0)</f>
        <v>0</v>
      </c>
      <c r="BF414" s="182" t="n">
        <f aca="false">IF(N414="snížená",J414,0)</f>
        <v>0</v>
      </c>
      <c r="BG414" s="182" t="n">
        <f aca="false">IF(N414="zákl. přenesená",J414,0)</f>
        <v>0</v>
      </c>
      <c r="BH414" s="182" t="n">
        <f aca="false">IF(N414="sníž. přenesená",J414,0)</f>
        <v>0</v>
      </c>
      <c r="BI414" s="182" t="n">
        <f aca="false">IF(N414="nulová",J414,0)</f>
        <v>0</v>
      </c>
      <c r="BJ414" s="3" t="s">
        <v>82</v>
      </c>
      <c r="BK414" s="182" t="n">
        <f aca="false">ROUND(I414*H414,2)</f>
        <v>0</v>
      </c>
      <c r="BL414" s="3" t="s">
        <v>195</v>
      </c>
      <c r="BM414" s="181" t="s">
        <v>571</v>
      </c>
    </row>
    <row r="415" s="27" customFormat="true" ht="11.25" hidden="false" customHeight="false" outlineLevel="0" collapsed="false">
      <c r="A415" s="22"/>
      <c r="B415" s="23"/>
      <c r="C415" s="22"/>
      <c r="D415" s="183" t="s">
        <v>197</v>
      </c>
      <c r="E415" s="22"/>
      <c r="F415" s="184" t="s">
        <v>572</v>
      </c>
      <c r="G415" s="22"/>
      <c r="H415" s="22"/>
      <c r="I415" s="185"/>
      <c r="J415" s="22"/>
      <c r="K415" s="22"/>
      <c r="L415" s="23"/>
      <c r="M415" s="186"/>
      <c r="N415" s="187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97</v>
      </c>
      <c r="AU415" s="3" t="s">
        <v>84</v>
      </c>
    </row>
    <row r="416" s="27" customFormat="true" ht="19.5" hidden="false" customHeight="false" outlineLevel="0" collapsed="false">
      <c r="A416" s="22"/>
      <c r="B416" s="23"/>
      <c r="C416" s="22"/>
      <c r="D416" s="190" t="s">
        <v>240</v>
      </c>
      <c r="E416" s="22"/>
      <c r="F416" s="225" t="s">
        <v>573</v>
      </c>
      <c r="G416" s="22"/>
      <c r="H416" s="22"/>
      <c r="I416" s="185"/>
      <c r="J416" s="22"/>
      <c r="K416" s="22"/>
      <c r="L416" s="23"/>
      <c r="M416" s="186"/>
      <c r="N416" s="187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40</v>
      </c>
      <c r="AU416" s="3" t="s">
        <v>84</v>
      </c>
    </row>
    <row r="417" s="188" customFormat="true" ht="11.25" hidden="false" customHeight="false" outlineLevel="0" collapsed="false">
      <c r="B417" s="189"/>
      <c r="D417" s="190" t="s">
        <v>199</v>
      </c>
      <c r="E417" s="191"/>
      <c r="F417" s="192" t="s">
        <v>574</v>
      </c>
      <c r="H417" s="191"/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1" t="s">
        <v>199</v>
      </c>
      <c r="AU417" s="191" t="s">
        <v>84</v>
      </c>
      <c r="AV417" s="188" t="s">
        <v>82</v>
      </c>
      <c r="AW417" s="188" t="s">
        <v>36</v>
      </c>
      <c r="AX417" s="188" t="s">
        <v>75</v>
      </c>
      <c r="AY417" s="191" t="s">
        <v>188</v>
      </c>
    </row>
    <row r="418" s="188" customFormat="true" ht="11.25" hidden="false" customHeight="false" outlineLevel="0" collapsed="false">
      <c r="B418" s="189"/>
      <c r="D418" s="190" t="s">
        <v>199</v>
      </c>
      <c r="E418" s="191"/>
      <c r="F418" s="192" t="s">
        <v>575</v>
      </c>
      <c r="H418" s="191"/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1" t="s">
        <v>199</v>
      </c>
      <c r="AU418" s="191" t="s">
        <v>84</v>
      </c>
      <c r="AV418" s="188" t="s">
        <v>82</v>
      </c>
      <c r="AW418" s="188" t="s">
        <v>36</v>
      </c>
      <c r="AX418" s="188" t="s">
        <v>75</v>
      </c>
      <c r="AY418" s="191" t="s">
        <v>188</v>
      </c>
    </row>
    <row r="419" s="197" customFormat="true" ht="11.25" hidden="false" customHeight="false" outlineLevel="0" collapsed="false">
      <c r="B419" s="198"/>
      <c r="D419" s="190" t="s">
        <v>199</v>
      </c>
      <c r="E419" s="199"/>
      <c r="F419" s="200" t="s">
        <v>576</v>
      </c>
      <c r="H419" s="201" t="n">
        <v>7</v>
      </c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199" t="s">
        <v>199</v>
      </c>
      <c r="AU419" s="199" t="s">
        <v>84</v>
      </c>
      <c r="AV419" s="197" t="s">
        <v>84</v>
      </c>
      <c r="AW419" s="197" t="s">
        <v>36</v>
      </c>
      <c r="AX419" s="197" t="s">
        <v>75</v>
      </c>
      <c r="AY419" s="199" t="s">
        <v>188</v>
      </c>
    </row>
    <row r="420" s="206" customFormat="true" ht="11.25" hidden="false" customHeight="false" outlineLevel="0" collapsed="false">
      <c r="B420" s="207"/>
      <c r="D420" s="190" t="s">
        <v>199</v>
      </c>
      <c r="E420" s="208"/>
      <c r="F420" s="209" t="s">
        <v>202</v>
      </c>
      <c r="H420" s="210" t="n">
        <v>7</v>
      </c>
      <c r="I420" s="211"/>
      <c r="L420" s="207"/>
      <c r="M420" s="212"/>
      <c r="N420" s="213"/>
      <c r="O420" s="213"/>
      <c r="P420" s="213"/>
      <c r="Q420" s="213"/>
      <c r="R420" s="213"/>
      <c r="S420" s="213"/>
      <c r="T420" s="214"/>
      <c r="AT420" s="208" t="s">
        <v>199</v>
      </c>
      <c r="AU420" s="208" t="s">
        <v>84</v>
      </c>
      <c r="AV420" s="206" t="s">
        <v>195</v>
      </c>
      <c r="AW420" s="206" t="s">
        <v>36</v>
      </c>
      <c r="AX420" s="206" t="s">
        <v>82</v>
      </c>
      <c r="AY420" s="208" t="s">
        <v>188</v>
      </c>
    </row>
    <row r="421" s="27" customFormat="true" ht="16.5" hidden="false" customHeight="true" outlineLevel="0" collapsed="false">
      <c r="A421" s="22"/>
      <c r="B421" s="169"/>
      <c r="C421" s="170" t="s">
        <v>577</v>
      </c>
      <c r="D421" s="170" t="s">
        <v>190</v>
      </c>
      <c r="E421" s="171" t="s">
        <v>578</v>
      </c>
      <c r="F421" s="172" t="s">
        <v>579</v>
      </c>
      <c r="G421" s="173" t="s">
        <v>193</v>
      </c>
      <c r="H421" s="174" t="n">
        <v>21</v>
      </c>
      <c r="I421" s="175"/>
      <c r="J421" s="176" t="n">
        <f aca="false">ROUND(I421*H421,2)</f>
        <v>0</v>
      </c>
      <c r="K421" s="172" t="s">
        <v>194</v>
      </c>
      <c r="L421" s="23"/>
      <c r="M421" s="177"/>
      <c r="N421" s="178" t="s">
        <v>46</v>
      </c>
      <c r="O421" s="55"/>
      <c r="P421" s="179" t="n">
        <f aca="false">O421*H421</f>
        <v>0</v>
      </c>
      <c r="Q421" s="179" t="n">
        <v>0</v>
      </c>
      <c r="R421" s="179" t="n">
        <f aca="false">Q421*H421</f>
        <v>0</v>
      </c>
      <c r="S421" s="179" t="n">
        <v>0</v>
      </c>
      <c r="T421" s="18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1" t="s">
        <v>195</v>
      </c>
      <c r="AT421" s="181" t="s">
        <v>190</v>
      </c>
      <c r="AU421" s="181" t="s">
        <v>84</v>
      </c>
      <c r="AY421" s="3" t="s">
        <v>188</v>
      </c>
      <c r="BE421" s="182" t="n">
        <f aca="false">IF(N421="základní",J421,0)</f>
        <v>0</v>
      </c>
      <c r="BF421" s="182" t="n">
        <f aca="false">IF(N421="snížená",J421,0)</f>
        <v>0</v>
      </c>
      <c r="BG421" s="182" t="n">
        <f aca="false">IF(N421="zákl. přenesená",J421,0)</f>
        <v>0</v>
      </c>
      <c r="BH421" s="182" t="n">
        <f aca="false">IF(N421="sníž. přenesená",J421,0)</f>
        <v>0</v>
      </c>
      <c r="BI421" s="182" t="n">
        <f aca="false">IF(N421="nulová",J421,0)</f>
        <v>0</v>
      </c>
      <c r="BJ421" s="3" t="s">
        <v>82</v>
      </c>
      <c r="BK421" s="182" t="n">
        <f aca="false">ROUND(I421*H421,2)</f>
        <v>0</v>
      </c>
      <c r="BL421" s="3" t="s">
        <v>195</v>
      </c>
      <c r="BM421" s="181" t="s">
        <v>580</v>
      </c>
    </row>
    <row r="422" s="27" customFormat="true" ht="11.25" hidden="false" customHeight="false" outlineLevel="0" collapsed="false">
      <c r="A422" s="22"/>
      <c r="B422" s="23"/>
      <c r="C422" s="22"/>
      <c r="D422" s="183" t="s">
        <v>197</v>
      </c>
      <c r="E422" s="22"/>
      <c r="F422" s="184" t="s">
        <v>581</v>
      </c>
      <c r="G422" s="22"/>
      <c r="H422" s="22"/>
      <c r="I422" s="185"/>
      <c r="J422" s="22"/>
      <c r="K422" s="22"/>
      <c r="L422" s="23"/>
      <c r="M422" s="186"/>
      <c r="N422" s="187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97</v>
      </c>
      <c r="AU422" s="3" t="s">
        <v>84</v>
      </c>
    </row>
    <row r="423" s="188" customFormat="true" ht="11.25" hidden="false" customHeight="false" outlineLevel="0" collapsed="false">
      <c r="B423" s="189"/>
      <c r="D423" s="190" t="s">
        <v>199</v>
      </c>
      <c r="E423" s="191"/>
      <c r="F423" s="192" t="s">
        <v>582</v>
      </c>
      <c r="H423" s="191"/>
      <c r="I423" s="193"/>
      <c r="L423" s="189"/>
      <c r="M423" s="194"/>
      <c r="N423" s="195"/>
      <c r="O423" s="195"/>
      <c r="P423" s="195"/>
      <c r="Q423" s="195"/>
      <c r="R423" s="195"/>
      <c r="S423" s="195"/>
      <c r="T423" s="196"/>
      <c r="AT423" s="191" t="s">
        <v>199</v>
      </c>
      <c r="AU423" s="191" t="s">
        <v>84</v>
      </c>
      <c r="AV423" s="188" t="s">
        <v>82</v>
      </c>
      <c r="AW423" s="188" t="s">
        <v>36</v>
      </c>
      <c r="AX423" s="188" t="s">
        <v>75</v>
      </c>
      <c r="AY423" s="191" t="s">
        <v>188</v>
      </c>
    </row>
    <row r="424" s="188" customFormat="true" ht="11.25" hidden="false" customHeight="false" outlineLevel="0" collapsed="false">
      <c r="B424" s="189"/>
      <c r="D424" s="190" t="s">
        <v>199</v>
      </c>
      <c r="E424" s="191"/>
      <c r="F424" s="192" t="s">
        <v>575</v>
      </c>
      <c r="H424" s="191"/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1" t="s">
        <v>199</v>
      </c>
      <c r="AU424" s="191" t="s">
        <v>84</v>
      </c>
      <c r="AV424" s="188" t="s">
        <v>82</v>
      </c>
      <c r="AW424" s="188" t="s">
        <v>36</v>
      </c>
      <c r="AX424" s="188" t="s">
        <v>75</v>
      </c>
      <c r="AY424" s="191" t="s">
        <v>188</v>
      </c>
    </row>
    <row r="425" s="197" customFormat="true" ht="11.25" hidden="false" customHeight="false" outlineLevel="0" collapsed="false">
      <c r="B425" s="198"/>
      <c r="D425" s="190" t="s">
        <v>199</v>
      </c>
      <c r="E425" s="199"/>
      <c r="F425" s="200" t="s">
        <v>576</v>
      </c>
      <c r="H425" s="201" t="n">
        <v>7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99</v>
      </c>
      <c r="AU425" s="199" t="s">
        <v>84</v>
      </c>
      <c r="AV425" s="197" t="s">
        <v>84</v>
      </c>
      <c r="AW425" s="197" t="s">
        <v>36</v>
      </c>
      <c r="AX425" s="197" t="s">
        <v>75</v>
      </c>
      <c r="AY425" s="199" t="s">
        <v>188</v>
      </c>
    </row>
    <row r="426" s="197" customFormat="true" ht="11.25" hidden="false" customHeight="false" outlineLevel="0" collapsed="false">
      <c r="B426" s="198"/>
      <c r="D426" s="190" t="s">
        <v>199</v>
      </c>
      <c r="E426" s="199"/>
      <c r="F426" s="200" t="s">
        <v>583</v>
      </c>
      <c r="H426" s="201" t="n">
        <v>14</v>
      </c>
      <c r="I426" s="202"/>
      <c r="L426" s="198"/>
      <c r="M426" s="203"/>
      <c r="N426" s="204"/>
      <c r="O426" s="204"/>
      <c r="P426" s="204"/>
      <c r="Q426" s="204"/>
      <c r="R426" s="204"/>
      <c r="S426" s="204"/>
      <c r="T426" s="205"/>
      <c r="AT426" s="199" t="s">
        <v>199</v>
      </c>
      <c r="AU426" s="199" t="s">
        <v>84</v>
      </c>
      <c r="AV426" s="197" t="s">
        <v>84</v>
      </c>
      <c r="AW426" s="197" t="s">
        <v>36</v>
      </c>
      <c r="AX426" s="197" t="s">
        <v>75</v>
      </c>
      <c r="AY426" s="199" t="s">
        <v>188</v>
      </c>
    </row>
    <row r="427" s="206" customFormat="true" ht="11.25" hidden="false" customHeight="false" outlineLevel="0" collapsed="false">
      <c r="B427" s="207"/>
      <c r="D427" s="190" t="s">
        <v>199</v>
      </c>
      <c r="E427" s="208"/>
      <c r="F427" s="209" t="s">
        <v>202</v>
      </c>
      <c r="H427" s="210" t="n">
        <v>21</v>
      </c>
      <c r="I427" s="211"/>
      <c r="L427" s="207"/>
      <c r="M427" s="212"/>
      <c r="N427" s="213"/>
      <c r="O427" s="213"/>
      <c r="P427" s="213"/>
      <c r="Q427" s="213"/>
      <c r="R427" s="213"/>
      <c r="S427" s="213"/>
      <c r="T427" s="214"/>
      <c r="AT427" s="208" t="s">
        <v>199</v>
      </c>
      <c r="AU427" s="208" t="s">
        <v>84</v>
      </c>
      <c r="AV427" s="206" t="s">
        <v>195</v>
      </c>
      <c r="AW427" s="206" t="s">
        <v>36</v>
      </c>
      <c r="AX427" s="206" t="s">
        <v>82</v>
      </c>
      <c r="AY427" s="208" t="s">
        <v>188</v>
      </c>
    </row>
    <row r="428" s="27" customFormat="true" ht="37.5" hidden="false" customHeight="true" outlineLevel="0" collapsed="false">
      <c r="A428" s="22"/>
      <c r="B428" s="169"/>
      <c r="C428" s="170" t="s">
        <v>584</v>
      </c>
      <c r="D428" s="170" t="s">
        <v>190</v>
      </c>
      <c r="E428" s="171" t="s">
        <v>585</v>
      </c>
      <c r="F428" s="172" t="s">
        <v>586</v>
      </c>
      <c r="G428" s="173" t="s">
        <v>220</v>
      </c>
      <c r="H428" s="174" t="n">
        <v>1.4</v>
      </c>
      <c r="I428" s="175"/>
      <c r="J428" s="176" t="n">
        <f aca="false">ROUND(I428*H428,2)</f>
        <v>0</v>
      </c>
      <c r="K428" s="172" t="s">
        <v>194</v>
      </c>
      <c r="L428" s="23"/>
      <c r="M428" s="177"/>
      <c r="N428" s="178" t="s">
        <v>46</v>
      </c>
      <c r="O428" s="55"/>
      <c r="P428" s="179" t="n">
        <f aca="false">O428*H428</f>
        <v>0</v>
      </c>
      <c r="Q428" s="179" t="n">
        <v>0</v>
      </c>
      <c r="R428" s="179" t="n">
        <f aca="false">Q428*H428</f>
        <v>0</v>
      </c>
      <c r="S428" s="179" t="n">
        <v>0</v>
      </c>
      <c r="T428" s="18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1" t="s">
        <v>195</v>
      </c>
      <c r="AT428" s="181" t="s">
        <v>190</v>
      </c>
      <c r="AU428" s="181" t="s">
        <v>84</v>
      </c>
      <c r="AY428" s="3" t="s">
        <v>188</v>
      </c>
      <c r="BE428" s="182" t="n">
        <f aca="false">IF(N428="základní",J428,0)</f>
        <v>0</v>
      </c>
      <c r="BF428" s="182" t="n">
        <f aca="false">IF(N428="snížená",J428,0)</f>
        <v>0</v>
      </c>
      <c r="BG428" s="182" t="n">
        <f aca="false">IF(N428="zákl. přenesená",J428,0)</f>
        <v>0</v>
      </c>
      <c r="BH428" s="182" t="n">
        <f aca="false">IF(N428="sníž. přenesená",J428,0)</f>
        <v>0</v>
      </c>
      <c r="BI428" s="182" t="n">
        <f aca="false">IF(N428="nulová",J428,0)</f>
        <v>0</v>
      </c>
      <c r="BJ428" s="3" t="s">
        <v>82</v>
      </c>
      <c r="BK428" s="182" t="n">
        <f aca="false">ROUND(I428*H428,2)</f>
        <v>0</v>
      </c>
      <c r="BL428" s="3" t="s">
        <v>195</v>
      </c>
      <c r="BM428" s="181" t="s">
        <v>587</v>
      </c>
    </row>
    <row r="429" s="27" customFormat="true" ht="11.25" hidden="false" customHeight="false" outlineLevel="0" collapsed="false">
      <c r="A429" s="22"/>
      <c r="B429" s="23"/>
      <c r="C429" s="22"/>
      <c r="D429" s="183" t="s">
        <v>197</v>
      </c>
      <c r="E429" s="22"/>
      <c r="F429" s="184" t="s">
        <v>588</v>
      </c>
      <c r="G429" s="22"/>
      <c r="H429" s="22"/>
      <c r="I429" s="185"/>
      <c r="J429" s="22"/>
      <c r="K429" s="22"/>
      <c r="L429" s="23"/>
      <c r="M429" s="186"/>
      <c r="N429" s="187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97</v>
      </c>
      <c r="AU429" s="3" t="s">
        <v>84</v>
      </c>
    </row>
    <row r="430" s="188" customFormat="true" ht="11.25" hidden="false" customHeight="false" outlineLevel="0" collapsed="false">
      <c r="B430" s="189"/>
      <c r="D430" s="190" t="s">
        <v>199</v>
      </c>
      <c r="E430" s="191"/>
      <c r="F430" s="192" t="s">
        <v>589</v>
      </c>
      <c r="H430" s="191"/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1" t="s">
        <v>199</v>
      </c>
      <c r="AU430" s="191" t="s">
        <v>84</v>
      </c>
      <c r="AV430" s="188" t="s">
        <v>82</v>
      </c>
      <c r="AW430" s="188" t="s">
        <v>36</v>
      </c>
      <c r="AX430" s="188" t="s">
        <v>75</v>
      </c>
      <c r="AY430" s="191" t="s">
        <v>188</v>
      </c>
    </row>
    <row r="431" s="197" customFormat="true" ht="11.25" hidden="false" customHeight="false" outlineLevel="0" collapsed="false">
      <c r="B431" s="198"/>
      <c r="D431" s="190" t="s">
        <v>199</v>
      </c>
      <c r="E431" s="199"/>
      <c r="F431" s="200" t="s">
        <v>590</v>
      </c>
      <c r="H431" s="201" t="n">
        <v>1.4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99</v>
      </c>
      <c r="AU431" s="199" t="s">
        <v>84</v>
      </c>
      <c r="AV431" s="197" t="s">
        <v>84</v>
      </c>
      <c r="AW431" s="197" t="s">
        <v>36</v>
      </c>
      <c r="AX431" s="197" t="s">
        <v>75</v>
      </c>
      <c r="AY431" s="199" t="s">
        <v>188</v>
      </c>
    </row>
    <row r="432" s="206" customFormat="true" ht="11.25" hidden="false" customHeight="false" outlineLevel="0" collapsed="false">
      <c r="B432" s="207"/>
      <c r="D432" s="190" t="s">
        <v>199</v>
      </c>
      <c r="E432" s="208"/>
      <c r="F432" s="209" t="s">
        <v>202</v>
      </c>
      <c r="H432" s="210" t="n">
        <v>1.4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99</v>
      </c>
      <c r="AU432" s="208" t="s">
        <v>84</v>
      </c>
      <c r="AV432" s="206" t="s">
        <v>195</v>
      </c>
      <c r="AW432" s="206" t="s">
        <v>36</v>
      </c>
      <c r="AX432" s="206" t="s">
        <v>82</v>
      </c>
      <c r="AY432" s="208" t="s">
        <v>188</v>
      </c>
    </row>
    <row r="433" s="27" customFormat="true" ht="24" hidden="false" customHeight="true" outlineLevel="0" collapsed="false">
      <c r="A433" s="22"/>
      <c r="B433" s="169"/>
      <c r="C433" s="170" t="s">
        <v>591</v>
      </c>
      <c r="D433" s="170" t="s">
        <v>190</v>
      </c>
      <c r="E433" s="171" t="s">
        <v>592</v>
      </c>
      <c r="F433" s="172" t="s">
        <v>593</v>
      </c>
      <c r="G433" s="173" t="s">
        <v>594</v>
      </c>
      <c r="H433" s="174" t="n">
        <v>0.7</v>
      </c>
      <c r="I433" s="175"/>
      <c r="J433" s="176" t="n">
        <f aca="false">ROUND(I433*H433,2)</f>
        <v>0</v>
      </c>
      <c r="K433" s="172" t="s">
        <v>296</v>
      </c>
      <c r="L433" s="23"/>
      <c r="M433" s="177"/>
      <c r="N433" s="178" t="s">
        <v>46</v>
      </c>
      <c r="O433" s="55"/>
      <c r="P433" s="179" t="n">
        <f aca="false">O433*H433</f>
        <v>0</v>
      </c>
      <c r="Q433" s="179" t="n">
        <v>0</v>
      </c>
      <c r="R433" s="179" t="n">
        <f aca="false">Q433*H433</f>
        <v>0</v>
      </c>
      <c r="S433" s="179" t="n">
        <v>0</v>
      </c>
      <c r="T433" s="180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1" t="s">
        <v>400</v>
      </c>
      <c r="AT433" s="181" t="s">
        <v>190</v>
      </c>
      <c r="AU433" s="181" t="s">
        <v>84</v>
      </c>
      <c r="AY433" s="3" t="s">
        <v>188</v>
      </c>
      <c r="BE433" s="182" t="n">
        <f aca="false">IF(N433="základní",J433,0)</f>
        <v>0</v>
      </c>
      <c r="BF433" s="182" t="n">
        <f aca="false">IF(N433="snížená",J433,0)</f>
        <v>0</v>
      </c>
      <c r="BG433" s="182" t="n">
        <f aca="false">IF(N433="zákl. přenesená",J433,0)</f>
        <v>0</v>
      </c>
      <c r="BH433" s="182" t="n">
        <f aca="false">IF(N433="sníž. přenesená",J433,0)</f>
        <v>0</v>
      </c>
      <c r="BI433" s="182" t="n">
        <f aca="false">IF(N433="nulová",J433,0)</f>
        <v>0</v>
      </c>
      <c r="BJ433" s="3" t="s">
        <v>82</v>
      </c>
      <c r="BK433" s="182" t="n">
        <f aca="false">ROUND(I433*H433,2)</f>
        <v>0</v>
      </c>
      <c r="BL433" s="3" t="s">
        <v>400</v>
      </c>
      <c r="BM433" s="181" t="s">
        <v>595</v>
      </c>
    </row>
    <row r="434" s="27" customFormat="true" ht="19.5" hidden="false" customHeight="false" outlineLevel="0" collapsed="false">
      <c r="A434" s="22"/>
      <c r="B434" s="23"/>
      <c r="C434" s="22"/>
      <c r="D434" s="190" t="s">
        <v>240</v>
      </c>
      <c r="E434" s="22"/>
      <c r="F434" s="225" t="s">
        <v>511</v>
      </c>
      <c r="G434" s="22"/>
      <c r="H434" s="22"/>
      <c r="I434" s="185"/>
      <c r="J434" s="22"/>
      <c r="K434" s="22"/>
      <c r="L434" s="23"/>
      <c r="M434" s="186"/>
      <c r="N434" s="187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240</v>
      </c>
      <c r="AU434" s="3" t="s">
        <v>84</v>
      </c>
    </row>
    <row r="435" s="188" customFormat="true" ht="11.25" hidden="false" customHeight="false" outlineLevel="0" collapsed="false">
      <c r="B435" s="189"/>
      <c r="D435" s="190" t="s">
        <v>199</v>
      </c>
      <c r="E435" s="191"/>
      <c r="F435" s="192" t="s">
        <v>596</v>
      </c>
      <c r="H435" s="191"/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1" t="s">
        <v>199</v>
      </c>
      <c r="AU435" s="191" t="s">
        <v>84</v>
      </c>
      <c r="AV435" s="188" t="s">
        <v>82</v>
      </c>
      <c r="AW435" s="188" t="s">
        <v>36</v>
      </c>
      <c r="AX435" s="188" t="s">
        <v>75</v>
      </c>
      <c r="AY435" s="191" t="s">
        <v>188</v>
      </c>
    </row>
    <row r="436" s="197" customFormat="true" ht="11.25" hidden="false" customHeight="false" outlineLevel="0" collapsed="false">
      <c r="B436" s="198"/>
      <c r="D436" s="190" t="s">
        <v>199</v>
      </c>
      <c r="E436" s="199"/>
      <c r="F436" s="200" t="s">
        <v>597</v>
      </c>
      <c r="H436" s="201" t="n">
        <v>0.7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99</v>
      </c>
      <c r="AU436" s="199" t="s">
        <v>84</v>
      </c>
      <c r="AV436" s="197" t="s">
        <v>84</v>
      </c>
      <c r="AW436" s="197" t="s">
        <v>36</v>
      </c>
      <c r="AX436" s="197" t="s">
        <v>75</v>
      </c>
      <c r="AY436" s="199" t="s">
        <v>188</v>
      </c>
    </row>
    <row r="437" s="206" customFormat="true" ht="11.25" hidden="false" customHeight="false" outlineLevel="0" collapsed="false">
      <c r="B437" s="207"/>
      <c r="D437" s="190" t="s">
        <v>199</v>
      </c>
      <c r="E437" s="208"/>
      <c r="F437" s="209" t="s">
        <v>202</v>
      </c>
      <c r="H437" s="210" t="n">
        <v>0.7</v>
      </c>
      <c r="I437" s="211"/>
      <c r="L437" s="207"/>
      <c r="M437" s="212"/>
      <c r="N437" s="213"/>
      <c r="O437" s="213"/>
      <c r="P437" s="213"/>
      <c r="Q437" s="213"/>
      <c r="R437" s="213"/>
      <c r="S437" s="213"/>
      <c r="T437" s="214"/>
      <c r="AT437" s="208" t="s">
        <v>199</v>
      </c>
      <c r="AU437" s="208" t="s">
        <v>84</v>
      </c>
      <c r="AV437" s="206" t="s">
        <v>195</v>
      </c>
      <c r="AW437" s="206" t="s">
        <v>36</v>
      </c>
      <c r="AX437" s="206" t="s">
        <v>82</v>
      </c>
      <c r="AY437" s="208" t="s">
        <v>188</v>
      </c>
    </row>
    <row r="438" s="155" customFormat="true" ht="22.5" hidden="false" customHeight="true" outlineLevel="0" collapsed="false">
      <c r="B438" s="156"/>
      <c r="D438" s="157" t="s">
        <v>74</v>
      </c>
      <c r="E438" s="167" t="s">
        <v>598</v>
      </c>
      <c r="F438" s="167" t="s">
        <v>599</v>
      </c>
      <c r="I438" s="159"/>
      <c r="J438" s="168" t="n">
        <f aca="false">BK438</f>
        <v>0</v>
      </c>
      <c r="L438" s="156"/>
      <c r="M438" s="161"/>
      <c r="N438" s="162"/>
      <c r="O438" s="162"/>
      <c r="P438" s="163" t="n">
        <f aca="false">SUM(P439:P453)</f>
        <v>0</v>
      </c>
      <c r="Q438" s="162"/>
      <c r="R438" s="163" t="n">
        <f aca="false">SUM(R439:R453)</f>
        <v>0</v>
      </c>
      <c r="S438" s="162"/>
      <c r="T438" s="164" t="n">
        <f aca="false">SUM(T439:T453)</f>
        <v>0</v>
      </c>
      <c r="AR438" s="157" t="s">
        <v>82</v>
      </c>
      <c r="AT438" s="165" t="s">
        <v>74</v>
      </c>
      <c r="AU438" s="165" t="s">
        <v>82</v>
      </c>
      <c r="AY438" s="157" t="s">
        <v>188</v>
      </c>
      <c r="BK438" s="166" t="n">
        <f aca="false">SUM(BK439:BK453)</f>
        <v>0</v>
      </c>
    </row>
    <row r="439" s="27" customFormat="true" ht="24" hidden="false" customHeight="true" outlineLevel="0" collapsed="false">
      <c r="A439" s="22"/>
      <c r="B439" s="169"/>
      <c r="C439" s="170" t="s">
        <v>600</v>
      </c>
      <c r="D439" s="170" t="s">
        <v>190</v>
      </c>
      <c r="E439" s="171" t="s">
        <v>601</v>
      </c>
      <c r="F439" s="172" t="s">
        <v>602</v>
      </c>
      <c r="G439" s="173" t="s">
        <v>237</v>
      </c>
      <c r="H439" s="174" t="n">
        <v>2.87</v>
      </c>
      <c r="I439" s="175"/>
      <c r="J439" s="176" t="n">
        <f aca="false">ROUND(I439*H439,2)</f>
        <v>0</v>
      </c>
      <c r="K439" s="172" t="s">
        <v>194</v>
      </c>
      <c r="L439" s="23"/>
      <c r="M439" s="177"/>
      <c r="N439" s="178" t="s">
        <v>46</v>
      </c>
      <c r="O439" s="55"/>
      <c r="P439" s="179" t="n">
        <f aca="false">O439*H439</f>
        <v>0</v>
      </c>
      <c r="Q439" s="179" t="n">
        <v>0</v>
      </c>
      <c r="R439" s="179" t="n">
        <f aca="false">Q439*H439</f>
        <v>0</v>
      </c>
      <c r="S439" s="179" t="n">
        <v>0</v>
      </c>
      <c r="T439" s="180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1" t="s">
        <v>195</v>
      </c>
      <c r="AT439" s="181" t="s">
        <v>190</v>
      </c>
      <c r="AU439" s="181" t="s">
        <v>84</v>
      </c>
      <c r="AY439" s="3" t="s">
        <v>188</v>
      </c>
      <c r="BE439" s="182" t="n">
        <f aca="false">IF(N439="základní",J439,0)</f>
        <v>0</v>
      </c>
      <c r="BF439" s="182" t="n">
        <f aca="false">IF(N439="snížená",J439,0)</f>
        <v>0</v>
      </c>
      <c r="BG439" s="182" t="n">
        <f aca="false">IF(N439="zákl. přenesená",J439,0)</f>
        <v>0</v>
      </c>
      <c r="BH439" s="182" t="n">
        <f aca="false">IF(N439="sníž. přenesená",J439,0)</f>
        <v>0</v>
      </c>
      <c r="BI439" s="182" t="n">
        <f aca="false">IF(N439="nulová",J439,0)</f>
        <v>0</v>
      </c>
      <c r="BJ439" s="3" t="s">
        <v>82</v>
      </c>
      <c r="BK439" s="182" t="n">
        <f aca="false">ROUND(I439*H439,2)</f>
        <v>0</v>
      </c>
      <c r="BL439" s="3" t="s">
        <v>195</v>
      </c>
      <c r="BM439" s="181" t="s">
        <v>603</v>
      </c>
    </row>
    <row r="440" s="27" customFormat="true" ht="11.25" hidden="false" customHeight="false" outlineLevel="0" collapsed="false">
      <c r="A440" s="22"/>
      <c r="B440" s="23"/>
      <c r="C440" s="22"/>
      <c r="D440" s="183" t="s">
        <v>197</v>
      </c>
      <c r="E440" s="22"/>
      <c r="F440" s="184" t="s">
        <v>604</v>
      </c>
      <c r="G440" s="22"/>
      <c r="H440" s="22"/>
      <c r="I440" s="185"/>
      <c r="J440" s="22"/>
      <c r="K440" s="22"/>
      <c r="L440" s="23"/>
      <c r="M440" s="186"/>
      <c r="N440" s="187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97</v>
      </c>
      <c r="AU440" s="3" t="s">
        <v>84</v>
      </c>
    </row>
    <row r="441" s="188" customFormat="true" ht="11.25" hidden="false" customHeight="false" outlineLevel="0" collapsed="false">
      <c r="B441" s="189"/>
      <c r="D441" s="190" t="s">
        <v>199</v>
      </c>
      <c r="E441" s="191"/>
      <c r="F441" s="192" t="s">
        <v>605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99</v>
      </c>
      <c r="AU441" s="191" t="s">
        <v>84</v>
      </c>
      <c r="AV441" s="188" t="s">
        <v>82</v>
      </c>
      <c r="AW441" s="188" t="s">
        <v>36</v>
      </c>
      <c r="AX441" s="188" t="s">
        <v>75</v>
      </c>
      <c r="AY441" s="191" t="s">
        <v>188</v>
      </c>
    </row>
    <row r="442" s="197" customFormat="true" ht="11.25" hidden="false" customHeight="false" outlineLevel="0" collapsed="false">
      <c r="B442" s="198"/>
      <c r="D442" s="190" t="s">
        <v>199</v>
      </c>
      <c r="E442" s="199"/>
      <c r="F442" s="200" t="s">
        <v>606</v>
      </c>
      <c r="H442" s="201" t="n">
        <v>2.87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99</v>
      </c>
      <c r="AU442" s="199" t="s">
        <v>84</v>
      </c>
      <c r="AV442" s="197" t="s">
        <v>84</v>
      </c>
      <c r="AW442" s="197" t="s">
        <v>36</v>
      </c>
      <c r="AX442" s="197" t="s">
        <v>75</v>
      </c>
      <c r="AY442" s="199" t="s">
        <v>188</v>
      </c>
    </row>
    <row r="443" s="206" customFormat="true" ht="11.25" hidden="false" customHeight="false" outlineLevel="0" collapsed="false">
      <c r="B443" s="207"/>
      <c r="D443" s="190" t="s">
        <v>199</v>
      </c>
      <c r="E443" s="208"/>
      <c r="F443" s="209" t="s">
        <v>202</v>
      </c>
      <c r="H443" s="210" t="n">
        <v>2.87</v>
      </c>
      <c r="I443" s="211"/>
      <c r="L443" s="207"/>
      <c r="M443" s="212"/>
      <c r="N443" s="213"/>
      <c r="O443" s="213"/>
      <c r="P443" s="213"/>
      <c r="Q443" s="213"/>
      <c r="R443" s="213"/>
      <c r="S443" s="213"/>
      <c r="T443" s="214"/>
      <c r="AT443" s="208" t="s">
        <v>199</v>
      </c>
      <c r="AU443" s="208" t="s">
        <v>84</v>
      </c>
      <c r="AV443" s="206" t="s">
        <v>195</v>
      </c>
      <c r="AW443" s="206" t="s">
        <v>36</v>
      </c>
      <c r="AX443" s="206" t="s">
        <v>82</v>
      </c>
      <c r="AY443" s="208" t="s">
        <v>188</v>
      </c>
    </row>
    <row r="444" s="27" customFormat="true" ht="24" hidden="false" customHeight="true" outlineLevel="0" collapsed="false">
      <c r="A444" s="22"/>
      <c r="B444" s="169"/>
      <c r="C444" s="170" t="s">
        <v>607</v>
      </c>
      <c r="D444" s="170" t="s">
        <v>190</v>
      </c>
      <c r="E444" s="171" t="s">
        <v>608</v>
      </c>
      <c r="F444" s="172" t="s">
        <v>609</v>
      </c>
      <c r="G444" s="173" t="s">
        <v>237</v>
      </c>
      <c r="H444" s="174" t="n">
        <v>17.22</v>
      </c>
      <c r="I444" s="175"/>
      <c r="J444" s="176" t="n">
        <f aca="false">ROUND(I444*H444,2)</f>
        <v>0</v>
      </c>
      <c r="K444" s="172" t="s">
        <v>194</v>
      </c>
      <c r="L444" s="23"/>
      <c r="M444" s="177"/>
      <c r="N444" s="178" t="s">
        <v>46</v>
      </c>
      <c r="O444" s="55"/>
      <c r="P444" s="179" t="n">
        <f aca="false">O444*H444</f>
        <v>0</v>
      </c>
      <c r="Q444" s="179" t="n">
        <v>0</v>
      </c>
      <c r="R444" s="179" t="n">
        <f aca="false">Q444*H444</f>
        <v>0</v>
      </c>
      <c r="S444" s="179" t="n">
        <v>0</v>
      </c>
      <c r="T444" s="18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1" t="s">
        <v>195</v>
      </c>
      <c r="AT444" s="181" t="s">
        <v>190</v>
      </c>
      <c r="AU444" s="181" t="s">
        <v>84</v>
      </c>
      <c r="AY444" s="3" t="s">
        <v>188</v>
      </c>
      <c r="BE444" s="182" t="n">
        <f aca="false">IF(N444="základní",J444,0)</f>
        <v>0</v>
      </c>
      <c r="BF444" s="182" t="n">
        <f aca="false">IF(N444="snížená",J444,0)</f>
        <v>0</v>
      </c>
      <c r="BG444" s="182" t="n">
        <f aca="false">IF(N444="zákl. přenesená",J444,0)</f>
        <v>0</v>
      </c>
      <c r="BH444" s="182" t="n">
        <f aca="false">IF(N444="sníž. přenesená",J444,0)</f>
        <v>0</v>
      </c>
      <c r="BI444" s="182" t="n">
        <f aca="false">IF(N444="nulová",J444,0)</f>
        <v>0</v>
      </c>
      <c r="BJ444" s="3" t="s">
        <v>82</v>
      </c>
      <c r="BK444" s="182" t="n">
        <f aca="false">ROUND(I444*H444,2)</f>
        <v>0</v>
      </c>
      <c r="BL444" s="3" t="s">
        <v>195</v>
      </c>
      <c r="BM444" s="181" t="s">
        <v>610</v>
      </c>
    </row>
    <row r="445" s="27" customFormat="true" ht="11.25" hidden="false" customHeight="false" outlineLevel="0" collapsed="false">
      <c r="A445" s="22"/>
      <c r="B445" s="23"/>
      <c r="C445" s="22"/>
      <c r="D445" s="183" t="s">
        <v>197</v>
      </c>
      <c r="E445" s="22"/>
      <c r="F445" s="184" t="s">
        <v>611</v>
      </c>
      <c r="G445" s="22"/>
      <c r="H445" s="22"/>
      <c r="I445" s="185"/>
      <c r="J445" s="22"/>
      <c r="K445" s="22"/>
      <c r="L445" s="23"/>
      <c r="M445" s="186"/>
      <c r="N445" s="187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97</v>
      </c>
      <c r="AU445" s="3" t="s">
        <v>84</v>
      </c>
    </row>
    <row r="446" s="188" customFormat="true" ht="11.25" hidden="false" customHeight="false" outlineLevel="0" collapsed="false">
      <c r="B446" s="189"/>
      <c r="D446" s="190" t="s">
        <v>199</v>
      </c>
      <c r="E446" s="191"/>
      <c r="F446" s="192" t="s">
        <v>612</v>
      </c>
      <c r="H446" s="191"/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1" t="s">
        <v>199</v>
      </c>
      <c r="AU446" s="191" t="s">
        <v>84</v>
      </c>
      <c r="AV446" s="188" t="s">
        <v>82</v>
      </c>
      <c r="AW446" s="188" t="s">
        <v>36</v>
      </c>
      <c r="AX446" s="188" t="s">
        <v>75</v>
      </c>
      <c r="AY446" s="191" t="s">
        <v>188</v>
      </c>
    </row>
    <row r="447" s="197" customFormat="true" ht="11.25" hidden="false" customHeight="false" outlineLevel="0" collapsed="false">
      <c r="B447" s="198"/>
      <c r="D447" s="190" t="s">
        <v>199</v>
      </c>
      <c r="E447" s="199"/>
      <c r="F447" s="200" t="s">
        <v>613</v>
      </c>
      <c r="H447" s="201" t="n">
        <v>17.22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199" t="s">
        <v>199</v>
      </c>
      <c r="AU447" s="199" t="s">
        <v>84</v>
      </c>
      <c r="AV447" s="197" t="s">
        <v>84</v>
      </c>
      <c r="AW447" s="197" t="s">
        <v>36</v>
      </c>
      <c r="AX447" s="197" t="s">
        <v>75</v>
      </c>
      <c r="AY447" s="199" t="s">
        <v>188</v>
      </c>
    </row>
    <row r="448" s="206" customFormat="true" ht="11.25" hidden="false" customHeight="false" outlineLevel="0" collapsed="false">
      <c r="B448" s="207"/>
      <c r="D448" s="190" t="s">
        <v>199</v>
      </c>
      <c r="E448" s="208"/>
      <c r="F448" s="209" t="s">
        <v>202</v>
      </c>
      <c r="H448" s="210" t="n">
        <v>17.22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99</v>
      </c>
      <c r="AU448" s="208" t="s">
        <v>84</v>
      </c>
      <c r="AV448" s="206" t="s">
        <v>195</v>
      </c>
      <c r="AW448" s="206" t="s">
        <v>36</v>
      </c>
      <c r="AX448" s="206" t="s">
        <v>82</v>
      </c>
      <c r="AY448" s="208" t="s">
        <v>188</v>
      </c>
    </row>
    <row r="449" s="27" customFormat="true" ht="24" hidden="false" customHeight="true" outlineLevel="0" collapsed="false">
      <c r="A449" s="22"/>
      <c r="B449" s="169"/>
      <c r="C449" s="170" t="s">
        <v>614</v>
      </c>
      <c r="D449" s="170" t="s">
        <v>190</v>
      </c>
      <c r="E449" s="171" t="s">
        <v>615</v>
      </c>
      <c r="F449" s="172" t="s">
        <v>616</v>
      </c>
      <c r="G449" s="173" t="s">
        <v>237</v>
      </c>
      <c r="H449" s="174" t="n">
        <v>2.87</v>
      </c>
      <c r="I449" s="175"/>
      <c r="J449" s="176" t="n">
        <f aca="false">ROUND(I449*H449,2)</f>
        <v>0</v>
      </c>
      <c r="K449" s="172" t="s">
        <v>194</v>
      </c>
      <c r="L449" s="23"/>
      <c r="M449" s="177"/>
      <c r="N449" s="178" t="s">
        <v>46</v>
      </c>
      <c r="O449" s="55"/>
      <c r="P449" s="179" t="n">
        <f aca="false">O449*H449</f>
        <v>0</v>
      </c>
      <c r="Q449" s="179" t="n">
        <v>0</v>
      </c>
      <c r="R449" s="179" t="n">
        <f aca="false">Q449*H449</f>
        <v>0</v>
      </c>
      <c r="S449" s="179" t="n">
        <v>0</v>
      </c>
      <c r="T449" s="18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1" t="s">
        <v>195</v>
      </c>
      <c r="AT449" s="181" t="s">
        <v>190</v>
      </c>
      <c r="AU449" s="181" t="s">
        <v>84</v>
      </c>
      <c r="AY449" s="3" t="s">
        <v>188</v>
      </c>
      <c r="BE449" s="182" t="n">
        <f aca="false">IF(N449="základní",J449,0)</f>
        <v>0</v>
      </c>
      <c r="BF449" s="182" t="n">
        <f aca="false">IF(N449="snížená",J449,0)</f>
        <v>0</v>
      </c>
      <c r="BG449" s="182" t="n">
        <f aca="false">IF(N449="zákl. přenesená",J449,0)</f>
        <v>0</v>
      </c>
      <c r="BH449" s="182" t="n">
        <f aca="false">IF(N449="sníž. přenesená",J449,0)</f>
        <v>0</v>
      </c>
      <c r="BI449" s="182" t="n">
        <f aca="false">IF(N449="nulová",J449,0)</f>
        <v>0</v>
      </c>
      <c r="BJ449" s="3" t="s">
        <v>82</v>
      </c>
      <c r="BK449" s="182" t="n">
        <f aca="false">ROUND(I449*H449,2)</f>
        <v>0</v>
      </c>
      <c r="BL449" s="3" t="s">
        <v>195</v>
      </c>
      <c r="BM449" s="181" t="s">
        <v>617</v>
      </c>
    </row>
    <row r="450" s="27" customFormat="true" ht="11.25" hidden="false" customHeight="false" outlineLevel="0" collapsed="false">
      <c r="A450" s="22"/>
      <c r="B450" s="23"/>
      <c r="C450" s="22"/>
      <c r="D450" s="183" t="s">
        <v>197</v>
      </c>
      <c r="E450" s="22"/>
      <c r="F450" s="184" t="s">
        <v>618</v>
      </c>
      <c r="G450" s="22"/>
      <c r="H450" s="22"/>
      <c r="I450" s="185"/>
      <c r="J450" s="22"/>
      <c r="K450" s="22"/>
      <c r="L450" s="23"/>
      <c r="M450" s="186"/>
      <c r="N450" s="187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97</v>
      </c>
      <c r="AU450" s="3" t="s">
        <v>84</v>
      </c>
    </row>
    <row r="451" s="188" customFormat="true" ht="11.25" hidden="false" customHeight="false" outlineLevel="0" collapsed="false">
      <c r="B451" s="189"/>
      <c r="D451" s="190" t="s">
        <v>199</v>
      </c>
      <c r="E451" s="191"/>
      <c r="F451" s="192" t="s">
        <v>619</v>
      </c>
      <c r="H451" s="191"/>
      <c r="I451" s="193"/>
      <c r="L451" s="189"/>
      <c r="M451" s="194"/>
      <c r="N451" s="195"/>
      <c r="O451" s="195"/>
      <c r="P451" s="195"/>
      <c r="Q451" s="195"/>
      <c r="R451" s="195"/>
      <c r="S451" s="195"/>
      <c r="T451" s="196"/>
      <c r="AT451" s="191" t="s">
        <v>199</v>
      </c>
      <c r="AU451" s="191" t="s">
        <v>84</v>
      </c>
      <c r="AV451" s="188" t="s">
        <v>82</v>
      </c>
      <c r="AW451" s="188" t="s">
        <v>36</v>
      </c>
      <c r="AX451" s="188" t="s">
        <v>75</v>
      </c>
      <c r="AY451" s="191" t="s">
        <v>188</v>
      </c>
    </row>
    <row r="452" s="197" customFormat="true" ht="11.25" hidden="false" customHeight="false" outlineLevel="0" collapsed="false">
      <c r="B452" s="198"/>
      <c r="D452" s="190" t="s">
        <v>199</v>
      </c>
      <c r="E452" s="199"/>
      <c r="F452" s="200" t="s">
        <v>620</v>
      </c>
      <c r="H452" s="201" t="n">
        <v>2.87</v>
      </c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199" t="s">
        <v>199</v>
      </c>
      <c r="AU452" s="199" t="s">
        <v>84</v>
      </c>
      <c r="AV452" s="197" t="s">
        <v>84</v>
      </c>
      <c r="AW452" s="197" t="s">
        <v>36</v>
      </c>
      <c r="AX452" s="197" t="s">
        <v>75</v>
      </c>
      <c r="AY452" s="199" t="s">
        <v>188</v>
      </c>
    </row>
    <row r="453" s="206" customFormat="true" ht="11.25" hidden="false" customHeight="false" outlineLevel="0" collapsed="false">
      <c r="B453" s="207"/>
      <c r="D453" s="190" t="s">
        <v>199</v>
      </c>
      <c r="E453" s="208"/>
      <c r="F453" s="209" t="s">
        <v>202</v>
      </c>
      <c r="H453" s="210" t="n">
        <v>2.87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199</v>
      </c>
      <c r="AU453" s="208" t="s">
        <v>84</v>
      </c>
      <c r="AV453" s="206" t="s">
        <v>195</v>
      </c>
      <c r="AW453" s="206" t="s">
        <v>36</v>
      </c>
      <c r="AX453" s="206" t="s">
        <v>82</v>
      </c>
      <c r="AY453" s="208" t="s">
        <v>188</v>
      </c>
    </row>
    <row r="454" s="155" customFormat="true" ht="22.5" hidden="false" customHeight="true" outlineLevel="0" collapsed="false">
      <c r="B454" s="156"/>
      <c r="D454" s="157" t="s">
        <v>74</v>
      </c>
      <c r="E454" s="167" t="s">
        <v>621</v>
      </c>
      <c r="F454" s="167" t="s">
        <v>622</v>
      </c>
      <c r="I454" s="159"/>
      <c r="J454" s="168" t="n">
        <f aca="false">BK454</f>
        <v>0</v>
      </c>
      <c r="L454" s="156"/>
      <c r="M454" s="161"/>
      <c r="N454" s="162"/>
      <c r="O454" s="162"/>
      <c r="P454" s="163" t="n">
        <f aca="false">SUM(P455:P456)</f>
        <v>0</v>
      </c>
      <c r="Q454" s="162"/>
      <c r="R454" s="163" t="n">
        <f aca="false">SUM(R455:R456)</f>
        <v>0</v>
      </c>
      <c r="S454" s="162"/>
      <c r="T454" s="164" t="n">
        <f aca="false">SUM(T455:T456)</f>
        <v>0</v>
      </c>
      <c r="AR454" s="157" t="s">
        <v>82</v>
      </c>
      <c r="AT454" s="165" t="s">
        <v>74</v>
      </c>
      <c r="AU454" s="165" t="s">
        <v>82</v>
      </c>
      <c r="AY454" s="157" t="s">
        <v>188</v>
      </c>
      <c r="BK454" s="166" t="n">
        <f aca="false">SUM(BK455:BK456)</f>
        <v>0</v>
      </c>
    </row>
    <row r="455" s="27" customFormat="true" ht="24" hidden="false" customHeight="true" outlineLevel="0" collapsed="false">
      <c r="A455" s="22"/>
      <c r="B455" s="169"/>
      <c r="C455" s="170" t="s">
        <v>623</v>
      </c>
      <c r="D455" s="170" t="s">
        <v>190</v>
      </c>
      <c r="E455" s="171" t="s">
        <v>624</v>
      </c>
      <c r="F455" s="172" t="s">
        <v>625</v>
      </c>
      <c r="G455" s="173" t="s">
        <v>237</v>
      </c>
      <c r="H455" s="174" t="n">
        <v>2457.216</v>
      </c>
      <c r="I455" s="175"/>
      <c r="J455" s="176" t="n">
        <f aca="false">ROUND(I455*H455,2)</f>
        <v>0</v>
      </c>
      <c r="K455" s="172" t="s">
        <v>194</v>
      </c>
      <c r="L455" s="23"/>
      <c r="M455" s="177"/>
      <c r="N455" s="178" t="s">
        <v>46</v>
      </c>
      <c r="O455" s="55"/>
      <c r="P455" s="179" t="n">
        <f aca="false">O455*H455</f>
        <v>0</v>
      </c>
      <c r="Q455" s="179" t="n">
        <v>0</v>
      </c>
      <c r="R455" s="179" t="n">
        <f aca="false">Q455*H455</f>
        <v>0</v>
      </c>
      <c r="S455" s="179" t="n">
        <v>0</v>
      </c>
      <c r="T455" s="18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1" t="s">
        <v>195</v>
      </c>
      <c r="AT455" s="181" t="s">
        <v>190</v>
      </c>
      <c r="AU455" s="181" t="s">
        <v>84</v>
      </c>
      <c r="AY455" s="3" t="s">
        <v>188</v>
      </c>
      <c r="BE455" s="182" t="n">
        <f aca="false">IF(N455="základní",J455,0)</f>
        <v>0</v>
      </c>
      <c r="BF455" s="182" t="n">
        <f aca="false">IF(N455="snížená",J455,0)</f>
        <v>0</v>
      </c>
      <c r="BG455" s="182" t="n">
        <f aca="false">IF(N455="zákl. přenesená",J455,0)</f>
        <v>0</v>
      </c>
      <c r="BH455" s="182" t="n">
        <f aca="false">IF(N455="sníž. přenesená",J455,0)</f>
        <v>0</v>
      </c>
      <c r="BI455" s="182" t="n">
        <f aca="false">IF(N455="nulová",J455,0)</f>
        <v>0</v>
      </c>
      <c r="BJ455" s="3" t="s">
        <v>82</v>
      </c>
      <c r="BK455" s="182" t="n">
        <f aca="false">ROUND(I455*H455,2)</f>
        <v>0</v>
      </c>
      <c r="BL455" s="3" t="s">
        <v>195</v>
      </c>
      <c r="BM455" s="181" t="s">
        <v>626</v>
      </c>
    </row>
    <row r="456" s="27" customFormat="true" ht="11.25" hidden="false" customHeight="false" outlineLevel="0" collapsed="false">
      <c r="A456" s="22"/>
      <c r="B456" s="23"/>
      <c r="C456" s="22"/>
      <c r="D456" s="183" t="s">
        <v>197</v>
      </c>
      <c r="E456" s="22"/>
      <c r="F456" s="184" t="s">
        <v>627</v>
      </c>
      <c r="G456" s="22"/>
      <c r="H456" s="22"/>
      <c r="I456" s="185"/>
      <c r="J456" s="22"/>
      <c r="K456" s="22"/>
      <c r="L456" s="23"/>
      <c r="M456" s="226"/>
      <c r="N456" s="227"/>
      <c r="O456" s="228"/>
      <c r="P456" s="228"/>
      <c r="Q456" s="228"/>
      <c r="R456" s="228"/>
      <c r="S456" s="228"/>
      <c r="T456" s="229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97</v>
      </c>
      <c r="AU456" s="3" t="s">
        <v>84</v>
      </c>
    </row>
    <row r="457" s="27" customFormat="true" ht="6.75" hidden="false" customHeight="true" outlineLevel="0" collapsed="false">
      <c r="A457" s="22"/>
      <c r="B457" s="39"/>
      <c r="C457" s="40"/>
      <c r="D457" s="40"/>
      <c r="E457" s="40"/>
      <c r="F457" s="40"/>
      <c r="G457" s="40"/>
      <c r="H457" s="40"/>
      <c r="I457" s="40"/>
      <c r="J457" s="40"/>
      <c r="K457" s="40"/>
      <c r="L457" s="23"/>
      <c r="M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</row>
  </sheetData>
  <autoFilter ref="C101:K45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1_02/113202111"/>
    <hyperlink ref="F111" r:id="rId2" display="https://podminky.urs.cz/item/CS_URS_2021_02/113203111"/>
    <hyperlink ref="F117" r:id="rId3" display="https://podminky.urs.cz/item/CS_URS_2021_02/122251104"/>
    <hyperlink ref="F124" r:id="rId4" display="https://podminky.urs.cz/item/CS_URS_2021_02/171151101"/>
    <hyperlink ref="F130" r:id="rId5" display="https://podminky.urs.cz/item/CS_URS_2021_02/171152111"/>
    <hyperlink ref="F149" r:id="rId6" display="https://podminky.urs.cz/item/CS_URS_2021_02/181006121"/>
    <hyperlink ref="F159" r:id="rId7" display="https://podminky.urs.cz/item/CS_URS_2021_02/181152302"/>
    <hyperlink ref="F165" r:id="rId8" display="https://podminky.urs.cz/item/CS_URS_2021_02/181411123"/>
    <hyperlink ref="F175" r:id="rId9" display="https://podminky.urs.cz/item/CS_URS_2021_02/182251101"/>
    <hyperlink ref="F189" r:id="rId10" display="https://podminky.urs.cz/item/CS_URS_2021_02/463212111"/>
    <hyperlink ref="F196" r:id="rId11" display="https://podminky.urs.cz/item/CS_URS_2021_02/564211111"/>
    <hyperlink ref="F202" r:id="rId12" display="https://podminky.urs.cz/item/CS_URS_2021_02/564851113"/>
    <hyperlink ref="F208" r:id="rId13" display="https://podminky.urs.cz/item/CS_URS_2021_02/564861111"/>
    <hyperlink ref="F214" r:id="rId14" display="https://podminky.urs.cz/item/CS_URS_2021_02/565145121"/>
    <hyperlink ref="F220" r:id="rId15" display="https://podminky.urs.cz/item/CS_URS_2021_02/569831111"/>
    <hyperlink ref="F226" r:id="rId16" display="https://podminky.urs.cz/item/CS_URS_2021_02/573191111"/>
    <hyperlink ref="F232" r:id="rId17" display="https://podminky.urs.cz/item/CS_URS_2021_02/573231107"/>
    <hyperlink ref="F238" r:id="rId18" display="https://podminky.urs.cz/item/CS_URS_2021_02/573231108"/>
    <hyperlink ref="F244" r:id="rId19" display="https://podminky.urs.cz/item/CS_URS_2021_02/577144121"/>
    <hyperlink ref="F250" r:id="rId20" display="https://podminky.urs.cz/item/CS_URS_2021_02/577175122"/>
    <hyperlink ref="F257" r:id="rId21" display="https://podminky.urs.cz/item/CS_URS_2021_02/628635552"/>
    <hyperlink ref="F264" r:id="rId22" display="https://podminky.urs.cz/item/CS_URS_2021_02/132151102"/>
    <hyperlink ref="F270" r:id="rId23" display="https://podminky.urs.cz/item/CS_URS_2021_02/174151101"/>
    <hyperlink ref="F281" r:id="rId24" display="https://podminky.urs.cz/item/CS_URS_2021_02/175111101"/>
    <hyperlink ref="F290" r:id="rId25" display="https://podminky.urs.cz/item/CS_URS_2021_02/359901211"/>
    <hyperlink ref="F295" r:id="rId26" display="https://podminky.urs.cz/item/CS_URS_2021_02/451572111"/>
    <hyperlink ref="F300" r:id="rId27" display="https://podminky.urs.cz/item/CS_URS_2021_02/871310310"/>
    <hyperlink ref="F310" r:id="rId28" display="https://podminky.urs.cz/item/CS_URS_2021_02/131251100"/>
    <hyperlink ref="F316" r:id="rId29" display="https://podminky.urs.cz/item/CS_URS_2021_02/174151101"/>
    <hyperlink ref="F327" r:id="rId30" display="https://podminky.urs.cz/item/CS_URS_2021_02/451573111"/>
    <hyperlink ref="F332" r:id="rId31" display="https://podminky.urs.cz/item/CS_URS_2021_02/895941111"/>
    <hyperlink ref="F354" r:id="rId32" display="https://podminky.urs.cz/item/CS_URS_2021_02/899211112"/>
    <hyperlink ref="F369" r:id="rId33" display="https://podminky.urs.cz/item/CS_URS_2021_02/916111123"/>
    <hyperlink ref="F385" r:id="rId34" display="https://podminky.urs.cz/item/CS_URS_2021_02/916131213"/>
    <hyperlink ref="F399" r:id="rId35" display="https://podminky.urs.cz/item/CS_URS_2021_02/916991121"/>
    <hyperlink ref="F407" r:id="rId36" display="https://podminky.urs.cz/item/CS_URS_2021_02/919726224"/>
    <hyperlink ref="F415" r:id="rId37" display="https://podminky.urs.cz/item/CS_URS_2021_02/919732211"/>
    <hyperlink ref="F422" r:id="rId38" display="https://podminky.urs.cz/item/CS_URS_2021_02/919735112"/>
    <hyperlink ref="F429" r:id="rId39" display="https://podminky.urs.cz/item/CS_URS_2021_02/979071122"/>
    <hyperlink ref="F440" r:id="rId40" display="https://podminky.urs.cz/item/CS_URS_2021_02/997221561"/>
    <hyperlink ref="F445" r:id="rId41" display="https://podminky.urs.cz/item/CS_URS_2021_02/997221569"/>
    <hyperlink ref="F450" r:id="rId42" display="https://podminky.urs.cz/item/CS_URS_2021_02/997221615"/>
    <hyperlink ref="F456" r:id="rId43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52</v>
      </c>
      <c r="L8" s="6"/>
    </row>
    <row r="9" customFormat="false" ht="16.5" hidden="false" customHeight="true" outlineLevel="0" collapsed="false">
      <c r="B9" s="6"/>
      <c r="E9" s="109" t="s">
        <v>15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628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56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629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14. 3. 2022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">
        <v>26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 t="s">
        <v>29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8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5" t="s">
        <v>25</v>
      </c>
      <c r="J24" s="16" t="s">
        <v>33</v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4</v>
      </c>
      <c r="F25" s="22"/>
      <c r="G25" s="22"/>
      <c r="H25" s="22"/>
      <c r="I25" s="15" t="s">
        <v>28</v>
      </c>
      <c r="J25" s="16" t="s">
        <v>35</v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7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8</v>
      </c>
      <c r="F28" s="22"/>
      <c r="G28" s="22"/>
      <c r="H28" s="22"/>
      <c r="I28" s="15" t="s">
        <v>28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9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19" t="s">
        <v>41</v>
      </c>
      <c r="E34" s="22"/>
      <c r="F34" s="22"/>
      <c r="G34" s="22"/>
      <c r="H34" s="22"/>
      <c r="I34" s="22"/>
      <c r="J34" s="120" t="n">
        <f aca="false">ROUND(J97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1" t="s">
        <v>43</v>
      </c>
      <c r="G36" s="22"/>
      <c r="H36" s="22"/>
      <c r="I36" s="121" t="s">
        <v>42</v>
      </c>
      <c r="J36" s="121" t="s">
        <v>44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2" t="s">
        <v>45</v>
      </c>
      <c r="E37" s="15" t="s">
        <v>46</v>
      </c>
      <c r="F37" s="123" t="n">
        <f aca="false">ROUND((SUM(BE97:BE291)),  2)</f>
        <v>0</v>
      </c>
      <c r="G37" s="22"/>
      <c r="H37" s="22"/>
      <c r="I37" s="124" t="n">
        <v>0.21</v>
      </c>
      <c r="J37" s="123" t="n">
        <f aca="false">ROUND(((SUM(BE97:BE291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7</v>
      </c>
      <c r="F38" s="123" t="n">
        <f aca="false">ROUND((SUM(BF97:BF291)),  2)</f>
        <v>0</v>
      </c>
      <c r="G38" s="22"/>
      <c r="H38" s="22"/>
      <c r="I38" s="124" t="n">
        <v>0.15</v>
      </c>
      <c r="J38" s="123" t="n">
        <f aca="false">ROUND(((SUM(BF97:BF291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3" t="n">
        <f aca="false">ROUND((SUM(BG97:BG291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9</v>
      </c>
      <c r="F40" s="123" t="n">
        <f aca="false">ROUND((SUM(BH97:BH291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50</v>
      </c>
      <c r="F41" s="123" t="n">
        <f aca="false">ROUND((SUM(BI97:BI291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5"/>
      <c r="D43" s="126" t="s">
        <v>51</v>
      </c>
      <c r="E43" s="58"/>
      <c r="F43" s="58"/>
      <c r="G43" s="127" t="s">
        <v>52</v>
      </c>
      <c r="H43" s="128" t="s">
        <v>53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158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Průmyslová zóna IV - Šumperk - dod info 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2</v>
      </c>
      <c r="L53" s="6"/>
    </row>
    <row r="54" customFormat="false" ht="16.5" hidden="false" customHeight="true" outlineLevel="0" collapsed="false">
      <c r="B54" s="6"/>
      <c r="E54" s="109" t="s">
        <v>153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54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628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56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SO 111 - Chodník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k.ú.Šumperk</v>
      </c>
      <c r="G60" s="22"/>
      <c r="H60" s="22"/>
      <c r="I60" s="15" t="s">
        <v>22</v>
      </c>
      <c r="J60" s="113" t="str">
        <f aca="false">IF(J16="","",J16)</f>
        <v>14. 3. 2022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Šumperk</v>
      </c>
      <c r="G62" s="22"/>
      <c r="H62" s="22"/>
      <c r="I62" s="15" t="s">
        <v>32</v>
      </c>
      <c r="J62" s="131" t="str">
        <f aca="false">E25</f>
        <v>Cekr CZ s.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5" hidden="false" customHeight="true" outlineLevel="0" collapsed="false">
      <c r="A63" s="22"/>
      <c r="B63" s="23"/>
      <c r="C63" s="15" t="s">
        <v>30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7</v>
      </c>
      <c r="J63" s="131" t="str">
        <f aca="false">E28</f>
        <v>Jan Zamykal, CS ÚRS 2021/II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32" t="s">
        <v>159</v>
      </c>
      <c r="D65" s="125"/>
      <c r="E65" s="125"/>
      <c r="F65" s="125"/>
      <c r="G65" s="125"/>
      <c r="H65" s="125"/>
      <c r="I65" s="125"/>
      <c r="J65" s="133" t="s">
        <v>160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34" t="s">
        <v>73</v>
      </c>
      <c r="D67" s="22"/>
      <c r="E67" s="22"/>
      <c r="F67" s="22"/>
      <c r="G67" s="22"/>
      <c r="H67" s="22"/>
      <c r="I67" s="22"/>
      <c r="J67" s="120" t="n">
        <f aca="false">J97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61</v>
      </c>
    </row>
    <row r="68" s="135" customFormat="true" ht="24.75" hidden="false" customHeight="true" outlineLevel="0" collapsed="false">
      <c r="B68" s="136"/>
      <c r="D68" s="137" t="s">
        <v>162</v>
      </c>
      <c r="E68" s="138"/>
      <c r="F68" s="138"/>
      <c r="G68" s="138"/>
      <c r="H68" s="138"/>
      <c r="I68" s="138"/>
      <c r="J68" s="139" t="n">
        <f aca="false">J98</f>
        <v>0</v>
      </c>
      <c r="L68" s="136"/>
    </row>
    <row r="69" s="94" customFormat="true" ht="19.5" hidden="false" customHeight="true" outlineLevel="0" collapsed="false">
      <c r="B69" s="140"/>
      <c r="D69" s="141" t="s">
        <v>163</v>
      </c>
      <c r="E69" s="142"/>
      <c r="F69" s="142"/>
      <c r="G69" s="142"/>
      <c r="H69" s="142"/>
      <c r="I69" s="142"/>
      <c r="J69" s="143" t="n">
        <f aca="false">J99</f>
        <v>0</v>
      </c>
      <c r="L69" s="140"/>
    </row>
    <row r="70" s="94" customFormat="true" ht="19.5" hidden="false" customHeight="true" outlineLevel="0" collapsed="false">
      <c r="B70" s="140"/>
      <c r="D70" s="141" t="s">
        <v>630</v>
      </c>
      <c r="E70" s="142"/>
      <c r="F70" s="142"/>
      <c r="G70" s="142"/>
      <c r="H70" s="142"/>
      <c r="I70" s="142"/>
      <c r="J70" s="143" t="n">
        <f aca="false">J176</f>
        <v>0</v>
      </c>
      <c r="L70" s="140"/>
    </row>
    <row r="71" s="94" customFormat="true" ht="19.5" hidden="false" customHeight="true" outlineLevel="0" collapsed="false">
      <c r="B71" s="140"/>
      <c r="D71" s="141" t="s">
        <v>170</v>
      </c>
      <c r="E71" s="142"/>
      <c r="F71" s="142"/>
      <c r="G71" s="142"/>
      <c r="H71" s="142"/>
      <c r="I71" s="142"/>
      <c r="J71" s="143" t="n">
        <f aca="false">J205</f>
        <v>0</v>
      </c>
      <c r="L71" s="140"/>
    </row>
    <row r="72" s="94" customFormat="true" ht="19.5" hidden="false" customHeight="true" outlineLevel="0" collapsed="false">
      <c r="B72" s="140"/>
      <c r="D72" s="141" t="s">
        <v>171</v>
      </c>
      <c r="E72" s="142"/>
      <c r="F72" s="142"/>
      <c r="G72" s="142"/>
      <c r="H72" s="142"/>
      <c r="I72" s="142"/>
      <c r="J72" s="143" t="n">
        <f aca="false">J273</f>
        <v>0</v>
      </c>
      <c r="L72" s="140"/>
    </row>
    <row r="73" s="94" customFormat="true" ht="19.5" hidden="false" customHeight="true" outlineLevel="0" collapsed="false">
      <c r="B73" s="140"/>
      <c r="D73" s="141" t="s">
        <v>172</v>
      </c>
      <c r="E73" s="142"/>
      <c r="F73" s="142"/>
      <c r="G73" s="142"/>
      <c r="H73" s="142"/>
      <c r="I73" s="142"/>
      <c r="J73" s="143" t="n">
        <f aca="false">J289</f>
        <v>0</v>
      </c>
      <c r="L73" s="140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73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9" t="str">
        <f aca="false">E7</f>
        <v>Průmyslová zóna IV - Šumperk - dod info 1</v>
      </c>
      <c r="F83" s="109"/>
      <c r="G83" s="109"/>
      <c r="H83" s="109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52</v>
      </c>
      <c r="L84" s="6"/>
    </row>
    <row r="85" customFormat="false" ht="16.5" hidden="false" customHeight="true" outlineLevel="0" collapsed="false">
      <c r="B85" s="6"/>
      <c r="E85" s="109" t="s">
        <v>153</v>
      </c>
      <c r="F85" s="109"/>
      <c r="G85" s="109"/>
      <c r="H85" s="109"/>
      <c r="L85" s="6"/>
    </row>
    <row r="86" customFormat="false" ht="12" hidden="false" customHeight="true" outlineLevel="0" collapsed="false">
      <c r="B86" s="6"/>
      <c r="C86" s="15" t="s">
        <v>15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628</v>
      </c>
      <c r="F87" s="110"/>
      <c r="G87" s="110"/>
      <c r="H87" s="110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6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2" t="str">
        <f aca="false">E13</f>
        <v>SO 111 - Chodník</v>
      </c>
      <c r="F89" s="112"/>
      <c r="G89" s="112"/>
      <c r="H89" s="11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6</f>
        <v>k.ú.Šumperk</v>
      </c>
      <c r="G91" s="22"/>
      <c r="H91" s="22"/>
      <c r="I91" s="15" t="s">
        <v>22</v>
      </c>
      <c r="J91" s="113" t="str">
        <f aca="false">IF(J16="","",J16)</f>
        <v>14. 3. 2022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9</f>
        <v>Město Šumperk</v>
      </c>
      <c r="G93" s="22"/>
      <c r="H93" s="22"/>
      <c r="I93" s="15" t="s">
        <v>32</v>
      </c>
      <c r="J93" s="131" t="str">
        <f aca="false">E25</f>
        <v>Cekr CZ s.r.o.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2="","",E22)</f>
        <v>Vyplň údaj</v>
      </c>
      <c r="G94" s="22"/>
      <c r="H94" s="22"/>
      <c r="I94" s="15" t="s">
        <v>37</v>
      </c>
      <c r="J94" s="131" t="str">
        <f aca="false">E28</f>
        <v>Jan Zamykal, CS ÚRS 2021/II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50" customFormat="true" ht="29.25" hidden="false" customHeight="true" outlineLevel="0" collapsed="false">
      <c r="A96" s="144"/>
      <c r="B96" s="145"/>
      <c r="C96" s="146" t="s">
        <v>174</v>
      </c>
      <c r="D96" s="147" t="s">
        <v>60</v>
      </c>
      <c r="E96" s="147" t="s">
        <v>56</v>
      </c>
      <c r="F96" s="147" t="s">
        <v>57</v>
      </c>
      <c r="G96" s="147" t="s">
        <v>175</v>
      </c>
      <c r="H96" s="147" t="s">
        <v>176</v>
      </c>
      <c r="I96" s="147" t="s">
        <v>177</v>
      </c>
      <c r="J96" s="147" t="s">
        <v>160</v>
      </c>
      <c r="K96" s="148" t="s">
        <v>178</v>
      </c>
      <c r="L96" s="149"/>
      <c r="M96" s="62"/>
      <c r="N96" s="63" t="s">
        <v>45</v>
      </c>
      <c r="O96" s="63" t="s">
        <v>179</v>
      </c>
      <c r="P96" s="63" t="s">
        <v>180</v>
      </c>
      <c r="Q96" s="63" t="s">
        <v>181</v>
      </c>
      <c r="R96" s="63" t="s">
        <v>182</v>
      </c>
      <c r="S96" s="63" t="s">
        <v>183</v>
      </c>
      <c r="T96" s="64" t="s">
        <v>184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</row>
    <row r="97" s="27" customFormat="true" ht="22.5" hidden="false" customHeight="true" outlineLevel="0" collapsed="false">
      <c r="A97" s="22"/>
      <c r="B97" s="23"/>
      <c r="C97" s="70" t="s">
        <v>185</v>
      </c>
      <c r="D97" s="22"/>
      <c r="E97" s="22"/>
      <c r="F97" s="22"/>
      <c r="G97" s="22"/>
      <c r="H97" s="22"/>
      <c r="I97" s="22"/>
      <c r="J97" s="151" t="n">
        <f aca="false">BK97</f>
        <v>0</v>
      </c>
      <c r="K97" s="22"/>
      <c r="L97" s="23"/>
      <c r="M97" s="65"/>
      <c r="N97" s="53"/>
      <c r="O97" s="66"/>
      <c r="P97" s="152" t="n">
        <f aca="false">P98</f>
        <v>0</v>
      </c>
      <c r="Q97" s="66"/>
      <c r="R97" s="152" t="n">
        <f aca="false">R98</f>
        <v>471.84889622</v>
      </c>
      <c r="S97" s="66"/>
      <c r="T97" s="153" t="n">
        <f aca="false">T98</f>
        <v>21.215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4</v>
      </c>
      <c r="AU97" s="3" t="s">
        <v>161</v>
      </c>
      <c r="BK97" s="154" t="n">
        <f aca="false">BK98</f>
        <v>0</v>
      </c>
    </row>
    <row r="98" s="155" customFormat="true" ht="25.5" hidden="false" customHeight="true" outlineLevel="0" collapsed="false">
      <c r="B98" s="156"/>
      <c r="D98" s="157" t="s">
        <v>74</v>
      </c>
      <c r="E98" s="158" t="s">
        <v>186</v>
      </c>
      <c r="F98" s="158" t="s">
        <v>187</v>
      </c>
      <c r="I98" s="159"/>
      <c r="J98" s="160" t="n">
        <f aca="false">BK98</f>
        <v>0</v>
      </c>
      <c r="L98" s="156"/>
      <c r="M98" s="161"/>
      <c r="N98" s="162"/>
      <c r="O98" s="162"/>
      <c r="P98" s="163" t="n">
        <f aca="false">P99+P176+P205+P273+P289</f>
        <v>0</v>
      </c>
      <c r="Q98" s="162"/>
      <c r="R98" s="163" t="n">
        <f aca="false">R99+R176+R205+R273+R289</f>
        <v>471.84889622</v>
      </c>
      <c r="S98" s="162"/>
      <c r="T98" s="164" t="n">
        <f aca="false">T99+T176+T205+T273+T289</f>
        <v>21.215</v>
      </c>
      <c r="AR98" s="157" t="s">
        <v>82</v>
      </c>
      <c r="AT98" s="165" t="s">
        <v>74</v>
      </c>
      <c r="AU98" s="165" t="s">
        <v>75</v>
      </c>
      <c r="AY98" s="157" t="s">
        <v>188</v>
      </c>
      <c r="BK98" s="166" t="n">
        <f aca="false">BK99+BK176+BK205+BK273+BK289</f>
        <v>0</v>
      </c>
    </row>
    <row r="99" s="155" customFormat="true" ht="22.5" hidden="false" customHeight="true" outlineLevel="0" collapsed="false">
      <c r="B99" s="156"/>
      <c r="D99" s="157" t="s">
        <v>74</v>
      </c>
      <c r="E99" s="167" t="s">
        <v>82</v>
      </c>
      <c r="F99" s="167" t="s">
        <v>189</v>
      </c>
      <c r="I99" s="159"/>
      <c r="J99" s="168" t="n">
        <f aca="false">BK99</f>
        <v>0</v>
      </c>
      <c r="L99" s="156"/>
      <c r="M99" s="161"/>
      <c r="N99" s="162"/>
      <c r="O99" s="162"/>
      <c r="P99" s="163" t="n">
        <f aca="false">SUM(P100:P175)</f>
        <v>0</v>
      </c>
      <c r="Q99" s="162"/>
      <c r="R99" s="163" t="n">
        <f aca="false">SUM(R100:R175)</f>
        <v>59.37261</v>
      </c>
      <c r="S99" s="162"/>
      <c r="T99" s="164" t="n">
        <f aca="false">SUM(T100:T175)</f>
        <v>21.215</v>
      </c>
      <c r="AR99" s="157" t="s">
        <v>82</v>
      </c>
      <c r="AT99" s="165" t="s">
        <v>74</v>
      </c>
      <c r="AU99" s="165" t="s">
        <v>82</v>
      </c>
      <c r="AY99" s="157" t="s">
        <v>188</v>
      </c>
      <c r="BK99" s="166" t="n">
        <f aca="false">SUM(BK100:BK175)</f>
        <v>0</v>
      </c>
    </row>
    <row r="100" s="27" customFormat="true" ht="24" hidden="false" customHeight="true" outlineLevel="0" collapsed="false">
      <c r="A100" s="22"/>
      <c r="B100" s="169"/>
      <c r="C100" s="170" t="s">
        <v>82</v>
      </c>
      <c r="D100" s="170" t="s">
        <v>190</v>
      </c>
      <c r="E100" s="171" t="s">
        <v>631</v>
      </c>
      <c r="F100" s="172" t="s">
        <v>632</v>
      </c>
      <c r="G100" s="173" t="s">
        <v>220</v>
      </c>
      <c r="H100" s="174" t="n">
        <v>18.5</v>
      </c>
      <c r="I100" s="175"/>
      <c r="J100" s="176" t="n">
        <f aca="false">ROUND(I100*H100,2)</f>
        <v>0</v>
      </c>
      <c r="K100" s="172" t="s">
        <v>194</v>
      </c>
      <c r="L100" s="23"/>
      <c r="M100" s="177"/>
      <c r="N100" s="178" t="s">
        <v>46</v>
      </c>
      <c r="O100" s="55"/>
      <c r="P100" s="179" t="n">
        <f aca="false">O100*H100</f>
        <v>0</v>
      </c>
      <c r="Q100" s="179" t="n">
        <v>8E-005</v>
      </c>
      <c r="R100" s="179" t="n">
        <f aca="false">Q100*H100</f>
        <v>0.00148</v>
      </c>
      <c r="S100" s="179" t="n">
        <v>0.23</v>
      </c>
      <c r="T100" s="180" t="n">
        <f aca="false">S100*H100</f>
        <v>4.255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5</v>
      </c>
      <c r="AT100" s="181" t="s">
        <v>190</v>
      </c>
      <c r="AU100" s="181" t="s">
        <v>84</v>
      </c>
      <c r="AY100" s="3" t="s">
        <v>188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82</v>
      </c>
      <c r="BK100" s="182" t="n">
        <f aca="false">ROUND(I100*H100,2)</f>
        <v>0</v>
      </c>
      <c r="BL100" s="3" t="s">
        <v>195</v>
      </c>
      <c r="BM100" s="181" t="s">
        <v>633</v>
      </c>
    </row>
    <row r="101" s="27" customFormat="true" ht="11.25" hidden="false" customHeight="false" outlineLevel="0" collapsed="false">
      <c r="A101" s="22"/>
      <c r="B101" s="23"/>
      <c r="C101" s="22"/>
      <c r="D101" s="183" t="s">
        <v>197</v>
      </c>
      <c r="E101" s="22"/>
      <c r="F101" s="184" t="s">
        <v>634</v>
      </c>
      <c r="G101" s="22"/>
      <c r="H101" s="22"/>
      <c r="I101" s="185"/>
      <c r="J101" s="22"/>
      <c r="K101" s="22"/>
      <c r="L101" s="23"/>
      <c r="M101" s="186"/>
      <c r="N101" s="18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97</v>
      </c>
      <c r="AU101" s="3" t="s">
        <v>84</v>
      </c>
    </row>
    <row r="102" s="188" customFormat="true" ht="11.25" hidden="false" customHeight="false" outlineLevel="0" collapsed="false">
      <c r="B102" s="189"/>
      <c r="D102" s="190" t="s">
        <v>199</v>
      </c>
      <c r="E102" s="191"/>
      <c r="F102" s="192" t="s">
        <v>635</v>
      </c>
      <c r="H102" s="191"/>
      <c r="I102" s="193"/>
      <c r="L102" s="189"/>
      <c r="M102" s="194"/>
      <c r="N102" s="195"/>
      <c r="O102" s="195"/>
      <c r="P102" s="195"/>
      <c r="Q102" s="195"/>
      <c r="R102" s="195"/>
      <c r="S102" s="195"/>
      <c r="T102" s="196"/>
      <c r="AT102" s="191" t="s">
        <v>199</v>
      </c>
      <c r="AU102" s="191" t="s">
        <v>84</v>
      </c>
      <c r="AV102" s="188" t="s">
        <v>82</v>
      </c>
      <c r="AW102" s="188" t="s">
        <v>36</v>
      </c>
      <c r="AX102" s="188" t="s">
        <v>75</v>
      </c>
      <c r="AY102" s="191" t="s">
        <v>188</v>
      </c>
    </row>
    <row r="103" s="197" customFormat="true" ht="11.25" hidden="false" customHeight="false" outlineLevel="0" collapsed="false">
      <c r="B103" s="198"/>
      <c r="D103" s="190" t="s">
        <v>199</v>
      </c>
      <c r="E103" s="199"/>
      <c r="F103" s="200" t="s">
        <v>636</v>
      </c>
      <c r="H103" s="201" t="n">
        <v>18.5</v>
      </c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199" t="s">
        <v>199</v>
      </c>
      <c r="AU103" s="199" t="s">
        <v>84</v>
      </c>
      <c r="AV103" s="197" t="s">
        <v>84</v>
      </c>
      <c r="AW103" s="197" t="s">
        <v>36</v>
      </c>
      <c r="AX103" s="197" t="s">
        <v>75</v>
      </c>
      <c r="AY103" s="199" t="s">
        <v>188</v>
      </c>
    </row>
    <row r="104" s="188" customFormat="true" ht="11.25" hidden="false" customHeight="false" outlineLevel="0" collapsed="false">
      <c r="B104" s="189"/>
      <c r="D104" s="190" t="s">
        <v>199</v>
      </c>
      <c r="E104" s="191"/>
      <c r="F104" s="192" t="s">
        <v>637</v>
      </c>
      <c r="H104" s="191"/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1" t="s">
        <v>199</v>
      </c>
      <c r="AU104" s="191" t="s">
        <v>84</v>
      </c>
      <c r="AV104" s="188" t="s">
        <v>82</v>
      </c>
      <c r="AW104" s="188" t="s">
        <v>36</v>
      </c>
      <c r="AX104" s="188" t="s">
        <v>75</v>
      </c>
      <c r="AY104" s="191" t="s">
        <v>188</v>
      </c>
    </row>
    <row r="105" s="206" customFormat="true" ht="11.25" hidden="false" customHeight="false" outlineLevel="0" collapsed="false">
      <c r="B105" s="207"/>
      <c r="D105" s="190" t="s">
        <v>199</v>
      </c>
      <c r="E105" s="208"/>
      <c r="F105" s="209" t="s">
        <v>202</v>
      </c>
      <c r="H105" s="210" t="n">
        <v>18.5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99</v>
      </c>
      <c r="AU105" s="208" t="s">
        <v>84</v>
      </c>
      <c r="AV105" s="206" t="s">
        <v>195</v>
      </c>
      <c r="AW105" s="206" t="s">
        <v>36</v>
      </c>
      <c r="AX105" s="206" t="s">
        <v>82</v>
      </c>
      <c r="AY105" s="208" t="s">
        <v>188</v>
      </c>
    </row>
    <row r="106" s="27" customFormat="true" ht="24" hidden="false" customHeight="true" outlineLevel="0" collapsed="false">
      <c r="A106" s="22"/>
      <c r="B106" s="169"/>
      <c r="C106" s="170" t="s">
        <v>84</v>
      </c>
      <c r="D106" s="170" t="s">
        <v>190</v>
      </c>
      <c r="E106" s="171" t="s">
        <v>191</v>
      </c>
      <c r="F106" s="172" t="s">
        <v>192</v>
      </c>
      <c r="G106" s="173" t="s">
        <v>193</v>
      </c>
      <c r="H106" s="174" t="n">
        <v>53</v>
      </c>
      <c r="I106" s="175"/>
      <c r="J106" s="176" t="n">
        <f aca="false">ROUND(I106*H106,2)</f>
        <v>0</v>
      </c>
      <c r="K106" s="172" t="s">
        <v>194</v>
      </c>
      <c r="L106" s="23"/>
      <c r="M106" s="177"/>
      <c r="N106" s="178" t="s">
        <v>46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.205</v>
      </c>
      <c r="T106" s="180" t="n">
        <f aca="false">S106*H106</f>
        <v>10.865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5</v>
      </c>
      <c r="AT106" s="181" t="s">
        <v>190</v>
      </c>
      <c r="AU106" s="181" t="s">
        <v>84</v>
      </c>
      <c r="AY106" s="3" t="s">
        <v>188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82</v>
      </c>
      <c r="BK106" s="182" t="n">
        <f aca="false">ROUND(I106*H106,2)</f>
        <v>0</v>
      </c>
      <c r="BL106" s="3" t="s">
        <v>195</v>
      </c>
      <c r="BM106" s="181" t="s">
        <v>638</v>
      </c>
    </row>
    <row r="107" s="27" customFormat="true" ht="11.25" hidden="false" customHeight="false" outlineLevel="0" collapsed="false">
      <c r="A107" s="22"/>
      <c r="B107" s="23"/>
      <c r="C107" s="22"/>
      <c r="D107" s="183" t="s">
        <v>197</v>
      </c>
      <c r="E107" s="22"/>
      <c r="F107" s="184" t="s">
        <v>198</v>
      </c>
      <c r="G107" s="22"/>
      <c r="H107" s="22"/>
      <c r="I107" s="185"/>
      <c r="J107" s="22"/>
      <c r="K107" s="22"/>
      <c r="L107" s="23"/>
      <c r="M107" s="186"/>
      <c r="N107" s="18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97</v>
      </c>
      <c r="AU107" s="3" t="s">
        <v>84</v>
      </c>
    </row>
    <row r="108" s="188" customFormat="true" ht="11.25" hidden="false" customHeight="false" outlineLevel="0" collapsed="false">
      <c r="B108" s="189"/>
      <c r="D108" s="190" t="s">
        <v>199</v>
      </c>
      <c r="E108" s="191"/>
      <c r="F108" s="192" t="s">
        <v>639</v>
      </c>
      <c r="H108" s="191"/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1" t="s">
        <v>199</v>
      </c>
      <c r="AU108" s="191" t="s">
        <v>84</v>
      </c>
      <c r="AV108" s="188" t="s">
        <v>82</v>
      </c>
      <c r="AW108" s="188" t="s">
        <v>36</v>
      </c>
      <c r="AX108" s="188" t="s">
        <v>75</v>
      </c>
      <c r="AY108" s="191" t="s">
        <v>188</v>
      </c>
    </row>
    <row r="109" s="197" customFormat="true" ht="11.25" hidden="false" customHeight="false" outlineLevel="0" collapsed="false">
      <c r="B109" s="198"/>
      <c r="D109" s="190" t="s">
        <v>199</v>
      </c>
      <c r="E109" s="199"/>
      <c r="F109" s="200" t="s">
        <v>640</v>
      </c>
      <c r="H109" s="201" t="n">
        <v>53</v>
      </c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199" t="s">
        <v>199</v>
      </c>
      <c r="AU109" s="199" t="s">
        <v>84</v>
      </c>
      <c r="AV109" s="197" t="s">
        <v>84</v>
      </c>
      <c r="AW109" s="197" t="s">
        <v>36</v>
      </c>
      <c r="AX109" s="197" t="s">
        <v>75</v>
      </c>
      <c r="AY109" s="199" t="s">
        <v>188</v>
      </c>
    </row>
    <row r="110" s="206" customFormat="true" ht="11.25" hidden="false" customHeight="false" outlineLevel="0" collapsed="false">
      <c r="B110" s="207"/>
      <c r="D110" s="190" t="s">
        <v>199</v>
      </c>
      <c r="E110" s="208"/>
      <c r="F110" s="209" t="s">
        <v>202</v>
      </c>
      <c r="H110" s="210" t="n">
        <v>53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99</v>
      </c>
      <c r="AU110" s="208" t="s">
        <v>84</v>
      </c>
      <c r="AV110" s="206" t="s">
        <v>195</v>
      </c>
      <c r="AW110" s="206" t="s">
        <v>36</v>
      </c>
      <c r="AX110" s="206" t="s">
        <v>82</v>
      </c>
      <c r="AY110" s="208" t="s">
        <v>188</v>
      </c>
    </row>
    <row r="111" s="27" customFormat="true" ht="24" hidden="false" customHeight="true" outlineLevel="0" collapsed="false">
      <c r="A111" s="22"/>
      <c r="B111" s="169"/>
      <c r="C111" s="170" t="s">
        <v>92</v>
      </c>
      <c r="D111" s="170" t="s">
        <v>190</v>
      </c>
      <c r="E111" s="171" t="s">
        <v>203</v>
      </c>
      <c r="F111" s="172" t="s">
        <v>204</v>
      </c>
      <c r="G111" s="173" t="s">
        <v>193</v>
      </c>
      <c r="H111" s="174" t="n">
        <v>53</v>
      </c>
      <c r="I111" s="175"/>
      <c r="J111" s="176" t="n">
        <f aca="false">ROUND(I111*H111,2)</f>
        <v>0</v>
      </c>
      <c r="K111" s="172" t="s">
        <v>194</v>
      </c>
      <c r="L111" s="23"/>
      <c r="M111" s="177"/>
      <c r="N111" s="178" t="s">
        <v>46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.115</v>
      </c>
      <c r="T111" s="180" t="n">
        <f aca="false">S111*H111</f>
        <v>6.095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5</v>
      </c>
      <c r="AT111" s="181" t="s">
        <v>190</v>
      </c>
      <c r="AU111" s="181" t="s">
        <v>84</v>
      </c>
      <c r="AY111" s="3" t="s">
        <v>188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82</v>
      </c>
      <c r="BK111" s="182" t="n">
        <f aca="false">ROUND(I111*H111,2)</f>
        <v>0</v>
      </c>
      <c r="BL111" s="3" t="s">
        <v>195</v>
      </c>
      <c r="BM111" s="181" t="s">
        <v>641</v>
      </c>
    </row>
    <row r="112" s="27" customFormat="true" ht="11.25" hidden="false" customHeight="false" outlineLevel="0" collapsed="false">
      <c r="A112" s="22"/>
      <c r="B112" s="23"/>
      <c r="C112" s="22"/>
      <c r="D112" s="183" t="s">
        <v>197</v>
      </c>
      <c r="E112" s="22"/>
      <c r="F112" s="184" t="s">
        <v>206</v>
      </c>
      <c r="G112" s="22"/>
      <c r="H112" s="22"/>
      <c r="I112" s="185"/>
      <c r="J112" s="22"/>
      <c r="K112" s="22"/>
      <c r="L112" s="23"/>
      <c r="M112" s="186"/>
      <c r="N112" s="18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97</v>
      </c>
      <c r="AU112" s="3" t="s">
        <v>84</v>
      </c>
    </row>
    <row r="113" s="188" customFormat="true" ht="11.25" hidden="false" customHeight="false" outlineLevel="0" collapsed="false">
      <c r="B113" s="189"/>
      <c r="D113" s="190" t="s">
        <v>199</v>
      </c>
      <c r="E113" s="191"/>
      <c r="F113" s="192" t="s">
        <v>207</v>
      </c>
      <c r="H113" s="191"/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1" t="s">
        <v>199</v>
      </c>
      <c r="AU113" s="191" t="s">
        <v>84</v>
      </c>
      <c r="AV113" s="188" t="s">
        <v>82</v>
      </c>
      <c r="AW113" s="188" t="s">
        <v>36</v>
      </c>
      <c r="AX113" s="188" t="s">
        <v>75</v>
      </c>
      <c r="AY113" s="191" t="s">
        <v>188</v>
      </c>
    </row>
    <row r="114" s="197" customFormat="true" ht="11.25" hidden="false" customHeight="false" outlineLevel="0" collapsed="false">
      <c r="B114" s="198"/>
      <c r="D114" s="190" t="s">
        <v>199</v>
      </c>
      <c r="E114" s="199"/>
      <c r="F114" s="200" t="s">
        <v>642</v>
      </c>
      <c r="H114" s="201" t="n">
        <v>53</v>
      </c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199" t="s">
        <v>199</v>
      </c>
      <c r="AU114" s="199" t="s">
        <v>84</v>
      </c>
      <c r="AV114" s="197" t="s">
        <v>84</v>
      </c>
      <c r="AW114" s="197" t="s">
        <v>36</v>
      </c>
      <c r="AX114" s="197" t="s">
        <v>75</v>
      </c>
      <c r="AY114" s="199" t="s">
        <v>188</v>
      </c>
    </row>
    <row r="115" s="188" customFormat="true" ht="11.25" hidden="false" customHeight="false" outlineLevel="0" collapsed="false">
      <c r="B115" s="189"/>
      <c r="D115" s="190" t="s">
        <v>199</v>
      </c>
      <c r="E115" s="191"/>
      <c r="F115" s="192" t="s">
        <v>208</v>
      </c>
      <c r="H115" s="191"/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1" t="s">
        <v>199</v>
      </c>
      <c r="AU115" s="191" t="s">
        <v>84</v>
      </c>
      <c r="AV115" s="188" t="s">
        <v>82</v>
      </c>
      <c r="AW115" s="188" t="s">
        <v>36</v>
      </c>
      <c r="AX115" s="188" t="s">
        <v>75</v>
      </c>
      <c r="AY115" s="191" t="s">
        <v>188</v>
      </c>
    </row>
    <row r="116" s="206" customFormat="true" ht="11.25" hidden="false" customHeight="false" outlineLevel="0" collapsed="false">
      <c r="B116" s="207"/>
      <c r="D116" s="190" t="s">
        <v>199</v>
      </c>
      <c r="E116" s="208"/>
      <c r="F116" s="209" t="s">
        <v>202</v>
      </c>
      <c r="H116" s="210" t="n">
        <v>53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99</v>
      </c>
      <c r="AU116" s="208" t="s">
        <v>84</v>
      </c>
      <c r="AV116" s="206" t="s">
        <v>195</v>
      </c>
      <c r="AW116" s="206" t="s">
        <v>36</v>
      </c>
      <c r="AX116" s="206" t="s">
        <v>82</v>
      </c>
      <c r="AY116" s="208" t="s">
        <v>188</v>
      </c>
    </row>
    <row r="117" s="27" customFormat="true" ht="21.75" hidden="false" customHeight="true" outlineLevel="0" collapsed="false">
      <c r="A117" s="22"/>
      <c r="B117" s="169"/>
      <c r="C117" s="170" t="s">
        <v>195</v>
      </c>
      <c r="D117" s="170" t="s">
        <v>190</v>
      </c>
      <c r="E117" s="171" t="s">
        <v>209</v>
      </c>
      <c r="F117" s="172" t="s">
        <v>210</v>
      </c>
      <c r="G117" s="173" t="s">
        <v>211</v>
      </c>
      <c r="H117" s="174" t="n">
        <v>111.32</v>
      </c>
      <c r="I117" s="175"/>
      <c r="J117" s="176" t="n">
        <f aca="false">ROUND(I117*H117,2)</f>
        <v>0</v>
      </c>
      <c r="K117" s="172" t="s">
        <v>194</v>
      </c>
      <c r="L117" s="23"/>
      <c r="M117" s="177"/>
      <c r="N117" s="178" t="s">
        <v>46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5</v>
      </c>
      <c r="AT117" s="181" t="s">
        <v>190</v>
      </c>
      <c r="AU117" s="181" t="s">
        <v>84</v>
      </c>
      <c r="AY117" s="3" t="s">
        <v>188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82</v>
      </c>
      <c r="BK117" s="182" t="n">
        <f aca="false">ROUND(I117*H117,2)</f>
        <v>0</v>
      </c>
      <c r="BL117" s="3" t="s">
        <v>195</v>
      </c>
      <c r="BM117" s="181" t="s">
        <v>643</v>
      </c>
    </row>
    <row r="118" s="27" customFormat="true" ht="11.25" hidden="false" customHeight="false" outlineLevel="0" collapsed="false">
      <c r="A118" s="22"/>
      <c r="B118" s="23"/>
      <c r="C118" s="22"/>
      <c r="D118" s="183" t="s">
        <v>197</v>
      </c>
      <c r="E118" s="22"/>
      <c r="F118" s="184" t="s">
        <v>213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7</v>
      </c>
      <c r="AU118" s="3" t="s">
        <v>84</v>
      </c>
    </row>
    <row r="119" s="188" customFormat="true" ht="11.25" hidden="false" customHeight="false" outlineLevel="0" collapsed="false">
      <c r="B119" s="189"/>
      <c r="D119" s="190" t="s">
        <v>199</v>
      </c>
      <c r="E119" s="191"/>
      <c r="F119" s="192" t="s">
        <v>644</v>
      </c>
      <c r="H119" s="191"/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4</v>
      </c>
      <c r="AV119" s="188" t="s">
        <v>82</v>
      </c>
      <c r="AW119" s="188" t="s">
        <v>36</v>
      </c>
      <c r="AX119" s="188" t="s">
        <v>75</v>
      </c>
      <c r="AY119" s="191" t="s">
        <v>188</v>
      </c>
    </row>
    <row r="120" s="188" customFormat="true" ht="11.25" hidden="false" customHeight="false" outlineLevel="0" collapsed="false">
      <c r="B120" s="189"/>
      <c r="D120" s="190" t="s">
        <v>199</v>
      </c>
      <c r="E120" s="191"/>
      <c r="F120" s="192" t="s">
        <v>215</v>
      </c>
      <c r="H120" s="191"/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1" t="s">
        <v>199</v>
      </c>
      <c r="AU120" s="191" t="s">
        <v>84</v>
      </c>
      <c r="AV120" s="188" t="s">
        <v>82</v>
      </c>
      <c r="AW120" s="188" t="s">
        <v>36</v>
      </c>
      <c r="AX120" s="188" t="s">
        <v>75</v>
      </c>
      <c r="AY120" s="191" t="s">
        <v>188</v>
      </c>
    </row>
    <row r="121" s="197" customFormat="true" ht="11.25" hidden="false" customHeight="false" outlineLevel="0" collapsed="false">
      <c r="B121" s="198"/>
      <c r="D121" s="190" t="s">
        <v>199</v>
      </c>
      <c r="E121" s="199"/>
      <c r="F121" s="200" t="s">
        <v>645</v>
      </c>
      <c r="H121" s="201" t="n">
        <v>111.32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99</v>
      </c>
      <c r="AU121" s="199" t="s">
        <v>84</v>
      </c>
      <c r="AV121" s="197" t="s">
        <v>84</v>
      </c>
      <c r="AW121" s="197" t="s">
        <v>36</v>
      </c>
      <c r="AX121" s="197" t="s">
        <v>75</v>
      </c>
      <c r="AY121" s="199" t="s">
        <v>188</v>
      </c>
    </row>
    <row r="122" s="188" customFormat="true" ht="11.25" hidden="false" customHeight="false" outlineLevel="0" collapsed="false">
      <c r="B122" s="189"/>
      <c r="D122" s="190" t="s">
        <v>199</v>
      </c>
      <c r="E122" s="191"/>
      <c r="F122" s="192" t="s">
        <v>217</v>
      </c>
      <c r="H122" s="191"/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1" t="s">
        <v>199</v>
      </c>
      <c r="AU122" s="191" t="s">
        <v>84</v>
      </c>
      <c r="AV122" s="188" t="s">
        <v>82</v>
      </c>
      <c r="AW122" s="188" t="s">
        <v>36</v>
      </c>
      <c r="AX122" s="188" t="s">
        <v>75</v>
      </c>
      <c r="AY122" s="191" t="s">
        <v>188</v>
      </c>
    </row>
    <row r="123" s="206" customFormat="true" ht="11.25" hidden="false" customHeight="false" outlineLevel="0" collapsed="false">
      <c r="B123" s="207"/>
      <c r="D123" s="190" t="s">
        <v>199</v>
      </c>
      <c r="E123" s="208"/>
      <c r="F123" s="209" t="s">
        <v>202</v>
      </c>
      <c r="H123" s="210" t="n">
        <v>111.32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99</v>
      </c>
      <c r="AU123" s="208" t="s">
        <v>84</v>
      </c>
      <c r="AV123" s="206" t="s">
        <v>195</v>
      </c>
      <c r="AW123" s="206" t="s">
        <v>36</v>
      </c>
      <c r="AX123" s="206" t="s">
        <v>82</v>
      </c>
      <c r="AY123" s="208" t="s">
        <v>188</v>
      </c>
    </row>
    <row r="124" s="27" customFormat="true" ht="21.75" hidden="false" customHeight="true" outlineLevel="0" collapsed="false">
      <c r="A124" s="22"/>
      <c r="B124" s="169"/>
      <c r="C124" s="170" t="s">
        <v>225</v>
      </c>
      <c r="D124" s="170" t="s">
        <v>190</v>
      </c>
      <c r="E124" s="171" t="s">
        <v>218</v>
      </c>
      <c r="F124" s="172" t="s">
        <v>219</v>
      </c>
      <c r="G124" s="173" t="s">
        <v>220</v>
      </c>
      <c r="H124" s="174" t="n">
        <v>371</v>
      </c>
      <c r="I124" s="175"/>
      <c r="J124" s="176" t="n">
        <f aca="false">ROUND(I124*H124,2)</f>
        <v>0</v>
      </c>
      <c r="K124" s="172" t="s">
        <v>194</v>
      </c>
      <c r="L124" s="23"/>
      <c r="M124" s="177"/>
      <c r="N124" s="178" t="s">
        <v>46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5</v>
      </c>
      <c r="AT124" s="181" t="s">
        <v>190</v>
      </c>
      <c r="AU124" s="181" t="s">
        <v>84</v>
      </c>
      <c r="AY124" s="3" t="s">
        <v>188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82</v>
      </c>
      <c r="BK124" s="182" t="n">
        <f aca="false">ROUND(I124*H124,2)</f>
        <v>0</v>
      </c>
      <c r="BL124" s="3" t="s">
        <v>195</v>
      </c>
      <c r="BM124" s="181" t="s">
        <v>646</v>
      </c>
    </row>
    <row r="125" s="27" customFormat="true" ht="11.25" hidden="false" customHeight="false" outlineLevel="0" collapsed="false">
      <c r="A125" s="22"/>
      <c r="B125" s="23"/>
      <c r="C125" s="22"/>
      <c r="D125" s="183" t="s">
        <v>197</v>
      </c>
      <c r="E125" s="22"/>
      <c r="F125" s="184" t="s">
        <v>222</v>
      </c>
      <c r="G125" s="22"/>
      <c r="H125" s="22"/>
      <c r="I125" s="185"/>
      <c r="J125" s="22"/>
      <c r="K125" s="22"/>
      <c r="L125" s="23"/>
      <c r="M125" s="186"/>
      <c r="N125" s="18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7</v>
      </c>
      <c r="AU125" s="3" t="s">
        <v>84</v>
      </c>
    </row>
    <row r="126" s="188" customFormat="true" ht="11.25" hidden="false" customHeight="false" outlineLevel="0" collapsed="false">
      <c r="B126" s="189"/>
      <c r="D126" s="190" t="s">
        <v>199</v>
      </c>
      <c r="E126" s="191"/>
      <c r="F126" s="192" t="s">
        <v>647</v>
      </c>
      <c r="H126" s="191"/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1" t="s">
        <v>199</v>
      </c>
      <c r="AU126" s="191" t="s">
        <v>84</v>
      </c>
      <c r="AV126" s="188" t="s">
        <v>82</v>
      </c>
      <c r="AW126" s="188" t="s">
        <v>36</v>
      </c>
      <c r="AX126" s="188" t="s">
        <v>75</v>
      </c>
      <c r="AY126" s="191" t="s">
        <v>188</v>
      </c>
    </row>
    <row r="127" s="188" customFormat="true" ht="11.25" hidden="false" customHeight="false" outlineLevel="0" collapsed="false">
      <c r="B127" s="189"/>
      <c r="D127" s="190" t="s">
        <v>199</v>
      </c>
      <c r="E127" s="191"/>
      <c r="F127" s="192" t="s">
        <v>215</v>
      </c>
      <c r="H127" s="191"/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1" t="s">
        <v>199</v>
      </c>
      <c r="AU127" s="191" t="s">
        <v>84</v>
      </c>
      <c r="AV127" s="188" t="s">
        <v>82</v>
      </c>
      <c r="AW127" s="188" t="s">
        <v>36</v>
      </c>
      <c r="AX127" s="188" t="s">
        <v>75</v>
      </c>
      <c r="AY127" s="191" t="s">
        <v>188</v>
      </c>
    </row>
    <row r="128" s="197" customFormat="true" ht="11.25" hidden="false" customHeight="false" outlineLevel="0" collapsed="false">
      <c r="B128" s="198"/>
      <c r="D128" s="190" t="s">
        <v>199</v>
      </c>
      <c r="E128" s="199"/>
      <c r="F128" s="200" t="s">
        <v>648</v>
      </c>
      <c r="H128" s="201" t="n">
        <v>371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99</v>
      </c>
      <c r="AU128" s="199" t="s">
        <v>84</v>
      </c>
      <c r="AV128" s="197" t="s">
        <v>84</v>
      </c>
      <c r="AW128" s="197" t="s">
        <v>36</v>
      </c>
      <c r="AX128" s="197" t="s">
        <v>75</v>
      </c>
      <c r="AY128" s="199" t="s">
        <v>188</v>
      </c>
    </row>
    <row r="129" s="206" customFormat="true" ht="11.25" hidden="false" customHeight="false" outlineLevel="0" collapsed="false">
      <c r="B129" s="207"/>
      <c r="D129" s="190" t="s">
        <v>199</v>
      </c>
      <c r="E129" s="208"/>
      <c r="F129" s="209" t="s">
        <v>202</v>
      </c>
      <c r="H129" s="210" t="n">
        <v>371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99</v>
      </c>
      <c r="AU129" s="208" t="s">
        <v>84</v>
      </c>
      <c r="AV129" s="206" t="s">
        <v>195</v>
      </c>
      <c r="AW129" s="206" t="s">
        <v>36</v>
      </c>
      <c r="AX129" s="206" t="s">
        <v>82</v>
      </c>
      <c r="AY129" s="208" t="s">
        <v>188</v>
      </c>
    </row>
    <row r="130" s="27" customFormat="true" ht="16.5" hidden="false" customHeight="true" outlineLevel="0" collapsed="false">
      <c r="A130" s="22"/>
      <c r="B130" s="169"/>
      <c r="C130" s="170" t="s">
        <v>233</v>
      </c>
      <c r="D130" s="170" t="s">
        <v>190</v>
      </c>
      <c r="E130" s="171" t="s">
        <v>245</v>
      </c>
      <c r="F130" s="172" t="s">
        <v>246</v>
      </c>
      <c r="G130" s="173" t="s">
        <v>211</v>
      </c>
      <c r="H130" s="174" t="n">
        <v>241.4</v>
      </c>
      <c r="I130" s="175"/>
      <c r="J130" s="176" t="n">
        <f aca="false">ROUND(I130*H130,2)</f>
        <v>0</v>
      </c>
      <c r="K130" s="172" t="s">
        <v>296</v>
      </c>
      <c r="L130" s="23"/>
      <c r="M130" s="177"/>
      <c r="N130" s="178" t="s">
        <v>46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5</v>
      </c>
      <c r="AT130" s="181" t="s">
        <v>190</v>
      </c>
      <c r="AU130" s="181" t="s">
        <v>84</v>
      </c>
      <c r="AY130" s="3" t="s">
        <v>188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95</v>
      </c>
      <c r="BM130" s="181" t="s">
        <v>649</v>
      </c>
    </row>
    <row r="131" s="27" customFormat="true" ht="360.75" hidden="false" customHeight="false" outlineLevel="0" collapsed="false">
      <c r="A131" s="22"/>
      <c r="B131" s="23"/>
      <c r="C131" s="22"/>
      <c r="D131" s="190" t="s">
        <v>240</v>
      </c>
      <c r="E131" s="22"/>
      <c r="F131" s="225" t="s">
        <v>248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40</v>
      </c>
      <c r="AU131" s="3" t="s">
        <v>84</v>
      </c>
    </row>
    <row r="132" s="188" customFormat="true" ht="11.25" hidden="false" customHeight="false" outlineLevel="0" collapsed="false">
      <c r="B132" s="189"/>
      <c r="D132" s="190" t="s">
        <v>199</v>
      </c>
      <c r="E132" s="191"/>
      <c r="F132" s="192" t="s">
        <v>650</v>
      </c>
      <c r="H132" s="191"/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1" t="s">
        <v>199</v>
      </c>
      <c r="AU132" s="191" t="s">
        <v>84</v>
      </c>
      <c r="AV132" s="188" t="s">
        <v>82</v>
      </c>
      <c r="AW132" s="188" t="s">
        <v>36</v>
      </c>
      <c r="AX132" s="188" t="s">
        <v>75</v>
      </c>
      <c r="AY132" s="191" t="s">
        <v>188</v>
      </c>
    </row>
    <row r="133" s="188" customFormat="true" ht="11.25" hidden="false" customHeight="false" outlineLevel="0" collapsed="false">
      <c r="B133" s="189"/>
      <c r="D133" s="190" t="s">
        <v>199</v>
      </c>
      <c r="E133" s="191"/>
      <c r="F133" s="192" t="s">
        <v>250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99</v>
      </c>
      <c r="AU133" s="191" t="s">
        <v>84</v>
      </c>
      <c r="AV133" s="188" t="s">
        <v>82</v>
      </c>
      <c r="AW133" s="188" t="s">
        <v>36</v>
      </c>
      <c r="AX133" s="188" t="s">
        <v>75</v>
      </c>
      <c r="AY133" s="191" t="s">
        <v>188</v>
      </c>
    </row>
    <row r="134" s="197" customFormat="true" ht="11.25" hidden="false" customHeight="false" outlineLevel="0" collapsed="false">
      <c r="B134" s="198"/>
      <c r="D134" s="190" t="s">
        <v>199</v>
      </c>
      <c r="E134" s="199"/>
      <c r="F134" s="200" t="s">
        <v>651</v>
      </c>
      <c r="H134" s="201" t="n">
        <v>241.4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99</v>
      </c>
      <c r="AU134" s="199" t="s">
        <v>84</v>
      </c>
      <c r="AV134" s="197" t="s">
        <v>84</v>
      </c>
      <c r="AW134" s="197" t="s">
        <v>36</v>
      </c>
      <c r="AX134" s="197" t="s">
        <v>75</v>
      </c>
      <c r="AY134" s="199" t="s">
        <v>188</v>
      </c>
    </row>
    <row r="135" s="206" customFormat="true" ht="11.25" hidden="false" customHeight="false" outlineLevel="0" collapsed="false">
      <c r="B135" s="207"/>
      <c r="D135" s="190" t="s">
        <v>199</v>
      </c>
      <c r="E135" s="208"/>
      <c r="F135" s="209" t="s">
        <v>202</v>
      </c>
      <c r="H135" s="210" t="n">
        <v>241.4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99</v>
      </c>
      <c r="AU135" s="208" t="s">
        <v>84</v>
      </c>
      <c r="AV135" s="206" t="s">
        <v>195</v>
      </c>
      <c r="AW135" s="206" t="s">
        <v>36</v>
      </c>
      <c r="AX135" s="206" t="s">
        <v>82</v>
      </c>
      <c r="AY135" s="208" t="s">
        <v>188</v>
      </c>
    </row>
    <row r="136" s="27" customFormat="true" ht="16.5" hidden="false" customHeight="true" outlineLevel="0" collapsed="false">
      <c r="A136" s="22"/>
      <c r="B136" s="169"/>
      <c r="C136" s="170" t="s">
        <v>244</v>
      </c>
      <c r="D136" s="170" t="s">
        <v>190</v>
      </c>
      <c r="E136" s="171" t="s">
        <v>254</v>
      </c>
      <c r="F136" s="172" t="s">
        <v>255</v>
      </c>
      <c r="G136" s="173" t="s">
        <v>220</v>
      </c>
      <c r="H136" s="174" t="n">
        <v>371</v>
      </c>
      <c r="I136" s="175"/>
      <c r="J136" s="176" t="n">
        <f aca="false">ROUND(I136*H136,2)</f>
        <v>0</v>
      </c>
      <c r="K136" s="172" t="s">
        <v>194</v>
      </c>
      <c r="L136" s="23"/>
      <c r="M136" s="177"/>
      <c r="N136" s="178" t="s">
        <v>46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5</v>
      </c>
      <c r="AT136" s="181" t="s">
        <v>190</v>
      </c>
      <c r="AU136" s="181" t="s">
        <v>84</v>
      </c>
      <c r="AY136" s="3" t="s">
        <v>188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95</v>
      </c>
      <c r="BM136" s="181" t="s">
        <v>652</v>
      </c>
    </row>
    <row r="137" s="27" customFormat="true" ht="11.25" hidden="false" customHeight="false" outlineLevel="0" collapsed="false">
      <c r="A137" s="22"/>
      <c r="B137" s="23"/>
      <c r="C137" s="22"/>
      <c r="D137" s="183" t="s">
        <v>197</v>
      </c>
      <c r="E137" s="22"/>
      <c r="F137" s="184" t="s">
        <v>257</v>
      </c>
      <c r="G137" s="22"/>
      <c r="H137" s="22"/>
      <c r="I137" s="185"/>
      <c r="J137" s="22"/>
      <c r="K137" s="22"/>
      <c r="L137" s="23"/>
      <c r="M137" s="186"/>
      <c r="N137" s="18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97</v>
      </c>
      <c r="AU137" s="3" t="s">
        <v>84</v>
      </c>
    </row>
    <row r="138" s="188" customFormat="true" ht="11.25" hidden="false" customHeight="false" outlineLevel="0" collapsed="false">
      <c r="B138" s="189"/>
      <c r="D138" s="190" t="s">
        <v>199</v>
      </c>
      <c r="E138" s="191"/>
      <c r="F138" s="192" t="s">
        <v>258</v>
      </c>
      <c r="H138" s="191"/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1" t="s">
        <v>199</v>
      </c>
      <c r="AU138" s="191" t="s">
        <v>84</v>
      </c>
      <c r="AV138" s="188" t="s">
        <v>82</v>
      </c>
      <c r="AW138" s="188" t="s">
        <v>36</v>
      </c>
      <c r="AX138" s="188" t="s">
        <v>75</v>
      </c>
      <c r="AY138" s="191" t="s">
        <v>188</v>
      </c>
    </row>
    <row r="139" s="188" customFormat="true" ht="11.25" hidden="false" customHeight="false" outlineLevel="0" collapsed="false">
      <c r="B139" s="189"/>
      <c r="D139" s="190" t="s">
        <v>199</v>
      </c>
      <c r="E139" s="191"/>
      <c r="F139" s="192" t="s">
        <v>215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99</v>
      </c>
      <c r="AU139" s="191" t="s">
        <v>84</v>
      </c>
      <c r="AV139" s="188" t="s">
        <v>82</v>
      </c>
      <c r="AW139" s="188" t="s">
        <v>36</v>
      </c>
      <c r="AX139" s="188" t="s">
        <v>75</v>
      </c>
      <c r="AY139" s="191" t="s">
        <v>188</v>
      </c>
    </row>
    <row r="140" s="197" customFormat="true" ht="11.25" hidden="false" customHeight="false" outlineLevel="0" collapsed="false">
      <c r="B140" s="198"/>
      <c r="D140" s="190" t="s">
        <v>199</v>
      </c>
      <c r="E140" s="199"/>
      <c r="F140" s="200" t="s">
        <v>648</v>
      </c>
      <c r="H140" s="201" t="n">
        <v>371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99</v>
      </c>
      <c r="AU140" s="199" t="s">
        <v>84</v>
      </c>
      <c r="AV140" s="197" t="s">
        <v>84</v>
      </c>
      <c r="AW140" s="197" t="s">
        <v>36</v>
      </c>
      <c r="AX140" s="197" t="s">
        <v>75</v>
      </c>
      <c r="AY140" s="199" t="s">
        <v>188</v>
      </c>
    </row>
    <row r="141" s="206" customFormat="true" ht="11.25" hidden="false" customHeight="false" outlineLevel="0" collapsed="false">
      <c r="B141" s="207"/>
      <c r="D141" s="190" t="s">
        <v>199</v>
      </c>
      <c r="E141" s="208"/>
      <c r="F141" s="209" t="s">
        <v>202</v>
      </c>
      <c r="H141" s="210" t="n">
        <v>371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99</v>
      </c>
      <c r="AU141" s="208" t="s">
        <v>84</v>
      </c>
      <c r="AV141" s="206" t="s">
        <v>195</v>
      </c>
      <c r="AW141" s="206" t="s">
        <v>36</v>
      </c>
      <c r="AX141" s="206" t="s">
        <v>82</v>
      </c>
      <c r="AY141" s="208" t="s">
        <v>188</v>
      </c>
    </row>
    <row r="142" s="27" customFormat="true" ht="16.5" hidden="false" customHeight="true" outlineLevel="0" collapsed="false">
      <c r="A142" s="22"/>
      <c r="B142" s="169"/>
      <c r="C142" s="215" t="s">
        <v>238</v>
      </c>
      <c r="D142" s="215" t="s">
        <v>234</v>
      </c>
      <c r="E142" s="216" t="s">
        <v>260</v>
      </c>
      <c r="F142" s="217" t="s">
        <v>261</v>
      </c>
      <c r="G142" s="218" t="s">
        <v>237</v>
      </c>
      <c r="H142" s="219" t="n">
        <v>59.36</v>
      </c>
      <c r="I142" s="220"/>
      <c r="J142" s="221" t="n">
        <f aca="false">ROUND(I142*H142,2)</f>
        <v>0</v>
      </c>
      <c r="K142" s="217" t="s">
        <v>194</v>
      </c>
      <c r="L142" s="222"/>
      <c r="M142" s="223"/>
      <c r="N142" s="224" t="s">
        <v>46</v>
      </c>
      <c r="O142" s="55"/>
      <c r="P142" s="179" t="n">
        <f aca="false">O142*H142</f>
        <v>0</v>
      </c>
      <c r="Q142" s="179" t="n">
        <v>1</v>
      </c>
      <c r="R142" s="179" t="n">
        <f aca="false">Q142*H142</f>
        <v>59.36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238</v>
      </c>
      <c r="AT142" s="181" t="s">
        <v>234</v>
      </c>
      <c r="AU142" s="181" t="s">
        <v>84</v>
      </c>
      <c r="AY142" s="3" t="s">
        <v>188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95</v>
      </c>
      <c r="BM142" s="181" t="s">
        <v>653</v>
      </c>
    </row>
    <row r="143" s="188" customFormat="true" ht="11.25" hidden="false" customHeight="false" outlineLevel="0" collapsed="false">
      <c r="B143" s="189"/>
      <c r="D143" s="190" t="s">
        <v>199</v>
      </c>
      <c r="E143" s="191"/>
      <c r="F143" s="192" t="s">
        <v>263</v>
      </c>
      <c r="H143" s="191"/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1" t="s">
        <v>199</v>
      </c>
      <c r="AU143" s="191" t="s">
        <v>84</v>
      </c>
      <c r="AV143" s="188" t="s">
        <v>82</v>
      </c>
      <c r="AW143" s="188" t="s">
        <v>36</v>
      </c>
      <c r="AX143" s="188" t="s">
        <v>75</v>
      </c>
      <c r="AY143" s="191" t="s">
        <v>188</v>
      </c>
    </row>
    <row r="144" s="197" customFormat="true" ht="11.25" hidden="false" customHeight="false" outlineLevel="0" collapsed="false">
      <c r="B144" s="198"/>
      <c r="D144" s="190" t="s">
        <v>199</v>
      </c>
      <c r="E144" s="199"/>
      <c r="F144" s="200" t="s">
        <v>654</v>
      </c>
      <c r="H144" s="201" t="n">
        <v>59.36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99</v>
      </c>
      <c r="AU144" s="199" t="s">
        <v>84</v>
      </c>
      <c r="AV144" s="197" t="s">
        <v>84</v>
      </c>
      <c r="AW144" s="197" t="s">
        <v>36</v>
      </c>
      <c r="AX144" s="197" t="s">
        <v>75</v>
      </c>
      <c r="AY144" s="199" t="s">
        <v>188</v>
      </c>
    </row>
    <row r="145" s="206" customFormat="true" ht="11.25" hidden="false" customHeight="false" outlineLevel="0" collapsed="false">
      <c r="B145" s="207"/>
      <c r="D145" s="190" t="s">
        <v>199</v>
      </c>
      <c r="E145" s="208"/>
      <c r="F145" s="209" t="s">
        <v>202</v>
      </c>
      <c r="H145" s="210" t="n">
        <v>59.3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99</v>
      </c>
      <c r="AU145" s="208" t="s">
        <v>84</v>
      </c>
      <c r="AV145" s="206" t="s">
        <v>195</v>
      </c>
      <c r="AW145" s="206" t="s">
        <v>36</v>
      </c>
      <c r="AX145" s="206" t="s">
        <v>82</v>
      </c>
      <c r="AY145" s="208" t="s">
        <v>188</v>
      </c>
    </row>
    <row r="146" s="27" customFormat="true" ht="16.5" hidden="false" customHeight="true" outlineLevel="0" collapsed="false">
      <c r="A146" s="22"/>
      <c r="B146" s="169"/>
      <c r="C146" s="170" t="s">
        <v>259</v>
      </c>
      <c r="D146" s="170" t="s">
        <v>190</v>
      </c>
      <c r="E146" s="171" t="s">
        <v>266</v>
      </c>
      <c r="F146" s="172" t="s">
        <v>267</v>
      </c>
      <c r="G146" s="173" t="s">
        <v>220</v>
      </c>
      <c r="H146" s="174" t="n">
        <v>449.35</v>
      </c>
      <c r="I146" s="175"/>
      <c r="J146" s="176" t="n">
        <f aca="false">ROUND(I146*H146,2)</f>
        <v>0</v>
      </c>
      <c r="K146" s="172" t="s">
        <v>194</v>
      </c>
      <c r="L146" s="23"/>
      <c r="M146" s="177"/>
      <c r="N146" s="178" t="s">
        <v>46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5</v>
      </c>
      <c r="AT146" s="181" t="s">
        <v>190</v>
      </c>
      <c r="AU146" s="181" t="s">
        <v>84</v>
      </c>
      <c r="AY146" s="3" t="s">
        <v>188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95</v>
      </c>
      <c r="BM146" s="181" t="s">
        <v>655</v>
      </c>
    </row>
    <row r="147" s="27" customFormat="true" ht="11.25" hidden="false" customHeight="false" outlineLevel="0" collapsed="false">
      <c r="A147" s="22"/>
      <c r="B147" s="23"/>
      <c r="C147" s="22"/>
      <c r="D147" s="183" t="s">
        <v>197</v>
      </c>
      <c r="E147" s="22"/>
      <c r="F147" s="184" t="s">
        <v>269</v>
      </c>
      <c r="G147" s="22"/>
      <c r="H147" s="22"/>
      <c r="I147" s="185"/>
      <c r="J147" s="22"/>
      <c r="K147" s="22"/>
      <c r="L147" s="23"/>
      <c r="M147" s="186"/>
      <c r="N147" s="18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97</v>
      </c>
      <c r="AU147" s="3" t="s">
        <v>84</v>
      </c>
    </row>
    <row r="148" s="188" customFormat="true" ht="11.25" hidden="false" customHeight="false" outlineLevel="0" collapsed="false">
      <c r="B148" s="189"/>
      <c r="D148" s="190" t="s">
        <v>199</v>
      </c>
      <c r="E148" s="191"/>
      <c r="F148" s="192" t="s">
        <v>270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99</v>
      </c>
      <c r="AU148" s="191" t="s">
        <v>84</v>
      </c>
      <c r="AV148" s="188" t="s">
        <v>82</v>
      </c>
      <c r="AW148" s="188" t="s">
        <v>36</v>
      </c>
      <c r="AX148" s="188" t="s">
        <v>75</v>
      </c>
      <c r="AY148" s="191" t="s">
        <v>188</v>
      </c>
    </row>
    <row r="149" s="188" customFormat="true" ht="11.25" hidden="false" customHeight="false" outlineLevel="0" collapsed="false">
      <c r="B149" s="189"/>
      <c r="D149" s="190" t="s">
        <v>199</v>
      </c>
      <c r="E149" s="191"/>
      <c r="F149" s="192" t="s">
        <v>656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99</v>
      </c>
      <c r="AU149" s="191" t="s">
        <v>84</v>
      </c>
      <c r="AV149" s="188" t="s">
        <v>82</v>
      </c>
      <c r="AW149" s="188" t="s">
        <v>36</v>
      </c>
      <c r="AX149" s="188" t="s">
        <v>75</v>
      </c>
      <c r="AY149" s="191" t="s">
        <v>188</v>
      </c>
    </row>
    <row r="150" s="197" customFormat="true" ht="11.25" hidden="false" customHeight="false" outlineLevel="0" collapsed="false">
      <c r="B150" s="198"/>
      <c r="D150" s="190" t="s">
        <v>199</v>
      </c>
      <c r="E150" s="199"/>
      <c r="F150" s="200" t="s">
        <v>657</v>
      </c>
      <c r="H150" s="201" t="n">
        <v>105.0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99</v>
      </c>
      <c r="AU150" s="199" t="s">
        <v>84</v>
      </c>
      <c r="AV150" s="197" t="s">
        <v>84</v>
      </c>
      <c r="AW150" s="197" t="s">
        <v>36</v>
      </c>
      <c r="AX150" s="197" t="s">
        <v>75</v>
      </c>
      <c r="AY150" s="199" t="s">
        <v>188</v>
      </c>
    </row>
    <row r="151" s="197" customFormat="true" ht="11.25" hidden="false" customHeight="false" outlineLevel="0" collapsed="false">
      <c r="B151" s="198"/>
      <c r="D151" s="190" t="s">
        <v>199</v>
      </c>
      <c r="E151" s="199"/>
      <c r="F151" s="200" t="s">
        <v>658</v>
      </c>
      <c r="H151" s="201" t="n">
        <v>338.47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99</v>
      </c>
      <c r="AU151" s="199" t="s">
        <v>84</v>
      </c>
      <c r="AV151" s="197" t="s">
        <v>84</v>
      </c>
      <c r="AW151" s="197" t="s">
        <v>36</v>
      </c>
      <c r="AX151" s="197" t="s">
        <v>75</v>
      </c>
      <c r="AY151" s="199" t="s">
        <v>188</v>
      </c>
    </row>
    <row r="152" s="197" customFormat="true" ht="11.25" hidden="false" customHeight="false" outlineLevel="0" collapsed="false">
      <c r="B152" s="198"/>
      <c r="D152" s="190" t="s">
        <v>199</v>
      </c>
      <c r="E152" s="199"/>
      <c r="F152" s="200" t="s">
        <v>659</v>
      </c>
      <c r="H152" s="201" t="n">
        <v>5.83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99</v>
      </c>
      <c r="AU152" s="199" t="s">
        <v>84</v>
      </c>
      <c r="AV152" s="197" t="s">
        <v>84</v>
      </c>
      <c r="AW152" s="197" t="s">
        <v>36</v>
      </c>
      <c r="AX152" s="197" t="s">
        <v>75</v>
      </c>
      <c r="AY152" s="199" t="s">
        <v>188</v>
      </c>
    </row>
    <row r="153" s="206" customFormat="true" ht="11.25" hidden="false" customHeight="false" outlineLevel="0" collapsed="false">
      <c r="B153" s="207"/>
      <c r="D153" s="190" t="s">
        <v>199</v>
      </c>
      <c r="E153" s="208"/>
      <c r="F153" s="209" t="s">
        <v>202</v>
      </c>
      <c r="H153" s="210" t="n">
        <v>449.35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99</v>
      </c>
      <c r="AU153" s="208" t="s">
        <v>84</v>
      </c>
      <c r="AV153" s="206" t="s">
        <v>195</v>
      </c>
      <c r="AW153" s="206" t="s">
        <v>36</v>
      </c>
      <c r="AX153" s="206" t="s">
        <v>82</v>
      </c>
      <c r="AY153" s="208" t="s">
        <v>188</v>
      </c>
    </row>
    <row r="154" s="27" customFormat="true" ht="24" hidden="false" customHeight="true" outlineLevel="0" collapsed="false">
      <c r="A154" s="22"/>
      <c r="B154" s="169"/>
      <c r="C154" s="170" t="s">
        <v>265</v>
      </c>
      <c r="D154" s="170" t="s">
        <v>190</v>
      </c>
      <c r="E154" s="171" t="s">
        <v>274</v>
      </c>
      <c r="F154" s="172" t="s">
        <v>275</v>
      </c>
      <c r="G154" s="173" t="s">
        <v>220</v>
      </c>
      <c r="H154" s="174" t="n">
        <v>371</v>
      </c>
      <c r="I154" s="175"/>
      <c r="J154" s="176" t="n">
        <f aca="false">ROUND(I154*H154,2)</f>
        <v>0</v>
      </c>
      <c r="K154" s="172" t="s">
        <v>194</v>
      </c>
      <c r="L154" s="23"/>
      <c r="M154" s="177"/>
      <c r="N154" s="178" t="s">
        <v>46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5</v>
      </c>
      <c r="AT154" s="181" t="s">
        <v>190</v>
      </c>
      <c r="AU154" s="181" t="s">
        <v>84</v>
      </c>
      <c r="AY154" s="3" t="s">
        <v>188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95</v>
      </c>
      <c r="BM154" s="181" t="s">
        <v>660</v>
      </c>
    </row>
    <row r="155" s="27" customFormat="true" ht="11.25" hidden="false" customHeight="false" outlineLevel="0" collapsed="false">
      <c r="A155" s="22"/>
      <c r="B155" s="23"/>
      <c r="C155" s="22"/>
      <c r="D155" s="183" t="s">
        <v>197</v>
      </c>
      <c r="E155" s="22"/>
      <c r="F155" s="184" t="s">
        <v>277</v>
      </c>
      <c r="G155" s="22"/>
      <c r="H155" s="22"/>
      <c r="I155" s="185"/>
      <c r="J155" s="22"/>
      <c r="K155" s="22"/>
      <c r="L155" s="23"/>
      <c r="M155" s="186"/>
      <c r="N155" s="18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97</v>
      </c>
      <c r="AU155" s="3" t="s">
        <v>84</v>
      </c>
    </row>
    <row r="156" s="188" customFormat="true" ht="11.25" hidden="false" customHeight="false" outlineLevel="0" collapsed="false">
      <c r="B156" s="189"/>
      <c r="D156" s="190" t="s">
        <v>199</v>
      </c>
      <c r="E156" s="191"/>
      <c r="F156" s="192" t="s">
        <v>278</v>
      </c>
      <c r="H156" s="191"/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1" t="s">
        <v>199</v>
      </c>
      <c r="AU156" s="191" t="s">
        <v>84</v>
      </c>
      <c r="AV156" s="188" t="s">
        <v>82</v>
      </c>
      <c r="AW156" s="188" t="s">
        <v>36</v>
      </c>
      <c r="AX156" s="188" t="s">
        <v>75</v>
      </c>
      <c r="AY156" s="191" t="s">
        <v>188</v>
      </c>
    </row>
    <row r="157" s="188" customFormat="true" ht="11.25" hidden="false" customHeight="false" outlineLevel="0" collapsed="false">
      <c r="B157" s="189"/>
      <c r="D157" s="190" t="s">
        <v>199</v>
      </c>
      <c r="E157" s="191"/>
      <c r="F157" s="192" t="s">
        <v>215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99</v>
      </c>
      <c r="AU157" s="191" t="s">
        <v>84</v>
      </c>
      <c r="AV157" s="188" t="s">
        <v>82</v>
      </c>
      <c r="AW157" s="188" t="s">
        <v>36</v>
      </c>
      <c r="AX157" s="188" t="s">
        <v>75</v>
      </c>
      <c r="AY157" s="191" t="s">
        <v>188</v>
      </c>
    </row>
    <row r="158" s="197" customFormat="true" ht="11.25" hidden="false" customHeight="false" outlineLevel="0" collapsed="false">
      <c r="B158" s="198"/>
      <c r="D158" s="190" t="s">
        <v>199</v>
      </c>
      <c r="E158" s="199"/>
      <c r="F158" s="200" t="s">
        <v>648</v>
      </c>
      <c r="H158" s="201" t="n">
        <v>371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99</v>
      </c>
      <c r="AU158" s="199" t="s">
        <v>84</v>
      </c>
      <c r="AV158" s="197" t="s">
        <v>84</v>
      </c>
      <c r="AW158" s="197" t="s">
        <v>36</v>
      </c>
      <c r="AX158" s="197" t="s">
        <v>75</v>
      </c>
      <c r="AY158" s="199" t="s">
        <v>188</v>
      </c>
    </row>
    <row r="159" s="206" customFormat="true" ht="11.25" hidden="false" customHeight="false" outlineLevel="0" collapsed="false">
      <c r="B159" s="207"/>
      <c r="D159" s="190" t="s">
        <v>199</v>
      </c>
      <c r="E159" s="208"/>
      <c r="F159" s="209" t="s">
        <v>202</v>
      </c>
      <c r="H159" s="210" t="n">
        <v>371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99</v>
      </c>
      <c r="AU159" s="208" t="s">
        <v>84</v>
      </c>
      <c r="AV159" s="206" t="s">
        <v>195</v>
      </c>
      <c r="AW159" s="206" t="s">
        <v>36</v>
      </c>
      <c r="AX159" s="206" t="s">
        <v>82</v>
      </c>
      <c r="AY159" s="208" t="s">
        <v>188</v>
      </c>
    </row>
    <row r="160" s="27" customFormat="true" ht="16.5" hidden="false" customHeight="true" outlineLevel="0" collapsed="false">
      <c r="A160" s="22"/>
      <c r="B160" s="169"/>
      <c r="C160" s="215" t="s">
        <v>273</v>
      </c>
      <c r="D160" s="215" t="s">
        <v>234</v>
      </c>
      <c r="E160" s="216" t="s">
        <v>280</v>
      </c>
      <c r="F160" s="217" t="s">
        <v>281</v>
      </c>
      <c r="G160" s="218" t="s">
        <v>282</v>
      </c>
      <c r="H160" s="219" t="n">
        <v>11.13</v>
      </c>
      <c r="I160" s="220"/>
      <c r="J160" s="221" t="n">
        <f aca="false">ROUND(I160*H160,2)</f>
        <v>0</v>
      </c>
      <c r="K160" s="217" t="s">
        <v>194</v>
      </c>
      <c r="L160" s="222"/>
      <c r="M160" s="223"/>
      <c r="N160" s="224" t="s">
        <v>46</v>
      </c>
      <c r="O160" s="55"/>
      <c r="P160" s="179" t="n">
        <f aca="false">O160*H160</f>
        <v>0</v>
      </c>
      <c r="Q160" s="179" t="n">
        <v>0.001</v>
      </c>
      <c r="R160" s="179" t="n">
        <f aca="false">Q160*H160</f>
        <v>0.01113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238</v>
      </c>
      <c r="AT160" s="181" t="s">
        <v>234</v>
      </c>
      <c r="AU160" s="181" t="s">
        <v>84</v>
      </c>
      <c r="AY160" s="3" t="s">
        <v>188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95</v>
      </c>
      <c r="BM160" s="181" t="s">
        <v>661</v>
      </c>
    </row>
    <row r="161" s="188" customFormat="true" ht="11.25" hidden="false" customHeight="false" outlineLevel="0" collapsed="false">
      <c r="B161" s="189"/>
      <c r="D161" s="190" t="s">
        <v>199</v>
      </c>
      <c r="E161" s="191"/>
      <c r="F161" s="192" t="s">
        <v>284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99</v>
      </c>
      <c r="AU161" s="191" t="s">
        <v>84</v>
      </c>
      <c r="AV161" s="188" t="s">
        <v>82</v>
      </c>
      <c r="AW161" s="188" t="s">
        <v>36</v>
      </c>
      <c r="AX161" s="188" t="s">
        <v>75</v>
      </c>
      <c r="AY161" s="191" t="s">
        <v>188</v>
      </c>
    </row>
    <row r="162" s="197" customFormat="true" ht="11.25" hidden="false" customHeight="false" outlineLevel="0" collapsed="false">
      <c r="B162" s="198"/>
      <c r="D162" s="190" t="s">
        <v>199</v>
      </c>
      <c r="E162" s="199"/>
      <c r="F162" s="200" t="s">
        <v>662</v>
      </c>
      <c r="H162" s="201" t="n">
        <v>11.13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99</v>
      </c>
      <c r="AU162" s="199" t="s">
        <v>84</v>
      </c>
      <c r="AV162" s="197" t="s">
        <v>84</v>
      </c>
      <c r="AW162" s="197" t="s">
        <v>36</v>
      </c>
      <c r="AX162" s="197" t="s">
        <v>75</v>
      </c>
      <c r="AY162" s="199" t="s">
        <v>188</v>
      </c>
    </row>
    <row r="163" s="206" customFormat="true" ht="11.25" hidden="false" customHeight="false" outlineLevel="0" collapsed="false">
      <c r="B163" s="207"/>
      <c r="D163" s="190" t="s">
        <v>199</v>
      </c>
      <c r="E163" s="208"/>
      <c r="F163" s="209" t="s">
        <v>202</v>
      </c>
      <c r="H163" s="210" t="n">
        <v>11.13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99</v>
      </c>
      <c r="AU163" s="208" t="s">
        <v>84</v>
      </c>
      <c r="AV163" s="206" t="s">
        <v>195</v>
      </c>
      <c r="AW163" s="206" t="s">
        <v>36</v>
      </c>
      <c r="AX163" s="206" t="s">
        <v>82</v>
      </c>
      <c r="AY163" s="208" t="s">
        <v>188</v>
      </c>
    </row>
    <row r="164" s="27" customFormat="true" ht="24" hidden="false" customHeight="true" outlineLevel="0" collapsed="false">
      <c r="A164" s="22"/>
      <c r="B164" s="169"/>
      <c r="C164" s="170" t="s">
        <v>279</v>
      </c>
      <c r="D164" s="170" t="s">
        <v>190</v>
      </c>
      <c r="E164" s="171" t="s">
        <v>663</v>
      </c>
      <c r="F164" s="172" t="s">
        <v>664</v>
      </c>
      <c r="G164" s="173" t="s">
        <v>220</v>
      </c>
      <c r="H164" s="174" t="n">
        <v>29</v>
      </c>
      <c r="I164" s="175"/>
      <c r="J164" s="176" t="n">
        <f aca="false">ROUND(I164*H164,2)</f>
        <v>0</v>
      </c>
      <c r="K164" s="172" t="s">
        <v>194</v>
      </c>
      <c r="L164" s="23"/>
      <c r="M164" s="177"/>
      <c r="N164" s="178" t="s">
        <v>46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5</v>
      </c>
      <c r="AT164" s="181" t="s">
        <v>190</v>
      </c>
      <c r="AU164" s="181" t="s">
        <v>84</v>
      </c>
      <c r="AY164" s="3" t="s">
        <v>188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95</v>
      </c>
      <c r="BM164" s="181" t="s">
        <v>665</v>
      </c>
    </row>
    <row r="165" s="27" customFormat="true" ht="11.25" hidden="false" customHeight="false" outlineLevel="0" collapsed="false">
      <c r="A165" s="22"/>
      <c r="B165" s="23"/>
      <c r="C165" s="22"/>
      <c r="D165" s="183" t="s">
        <v>197</v>
      </c>
      <c r="E165" s="22"/>
      <c r="F165" s="184" t="s">
        <v>666</v>
      </c>
      <c r="G165" s="22"/>
      <c r="H165" s="22"/>
      <c r="I165" s="185"/>
      <c r="J165" s="22"/>
      <c r="K165" s="22"/>
      <c r="L165" s="23"/>
      <c r="M165" s="186"/>
      <c r="N165" s="18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97</v>
      </c>
      <c r="AU165" s="3" t="s">
        <v>84</v>
      </c>
    </row>
    <row r="166" s="188" customFormat="true" ht="11.25" hidden="false" customHeight="false" outlineLevel="0" collapsed="false">
      <c r="B166" s="189"/>
      <c r="D166" s="190" t="s">
        <v>199</v>
      </c>
      <c r="E166" s="191"/>
      <c r="F166" s="192" t="s">
        <v>647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99</v>
      </c>
      <c r="AU166" s="191" t="s">
        <v>84</v>
      </c>
      <c r="AV166" s="188" t="s">
        <v>82</v>
      </c>
      <c r="AW166" s="188" t="s">
        <v>36</v>
      </c>
      <c r="AX166" s="188" t="s">
        <v>75</v>
      </c>
      <c r="AY166" s="191" t="s">
        <v>188</v>
      </c>
    </row>
    <row r="167" s="188" customFormat="true" ht="11.25" hidden="false" customHeight="false" outlineLevel="0" collapsed="false">
      <c r="B167" s="189"/>
      <c r="D167" s="190" t="s">
        <v>199</v>
      </c>
      <c r="E167" s="191"/>
      <c r="F167" s="192" t="s">
        <v>215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84</v>
      </c>
      <c r="AV167" s="188" t="s">
        <v>82</v>
      </c>
      <c r="AW167" s="188" t="s">
        <v>36</v>
      </c>
      <c r="AX167" s="188" t="s">
        <v>75</v>
      </c>
      <c r="AY167" s="191" t="s">
        <v>188</v>
      </c>
    </row>
    <row r="168" s="197" customFormat="true" ht="11.25" hidden="false" customHeight="false" outlineLevel="0" collapsed="false">
      <c r="B168" s="198"/>
      <c r="D168" s="190" t="s">
        <v>199</v>
      </c>
      <c r="E168" s="199"/>
      <c r="F168" s="200" t="s">
        <v>399</v>
      </c>
      <c r="H168" s="201" t="n">
        <v>29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99</v>
      </c>
      <c r="AU168" s="199" t="s">
        <v>84</v>
      </c>
      <c r="AV168" s="197" t="s">
        <v>84</v>
      </c>
      <c r="AW168" s="197" t="s">
        <v>36</v>
      </c>
      <c r="AX168" s="197" t="s">
        <v>75</v>
      </c>
      <c r="AY168" s="199" t="s">
        <v>188</v>
      </c>
    </row>
    <row r="169" s="206" customFormat="true" ht="11.25" hidden="false" customHeight="false" outlineLevel="0" collapsed="false">
      <c r="B169" s="207"/>
      <c r="D169" s="190" t="s">
        <v>199</v>
      </c>
      <c r="E169" s="208"/>
      <c r="F169" s="209" t="s">
        <v>202</v>
      </c>
      <c r="H169" s="210" t="n">
        <v>29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99</v>
      </c>
      <c r="AU169" s="208" t="s">
        <v>84</v>
      </c>
      <c r="AV169" s="206" t="s">
        <v>195</v>
      </c>
      <c r="AW169" s="206" t="s">
        <v>36</v>
      </c>
      <c r="AX169" s="206" t="s">
        <v>82</v>
      </c>
      <c r="AY169" s="208" t="s">
        <v>188</v>
      </c>
    </row>
    <row r="170" s="27" customFormat="true" ht="24" hidden="false" customHeight="true" outlineLevel="0" collapsed="false">
      <c r="A170" s="22"/>
      <c r="B170" s="169"/>
      <c r="C170" s="170" t="s">
        <v>286</v>
      </c>
      <c r="D170" s="170" t="s">
        <v>190</v>
      </c>
      <c r="E170" s="171" t="s">
        <v>287</v>
      </c>
      <c r="F170" s="172" t="s">
        <v>288</v>
      </c>
      <c r="G170" s="173" t="s">
        <v>220</v>
      </c>
      <c r="H170" s="174" t="n">
        <v>342</v>
      </c>
      <c r="I170" s="175"/>
      <c r="J170" s="176" t="n">
        <f aca="false">ROUND(I170*H170,2)</f>
        <v>0</v>
      </c>
      <c r="K170" s="172" t="s">
        <v>194</v>
      </c>
      <c r="L170" s="23"/>
      <c r="M170" s="177"/>
      <c r="N170" s="178" t="s">
        <v>46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5</v>
      </c>
      <c r="AT170" s="181" t="s">
        <v>190</v>
      </c>
      <c r="AU170" s="181" t="s">
        <v>84</v>
      </c>
      <c r="AY170" s="3" t="s">
        <v>188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95</v>
      </c>
      <c r="BM170" s="181" t="s">
        <v>667</v>
      </c>
    </row>
    <row r="171" s="27" customFormat="true" ht="11.25" hidden="false" customHeight="false" outlineLevel="0" collapsed="false">
      <c r="A171" s="22"/>
      <c r="B171" s="23"/>
      <c r="C171" s="22"/>
      <c r="D171" s="183" t="s">
        <v>197</v>
      </c>
      <c r="E171" s="22"/>
      <c r="F171" s="184" t="s">
        <v>290</v>
      </c>
      <c r="G171" s="22"/>
      <c r="H171" s="22"/>
      <c r="I171" s="185"/>
      <c r="J171" s="22"/>
      <c r="K171" s="22"/>
      <c r="L171" s="23"/>
      <c r="M171" s="186"/>
      <c r="N171" s="18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97</v>
      </c>
      <c r="AU171" s="3" t="s">
        <v>84</v>
      </c>
    </row>
    <row r="172" s="188" customFormat="true" ht="11.25" hidden="false" customHeight="false" outlineLevel="0" collapsed="false">
      <c r="B172" s="189"/>
      <c r="D172" s="190" t="s">
        <v>199</v>
      </c>
      <c r="E172" s="191"/>
      <c r="F172" s="192" t="s">
        <v>647</v>
      </c>
      <c r="H172" s="191"/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1" t="s">
        <v>199</v>
      </c>
      <c r="AU172" s="191" t="s">
        <v>84</v>
      </c>
      <c r="AV172" s="188" t="s">
        <v>82</v>
      </c>
      <c r="AW172" s="188" t="s">
        <v>36</v>
      </c>
      <c r="AX172" s="188" t="s">
        <v>75</v>
      </c>
      <c r="AY172" s="191" t="s">
        <v>188</v>
      </c>
    </row>
    <row r="173" s="188" customFormat="true" ht="11.25" hidden="false" customHeight="false" outlineLevel="0" collapsed="false">
      <c r="B173" s="189"/>
      <c r="D173" s="190" t="s">
        <v>199</v>
      </c>
      <c r="E173" s="191"/>
      <c r="F173" s="192" t="s">
        <v>215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99</v>
      </c>
      <c r="AU173" s="191" t="s">
        <v>84</v>
      </c>
      <c r="AV173" s="188" t="s">
        <v>82</v>
      </c>
      <c r="AW173" s="188" t="s">
        <v>36</v>
      </c>
      <c r="AX173" s="188" t="s">
        <v>75</v>
      </c>
      <c r="AY173" s="191" t="s">
        <v>188</v>
      </c>
    </row>
    <row r="174" s="197" customFormat="true" ht="11.25" hidden="false" customHeight="false" outlineLevel="0" collapsed="false">
      <c r="B174" s="198"/>
      <c r="D174" s="190" t="s">
        <v>199</v>
      </c>
      <c r="E174" s="199"/>
      <c r="F174" s="200" t="s">
        <v>668</v>
      </c>
      <c r="H174" s="201" t="n">
        <v>342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99</v>
      </c>
      <c r="AU174" s="199" t="s">
        <v>84</v>
      </c>
      <c r="AV174" s="197" t="s">
        <v>84</v>
      </c>
      <c r="AW174" s="197" t="s">
        <v>36</v>
      </c>
      <c r="AX174" s="197" t="s">
        <v>75</v>
      </c>
      <c r="AY174" s="199" t="s">
        <v>188</v>
      </c>
    </row>
    <row r="175" s="206" customFormat="true" ht="11.25" hidden="false" customHeight="false" outlineLevel="0" collapsed="false">
      <c r="B175" s="207"/>
      <c r="D175" s="190" t="s">
        <v>199</v>
      </c>
      <c r="E175" s="208"/>
      <c r="F175" s="209" t="s">
        <v>202</v>
      </c>
      <c r="H175" s="210" t="n">
        <v>342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99</v>
      </c>
      <c r="AU175" s="208" t="s">
        <v>84</v>
      </c>
      <c r="AV175" s="206" t="s">
        <v>195</v>
      </c>
      <c r="AW175" s="206" t="s">
        <v>36</v>
      </c>
      <c r="AX175" s="206" t="s">
        <v>82</v>
      </c>
      <c r="AY175" s="208" t="s">
        <v>188</v>
      </c>
    </row>
    <row r="176" s="155" customFormat="true" ht="22.5" hidden="false" customHeight="true" outlineLevel="0" collapsed="false">
      <c r="B176" s="156"/>
      <c r="D176" s="157" t="s">
        <v>74</v>
      </c>
      <c r="E176" s="167" t="s">
        <v>225</v>
      </c>
      <c r="F176" s="167" t="s">
        <v>91</v>
      </c>
      <c r="I176" s="159"/>
      <c r="J176" s="168" t="n">
        <f aca="false">BK176</f>
        <v>0</v>
      </c>
      <c r="L176" s="156"/>
      <c r="M176" s="161"/>
      <c r="N176" s="162"/>
      <c r="O176" s="162"/>
      <c r="P176" s="163" t="n">
        <f aca="false">SUM(P177:P204)</f>
        <v>0</v>
      </c>
      <c r="Q176" s="162"/>
      <c r="R176" s="163" t="n">
        <f aca="false">SUM(R177:R204)</f>
        <v>323.905997</v>
      </c>
      <c r="S176" s="162"/>
      <c r="T176" s="164" t="n">
        <f aca="false">SUM(T177:T204)</f>
        <v>0</v>
      </c>
      <c r="AR176" s="157" t="s">
        <v>82</v>
      </c>
      <c r="AT176" s="165" t="s">
        <v>74</v>
      </c>
      <c r="AU176" s="165" t="s">
        <v>82</v>
      </c>
      <c r="AY176" s="157" t="s">
        <v>188</v>
      </c>
      <c r="BK176" s="166" t="n">
        <f aca="false">SUM(BK177:BK204)</f>
        <v>0</v>
      </c>
    </row>
    <row r="177" s="27" customFormat="true" ht="16.5" hidden="false" customHeight="true" outlineLevel="0" collapsed="false">
      <c r="A177" s="22"/>
      <c r="B177" s="169"/>
      <c r="C177" s="170" t="s">
        <v>293</v>
      </c>
      <c r="D177" s="170" t="s">
        <v>190</v>
      </c>
      <c r="E177" s="171" t="s">
        <v>669</v>
      </c>
      <c r="F177" s="172" t="s">
        <v>670</v>
      </c>
      <c r="G177" s="173" t="s">
        <v>220</v>
      </c>
      <c r="H177" s="174" t="n">
        <v>408.5</v>
      </c>
      <c r="I177" s="175"/>
      <c r="J177" s="176" t="n">
        <f aca="false">ROUND(I177*H177,2)</f>
        <v>0</v>
      </c>
      <c r="K177" s="172" t="s">
        <v>194</v>
      </c>
      <c r="L177" s="23"/>
      <c r="M177" s="177"/>
      <c r="N177" s="178" t="s">
        <v>46</v>
      </c>
      <c r="O177" s="55"/>
      <c r="P177" s="179" t="n">
        <f aca="false">O177*H177</f>
        <v>0</v>
      </c>
      <c r="Q177" s="179" t="n">
        <v>0.575</v>
      </c>
      <c r="R177" s="179" t="n">
        <f aca="false">Q177*H177</f>
        <v>234.8875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5</v>
      </c>
      <c r="AT177" s="181" t="s">
        <v>190</v>
      </c>
      <c r="AU177" s="181" t="s">
        <v>84</v>
      </c>
      <c r="AY177" s="3" t="s">
        <v>188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95</v>
      </c>
      <c r="BM177" s="181" t="s">
        <v>671</v>
      </c>
    </row>
    <row r="178" s="27" customFormat="true" ht="11.25" hidden="false" customHeight="false" outlineLevel="0" collapsed="false">
      <c r="A178" s="22"/>
      <c r="B178" s="23"/>
      <c r="C178" s="22"/>
      <c r="D178" s="183" t="s">
        <v>197</v>
      </c>
      <c r="E178" s="22"/>
      <c r="F178" s="184" t="s">
        <v>672</v>
      </c>
      <c r="G178" s="22"/>
      <c r="H178" s="22"/>
      <c r="I178" s="185"/>
      <c r="J178" s="22"/>
      <c r="K178" s="22"/>
      <c r="L178" s="23"/>
      <c r="M178" s="186"/>
      <c r="N178" s="18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7</v>
      </c>
      <c r="AU178" s="3" t="s">
        <v>84</v>
      </c>
    </row>
    <row r="179" s="188" customFormat="true" ht="11.25" hidden="false" customHeight="false" outlineLevel="0" collapsed="false">
      <c r="B179" s="189"/>
      <c r="D179" s="190" t="s">
        <v>199</v>
      </c>
      <c r="E179" s="191"/>
      <c r="F179" s="192" t="s">
        <v>673</v>
      </c>
      <c r="H179" s="191"/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1" t="s">
        <v>199</v>
      </c>
      <c r="AU179" s="191" t="s">
        <v>84</v>
      </c>
      <c r="AV179" s="188" t="s">
        <v>82</v>
      </c>
      <c r="AW179" s="188" t="s">
        <v>36</v>
      </c>
      <c r="AX179" s="188" t="s">
        <v>75</v>
      </c>
      <c r="AY179" s="191" t="s">
        <v>188</v>
      </c>
    </row>
    <row r="180" s="188" customFormat="true" ht="11.25" hidden="false" customHeight="false" outlineLevel="0" collapsed="false">
      <c r="B180" s="189"/>
      <c r="D180" s="190" t="s">
        <v>199</v>
      </c>
      <c r="E180" s="191"/>
      <c r="F180" s="192" t="s">
        <v>322</v>
      </c>
      <c r="H180" s="191"/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1" t="s">
        <v>199</v>
      </c>
      <c r="AU180" s="191" t="s">
        <v>84</v>
      </c>
      <c r="AV180" s="188" t="s">
        <v>82</v>
      </c>
      <c r="AW180" s="188" t="s">
        <v>36</v>
      </c>
      <c r="AX180" s="188" t="s">
        <v>75</v>
      </c>
      <c r="AY180" s="191" t="s">
        <v>188</v>
      </c>
    </row>
    <row r="181" s="197" customFormat="true" ht="11.25" hidden="false" customHeight="false" outlineLevel="0" collapsed="false">
      <c r="B181" s="198"/>
      <c r="D181" s="190" t="s">
        <v>199</v>
      </c>
      <c r="E181" s="199"/>
      <c r="F181" s="200" t="s">
        <v>674</v>
      </c>
      <c r="H181" s="201" t="n">
        <v>95.5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99</v>
      </c>
      <c r="AU181" s="199" t="s">
        <v>84</v>
      </c>
      <c r="AV181" s="197" t="s">
        <v>84</v>
      </c>
      <c r="AW181" s="197" t="s">
        <v>36</v>
      </c>
      <c r="AX181" s="197" t="s">
        <v>75</v>
      </c>
      <c r="AY181" s="199" t="s">
        <v>188</v>
      </c>
    </row>
    <row r="182" s="197" customFormat="true" ht="11.25" hidden="false" customHeight="false" outlineLevel="0" collapsed="false">
      <c r="B182" s="198"/>
      <c r="D182" s="190" t="s">
        <v>199</v>
      </c>
      <c r="E182" s="199"/>
      <c r="F182" s="200" t="s">
        <v>675</v>
      </c>
      <c r="H182" s="201" t="n">
        <v>307.7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99</v>
      </c>
      <c r="AU182" s="199" t="s">
        <v>84</v>
      </c>
      <c r="AV182" s="197" t="s">
        <v>84</v>
      </c>
      <c r="AW182" s="197" t="s">
        <v>36</v>
      </c>
      <c r="AX182" s="197" t="s">
        <v>75</v>
      </c>
      <c r="AY182" s="199" t="s">
        <v>188</v>
      </c>
    </row>
    <row r="183" s="197" customFormat="true" ht="11.25" hidden="false" customHeight="false" outlineLevel="0" collapsed="false">
      <c r="B183" s="198"/>
      <c r="D183" s="190" t="s">
        <v>199</v>
      </c>
      <c r="E183" s="199"/>
      <c r="F183" s="200" t="s">
        <v>676</v>
      </c>
      <c r="H183" s="201" t="n">
        <v>5.3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99</v>
      </c>
      <c r="AU183" s="199" t="s">
        <v>84</v>
      </c>
      <c r="AV183" s="197" t="s">
        <v>84</v>
      </c>
      <c r="AW183" s="197" t="s">
        <v>36</v>
      </c>
      <c r="AX183" s="197" t="s">
        <v>75</v>
      </c>
      <c r="AY183" s="199" t="s">
        <v>188</v>
      </c>
    </row>
    <row r="184" s="206" customFormat="true" ht="11.25" hidden="false" customHeight="false" outlineLevel="0" collapsed="false">
      <c r="B184" s="207"/>
      <c r="D184" s="190" t="s">
        <v>199</v>
      </c>
      <c r="E184" s="208"/>
      <c r="F184" s="209" t="s">
        <v>202</v>
      </c>
      <c r="H184" s="210" t="n">
        <v>408.5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99</v>
      </c>
      <c r="AU184" s="208" t="s">
        <v>84</v>
      </c>
      <c r="AV184" s="206" t="s">
        <v>195</v>
      </c>
      <c r="AW184" s="206" t="s">
        <v>36</v>
      </c>
      <c r="AX184" s="206" t="s">
        <v>82</v>
      </c>
      <c r="AY184" s="208" t="s">
        <v>188</v>
      </c>
    </row>
    <row r="185" s="27" customFormat="true" ht="44.25" hidden="false" customHeight="true" outlineLevel="0" collapsed="false">
      <c r="A185" s="22"/>
      <c r="B185" s="169"/>
      <c r="C185" s="170" t="s">
        <v>8</v>
      </c>
      <c r="D185" s="170" t="s">
        <v>190</v>
      </c>
      <c r="E185" s="171" t="s">
        <v>677</v>
      </c>
      <c r="F185" s="172" t="s">
        <v>678</v>
      </c>
      <c r="G185" s="173" t="s">
        <v>220</v>
      </c>
      <c r="H185" s="174" t="n">
        <v>408.5</v>
      </c>
      <c r="I185" s="175"/>
      <c r="J185" s="176" t="n">
        <f aca="false">ROUND(I185*H185,2)</f>
        <v>0</v>
      </c>
      <c r="K185" s="172" t="s">
        <v>194</v>
      </c>
      <c r="L185" s="23"/>
      <c r="M185" s="177"/>
      <c r="N185" s="178" t="s">
        <v>46</v>
      </c>
      <c r="O185" s="55"/>
      <c r="P185" s="179" t="n">
        <f aca="false">O185*H185</f>
        <v>0</v>
      </c>
      <c r="Q185" s="179" t="n">
        <v>0.08425</v>
      </c>
      <c r="R185" s="179" t="n">
        <f aca="false">Q185*H185</f>
        <v>34.416125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95</v>
      </c>
      <c r="AT185" s="181" t="s">
        <v>190</v>
      </c>
      <c r="AU185" s="181" t="s">
        <v>84</v>
      </c>
      <c r="AY185" s="3" t="s">
        <v>188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95</v>
      </c>
      <c r="BM185" s="181" t="s">
        <v>679</v>
      </c>
    </row>
    <row r="186" s="27" customFormat="true" ht="11.25" hidden="false" customHeight="false" outlineLevel="0" collapsed="false">
      <c r="A186" s="22"/>
      <c r="B186" s="23"/>
      <c r="C186" s="22"/>
      <c r="D186" s="183" t="s">
        <v>197</v>
      </c>
      <c r="E186" s="22"/>
      <c r="F186" s="184" t="s">
        <v>680</v>
      </c>
      <c r="G186" s="22"/>
      <c r="H186" s="22"/>
      <c r="I186" s="185"/>
      <c r="J186" s="22"/>
      <c r="K186" s="22"/>
      <c r="L186" s="23"/>
      <c r="M186" s="186"/>
      <c r="N186" s="18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97</v>
      </c>
      <c r="AU186" s="3" t="s">
        <v>84</v>
      </c>
    </row>
    <row r="187" s="188" customFormat="true" ht="11.25" hidden="false" customHeight="false" outlineLevel="0" collapsed="false">
      <c r="B187" s="189"/>
      <c r="D187" s="190" t="s">
        <v>199</v>
      </c>
      <c r="E187" s="191"/>
      <c r="F187" s="192" t="s">
        <v>681</v>
      </c>
      <c r="H187" s="191"/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1" t="s">
        <v>199</v>
      </c>
      <c r="AU187" s="191" t="s">
        <v>84</v>
      </c>
      <c r="AV187" s="188" t="s">
        <v>82</v>
      </c>
      <c r="AW187" s="188" t="s">
        <v>36</v>
      </c>
      <c r="AX187" s="188" t="s">
        <v>75</v>
      </c>
      <c r="AY187" s="191" t="s">
        <v>188</v>
      </c>
    </row>
    <row r="188" s="188" customFormat="true" ht="11.25" hidden="false" customHeight="false" outlineLevel="0" collapsed="false">
      <c r="B188" s="189"/>
      <c r="D188" s="190" t="s">
        <v>199</v>
      </c>
      <c r="E188" s="191"/>
      <c r="F188" s="192" t="s">
        <v>322</v>
      </c>
      <c r="H188" s="191"/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1" t="s">
        <v>199</v>
      </c>
      <c r="AU188" s="191" t="s">
        <v>84</v>
      </c>
      <c r="AV188" s="188" t="s">
        <v>82</v>
      </c>
      <c r="AW188" s="188" t="s">
        <v>36</v>
      </c>
      <c r="AX188" s="188" t="s">
        <v>75</v>
      </c>
      <c r="AY188" s="191" t="s">
        <v>188</v>
      </c>
    </row>
    <row r="189" s="197" customFormat="true" ht="11.25" hidden="false" customHeight="false" outlineLevel="0" collapsed="false">
      <c r="B189" s="198"/>
      <c r="D189" s="190" t="s">
        <v>199</v>
      </c>
      <c r="E189" s="199"/>
      <c r="F189" s="200" t="s">
        <v>674</v>
      </c>
      <c r="H189" s="201" t="n">
        <v>95.5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99</v>
      </c>
      <c r="AU189" s="199" t="s">
        <v>84</v>
      </c>
      <c r="AV189" s="197" t="s">
        <v>84</v>
      </c>
      <c r="AW189" s="197" t="s">
        <v>36</v>
      </c>
      <c r="AX189" s="197" t="s">
        <v>75</v>
      </c>
      <c r="AY189" s="199" t="s">
        <v>188</v>
      </c>
    </row>
    <row r="190" s="197" customFormat="true" ht="11.25" hidden="false" customHeight="false" outlineLevel="0" collapsed="false">
      <c r="B190" s="198"/>
      <c r="D190" s="190" t="s">
        <v>199</v>
      </c>
      <c r="E190" s="199"/>
      <c r="F190" s="200" t="s">
        <v>675</v>
      </c>
      <c r="H190" s="201" t="n">
        <v>307.7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199</v>
      </c>
      <c r="AU190" s="199" t="s">
        <v>84</v>
      </c>
      <c r="AV190" s="197" t="s">
        <v>84</v>
      </c>
      <c r="AW190" s="197" t="s">
        <v>36</v>
      </c>
      <c r="AX190" s="197" t="s">
        <v>75</v>
      </c>
      <c r="AY190" s="199" t="s">
        <v>188</v>
      </c>
    </row>
    <row r="191" s="197" customFormat="true" ht="11.25" hidden="false" customHeight="false" outlineLevel="0" collapsed="false">
      <c r="B191" s="198"/>
      <c r="D191" s="190" t="s">
        <v>199</v>
      </c>
      <c r="E191" s="199"/>
      <c r="F191" s="200" t="s">
        <v>676</v>
      </c>
      <c r="H191" s="201" t="n">
        <v>5.3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99</v>
      </c>
      <c r="AU191" s="199" t="s">
        <v>84</v>
      </c>
      <c r="AV191" s="197" t="s">
        <v>84</v>
      </c>
      <c r="AW191" s="197" t="s">
        <v>36</v>
      </c>
      <c r="AX191" s="197" t="s">
        <v>75</v>
      </c>
      <c r="AY191" s="199" t="s">
        <v>188</v>
      </c>
    </row>
    <row r="192" s="206" customFormat="true" ht="11.25" hidden="false" customHeight="false" outlineLevel="0" collapsed="false">
      <c r="B192" s="207"/>
      <c r="D192" s="190" t="s">
        <v>199</v>
      </c>
      <c r="E192" s="208"/>
      <c r="F192" s="209" t="s">
        <v>202</v>
      </c>
      <c r="H192" s="210" t="n">
        <v>408.5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99</v>
      </c>
      <c r="AU192" s="208" t="s">
        <v>84</v>
      </c>
      <c r="AV192" s="206" t="s">
        <v>195</v>
      </c>
      <c r="AW192" s="206" t="s">
        <v>36</v>
      </c>
      <c r="AX192" s="206" t="s">
        <v>82</v>
      </c>
      <c r="AY192" s="208" t="s">
        <v>188</v>
      </c>
    </row>
    <row r="193" s="27" customFormat="true" ht="16.5" hidden="false" customHeight="true" outlineLevel="0" collapsed="false">
      <c r="A193" s="22"/>
      <c r="B193" s="169"/>
      <c r="C193" s="215" t="s">
        <v>310</v>
      </c>
      <c r="D193" s="215" t="s">
        <v>234</v>
      </c>
      <c r="E193" s="216" t="s">
        <v>682</v>
      </c>
      <c r="F193" s="217" t="s">
        <v>683</v>
      </c>
      <c r="G193" s="218" t="s">
        <v>220</v>
      </c>
      <c r="H193" s="219" t="n">
        <v>402.186</v>
      </c>
      <c r="I193" s="220"/>
      <c r="J193" s="221" t="n">
        <f aca="false">ROUND(I193*H193,2)</f>
        <v>0</v>
      </c>
      <c r="K193" s="217" t="s">
        <v>194</v>
      </c>
      <c r="L193" s="222"/>
      <c r="M193" s="223"/>
      <c r="N193" s="224" t="s">
        <v>46</v>
      </c>
      <c r="O193" s="55"/>
      <c r="P193" s="179" t="n">
        <f aca="false">O193*H193</f>
        <v>0</v>
      </c>
      <c r="Q193" s="179" t="n">
        <v>0.131</v>
      </c>
      <c r="R193" s="179" t="n">
        <f aca="false">Q193*H193</f>
        <v>52.686366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38</v>
      </c>
      <c r="AT193" s="181" t="s">
        <v>234</v>
      </c>
      <c r="AU193" s="181" t="s">
        <v>84</v>
      </c>
      <c r="AY193" s="3" t="s">
        <v>188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2</v>
      </c>
      <c r="BK193" s="182" t="n">
        <f aca="false">ROUND(I193*H193,2)</f>
        <v>0</v>
      </c>
      <c r="BL193" s="3" t="s">
        <v>195</v>
      </c>
      <c r="BM193" s="181" t="s">
        <v>684</v>
      </c>
    </row>
    <row r="194" s="188" customFormat="true" ht="11.25" hidden="false" customHeight="false" outlineLevel="0" collapsed="false">
      <c r="B194" s="189"/>
      <c r="D194" s="190" t="s">
        <v>199</v>
      </c>
      <c r="E194" s="191"/>
      <c r="F194" s="192" t="s">
        <v>685</v>
      </c>
      <c r="H194" s="191"/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1" t="s">
        <v>199</v>
      </c>
      <c r="AU194" s="191" t="s">
        <v>84</v>
      </c>
      <c r="AV194" s="188" t="s">
        <v>82</v>
      </c>
      <c r="AW194" s="188" t="s">
        <v>36</v>
      </c>
      <c r="AX194" s="188" t="s">
        <v>75</v>
      </c>
      <c r="AY194" s="191" t="s">
        <v>188</v>
      </c>
    </row>
    <row r="195" s="197" customFormat="true" ht="11.25" hidden="false" customHeight="false" outlineLevel="0" collapsed="false">
      <c r="B195" s="198"/>
      <c r="D195" s="190" t="s">
        <v>199</v>
      </c>
      <c r="E195" s="199"/>
      <c r="F195" s="200" t="s">
        <v>686</v>
      </c>
      <c r="H195" s="201" t="n">
        <v>93.636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99</v>
      </c>
      <c r="AU195" s="199" t="s">
        <v>84</v>
      </c>
      <c r="AV195" s="197" t="s">
        <v>84</v>
      </c>
      <c r="AW195" s="197" t="s">
        <v>36</v>
      </c>
      <c r="AX195" s="197" t="s">
        <v>75</v>
      </c>
      <c r="AY195" s="199" t="s">
        <v>188</v>
      </c>
    </row>
    <row r="196" s="197" customFormat="true" ht="11.25" hidden="false" customHeight="false" outlineLevel="0" collapsed="false">
      <c r="B196" s="198"/>
      <c r="D196" s="190" t="s">
        <v>199</v>
      </c>
      <c r="E196" s="199"/>
      <c r="F196" s="200" t="s">
        <v>687</v>
      </c>
      <c r="H196" s="201" t="n">
        <v>303.144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99</v>
      </c>
      <c r="AU196" s="199" t="s">
        <v>84</v>
      </c>
      <c r="AV196" s="197" t="s">
        <v>84</v>
      </c>
      <c r="AW196" s="197" t="s">
        <v>36</v>
      </c>
      <c r="AX196" s="197" t="s">
        <v>75</v>
      </c>
      <c r="AY196" s="199" t="s">
        <v>188</v>
      </c>
    </row>
    <row r="197" s="197" customFormat="true" ht="11.25" hidden="false" customHeight="false" outlineLevel="0" collapsed="false">
      <c r="B197" s="198"/>
      <c r="D197" s="190" t="s">
        <v>199</v>
      </c>
      <c r="E197" s="199"/>
      <c r="F197" s="200" t="s">
        <v>688</v>
      </c>
      <c r="H197" s="201" t="n">
        <v>5.406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99</v>
      </c>
      <c r="AU197" s="199" t="s">
        <v>84</v>
      </c>
      <c r="AV197" s="197" t="s">
        <v>84</v>
      </c>
      <c r="AW197" s="197" t="s">
        <v>36</v>
      </c>
      <c r="AX197" s="197" t="s">
        <v>75</v>
      </c>
      <c r="AY197" s="199" t="s">
        <v>188</v>
      </c>
    </row>
    <row r="198" s="206" customFormat="true" ht="11.25" hidden="false" customHeight="false" outlineLevel="0" collapsed="false">
      <c r="B198" s="207"/>
      <c r="D198" s="190" t="s">
        <v>199</v>
      </c>
      <c r="E198" s="208"/>
      <c r="F198" s="209" t="s">
        <v>202</v>
      </c>
      <c r="H198" s="210" t="n">
        <v>402.186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99</v>
      </c>
      <c r="AU198" s="208" t="s">
        <v>84</v>
      </c>
      <c r="AV198" s="206" t="s">
        <v>195</v>
      </c>
      <c r="AW198" s="206" t="s">
        <v>36</v>
      </c>
      <c r="AX198" s="206" t="s">
        <v>82</v>
      </c>
      <c r="AY198" s="208" t="s">
        <v>188</v>
      </c>
    </row>
    <row r="199" s="27" customFormat="true" ht="16.5" hidden="false" customHeight="true" outlineLevel="0" collapsed="false">
      <c r="A199" s="22"/>
      <c r="B199" s="169"/>
      <c r="C199" s="215" t="s">
        <v>316</v>
      </c>
      <c r="D199" s="215" t="s">
        <v>234</v>
      </c>
      <c r="E199" s="216" t="s">
        <v>689</v>
      </c>
      <c r="F199" s="217" t="s">
        <v>690</v>
      </c>
      <c r="G199" s="218" t="s">
        <v>220</v>
      </c>
      <c r="H199" s="219" t="n">
        <v>14.626</v>
      </c>
      <c r="I199" s="220"/>
      <c r="J199" s="221" t="n">
        <f aca="false">ROUND(I199*H199,2)</f>
        <v>0</v>
      </c>
      <c r="K199" s="217" t="s">
        <v>194</v>
      </c>
      <c r="L199" s="222"/>
      <c r="M199" s="223"/>
      <c r="N199" s="224" t="s">
        <v>46</v>
      </c>
      <c r="O199" s="55"/>
      <c r="P199" s="179" t="n">
        <f aca="false">O199*H199</f>
        <v>0</v>
      </c>
      <c r="Q199" s="179" t="n">
        <v>0.131</v>
      </c>
      <c r="R199" s="179" t="n">
        <f aca="false">Q199*H199</f>
        <v>1.916006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238</v>
      </c>
      <c r="AT199" s="181" t="s">
        <v>234</v>
      </c>
      <c r="AU199" s="181" t="s">
        <v>84</v>
      </c>
      <c r="AY199" s="3" t="s">
        <v>188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82</v>
      </c>
      <c r="BK199" s="182" t="n">
        <f aca="false">ROUND(I199*H199,2)</f>
        <v>0</v>
      </c>
      <c r="BL199" s="3" t="s">
        <v>195</v>
      </c>
      <c r="BM199" s="181" t="s">
        <v>691</v>
      </c>
    </row>
    <row r="200" s="188" customFormat="true" ht="11.25" hidden="false" customHeight="false" outlineLevel="0" collapsed="false">
      <c r="B200" s="189"/>
      <c r="D200" s="190" t="s">
        <v>199</v>
      </c>
      <c r="E200" s="191"/>
      <c r="F200" s="192" t="s">
        <v>692</v>
      </c>
      <c r="H200" s="191"/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1" t="s">
        <v>199</v>
      </c>
      <c r="AU200" s="191" t="s">
        <v>84</v>
      </c>
      <c r="AV200" s="188" t="s">
        <v>82</v>
      </c>
      <c r="AW200" s="188" t="s">
        <v>36</v>
      </c>
      <c r="AX200" s="188" t="s">
        <v>75</v>
      </c>
      <c r="AY200" s="191" t="s">
        <v>188</v>
      </c>
    </row>
    <row r="201" s="188" customFormat="true" ht="11.25" hidden="false" customHeight="false" outlineLevel="0" collapsed="false">
      <c r="B201" s="189"/>
      <c r="D201" s="190" t="s">
        <v>199</v>
      </c>
      <c r="E201" s="191"/>
      <c r="F201" s="192" t="s">
        <v>693</v>
      </c>
      <c r="H201" s="191"/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1" t="s">
        <v>199</v>
      </c>
      <c r="AU201" s="191" t="s">
        <v>84</v>
      </c>
      <c r="AV201" s="188" t="s">
        <v>82</v>
      </c>
      <c r="AW201" s="188" t="s">
        <v>36</v>
      </c>
      <c r="AX201" s="188" t="s">
        <v>75</v>
      </c>
      <c r="AY201" s="191" t="s">
        <v>188</v>
      </c>
    </row>
    <row r="202" s="197" customFormat="true" ht="11.25" hidden="false" customHeight="false" outlineLevel="0" collapsed="false">
      <c r="B202" s="198"/>
      <c r="D202" s="190" t="s">
        <v>199</v>
      </c>
      <c r="E202" s="199"/>
      <c r="F202" s="200" t="s">
        <v>694</v>
      </c>
      <c r="H202" s="201" t="n">
        <v>3.811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99</v>
      </c>
      <c r="AU202" s="199" t="s">
        <v>84</v>
      </c>
      <c r="AV202" s="197" t="s">
        <v>84</v>
      </c>
      <c r="AW202" s="197" t="s">
        <v>36</v>
      </c>
      <c r="AX202" s="197" t="s">
        <v>75</v>
      </c>
      <c r="AY202" s="199" t="s">
        <v>188</v>
      </c>
    </row>
    <row r="203" s="197" customFormat="true" ht="11.25" hidden="false" customHeight="false" outlineLevel="0" collapsed="false">
      <c r="B203" s="198"/>
      <c r="D203" s="190" t="s">
        <v>199</v>
      </c>
      <c r="E203" s="199"/>
      <c r="F203" s="200" t="s">
        <v>695</v>
      </c>
      <c r="H203" s="201" t="n">
        <v>10.815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99</v>
      </c>
      <c r="AU203" s="199" t="s">
        <v>84</v>
      </c>
      <c r="AV203" s="197" t="s">
        <v>84</v>
      </c>
      <c r="AW203" s="197" t="s">
        <v>36</v>
      </c>
      <c r="AX203" s="197" t="s">
        <v>75</v>
      </c>
      <c r="AY203" s="199" t="s">
        <v>188</v>
      </c>
    </row>
    <row r="204" s="206" customFormat="true" ht="11.25" hidden="false" customHeight="false" outlineLevel="0" collapsed="false">
      <c r="B204" s="207"/>
      <c r="D204" s="190" t="s">
        <v>199</v>
      </c>
      <c r="E204" s="208"/>
      <c r="F204" s="209" t="s">
        <v>202</v>
      </c>
      <c r="H204" s="210" t="n">
        <v>14.626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99</v>
      </c>
      <c r="AU204" s="208" t="s">
        <v>84</v>
      </c>
      <c r="AV204" s="206" t="s">
        <v>195</v>
      </c>
      <c r="AW204" s="206" t="s">
        <v>36</v>
      </c>
      <c r="AX204" s="206" t="s">
        <v>82</v>
      </c>
      <c r="AY204" s="208" t="s">
        <v>188</v>
      </c>
    </row>
    <row r="205" s="155" customFormat="true" ht="22.5" hidden="false" customHeight="true" outlineLevel="0" collapsed="false">
      <c r="B205" s="156"/>
      <c r="D205" s="157" t="s">
        <v>74</v>
      </c>
      <c r="E205" s="167" t="s">
        <v>259</v>
      </c>
      <c r="F205" s="167" t="s">
        <v>513</v>
      </c>
      <c r="I205" s="159"/>
      <c r="J205" s="168" t="n">
        <f aca="false">BK205</f>
        <v>0</v>
      </c>
      <c r="L205" s="156"/>
      <c r="M205" s="161"/>
      <c r="N205" s="162"/>
      <c r="O205" s="162"/>
      <c r="P205" s="163" t="n">
        <f aca="false">SUM(P206:P272)</f>
        <v>0</v>
      </c>
      <c r="Q205" s="162"/>
      <c r="R205" s="163" t="n">
        <f aca="false">SUM(R206:R272)</f>
        <v>88.57028922</v>
      </c>
      <c r="S205" s="162"/>
      <c r="T205" s="164" t="n">
        <f aca="false">SUM(T206:T272)</f>
        <v>0</v>
      </c>
      <c r="AR205" s="157" t="s">
        <v>82</v>
      </c>
      <c r="AT205" s="165" t="s">
        <v>74</v>
      </c>
      <c r="AU205" s="165" t="s">
        <v>82</v>
      </c>
      <c r="AY205" s="157" t="s">
        <v>188</v>
      </c>
      <c r="BK205" s="166" t="n">
        <f aca="false">SUM(BK206:BK272)</f>
        <v>0</v>
      </c>
    </row>
    <row r="206" s="27" customFormat="true" ht="24" hidden="false" customHeight="true" outlineLevel="0" collapsed="false">
      <c r="A206" s="22"/>
      <c r="B206" s="169"/>
      <c r="C206" s="170" t="s">
        <v>324</v>
      </c>
      <c r="D206" s="170" t="s">
        <v>190</v>
      </c>
      <c r="E206" s="171" t="s">
        <v>533</v>
      </c>
      <c r="F206" s="172" t="s">
        <v>534</v>
      </c>
      <c r="G206" s="173" t="s">
        <v>193</v>
      </c>
      <c r="H206" s="174" t="n">
        <v>181.5</v>
      </c>
      <c r="I206" s="175"/>
      <c r="J206" s="176" t="n">
        <f aca="false">ROUND(I206*H206,2)</f>
        <v>0</v>
      </c>
      <c r="K206" s="172" t="s">
        <v>194</v>
      </c>
      <c r="L206" s="23"/>
      <c r="M206" s="177"/>
      <c r="N206" s="178" t="s">
        <v>46</v>
      </c>
      <c r="O206" s="55"/>
      <c r="P206" s="179" t="n">
        <f aca="false">O206*H206</f>
        <v>0</v>
      </c>
      <c r="Q206" s="179" t="n">
        <v>0.1554</v>
      </c>
      <c r="R206" s="179" t="n">
        <f aca="false">Q206*H206</f>
        <v>28.2051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95</v>
      </c>
      <c r="AT206" s="181" t="s">
        <v>190</v>
      </c>
      <c r="AU206" s="181" t="s">
        <v>84</v>
      </c>
      <c r="AY206" s="3" t="s">
        <v>188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82</v>
      </c>
      <c r="BK206" s="182" t="n">
        <f aca="false">ROUND(I206*H206,2)</f>
        <v>0</v>
      </c>
      <c r="BL206" s="3" t="s">
        <v>195</v>
      </c>
      <c r="BM206" s="181" t="s">
        <v>696</v>
      </c>
    </row>
    <row r="207" s="27" customFormat="true" ht="11.25" hidden="false" customHeight="false" outlineLevel="0" collapsed="false">
      <c r="A207" s="22"/>
      <c r="B207" s="23"/>
      <c r="C207" s="22"/>
      <c r="D207" s="183" t="s">
        <v>197</v>
      </c>
      <c r="E207" s="22"/>
      <c r="F207" s="184" t="s">
        <v>536</v>
      </c>
      <c r="G207" s="22"/>
      <c r="H207" s="22"/>
      <c r="I207" s="185"/>
      <c r="J207" s="22"/>
      <c r="K207" s="22"/>
      <c r="L207" s="23"/>
      <c r="M207" s="186"/>
      <c r="N207" s="18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97</v>
      </c>
      <c r="AU207" s="3" t="s">
        <v>84</v>
      </c>
    </row>
    <row r="208" s="188" customFormat="true" ht="11.25" hidden="false" customHeight="false" outlineLevel="0" collapsed="false">
      <c r="B208" s="189"/>
      <c r="D208" s="190" t="s">
        <v>199</v>
      </c>
      <c r="E208" s="191"/>
      <c r="F208" s="192" t="s">
        <v>537</v>
      </c>
      <c r="H208" s="191"/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1" t="s">
        <v>199</v>
      </c>
      <c r="AU208" s="191" t="s">
        <v>84</v>
      </c>
      <c r="AV208" s="188" t="s">
        <v>82</v>
      </c>
      <c r="AW208" s="188" t="s">
        <v>36</v>
      </c>
      <c r="AX208" s="188" t="s">
        <v>75</v>
      </c>
      <c r="AY208" s="191" t="s">
        <v>188</v>
      </c>
    </row>
    <row r="209" s="188" customFormat="true" ht="11.25" hidden="false" customHeight="false" outlineLevel="0" collapsed="false">
      <c r="B209" s="189"/>
      <c r="D209" s="190" t="s">
        <v>199</v>
      </c>
      <c r="E209" s="191"/>
      <c r="F209" s="192" t="s">
        <v>322</v>
      </c>
      <c r="H209" s="191"/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1" t="s">
        <v>199</v>
      </c>
      <c r="AU209" s="191" t="s">
        <v>84</v>
      </c>
      <c r="AV209" s="188" t="s">
        <v>82</v>
      </c>
      <c r="AW209" s="188" t="s">
        <v>36</v>
      </c>
      <c r="AX209" s="188" t="s">
        <v>75</v>
      </c>
      <c r="AY209" s="191" t="s">
        <v>188</v>
      </c>
    </row>
    <row r="210" s="197" customFormat="true" ht="11.25" hidden="false" customHeight="false" outlineLevel="0" collapsed="false">
      <c r="B210" s="198"/>
      <c r="D210" s="190" t="s">
        <v>199</v>
      </c>
      <c r="E210" s="199"/>
      <c r="F210" s="200" t="s">
        <v>697</v>
      </c>
      <c r="H210" s="201" t="n">
        <v>48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99</v>
      </c>
      <c r="AU210" s="199" t="s">
        <v>84</v>
      </c>
      <c r="AV210" s="197" t="s">
        <v>84</v>
      </c>
      <c r="AW210" s="197" t="s">
        <v>36</v>
      </c>
      <c r="AX210" s="197" t="s">
        <v>75</v>
      </c>
      <c r="AY210" s="199" t="s">
        <v>188</v>
      </c>
    </row>
    <row r="211" s="197" customFormat="true" ht="11.25" hidden="false" customHeight="false" outlineLevel="0" collapsed="false">
      <c r="B211" s="198"/>
      <c r="D211" s="190" t="s">
        <v>199</v>
      </c>
      <c r="E211" s="199"/>
      <c r="F211" s="200" t="s">
        <v>698</v>
      </c>
      <c r="H211" s="201" t="n">
        <v>131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99</v>
      </c>
      <c r="AU211" s="199" t="s">
        <v>84</v>
      </c>
      <c r="AV211" s="197" t="s">
        <v>84</v>
      </c>
      <c r="AW211" s="197" t="s">
        <v>36</v>
      </c>
      <c r="AX211" s="197" t="s">
        <v>75</v>
      </c>
      <c r="AY211" s="199" t="s">
        <v>188</v>
      </c>
    </row>
    <row r="212" s="197" customFormat="true" ht="11.25" hidden="false" customHeight="false" outlineLevel="0" collapsed="false">
      <c r="B212" s="198"/>
      <c r="D212" s="190" t="s">
        <v>199</v>
      </c>
      <c r="E212" s="199"/>
      <c r="F212" s="200" t="s">
        <v>699</v>
      </c>
      <c r="H212" s="201" t="n">
        <v>2.5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99</v>
      </c>
      <c r="AU212" s="199" t="s">
        <v>84</v>
      </c>
      <c r="AV212" s="197" t="s">
        <v>84</v>
      </c>
      <c r="AW212" s="197" t="s">
        <v>36</v>
      </c>
      <c r="AX212" s="197" t="s">
        <v>75</v>
      </c>
      <c r="AY212" s="199" t="s">
        <v>188</v>
      </c>
    </row>
    <row r="213" s="206" customFormat="true" ht="11.25" hidden="false" customHeight="false" outlineLevel="0" collapsed="false">
      <c r="B213" s="207"/>
      <c r="D213" s="190" t="s">
        <v>199</v>
      </c>
      <c r="E213" s="208"/>
      <c r="F213" s="209" t="s">
        <v>202</v>
      </c>
      <c r="H213" s="210" t="n">
        <v>181.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99</v>
      </c>
      <c r="AU213" s="208" t="s">
        <v>84</v>
      </c>
      <c r="AV213" s="206" t="s">
        <v>195</v>
      </c>
      <c r="AW213" s="206" t="s">
        <v>36</v>
      </c>
      <c r="AX213" s="206" t="s">
        <v>82</v>
      </c>
      <c r="AY213" s="208" t="s">
        <v>188</v>
      </c>
    </row>
    <row r="214" s="27" customFormat="true" ht="16.5" hidden="false" customHeight="true" outlineLevel="0" collapsed="false">
      <c r="A214" s="22"/>
      <c r="B214" s="169"/>
      <c r="C214" s="215" t="s">
        <v>331</v>
      </c>
      <c r="D214" s="215" t="s">
        <v>234</v>
      </c>
      <c r="E214" s="216" t="s">
        <v>700</v>
      </c>
      <c r="F214" s="217" t="s">
        <v>701</v>
      </c>
      <c r="G214" s="218" t="s">
        <v>193</v>
      </c>
      <c r="H214" s="219" t="n">
        <v>19.19</v>
      </c>
      <c r="I214" s="220"/>
      <c r="J214" s="221" t="n">
        <f aca="false">ROUND(I214*H214,2)</f>
        <v>0</v>
      </c>
      <c r="K214" s="217" t="s">
        <v>194</v>
      </c>
      <c r="L214" s="222"/>
      <c r="M214" s="223"/>
      <c r="N214" s="224" t="s">
        <v>46</v>
      </c>
      <c r="O214" s="55"/>
      <c r="P214" s="179" t="n">
        <f aca="false">O214*H214</f>
        <v>0</v>
      </c>
      <c r="Q214" s="179" t="n">
        <v>0.0483</v>
      </c>
      <c r="R214" s="179" t="n">
        <f aca="false">Q214*H214</f>
        <v>0.926877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238</v>
      </c>
      <c r="AT214" s="181" t="s">
        <v>234</v>
      </c>
      <c r="AU214" s="181" t="s">
        <v>84</v>
      </c>
      <c r="AY214" s="3" t="s">
        <v>188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2</v>
      </c>
      <c r="BK214" s="182" t="n">
        <f aca="false">ROUND(I214*H214,2)</f>
        <v>0</v>
      </c>
      <c r="BL214" s="3" t="s">
        <v>195</v>
      </c>
      <c r="BM214" s="181" t="s">
        <v>702</v>
      </c>
    </row>
    <row r="215" s="188" customFormat="true" ht="11.25" hidden="false" customHeight="false" outlineLevel="0" collapsed="false">
      <c r="B215" s="189"/>
      <c r="D215" s="190" t="s">
        <v>199</v>
      </c>
      <c r="E215" s="191"/>
      <c r="F215" s="192" t="s">
        <v>542</v>
      </c>
      <c r="H215" s="191"/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1" t="s">
        <v>199</v>
      </c>
      <c r="AU215" s="191" t="s">
        <v>84</v>
      </c>
      <c r="AV215" s="188" t="s">
        <v>82</v>
      </c>
      <c r="AW215" s="188" t="s">
        <v>36</v>
      </c>
      <c r="AX215" s="188" t="s">
        <v>75</v>
      </c>
      <c r="AY215" s="191" t="s">
        <v>188</v>
      </c>
    </row>
    <row r="216" s="197" customFormat="true" ht="11.25" hidden="false" customHeight="false" outlineLevel="0" collapsed="false">
      <c r="B216" s="198"/>
      <c r="D216" s="190" t="s">
        <v>199</v>
      </c>
      <c r="E216" s="199"/>
      <c r="F216" s="200" t="s">
        <v>703</v>
      </c>
      <c r="H216" s="201" t="n">
        <v>6.06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99</v>
      </c>
      <c r="AU216" s="199" t="s">
        <v>84</v>
      </c>
      <c r="AV216" s="197" t="s">
        <v>84</v>
      </c>
      <c r="AW216" s="197" t="s">
        <v>36</v>
      </c>
      <c r="AX216" s="197" t="s">
        <v>75</v>
      </c>
      <c r="AY216" s="199" t="s">
        <v>188</v>
      </c>
    </row>
    <row r="217" s="197" customFormat="true" ht="11.25" hidden="false" customHeight="false" outlineLevel="0" collapsed="false">
      <c r="B217" s="198"/>
      <c r="D217" s="190" t="s">
        <v>199</v>
      </c>
      <c r="E217" s="199"/>
      <c r="F217" s="200" t="s">
        <v>704</v>
      </c>
      <c r="H217" s="201" t="n">
        <v>13.13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99</v>
      </c>
      <c r="AU217" s="199" t="s">
        <v>84</v>
      </c>
      <c r="AV217" s="197" t="s">
        <v>84</v>
      </c>
      <c r="AW217" s="197" t="s">
        <v>36</v>
      </c>
      <c r="AX217" s="197" t="s">
        <v>75</v>
      </c>
      <c r="AY217" s="199" t="s">
        <v>188</v>
      </c>
    </row>
    <row r="218" s="206" customFormat="true" ht="11.25" hidden="false" customHeight="false" outlineLevel="0" collapsed="false">
      <c r="B218" s="207"/>
      <c r="D218" s="190" t="s">
        <v>199</v>
      </c>
      <c r="E218" s="208"/>
      <c r="F218" s="209" t="s">
        <v>202</v>
      </c>
      <c r="H218" s="210" t="n">
        <v>19.19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99</v>
      </c>
      <c r="AU218" s="208" t="s">
        <v>84</v>
      </c>
      <c r="AV218" s="206" t="s">
        <v>195</v>
      </c>
      <c r="AW218" s="206" t="s">
        <v>36</v>
      </c>
      <c r="AX218" s="206" t="s">
        <v>82</v>
      </c>
      <c r="AY218" s="208" t="s">
        <v>188</v>
      </c>
    </row>
    <row r="219" s="27" customFormat="true" ht="16.5" hidden="false" customHeight="true" outlineLevel="0" collapsed="false">
      <c r="A219" s="22"/>
      <c r="B219" s="169"/>
      <c r="C219" s="215" t="s">
        <v>338</v>
      </c>
      <c r="D219" s="215" t="s">
        <v>234</v>
      </c>
      <c r="E219" s="216" t="s">
        <v>539</v>
      </c>
      <c r="F219" s="217" t="s">
        <v>540</v>
      </c>
      <c r="G219" s="218" t="s">
        <v>193</v>
      </c>
      <c r="H219" s="219" t="n">
        <v>4.04</v>
      </c>
      <c r="I219" s="220"/>
      <c r="J219" s="221" t="n">
        <f aca="false">ROUND(I219*H219,2)</f>
        <v>0</v>
      </c>
      <c r="K219" s="217" t="s">
        <v>194</v>
      </c>
      <c r="L219" s="222"/>
      <c r="M219" s="223"/>
      <c r="N219" s="224" t="s">
        <v>46</v>
      </c>
      <c r="O219" s="55"/>
      <c r="P219" s="179" t="n">
        <f aca="false">O219*H219</f>
        <v>0</v>
      </c>
      <c r="Q219" s="179" t="n">
        <v>0.06567</v>
      </c>
      <c r="R219" s="179" t="n">
        <f aca="false">Q219*H219</f>
        <v>0.2653068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238</v>
      </c>
      <c r="AT219" s="181" t="s">
        <v>234</v>
      </c>
      <c r="AU219" s="181" t="s">
        <v>84</v>
      </c>
      <c r="AY219" s="3" t="s">
        <v>188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2</v>
      </c>
      <c r="BK219" s="182" t="n">
        <f aca="false">ROUND(I219*H219,2)</f>
        <v>0</v>
      </c>
      <c r="BL219" s="3" t="s">
        <v>195</v>
      </c>
      <c r="BM219" s="181" t="s">
        <v>705</v>
      </c>
    </row>
    <row r="220" s="188" customFormat="true" ht="11.25" hidden="false" customHeight="false" outlineLevel="0" collapsed="false">
      <c r="B220" s="189"/>
      <c r="D220" s="190" t="s">
        <v>199</v>
      </c>
      <c r="E220" s="191"/>
      <c r="F220" s="192" t="s">
        <v>542</v>
      </c>
      <c r="H220" s="191"/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1" t="s">
        <v>199</v>
      </c>
      <c r="AU220" s="191" t="s">
        <v>84</v>
      </c>
      <c r="AV220" s="188" t="s">
        <v>82</v>
      </c>
      <c r="AW220" s="188" t="s">
        <v>36</v>
      </c>
      <c r="AX220" s="188" t="s">
        <v>75</v>
      </c>
      <c r="AY220" s="191" t="s">
        <v>188</v>
      </c>
    </row>
    <row r="221" s="197" customFormat="true" ht="11.25" hidden="false" customHeight="false" outlineLevel="0" collapsed="false">
      <c r="B221" s="198"/>
      <c r="D221" s="190" t="s">
        <v>199</v>
      </c>
      <c r="E221" s="199"/>
      <c r="F221" s="200" t="s">
        <v>706</v>
      </c>
      <c r="H221" s="201" t="n">
        <v>1.01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99</v>
      </c>
      <c r="AU221" s="199" t="s">
        <v>84</v>
      </c>
      <c r="AV221" s="197" t="s">
        <v>84</v>
      </c>
      <c r="AW221" s="197" t="s">
        <v>36</v>
      </c>
      <c r="AX221" s="197" t="s">
        <v>75</v>
      </c>
      <c r="AY221" s="199" t="s">
        <v>188</v>
      </c>
    </row>
    <row r="222" s="197" customFormat="true" ht="11.25" hidden="false" customHeight="false" outlineLevel="0" collapsed="false">
      <c r="B222" s="198"/>
      <c r="D222" s="190" t="s">
        <v>199</v>
      </c>
      <c r="E222" s="199"/>
      <c r="F222" s="200" t="s">
        <v>707</v>
      </c>
      <c r="H222" s="201" t="n">
        <v>3.03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99</v>
      </c>
      <c r="AU222" s="199" t="s">
        <v>84</v>
      </c>
      <c r="AV222" s="197" t="s">
        <v>84</v>
      </c>
      <c r="AW222" s="197" t="s">
        <v>36</v>
      </c>
      <c r="AX222" s="197" t="s">
        <v>75</v>
      </c>
      <c r="AY222" s="199" t="s">
        <v>188</v>
      </c>
    </row>
    <row r="223" s="206" customFormat="true" ht="11.25" hidden="false" customHeight="false" outlineLevel="0" collapsed="false">
      <c r="B223" s="207"/>
      <c r="D223" s="190" t="s">
        <v>199</v>
      </c>
      <c r="E223" s="208"/>
      <c r="F223" s="209" t="s">
        <v>202</v>
      </c>
      <c r="H223" s="210" t="n">
        <v>4.04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99</v>
      </c>
      <c r="AU223" s="208" t="s">
        <v>84</v>
      </c>
      <c r="AV223" s="206" t="s">
        <v>195</v>
      </c>
      <c r="AW223" s="206" t="s">
        <v>36</v>
      </c>
      <c r="AX223" s="206" t="s">
        <v>82</v>
      </c>
      <c r="AY223" s="208" t="s">
        <v>188</v>
      </c>
    </row>
    <row r="224" s="27" customFormat="true" ht="16.5" hidden="false" customHeight="true" outlineLevel="0" collapsed="false">
      <c r="A224" s="22"/>
      <c r="B224" s="169"/>
      <c r="C224" s="215" t="s">
        <v>7</v>
      </c>
      <c r="D224" s="215" t="s">
        <v>234</v>
      </c>
      <c r="E224" s="216" t="s">
        <v>545</v>
      </c>
      <c r="F224" s="217" t="s">
        <v>546</v>
      </c>
      <c r="G224" s="218" t="s">
        <v>193</v>
      </c>
      <c r="H224" s="219" t="n">
        <v>160.085</v>
      </c>
      <c r="I224" s="220"/>
      <c r="J224" s="221" t="n">
        <f aca="false">ROUND(I224*H224,2)</f>
        <v>0</v>
      </c>
      <c r="K224" s="217" t="s">
        <v>194</v>
      </c>
      <c r="L224" s="222"/>
      <c r="M224" s="223"/>
      <c r="N224" s="224" t="s">
        <v>46</v>
      </c>
      <c r="O224" s="55"/>
      <c r="P224" s="179" t="n">
        <f aca="false">O224*H224</f>
        <v>0</v>
      </c>
      <c r="Q224" s="179" t="n">
        <v>0.08</v>
      </c>
      <c r="R224" s="179" t="n">
        <f aca="false">Q224*H224</f>
        <v>12.8068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238</v>
      </c>
      <c r="AT224" s="181" t="s">
        <v>234</v>
      </c>
      <c r="AU224" s="181" t="s">
        <v>84</v>
      </c>
      <c r="AY224" s="3" t="s">
        <v>188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82</v>
      </c>
      <c r="BK224" s="182" t="n">
        <f aca="false">ROUND(I224*H224,2)</f>
        <v>0</v>
      </c>
      <c r="BL224" s="3" t="s">
        <v>195</v>
      </c>
      <c r="BM224" s="181" t="s">
        <v>708</v>
      </c>
    </row>
    <row r="225" s="188" customFormat="true" ht="11.25" hidden="false" customHeight="false" outlineLevel="0" collapsed="false">
      <c r="B225" s="189"/>
      <c r="D225" s="190" t="s">
        <v>199</v>
      </c>
      <c r="E225" s="191"/>
      <c r="F225" s="192" t="s">
        <v>542</v>
      </c>
      <c r="H225" s="191"/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1" t="s">
        <v>199</v>
      </c>
      <c r="AU225" s="191" t="s">
        <v>84</v>
      </c>
      <c r="AV225" s="188" t="s">
        <v>82</v>
      </c>
      <c r="AW225" s="188" t="s">
        <v>36</v>
      </c>
      <c r="AX225" s="188" t="s">
        <v>75</v>
      </c>
      <c r="AY225" s="191" t="s">
        <v>188</v>
      </c>
    </row>
    <row r="226" s="197" customFormat="true" ht="11.25" hidden="false" customHeight="false" outlineLevel="0" collapsed="false">
      <c r="B226" s="198"/>
      <c r="D226" s="190" t="s">
        <v>199</v>
      </c>
      <c r="E226" s="199"/>
      <c r="F226" s="200" t="s">
        <v>709</v>
      </c>
      <c r="H226" s="201" t="n">
        <v>41.41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99</v>
      </c>
      <c r="AU226" s="199" t="s">
        <v>84</v>
      </c>
      <c r="AV226" s="197" t="s">
        <v>84</v>
      </c>
      <c r="AW226" s="197" t="s">
        <v>36</v>
      </c>
      <c r="AX226" s="197" t="s">
        <v>75</v>
      </c>
      <c r="AY226" s="199" t="s">
        <v>188</v>
      </c>
    </row>
    <row r="227" s="197" customFormat="true" ht="11.25" hidden="false" customHeight="false" outlineLevel="0" collapsed="false">
      <c r="B227" s="198"/>
      <c r="D227" s="190" t="s">
        <v>199</v>
      </c>
      <c r="E227" s="199"/>
      <c r="F227" s="200" t="s">
        <v>710</v>
      </c>
      <c r="H227" s="201" t="n">
        <v>116.15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99</v>
      </c>
      <c r="AU227" s="199" t="s">
        <v>84</v>
      </c>
      <c r="AV227" s="197" t="s">
        <v>84</v>
      </c>
      <c r="AW227" s="197" t="s">
        <v>36</v>
      </c>
      <c r="AX227" s="197" t="s">
        <v>75</v>
      </c>
      <c r="AY227" s="199" t="s">
        <v>188</v>
      </c>
    </row>
    <row r="228" s="197" customFormat="true" ht="11.25" hidden="false" customHeight="false" outlineLevel="0" collapsed="false">
      <c r="B228" s="198"/>
      <c r="D228" s="190" t="s">
        <v>199</v>
      </c>
      <c r="E228" s="199"/>
      <c r="F228" s="200" t="s">
        <v>711</v>
      </c>
      <c r="H228" s="201" t="n">
        <v>2.525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99</v>
      </c>
      <c r="AU228" s="199" t="s">
        <v>84</v>
      </c>
      <c r="AV228" s="197" t="s">
        <v>84</v>
      </c>
      <c r="AW228" s="197" t="s">
        <v>36</v>
      </c>
      <c r="AX228" s="197" t="s">
        <v>75</v>
      </c>
      <c r="AY228" s="199" t="s">
        <v>188</v>
      </c>
    </row>
    <row r="229" s="206" customFormat="true" ht="11.25" hidden="false" customHeight="false" outlineLevel="0" collapsed="false">
      <c r="B229" s="207"/>
      <c r="D229" s="190" t="s">
        <v>199</v>
      </c>
      <c r="E229" s="208"/>
      <c r="F229" s="209" t="s">
        <v>202</v>
      </c>
      <c r="H229" s="210" t="n">
        <v>160.085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99</v>
      </c>
      <c r="AU229" s="208" t="s">
        <v>84</v>
      </c>
      <c r="AV229" s="206" t="s">
        <v>195</v>
      </c>
      <c r="AW229" s="206" t="s">
        <v>36</v>
      </c>
      <c r="AX229" s="206" t="s">
        <v>82</v>
      </c>
      <c r="AY229" s="208" t="s">
        <v>188</v>
      </c>
    </row>
    <row r="230" s="27" customFormat="true" ht="24" hidden="false" customHeight="true" outlineLevel="0" collapsed="false">
      <c r="A230" s="22"/>
      <c r="B230" s="169"/>
      <c r="C230" s="170" t="s">
        <v>351</v>
      </c>
      <c r="D230" s="170" t="s">
        <v>190</v>
      </c>
      <c r="E230" s="171" t="s">
        <v>712</v>
      </c>
      <c r="F230" s="172" t="s">
        <v>713</v>
      </c>
      <c r="G230" s="173" t="s">
        <v>193</v>
      </c>
      <c r="H230" s="174" t="n">
        <v>173.5</v>
      </c>
      <c r="I230" s="175"/>
      <c r="J230" s="176" t="n">
        <f aca="false">ROUND(I230*H230,2)</f>
        <v>0</v>
      </c>
      <c r="K230" s="172" t="s">
        <v>194</v>
      </c>
      <c r="L230" s="23"/>
      <c r="M230" s="177"/>
      <c r="N230" s="178" t="s">
        <v>46</v>
      </c>
      <c r="O230" s="55"/>
      <c r="P230" s="179" t="n">
        <f aca="false">O230*H230</f>
        <v>0</v>
      </c>
      <c r="Q230" s="179" t="n">
        <v>0.1295</v>
      </c>
      <c r="R230" s="179" t="n">
        <f aca="false">Q230*H230</f>
        <v>22.46825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195</v>
      </c>
      <c r="AT230" s="181" t="s">
        <v>190</v>
      </c>
      <c r="AU230" s="181" t="s">
        <v>84</v>
      </c>
      <c r="AY230" s="3" t="s">
        <v>188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82</v>
      </c>
      <c r="BK230" s="182" t="n">
        <f aca="false">ROUND(I230*H230,2)</f>
        <v>0</v>
      </c>
      <c r="BL230" s="3" t="s">
        <v>195</v>
      </c>
      <c r="BM230" s="181" t="s">
        <v>714</v>
      </c>
    </row>
    <row r="231" s="27" customFormat="true" ht="11.25" hidden="false" customHeight="false" outlineLevel="0" collapsed="false">
      <c r="A231" s="22"/>
      <c r="B231" s="23"/>
      <c r="C231" s="22"/>
      <c r="D231" s="183" t="s">
        <v>197</v>
      </c>
      <c r="E231" s="22"/>
      <c r="F231" s="184" t="s">
        <v>715</v>
      </c>
      <c r="G231" s="22"/>
      <c r="H231" s="22"/>
      <c r="I231" s="185"/>
      <c r="J231" s="22"/>
      <c r="K231" s="22"/>
      <c r="L231" s="23"/>
      <c r="M231" s="186"/>
      <c r="N231" s="18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97</v>
      </c>
      <c r="AU231" s="3" t="s">
        <v>84</v>
      </c>
    </row>
    <row r="232" s="188" customFormat="true" ht="11.25" hidden="false" customHeight="false" outlineLevel="0" collapsed="false">
      <c r="B232" s="189"/>
      <c r="D232" s="190" t="s">
        <v>199</v>
      </c>
      <c r="E232" s="191"/>
      <c r="F232" s="192" t="s">
        <v>716</v>
      </c>
      <c r="H232" s="191"/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1" t="s">
        <v>199</v>
      </c>
      <c r="AU232" s="191" t="s">
        <v>84</v>
      </c>
      <c r="AV232" s="188" t="s">
        <v>82</v>
      </c>
      <c r="AW232" s="188" t="s">
        <v>36</v>
      </c>
      <c r="AX232" s="188" t="s">
        <v>75</v>
      </c>
      <c r="AY232" s="191" t="s">
        <v>188</v>
      </c>
    </row>
    <row r="233" s="188" customFormat="true" ht="11.25" hidden="false" customHeight="false" outlineLevel="0" collapsed="false">
      <c r="B233" s="189"/>
      <c r="D233" s="190" t="s">
        <v>199</v>
      </c>
      <c r="E233" s="191"/>
      <c r="F233" s="192" t="s">
        <v>322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99</v>
      </c>
      <c r="AU233" s="191" t="s">
        <v>84</v>
      </c>
      <c r="AV233" s="188" t="s">
        <v>82</v>
      </c>
      <c r="AW233" s="188" t="s">
        <v>36</v>
      </c>
      <c r="AX233" s="188" t="s">
        <v>75</v>
      </c>
      <c r="AY233" s="191" t="s">
        <v>188</v>
      </c>
    </row>
    <row r="234" s="197" customFormat="true" ht="11.25" hidden="false" customHeight="false" outlineLevel="0" collapsed="false">
      <c r="B234" s="198"/>
      <c r="D234" s="190" t="s">
        <v>199</v>
      </c>
      <c r="E234" s="199"/>
      <c r="F234" s="200" t="s">
        <v>717</v>
      </c>
      <c r="H234" s="201" t="n">
        <v>44.5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99</v>
      </c>
      <c r="AU234" s="199" t="s">
        <v>84</v>
      </c>
      <c r="AV234" s="197" t="s">
        <v>84</v>
      </c>
      <c r="AW234" s="197" t="s">
        <v>36</v>
      </c>
      <c r="AX234" s="197" t="s">
        <v>75</v>
      </c>
      <c r="AY234" s="199" t="s">
        <v>188</v>
      </c>
    </row>
    <row r="235" s="197" customFormat="true" ht="11.25" hidden="false" customHeight="false" outlineLevel="0" collapsed="false">
      <c r="B235" s="198"/>
      <c r="D235" s="190" t="s">
        <v>199</v>
      </c>
      <c r="E235" s="199"/>
      <c r="F235" s="200" t="s">
        <v>718</v>
      </c>
      <c r="H235" s="201" t="n">
        <v>125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99</v>
      </c>
      <c r="AU235" s="199" t="s">
        <v>84</v>
      </c>
      <c r="AV235" s="197" t="s">
        <v>84</v>
      </c>
      <c r="AW235" s="197" t="s">
        <v>36</v>
      </c>
      <c r="AX235" s="197" t="s">
        <v>75</v>
      </c>
      <c r="AY235" s="199" t="s">
        <v>188</v>
      </c>
    </row>
    <row r="236" s="197" customFormat="true" ht="11.25" hidden="false" customHeight="false" outlineLevel="0" collapsed="false">
      <c r="B236" s="198"/>
      <c r="D236" s="190" t="s">
        <v>199</v>
      </c>
      <c r="E236" s="199"/>
      <c r="F236" s="200" t="s">
        <v>719</v>
      </c>
      <c r="H236" s="201" t="n">
        <v>4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99</v>
      </c>
      <c r="AU236" s="199" t="s">
        <v>84</v>
      </c>
      <c r="AV236" s="197" t="s">
        <v>84</v>
      </c>
      <c r="AW236" s="197" t="s">
        <v>36</v>
      </c>
      <c r="AX236" s="197" t="s">
        <v>75</v>
      </c>
      <c r="AY236" s="199" t="s">
        <v>188</v>
      </c>
    </row>
    <row r="237" s="206" customFormat="true" ht="11.25" hidden="false" customHeight="false" outlineLevel="0" collapsed="false">
      <c r="B237" s="207"/>
      <c r="D237" s="190" t="s">
        <v>199</v>
      </c>
      <c r="E237" s="208"/>
      <c r="F237" s="209" t="s">
        <v>202</v>
      </c>
      <c r="H237" s="210" t="n">
        <v>173.5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99</v>
      </c>
      <c r="AU237" s="208" t="s">
        <v>84</v>
      </c>
      <c r="AV237" s="206" t="s">
        <v>195</v>
      </c>
      <c r="AW237" s="206" t="s">
        <v>36</v>
      </c>
      <c r="AX237" s="206" t="s">
        <v>82</v>
      </c>
      <c r="AY237" s="208" t="s">
        <v>188</v>
      </c>
    </row>
    <row r="238" s="27" customFormat="true" ht="16.5" hidden="false" customHeight="true" outlineLevel="0" collapsed="false">
      <c r="A238" s="22"/>
      <c r="B238" s="169"/>
      <c r="C238" s="215" t="s">
        <v>291</v>
      </c>
      <c r="D238" s="215" t="s">
        <v>234</v>
      </c>
      <c r="E238" s="216" t="s">
        <v>720</v>
      </c>
      <c r="F238" s="217" t="s">
        <v>721</v>
      </c>
      <c r="G238" s="218" t="s">
        <v>193</v>
      </c>
      <c r="H238" s="219" t="n">
        <v>175.235</v>
      </c>
      <c r="I238" s="220"/>
      <c r="J238" s="221" t="n">
        <f aca="false">ROUND(I238*H238,2)</f>
        <v>0</v>
      </c>
      <c r="K238" s="217" t="s">
        <v>194</v>
      </c>
      <c r="L238" s="222"/>
      <c r="M238" s="223"/>
      <c r="N238" s="224" t="s">
        <v>46</v>
      </c>
      <c r="O238" s="55"/>
      <c r="P238" s="179" t="n">
        <f aca="false">O238*H238</f>
        <v>0</v>
      </c>
      <c r="Q238" s="179" t="n">
        <v>0.05612</v>
      </c>
      <c r="R238" s="179" t="n">
        <f aca="false">Q238*H238</f>
        <v>9.8341882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238</v>
      </c>
      <c r="AT238" s="181" t="s">
        <v>234</v>
      </c>
      <c r="AU238" s="181" t="s">
        <v>84</v>
      </c>
      <c r="AY238" s="3" t="s">
        <v>188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82</v>
      </c>
      <c r="BK238" s="182" t="n">
        <f aca="false">ROUND(I238*H238,2)</f>
        <v>0</v>
      </c>
      <c r="BL238" s="3" t="s">
        <v>195</v>
      </c>
      <c r="BM238" s="181" t="s">
        <v>722</v>
      </c>
    </row>
    <row r="239" s="188" customFormat="true" ht="11.25" hidden="false" customHeight="false" outlineLevel="0" collapsed="false">
      <c r="B239" s="189"/>
      <c r="D239" s="190" t="s">
        <v>199</v>
      </c>
      <c r="E239" s="191"/>
      <c r="F239" s="192" t="s">
        <v>542</v>
      </c>
      <c r="H239" s="191"/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1" t="s">
        <v>199</v>
      </c>
      <c r="AU239" s="191" t="s">
        <v>84</v>
      </c>
      <c r="AV239" s="188" t="s">
        <v>82</v>
      </c>
      <c r="AW239" s="188" t="s">
        <v>36</v>
      </c>
      <c r="AX239" s="188" t="s">
        <v>75</v>
      </c>
      <c r="AY239" s="191" t="s">
        <v>188</v>
      </c>
    </row>
    <row r="240" s="197" customFormat="true" ht="11.25" hidden="false" customHeight="false" outlineLevel="0" collapsed="false">
      <c r="B240" s="198"/>
      <c r="D240" s="190" t="s">
        <v>199</v>
      </c>
      <c r="E240" s="199"/>
      <c r="F240" s="200" t="s">
        <v>723</v>
      </c>
      <c r="H240" s="201" t="n">
        <v>44.945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99</v>
      </c>
      <c r="AU240" s="199" t="s">
        <v>84</v>
      </c>
      <c r="AV240" s="197" t="s">
        <v>84</v>
      </c>
      <c r="AW240" s="197" t="s">
        <v>36</v>
      </c>
      <c r="AX240" s="197" t="s">
        <v>75</v>
      </c>
      <c r="AY240" s="199" t="s">
        <v>188</v>
      </c>
    </row>
    <row r="241" s="197" customFormat="true" ht="11.25" hidden="false" customHeight="false" outlineLevel="0" collapsed="false">
      <c r="B241" s="198"/>
      <c r="D241" s="190" t="s">
        <v>199</v>
      </c>
      <c r="E241" s="199"/>
      <c r="F241" s="200" t="s">
        <v>724</v>
      </c>
      <c r="H241" s="201" t="n">
        <v>126.25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99</v>
      </c>
      <c r="AU241" s="199" t="s">
        <v>84</v>
      </c>
      <c r="AV241" s="197" t="s">
        <v>84</v>
      </c>
      <c r="AW241" s="197" t="s">
        <v>36</v>
      </c>
      <c r="AX241" s="197" t="s">
        <v>75</v>
      </c>
      <c r="AY241" s="199" t="s">
        <v>188</v>
      </c>
    </row>
    <row r="242" s="197" customFormat="true" ht="11.25" hidden="false" customHeight="false" outlineLevel="0" collapsed="false">
      <c r="B242" s="198"/>
      <c r="D242" s="190" t="s">
        <v>199</v>
      </c>
      <c r="E242" s="199"/>
      <c r="F242" s="200" t="s">
        <v>725</v>
      </c>
      <c r="H242" s="201" t="n">
        <v>4.04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99</v>
      </c>
      <c r="AU242" s="199" t="s">
        <v>84</v>
      </c>
      <c r="AV242" s="197" t="s">
        <v>84</v>
      </c>
      <c r="AW242" s="197" t="s">
        <v>36</v>
      </c>
      <c r="AX242" s="197" t="s">
        <v>75</v>
      </c>
      <c r="AY242" s="199" t="s">
        <v>188</v>
      </c>
    </row>
    <row r="243" s="206" customFormat="true" ht="11.25" hidden="false" customHeight="false" outlineLevel="0" collapsed="false">
      <c r="B243" s="207"/>
      <c r="D243" s="190" t="s">
        <v>199</v>
      </c>
      <c r="E243" s="208"/>
      <c r="F243" s="209" t="s">
        <v>202</v>
      </c>
      <c r="H243" s="210" t="n">
        <v>175.235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99</v>
      </c>
      <c r="AU243" s="208" t="s">
        <v>84</v>
      </c>
      <c r="AV243" s="206" t="s">
        <v>195</v>
      </c>
      <c r="AW243" s="206" t="s">
        <v>36</v>
      </c>
      <c r="AX243" s="206" t="s">
        <v>82</v>
      </c>
      <c r="AY243" s="208" t="s">
        <v>188</v>
      </c>
    </row>
    <row r="244" s="27" customFormat="true" ht="16.5" hidden="false" customHeight="true" outlineLevel="0" collapsed="false">
      <c r="A244" s="22"/>
      <c r="B244" s="169"/>
      <c r="C244" s="170" t="s">
        <v>361</v>
      </c>
      <c r="D244" s="170" t="s">
        <v>190</v>
      </c>
      <c r="E244" s="171" t="s">
        <v>550</v>
      </c>
      <c r="F244" s="172" t="s">
        <v>551</v>
      </c>
      <c r="G244" s="173" t="s">
        <v>211</v>
      </c>
      <c r="H244" s="174" t="n">
        <v>6.233</v>
      </c>
      <c r="I244" s="175"/>
      <c r="J244" s="176" t="n">
        <f aca="false">ROUND(I244*H244,2)</f>
        <v>0</v>
      </c>
      <c r="K244" s="172" t="s">
        <v>194</v>
      </c>
      <c r="L244" s="23"/>
      <c r="M244" s="177"/>
      <c r="N244" s="178" t="s">
        <v>46</v>
      </c>
      <c r="O244" s="55"/>
      <c r="P244" s="179" t="n">
        <f aca="false">O244*H244</f>
        <v>0</v>
      </c>
      <c r="Q244" s="179" t="n">
        <v>2.25634</v>
      </c>
      <c r="R244" s="179" t="n">
        <f aca="false">Q244*H244</f>
        <v>14.06376722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195</v>
      </c>
      <c r="AT244" s="181" t="s">
        <v>190</v>
      </c>
      <c r="AU244" s="181" t="s">
        <v>84</v>
      </c>
      <c r="AY244" s="3" t="s">
        <v>188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82</v>
      </c>
      <c r="BK244" s="182" t="n">
        <f aca="false">ROUND(I244*H244,2)</f>
        <v>0</v>
      </c>
      <c r="BL244" s="3" t="s">
        <v>195</v>
      </c>
      <c r="BM244" s="181" t="s">
        <v>726</v>
      </c>
    </row>
    <row r="245" s="27" customFormat="true" ht="11.25" hidden="false" customHeight="false" outlineLevel="0" collapsed="false">
      <c r="A245" s="22"/>
      <c r="B245" s="23"/>
      <c r="C245" s="22"/>
      <c r="D245" s="183" t="s">
        <v>197</v>
      </c>
      <c r="E245" s="22"/>
      <c r="F245" s="184" t="s">
        <v>553</v>
      </c>
      <c r="G245" s="22"/>
      <c r="H245" s="22"/>
      <c r="I245" s="185"/>
      <c r="J245" s="22"/>
      <c r="K245" s="22"/>
      <c r="L245" s="23"/>
      <c r="M245" s="186"/>
      <c r="N245" s="18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97</v>
      </c>
      <c r="AU245" s="3" t="s">
        <v>84</v>
      </c>
    </row>
    <row r="246" s="188" customFormat="true" ht="11.25" hidden="false" customHeight="false" outlineLevel="0" collapsed="false">
      <c r="B246" s="189"/>
      <c r="D246" s="190" t="s">
        <v>199</v>
      </c>
      <c r="E246" s="191"/>
      <c r="F246" s="192" t="s">
        <v>554</v>
      </c>
      <c r="H246" s="191"/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1" t="s">
        <v>199</v>
      </c>
      <c r="AU246" s="191" t="s">
        <v>84</v>
      </c>
      <c r="AV246" s="188" t="s">
        <v>82</v>
      </c>
      <c r="AW246" s="188" t="s">
        <v>36</v>
      </c>
      <c r="AX246" s="188" t="s">
        <v>75</v>
      </c>
      <c r="AY246" s="191" t="s">
        <v>188</v>
      </c>
    </row>
    <row r="247" s="188" customFormat="true" ht="11.25" hidden="false" customHeight="false" outlineLevel="0" collapsed="false">
      <c r="B247" s="189"/>
      <c r="D247" s="190" t="s">
        <v>199</v>
      </c>
      <c r="E247" s="191"/>
      <c r="F247" s="192" t="s">
        <v>727</v>
      </c>
      <c r="H247" s="191"/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1" t="s">
        <v>199</v>
      </c>
      <c r="AU247" s="191" t="s">
        <v>84</v>
      </c>
      <c r="AV247" s="188" t="s">
        <v>82</v>
      </c>
      <c r="AW247" s="188" t="s">
        <v>36</v>
      </c>
      <c r="AX247" s="188" t="s">
        <v>75</v>
      </c>
      <c r="AY247" s="191" t="s">
        <v>188</v>
      </c>
    </row>
    <row r="248" s="197" customFormat="true" ht="11.25" hidden="false" customHeight="false" outlineLevel="0" collapsed="false">
      <c r="B248" s="198"/>
      <c r="D248" s="190" t="s">
        <v>199</v>
      </c>
      <c r="E248" s="199"/>
      <c r="F248" s="200" t="s">
        <v>728</v>
      </c>
      <c r="H248" s="201" t="n">
        <v>3.63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99</v>
      </c>
      <c r="AU248" s="199" t="s">
        <v>84</v>
      </c>
      <c r="AV248" s="197" t="s">
        <v>84</v>
      </c>
      <c r="AW248" s="197" t="s">
        <v>36</v>
      </c>
      <c r="AX248" s="197" t="s">
        <v>75</v>
      </c>
      <c r="AY248" s="199" t="s">
        <v>188</v>
      </c>
    </row>
    <row r="249" s="188" customFormat="true" ht="11.25" hidden="false" customHeight="false" outlineLevel="0" collapsed="false">
      <c r="B249" s="189"/>
      <c r="D249" s="190" t="s">
        <v>199</v>
      </c>
      <c r="E249" s="191"/>
      <c r="F249" s="192" t="s">
        <v>729</v>
      </c>
      <c r="H249" s="191"/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1" t="s">
        <v>199</v>
      </c>
      <c r="AU249" s="191" t="s">
        <v>84</v>
      </c>
      <c r="AV249" s="188" t="s">
        <v>82</v>
      </c>
      <c r="AW249" s="188" t="s">
        <v>36</v>
      </c>
      <c r="AX249" s="188" t="s">
        <v>75</v>
      </c>
      <c r="AY249" s="191" t="s">
        <v>188</v>
      </c>
    </row>
    <row r="250" s="197" customFormat="true" ht="11.25" hidden="false" customHeight="false" outlineLevel="0" collapsed="false">
      <c r="B250" s="198"/>
      <c r="D250" s="190" t="s">
        <v>199</v>
      </c>
      <c r="E250" s="199"/>
      <c r="F250" s="200" t="s">
        <v>730</v>
      </c>
      <c r="H250" s="201" t="n">
        <v>2.603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99</v>
      </c>
      <c r="AU250" s="199" t="s">
        <v>84</v>
      </c>
      <c r="AV250" s="197" t="s">
        <v>84</v>
      </c>
      <c r="AW250" s="197" t="s">
        <v>36</v>
      </c>
      <c r="AX250" s="197" t="s">
        <v>75</v>
      </c>
      <c r="AY250" s="199" t="s">
        <v>188</v>
      </c>
    </row>
    <row r="251" s="206" customFormat="true" ht="11.25" hidden="false" customHeight="false" outlineLevel="0" collapsed="false">
      <c r="B251" s="207"/>
      <c r="D251" s="190" t="s">
        <v>199</v>
      </c>
      <c r="E251" s="208"/>
      <c r="F251" s="209" t="s">
        <v>202</v>
      </c>
      <c r="H251" s="210" t="n">
        <v>6.233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99</v>
      </c>
      <c r="AU251" s="208" t="s">
        <v>84</v>
      </c>
      <c r="AV251" s="206" t="s">
        <v>195</v>
      </c>
      <c r="AW251" s="206" t="s">
        <v>36</v>
      </c>
      <c r="AX251" s="206" t="s">
        <v>82</v>
      </c>
      <c r="AY251" s="208" t="s">
        <v>188</v>
      </c>
    </row>
    <row r="252" s="27" customFormat="true" ht="16.5" hidden="false" customHeight="true" outlineLevel="0" collapsed="false">
      <c r="A252" s="22"/>
      <c r="B252" s="169"/>
      <c r="C252" s="170" t="s">
        <v>367</v>
      </c>
      <c r="D252" s="170" t="s">
        <v>190</v>
      </c>
      <c r="E252" s="171" t="s">
        <v>578</v>
      </c>
      <c r="F252" s="172" t="s">
        <v>579</v>
      </c>
      <c r="G252" s="173" t="s">
        <v>193</v>
      </c>
      <c r="H252" s="174" t="n">
        <v>54.5</v>
      </c>
      <c r="I252" s="175"/>
      <c r="J252" s="176" t="n">
        <f aca="false">ROUND(I252*H252,2)</f>
        <v>0</v>
      </c>
      <c r="K252" s="172" t="s">
        <v>194</v>
      </c>
      <c r="L252" s="23"/>
      <c r="M252" s="177"/>
      <c r="N252" s="178" t="s">
        <v>46</v>
      </c>
      <c r="O252" s="55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95</v>
      </c>
      <c r="AT252" s="181" t="s">
        <v>190</v>
      </c>
      <c r="AU252" s="181" t="s">
        <v>84</v>
      </c>
      <c r="AY252" s="3" t="s">
        <v>188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2</v>
      </c>
      <c r="BK252" s="182" t="n">
        <f aca="false">ROUND(I252*H252,2)</f>
        <v>0</v>
      </c>
      <c r="BL252" s="3" t="s">
        <v>195</v>
      </c>
      <c r="BM252" s="181" t="s">
        <v>731</v>
      </c>
    </row>
    <row r="253" s="27" customFormat="true" ht="11.25" hidden="false" customHeight="false" outlineLevel="0" collapsed="false">
      <c r="A253" s="22"/>
      <c r="B253" s="23"/>
      <c r="C253" s="22"/>
      <c r="D253" s="183" t="s">
        <v>197</v>
      </c>
      <c r="E253" s="22"/>
      <c r="F253" s="184" t="s">
        <v>581</v>
      </c>
      <c r="G253" s="22"/>
      <c r="H253" s="22"/>
      <c r="I253" s="185"/>
      <c r="J253" s="22"/>
      <c r="K253" s="22"/>
      <c r="L253" s="23"/>
      <c r="M253" s="186"/>
      <c r="N253" s="18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97</v>
      </c>
      <c r="AU253" s="3" t="s">
        <v>84</v>
      </c>
    </row>
    <row r="254" s="188" customFormat="true" ht="11.25" hidden="false" customHeight="false" outlineLevel="0" collapsed="false">
      <c r="B254" s="189"/>
      <c r="D254" s="190" t="s">
        <v>199</v>
      </c>
      <c r="E254" s="191"/>
      <c r="F254" s="192" t="s">
        <v>582</v>
      </c>
      <c r="H254" s="191"/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1" t="s">
        <v>199</v>
      </c>
      <c r="AU254" s="191" t="s">
        <v>84</v>
      </c>
      <c r="AV254" s="188" t="s">
        <v>82</v>
      </c>
      <c r="AW254" s="188" t="s">
        <v>36</v>
      </c>
      <c r="AX254" s="188" t="s">
        <v>75</v>
      </c>
      <c r="AY254" s="191" t="s">
        <v>188</v>
      </c>
    </row>
    <row r="255" s="188" customFormat="true" ht="11.25" hidden="false" customHeight="false" outlineLevel="0" collapsed="false">
      <c r="B255" s="189"/>
      <c r="D255" s="190" t="s">
        <v>199</v>
      </c>
      <c r="E255" s="191"/>
      <c r="F255" s="192" t="s">
        <v>575</v>
      </c>
      <c r="H255" s="191"/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1" t="s">
        <v>199</v>
      </c>
      <c r="AU255" s="191" t="s">
        <v>84</v>
      </c>
      <c r="AV255" s="188" t="s">
        <v>82</v>
      </c>
      <c r="AW255" s="188" t="s">
        <v>36</v>
      </c>
      <c r="AX255" s="188" t="s">
        <v>75</v>
      </c>
      <c r="AY255" s="191" t="s">
        <v>188</v>
      </c>
    </row>
    <row r="256" s="197" customFormat="true" ht="11.25" hidden="false" customHeight="false" outlineLevel="0" collapsed="false">
      <c r="B256" s="198"/>
      <c r="D256" s="190" t="s">
        <v>199</v>
      </c>
      <c r="E256" s="199"/>
      <c r="F256" s="200" t="s">
        <v>732</v>
      </c>
      <c r="H256" s="201" t="n">
        <v>54.5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99</v>
      </c>
      <c r="AU256" s="199" t="s">
        <v>84</v>
      </c>
      <c r="AV256" s="197" t="s">
        <v>84</v>
      </c>
      <c r="AW256" s="197" t="s">
        <v>36</v>
      </c>
      <c r="AX256" s="197" t="s">
        <v>75</v>
      </c>
      <c r="AY256" s="199" t="s">
        <v>188</v>
      </c>
    </row>
    <row r="257" s="206" customFormat="true" ht="11.25" hidden="false" customHeight="false" outlineLevel="0" collapsed="false">
      <c r="B257" s="207"/>
      <c r="D257" s="190" t="s">
        <v>199</v>
      </c>
      <c r="E257" s="208"/>
      <c r="F257" s="209" t="s">
        <v>202</v>
      </c>
      <c r="H257" s="210" t="n">
        <v>54.5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99</v>
      </c>
      <c r="AU257" s="208" t="s">
        <v>84</v>
      </c>
      <c r="AV257" s="206" t="s">
        <v>195</v>
      </c>
      <c r="AW257" s="206" t="s">
        <v>36</v>
      </c>
      <c r="AX257" s="206" t="s">
        <v>82</v>
      </c>
      <c r="AY257" s="208" t="s">
        <v>188</v>
      </c>
    </row>
    <row r="258" s="27" customFormat="true" ht="37.5" hidden="false" customHeight="true" outlineLevel="0" collapsed="false">
      <c r="A258" s="22"/>
      <c r="B258" s="169"/>
      <c r="C258" s="170" t="s">
        <v>374</v>
      </c>
      <c r="D258" s="170" t="s">
        <v>190</v>
      </c>
      <c r="E258" s="171" t="s">
        <v>585</v>
      </c>
      <c r="F258" s="172" t="s">
        <v>586</v>
      </c>
      <c r="G258" s="173" t="s">
        <v>220</v>
      </c>
      <c r="H258" s="174" t="n">
        <v>5.3</v>
      </c>
      <c r="I258" s="175"/>
      <c r="J258" s="176" t="n">
        <f aca="false">ROUND(I258*H258,2)</f>
        <v>0</v>
      </c>
      <c r="K258" s="172" t="s">
        <v>194</v>
      </c>
      <c r="L258" s="23"/>
      <c r="M258" s="177"/>
      <c r="N258" s="178" t="s">
        <v>46</v>
      </c>
      <c r="O258" s="55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195</v>
      </c>
      <c r="AT258" s="181" t="s">
        <v>190</v>
      </c>
      <c r="AU258" s="181" t="s">
        <v>84</v>
      </c>
      <c r="AY258" s="3" t="s">
        <v>188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2</v>
      </c>
      <c r="BK258" s="182" t="n">
        <f aca="false">ROUND(I258*H258,2)</f>
        <v>0</v>
      </c>
      <c r="BL258" s="3" t="s">
        <v>195</v>
      </c>
      <c r="BM258" s="181" t="s">
        <v>733</v>
      </c>
    </row>
    <row r="259" s="27" customFormat="true" ht="11.25" hidden="false" customHeight="false" outlineLevel="0" collapsed="false">
      <c r="A259" s="22"/>
      <c r="B259" s="23"/>
      <c r="C259" s="22"/>
      <c r="D259" s="183" t="s">
        <v>197</v>
      </c>
      <c r="E259" s="22"/>
      <c r="F259" s="184" t="s">
        <v>588</v>
      </c>
      <c r="G259" s="22"/>
      <c r="H259" s="22"/>
      <c r="I259" s="185"/>
      <c r="J259" s="22"/>
      <c r="K259" s="22"/>
      <c r="L259" s="23"/>
      <c r="M259" s="186"/>
      <c r="N259" s="18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97</v>
      </c>
      <c r="AU259" s="3" t="s">
        <v>84</v>
      </c>
    </row>
    <row r="260" s="188" customFormat="true" ht="11.25" hidden="false" customHeight="false" outlineLevel="0" collapsed="false">
      <c r="B260" s="189"/>
      <c r="D260" s="190" t="s">
        <v>199</v>
      </c>
      <c r="E260" s="191"/>
      <c r="F260" s="192" t="s">
        <v>589</v>
      </c>
      <c r="H260" s="191"/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1" t="s">
        <v>199</v>
      </c>
      <c r="AU260" s="191" t="s">
        <v>84</v>
      </c>
      <c r="AV260" s="188" t="s">
        <v>82</v>
      </c>
      <c r="AW260" s="188" t="s">
        <v>36</v>
      </c>
      <c r="AX260" s="188" t="s">
        <v>75</v>
      </c>
      <c r="AY260" s="191" t="s">
        <v>188</v>
      </c>
    </row>
    <row r="261" s="197" customFormat="true" ht="11.25" hidden="false" customHeight="false" outlineLevel="0" collapsed="false">
      <c r="B261" s="198"/>
      <c r="D261" s="190" t="s">
        <v>199</v>
      </c>
      <c r="E261" s="199"/>
      <c r="F261" s="200" t="s">
        <v>734</v>
      </c>
      <c r="H261" s="201" t="n">
        <v>5.3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99</v>
      </c>
      <c r="AU261" s="199" t="s">
        <v>84</v>
      </c>
      <c r="AV261" s="197" t="s">
        <v>84</v>
      </c>
      <c r="AW261" s="197" t="s">
        <v>36</v>
      </c>
      <c r="AX261" s="197" t="s">
        <v>75</v>
      </c>
      <c r="AY261" s="199" t="s">
        <v>188</v>
      </c>
    </row>
    <row r="262" s="206" customFormat="true" ht="11.25" hidden="false" customHeight="false" outlineLevel="0" collapsed="false">
      <c r="B262" s="207"/>
      <c r="D262" s="190" t="s">
        <v>199</v>
      </c>
      <c r="E262" s="208"/>
      <c r="F262" s="209" t="s">
        <v>202</v>
      </c>
      <c r="H262" s="210" t="n">
        <v>5.3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99</v>
      </c>
      <c r="AU262" s="208" t="s">
        <v>84</v>
      </c>
      <c r="AV262" s="206" t="s">
        <v>195</v>
      </c>
      <c r="AW262" s="206" t="s">
        <v>36</v>
      </c>
      <c r="AX262" s="206" t="s">
        <v>82</v>
      </c>
      <c r="AY262" s="208" t="s">
        <v>188</v>
      </c>
    </row>
    <row r="263" s="27" customFormat="true" ht="24" hidden="false" customHeight="true" outlineLevel="0" collapsed="false">
      <c r="A263" s="22"/>
      <c r="B263" s="169"/>
      <c r="C263" s="170" t="s">
        <v>383</v>
      </c>
      <c r="D263" s="170" t="s">
        <v>190</v>
      </c>
      <c r="E263" s="171" t="s">
        <v>592</v>
      </c>
      <c r="F263" s="172" t="s">
        <v>593</v>
      </c>
      <c r="G263" s="173" t="s">
        <v>594</v>
      </c>
      <c r="H263" s="174" t="n">
        <v>9.2</v>
      </c>
      <c r="I263" s="175"/>
      <c r="J263" s="176" t="n">
        <f aca="false">ROUND(I263*H263,2)</f>
        <v>0</v>
      </c>
      <c r="K263" s="172" t="s">
        <v>296</v>
      </c>
      <c r="L263" s="23"/>
      <c r="M263" s="177"/>
      <c r="N263" s="178" t="s">
        <v>46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400</v>
      </c>
      <c r="AT263" s="181" t="s">
        <v>190</v>
      </c>
      <c r="AU263" s="181" t="s">
        <v>84</v>
      </c>
      <c r="AY263" s="3" t="s">
        <v>188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2</v>
      </c>
      <c r="BK263" s="182" t="n">
        <f aca="false">ROUND(I263*H263,2)</f>
        <v>0</v>
      </c>
      <c r="BL263" s="3" t="s">
        <v>400</v>
      </c>
      <c r="BM263" s="181" t="s">
        <v>735</v>
      </c>
    </row>
    <row r="264" s="27" customFormat="true" ht="19.5" hidden="false" customHeight="false" outlineLevel="0" collapsed="false">
      <c r="A264" s="22"/>
      <c r="B264" s="23"/>
      <c r="C264" s="22"/>
      <c r="D264" s="190" t="s">
        <v>240</v>
      </c>
      <c r="E264" s="22"/>
      <c r="F264" s="225" t="s">
        <v>511</v>
      </c>
      <c r="G264" s="22"/>
      <c r="H264" s="22"/>
      <c r="I264" s="185"/>
      <c r="J264" s="22"/>
      <c r="K264" s="22"/>
      <c r="L264" s="23"/>
      <c r="M264" s="186"/>
      <c r="N264" s="18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240</v>
      </c>
      <c r="AU264" s="3" t="s">
        <v>84</v>
      </c>
    </row>
    <row r="265" s="188" customFormat="true" ht="11.25" hidden="false" customHeight="false" outlineLevel="0" collapsed="false">
      <c r="B265" s="189"/>
      <c r="D265" s="190" t="s">
        <v>199</v>
      </c>
      <c r="E265" s="191"/>
      <c r="F265" s="192" t="s">
        <v>596</v>
      </c>
      <c r="H265" s="191"/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1" t="s">
        <v>199</v>
      </c>
      <c r="AU265" s="191" t="s">
        <v>84</v>
      </c>
      <c r="AV265" s="188" t="s">
        <v>82</v>
      </c>
      <c r="AW265" s="188" t="s">
        <v>36</v>
      </c>
      <c r="AX265" s="188" t="s">
        <v>75</v>
      </c>
      <c r="AY265" s="191" t="s">
        <v>188</v>
      </c>
    </row>
    <row r="266" s="197" customFormat="true" ht="11.25" hidden="false" customHeight="false" outlineLevel="0" collapsed="false">
      <c r="B266" s="198"/>
      <c r="D266" s="190" t="s">
        <v>199</v>
      </c>
      <c r="E266" s="199"/>
      <c r="F266" s="200" t="s">
        <v>736</v>
      </c>
      <c r="H266" s="201" t="n">
        <v>9.2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99</v>
      </c>
      <c r="AU266" s="199" t="s">
        <v>84</v>
      </c>
      <c r="AV266" s="197" t="s">
        <v>84</v>
      </c>
      <c r="AW266" s="197" t="s">
        <v>36</v>
      </c>
      <c r="AX266" s="197" t="s">
        <v>75</v>
      </c>
      <c r="AY266" s="199" t="s">
        <v>188</v>
      </c>
    </row>
    <row r="267" s="206" customFormat="true" ht="11.25" hidden="false" customHeight="false" outlineLevel="0" collapsed="false">
      <c r="B267" s="207"/>
      <c r="D267" s="190" t="s">
        <v>199</v>
      </c>
      <c r="E267" s="208"/>
      <c r="F267" s="209" t="s">
        <v>202</v>
      </c>
      <c r="H267" s="210" t="n">
        <v>9.2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99</v>
      </c>
      <c r="AU267" s="208" t="s">
        <v>84</v>
      </c>
      <c r="AV267" s="206" t="s">
        <v>195</v>
      </c>
      <c r="AW267" s="206" t="s">
        <v>36</v>
      </c>
      <c r="AX267" s="206" t="s">
        <v>82</v>
      </c>
      <c r="AY267" s="208" t="s">
        <v>188</v>
      </c>
    </row>
    <row r="268" s="27" customFormat="true" ht="24" hidden="false" customHeight="true" outlineLevel="0" collapsed="false">
      <c r="A268" s="22"/>
      <c r="B268" s="169"/>
      <c r="C268" s="170" t="s">
        <v>390</v>
      </c>
      <c r="D268" s="170" t="s">
        <v>190</v>
      </c>
      <c r="E268" s="171" t="s">
        <v>737</v>
      </c>
      <c r="F268" s="172" t="s">
        <v>738</v>
      </c>
      <c r="G268" s="173" t="s">
        <v>594</v>
      </c>
      <c r="H268" s="174" t="n">
        <v>8.675</v>
      </c>
      <c r="I268" s="175"/>
      <c r="J268" s="176" t="n">
        <f aca="false">ROUND(I268*H268,2)</f>
        <v>0</v>
      </c>
      <c r="K268" s="172" t="s">
        <v>296</v>
      </c>
      <c r="L268" s="23"/>
      <c r="M268" s="177"/>
      <c r="N268" s="178" t="s">
        <v>46</v>
      </c>
      <c r="O268" s="55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400</v>
      </c>
      <c r="AT268" s="181" t="s">
        <v>190</v>
      </c>
      <c r="AU268" s="181" t="s">
        <v>84</v>
      </c>
      <c r="AY268" s="3" t="s">
        <v>188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82</v>
      </c>
      <c r="BK268" s="182" t="n">
        <f aca="false">ROUND(I268*H268,2)</f>
        <v>0</v>
      </c>
      <c r="BL268" s="3" t="s">
        <v>400</v>
      </c>
      <c r="BM268" s="181" t="s">
        <v>739</v>
      </c>
    </row>
    <row r="269" s="27" customFormat="true" ht="19.5" hidden="false" customHeight="false" outlineLevel="0" collapsed="false">
      <c r="A269" s="22"/>
      <c r="B269" s="23"/>
      <c r="C269" s="22"/>
      <c r="D269" s="190" t="s">
        <v>240</v>
      </c>
      <c r="E269" s="22"/>
      <c r="F269" s="225" t="s">
        <v>511</v>
      </c>
      <c r="G269" s="22"/>
      <c r="H269" s="22"/>
      <c r="I269" s="185"/>
      <c r="J269" s="22"/>
      <c r="K269" s="22"/>
      <c r="L269" s="23"/>
      <c r="M269" s="186"/>
      <c r="N269" s="18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240</v>
      </c>
      <c r="AU269" s="3" t="s">
        <v>84</v>
      </c>
    </row>
    <row r="270" s="188" customFormat="true" ht="11.25" hidden="false" customHeight="false" outlineLevel="0" collapsed="false">
      <c r="B270" s="189"/>
      <c r="D270" s="190" t="s">
        <v>199</v>
      </c>
      <c r="E270" s="191"/>
      <c r="F270" s="192" t="s">
        <v>596</v>
      </c>
      <c r="H270" s="191"/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1" t="s">
        <v>199</v>
      </c>
      <c r="AU270" s="191" t="s">
        <v>84</v>
      </c>
      <c r="AV270" s="188" t="s">
        <v>82</v>
      </c>
      <c r="AW270" s="188" t="s">
        <v>36</v>
      </c>
      <c r="AX270" s="188" t="s">
        <v>75</v>
      </c>
      <c r="AY270" s="191" t="s">
        <v>188</v>
      </c>
    </row>
    <row r="271" s="197" customFormat="true" ht="11.25" hidden="false" customHeight="false" outlineLevel="0" collapsed="false">
      <c r="B271" s="198"/>
      <c r="D271" s="190" t="s">
        <v>199</v>
      </c>
      <c r="E271" s="199"/>
      <c r="F271" s="200" t="s">
        <v>740</v>
      </c>
      <c r="H271" s="201" t="n">
        <v>8.675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99</v>
      </c>
      <c r="AU271" s="199" t="s">
        <v>84</v>
      </c>
      <c r="AV271" s="197" t="s">
        <v>84</v>
      </c>
      <c r="AW271" s="197" t="s">
        <v>36</v>
      </c>
      <c r="AX271" s="197" t="s">
        <v>75</v>
      </c>
      <c r="AY271" s="199" t="s">
        <v>188</v>
      </c>
    </row>
    <row r="272" s="206" customFormat="true" ht="11.25" hidden="false" customHeight="false" outlineLevel="0" collapsed="false">
      <c r="B272" s="207"/>
      <c r="D272" s="190" t="s">
        <v>199</v>
      </c>
      <c r="E272" s="208"/>
      <c r="F272" s="209" t="s">
        <v>202</v>
      </c>
      <c r="H272" s="210" t="n">
        <v>8.675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99</v>
      </c>
      <c r="AU272" s="208" t="s">
        <v>84</v>
      </c>
      <c r="AV272" s="206" t="s">
        <v>195</v>
      </c>
      <c r="AW272" s="206" t="s">
        <v>36</v>
      </c>
      <c r="AX272" s="206" t="s">
        <v>82</v>
      </c>
      <c r="AY272" s="208" t="s">
        <v>188</v>
      </c>
    </row>
    <row r="273" s="155" customFormat="true" ht="22.5" hidden="false" customHeight="true" outlineLevel="0" collapsed="false">
      <c r="B273" s="156"/>
      <c r="D273" s="157" t="s">
        <v>74</v>
      </c>
      <c r="E273" s="167" t="s">
        <v>598</v>
      </c>
      <c r="F273" s="167" t="s">
        <v>599</v>
      </c>
      <c r="I273" s="159"/>
      <c r="J273" s="168" t="n">
        <f aca="false">BK273</f>
        <v>0</v>
      </c>
      <c r="L273" s="156"/>
      <c r="M273" s="161"/>
      <c r="N273" s="162"/>
      <c r="O273" s="162"/>
      <c r="P273" s="163" t="n">
        <f aca="false">SUM(P274:P288)</f>
        <v>0</v>
      </c>
      <c r="Q273" s="162"/>
      <c r="R273" s="163" t="n">
        <f aca="false">SUM(R274:R288)</f>
        <v>0</v>
      </c>
      <c r="S273" s="162"/>
      <c r="T273" s="164" t="n">
        <f aca="false">SUM(T274:T288)</f>
        <v>0</v>
      </c>
      <c r="AR273" s="157" t="s">
        <v>82</v>
      </c>
      <c r="AT273" s="165" t="s">
        <v>74</v>
      </c>
      <c r="AU273" s="165" t="s">
        <v>82</v>
      </c>
      <c r="AY273" s="157" t="s">
        <v>188</v>
      </c>
      <c r="BK273" s="166" t="n">
        <f aca="false">SUM(BK274:BK288)</f>
        <v>0</v>
      </c>
    </row>
    <row r="274" s="27" customFormat="true" ht="24" hidden="false" customHeight="true" outlineLevel="0" collapsed="false">
      <c r="A274" s="22"/>
      <c r="B274" s="169"/>
      <c r="C274" s="170" t="s">
        <v>399</v>
      </c>
      <c r="D274" s="170" t="s">
        <v>190</v>
      </c>
      <c r="E274" s="171" t="s">
        <v>601</v>
      </c>
      <c r="F274" s="172" t="s">
        <v>602</v>
      </c>
      <c r="G274" s="173" t="s">
        <v>237</v>
      </c>
      <c r="H274" s="174" t="n">
        <v>10.865</v>
      </c>
      <c r="I274" s="175"/>
      <c r="J274" s="176" t="n">
        <f aca="false">ROUND(I274*H274,2)</f>
        <v>0</v>
      </c>
      <c r="K274" s="172" t="s">
        <v>194</v>
      </c>
      <c r="L274" s="23"/>
      <c r="M274" s="177"/>
      <c r="N274" s="178" t="s">
        <v>46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195</v>
      </c>
      <c r="AT274" s="181" t="s">
        <v>190</v>
      </c>
      <c r="AU274" s="181" t="s">
        <v>84</v>
      </c>
      <c r="AY274" s="3" t="s">
        <v>188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82</v>
      </c>
      <c r="BK274" s="182" t="n">
        <f aca="false">ROUND(I274*H274,2)</f>
        <v>0</v>
      </c>
      <c r="BL274" s="3" t="s">
        <v>195</v>
      </c>
      <c r="BM274" s="181" t="s">
        <v>741</v>
      </c>
    </row>
    <row r="275" s="27" customFormat="true" ht="11.25" hidden="false" customHeight="false" outlineLevel="0" collapsed="false">
      <c r="A275" s="22"/>
      <c r="B275" s="23"/>
      <c r="C275" s="22"/>
      <c r="D275" s="183" t="s">
        <v>197</v>
      </c>
      <c r="E275" s="22"/>
      <c r="F275" s="184" t="s">
        <v>604</v>
      </c>
      <c r="G275" s="22"/>
      <c r="H275" s="22"/>
      <c r="I275" s="185"/>
      <c r="J275" s="22"/>
      <c r="K275" s="22"/>
      <c r="L275" s="23"/>
      <c r="M275" s="186"/>
      <c r="N275" s="18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97</v>
      </c>
      <c r="AU275" s="3" t="s">
        <v>84</v>
      </c>
    </row>
    <row r="276" s="188" customFormat="true" ht="11.25" hidden="false" customHeight="false" outlineLevel="0" collapsed="false">
      <c r="B276" s="189"/>
      <c r="D276" s="190" t="s">
        <v>199</v>
      </c>
      <c r="E276" s="191"/>
      <c r="F276" s="192" t="s">
        <v>605</v>
      </c>
      <c r="H276" s="191"/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1" t="s">
        <v>199</v>
      </c>
      <c r="AU276" s="191" t="s">
        <v>84</v>
      </c>
      <c r="AV276" s="188" t="s">
        <v>82</v>
      </c>
      <c r="AW276" s="188" t="s">
        <v>36</v>
      </c>
      <c r="AX276" s="188" t="s">
        <v>75</v>
      </c>
      <c r="AY276" s="191" t="s">
        <v>188</v>
      </c>
    </row>
    <row r="277" s="197" customFormat="true" ht="11.25" hidden="false" customHeight="false" outlineLevel="0" collapsed="false">
      <c r="B277" s="198"/>
      <c r="D277" s="190" t="s">
        <v>199</v>
      </c>
      <c r="E277" s="199"/>
      <c r="F277" s="200" t="s">
        <v>742</v>
      </c>
      <c r="H277" s="201" t="n">
        <v>10.865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199" t="s">
        <v>199</v>
      </c>
      <c r="AU277" s="199" t="s">
        <v>84</v>
      </c>
      <c r="AV277" s="197" t="s">
        <v>84</v>
      </c>
      <c r="AW277" s="197" t="s">
        <v>36</v>
      </c>
      <c r="AX277" s="197" t="s">
        <v>75</v>
      </c>
      <c r="AY277" s="199" t="s">
        <v>188</v>
      </c>
    </row>
    <row r="278" s="206" customFormat="true" ht="11.25" hidden="false" customHeight="false" outlineLevel="0" collapsed="false">
      <c r="B278" s="207"/>
      <c r="D278" s="190" t="s">
        <v>199</v>
      </c>
      <c r="E278" s="208"/>
      <c r="F278" s="209" t="s">
        <v>202</v>
      </c>
      <c r="H278" s="210" t="n">
        <v>10.865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99</v>
      </c>
      <c r="AU278" s="208" t="s">
        <v>84</v>
      </c>
      <c r="AV278" s="206" t="s">
        <v>195</v>
      </c>
      <c r="AW278" s="206" t="s">
        <v>36</v>
      </c>
      <c r="AX278" s="206" t="s">
        <v>82</v>
      </c>
      <c r="AY278" s="208" t="s">
        <v>188</v>
      </c>
    </row>
    <row r="279" s="27" customFormat="true" ht="24" hidden="false" customHeight="true" outlineLevel="0" collapsed="false">
      <c r="A279" s="22"/>
      <c r="B279" s="169"/>
      <c r="C279" s="170" t="s">
        <v>404</v>
      </c>
      <c r="D279" s="170" t="s">
        <v>190</v>
      </c>
      <c r="E279" s="171" t="s">
        <v>608</v>
      </c>
      <c r="F279" s="172" t="s">
        <v>609</v>
      </c>
      <c r="G279" s="173" t="s">
        <v>237</v>
      </c>
      <c r="H279" s="174" t="n">
        <v>65.19</v>
      </c>
      <c r="I279" s="175"/>
      <c r="J279" s="176" t="n">
        <f aca="false">ROUND(I279*H279,2)</f>
        <v>0</v>
      </c>
      <c r="K279" s="172" t="s">
        <v>194</v>
      </c>
      <c r="L279" s="23"/>
      <c r="M279" s="177"/>
      <c r="N279" s="178" t="s">
        <v>46</v>
      </c>
      <c r="O279" s="55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195</v>
      </c>
      <c r="AT279" s="181" t="s">
        <v>190</v>
      </c>
      <c r="AU279" s="181" t="s">
        <v>84</v>
      </c>
      <c r="AY279" s="3" t="s">
        <v>188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82</v>
      </c>
      <c r="BK279" s="182" t="n">
        <f aca="false">ROUND(I279*H279,2)</f>
        <v>0</v>
      </c>
      <c r="BL279" s="3" t="s">
        <v>195</v>
      </c>
      <c r="BM279" s="181" t="s">
        <v>743</v>
      </c>
    </row>
    <row r="280" s="27" customFormat="true" ht="11.25" hidden="false" customHeight="false" outlineLevel="0" collapsed="false">
      <c r="A280" s="22"/>
      <c r="B280" s="23"/>
      <c r="C280" s="22"/>
      <c r="D280" s="183" t="s">
        <v>197</v>
      </c>
      <c r="E280" s="22"/>
      <c r="F280" s="184" t="s">
        <v>611</v>
      </c>
      <c r="G280" s="22"/>
      <c r="H280" s="22"/>
      <c r="I280" s="185"/>
      <c r="J280" s="22"/>
      <c r="K280" s="22"/>
      <c r="L280" s="23"/>
      <c r="M280" s="186"/>
      <c r="N280" s="18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97</v>
      </c>
      <c r="AU280" s="3" t="s">
        <v>84</v>
      </c>
    </row>
    <row r="281" s="188" customFormat="true" ht="11.25" hidden="false" customHeight="false" outlineLevel="0" collapsed="false">
      <c r="B281" s="189"/>
      <c r="D281" s="190" t="s">
        <v>199</v>
      </c>
      <c r="E281" s="191"/>
      <c r="F281" s="192" t="s">
        <v>612</v>
      </c>
      <c r="H281" s="191"/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1" t="s">
        <v>199</v>
      </c>
      <c r="AU281" s="191" t="s">
        <v>84</v>
      </c>
      <c r="AV281" s="188" t="s">
        <v>82</v>
      </c>
      <c r="AW281" s="188" t="s">
        <v>36</v>
      </c>
      <c r="AX281" s="188" t="s">
        <v>75</v>
      </c>
      <c r="AY281" s="191" t="s">
        <v>188</v>
      </c>
    </row>
    <row r="282" s="197" customFormat="true" ht="11.25" hidden="false" customHeight="false" outlineLevel="0" collapsed="false">
      <c r="B282" s="198"/>
      <c r="D282" s="190" t="s">
        <v>199</v>
      </c>
      <c r="E282" s="199"/>
      <c r="F282" s="200" t="s">
        <v>744</v>
      </c>
      <c r="H282" s="201" t="n">
        <v>65.19</v>
      </c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199" t="s">
        <v>199</v>
      </c>
      <c r="AU282" s="199" t="s">
        <v>84</v>
      </c>
      <c r="AV282" s="197" t="s">
        <v>84</v>
      </c>
      <c r="AW282" s="197" t="s">
        <v>36</v>
      </c>
      <c r="AX282" s="197" t="s">
        <v>75</v>
      </c>
      <c r="AY282" s="199" t="s">
        <v>188</v>
      </c>
    </row>
    <row r="283" s="206" customFormat="true" ht="11.25" hidden="false" customHeight="false" outlineLevel="0" collapsed="false">
      <c r="B283" s="207"/>
      <c r="D283" s="190" t="s">
        <v>199</v>
      </c>
      <c r="E283" s="208"/>
      <c r="F283" s="209" t="s">
        <v>202</v>
      </c>
      <c r="H283" s="210" t="n">
        <v>65.19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99</v>
      </c>
      <c r="AU283" s="208" t="s">
        <v>84</v>
      </c>
      <c r="AV283" s="206" t="s">
        <v>195</v>
      </c>
      <c r="AW283" s="206" t="s">
        <v>36</v>
      </c>
      <c r="AX283" s="206" t="s">
        <v>82</v>
      </c>
      <c r="AY283" s="208" t="s">
        <v>188</v>
      </c>
    </row>
    <row r="284" s="27" customFormat="true" ht="24" hidden="false" customHeight="true" outlineLevel="0" collapsed="false">
      <c r="A284" s="22"/>
      <c r="B284" s="169"/>
      <c r="C284" s="170" t="s">
        <v>411</v>
      </c>
      <c r="D284" s="170" t="s">
        <v>190</v>
      </c>
      <c r="E284" s="171" t="s">
        <v>615</v>
      </c>
      <c r="F284" s="172" t="s">
        <v>616</v>
      </c>
      <c r="G284" s="173" t="s">
        <v>237</v>
      </c>
      <c r="H284" s="174" t="n">
        <v>10.865</v>
      </c>
      <c r="I284" s="175"/>
      <c r="J284" s="176" t="n">
        <f aca="false">ROUND(I284*H284,2)</f>
        <v>0</v>
      </c>
      <c r="K284" s="172" t="s">
        <v>194</v>
      </c>
      <c r="L284" s="23"/>
      <c r="M284" s="177"/>
      <c r="N284" s="178" t="s">
        <v>46</v>
      </c>
      <c r="O284" s="55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195</v>
      </c>
      <c r="AT284" s="181" t="s">
        <v>190</v>
      </c>
      <c r="AU284" s="181" t="s">
        <v>84</v>
      </c>
      <c r="AY284" s="3" t="s">
        <v>188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82</v>
      </c>
      <c r="BK284" s="182" t="n">
        <f aca="false">ROUND(I284*H284,2)</f>
        <v>0</v>
      </c>
      <c r="BL284" s="3" t="s">
        <v>195</v>
      </c>
      <c r="BM284" s="181" t="s">
        <v>745</v>
      </c>
    </row>
    <row r="285" s="27" customFormat="true" ht="11.25" hidden="false" customHeight="false" outlineLevel="0" collapsed="false">
      <c r="A285" s="22"/>
      <c r="B285" s="23"/>
      <c r="C285" s="22"/>
      <c r="D285" s="183" t="s">
        <v>197</v>
      </c>
      <c r="E285" s="22"/>
      <c r="F285" s="184" t="s">
        <v>618</v>
      </c>
      <c r="G285" s="22"/>
      <c r="H285" s="22"/>
      <c r="I285" s="185"/>
      <c r="J285" s="22"/>
      <c r="K285" s="22"/>
      <c r="L285" s="23"/>
      <c r="M285" s="186"/>
      <c r="N285" s="187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97</v>
      </c>
      <c r="AU285" s="3" t="s">
        <v>84</v>
      </c>
    </row>
    <row r="286" s="188" customFormat="true" ht="11.25" hidden="false" customHeight="false" outlineLevel="0" collapsed="false">
      <c r="B286" s="189"/>
      <c r="D286" s="190" t="s">
        <v>199</v>
      </c>
      <c r="E286" s="191"/>
      <c r="F286" s="192" t="s">
        <v>619</v>
      </c>
      <c r="H286" s="191"/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1" t="s">
        <v>199</v>
      </c>
      <c r="AU286" s="191" t="s">
        <v>84</v>
      </c>
      <c r="AV286" s="188" t="s">
        <v>82</v>
      </c>
      <c r="AW286" s="188" t="s">
        <v>36</v>
      </c>
      <c r="AX286" s="188" t="s">
        <v>75</v>
      </c>
      <c r="AY286" s="191" t="s">
        <v>188</v>
      </c>
    </row>
    <row r="287" s="197" customFormat="true" ht="11.25" hidden="false" customHeight="false" outlineLevel="0" collapsed="false">
      <c r="B287" s="198"/>
      <c r="D287" s="190" t="s">
        <v>199</v>
      </c>
      <c r="E287" s="199"/>
      <c r="F287" s="200" t="s">
        <v>746</v>
      </c>
      <c r="H287" s="201" t="n">
        <v>10.865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99</v>
      </c>
      <c r="AU287" s="199" t="s">
        <v>84</v>
      </c>
      <c r="AV287" s="197" t="s">
        <v>84</v>
      </c>
      <c r="AW287" s="197" t="s">
        <v>36</v>
      </c>
      <c r="AX287" s="197" t="s">
        <v>75</v>
      </c>
      <c r="AY287" s="199" t="s">
        <v>188</v>
      </c>
    </row>
    <row r="288" s="206" customFormat="true" ht="11.25" hidden="false" customHeight="false" outlineLevel="0" collapsed="false">
      <c r="B288" s="207"/>
      <c r="D288" s="190" t="s">
        <v>199</v>
      </c>
      <c r="E288" s="208"/>
      <c r="F288" s="209" t="s">
        <v>202</v>
      </c>
      <c r="H288" s="210" t="n">
        <v>10.865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99</v>
      </c>
      <c r="AU288" s="208" t="s">
        <v>84</v>
      </c>
      <c r="AV288" s="206" t="s">
        <v>195</v>
      </c>
      <c r="AW288" s="206" t="s">
        <v>36</v>
      </c>
      <c r="AX288" s="206" t="s">
        <v>82</v>
      </c>
      <c r="AY288" s="208" t="s">
        <v>188</v>
      </c>
    </row>
    <row r="289" s="155" customFormat="true" ht="22.5" hidden="false" customHeight="true" outlineLevel="0" collapsed="false">
      <c r="B289" s="156"/>
      <c r="D289" s="157" t="s">
        <v>74</v>
      </c>
      <c r="E289" s="167" t="s">
        <v>621</v>
      </c>
      <c r="F289" s="167" t="s">
        <v>622</v>
      </c>
      <c r="I289" s="159"/>
      <c r="J289" s="168" t="n">
        <f aca="false">BK289</f>
        <v>0</v>
      </c>
      <c r="L289" s="156"/>
      <c r="M289" s="161"/>
      <c r="N289" s="162"/>
      <c r="O289" s="162"/>
      <c r="P289" s="163" t="n">
        <f aca="false">SUM(P290:P291)</f>
        <v>0</v>
      </c>
      <c r="Q289" s="162"/>
      <c r="R289" s="163" t="n">
        <f aca="false">SUM(R290:R291)</f>
        <v>0</v>
      </c>
      <c r="S289" s="162"/>
      <c r="T289" s="164" t="n">
        <f aca="false">SUM(T290:T291)</f>
        <v>0</v>
      </c>
      <c r="AR289" s="157" t="s">
        <v>82</v>
      </c>
      <c r="AT289" s="165" t="s">
        <v>74</v>
      </c>
      <c r="AU289" s="165" t="s">
        <v>82</v>
      </c>
      <c r="AY289" s="157" t="s">
        <v>188</v>
      </c>
      <c r="BK289" s="166" t="n">
        <f aca="false">SUM(BK290:BK291)</f>
        <v>0</v>
      </c>
    </row>
    <row r="290" s="27" customFormat="true" ht="24" hidden="false" customHeight="true" outlineLevel="0" collapsed="false">
      <c r="A290" s="22"/>
      <c r="B290" s="169"/>
      <c r="C290" s="170" t="s">
        <v>417</v>
      </c>
      <c r="D290" s="170" t="s">
        <v>190</v>
      </c>
      <c r="E290" s="171" t="s">
        <v>747</v>
      </c>
      <c r="F290" s="172" t="s">
        <v>748</v>
      </c>
      <c r="G290" s="173" t="s">
        <v>237</v>
      </c>
      <c r="H290" s="174" t="n">
        <v>471.849</v>
      </c>
      <c r="I290" s="175"/>
      <c r="J290" s="176" t="n">
        <f aca="false">ROUND(I290*H290,2)</f>
        <v>0</v>
      </c>
      <c r="K290" s="172" t="s">
        <v>194</v>
      </c>
      <c r="L290" s="23"/>
      <c r="M290" s="177"/>
      <c r="N290" s="178" t="s">
        <v>46</v>
      </c>
      <c r="O290" s="55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95</v>
      </c>
      <c r="AT290" s="181" t="s">
        <v>190</v>
      </c>
      <c r="AU290" s="181" t="s">
        <v>84</v>
      </c>
      <c r="AY290" s="3" t="s">
        <v>188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82</v>
      </c>
      <c r="BK290" s="182" t="n">
        <f aca="false">ROUND(I290*H290,2)</f>
        <v>0</v>
      </c>
      <c r="BL290" s="3" t="s">
        <v>195</v>
      </c>
      <c r="BM290" s="181" t="s">
        <v>749</v>
      </c>
    </row>
    <row r="291" s="27" customFormat="true" ht="11.25" hidden="false" customHeight="false" outlineLevel="0" collapsed="false">
      <c r="A291" s="22"/>
      <c r="B291" s="23"/>
      <c r="C291" s="22"/>
      <c r="D291" s="183" t="s">
        <v>197</v>
      </c>
      <c r="E291" s="22"/>
      <c r="F291" s="184" t="s">
        <v>750</v>
      </c>
      <c r="G291" s="22"/>
      <c r="H291" s="22"/>
      <c r="I291" s="185"/>
      <c r="J291" s="22"/>
      <c r="K291" s="22"/>
      <c r="L291" s="23"/>
      <c r="M291" s="226"/>
      <c r="N291" s="227"/>
      <c r="O291" s="228"/>
      <c r="P291" s="228"/>
      <c r="Q291" s="228"/>
      <c r="R291" s="228"/>
      <c r="S291" s="228"/>
      <c r="T291" s="229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97</v>
      </c>
      <c r="AU291" s="3" t="s">
        <v>84</v>
      </c>
    </row>
    <row r="292" s="27" customFormat="true" ht="6.75" hidden="false" customHeight="true" outlineLevel="0" collapsed="false">
      <c r="A292" s="22"/>
      <c r="B292" s="39"/>
      <c r="C292" s="40"/>
      <c r="D292" s="40"/>
      <c r="E292" s="40"/>
      <c r="F292" s="40"/>
      <c r="G292" s="40"/>
      <c r="H292" s="40"/>
      <c r="I292" s="40"/>
      <c r="J292" s="40"/>
      <c r="K292" s="40"/>
      <c r="L292" s="23"/>
      <c r="M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</sheetData>
  <autoFilter ref="C96:K29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1_02/113154114"/>
    <hyperlink ref="F107" r:id="rId2" display="https://podminky.urs.cz/item/CS_URS_2021_02/113202111"/>
    <hyperlink ref="F112" r:id="rId3" display="https://podminky.urs.cz/item/CS_URS_2021_02/113203111"/>
    <hyperlink ref="F118" r:id="rId4" display="https://podminky.urs.cz/item/CS_URS_2021_02/122251104"/>
    <hyperlink ref="F125" r:id="rId5" display="https://podminky.urs.cz/item/CS_URS_2021_02/171151101"/>
    <hyperlink ref="F137" r:id="rId6" display="https://podminky.urs.cz/item/CS_URS_2021_02/181006121"/>
    <hyperlink ref="F147" r:id="rId7" display="https://podminky.urs.cz/item/CS_URS_2021_02/181152302"/>
    <hyperlink ref="F155" r:id="rId8" display="https://podminky.urs.cz/item/CS_URS_2021_02/181411123"/>
    <hyperlink ref="F165" r:id="rId9" display="https://podminky.urs.cz/item/CS_URS_2021_02/182151111"/>
    <hyperlink ref="F171" r:id="rId10" display="https://podminky.urs.cz/item/CS_URS_2021_02/182251101"/>
    <hyperlink ref="F178" r:id="rId11" display="https://podminky.urs.cz/item/CS_URS_2021_02/564871111"/>
    <hyperlink ref="F186" r:id="rId12" display="https://podminky.urs.cz/item/CS_URS_2021_02/596211112"/>
    <hyperlink ref="F207" r:id="rId13" display="https://podminky.urs.cz/item/CS_URS_2021_02/916131213"/>
    <hyperlink ref="F231" r:id="rId14" display="https://podminky.urs.cz/item/CS_URS_2021_02/916231213"/>
    <hyperlink ref="F245" r:id="rId15" display="https://podminky.urs.cz/item/CS_URS_2021_02/916991121"/>
    <hyperlink ref="F253" r:id="rId16" display="https://podminky.urs.cz/item/CS_URS_2021_02/919735112"/>
    <hyperlink ref="F259" r:id="rId17" display="https://podminky.urs.cz/item/CS_URS_2021_02/979071122"/>
    <hyperlink ref="F275" r:id="rId18" display="https://podminky.urs.cz/item/CS_URS_2021_02/997221561"/>
    <hyperlink ref="F280" r:id="rId19" display="https://podminky.urs.cz/item/CS_URS_2021_02/997221569"/>
    <hyperlink ref="F285" r:id="rId20" display="https://podminky.urs.cz/item/CS_URS_2021_02/997221615"/>
    <hyperlink ref="F291" r:id="rId21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52</v>
      </c>
      <c r="L8" s="6"/>
    </row>
    <row r="9" customFormat="false" ht="16.5" hidden="false" customHeight="true" outlineLevel="0" collapsed="false">
      <c r="B9" s="6"/>
      <c r="E9" s="109" t="s">
        <v>15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751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56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752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14. 3. 2022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">
        <v>26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 t="s">
        <v>29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8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5" t="s">
        <v>25</v>
      </c>
      <c r="J24" s="16" t="s">
        <v>33</v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4</v>
      </c>
      <c r="F25" s="22"/>
      <c r="G25" s="22"/>
      <c r="H25" s="22"/>
      <c r="I25" s="15" t="s">
        <v>28</v>
      </c>
      <c r="J25" s="16" t="s">
        <v>35</v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7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8</v>
      </c>
      <c r="F28" s="22"/>
      <c r="G28" s="22"/>
      <c r="H28" s="22"/>
      <c r="I28" s="15" t="s">
        <v>28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9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19" t="s">
        <v>41</v>
      </c>
      <c r="E34" s="22"/>
      <c r="F34" s="22"/>
      <c r="G34" s="22"/>
      <c r="H34" s="22"/>
      <c r="I34" s="22"/>
      <c r="J34" s="120" t="n">
        <f aca="false">ROUND(J94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1" t="s">
        <v>43</v>
      </c>
      <c r="G36" s="22"/>
      <c r="H36" s="22"/>
      <c r="I36" s="121" t="s">
        <v>42</v>
      </c>
      <c r="J36" s="121" t="s">
        <v>44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2" t="s">
        <v>45</v>
      </c>
      <c r="E37" s="15" t="s">
        <v>46</v>
      </c>
      <c r="F37" s="123" t="n">
        <f aca="false">ROUND((SUM(BE94:BE130)),  2)</f>
        <v>0</v>
      </c>
      <c r="G37" s="22"/>
      <c r="H37" s="22"/>
      <c r="I37" s="124" t="n">
        <v>0.21</v>
      </c>
      <c r="J37" s="123" t="n">
        <f aca="false">ROUND(((SUM(BE94:BE130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7</v>
      </c>
      <c r="F38" s="123" t="n">
        <f aca="false">ROUND((SUM(BF94:BF130)),  2)</f>
        <v>0</v>
      </c>
      <c r="G38" s="22"/>
      <c r="H38" s="22"/>
      <c r="I38" s="124" t="n">
        <v>0.15</v>
      </c>
      <c r="J38" s="123" t="n">
        <f aca="false">ROUND(((SUM(BF94:BF130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3" t="n">
        <f aca="false">ROUND((SUM(BG94:BG130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9</v>
      </c>
      <c r="F40" s="123" t="n">
        <f aca="false">ROUND((SUM(BH94:BH130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50</v>
      </c>
      <c r="F41" s="123" t="n">
        <f aca="false">ROUND((SUM(BI94:BI130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5"/>
      <c r="D43" s="126" t="s">
        <v>51</v>
      </c>
      <c r="E43" s="58"/>
      <c r="F43" s="58"/>
      <c r="G43" s="127" t="s">
        <v>52</v>
      </c>
      <c r="H43" s="128" t="s">
        <v>53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158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Průmyslová zóna IV - Šumperk - dod info 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2</v>
      </c>
      <c r="L53" s="6"/>
    </row>
    <row r="54" customFormat="false" ht="16.5" hidden="false" customHeight="true" outlineLevel="0" collapsed="false">
      <c r="B54" s="6"/>
      <c r="E54" s="109" t="s">
        <v>153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54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751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56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SO 191 - Dopravní značení - trvalé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k.ú.Šumperk</v>
      </c>
      <c r="G60" s="22"/>
      <c r="H60" s="22"/>
      <c r="I60" s="15" t="s">
        <v>22</v>
      </c>
      <c r="J60" s="113" t="str">
        <f aca="false">IF(J16="","",J16)</f>
        <v>14. 3. 2022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Šumperk</v>
      </c>
      <c r="G62" s="22"/>
      <c r="H62" s="22"/>
      <c r="I62" s="15" t="s">
        <v>32</v>
      </c>
      <c r="J62" s="131" t="str">
        <f aca="false">E25</f>
        <v>Cekr CZ s.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5" hidden="false" customHeight="true" outlineLevel="0" collapsed="false">
      <c r="A63" s="22"/>
      <c r="B63" s="23"/>
      <c r="C63" s="15" t="s">
        <v>30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7</v>
      </c>
      <c r="J63" s="131" t="str">
        <f aca="false">E28</f>
        <v>Jan Zamykal, CS ÚRS 2021/II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32" t="s">
        <v>159</v>
      </c>
      <c r="D65" s="125"/>
      <c r="E65" s="125"/>
      <c r="F65" s="125"/>
      <c r="G65" s="125"/>
      <c r="H65" s="125"/>
      <c r="I65" s="125"/>
      <c r="J65" s="133" t="s">
        <v>160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34" t="s">
        <v>73</v>
      </c>
      <c r="D67" s="22"/>
      <c r="E67" s="22"/>
      <c r="F67" s="22"/>
      <c r="G67" s="22"/>
      <c r="H67" s="22"/>
      <c r="I67" s="22"/>
      <c r="J67" s="120" t="n">
        <f aca="false">J94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61</v>
      </c>
    </row>
    <row r="68" s="135" customFormat="true" ht="24.75" hidden="false" customHeight="true" outlineLevel="0" collapsed="false">
      <c r="B68" s="136"/>
      <c r="D68" s="137" t="s">
        <v>162</v>
      </c>
      <c r="E68" s="138"/>
      <c r="F68" s="138"/>
      <c r="G68" s="138"/>
      <c r="H68" s="138"/>
      <c r="I68" s="138"/>
      <c r="J68" s="139" t="n">
        <f aca="false">J95</f>
        <v>0</v>
      </c>
      <c r="L68" s="136"/>
    </row>
    <row r="69" s="94" customFormat="true" ht="19.5" hidden="false" customHeight="true" outlineLevel="0" collapsed="false">
      <c r="B69" s="140"/>
      <c r="D69" s="141" t="s">
        <v>170</v>
      </c>
      <c r="E69" s="142"/>
      <c r="F69" s="142"/>
      <c r="G69" s="142"/>
      <c r="H69" s="142"/>
      <c r="I69" s="142"/>
      <c r="J69" s="143" t="n">
        <f aca="false">J96</f>
        <v>0</v>
      </c>
      <c r="L69" s="140"/>
    </row>
    <row r="70" s="94" customFormat="true" ht="19.5" hidden="false" customHeight="true" outlineLevel="0" collapsed="false">
      <c r="B70" s="140"/>
      <c r="D70" s="141" t="s">
        <v>172</v>
      </c>
      <c r="E70" s="142"/>
      <c r="F70" s="142"/>
      <c r="G70" s="142"/>
      <c r="H70" s="142"/>
      <c r="I70" s="142"/>
      <c r="J70" s="143" t="n">
        <f aca="false">J128</f>
        <v>0</v>
      </c>
      <c r="L70" s="140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73</v>
      </c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9" t="str">
        <f aca="false">E7</f>
        <v>Průmyslová zóna IV - Šumperk - dod info 1</v>
      </c>
      <c r="F80" s="109"/>
      <c r="G80" s="109"/>
      <c r="H80" s="109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52</v>
      </c>
      <c r="L81" s="6"/>
    </row>
    <row r="82" customFormat="false" ht="16.5" hidden="false" customHeight="true" outlineLevel="0" collapsed="false">
      <c r="B82" s="6"/>
      <c r="E82" s="109" t="s">
        <v>153</v>
      </c>
      <c r="F82" s="109"/>
      <c r="G82" s="109"/>
      <c r="H82" s="109"/>
      <c r="L82" s="6"/>
    </row>
    <row r="83" customFormat="false" ht="12" hidden="false" customHeight="true" outlineLevel="0" collapsed="false">
      <c r="B83" s="6"/>
      <c r="C83" s="15" t="s">
        <v>154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10" t="s">
        <v>751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56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2" t="str">
        <f aca="false">E13</f>
        <v>SO 191 - Dopravní značení - trvalé</v>
      </c>
      <c r="F86" s="112"/>
      <c r="G86" s="112"/>
      <c r="H86" s="11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6</f>
        <v>k.ú.Šumperk</v>
      </c>
      <c r="G88" s="22"/>
      <c r="H88" s="22"/>
      <c r="I88" s="15" t="s">
        <v>22</v>
      </c>
      <c r="J88" s="113" t="str">
        <f aca="false">IF(J16="","",J16)</f>
        <v>14. 3. 2022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9</f>
        <v>Město Šumperk</v>
      </c>
      <c r="G90" s="22"/>
      <c r="H90" s="22"/>
      <c r="I90" s="15" t="s">
        <v>32</v>
      </c>
      <c r="J90" s="131" t="str">
        <f aca="false">E25</f>
        <v>Cekr CZ s.r.o.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30</v>
      </c>
      <c r="D91" s="22"/>
      <c r="E91" s="22"/>
      <c r="F91" s="16" t="str">
        <f aca="false">IF(E22="","",E22)</f>
        <v>Vyplň údaj</v>
      </c>
      <c r="G91" s="22"/>
      <c r="H91" s="22"/>
      <c r="I91" s="15" t="s">
        <v>37</v>
      </c>
      <c r="J91" s="131" t="str">
        <f aca="false">E28</f>
        <v>Jan Zamykal, CS ÚRS 2021/II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50" customFormat="true" ht="29.25" hidden="false" customHeight="true" outlineLevel="0" collapsed="false">
      <c r="A93" s="144"/>
      <c r="B93" s="145"/>
      <c r="C93" s="146" t="s">
        <v>174</v>
      </c>
      <c r="D93" s="147" t="s">
        <v>60</v>
      </c>
      <c r="E93" s="147" t="s">
        <v>56</v>
      </c>
      <c r="F93" s="147" t="s">
        <v>57</v>
      </c>
      <c r="G93" s="147" t="s">
        <v>175</v>
      </c>
      <c r="H93" s="147" t="s">
        <v>176</v>
      </c>
      <c r="I93" s="147" t="s">
        <v>177</v>
      </c>
      <c r="J93" s="147" t="s">
        <v>160</v>
      </c>
      <c r="K93" s="148" t="s">
        <v>178</v>
      </c>
      <c r="L93" s="149"/>
      <c r="M93" s="62"/>
      <c r="N93" s="63" t="s">
        <v>45</v>
      </c>
      <c r="O93" s="63" t="s">
        <v>179</v>
      </c>
      <c r="P93" s="63" t="s">
        <v>180</v>
      </c>
      <c r="Q93" s="63" t="s">
        <v>181</v>
      </c>
      <c r="R93" s="63" t="s">
        <v>182</v>
      </c>
      <c r="S93" s="63" t="s">
        <v>183</v>
      </c>
      <c r="T93" s="64" t="s">
        <v>184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</row>
    <row r="94" s="27" customFormat="true" ht="22.5" hidden="false" customHeight="true" outlineLevel="0" collapsed="false">
      <c r="A94" s="22"/>
      <c r="B94" s="23"/>
      <c r="C94" s="70" t="s">
        <v>185</v>
      </c>
      <c r="D94" s="22"/>
      <c r="E94" s="22"/>
      <c r="F94" s="22"/>
      <c r="G94" s="22"/>
      <c r="H94" s="22"/>
      <c r="I94" s="22"/>
      <c r="J94" s="151" t="n">
        <f aca="false">BK94</f>
        <v>0</v>
      </c>
      <c r="K94" s="22"/>
      <c r="L94" s="23"/>
      <c r="M94" s="65"/>
      <c r="N94" s="53"/>
      <c r="O94" s="66"/>
      <c r="P94" s="152" t="n">
        <f aca="false">P95</f>
        <v>0</v>
      </c>
      <c r="Q94" s="66"/>
      <c r="R94" s="152" t="n">
        <f aca="false">R95</f>
        <v>0.13943</v>
      </c>
      <c r="S94" s="66"/>
      <c r="T94" s="153" t="n">
        <f aca="false">T95</f>
        <v>0.008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4</v>
      </c>
      <c r="AU94" s="3" t="s">
        <v>161</v>
      </c>
      <c r="BK94" s="154" t="n">
        <f aca="false">BK95</f>
        <v>0</v>
      </c>
    </row>
    <row r="95" s="155" customFormat="true" ht="25.5" hidden="false" customHeight="true" outlineLevel="0" collapsed="false">
      <c r="B95" s="156"/>
      <c r="D95" s="157" t="s">
        <v>74</v>
      </c>
      <c r="E95" s="158" t="s">
        <v>186</v>
      </c>
      <c r="F95" s="158" t="s">
        <v>187</v>
      </c>
      <c r="I95" s="159"/>
      <c r="J95" s="160" t="n">
        <f aca="false">BK95</f>
        <v>0</v>
      </c>
      <c r="L95" s="156"/>
      <c r="M95" s="161"/>
      <c r="N95" s="162"/>
      <c r="O95" s="162"/>
      <c r="P95" s="163" t="n">
        <f aca="false">P96+P128</f>
        <v>0</v>
      </c>
      <c r="Q95" s="162"/>
      <c r="R95" s="163" t="n">
        <f aca="false">R96+R128</f>
        <v>0.13943</v>
      </c>
      <c r="S95" s="162"/>
      <c r="T95" s="164" t="n">
        <f aca="false">T96+T128</f>
        <v>0.008</v>
      </c>
      <c r="AR95" s="157" t="s">
        <v>82</v>
      </c>
      <c r="AT95" s="165" t="s">
        <v>74</v>
      </c>
      <c r="AU95" s="165" t="s">
        <v>75</v>
      </c>
      <c r="AY95" s="157" t="s">
        <v>188</v>
      </c>
      <c r="BK95" s="166" t="n">
        <f aca="false">BK96+BK128</f>
        <v>0</v>
      </c>
    </row>
    <row r="96" s="155" customFormat="true" ht="22.5" hidden="false" customHeight="true" outlineLevel="0" collapsed="false">
      <c r="B96" s="156"/>
      <c r="D96" s="157" t="s">
        <v>74</v>
      </c>
      <c r="E96" s="167" t="s">
        <v>259</v>
      </c>
      <c r="F96" s="167" t="s">
        <v>513</v>
      </c>
      <c r="I96" s="159"/>
      <c r="J96" s="168" t="n">
        <f aca="false">BK96</f>
        <v>0</v>
      </c>
      <c r="L96" s="156"/>
      <c r="M96" s="161"/>
      <c r="N96" s="162"/>
      <c r="O96" s="162"/>
      <c r="P96" s="163" t="n">
        <f aca="false">SUM(P97:P127)</f>
        <v>0</v>
      </c>
      <c r="Q96" s="162"/>
      <c r="R96" s="163" t="n">
        <f aca="false">SUM(R97:R127)</f>
        <v>0.13943</v>
      </c>
      <c r="S96" s="162"/>
      <c r="T96" s="164" t="n">
        <f aca="false">SUM(T97:T127)</f>
        <v>0.008</v>
      </c>
      <c r="AR96" s="157" t="s">
        <v>82</v>
      </c>
      <c r="AT96" s="165" t="s">
        <v>74</v>
      </c>
      <c r="AU96" s="165" t="s">
        <v>82</v>
      </c>
      <c r="AY96" s="157" t="s">
        <v>188</v>
      </c>
      <c r="BK96" s="166" t="n">
        <f aca="false">SUM(BK97:BK127)</f>
        <v>0</v>
      </c>
    </row>
    <row r="97" s="27" customFormat="true" ht="16.5" hidden="false" customHeight="true" outlineLevel="0" collapsed="false">
      <c r="A97" s="22"/>
      <c r="B97" s="169"/>
      <c r="C97" s="170" t="s">
        <v>82</v>
      </c>
      <c r="D97" s="170" t="s">
        <v>190</v>
      </c>
      <c r="E97" s="171" t="s">
        <v>753</v>
      </c>
      <c r="F97" s="172" t="s">
        <v>754</v>
      </c>
      <c r="G97" s="173" t="s">
        <v>472</v>
      </c>
      <c r="H97" s="174" t="n">
        <v>2</v>
      </c>
      <c r="I97" s="175"/>
      <c r="J97" s="176" t="n">
        <f aca="false">ROUND(I97*H97,2)</f>
        <v>0</v>
      </c>
      <c r="K97" s="172" t="s">
        <v>194</v>
      </c>
      <c r="L97" s="23"/>
      <c r="M97" s="177"/>
      <c r="N97" s="178" t="s">
        <v>46</v>
      </c>
      <c r="O97" s="55"/>
      <c r="P97" s="179" t="n">
        <f aca="false">O97*H97</f>
        <v>0</v>
      </c>
      <c r="Q97" s="179" t="n">
        <v>0.0007</v>
      </c>
      <c r="R97" s="179" t="n">
        <f aca="false">Q97*H97</f>
        <v>0.0014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5</v>
      </c>
      <c r="AT97" s="181" t="s">
        <v>190</v>
      </c>
      <c r="AU97" s="181" t="s">
        <v>84</v>
      </c>
      <c r="AY97" s="3" t="s">
        <v>188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82</v>
      </c>
      <c r="BK97" s="182" t="n">
        <f aca="false">ROUND(I97*H97,2)</f>
        <v>0</v>
      </c>
      <c r="BL97" s="3" t="s">
        <v>195</v>
      </c>
      <c r="BM97" s="181" t="s">
        <v>755</v>
      </c>
    </row>
    <row r="98" s="27" customFormat="true" ht="11.25" hidden="false" customHeight="false" outlineLevel="0" collapsed="false">
      <c r="A98" s="22"/>
      <c r="B98" s="23"/>
      <c r="C98" s="22"/>
      <c r="D98" s="183" t="s">
        <v>197</v>
      </c>
      <c r="E98" s="22"/>
      <c r="F98" s="184" t="s">
        <v>756</v>
      </c>
      <c r="G98" s="22"/>
      <c r="H98" s="22"/>
      <c r="I98" s="185"/>
      <c r="J98" s="22"/>
      <c r="K98" s="22"/>
      <c r="L98" s="23"/>
      <c r="M98" s="186"/>
      <c r="N98" s="18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97</v>
      </c>
      <c r="AU98" s="3" t="s">
        <v>84</v>
      </c>
    </row>
    <row r="99" s="188" customFormat="true" ht="11.25" hidden="false" customHeight="false" outlineLevel="0" collapsed="false">
      <c r="B99" s="189"/>
      <c r="D99" s="190" t="s">
        <v>199</v>
      </c>
      <c r="E99" s="191"/>
      <c r="F99" s="192" t="s">
        <v>757</v>
      </c>
      <c r="H99" s="191"/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1" t="s">
        <v>199</v>
      </c>
      <c r="AU99" s="191" t="s">
        <v>84</v>
      </c>
      <c r="AV99" s="188" t="s">
        <v>82</v>
      </c>
      <c r="AW99" s="188" t="s">
        <v>36</v>
      </c>
      <c r="AX99" s="188" t="s">
        <v>75</v>
      </c>
      <c r="AY99" s="191" t="s">
        <v>188</v>
      </c>
    </row>
    <row r="100" s="197" customFormat="true" ht="11.25" hidden="false" customHeight="false" outlineLevel="0" collapsed="false">
      <c r="B100" s="198"/>
      <c r="D100" s="190" t="s">
        <v>199</v>
      </c>
      <c r="E100" s="199"/>
      <c r="F100" s="200" t="s">
        <v>758</v>
      </c>
      <c r="H100" s="201" t="n">
        <v>2</v>
      </c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199" t="s">
        <v>199</v>
      </c>
      <c r="AU100" s="199" t="s">
        <v>84</v>
      </c>
      <c r="AV100" s="197" t="s">
        <v>84</v>
      </c>
      <c r="AW100" s="197" t="s">
        <v>36</v>
      </c>
      <c r="AX100" s="197" t="s">
        <v>75</v>
      </c>
      <c r="AY100" s="199" t="s">
        <v>188</v>
      </c>
    </row>
    <row r="101" s="206" customFormat="true" ht="11.25" hidden="false" customHeight="false" outlineLevel="0" collapsed="false">
      <c r="B101" s="207"/>
      <c r="D101" s="190" t="s">
        <v>199</v>
      </c>
      <c r="E101" s="208"/>
      <c r="F101" s="209" t="s">
        <v>202</v>
      </c>
      <c r="H101" s="210" t="n">
        <v>2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99</v>
      </c>
      <c r="AU101" s="208" t="s">
        <v>84</v>
      </c>
      <c r="AV101" s="206" t="s">
        <v>195</v>
      </c>
      <c r="AW101" s="206" t="s">
        <v>36</v>
      </c>
      <c r="AX101" s="206" t="s">
        <v>82</v>
      </c>
      <c r="AY101" s="208" t="s">
        <v>188</v>
      </c>
    </row>
    <row r="102" s="27" customFormat="true" ht="16.5" hidden="false" customHeight="true" outlineLevel="0" collapsed="false">
      <c r="A102" s="22"/>
      <c r="B102" s="169"/>
      <c r="C102" s="170" t="s">
        <v>84</v>
      </c>
      <c r="D102" s="170" t="s">
        <v>190</v>
      </c>
      <c r="E102" s="171" t="s">
        <v>759</v>
      </c>
      <c r="F102" s="172" t="s">
        <v>760</v>
      </c>
      <c r="G102" s="173" t="s">
        <v>472</v>
      </c>
      <c r="H102" s="174" t="n">
        <v>1</v>
      </c>
      <c r="I102" s="175"/>
      <c r="J102" s="176" t="n">
        <f aca="false">ROUND(I102*H102,2)</f>
        <v>0</v>
      </c>
      <c r="K102" s="172" t="s">
        <v>194</v>
      </c>
      <c r="L102" s="23"/>
      <c r="M102" s="177"/>
      <c r="N102" s="178" t="s">
        <v>46</v>
      </c>
      <c r="O102" s="55"/>
      <c r="P102" s="179" t="n">
        <f aca="false">O102*H102</f>
        <v>0</v>
      </c>
      <c r="Q102" s="179" t="n">
        <v>0.11241</v>
      </c>
      <c r="R102" s="179" t="n">
        <f aca="false">Q102*H102</f>
        <v>0.11241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5</v>
      </c>
      <c r="AT102" s="181" t="s">
        <v>190</v>
      </c>
      <c r="AU102" s="181" t="s">
        <v>84</v>
      </c>
      <c r="AY102" s="3" t="s">
        <v>188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82</v>
      </c>
      <c r="BK102" s="182" t="n">
        <f aca="false">ROUND(I102*H102,2)</f>
        <v>0</v>
      </c>
      <c r="BL102" s="3" t="s">
        <v>195</v>
      </c>
      <c r="BM102" s="181" t="s">
        <v>761</v>
      </c>
    </row>
    <row r="103" s="27" customFormat="true" ht="11.25" hidden="false" customHeight="false" outlineLevel="0" collapsed="false">
      <c r="A103" s="22"/>
      <c r="B103" s="23"/>
      <c r="C103" s="22"/>
      <c r="D103" s="183" t="s">
        <v>197</v>
      </c>
      <c r="E103" s="22"/>
      <c r="F103" s="184" t="s">
        <v>762</v>
      </c>
      <c r="G103" s="22"/>
      <c r="H103" s="22"/>
      <c r="I103" s="185"/>
      <c r="J103" s="22"/>
      <c r="K103" s="22"/>
      <c r="L103" s="23"/>
      <c r="M103" s="186"/>
      <c r="N103" s="18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97</v>
      </c>
      <c r="AU103" s="3" t="s">
        <v>84</v>
      </c>
    </row>
    <row r="104" s="188" customFormat="true" ht="11.25" hidden="false" customHeight="false" outlineLevel="0" collapsed="false">
      <c r="B104" s="189"/>
      <c r="D104" s="190" t="s">
        <v>199</v>
      </c>
      <c r="E104" s="191"/>
      <c r="F104" s="192" t="s">
        <v>763</v>
      </c>
      <c r="H104" s="191"/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1" t="s">
        <v>199</v>
      </c>
      <c r="AU104" s="191" t="s">
        <v>84</v>
      </c>
      <c r="AV104" s="188" t="s">
        <v>82</v>
      </c>
      <c r="AW104" s="188" t="s">
        <v>36</v>
      </c>
      <c r="AX104" s="188" t="s">
        <v>75</v>
      </c>
      <c r="AY104" s="191" t="s">
        <v>188</v>
      </c>
    </row>
    <row r="105" s="197" customFormat="true" ht="11.25" hidden="false" customHeight="false" outlineLevel="0" collapsed="false">
      <c r="B105" s="198"/>
      <c r="D105" s="190" t="s">
        <v>199</v>
      </c>
      <c r="E105" s="199"/>
      <c r="F105" s="200" t="s">
        <v>764</v>
      </c>
      <c r="H105" s="201" t="n">
        <v>1</v>
      </c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199" t="s">
        <v>199</v>
      </c>
      <c r="AU105" s="199" t="s">
        <v>84</v>
      </c>
      <c r="AV105" s="197" t="s">
        <v>84</v>
      </c>
      <c r="AW105" s="197" t="s">
        <v>36</v>
      </c>
      <c r="AX105" s="197" t="s">
        <v>75</v>
      </c>
      <c r="AY105" s="199" t="s">
        <v>188</v>
      </c>
    </row>
    <row r="106" s="206" customFormat="true" ht="11.25" hidden="false" customHeight="false" outlineLevel="0" collapsed="false">
      <c r="B106" s="207"/>
      <c r="D106" s="190" t="s">
        <v>199</v>
      </c>
      <c r="E106" s="208"/>
      <c r="F106" s="209" t="s">
        <v>202</v>
      </c>
      <c r="H106" s="210" t="n">
        <v>1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99</v>
      </c>
      <c r="AU106" s="208" t="s">
        <v>84</v>
      </c>
      <c r="AV106" s="206" t="s">
        <v>195</v>
      </c>
      <c r="AW106" s="206" t="s">
        <v>36</v>
      </c>
      <c r="AX106" s="206" t="s">
        <v>82</v>
      </c>
      <c r="AY106" s="208" t="s">
        <v>188</v>
      </c>
    </row>
    <row r="107" s="27" customFormat="true" ht="16.5" hidden="false" customHeight="true" outlineLevel="0" collapsed="false">
      <c r="A107" s="22"/>
      <c r="B107" s="169"/>
      <c r="C107" s="215" t="s">
        <v>92</v>
      </c>
      <c r="D107" s="215" t="s">
        <v>234</v>
      </c>
      <c r="E107" s="216" t="s">
        <v>765</v>
      </c>
      <c r="F107" s="217" t="s">
        <v>766</v>
      </c>
      <c r="G107" s="218" t="s">
        <v>472</v>
      </c>
      <c r="H107" s="219" t="n">
        <v>1</v>
      </c>
      <c r="I107" s="220"/>
      <c r="J107" s="221" t="n">
        <f aca="false">ROUND(I107*H107,2)</f>
        <v>0</v>
      </c>
      <c r="K107" s="217" t="s">
        <v>194</v>
      </c>
      <c r="L107" s="222"/>
      <c r="M107" s="223"/>
      <c r="N107" s="224" t="s">
        <v>46</v>
      </c>
      <c r="O107" s="55"/>
      <c r="P107" s="179" t="n">
        <f aca="false">O107*H107</f>
        <v>0</v>
      </c>
      <c r="Q107" s="179" t="n">
        <v>0.0025</v>
      </c>
      <c r="R107" s="179" t="n">
        <f aca="false">Q107*H107</f>
        <v>0.0025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238</v>
      </c>
      <c r="AT107" s="181" t="s">
        <v>234</v>
      </c>
      <c r="AU107" s="181" t="s">
        <v>84</v>
      </c>
      <c r="AY107" s="3" t="s">
        <v>188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82</v>
      </c>
      <c r="BK107" s="182" t="n">
        <f aca="false">ROUND(I107*H107,2)</f>
        <v>0</v>
      </c>
      <c r="BL107" s="3" t="s">
        <v>195</v>
      </c>
      <c r="BM107" s="181" t="s">
        <v>767</v>
      </c>
    </row>
    <row r="108" s="188" customFormat="true" ht="11.25" hidden="false" customHeight="false" outlineLevel="0" collapsed="false">
      <c r="B108" s="189"/>
      <c r="D108" s="190" t="s">
        <v>199</v>
      </c>
      <c r="E108" s="191"/>
      <c r="F108" s="192" t="s">
        <v>768</v>
      </c>
      <c r="H108" s="191"/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1" t="s">
        <v>199</v>
      </c>
      <c r="AU108" s="191" t="s">
        <v>84</v>
      </c>
      <c r="AV108" s="188" t="s">
        <v>82</v>
      </c>
      <c r="AW108" s="188" t="s">
        <v>36</v>
      </c>
      <c r="AX108" s="188" t="s">
        <v>75</v>
      </c>
      <c r="AY108" s="191" t="s">
        <v>188</v>
      </c>
    </row>
    <row r="109" s="197" customFormat="true" ht="11.25" hidden="false" customHeight="false" outlineLevel="0" collapsed="false">
      <c r="B109" s="198"/>
      <c r="D109" s="190" t="s">
        <v>199</v>
      </c>
      <c r="E109" s="199"/>
      <c r="F109" s="200" t="s">
        <v>82</v>
      </c>
      <c r="H109" s="201" t="n">
        <v>1</v>
      </c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199" t="s">
        <v>199</v>
      </c>
      <c r="AU109" s="199" t="s">
        <v>84</v>
      </c>
      <c r="AV109" s="197" t="s">
        <v>84</v>
      </c>
      <c r="AW109" s="197" t="s">
        <v>36</v>
      </c>
      <c r="AX109" s="197" t="s">
        <v>75</v>
      </c>
      <c r="AY109" s="199" t="s">
        <v>188</v>
      </c>
    </row>
    <row r="110" s="206" customFormat="true" ht="11.25" hidden="false" customHeight="false" outlineLevel="0" collapsed="false">
      <c r="B110" s="207"/>
      <c r="D110" s="190" t="s">
        <v>199</v>
      </c>
      <c r="E110" s="208"/>
      <c r="F110" s="209" t="s">
        <v>202</v>
      </c>
      <c r="H110" s="210" t="n">
        <v>1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99</v>
      </c>
      <c r="AU110" s="208" t="s">
        <v>84</v>
      </c>
      <c r="AV110" s="206" t="s">
        <v>195</v>
      </c>
      <c r="AW110" s="206" t="s">
        <v>36</v>
      </c>
      <c r="AX110" s="206" t="s">
        <v>82</v>
      </c>
      <c r="AY110" s="208" t="s">
        <v>188</v>
      </c>
    </row>
    <row r="111" s="27" customFormat="true" ht="16.5" hidden="false" customHeight="true" outlineLevel="0" collapsed="false">
      <c r="A111" s="22"/>
      <c r="B111" s="169"/>
      <c r="C111" s="170" t="s">
        <v>195</v>
      </c>
      <c r="D111" s="170" t="s">
        <v>190</v>
      </c>
      <c r="E111" s="171" t="s">
        <v>769</v>
      </c>
      <c r="F111" s="172" t="s">
        <v>770</v>
      </c>
      <c r="G111" s="173" t="s">
        <v>193</v>
      </c>
      <c r="H111" s="174" t="n">
        <v>289</v>
      </c>
      <c r="I111" s="175"/>
      <c r="J111" s="176" t="n">
        <f aca="false">ROUND(I111*H111,2)</f>
        <v>0</v>
      </c>
      <c r="K111" s="172" t="s">
        <v>194</v>
      </c>
      <c r="L111" s="23"/>
      <c r="M111" s="177"/>
      <c r="N111" s="178" t="s">
        <v>46</v>
      </c>
      <c r="O111" s="55"/>
      <c r="P111" s="179" t="n">
        <f aca="false">O111*H111</f>
        <v>0</v>
      </c>
      <c r="Q111" s="179" t="n">
        <v>8E-005</v>
      </c>
      <c r="R111" s="179" t="n">
        <f aca="false">Q111*H111</f>
        <v>0.02312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5</v>
      </c>
      <c r="AT111" s="181" t="s">
        <v>190</v>
      </c>
      <c r="AU111" s="181" t="s">
        <v>84</v>
      </c>
      <c r="AY111" s="3" t="s">
        <v>188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82</v>
      </c>
      <c r="BK111" s="182" t="n">
        <f aca="false">ROUND(I111*H111,2)</f>
        <v>0</v>
      </c>
      <c r="BL111" s="3" t="s">
        <v>195</v>
      </c>
      <c r="BM111" s="181" t="s">
        <v>771</v>
      </c>
    </row>
    <row r="112" s="27" customFormat="true" ht="11.25" hidden="false" customHeight="false" outlineLevel="0" collapsed="false">
      <c r="A112" s="22"/>
      <c r="B112" s="23"/>
      <c r="C112" s="22"/>
      <c r="D112" s="183" t="s">
        <v>197</v>
      </c>
      <c r="E112" s="22"/>
      <c r="F112" s="184" t="s">
        <v>772</v>
      </c>
      <c r="G112" s="22"/>
      <c r="H112" s="22"/>
      <c r="I112" s="185"/>
      <c r="J112" s="22"/>
      <c r="K112" s="22"/>
      <c r="L112" s="23"/>
      <c r="M112" s="186"/>
      <c r="N112" s="18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97</v>
      </c>
      <c r="AU112" s="3" t="s">
        <v>84</v>
      </c>
    </row>
    <row r="113" s="188" customFormat="true" ht="11.25" hidden="false" customHeight="false" outlineLevel="0" collapsed="false">
      <c r="B113" s="189"/>
      <c r="D113" s="190" t="s">
        <v>199</v>
      </c>
      <c r="E113" s="191"/>
      <c r="F113" s="192" t="s">
        <v>773</v>
      </c>
      <c r="H113" s="191"/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1" t="s">
        <v>199</v>
      </c>
      <c r="AU113" s="191" t="s">
        <v>84</v>
      </c>
      <c r="AV113" s="188" t="s">
        <v>82</v>
      </c>
      <c r="AW113" s="188" t="s">
        <v>36</v>
      </c>
      <c r="AX113" s="188" t="s">
        <v>75</v>
      </c>
      <c r="AY113" s="191" t="s">
        <v>188</v>
      </c>
    </row>
    <row r="114" s="188" customFormat="true" ht="11.25" hidden="false" customHeight="false" outlineLevel="0" collapsed="false">
      <c r="B114" s="189"/>
      <c r="D114" s="190" t="s">
        <v>199</v>
      </c>
      <c r="E114" s="191"/>
      <c r="F114" s="192" t="s">
        <v>322</v>
      </c>
      <c r="H114" s="191"/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1" t="s">
        <v>199</v>
      </c>
      <c r="AU114" s="191" t="s">
        <v>84</v>
      </c>
      <c r="AV114" s="188" t="s">
        <v>82</v>
      </c>
      <c r="AW114" s="188" t="s">
        <v>36</v>
      </c>
      <c r="AX114" s="188" t="s">
        <v>75</v>
      </c>
      <c r="AY114" s="191" t="s">
        <v>188</v>
      </c>
    </row>
    <row r="115" s="197" customFormat="true" ht="11.25" hidden="false" customHeight="false" outlineLevel="0" collapsed="false">
      <c r="B115" s="198"/>
      <c r="D115" s="190" t="s">
        <v>199</v>
      </c>
      <c r="E115" s="199"/>
      <c r="F115" s="200" t="s">
        <v>774</v>
      </c>
      <c r="H115" s="201" t="n">
        <v>289</v>
      </c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199" t="s">
        <v>199</v>
      </c>
      <c r="AU115" s="199" t="s">
        <v>84</v>
      </c>
      <c r="AV115" s="197" t="s">
        <v>84</v>
      </c>
      <c r="AW115" s="197" t="s">
        <v>36</v>
      </c>
      <c r="AX115" s="197" t="s">
        <v>75</v>
      </c>
      <c r="AY115" s="199" t="s">
        <v>188</v>
      </c>
    </row>
    <row r="116" s="206" customFormat="true" ht="11.25" hidden="false" customHeight="false" outlineLevel="0" collapsed="false">
      <c r="B116" s="207"/>
      <c r="D116" s="190" t="s">
        <v>199</v>
      </c>
      <c r="E116" s="208"/>
      <c r="F116" s="209" t="s">
        <v>202</v>
      </c>
      <c r="H116" s="210" t="n">
        <v>289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99</v>
      </c>
      <c r="AU116" s="208" t="s">
        <v>84</v>
      </c>
      <c r="AV116" s="206" t="s">
        <v>195</v>
      </c>
      <c r="AW116" s="206" t="s">
        <v>36</v>
      </c>
      <c r="AX116" s="206" t="s">
        <v>82</v>
      </c>
      <c r="AY116" s="208" t="s">
        <v>188</v>
      </c>
    </row>
    <row r="117" s="27" customFormat="true" ht="24" hidden="false" customHeight="true" outlineLevel="0" collapsed="false">
      <c r="A117" s="22"/>
      <c r="B117" s="169"/>
      <c r="C117" s="170" t="s">
        <v>225</v>
      </c>
      <c r="D117" s="170" t="s">
        <v>190</v>
      </c>
      <c r="E117" s="171" t="s">
        <v>775</v>
      </c>
      <c r="F117" s="172" t="s">
        <v>776</v>
      </c>
      <c r="G117" s="173" t="s">
        <v>193</v>
      </c>
      <c r="H117" s="174" t="n">
        <v>289</v>
      </c>
      <c r="I117" s="175"/>
      <c r="J117" s="176" t="n">
        <f aca="false">ROUND(I117*H117,2)</f>
        <v>0</v>
      </c>
      <c r="K117" s="172" t="s">
        <v>194</v>
      </c>
      <c r="L117" s="23"/>
      <c r="M117" s="177"/>
      <c r="N117" s="178" t="s">
        <v>46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95</v>
      </c>
      <c r="AT117" s="181" t="s">
        <v>190</v>
      </c>
      <c r="AU117" s="181" t="s">
        <v>84</v>
      </c>
      <c r="AY117" s="3" t="s">
        <v>188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82</v>
      </c>
      <c r="BK117" s="182" t="n">
        <f aca="false">ROUND(I117*H117,2)</f>
        <v>0</v>
      </c>
      <c r="BL117" s="3" t="s">
        <v>195</v>
      </c>
      <c r="BM117" s="181" t="s">
        <v>777</v>
      </c>
    </row>
    <row r="118" s="27" customFormat="true" ht="11.25" hidden="false" customHeight="false" outlineLevel="0" collapsed="false">
      <c r="A118" s="22"/>
      <c r="B118" s="23"/>
      <c r="C118" s="22"/>
      <c r="D118" s="183" t="s">
        <v>197</v>
      </c>
      <c r="E118" s="22"/>
      <c r="F118" s="184" t="s">
        <v>778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7</v>
      </c>
      <c r="AU118" s="3" t="s">
        <v>84</v>
      </c>
    </row>
    <row r="119" s="188" customFormat="true" ht="11.25" hidden="false" customHeight="false" outlineLevel="0" collapsed="false">
      <c r="B119" s="189"/>
      <c r="D119" s="190" t="s">
        <v>199</v>
      </c>
      <c r="E119" s="191"/>
      <c r="F119" s="192" t="s">
        <v>773</v>
      </c>
      <c r="H119" s="191"/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4</v>
      </c>
      <c r="AV119" s="188" t="s">
        <v>82</v>
      </c>
      <c r="AW119" s="188" t="s">
        <v>36</v>
      </c>
      <c r="AX119" s="188" t="s">
        <v>75</v>
      </c>
      <c r="AY119" s="191" t="s">
        <v>188</v>
      </c>
    </row>
    <row r="120" s="188" customFormat="true" ht="11.25" hidden="false" customHeight="false" outlineLevel="0" collapsed="false">
      <c r="B120" s="189"/>
      <c r="D120" s="190" t="s">
        <v>199</v>
      </c>
      <c r="E120" s="191"/>
      <c r="F120" s="192" t="s">
        <v>322</v>
      </c>
      <c r="H120" s="191"/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1" t="s">
        <v>199</v>
      </c>
      <c r="AU120" s="191" t="s">
        <v>84</v>
      </c>
      <c r="AV120" s="188" t="s">
        <v>82</v>
      </c>
      <c r="AW120" s="188" t="s">
        <v>36</v>
      </c>
      <c r="AX120" s="188" t="s">
        <v>75</v>
      </c>
      <c r="AY120" s="191" t="s">
        <v>188</v>
      </c>
    </row>
    <row r="121" s="197" customFormat="true" ht="11.25" hidden="false" customHeight="false" outlineLevel="0" collapsed="false">
      <c r="B121" s="198"/>
      <c r="D121" s="190" t="s">
        <v>199</v>
      </c>
      <c r="E121" s="199"/>
      <c r="F121" s="200" t="s">
        <v>774</v>
      </c>
      <c r="H121" s="201" t="n">
        <v>289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99</v>
      </c>
      <c r="AU121" s="199" t="s">
        <v>84</v>
      </c>
      <c r="AV121" s="197" t="s">
        <v>84</v>
      </c>
      <c r="AW121" s="197" t="s">
        <v>36</v>
      </c>
      <c r="AX121" s="197" t="s">
        <v>75</v>
      </c>
      <c r="AY121" s="199" t="s">
        <v>188</v>
      </c>
    </row>
    <row r="122" s="206" customFormat="true" ht="11.25" hidden="false" customHeight="false" outlineLevel="0" collapsed="false">
      <c r="B122" s="207"/>
      <c r="D122" s="190" t="s">
        <v>199</v>
      </c>
      <c r="E122" s="208"/>
      <c r="F122" s="209" t="s">
        <v>202</v>
      </c>
      <c r="H122" s="210" t="n">
        <v>289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99</v>
      </c>
      <c r="AU122" s="208" t="s">
        <v>84</v>
      </c>
      <c r="AV122" s="206" t="s">
        <v>195</v>
      </c>
      <c r="AW122" s="206" t="s">
        <v>36</v>
      </c>
      <c r="AX122" s="206" t="s">
        <v>82</v>
      </c>
      <c r="AY122" s="208" t="s">
        <v>188</v>
      </c>
    </row>
    <row r="123" s="27" customFormat="true" ht="24" hidden="false" customHeight="true" outlineLevel="0" collapsed="false">
      <c r="A123" s="22"/>
      <c r="B123" s="169"/>
      <c r="C123" s="170" t="s">
        <v>233</v>
      </c>
      <c r="D123" s="170" t="s">
        <v>190</v>
      </c>
      <c r="E123" s="171" t="s">
        <v>779</v>
      </c>
      <c r="F123" s="172" t="s">
        <v>780</v>
      </c>
      <c r="G123" s="173" t="s">
        <v>472</v>
      </c>
      <c r="H123" s="174" t="n">
        <v>2</v>
      </c>
      <c r="I123" s="175"/>
      <c r="J123" s="176" t="n">
        <f aca="false">ROUND(I123*H123,2)</f>
        <v>0</v>
      </c>
      <c r="K123" s="172" t="s">
        <v>194</v>
      </c>
      <c r="L123" s="23"/>
      <c r="M123" s="177"/>
      <c r="N123" s="178" t="s">
        <v>46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.004</v>
      </c>
      <c r="T123" s="180" t="n">
        <f aca="false">S123*H123</f>
        <v>0.008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95</v>
      </c>
      <c r="AT123" s="181" t="s">
        <v>190</v>
      </c>
      <c r="AU123" s="181" t="s">
        <v>84</v>
      </c>
      <c r="AY123" s="3" t="s">
        <v>188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82</v>
      </c>
      <c r="BK123" s="182" t="n">
        <f aca="false">ROUND(I123*H123,2)</f>
        <v>0</v>
      </c>
      <c r="BL123" s="3" t="s">
        <v>195</v>
      </c>
      <c r="BM123" s="181" t="s">
        <v>781</v>
      </c>
    </row>
    <row r="124" s="27" customFormat="true" ht="11.25" hidden="false" customHeight="false" outlineLevel="0" collapsed="false">
      <c r="A124" s="22"/>
      <c r="B124" s="23"/>
      <c r="C124" s="22"/>
      <c r="D124" s="183" t="s">
        <v>197</v>
      </c>
      <c r="E124" s="22"/>
      <c r="F124" s="184" t="s">
        <v>782</v>
      </c>
      <c r="G124" s="22"/>
      <c r="H124" s="22"/>
      <c r="I124" s="185"/>
      <c r="J124" s="22"/>
      <c r="K124" s="22"/>
      <c r="L124" s="23"/>
      <c r="M124" s="186"/>
      <c r="N124" s="18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7</v>
      </c>
      <c r="AU124" s="3" t="s">
        <v>84</v>
      </c>
    </row>
    <row r="125" s="188" customFormat="true" ht="11.25" hidden="false" customHeight="false" outlineLevel="0" collapsed="false">
      <c r="B125" s="189"/>
      <c r="D125" s="190" t="s">
        <v>199</v>
      </c>
      <c r="E125" s="191"/>
      <c r="F125" s="192" t="s">
        <v>783</v>
      </c>
      <c r="H125" s="191"/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1" t="s">
        <v>199</v>
      </c>
      <c r="AU125" s="191" t="s">
        <v>84</v>
      </c>
      <c r="AV125" s="188" t="s">
        <v>82</v>
      </c>
      <c r="AW125" s="188" t="s">
        <v>36</v>
      </c>
      <c r="AX125" s="188" t="s">
        <v>75</v>
      </c>
      <c r="AY125" s="191" t="s">
        <v>188</v>
      </c>
    </row>
    <row r="126" s="197" customFormat="true" ht="11.25" hidden="false" customHeight="false" outlineLevel="0" collapsed="false">
      <c r="B126" s="198"/>
      <c r="D126" s="190" t="s">
        <v>199</v>
      </c>
      <c r="E126" s="199"/>
      <c r="F126" s="200" t="s">
        <v>784</v>
      </c>
      <c r="H126" s="201" t="n">
        <v>2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99</v>
      </c>
      <c r="AU126" s="199" t="s">
        <v>84</v>
      </c>
      <c r="AV126" s="197" t="s">
        <v>84</v>
      </c>
      <c r="AW126" s="197" t="s">
        <v>36</v>
      </c>
      <c r="AX126" s="197" t="s">
        <v>75</v>
      </c>
      <c r="AY126" s="199" t="s">
        <v>188</v>
      </c>
    </row>
    <row r="127" s="206" customFormat="true" ht="11.25" hidden="false" customHeight="false" outlineLevel="0" collapsed="false">
      <c r="B127" s="207"/>
      <c r="D127" s="190" t="s">
        <v>199</v>
      </c>
      <c r="E127" s="208"/>
      <c r="F127" s="209" t="s">
        <v>202</v>
      </c>
      <c r="H127" s="210" t="n">
        <v>2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99</v>
      </c>
      <c r="AU127" s="208" t="s">
        <v>84</v>
      </c>
      <c r="AV127" s="206" t="s">
        <v>195</v>
      </c>
      <c r="AW127" s="206" t="s">
        <v>36</v>
      </c>
      <c r="AX127" s="206" t="s">
        <v>82</v>
      </c>
      <c r="AY127" s="208" t="s">
        <v>188</v>
      </c>
    </row>
    <row r="128" s="155" customFormat="true" ht="22.5" hidden="false" customHeight="true" outlineLevel="0" collapsed="false">
      <c r="B128" s="156"/>
      <c r="D128" s="157" t="s">
        <v>74</v>
      </c>
      <c r="E128" s="167" t="s">
        <v>621</v>
      </c>
      <c r="F128" s="167" t="s">
        <v>622</v>
      </c>
      <c r="I128" s="159"/>
      <c r="J128" s="168" t="n">
        <f aca="false">BK128</f>
        <v>0</v>
      </c>
      <c r="L128" s="156"/>
      <c r="M128" s="161"/>
      <c r="N128" s="162"/>
      <c r="O128" s="162"/>
      <c r="P128" s="163" t="n">
        <f aca="false">SUM(P129:P130)</f>
        <v>0</v>
      </c>
      <c r="Q128" s="162"/>
      <c r="R128" s="163" t="n">
        <f aca="false">SUM(R129:R130)</f>
        <v>0</v>
      </c>
      <c r="S128" s="162"/>
      <c r="T128" s="164" t="n">
        <f aca="false">SUM(T129:T130)</f>
        <v>0</v>
      </c>
      <c r="AR128" s="157" t="s">
        <v>82</v>
      </c>
      <c r="AT128" s="165" t="s">
        <v>74</v>
      </c>
      <c r="AU128" s="165" t="s">
        <v>82</v>
      </c>
      <c r="AY128" s="157" t="s">
        <v>188</v>
      </c>
      <c r="BK128" s="166" t="n">
        <f aca="false">SUM(BK129:BK130)</f>
        <v>0</v>
      </c>
    </row>
    <row r="129" s="27" customFormat="true" ht="24" hidden="false" customHeight="true" outlineLevel="0" collapsed="false">
      <c r="A129" s="22"/>
      <c r="B129" s="169"/>
      <c r="C129" s="170" t="s">
        <v>244</v>
      </c>
      <c r="D129" s="170" t="s">
        <v>190</v>
      </c>
      <c r="E129" s="171" t="s">
        <v>624</v>
      </c>
      <c r="F129" s="172" t="s">
        <v>625</v>
      </c>
      <c r="G129" s="173" t="s">
        <v>237</v>
      </c>
      <c r="H129" s="174" t="n">
        <v>0.139</v>
      </c>
      <c r="I129" s="175"/>
      <c r="J129" s="176" t="n">
        <f aca="false">ROUND(I129*H129,2)</f>
        <v>0</v>
      </c>
      <c r="K129" s="172" t="s">
        <v>194</v>
      </c>
      <c r="L129" s="23"/>
      <c r="M129" s="177"/>
      <c r="N129" s="178" t="s">
        <v>46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5</v>
      </c>
      <c r="AT129" s="181" t="s">
        <v>190</v>
      </c>
      <c r="AU129" s="181" t="s">
        <v>84</v>
      </c>
      <c r="AY129" s="3" t="s">
        <v>188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95</v>
      </c>
      <c r="BM129" s="181" t="s">
        <v>785</v>
      </c>
    </row>
    <row r="130" s="27" customFormat="true" ht="11.25" hidden="false" customHeight="false" outlineLevel="0" collapsed="false">
      <c r="A130" s="22"/>
      <c r="B130" s="23"/>
      <c r="C130" s="22"/>
      <c r="D130" s="183" t="s">
        <v>197</v>
      </c>
      <c r="E130" s="22"/>
      <c r="F130" s="184" t="s">
        <v>627</v>
      </c>
      <c r="G130" s="22"/>
      <c r="H130" s="22"/>
      <c r="I130" s="185"/>
      <c r="J130" s="22"/>
      <c r="K130" s="22"/>
      <c r="L130" s="23"/>
      <c r="M130" s="226"/>
      <c r="N130" s="227"/>
      <c r="O130" s="228"/>
      <c r="P130" s="228"/>
      <c r="Q130" s="228"/>
      <c r="R130" s="228"/>
      <c r="S130" s="228"/>
      <c r="T130" s="229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97</v>
      </c>
      <c r="AU130" s="3" t="s">
        <v>84</v>
      </c>
    </row>
    <row r="131" s="27" customFormat="true" ht="6.75" hidden="false" customHeight="true" outlineLevel="0" collapsed="false">
      <c r="A131" s="22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93:K1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1_02/914111111"/>
    <hyperlink ref="F103" r:id="rId2" display="https://podminky.urs.cz/item/CS_URS_2021_02/914511112"/>
    <hyperlink ref="F112" r:id="rId3" display="https://podminky.urs.cz/item/CS_URS_2021_02/915111111"/>
    <hyperlink ref="F118" r:id="rId4" display="https://podminky.urs.cz/item/CS_URS_2021_02/915611111"/>
    <hyperlink ref="F124" r:id="rId5" display="https://podminky.urs.cz/item/CS_URS_2021_02/966006211"/>
    <hyperlink ref="F130" r:id="rId6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52</v>
      </c>
      <c r="L8" s="6"/>
    </row>
    <row r="9" customFormat="false" ht="16.5" hidden="false" customHeight="true" outlineLevel="0" collapsed="false">
      <c r="B9" s="6"/>
      <c r="E9" s="109" t="s">
        <v>15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751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56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786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14. 3. 2022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">
        <v>26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 t="s">
        <v>29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8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5" t="s">
        <v>25</v>
      </c>
      <c r="J24" s="16" t="s">
        <v>33</v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4</v>
      </c>
      <c r="F25" s="22"/>
      <c r="G25" s="22"/>
      <c r="H25" s="22"/>
      <c r="I25" s="15" t="s">
        <v>28</v>
      </c>
      <c r="J25" s="16" t="s">
        <v>35</v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7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8</v>
      </c>
      <c r="F28" s="22"/>
      <c r="G28" s="22"/>
      <c r="H28" s="22"/>
      <c r="I28" s="15" t="s">
        <v>28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9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19" t="s">
        <v>41</v>
      </c>
      <c r="E34" s="22"/>
      <c r="F34" s="22"/>
      <c r="G34" s="22"/>
      <c r="H34" s="22"/>
      <c r="I34" s="22"/>
      <c r="J34" s="120" t="n">
        <f aca="false">ROUND(J93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1" t="s">
        <v>43</v>
      </c>
      <c r="G36" s="22"/>
      <c r="H36" s="22"/>
      <c r="I36" s="121" t="s">
        <v>42</v>
      </c>
      <c r="J36" s="121" t="s">
        <v>44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2" t="s">
        <v>45</v>
      </c>
      <c r="E37" s="15" t="s">
        <v>46</v>
      </c>
      <c r="F37" s="123" t="n">
        <f aca="false">ROUND((SUM(BE93:BE97)),  2)</f>
        <v>0</v>
      </c>
      <c r="G37" s="22"/>
      <c r="H37" s="22"/>
      <c r="I37" s="124" t="n">
        <v>0.21</v>
      </c>
      <c r="J37" s="123" t="n">
        <f aca="false">ROUND(((SUM(BE93:BE97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7</v>
      </c>
      <c r="F38" s="123" t="n">
        <f aca="false">ROUND((SUM(BF93:BF97)),  2)</f>
        <v>0</v>
      </c>
      <c r="G38" s="22"/>
      <c r="H38" s="22"/>
      <c r="I38" s="124" t="n">
        <v>0.15</v>
      </c>
      <c r="J38" s="123" t="n">
        <f aca="false">ROUND(((SUM(BF93:BF97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3" t="n">
        <f aca="false">ROUND((SUM(BG93:BG97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9</v>
      </c>
      <c r="F40" s="123" t="n">
        <f aca="false">ROUND((SUM(BH93:BH97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50</v>
      </c>
      <c r="F41" s="123" t="n">
        <f aca="false">ROUND((SUM(BI93:BI97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5"/>
      <c r="D43" s="126" t="s">
        <v>51</v>
      </c>
      <c r="E43" s="58"/>
      <c r="F43" s="58"/>
      <c r="G43" s="127" t="s">
        <v>52</v>
      </c>
      <c r="H43" s="128" t="s">
        <v>53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158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Průmyslová zóna IV - Šumperk - dod info 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52</v>
      </c>
      <c r="L53" s="6"/>
    </row>
    <row r="54" customFormat="false" ht="16.5" hidden="false" customHeight="true" outlineLevel="0" collapsed="false">
      <c r="B54" s="6"/>
      <c r="E54" s="109" t="s">
        <v>153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54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751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56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SO 192 - Dočasné dopravní značení (DIO)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k.ú.Šumperk</v>
      </c>
      <c r="G60" s="22"/>
      <c r="H60" s="22"/>
      <c r="I60" s="15" t="s">
        <v>22</v>
      </c>
      <c r="J60" s="113" t="str">
        <f aca="false">IF(J16="","",J16)</f>
        <v>14. 3. 2022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Šumperk</v>
      </c>
      <c r="G62" s="22"/>
      <c r="H62" s="22"/>
      <c r="I62" s="15" t="s">
        <v>32</v>
      </c>
      <c r="J62" s="131" t="str">
        <f aca="false">E25</f>
        <v>Cekr CZ s.r.o.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5" hidden="false" customHeight="true" outlineLevel="0" collapsed="false">
      <c r="A63" s="22"/>
      <c r="B63" s="23"/>
      <c r="C63" s="15" t="s">
        <v>30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7</v>
      </c>
      <c r="J63" s="131" t="str">
        <f aca="false">E28</f>
        <v>Jan Zamykal, CS ÚRS 2021/II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32" t="s">
        <v>159</v>
      </c>
      <c r="D65" s="125"/>
      <c r="E65" s="125"/>
      <c r="F65" s="125"/>
      <c r="G65" s="125"/>
      <c r="H65" s="125"/>
      <c r="I65" s="125"/>
      <c r="J65" s="133" t="s">
        <v>160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34" t="s">
        <v>73</v>
      </c>
      <c r="D67" s="22"/>
      <c r="E67" s="22"/>
      <c r="F67" s="22"/>
      <c r="G67" s="22"/>
      <c r="H67" s="22"/>
      <c r="I67" s="22"/>
      <c r="J67" s="120" t="n">
        <f aca="false">J93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61</v>
      </c>
    </row>
    <row r="68" s="135" customFormat="true" ht="24.75" hidden="false" customHeight="true" outlineLevel="0" collapsed="false">
      <c r="B68" s="136"/>
      <c r="D68" s="137" t="s">
        <v>162</v>
      </c>
      <c r="E68" s="138"/>
      <c r="F68" s="138"/>
      <c r="G68" s="138"/>
      <c r="H68" s="138"/>
      <c r="I68" s="138"/>
      <c r="J68" s="139" t="n">
        <f aca="false">J94</f>
        <v>0</v>
      </c>
      <c r="L68" s="136"/>
    </row>
    <row r="69" s="94" customFormat="true" ht="19.5" hidden="false" customHeight="true" outlineLevel="0" collapsed="false">
      <c r="B69" s="140"/>
      <c r="D69" s="141" t="s">
        <v>170</v>
      </c>
      <c r="E69" s="142"/>
      <c r="F69" s="142"/>
      <c r="G69" s="142"/>
      <c r="H69" s="142"/>
      <c r="I69" s="142"/>
      <c r="J69" s="143" t="n">
        <f aca="false">J95</f>
        <v>0</v>
      </c>
      <c r="L69" s="14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73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9" t="str">
        <f aca="false">E7</f>
        <v>Průmyslová zóna IV - Šumperk - dod info 1</v>
      </c>
      <c r="F79" s="109"/>
      <c r="G79" s="109"/>
      <c r="H79" s="109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52</v>
      </c>
      <c r="L80" s="6"/>
    </row>
    <row r="81" customFormat="false" ht="16.5" hidden="false" customHeight="true" outlineLevel="0" collapsed="false">
      <c r="B81" s="6"/>
      <c r="E81" s="109" t="s">
        <v>153</v>
      </c>
      <c r="F81" s="109"/>
      <c r="G81" s="109"/>
      <c r="H81" s="109"/>
      <c r="L81" s="6"/>
    </row>
    <row r="82" customFormat="false" ht="12" hidden="false" customHeight="true" outlineLevel="0" collapsed="false">
      <c r="B82" s="6"/>
      <c r="C82" s="15" t="s">
        <v>154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751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6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13</f>
        <v>SO 192 - Dočasné dopravní značení (DIO)</v>
      </c>
      <c r="F85" s="112"/>
      <c r="G85" s="112"/>
      <c r="H85" s="11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k.ú.Šumperk</v>
      </c>
      <c r="G87" s="22"/>
      <c r="H87" s="22"/>
      <c r="I87" s="15" t="s">
        <v>22</v>
      </c>
      <c r="J87" s="113" t="str">
        <f aca="false">IF(J16="","",J16)</f>
        <v>14. 3. 2022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Město Šumperk</v>
      </c>
      <c r="G89" s="22"/>
      <c r="H89" s="22"/>
      <c r="I89" s="15" t="s">
        <v>32</v>
      </c>
      <c r="J89" s="131" t="str">
        <f aca="false">E25</f>
        <v>Cekr CZ s.r.o.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5" hidden="false" customHeight="true" outlineLevel="0" collapsed="false">
      <c r="A90" s="22"/>
      <c r="B90" s="23"/>
      <c r="C90" s="15" t="s">
        <v>30</v>
      </c>
      <c r="D90" s="22"/>
      <c r="E90" s="22"/>
      <c r="F90" s="16" t="str">
        <f aca="false">IF(E22="","",E22)</f>
        <v>Vyplň údaj</v>
      </c>
      <c r="G90" s="22"/>
      <c r="H90" s="22"/>
      <c r="I90" s="15" t="s">
        <v>37</v>
      </c>
      <c r="J90" s="131" t="str">
        <f aca="false">E28</f>
        <v>Jan Zamykal, CS ÚRS 2021/II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50" customFormat="true" ht="29.25" hidden="false" customHeight="true" outlineLevel="0" collapsed="false">
      <c r="A92" s="144"/>
      <c r="B92" s="145"/>
      <c r="C92" s="146" t="s">
        <v>174</v>
      </c>
      <c r="D92" s="147" t="s">
        <v>60</v>
      </c>
      <c r="E92" s="147" t="s">
        <v>56</v>
      </c>
      <c r="F92" s="147" t="s">
        <v>57</v>
      </c>
      <c r="G92" s="147" t="s">
        <v>175</v>
      </c>
      <c r="H92" s="147" t="s">
        <v>176</v>
      </c>
      <c r="I92" s="147" t="s">
        <v>177</v>
      </c>
      <c r="J92" s="147" t="s">
        <v>160</v>
      </c>
      <c r="K92" s="148" t="s">
        <v>178</v>
      </c>
      <c r="L92" s="149"/>
      <c r="M92" s="62"/>
      <c r="N92" s="63" t="s">
        <v>45</v>
      </c>
      <c r="O92" s="63" t="s">
        <v>179</v>
      </c>
      <c r="P92" s="63" t="s">
        <v>180</v>
      </c>
      <c r="Q92" s="63" t="s">
        <v>181</v>
      </c>
      <c r="R92" s="63" t="s">
        <v>182</v>
      </c>
      <c r="S92" s="63" t="s">
        <v>183</v>
      </c>
      <c r="T92" s="64" t="s">
        <v>184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</row>
    <row r="93" s="27" customFormat="true" ht="22.5" hidden="false" customHeight="true" outlineLevel="0" collapsed="false">
      <c r="A93" s="22"/>
      <c r="B93" s="23"/>
      <c r="C93" s="70" t="s">
        <v>185</v>
      </c>
      <c r="D93" s="22"/>
      <c r="E93" s="22"/>
      <c r="F93" s="22"/>
      <c r="G93" s="22"/>
      <c r="H93" s="22"/>
      <c r="I93" s="22"/>
      <c r="J93" s="151" t="n">
        <f aca="false">BK93</f>
        <v>0</v>
      </c>
      <c r="K93" s="22"/>
      <c r="L93" s="23"/>
      <c r="M93" s="65"/>
      <c r="N93" s="53"/>
      <c r="O93" s="66"/>
      <c r="P93" s="152" t="n">
        <f aca="false">P94</f>
        <v>0</v>
      </c>
      <c r="Q93" s="66"/>
      <c r="R93" s="152" t="n">
        <f aca="false">R94</f>
        <v>0</v>
      </c>
      <c r="S93" s="66"/>
      <c r="T93" s="153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4</v>
      </c>
      <c r="AU93" s="3" t="s">
        <v>161</v>
      </c>
      <c r="BK93" s="154" t="n">
        <f aca="false">BK94</f>
        <v>0</v>
      </c>
    </row>
    <row r="94" s="155" customFormat="true" ht="25.5" hidden="false" customHeight="true" outlineLevel="0" collapsed="false">
      <c r="B94" s="156"/>
      <c r="D94" s="157" t="s">
        <v>74</v>
      </c>
      <c r="E94" s="158" t="s">
        <v>186</v>
      </c>
      <c r="F94" s="158" t="s">
        <v>187</v>
      </c>
      <c r="I94" s="159"/>
      <c r="J94" s="160" t="n">
        <f aca="false">BK94</f>
        <v>0</v>
      </c>
      <c r="L94" s="156"/>
      <c r="M94" s="161"/>
      <c r="N94" s="162"/>
      <c r="O94" s="162"/>
      <c r="P94" s="163" t="n">
        <f aca="false">P95</f>
        <v>0</v>
      </c>
      <c r="Q94" s="162"/>
      <c r="R94" s="163" t="n">
        <f aca="false">R95</f>
        <v>0</v>
      </c>
      <c r="S94" s="162"/>
      <c r="T94" s="164" t="n">
        <f aca="false">T95</f>
        <v>0</v>
      </c>
      <c r="AR94" s="157" t="s">
        <v>82</v>
      </c>
      <c r="AT94" s="165" t="s">
        <v>74</v>
      </c>
      <c r="AU94" s="165" t="s">
        <v>75</v>
      </c>
      <c r="AY94" s="157" t="s">
        <v>188</v>
      </c>
      <c r="BK94" s="166" t="n">
        <f aca="false">BK95</f>
        <v>0</v>
      </c>
    </row>
    <row r="95" s="155" customFormat="true" ht="22.5" hidden="false" customHeight="true" outlineLevel="0" collapsed="false">
      <c r="B95" s="156"/>
      <c r="D95" s="157" t="s">
        <v>74</v>
      </c>
      <c r="E95" s="167" t="s">
        <v>259</v>
      </c>
      <c r="F95" s="167" t="s">
        <v>513</v>
      </c>
      <c r="I95" s="159"/>
      <c r="J95" s="168" t="n">
        <f aca="false">BK95</f>
        <v>0</v>
      </c>
      <c r="L95" s="156"/>
      <c r="M95" s="161"/>
      <c r="N95" s="162"/>
      <c r="O95" s="162"/>
      <c r="P95" s="163" t="n">
        <f aca="false">SUM(P96:P97)</f>
        <v>0</v>
      </c>
      <c r="Q95" s="162"/>
      <c r="R95" s="163" t="n">
        <f aca="false">SUM(R96:R97)</f>
        <v>0</v>
      </c>
      <c r="S95" s="162"/>
      <c r="T95" s="164" t="n">
        <f aca="false">SUM(T96:T97)</f>
        <v>0</v>
      </c>
      <c r="AR95" s="157" t="s">
        <v>82</v>
      </c>
      <c r="AT95" s="165" t="s">
        <v>74</v>
      </c>
      <c r="AU95" s="165" t="s">
        <v>82</v>
      </c>
      <c r="AY95" s="157" t="s">
        <v>188</v>
      </c>
      <c r="BK95" s="166" t="n">
        <f aca="false">SUM(BK96:BK97)</f>
        <v>0</v>
      </c>
    </row>
    <row r="96" s="27" customFormat="true" ht="16.5" hidden="false" customHeight="true" outlineLevel="0" collapsed="false">
      <c r="A96" s="22"/>
      <c r="B96" s="169"/>
      <c r="C96" s="170" t="s">
        <v>82</v>
      </c>
      <c r="D96" s="170" t="s">
        <v>190</v>
      </c>
      <c r="E96" s="171" t="s">
        <v>787</v>
      </c>
      <c r="F96" s="172" t="s">
        <v>788</v>
      </c>
      <c r="G96" s="173" t="s">
        <v>789</v>
      </c>
      <c r="H96" s="174" t="n">
        <v>1</v>
      </c>
      <c r="I96" s="175"/>
      <c r="J96" s="176" t="n">
        <f aca="false">ROUND(I96*H96,2)</f>
        <v>0</v>
      </c>
      <c r="K96" s="172" t="s">
        <v>296</v>
      </c>
      <c r="L96" s="23"/>
      <c r="M96" s="177"/>
      <c r="N96" s="178" t="s">
        <v>46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5</v>
      </c>
      <c r="AT96" s="181" t="s">
        <v>190</v>
      </c>
      <c r="AU96" s="181" t="s">
        <v>84</v>
      </c>
      <c r="AY96" s="3" t="s">
        <v>188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82</v>
      </c>
      <c r="BK96" s="182" t="n">
        <f aca="false">ROUND(I96*H96,2)</f>
        <v>0</v>
      </c>
      <c r="BL96" s="3" t="s">
        <v>195</v>
      </c>
      <c r="BM96" s="181" t="s">
        <v>790</v>
      </c>
    </row>
    <row r="97" s="27" customFormat="true" ht="19.5" hidden="false" customHeight="false" outlineLevel="0" collapsed="false">
      <c r="A97" s="22"/>
      <c r="B97" s="23"/>
      <c r="C97" s="22"/>
      <c r="D97" s="190" t="s">
        <v>240</v>
      </c>
      <c r="E97" s="22"/>
      <c r="F97" s="225" t="s">
        <v>511</v>
      </c>
      <c r="G97" s="22"/>
      <c r="H97" s="22"/>
      <c r="I97" s="185"/>
      <c r="J97" s="22"/>
      <c r="K97" s="22"/>
      <c r="L97" s="23"/>
      <c r="M97" s="226"/>
      <c r="N97" s="227"/>
      <c r="O97" s="228"/>
      <c r="P97" s="228"/>
      <c r="Q97" s="228"/>
      <c r="R97" s="228"/>
      <c r="S97" s="228"/>
      <c r="T97" s="229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40</v>
      </c>
      <c r="AU97" s="3" t="s">
        <v>84</v>
      </c>
    </row>
    <row r="98" s="27" customFormat="true" ht="6.7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autoFilter ref="C92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91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792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98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98:BE735)),  2)</f>
        <v>0</v>
      </c>
      <c r="G35" s="22"/>
      <c r="H35" s="22"/>
      <c r="I35" s="124" t="n">
        <v>0.21</v>
      </c>
      <c r="J35" s="123" t="n">
        <f aca="false">ROUND(((SUM(BE98:BE73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98:BF735)),  2)</f>
        <v>0</v>
      </c>
      <c r="G36" s="22"/>
      <c r="H36" s="22"/>
      <c r="I36" s="124" t="n">
        <v>0.15</v>
      </c>
      <c r="J36" s="123" t="n">
        <f aca="false">ROUND(((SUM(BF98:BF73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98:BG73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98:BH735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98:BI73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79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201 - Most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98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62</v>
      </c>
      <c r="E64" s="138"/>
      <c r="F64" s="138"/>
      <c r="G64" s="138"/>
      <c r="H64" s="138"/>
      <c r="I64" s="138"/>
      <c r="J64" s="139" t="n">
        <f aca="false">J99</f>
        <v>0</v>
      </c>
      <c r="L64" s="136"/>
    </row>
    <row r="65" s="94" customFormat="true" ht="19.5" hidden="false" customHeight="true" outlineLevel="0" collapsed="false">
      <c r="B65" s="140"/>
      <c r="D65" s="141" t="s">
        <v>163</v>
      </c>
      <c r="E65" s="142"/>
      <c r="F65" s="142"/>
      <c r="G65" s="142"/>
      <c r="H65" s="142"/>
      <c r="I65" s="142"/>
      <c r="J65" s="143" t="n">
        <f aca="false">J100</f>
        <v>0</v>
      </c>
      <c r="L65" s="140"/>
    </row>
    <row r="66" s="94" customFormat="true" ht="19.5" hidden="false" customHeight="true" outlineLevel="0" collapsed="false">
      <c r="B66" s="140"/>
      <c r="D66" s="141" t="s">
        <v>793</v>
      </c>
      <c r="E66" s="142"/>
      <c r="F66" s="142"/>
      <c r="G66" s="142"/>
      <c r="H66" s="142"/>
      <c r="I66" s="142"/>
      <c r="J66" s="143" t="n">
        <f aca="false">J164</f>
        <v>0</v>
      </c>
      <c r="L66" s="140"/>
    </row>
    <row r="67" s="94" customFormat="true" ht="19.5" hidden="false" customHeight="true" outlineLevel="0" collapsed="false">
      <c r="B67" s="140"/>
      <c r="D67" s="141" t="s">
        <v>794</v>
      </c>
      <c r="E67" s="142"/>
      <c r="F67" s="142"/>
      <c r="G67" s="142"/>
      <c r="H67" s="142"/>
      <c r="I67" s="142"/>
      <c r="J67" s="143" t="n">
        <f aca="false">J264</f>
        <v>0</v>
      </c>
      <c r="L67" s="140"/>
    </row>
    <row r="68" s="94" customFormat="true" ht="19.5" hidden="false" customHeight="true" outlineLevel="0" collapsed="false">
      <c r="B68" s="140"/>
      <c r="D68" s="141" t="s">
        <v>165</v>
      </c>
      <c r="E68" s="142"/>
      <c r="F68" s="142"/>
      <c r="G68" s="142"/>
      <c r="H68" s="142"/>
      <c r="I68" s="142"/>
      <c r="J68" s="143" t="n">
        <f aca="false">J341</f>
        <v>0</v>
      </c>
      <c r="L68" s="140"/>
    </row>
    <row r="69" s="94" customFormat="true" ht="19.5" hidden="false" customHeight="true" outlineLevel="0" collapsed="false">
      <c r="B69" s="140"/>
      <c r="D69" s="141" t="s">
        <v>166</v>
      </c>
      <c r="E69" s="142"/>
      <c r="F69" s="142"/>
      <c r="G69" s="142"/>
      <c r="H69" s="142"/>
      <c r="I69" s="142"/>
      <c r="J69" s="143" t="n">
        <f aca="false">J425</f>
        <v>0</v>
      </c>
      <c r="L69" s="140"/>
    </row>
    <row r="70" s="94" customFormat="true" ht="19.5" hidden="false" customHeight="true" outlineLevel="0" collapsed="false">
      <c r="B70" s="140"/>
      <c r="D70" s="141" t="s">
        <v>167</v>
      </c>
      <c r="E70" s="142"/>
      <c r="F70" s="142"/>
      <c r="G70" s="142"/>
      <c r="H70" s="142"/>
      <c r="I70" s="142"/>
      <c r="J70" s="143" t="n">
        <f aca="false">J471</f>
        <v>0</v>
      </c>
      <c r="L70" s="140"/>
    </row>
    <row r="71" s="94" customFormat="true" ht="19.5" hidden="false" customHeight="true" outlineLevel="0" collapsed="false">
      <c r="B71" s="140"/>
      <c r="D71" s="141" t="s">
        <v>795</v>
      </c>
      <c r="E71" s="142"/>
      <c r="F71" s="142"/>
      <c r="G71" s="142"/>
      <c r="H71" s="142"/>
      <c r="I71" s="142"/>
      <c r="J71" s="143" t="n">
        <f aca="false">J478</f>
        <v>0</v>
      </c>
      <c r="L71" s="140"/>
    </row>
    <row r="72" s="94" customFormat="true" ht="19.5" hidden="false" customHeight="true" outlineLevel="0" collapsed="false">
      <c r="B72" s="140"/>
      <c r="D72" s="141" t="s">
        <v>170</v>
      </c>
      <c r="E72" s="142"/>
      <c r="F72" s="142"/>
      <c r="G72" s="142"/>
      <c r="H72" s="142"/>
      <c r="I72" s="142"/>
      <c r="J72" s="143" t="n">
        <f aca="false">J483</f>
        <v>0</v>
      </c>
      <c r="L72" s="140"/>
    </row>
    <row r="73" s="94" customFormat="true" ht="19.5" hidden="false" customHeight="true" outlineLevel="0" collapsed="false">
      <c r="B73" s="140"/>
      <c r="D73" s="141" t="s">
        <v>172</v>
      </c>
      <c r="E73" s="142"/>
      <c r="F73" s="142"/>
      <c r="G73" s="142"/>
      <c r="H73" s="142"/>
      <c r="I73" s="142"/>
      <c r="J73" s="143" t="n">
        <f aca="false">J580</f>
        <v>0</v>
      </c>
      <c r="L73" s="140"/>
    </row>
    <row r="74" s="135" customFormat="true" ht="24.75" hidden="false" customHeight="true" outlineLevel="0" collapsed="false">
      <c r="B74" s="136"/>
      <c r="D74" s="137" t="s">
        <v>796</v>
      </c>
      <c r="E74" s="138"/>
      <c r="F74" s="138"/>
      <c r="G74" s="138"/>
      <c r="H74" s="138"/>
      <c r="I74" s="138"/>
      <c r="J74" s="139" t="n">
        <f aca="false">J583</f>
        <v>0</v>
      </c>
      <c r="L74" s="136"/>
    </row>
    <row r="75" s="94" customFormat="true" ht="19.5" hidden="false" customHeight="true" outlineLevel="0" collapsed="false">
      <c r="B75" s="140"/>
      <c r="D75" s="141" t="s">
        <v>797</v>
      </c>
      <c r="E75" s="142"/>
      <c r="F75" s="142"/>
      <c r="G75" s="142"/>
      <c r="H75" s="142"/>
      <c r="I75" s="142"/>
      <c r="J75" s="143" t="n">
        <f aca="false">J584</f>
        <v>0</v>
      </c>
      <c r="L75" s="140"/>
    </row>
    <row r="76" s="94" customFormat="true" ht="19.5" hidden="false" customHeight="true" outlineLevel="0" collapsed="false">
      <c r="B76" s="140"/>
      <c r="D76" s="141" t="s">
        <v>798</v>
      </c>
      <c r="E76" s="142"/>
      <c r="F76" s="142"/>
      <c r="G76" s="142"/>
      <c r="H76" s="142"/>
      <c r="I76" s="142"/>
      <c r="J76" s="143" t="n">
        <f aca="false">J731</f>
        <v>0</v>
      </c>
      <c r="L76" s="140"/>
    </row>
    <row r="77" s="27" customFormat="true" ht="21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7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75" hidden="false" customHeight="true" outlineLevel="0" collapsed="false">
      <c r="A83" s="22"/>
      <c r="B83" s="23"/>
      <c r="C83" s="7" t="s">
        <v>173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9" t="str">
        <f aca="false">E7</f>
        <v>Průmyslová zóna IV - Šumperk - dod info 1</v>
      </c>
      <c r="F86" s="109"/>
      <c r="G86" s="109"/>
      <c r="H86" s="109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2" hidden="false" customHeight="true" outlineLevel="0" collapsed="false">
      <c r="B87" s="6"/>
      <c r="C87" s="15" t="s">
        <v>152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09" t="s">
        <v>791</v>
      </c>
      <c r="F88" s="109"/>
      <c r="G88" s="109"/>
      <c r="H88" s="109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54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1</f>
        <v>SO 201 - Most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4</f>
        <v>k.ú.Šumperk</v>
      </c>
      <c r="G92" s="22"/>
      <c r="H92" s="22"/>
      <c r="I92" s="15" t="s">
        <v>22</v>
      </c>
      <c r="J92" s="113" t="str">
        <f aca="false">IF(J14="","",J14)</f>
        <v>14. 3. 2022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7</f>
        <v>Město Šumperk</v>
      </c>
      <c r="G94" s="22"/>
      <c r="H94" s="22"/>
      <c r="I94" s="15" t="s">
        <v>32</v>
      </c>
      <c r="J94" s="131" t="str">
        <f aca="false">E23</f>
        <v>Cekr CZ s.r.o.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30</v>
      </c>
      <c r="D95" s="22"/>
      <c r="E95" s="22"/>
      <c r="F95" s="16" t="str">
        <f aca="false">IF(E20="","",E20)</f>
        <v>Vyplň údaj</v>
      </c>
      <c r="G95" s="22"/>
      <c r="H95" s="22"/>
      <c r="I95" s="15" t="s">
        <v>37</v>
      </c>
      <c r="J95" s="131" t="str">
        <f aca="false">E26</f>
        <v>Jan Zamykal, CS ÚRS 2021/II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9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25" hidden="false" customHeight="true" outlineLevel="0" collapsed="false">
      <c r="A97" s="144"/>
      <c r="B97" s="145"/>
      <c r="C97" s="146" t="s">
        <v>174</v>
      </c>
      <c r="D97" s="147" t="s">
        <v>60</v>
      </c>
      <c r="E97" s="147" t="s">
        <v>56</v>
      </c>
      <c r="F97" s="147" t="s">
        <v>57</v>
      </c>
      <c r="G97" s="147" t="s">
        <v>175</v>
      </c>
      <c r="H97" s="147" t="s">
        <v>176</v>
      </c>
      <c r="I97" s="147" t="s">
        <v>177</v>
      </c>
      <c r="J97" s="147" t="s">
        <v>160</v>
      </c>
      <c r="K97" s="148" t="s">
        <v>178</v>
      </c>
      <c r="L97" s="149"/>
      <c r="M97" s="62"/>
      <c r="N97" s="63" t="s">
        <v>45</v>
      </c>
      <c r="O97" s="63" t="s">
        <v>179</v>
      </c>
      <c r="P97" s="63" t="s">
        <v>180</v>
      </c>
      <c r="Q97" s="63" t="s">
        <v>181</v>
      </c>
      <c r="R97" s="63" t="s">
        <v>182</v>
      </c>
      <c r="S97" s="63" t="s">
        <v>183</v>
      </c>
      <c r="T97" s="64" t="s">
        <v>184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5" hidden="false" customHeight="true" outlineLevel="0" collapsed="false">
      <c r="A98" s="22"/>
      <c r="B98" s="23"/>
      <c r="C98" s="70" t="s">
        <v>185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+P583</f>
        <v>0</v>
      </c>
      <c r="Q98" s="66"/>
      <c r="R98" s="152" t="n">
        <f aca="false">R99+R583</f>
        <v>1701.14366702</v>
      </c>
      <c r="S98" s="66"/>
      <c r="T98" s="153" t="n">
        <f aca="false">T99+T583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4</v>
      </c>
      <c r="AU98" s="3" t="s">
        <v>161</v>
      </c>
      <c r="BK98" s="154" t="n">
        <f aca="false">BK99+BK583</f>
        <v>0</v>
      </c>
    </row>
    <row r="99" s="155" customFormat="true" ht="25.5" hidden="false" customHeight="true" outlineLevel="0" collapsed="false">
      <c r="B99" s="156"/>
      <c r="D99" s="157" t="s">
        <v>74</v>
      </c>
      <c r="E99" s="158" t="s">
        <v>186</v>
      </c>
      <c r="F99" s="158" t="s">
        <v>187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64+P264+P341+P425+P471+P478+P483+P580</f>
        <v>0</v>
      </c>
      <c r="Q99" s="162"/>
      <c r="R99" s="163" t="n">
        <f aca="false">R100+R164+R264+R341+R425+R471+R478+R483+R580</f>
        <v>1698.33423154</v>
      </c>
      <c r="S99" s="162"/>
      <c r="T99" s="164" t="n">
        <f aca="false">T100+T164+T264+T341+T425+T471+T478+T483+T580</f>
        <v>0</v>
      </c>
      <c r="AR99" s="157" t="s">
        <v>82</v>
      </c>
      <c r="AT99" s="165" t="s">
        <v>74</v>
      </c>
      <c r="AU99" s="165" t="s">
        <v>75</v>
      </c>
      <c r="AY99" s="157" t="s">
        <v>188</v>
      </c>
      <c r="BK99" s="166" t="n">
        <f aca="false">BK100+BK164+BK264+BK341+BK425+BK471+BK478+BK483+BK580</f>
        <v>0</v>
      </c>
    </row>
    <row r="100" s="155" customFormat="true" ht="22.5" hidden="false" customHeight="true" outlineLevel="0" collapsed="false">
      <c r="B100" s="156"/>
      <c r="D100" s="157" t="s">
        <v>74</v>
      </c>
      <c r="E100" s="167" t="s">
        <v>82</v>
      </c>
      <c r="F100" s="167" t="s">
        <v>189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SUM(P101:P163)</f>
        <v>0</v>
      </c>
      <c r="Q100" s="162"/>
      <c r="R100" s="163" t="n">
        <f aca="false">SUM(R101:R163)</f>
        <v>353.5282</v>
      </c>
      <c r="S100" s="162"/>
      <c r="T100" s="164" t="n">
        <f aca="false">SUM(T101:T163)</f>
        <v>0</v>
      </c>
      <c r="AR100" s="157" t="s">
        <v>82</v>
      </c>
      <c r="AT100" s="165" t="s">
        <v>74</v>
      </c>
      <c r="AU100" s="165" t="s">
        <v>82</v>
      </c>
      <c r="AY100" s="157" t="s">
        <v>188</v>
      </c>
      <c r="BK100" s="166" t="n">
        <f aca="false">SUM(BK101:BK163)</f>
        <v>0</v>
      </c>
    </row>
    <row r="101" s="27" customFormat="true" ht="16.5" hidden="false" customHeight="true" outlineLevel="0" collapsed="false">
      <c r="A101" s="22"/>
      <c r="B101" s="169"/>
      <c r="C101" s="170" t="s">
        <v>82</v>
      </c>
      <c r="D101" s="170" t="s">
        <v>190</v>
      </c>
      <c r="E101" s="171" t="s">
        <v>799</v>
      </c>
      <c r="F101" s="172" t="s">
        <v>800</v>
      </c>
      <c r="G101" s="173" t="s">
        <v>211</v>
      </c>
      <c r="H101" s="174" t="n">
        <v>18.792</v>
      </c>
      <c r="I101" s="175"/>
      <c r="J101" s="176" t="n">
        <f aca="false">ROUND(I101*H101,2)</f>
        <v>0</v>
      </c>
      <c r="K101" s="172" t="s">
        <v>194</v>
      </c>
      <c r="L101" s="23"/>
      <c r="M101" s="177"/>
      <c r="N101" s="178" t="s">
        <v>46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95</v>
      </c>
      <c r="AT101" s="181" t="s">
        <v>190</v>
      </c>
      <c r="AU101" s="181" t="s">
        <v>84</v>
      </c>
      <c r="AY101" s="3" t="s">
        <v>188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82</v>
      </c>
      <c r="BK101" s="182" t="n">
        <f aca="false">ROUND(I101*H101,2)</f>
        <v>0</v>
      </c>
      <c r="BL101" s="3" t="s">
        <v>195</v>
      </c>
      <c r="BM101" s="181" t="s">
        <v>801</v>
      </c>
    </row>
    <row r="102" s="27" customFormat="true" ht="11.25" hidden="false" customHeight="false" outlineLevel="0" collapsed="false">
      <c r="A102" s="22"/>
      <c r="B102" s="23"/>
      <c r="C102" s="22"/>
      <c r="D102" s="183" t="s">
        <v>197</v>
      </c>
      <c r="E102" s="22"/>
      <c r="F102" s="184" t="s">
        <v>802</v>
      </c>
      <c r="G102" s="22"/>
      <c r="H102" s="22"/>
      <c r="I102" s="185"/>
      <c r="J102" s="22"/>
      <c r="K102" s="22"/>
      <c r="L102" s="23"/>
      <c r="M102" s="186"/>
      <c r="N102" s="18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97</v>
      </c>
      <c r="AU102" s="3" t="s">
        <v>84</v>
      </c>
    </row>
    <row r="103" s="188" customFormat="true" ht="11.25" hidden="false" customHeight="false" outlineLevel="0" collapsed="false">
      <c r="B103" s="189"/>
      <c r="D103" s="190" t="s">
        <v>199</v>
      </c>
      <c r="E103" s="191"/>
      <c r="F103" s="192" t="s">
        <v>803</v>
      </c>
      <c r="H103" s="191"/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1" t="s">
        <v>199</v>
      </c>
      <c r="AU103" s="191" t="s">
        <v>84</v>
      </c>
      <c r="AV103" s="188" t="s">
        <v>82</v>
      </c>
      <c r="AW103" s="188" t="s">
        <v>36</v>
      </c>
      <c r="AX103" s="188" t="s">
        <v>75</v>
      </c>
      <c r="AY103" s="191" t="s">
        <v>188</v>
      </c>
    </row>
    <row r="104" s="197" customFormat="true" ht="11.25" hidden="false" customHeight="false" outlineLevel="0" collapsed="false">
      <c r="B104" s="198"/>
      <c r="D104" s="190" t="s">
        <v>199</v>
      </c>
      <c r="E104" s="199"/>
      <c r="F104" s="200" t="s">
        <v>804</v>
      </c>
      <c r="H104" s="201" t="n">
        <v>18.792</v>
      </c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199" t="s">
        <v>199</v>
      </c>
      <c r="AU104" s="199" t="s">
        <v>84</v>
      </c>
      <c r="AV104" s="197" t="s">
        <v>84</v>
      </c>
      <c r="AW104" s="197" t="s">
        <v>36</v>
      </c>
      <c r="AX104" s="197" t="s">
        <v>75</v>
      </c>
      <c r="AY104" s="199" t="s">
        <v>188</v>
      </c>
    </row>
    <row r="105" s="206" customFormat="true" ht="11.25" hidden="false" customHeight="false" outlineLevel="0" collapsed="false">
      <c r="B105" s="207"/>
      <c r="D105" s="190" t="s">
        <v>199</v>
      </c>
      <c r="E105" s="208"/>
      <c r="F105" s="209" t="s">
        <v>202</v>
      </c>
      <c r="H105" s="210" t="n">
        <v>18.792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99</v>
      </c>
      <c r="AU105" s="208" t="s">
        <v>84</v>
      </c>
      <c r="AV105" s="206" t="s">
        <v>195</v>
      </c>
      <c r="AW105" s="206" t="s">
        <v>36</v>
      </c>
      <c r="AX105" s="206" t="s">
        <v>82</v>
      </c>
      <c r="AY105" s="208" t="s">
        <v>188</v>
      </c>
    </row>
    <row r="106" s="27" customFormat="true" ht="24" hidden="false" customHeight="true" outlineLevel="0" collapsed="false">
      <c r="A106" s="22"/>
      <c r="B106" s="169"/>
      <c r="C106" s="170" t="s">
        <v>84</v>
      </c>
      <c r="D106" s="170" t="s">
        <v>190</v>
      </c>
      <c r="E106" s="171" t="s">
        <v>805</v>
      </c>
      <c r="F106" s="172" t="s">
        <v>806</v>
      </c>
      <c r="G106" s="173" t="s">
        <v>211</v>
      </c>
      <c r="H106" s="174" t="n">
        <v>188.741</v>
      </c>
      <c r="I106" s="175"/>
      <c r="J106" s="176" t="n">
        <f aca="false">ROUND(I106*H106,2)</f>
        <v>0</v>
      </c>
      <c r="K106" s="172" t="s">
        <v>194</v>
      </c>
      <c r="L106" s="23"/>
      <c r="M106" s="177"/>
      <c r="N106" s="178" t="s">
        <v>46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5</v>
      </c>
      <c r="AT106" s="181" t="s">
        <v>190</v>
      </c>
      <c r="AU106" s="181" t="s">
        <v>84</v>
      </c>
      <c r="AY106" s="3" t="s">
        <v>188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82</v>
      </c>
      <c r="BK106" s="182" t="n">
        <f aca="false">ROUND(I106*H106,2)</f>
        <v>0</v>
      </c>
      <c r="BL106" s="3" t="s">
        <v>195</v>
      </c>
      <c r="BM106" s="181" t="s">
        <v>807</v>
      </c>
    </row>
    <row r="107" s="27" customFormat="true" ht="11.25" hidden="false" customHeight="false" outlineLevel="0" collapsed="false">
      <c r="A107" s="22"/>
      <c r="B107" s="23"/>
      <c r="C107" s="22"/>
      <c r="D107" s="183" t="s">
        <v>197</v>
      </c>
      <c r="E107" s="22"/>
      <c r="F107" s="184" t="s">
        <v>808</v>
      </c>
      <c r="G107" s="22"/>
      <c r="H107" s="22"/>
      <c r="I107" s="185"/>
      <c r="J107" s="22"/>
      <c r="K107" s="22"/>
      <c r="L107" s="23"/>
      <c r="M107" s="186"/>
      <c r="N107" s="18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97</v>
      </c>
      <c r="AU107" s="3" t="s">
        <v>84</v>
      </c>
    </row>
    <row r="108" s="188" customFormat="true" ht="11.25" hidden="false" customHeight="false" outlineLevel="0" collapsed="false">
      <c r="B108" s="189"/>
      <c r="D108" s="190" t="s">
        <v>199</v>
      </c>
      <c r="E108" s="191"/>
      <c r="F108" s="192" t="s">
        <v>809</v>
      </c>
      <c r="H108" s="191"/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1" t="s">
        <v>199</v>
      </c>
      <c r="AU108" s="191" t="s">
        <v>84</v>
      </c>
      <c r="AV108" s="188" t="s">
        <v>82</v>
      </c>
      <c r="AW108" s="188" t="s">
        <v>36</v>
      </c>
      <c r="AX108" s="188" t="s">
        <v>75</v>
      </c>
      <c r="AY108" s="191" t="s">
        <v>188</v>
      </c>
    </row>
    <row r="109" s="197" customFormat="true" ht="11.25" hidden="false" customHeight="false" outlineLevel="0" collapsed="false">
      <c r="B109" s="198"/>
      <c r="D109" s="190" t="s">
        <v>199</v>
      </c>
      <c r="E109" s="199"/>
      <c r="F109" s="200" t="s">
        <v>810</v>
      </c>
      <c r="H109" s="201" t="n">
        <v>87.642</v>
      </c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199" t="s">
        <v>199</v>
      </c>
      <c r="AU109" s="199" t="s">
        <v>84</v>
      </c>
      <c r="AV109" s="197" t="s">
        <v>84</v>
      </c>
      <c r="AW109" s="197" t="s">
        <v>36</v>
      </c>
      <c r="AX109" s="197" t="s">
        <v>75</v>
      </c>
      <c r="AY109" s="199" t="s">
        <v>188</v>
      </c>
    </row>
    <row r="110" s="197" customFormat="true" ht="11.25" hidden="false" customHeight="false" outlineLevel="0" collapsed="false">
      <c r="B110" s="198"/>
      <c r="D110" s="190" t="s">
        <v>199</v>
      </c>
      <c r="E110" s="199"/>
      <c r="F110" s="200" t="s">
        <v>811</v>
      </c>
      <c r="H110" s="201" t="n">
        <v>101.099</v>
      </c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199" t="s">
        <v>199</v>
      </c>
      <c r="AU110" s="199" t="s">
        <v>84</v>
      </c>
      <c r="AV110" s="197" t="s">
        <v>84</v>
      </c>
      <c r="AW110" s="197" t="s">
        <v>36</v>
      </c>
      <c r="AX110" s="197" t="s">
        <v>75</v>
      </c>
      <c r="AY110" s="199" t="s">
        <v>188</v>
      </c>
    </row>
    <row r="111" s="206" customFormat="true" ht="11.25" hidden="false" customHeight="false" outlineLevel="0" collapsed="false">
      <c r="B111" s="207"/>
      <c r="D111" s="190" t="s">
        <v>199</v>
      </c>
      <c r="E111" s="208"/>
      <c r="F111" s="209" t="s">
        <v>202</v>
      </c>
      <c r="H111" s="210" t="n">
        <v>188.741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99</v>
      </c>
      <c r="AU111" s="208" t="s">
        <v>84</v>
      </c>
      <c r="AV111" s="206" t="s">
        <v>195</v>
      </c>
      <c r="AW111" s="206" t="s">
        <v>36</v>
      </c>
      <c r="AX111" s="206" t="s">
        <v>82</v>
      </c>
      <c r="AY111" s="208" t="s">
        <v>188</v>
      </c>
    </row>
    <row r="112" s="27" customFormat="true" ht="24" hidden="false" customHeight="true" outlineLevel="0" collapsed="false">
      <c r="A112" s="22"/>
      <c r="B112" s="169"/>
      <c r="C112" s="170" t="s">
        <v>92</v>
      </c>
      <c r="D112" s="170" t="s">
        <v>190</v>
      </c>
      <c r="E112" s="171" t="s">
        <v>812</v>
      </c>
      <c r="F112" s="172" t="s">
        <v>813</v>
      </c>
      <c r="G112" s="173" t="s">
        <v>211</v>
      </c>
      <c r="H112" s="174" t="n">
        <v>19.386</v>
      </c>
      <c r="I112" s="175"/>
      <c r="J112" s="176" t="n">
        <f aca="false">ROUND(I112*H112,2)</f>
        <v>0</v>
      </c>
      <c r="K112" s="172" t="s">
        <v>194</v>
      </c>
      <c r="L112" s="23"/>
      <c r="M112" s="177"/>
      <c r="N112" s="178" t="s">
        <v>46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5</v>
      </c>
      <c r="AT112" s="181" t="s">
        <v>190</v>
      </c>
      <c r="AU112" s="181" t="s">
        <v>84</v>
      </c>
      <c r="AY112" s="3" t="s">
        <v>188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82</v>
      </c>
      <c r="BK112" s="182" t="n">
        <f aca="false">ROUND(I112*H112,2)</f>
        <v>0</v>
      </c>
      <c r="BL112" s="3" t="s">
        <v>195</v>
      </c>
      <c r="BM112" s="181" t="s">
        <v>814</v>
      </c>
    </row>
    <row r="113" s="27" customFormat="true" ht="11.25" hidden="false" customHeight="false" outlineLevel="0" collapsed="false">
      <c r="A113" s="22"/>
      <c r="B113" s="23"/>
      <c r="C113" s="22"/>
      <c r="D113" s="183" t="s">
        <v>197</v>
      </c>
      <c r="E113" s="22"/>
      <c r="F113" s="184" t="s">
        <v>815</v>
      </c>
      <c r="G113" s="22"/>
      <c r="H113" s="22"/>
      <c r="I113" s="185"/>
      <c r="J113" s="22"/>
      <c r="K113" s="22"/>
      <c r="L113" s="23"/>
      <c r="M113" s="186"/>
      <c r="N113" s="18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97</v>
      </c>
      <c r="AU113" s="3" t="s">
        <v>84</v>
      </c>
    </row>
    <row r="114" s="188" customFormat="true" ht="11.25" hidden="false" customHeight="false" outlineLevel="0" collapsed="false">
      <c r="B114" s="189"/>
      <c r="D114" s="190" t="s">
        <v>199</v>
      </c>
      <c r="E114" s="191"/>
      <c r="F114" s="192" t="s">
        <v>809</v>
      </c>
      <c r="H114" s="191"/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1" t="s">
        <v>199</v>
      </c>
      <c r="AU114" s="191" t="s">
        <v>84</v>
      </c>
      <c r="AV114" s="188" t="s">
        <v>82</v>
      </c>
      <c r="AW114" s="188" t="s">
        <v>36</v>
      </c>
      <c r="AX114" s="188" t="s">
        <v>75</v>
      </c>
      <c r="AY114" s="191" t="s">
        <v>188</v>
      </c>
    </row>
    <row r="115" s="197" customFormat="true" ht="11.25" hidden="false" customHeight="false" outlineLevel="0" collapsed="false">
      <c r="B115" s="198"/>
      <c r="D115" s="190" t="s">
        <v>199</v>
      </c>
      <c r="E115" s="199"/>
      <c r="F115" s="200" t="s">
        <v>816</v>
      </c>
      <c r="H115" s="201" t="n">
        <v>8.154</v>
      </c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199" t="s">
        <v>199</v>
      </c>
      <c r="AU115" s="199" t="s">
        <v>84</v>
      </c>
      <c r="AV115" s="197" t="s">
        <v>84</v>
      </c>
      <c r="AW115" s="197" t="s">
        <v>36</v>
      </c>
      <c r="AX115" s="197" t="s">
        <v>75</v>
      </c>
      <c r="AY115" s="199" t="s">
        <v>188</v>
      </c>
    </row>
    <row r="116" s="197" customFormat="true" ht="11.25" hidden="false" customHeight="false" outlineLevel="0" collapsed="false">
      <c r="B116" s="198"/>
      <c r="D116" s="190" t="s">
        <v>199</v>
      </c>
      <c r="E116" s="199"/>
      <c r="F116" s="200" t="s">
        <v>817</v>
      </c>
      <c r="H116" s="201" t="n">
        <v>11.232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99</v>
      </c>
      <c r="AU116" s="199" t="s">
        <v>84</v>
      </c>
      <c r="AV116" s="197" t="s">
        <v>84</v>
      </c>
      <c r="AW116" s="197" t="s">
        <v>36</v>
      </c>
      <c r="AX116" s="197" t="s">
        <v>75</v>
      </c>
      <c r="AY116" s="199" t="s">
        <v>188</v>
      </c>
    </row>
    <row r="117" s="206" customFormat="true" ht="11.25" hidden="false" customHeight="false" outlineLevel="0" collapsed="false">
      <c r="B117" s="207"/>
      <c r="D117" s="190" t="s">
        <v>199</v>
      </c>
      <c r="E117" s="208"/>
      <c r="F117" s="209" t="s">
        <v>202</v>
      </c>
      <c r="H117" s="210" t="n">
        <v>19.386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99</v>
      </c>
      <c r="AU117" s="208" t="s">
        <v>84</v>
      </c>
      <c r="AV117" s="206" t="s">
        <v>195</v>
      </c>
      <c r="AW117" s="206" t="s">
        <v>36</v>
      </c>
      <c r="AX117" s="206" t="s">
        <v>82</v>
      </c>
      <c r="AY117" s="208" t="s">
        <v>188</v>
      </c>
    </row>
    <row r="118" s="27" customFormat="true" ht="37.5" hidden="false" customHeight="true" outlineLevel="0" collapsed="false">
      <c r="A118" s="22"/>
      <c r="B118" s="169"/>
      <c r="C118" s="170" t="s">
        <v>195</v>
      </c>
      <c r="D118" s="170" t="s">
        <v>190</v>
      </c>
      <c r="E118" s="171" t="s">
        <v>818</v>
      </c>
      <c r="F118" s="172" t="s">
        <v>819</v>
      </c>
      <c r="G118" s="173" t="s">
        <v>211</v>
      </c>
      <c r="H118" s="174" t="n">
        <v>226.919</v>
      </c>
      <c r="I118" s="175"/>
      <c r="J118" s="176" t="n">
        <f aca="false">ROUND(I118*H118,2)</f>
        <v>0</v>
      </c>
      <c r="K118" s="172" t="s">
        <v>194</v>
      </c>
      <c r="L118" s="23"/>
      <c r="M118" s="177"/>
      <c r="N118" s="178" t="s">
        <v>46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5</v>
      </c>
      <c r="AT118" s="181" t="s">
        <v>190</v>
      </c>
      <c r="AU118" s="181" t="s">
        <v>84</v>
      </c>
      <c r="AY118" s="3" t="s">
        <v>188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82</v>
      </c>
      <c r="BK118" s="182" t="n">
        <f aca="false">ROUND(I118*H118,2)</f>
        <v>0</v>
      </c>
      <c r="BL118" s="3" t="s">
        <v>195</v>
      </c>
      <c r="BM118" s="181" t="s">
        <v>820</v>
      </c>
    </row>
    <row r="119" s="27" customFormat="true" ht="11.25" hidden="false" customHeight="false" outlineLevel="0" collapsed="false">
      <c r="A119" s="22"/>
      <c r="B119" s="23"/>
      <c r="C119" s="22"/>
      <c r="D119" s="183" t="s">
        <v>197</v>
      </c>
      <c r="E119" s="22"/>
      <c r="F119" s="184" t="s">
        <v>821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97</v>
      </c>
      <c r="AU119" s="3" t="s">
        <v>84</v>
      </c>
    </row>
    <row r="120" s="188" customFormat="true" ht="11.25" hidden="false" customHeight="false" outlineLevel="0" collapsed="false">
      <c r="B120" s="189"/>
      <c r="D120" s="190" t="s">
        <v>199</v>
      </c>
      <c r="E120" s="191"/>
      <c r="F120" s="192" t="s">
        <v>822</v>
      </c>
      <c r="H120" s="191"/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1" t="s">
        <v>199</v>
      </c>
      <c r="AU120" s="191" t="s">
        <v>84</v>
      </c>
      <c r="AV120" s="188" t="s">
        <v>82</v>
      </c>
      <c r="AW120" s="188" t="s">
        <v>36</v>
      </c>
      <c r="AX120" s="188" t="s">
        <v>75</v>
      </c>
      <c r="AY120" s="191" t="s">
        <v>188</v>
      </c>
    </row>
    <row r="121" s="197" customFormat="true" ht="11.25" hidden="false" customHeight="false" outlineLevel="0" collapsed="false">
      <c r="B121" s="198"/>
      <c r="D121" s="190" t="s">
        <v>199</v>
      </c>
      <c r="E121" s="199"/>
      <c r="F121" s="200" t="s">
        <v>823</v>
      </c>
      <c r="H121" s="201" t="n">
        <v>188.741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99</v>
      </c>
      <c r="AU121" s="199" t="s">
        <v>84</v>
      </c>
      <c r="AV121" s="197" t="s">
        <v>84</v>
      </c>
      <c r="AW121" s="197" t="s">
        <v>36</v>
      </c>
      <c r="AX121" s="197" t="s">
        <v>75</v>
      </c>
      <c r="AY121" s="199" t="s">
        <v>188</v>
      </c>
    </row>
    <row r="122" s="197" customFormat="true" ht="11.25" hidden="false" customHeight="false" outlineLevel="0" collapsed="false">
      <c r="B122" s="198"/>
      <c r="D122" s="190" t="s">
        <v>199</v>
      </c>
      <c r="E122" s="199"/>
      <c r="F122" s="200" t="s">
        <v>824</v>
      </c>
      <c r="H122" s="201" t="n">
        <v>19.386</v>
      </c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199" t="s">
        <v>199</v>
      </c>
      <c r="AU122" s="199" t="s">
        <v>84</v>
      </c>
      <c r="AV122" s="197" t="s">
        <v>84</v>
      </c>
      <c r="AW122" s="197" t="s">
        <v>36</v>
      </c>
      <c r="AX122" s="197" t="s">
        <v>75</v>
      </c>
      <c r="AY122" s="199" t="s">
        <v>188</v>
      </c>
    </row>
    <row r="123" s="197" customFormat="true" ht="11.25" hidden="false" customHeight="false" outlineLevel="0" collapsed="false">
      <c r="B123" s="198"/>
      <c r="D123" s="190" t="s">
        <v>199</v>
      </c>
      <c r="E123" s="199"/>
      <c r="F123" s="200" t="s">
        <v>825</v>
      </c>
      <c r="H123" s="201" t="n">
        <v>18.792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99</v>
      </c>
      <c r="AU123" s="199" t="s">
        <v>84</v>
      </c>
      <c r="AV123" s="197" t="s">
        <v>84</v>
      </c>
      <c r="AW123" s="197" t="s">
        <v>36</v>
      </c>
      <c r="AX123" s="197" t="s">
        <v>75</v>
      </c>
      <c r="AY123" s="199" t="s">
        <v>188</v>
      </c>
    </row>
    <row r="124" s="206" customFormat="true" ht="11.25" hidden="false" customHeight="false" outlineLevel="0" collapsed="false">
      <c r="B124" s="207"/>
      <c r="D124" s="190" t="s">
        <v>199</v>
      </c>
      <c r="E124" s="208"/>
      <c r="F124" s="209" t="s">
        <v>202</v>
      </c>
      <c r="H124" s="210" t="n">
        <v>226.919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99</v>
      </c>
      <c r="AU124" s="208" t="s">
        <v>84</v>
      </c>
      <c r="AV124" s="206" t="s">
        <v>195</v>
      </c>
      <c r="AW124" s="206" t="s">
        <v>36</v>
      </c>
      <c r="AX124" s="206" t="s">
        <v>82</v>
      </c>
      <c r="AY124" s="208" t="s">
        <v>188</v>
      </c>
    </row>
    <row r="125" s="27" customFormat="true" ht="24" hidden="false" customHeight="true" outlineLevel="0" collapsed="false">
      <c r="A125" s="22"/>
      <c r="B125" s="169"/>
      <c r="C125" s="170" t="s">
        <v>225</v>
      </c>
      <c r="D125" s="170" t="s">
        <v>190</v>
      </c>
      <c r="E125" s="171" t="s">
        <v>826</v>
      </c>
      <c r="F125" s="172" t="s">
        <v>827</v>
      </c>
      <c r="G125" s="173" t="s">
        <v>237</v>
      </c>
      <c r="H125" s="174" t="n">
        <v>431.146</v>
      </c>
      <c r="I125" s="175"/>
      <c r="J125" s="176" t="n">
        <f aca="false">ROUND(I125*H125,2)</f>
        <v>0</v>
      </c>
      <c r="K125" s="172" t="s">
        <v>194</v>
      </c>
      <c r="L125" s="23"/>
      <c r="M125" s="177"/>
      <c r="N125" s="178" t="s">
        <v>46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5</v>
      </c>
      <c r="AT125" s="181" t="s">
        <v>190</v>
      </c>
      <c r="AU125" s="181" t="s">
        <v>84</v>
      </c>
      <c r="AY125" s="3" t="s">
        <v>188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2</v>
      </c>
      <c r="BK125" s="182" t="n">
        <f aca="false">ROUND(I125*H125,2)</f>
        <v>0</v>
      </c>
      <c r="BL125" s="3" t="s">
        <v>195</v>
      </c>
      <c r="BM125" s="181" t="s">
        <v>828</v>
      </c>
    </row>
    <row r="126" s="27" customFormat="true" ht="11.25" hidden="false" customHeight="false" outlineLevel="0" collapsed="false">
      <c r="A126" s="22"/>
      <c r="B126" s="23"/>
      <c r="C126" s="22"/>
      <c r="D126" s="183" t="s">
        <v>197</v>
      </c>
      <c r="E126" s="22"/>
      <c r="F126" s="184" t="s">
        <v>829</v>
      </c>
      <c r="G126" s="22"/>
      <c r="H126" s="22"/>
      <c r="I126" s="185"/>
      <c r="J126" s="22"/>
      <c r="K126" s="22"/>
      <c r="L126" s="23"/>
      <c r="M126" s="186"/>
      <c r="N126" s="18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97</v>
      </c>
      <c r="AU126" s="3" t="s">
        <v>84</v>
      </c>
    </row>
    <row r="127" s="197" customFormat="true" ht="11.25" hidden="false" customHeight="false" outlineLevel="0" collapsed="false">
      <c r="B127" s="198"/>
      <c r="D127" s="190" t="s">
        <v>199</v>
      </c>
      <c r="E127" s="199"/>
      <c r="F127" s="200" t="s">
        <v>830</v>
      </c>
      <c r="H127" s="201" t="n">
        <v>358.608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99</v>
      </c>
      <c r="AU127" s="199" t="s">
        <v>84</v>
      </c>
      <c r="AV127" s="197" t="s">
        <v>84</v>
      </c>
      <c r="AW127" s="197" t="s">
        <v>36</v>
      </c>
      <c r="AX127" s="197" t="s">
        <v>75</v>
      </c>
      <c r="AY127" s="199" t="s">
        <v>188</v>
      </c>
    </row>
    <row r="128" s="197" customFormat="true" ht="11.25" hidden="false" customHeight="false" outlineLevel="0" collapsed="false">
      <c r="B128" s="198"/>
      <c r="D128" s="190" t="s">
        <v>199</v>
      </c>
      <c r="E128" s="199"/>
      <c r="F128" s="200" t="s">
        <v>831</v>
      </c>
      <c r="H128" s="201" t="n">
        <v>36.833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99</v>
      </c>
      <c r="AU128" s="199" t="s">
        <v>84</v>
      </c>
      <c r="AV128" s="197" t="s">
        <v>84</v>
      </c>
      <c r="AW128" s="197" t="s">
        <v>36</v>
      </c>
      <c r="AX128" s="197" t="s">
        <v>75</v>
      </c>
      <c r="AY128" s="199" t="s">
        <v>188</v>
      </c>
    </row>
    <row r="129" s="197" customFormat="true" ht="11.25" hidden="false" customHeight="false" outlineLevel="0" collapsed="false">
      <c r="B129" s="198"/>
      <c r="D129" s="190" t="s">
        <v>199</v>
      </c>
      <c r="E129" s="199"/>
      <c r="F129" s="200" t="s">
        <v>832</v>
      </c>
      <c r="H129" s="201" t="n">
        <v>35.705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99</v>
      </c>
      <c r="AU129" s="199" t="s">
        <v>84</v>
      </c>
      <c r="AV129" s="197" t="s">
        <v>84</v>
      </c>
      <c r="AW129" s="197" t="s">
        <v>36</v>
      </c>
      <c r="AX129" s="197" t="s">
        <v>75</v>
      </c>
      <c r="AY129" s="199" t="s">
        <v>188</v>
      </c>
    </row>
    <row r="130" s="206" customFormat="true" ht="11.25" hidden="false" customHeight="false" outlineLevel="0" collapsed="false">
      <c r="B130" s="207"/>
      <c r="D130" s="190" t="s">
        <v>199</v>
      </c>
      <c r="E130" s="208"/>
      <c r="F130" s="209" t="s">
        <v>202</v>
      </c>
      <c r="H130" s="210" t="n">
        <v>431.146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99</v>
      </c>
      <c r="AU130" s="208" t="s">
        <v>84</v>
      </c>
      <c r="AV130" s="206" t="s">
        <v>195</v>
      </c>
      <c r="AW130" s="206" t="s">
        <v>36</v>
      </c>
      <c r="AX130" s="206" t="s">
        <v>82</v>
      </c>
      <c r="AY130" s="208" t="s">
        <v>188</v>
      </c>
    </row>
    <row r="131" s="27" customFormat="true" ht="24" hidden="false" customHeight="true" outlineLevel="0" collapsed="false">
      <c r="A131" s="22"/>
      <c r="B131" s="169"/>
      <c r="C131" s="170" t="s">
        <v>233</v>
      </c>
      <c r="D131" s="170" t="s">
        <v>190</v>
      </c>
      <c r="E131" s="171" t="s">
        <v>391</v>
      </c>
      <c r="F131" s="172" t="s">
        <v>392</v>
      </c>
      <c r="G131" s="173" t="s">
        <v>211</v>
      </c>
      <c r="H131" s="174" t="n">
        <v>170.908</v>
      </c>
      <c r="I131" s="175"/>
      <c r="J131" s="176" t="n">
        <f aca="false">ROUND(I131*H131,2)</f>
        <v>0</v>
      </c>
      <c r="K131" s="172" t="s">
        <v>194</v>
      </c>
      <c r="L131" s="23"/>
      <c r="M131" s="177"/>
      <c r="N131" s="178" t="s">
        <v>46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5</v>
      </c>
      <c r="AT131" s="181" t="s">
        <v>190</v>
      </c>
      <c r="AU131" s="181" t="s">
        <v>84</v>
      </c>
      <c r="AY131" s="3" t="s">
        <v>18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95</v>
      </c>
      <c r="BM131" s="181" t="s">
        <v>833</v>
      </c>
    </row>
    <row r="132" s="27" customFormat="true" ht="11.25" hidden="false" customHeight="false" outlineLevel="0" collapsed="false">
      <c r="A132" s="22"/>
      <c r="B132" s="23"/>
      <c r="C132" s="22"/>
      <c r="D132" s="183" t="s">
        <v>197</v>
      </c>
      <c r="E132" s="22"/>
      <c r="F132" s="184" t="s">
        <v>394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97</v>
      </c>
      <c r="AU132" s="3" t="s">
        <v>84</v>
      </c>
    </row>
    <row r="133" s="188" customFormat="true" ht="11.25" hidden="false" customHeight="false" outlineLevel="0" collapsed="false">
      <c r="B133" s="189"/>
      <c r="D133" s="190" t="s">
        <v>199</v>
      </c>
      <c r="E133" s="191"/>
      <c r="F133" s="192" t="s">
        <v>834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99</v>
      </c>
      <c r="AU133" s="191" t="s">
        <v>84</v>
      </c>
      <c r="AV133" s="188" t="s">
        <v>82</v>
      </c>
      <c r="AW133" s="188" t="s">
        <v>36</v>
      </c>
      <c r="AX133" s="188" t="s">
        <v>75</v>
      </c>
      <c r="AY133" s="191" t="s">
        <v>188</v>
      </c>
    </row>
    <row r="134" s="197" customFormat="true" ht="11.25" hidden="false" customHeight="false" outlineLevel="0" collapsed="false">
      <c r="B134" s="198"/>
      <c r="D134" s="190" t="s">
        <v>199</v>
      </c>
      <c r="E134" s="199"/>
      <c r="F134" s="200" t="s">
        <v>835</v>
      </c>
      <c r="H134" s="201" t="n">
        <v>70.467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99</v>
      </c>
      <c r="AU134" s="199" t="s">
        <v>84</v>
      </c>
      <c r="AV134" s="197" t="s">
        <v>84</v>
      </c>
      <c r="AW134" s="197" t="s">
        <v>36</v>
      </c>
      <c r="AX134" s="197" t="s">
        <v>75</v>
      </c>
      <c r="AY134" s="199" t="s">
        <v>188</v>
      </c>
    </row>
    <row r="135" s="197" customFormat="true" ht="11.25" hidden="false" customHeight="false" outlineLevel="0" collapsed="false">
      <c r="B135" s="198"/>
      <c r="D135" s="190" t="s">
        <v>199</v>
      </c>
      <c r="E135" s="199"/>
      <c r="F135" s="200" t="s">
        <v>836</v>
      </c>
      <c r="H135" s="201" t="n">
        <v>63.87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99</v>
      </c>
      <c r="AU135" s="199" t="s">
        <v>84</v>
      </c>
      <c r="AV135" s="197" t="s">
        <v>84</v>
      </c>
      <c r="AW135" s="197" t="s">
        <v>36</v>
      </c>
      <c r="AX135" s="197" t="s">
        <v>75</v>
      </c>
      <c r="AY135" s="199" t="s">
        <v>188</v>
      </c>
    </row>
    <row r="136" s="188" customFormat="true" ht="11.25" hidden="false" customHeight="false" outlineLevel="0" collapsed="false">
      <c r="B136" s="189"/>
      <c r="D136" s="190" t="s">
        <v>199</v>
      </c>
      <c r="E136" s="191"/>
      <c r="F136" s="192" t="s">
        <v>837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99</v>
      </c>
      <c r="AU136" s="191" t="s">
        <v>84</v>
      </c>
      <c r="AV136" s="188" t="s">
        <v>82</v>
      </c>
      <c r="AW136" s="188" t="s">
        <v>36</v>
      </c>
      <c r="AX136" s="188" t="s">
        <v>75</v>
      </c>
      <c r="AY136" s="191" t="s">
        <v>188</v>
      </c>
    </row>
    <row r="137" s="197" customFormat="true" ht="11.25" hidden="false" customHeight="false" outlineLevel="0" collapsed="false">
      <c r="B137" s="198"/>
      <c r="D137" s="190" t="s">
        <v>199</v>
      </c>
      <c r="E137" s="199"/>
      <c r="F137" s="200" t="s">
        <v>838</v>
      </c>
      <c r="H137" s="201" t="n">
        <v>20.676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99</v>
      </c>
      <c r="AU137" s="199" t="s">
        <v>84</v>
      </c>
      <c r="AV137" s="197" t="s">
        <v>84</v>
      </c>
      <c r="AW137" s="197" t="s">
        <v>36</v>
      </c>
      <c r="AX137" s="197" t="s">
        <v>75</v>
      </c>
      <c r="AY137" s="199" t="s">
        <v>188</v>
      </c>
    </row>
    <row r="138" s="197" customFormat="true" ht="11.25" hidden="false" customHeight="false" outlineLevel="0" collapsed="false">
      <c r="B138" s="198"/>
      <c r="D138" s="190" t="s">
        <v>199</v>
      </c>
      <c r="E138" s="199"/>
      <c r="F138" s="200" t="s">
        <v>839</v>
      </c>
      <c r="H138" s="201" t="n">
        <v>15.895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99</v>
      </c>
      <c r="AU138" s="199" t="s">
        <v>84</v>
      </c>
      <c r="AV138" s="197" t="s">
        <v>84</v>
      </c>
      <c r="AW138" s="197" t="s">
        <v>36</v>
      </c>
      <c r="AX138" s="197" t="s">
        <v>75</v>
      </c>
      <c r="AY138" s="199" t="s">
        <v>188</v>
      </c>
    </row>
    <row r="139" s="206" customFormat="true" ht="11.25" hidden="false" customHeight="false" outlineLevel="0" collapsed="false">
      <c r="B139" s="207"/>
      <c r="D139" s="190" t="s">
        <v>199</v>
      </c>
      <c r="E139" s="208"/>
      <c r="F139" s="209" t="s">
        <v>202</v>
      </c>
      <c r="H139" s="210" t="n">
        <v>170.908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99</v>
      </c>
      <c r="AU139" s="208" t="s">
        <v>84</v>
      </c>
      <c r="AV139" s="206" t="s">
        <v>195</v>
      </c>
      <c r="AW139" s="206" t="s">
        <v>36</v>
      </c>
      <c r="AX139" s="206" t="s">
        <v>82</v>
      </c>
      <c r="AY139" s="208" t="s">
        <v>188</v>
      </c>
    </row>
    <row r="140" s="27" customFormat="true" ht="16.5" hidden="false" customHeight="true" outlineLevel="0" collapsed="false">
      <c r="A140" s="22"/>
      <c r="B140" s="169"/>
      <c r="C140" s="215" t="s">
        <v>244</v>
      </c>
      <c r="D140" s="215" t="s">
        <v>234</v>
      </c>
      <c r="E140" s="216" t="s">
        <v>840</v>
      </c>
      <c r="F140" s="217" t="s">
        <v>841</v>
      </c>
      <c r="G140" s="218" t="s">
        <v>237</v>
      </c>
      <c r="H140" s="219" t="n">
        <v>324.725</v>
      </c>
      <c r="I140" s="220"/>
      <c r="J140" s="221" t="n">
        <f aca="false">ROUND(I140*H140,2)</f>
        <v>0</v>
      </c>
      <c r="K140" s="217" t="s">
        <v>194</v>
      </c>
      <c r="L140" s="222"/>
      <c r="M140" s="223"/>
      <c r="N140" s="224" t="s">
        <v>46</v>
      </c>
      <c r="O140" s="55"/>
      <c r="P140" s="179" t="n">
        <f aca="false">O140*H140</f>
        <v>0</v>
      </c>
      <c r="Q140" s="179" t="n">
        <v>1</v>
      </c>
      <c r="R140" s="179" t="n">
        <f aca="false">Q140*H140</f>
        <v>324.725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238</v>
      </c>
      <c r="AT140" s="181" t="s">
        <v>234</v>
      </c>
      <c r="AU140" s="181" t="s">
        <v>84</v>
      </c>
      <c r="AY140" s="3" t="s">
        <v>188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95</v>
      </c>
      <c r="BM140" s="181" t="s">
        <v>842</v>
      </c>
    </row>
    <row r="141" s="197" customFormat="true" ht="11.25" hidden="false" customHeight="false" outlineLevel="0" collapsed="false">
      <c r="B141" s="198"/>
      <c r="D141" s="190" t="s">
        <v>199</v>
      </c>
      <c r="E141" s="199"/>
      <c r="F141" s="200" t="s">
        <v>843</v>
      </c>
      <c r="H141" s="201" t="n">
        <v>324.725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99</v>
      </c>
      <c r="AU141" s="199" t="s">
        <v>84</v>
      </c>
      <c r="AV141" s="197" t="s">
        <v>84</v>
      </c>
      <c r="AW141" s="197" t="s">
        <v>36</v>
      </c>
      <c r="AX141" s="197" t="s">
        <v>75</v>
      </c>
      <c r="AY141" s="199" t="s">
        <v>188</v>
      </c>
    </row>
    <row r="142" s="206" customFormat="true" ht="11.25" hidden="false" customHeight="false" outlineLevel="0" collapsed="false">
      <c r="B142" s="207"/>
      <c r="D142" s="190" t="s">
        <v>199</v>
      </c>
      <c r="E142" s="208"/>
      <c r="F142" s="209" t="s">
        <v>202</v>
      </c>
      <c r="H142" s="210" t="n">
        <v>324.725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99</v>
      </c>
      <c r="AU142" s="208" t="s">
        <v>84</v>
      </c>
      <c r="AV142" s="206" t="s">
        <v>195</v>
      </c>
      <c r="AW142" s="206" t="s">
        <v>36</v>
      </c>
      <c r="AX142" s="206" t="s">
        <v>82</v>
      </c>
      <c r="AY142" s="208" t="s">
        <v>188</v>
      </c>
    </row>
    <row r="143" s="27" customFormat="true" ht="24" hidden="false" customHeight="true" outlineLevel="0" collapsed="false">
      <c r="A143" s="22"/>
      <c r="B143" s="169"/>
      <c r="C143" s="170" t="s">
        <v>238</v>
      </c>
      <c r="D143" s="170" t="s">
        <v>190</v>
      </c>
      <c r="E143" s="171" t="s">
        <v>844</v>
      </c>
      <c r="F143" s="172" t="s">
        <v>845</v>
      </c>
      <c r="G143" s="173" t="s">
        <v>220</v>
      </c>
      <c r="H143" s="174" t="n">
        <v>160</v>
      </c>
      <c r="I143" s="175"/>
      <c r="J143" s="176" t="n">
        <f aca="false">ROUND(I143*H143,2)</f>
        <v>0</v>
      </c>
      <c r="K143" s="172" t="s">
        <v>194</v>
      </c>
      <c r="L143" s="23"/>
      <c r="M143" s="177"/>
      <c r="N143" s="178" t="s">
        <v>46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95</v>
      </c>
      <c r="AT143" s="181" t="s">
        <v>190</v>
      </c>
      <c r="AU143" s="181" t="s">
        <v>84</v>
      </c>
      <c r="AY143" s="3" t="s">
        <v>188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95</v>
      </c>
      <c r="BM143" s="181" t="s">
        <v>846</v>
      </c>
    </row>
    <row r="144" s="27" customFormat="true" ht="11.25" hidden="false" customHeight="false" outlineLevel="0" collapsed="false">
      <c r="A144" s="22"/>
      <c r="B144" s="23"/>
      <c r="C144" s="22"/>
      <c r="D144" s="183" t="s">
        <v>197</v>
      </c>
      <c r="E144" s="22"/>
      <c r="F144" s="184" t="s">
        <v>847</v>
      </c>
      <c r="G144" s="22"/>
      <c r="H144" s="22"/>
      <c r="I144" s="185"/>
      <c r="J144" s="22"/>
      <c r="K144" s="22"/>
      <c r="L144" s="23"/>
      <c r="M144" s="186"/>
      <c r="N144" s="18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97</v>
      </c>
      <c r="AU144" s="3" t="s">
        <v>84</v>
      </c>
    </row>
    <row r="145" s="188" customFormat="true" ht="11.25" hidden="false" customHeight="false" outlineLevel="0" collapsed="false">
      <c r="B145" s="189"/>
      <c r="D145" s="190" t="s">
        <v>199</v>
      </c>
      <c r="E145" s="191"/>
      <c r="F145" s="192" t="s">
        <v>809</v>
      </c>
      <c r="H145" s="191"/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1" t="s">
        <v>199</v>
      </c>
      <c r="AU145" s="191" t="s">
        <v>84</v>
      </c>
      <c r="AV145" s="188" t="s">
        <v>82</v>
      </c>
      <c r="AW145" s="188" t="s">
        <v>36</v>
      </c>
      <c r="AX145" s="188" t="s">
        <v>75</v>
      </c>
      <c r="AY145" s="191" t="s">
        <v>188</v>
      </c>
    </row>
    <row r="146" s="197" customFormat="true" ht="11.25" hidden="false" customHeight="false" outlineLevel="0" collapsed="false">
      <c r="B146" s="198"/>
      <c r="D146" s="190" t="s">
        <v>199</v>
      </c>
      <c r="E146" s="199"/>
      <c r="F146" s="200" t="s">
        <v>848</v>
      </c>
      <c r="H146" s="201" t="n">
        <v>160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99</v>
      </c>
      <c r="AU146" s="199" t="s">
        <v>84</v>
      </c>
      <c r="AV146" s="197" t="s">
        <v>84</v>
      </c>
      <c r="AW146" s="197" t="s">
        <v>36</v>
      </c>
      <c r="AX146" s="197" t="s">
        <v>75</v>
      </c>
      <c r="AY146" s="199" t="s">
        <v>188</v>
      </c>
    </row>
    <row r="147" s="206" customFormat="true" ht="11.25" hidden="false" customHeight="false" outlineLevel="0" collapsed="false">
      <c r="B147" s="207"/>
      <c r="D147" s="190" t="s">
        <v>199</v>
      </c>
      <c r="E147" s="208"/>
      <c r="F147" s="209" t="s">
        <v>202</v>
      </c>
      <c r="H147" s="210" t="n">
        <v>160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99</v>
      </c>
      <c r="AU147" s="208" t="s">
        <v>84</v>
      </c>
      <c r="AV147" s="206" t="s">
        <v>195</v>
      </c>
      <c r="AW147" s="206" t="s">
        <v>36</v>
      </c>
      <c r="AX147" s="206" t="s">
        <v>82</v>
      </c>
      <c r="AY147" s="208" t="s">
        <v>188</v>
      </c>
    </row>
    <row r="148" s="27" customFormat="true" ht="16.5" hidden="false" customHeight="true" outlineLevel="0" collapsed="false">
      <c r="A148" s="22"/>
      <c r="B148" s="169"/>
      <c r="C148" s="215" t="s">
        <v>259</v>
      </c>
      <c r="D148" s="215" t="s">
        <v>234</v>
      </c>
      <c r="E148" s="216" t="s">
        <v>280</v>
      </c>
      <c r="F148" s="217" t="s">
        <v>281</v>
      </c>
      <c r="G148" s="218" t="s">
        <v>282</v>
      </c>
      <c r="H148" s="219" t="n">
        <v>3.2</v>
      </c>
      <c r="I148" s="220"/>
      <c r="J148" s="221" t="n">
        <f aca="false">ROUND(I148*H148,2)</f>
        <v>0</v>
      </c>
      <c r="K148" s="217" t="s">
        <v>194</v>
      </c>
      <c r="L148" s="222"/>
      <c r="M148" s="223"/>
      <c r="N148" s="224" t="s">
        <v>46</v>
      </c>
      <c r="O148" s="55"/>
      <c r="P148" s="179" t="n">
        <f aca="false">O148*H148</f>
        <v>0</v>
      </c>
      <c r="Q148" s="179" t="n">
        <v>0.001</v>
      </c>
      <c r="R148" s="179" t="n">
        <f aca="false">Q148*H148</f>
        <v>0.0032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238</v>
      </c>
      <c r="AT148" s="181" t="s">
        <v>234</v>
      </c>
      <c r="AU148" s="181" t="s">
        <v>84</v>
      </c>
      <c r="AY148" s="3" t="s">
        <v>188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95</v>
      </c>
      <c r="BM148" s="181" t="s">
        <v>849</v>
      </c>
    </row>
    <row r="149" s="197" customFormat="true" ht="11.25" hidden="false" customHeight="false" outlineLevel="0" collapsed="false">
      <c r="B149" s="198"/>
      <c r="D149" s="190" t="s">
        <v>199</v>
      </c>
      <c r="E149" s="199"/>
      <c r="F149" s="200" t="s">
        <v>850</v>
      </c>
      <c r="H149" s="201" t="n">
        <v>3.2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99</v>
      </c>
      <c r="AU149" s="199" t="s">
        <v>84</v>
      </c>
      <c r="AV149" s="197" t="s">
        <v>84</v>
      </c>
      <c r="AW149" s="197" t="s">
        <v>36</v>
      </c>
      <c r="AX149" s="197" t="s">
        <v>75</v>
      </c>
      <c r="AY149" s="199" t="s">
        <v>188</v>
      </c>
    </row>
    <row r="150" s="206" customFormat="true" ht="11.25" hidden="false" customHeight="false" outlineLevel="0" collapsed="false">
      <c r="B150" s="207"/>
      <c r="D150" s="190" t="s">
        <v>199</v>
      </c>
      <c r="E150" s="208"/>
      <c r="F150" s="209" t="s">
        <v>202</v>
      </c>
      <c r="H150" s="210" t="n">
        <v>3.2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99</v>
      </c>
      <c r="AU150" s="208" t="s">
        <v>84</v>
      </c>
      <c r="AV150" s="206" t="s">
        <v>195</v>
      </c>
      <c r="AW150" s="206" t="s">
        <v>36</v>
      </c>
      <c r="AX150" s="206" t="s">
        <v>82</v>
      </c>
      <c r="AY150" s="208" t="s">
        <v>188</v>
      </c>
    </row>
    <row r="151" s="27" customFormat="true" ht="24" hidden="false" customHeight="true" outlineLevel="0" collapsed="false">
      <c r="A151" s="22"/>
      <c r="B151" s="169"/>
      <c r="C151" s="170" t="s">
        <v>265</v>
      </c>
      <c r="D151" s="170" t="s">
        <v>190</v>
      </c>
      <c r="E151" s="171" t="s">
        <v>287</v>
      </c>
      <c r="F151" s="172" t="s">
        <v>288</v>
      </c>
      <c r="G151" s="173" t="s">
        <v>220</v>
      </c>
      <c r="H151" s="174" t="n">
        <v>160</v>
      </c>
      <c r="I151" s="175"/>
      <c r="J151" s="176" t="n">
        <f aca="false">ROUND(I151*H151,2)</f>
        <v>0</v>
      </c>
      <c r="K151" s="172" t="s">
        <v>194</v>
      </c>
      <c r="L151" s="23"/>
      <c r="M151" s="177"/>
      <c r="N151" s="178" t="s">
        <v>46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5</v>
      </c>
      <c r="AT151" s="181" t="s">
        <v>190</v>
      </c>
      <c r="AU151" s="181" t="s">
        <v>84</v>
      </c>
      <c r="AY151" s="3" t="s">
        <v>188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95</v>
      </c>
      <c r="BM151" s="181" t="s">
        <v>851</v>
      </c>
    </row>
    <row r="152" s="27" customFormat="true" ht="11.25" hidden="false" customHeight="false" outlineLevel="0" collapsed="false">
      <c r="A152" s="22"/>
      <c r="B152" s="23"/>
      <c r="C152" s="22"/>
      <c r="D152" s="183" t="s">
        <v>197</v>
      </c>
      <c r="E152" s="22"/>
      <c r="F152" s="184" t="s">
        <v>290</v>
      </c>
      <c r="G152" s="22"/>
      <c r="H152" s="22"/>
      <c r="I152" s="185"/>
      <c r="J152" s="22"/>
      <c r="K152" s="22"/>
      <c r="L152" s="23"/>
      <c r="M152" s="186"/>
      <c r="N152" s="18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97</v>
      </c>
      <c r="AU152" s="3" t="s">
        <v>84</v>
      </c>
    </row>
    <row r="153" s="188" customFormat="true" ht="11.25" hidden="false" customHeight="false" outlineLevel="0" collapsed="false">
      <c r="B153" s="189"/>
      <c r="D153" s="190" t="s">
        <v>199</v>
      </c>
      <c r="E153" s="191"/>
      <c r="F153" s="192" t="s">
        <v>809</v>
      </c>
      <c r="H153" s="191"/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1" t="s">
        <v>199</v>
      </c>
      <c r="AU153" s="191" t="s">
        <v>84</v>
      </c>
      <c r="AV153" s="188" t="s">
        <v>82</v>
      </c>
      <c r="AW153" s="188" t="s">
        <v>36</v>
      </c>
      <c r="AX153" s="188" t="s">
        <v>75</v>
      </c>
      <c r="AY153" s="191" t="s">
        <v>188</v>
      </c>
    </row>
    <row r="154" s="197" customFormat="true" ht="11.25" hidden="false" customHeight="false" outlineLevel="0" collapsed="false">
      <c r="B154" s="198"/>
      <c r="D154" s="190" t="s">
        <v>199</v>
      </c>
      <c r="E154" s="199"/>
      <c r="F154" s="200" t="s">
        <v>852</v>
      </c>
      <c r="H154" s="201" t="n">
        <v>160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99</v>
      </c>
      <c r="AU154" s="199" t="s">
        <v>84</v>
      </c>
      <c r="AV154" s="197" t="s">
        <v>84</v>
      </c>
      <c r="AW154" s="197" t="s">
        <v>36</v>
      </c>
      <c r="AX154" s="197" t="s">
        <v>75</v>
      </c>
      <c r="AY154" s="199" t="s">
        <v>188</v>
      </c>
    </row>
    <row r="155" s="206" customFormat="true" ht="11.25" hidden="false" customHeight="false" outlineLevel="0" collapsed="false">
      <c r="B155" s="207"/>
      <c r="D155" s="190" t="s">
        <v>199</v>
      </c>
      <c r="E155" s="208"/>
      <c r="F155" s="209" t="s">
        <v>202</v>
      </c>
      <c r="H155" s="210" t="n">
        <v>160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99</v>
      </c>
      <c r="AU155" s="208" t="s">
        <v>84</v>
      </c>
      <c r="AV155" s="206" t="s">
        <v>195</v>
      </c>
      <c r="AW155" s="206" t="s">
        <v>36</v>
      </c>
      <c r="AX155" s="206" t="s">
        <v>82</v>
      </c>
      <c r="AY155" s="208" t="s">
        <v>188</v>
      </c>
    </row>
    <row r="156" s="27" customFormat="true" ht="24" hidden="false" customHeight="true" outlineLevel="0" collapsed="false">
      <c r="A156" s="22"/>
      <c r="B156" s="169"/>
      <c r="C156" s="170" t="s">
        <v>273</v>
      </c>
      <c r="D156" s="170" t="s">
        <v>190</v>
      </c>
      <c r="E156" s="171" t="s">
        <v>853</v>
      </c>
      <c r="F156" s="172" t="s">
        <v>854</v>
      </c>
      <c r="G156" s="173" t="s">
        <v>220</v>
      </c>
      <c r="H156" s="174" t="n">
        <v>160</v>
      </c>
      <c r="I156" s="175"/>
      <c r="J156" s="176" t="n">
        <f aca="false">ROUND(I156*H156,2)</f>
        <v>0</v>
      </c>
      <c r="K156" s="172" t="s">
        <v>194</v>
      </c>
      <c r="L156" s="23"/>
      <c r="M156" s="177"/>
      <c r="N156" s="178" t="s">
        <v>46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5</v>
      </c>
      <c r="AT156" s="181" t="s">
        <v>190</v>
      </c>
      <c r="AU156" s="181" t="s">
        <v>84</v>
      </c>
      <c r="AY156" s="3" t="s">
        <v>188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95</v>
      </c>
      <c r="BM156" s="181" t="s">
        <v>855</v>
      </c>
    </row>
    <row r="157" s="27" customFormat="true" ht="11.25" hidden="false" customHeight="false" outlineLevel="0" collapsed="false">
      <c r="A157" s="22"/>
      <c r="B157" s="23"/>
      <c r="C157" s="22"/>
      <c r="D157" s="183" t="s">
        <v>197</v>
      </c>
      <c r="E157" s="22"/>
      <c r="F157" s="184" t="s">
        <v>856</v>
      </c>
      <c r="G157" s="22"/>
      <c r="H157" s="22"/>
      <c r="I157" s="185"/>
      <c r="J157" s="22"/>
      <c r="K157" s="22"/>
      <c r="L157" s="23"/>
      <c r="M157" s="186"/>
      <c r="N157" s="18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97</v>
      </c>
      <c r="AU157" s="3" t="s">
        <v>84</v>
      </c>
    </row>
    <row r="158" s="188" customFormat="true" ht="11.25" hidden="false" customHeight="false" outlineLevel="0" collapsed="false">
      <c r="B158" s="189"/>
      <c r="D158" s="190" t="s">
        <v>199</v>
      </c>
      <c r="E158" s="191"/>
      <c r="F158" s="192" t="s">
        <v>809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99</v>
      </c>
      <c r="AU158" s="191" t="s">
        <v>84</v>
      </c>
      <c r="AV158" s="188" t="s">
        <v>82</v>
      </c>
      <c r="AW158" s="188" t="s">
        <v>36</v>
      </c>
      <c r="AX158" s="188" t="s">
        <v>75</v>
      </c>
      <c r="AY158" s="191" t="s">
        <v>188</v>
      </c>
    </row>
    <row r="159" s="197" customFormat="true" ht="11.25" hidden="false" customHeight="false" outlineLevel="0" collapsed="false">
      <c r="B159" s="198"/>
      <c r="D159" s="190" t="s">
        <v>199</v>
      </c>
      <c r="E159" s="199"/>
      <c r="F159" s="200" t="s">
        <v>848</v>
      </c>
      <c r="H159" s="201" t="n">
        <v>160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99</v>
      </c>
      <c r="AU159" s="199" t="s">
        <v>84</v>
      </c>
      <c r="AV159" s="197" t="s">
        <v>84</v>
      </c>
      <c r="AW159" s="197" t="s">
        <v>36</v>
      </c>
      <c r="AX159" s="197" t="s">
        <v>75</v>
      </c>
      <c r="AY159" s="199" t="s">
        <v>188</v>
      </c>
    </row>
    <row r="160" s="206" customFormat="true" ht="11.25" hidden="false" customHeight="false" outlineLevel="0" collapsed="false">
      <c r="B160" s="207"/>
      <c r="D160" s="190" t="s">
        <v>199</v>
      </c>
      <c r="E160" s="208"/>
      <c r="F160" s="209" t="s">
        <v>202</v>
      </c>
      <c r="H160" s="210" t="n">
        <v>160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99</v>
      </c>
      <c r="AU160" s="208" t="s">
        <v>84</v>
      </c>
      <c r="AV160" s="206" t="s">
        <v>195</v>
      </c>
      <c r="AW160" s="206" t="s">
        <v>36</v>
      </c>
      <c r="AX160" s="206" t="s">
        <v>82</v>
      </c>
      <c r="AY160" s="208" t="s">
        <v>188</v>
      </c>
    </row>
    <row r="161" s="27" customFormat="true" ht="16.5" hidden="false" customHeight="true" outlineLevel="0" collapsed="false">
      <c r="A161" s="22"/>
      <c r="B161" s="169"/>
      <c r="C161" s="215" t="s">
        <v>279</v>
      </c>
      <c r="D161" s="215" t="s">
        <v>234</v>
      </c>
      <c r="E161" s="216" t="s">
        <v>857</v>
      </c>
      <c r="F161" s="217" t="s">
        <v>858</v>
      </c>
      <c r="G161" s="218" t="s">
        <v>237</v>
      </c>
      <c r="H161" s="219" t="n">
        <v>28.8</v>
      </c>
      <c r="I161" s="220"/>
      <c r="J161" s="221" t="n">
        <f aca="false">ROUND(I161*H161,2)</f>
        <v>0</v>
      </c>
      <c r="K161" s="217" t="s">
        <v>194</v>
      </c>
      <c r="L161" s="222"/>
      <c r="M161" s="223"/>
      <c r="N161" s="224" t="s">
        <v>46</v>
      </c>
      <c r="O161" s="55"/>
      <c r="P161" s="179" t="n">
        <f aca="false">O161*H161</f>
        <v>0</v>
      </c>
      <c r="Q161" s="179" t="n">
        <v>1</v>
      </c>
      <c r="R161" s="179" t="n">
        <f aca="false">Q161*H161</f>
        <v>28.8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238</v>
      </c>
      <c r="AT161" s="181" t="s">
        <v>234</v>
      </c>
      <c r="AU161" s="181" t="s">
        <v>84</v>
      </c>
      <c r="AY161" s="3" t="s">
        <v>188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2</v>
      </c>
      <c r="BK161" s="182" t="n">
        <f aca="false">ROUND(I161*H161,2)</f>
        <v>0</v>
      </c>
      <c r="BL161" s="3" t="s">
        <v>195</v>
      </c>
      <c r="BM161" s="181" t="s">
        <v>859</v>
      </c>
    </row>
    <row r="162" s="197" customFormat="true" ht="11.25" hidden="false" customHeight="false" outlineLevel="0" collapsed="false">
      <c r="B162" s="198"/>
      <c r="D162" s="190" t="s">
        <v>199</v>
      </c>
      <c r="E162" s="199"/>
      <c r="F162" s="200" t="s">
        <v>860</v>
      </c>
      <c r="H162" s="201" t="n">
        <v>28.8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99</v>
      </c>
      <c r="AU162" s="199" t="s">
        <v>84</v>
      </c>
      <c r="AV162" s="197" t="s">
        <v>84</v>
      </c>
      <c r="AW162" s="197" t="s">
        <v>36</v>
      </c>
      <c r="AX162" s="197" t="s">
        <v>75</v>
      </c>
      <c r="AY162" s="199" t="s">
        <v>188</v>
      </c>
    </row>
    <row r="163" s="206" customFormat="true" ht="11.25" hidden="false" customHeight="false" outlineLevel="0" collapsed="false">
      <c r="B163" s="207"/>
      <c r="D163" s="190" t="s">
        <v>199</v>
      </c>
      <c r="E163" s="208"/>
      <c r="F163" s="209" t="s">
        <v>202</v>
      </c>
      <c r="H163" s="210" t="n">
        <v>28.8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99</v>
      </c>
      <c r="AU163" s="208" t="s">
        <v>84</v>
      </c>
      <c r="AV163" s="206" t="s">
        <v>195</v>
      </c>
      <c r="AW163" s="206" t="s">
        <v>36</v>
      </c>
      <c r="AX163" s="206" t="s">
        <v>82</v>
      </c>
      <c r="AY163" s="208" t="s">
        <v>188</v>
      </c>
    </row>
    <row r="164" s="155" customFormat="true" ht="22.5" hidden="false" customHeight="true" outlineLevel="0" collapsed="false">
      <c r="B164" s="156"/>
      <c r="D164" s="157" t="s">
        <v>74</v>
      </c>
      <c r="E164" s="167" t="s">
        <v>84</v>
      </c>
      <c r="F164" s="167" t="s">
        <v>861</v>
      </c>
      <c r="I164" s="159"/>
      <c r="J164" s="168" t="n">
        <f aca="false">BK164</f>
        <v>0</v>
      </c>
      <c r="L164" s="156"/>
      <c r="M164" s="161"/>
      <c r="N164" s="162"/>
      <c r="O164" s="162"/>
      <c r="P164" s="163" t="n">
        <f aca="false">SUM(P165:P263)</f>
        <v>0</v>
      </c>
      <c r="Q164" s="162"/>
      <c r="R164" s="163" t="n">
        <f aca="false">SUM(R165:R263)</f>
        <v>107.64447152</v>
      </c>
      <c r="S164" s="162"/>
      <c r="T164" s="164" t="n">
        <f aca="false">SUM(T165:T263)</f>
        <v>0</v>
      </c>
      <c r="AR164" s="157" t="s">
        <v>82</v>
      </c>
      <c r="AT164" s="165" t="s">
        <v>74</v>
      </c>
      <c r="AU164" s="165" t="s">
        <v>82</v>
      </c>
      <c r="AY164" s="157" t="s">
        <v>188</v>
      </c>
      <c r="BK164" s="166" t="n">
        <f aca="false">SUM(BK165:BK263)</f>
        <v>0</v>
      </c>
    </row>
    <row r="165" s="27" customFormat="true" ht="24" hidden="false" customHeight="true" outlineLevel="0" collapsed="false">
      <c r="A165" s="22"/>
      <c r="B165" s="169"/>
      <c r="C165" s="170" t="s">
        <v>286</v>
      </c>
      <c r="D165" s="170" t="s">
        <v>190</v>
      </c>
      <c r="E165" s="171" t="s">
        <v>862</v>
      </c>
      <c r="F165" s="172" t="s">
        <v>863</v>
      </c>
      <c r="G165" s="173" t="s">
        <v>211</v>
      </c>
      <c r="H165" s="174" t="n">
        <v>3.419</v>
      </c>
      <c r="I165" s="175"/>
      <c r="J165" s="176" t="n">
        <f aca="false">ROUND(I165*H165,2)</f>
        <v>0</v>
      </c>
      <c r="K165" s="172" t="s">
        <v>194</v>
      </c>
      <c r="L165" s="23"/>
      <c r="M165" s="177"/>
      <c r="N165" s="178" t="s">
        <v>46</v>
      </c>
      <c r="O165" s="55"/>
      <c r="P165" s="179" t="n">
        <f aca="false">O165*H165</f>
        <v>0</v>
      </c>
      <c r="Q165" s="179" t="n">
        <v>1.63</v>
      </c>
      <c r="R165" s="179" t="n">
        <f aca="false">Q165*H165</f>
        <v>5.57297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5</v>
      </c>
      <c r="AT165" s="181" t="s">
        <v>190</v>
      </c>
      <c r="AU165" s="181" t="s">
        <v>84</v>
      </c>
      <c r="AY165" s="3" t="s">
        <v>188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95</v>
      </c>
      <c r="BM165" s="181" t="s">
        <v>864</v>
      </c>
    </row>
    <row r="166" s="27" customFormat="true" ht="11.25" hidden="false" customHeight="false" outlineLevel="0" collapsed="false">
      <c r="A166" s="22"/>
      <c r="B166" s="23"/>
      <c r="C166" s="22"/>
      <c r="D166" s="183" t="s">
        <v>197</v>
      </c>
      <c r="E166" s="22"/>
      <c r="F166" s="184" t="s">
        <v>865</v>
      </c>
      <c r="G166" s="22"/>
      <c r="H166" s="22"/>
      <c r="I166" s="185"/>
      <c r="J166" s="22"/>
      <c r="K166" s="22"/>
      <c r="L166" s="23"/>
      <c r="M166" s="186"/>
      <c r="N166" s="18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97</v>
      </c>
      <c r="AU166" s="3" t="s">
        <v>84</v>
      </c>
    </row>
    <row r="167" s="188" customFormat="true" ht="11.25" hidden="false" customHeight="false" outlineLevel="0" collapsed="false">
      <c r="B167" s="189"/>
      <c r="D167" s="190" t="s">
        <v>199</v>
      </c>
      <c r="E167" s="191"/>
      <c r="F167" s="192" t="s">
        <v>866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84</v>
      </c>
      <c r="AV167" s="188" t="s">
        <v>82</v>
      </c>
      <c r="AW167" s="188" t="s">
        <v>36</v>
      </c>
      <c r="AX167" s="188" t="s">
        <v>75</v>
      </c>
      <c r="AY167" s="191" t="s">
        <v>188</v>
      </c>
    </row>
    <row r="168" s="197" customFormat="true" ht="11.25" hidden="false" customHeight="false" outlineLevel="0" collapsed="false">
      <c r="B168" s="198"/>
      <c r="D168" s="190" t="s">
        <v>199</v>
      </c>
      <c r="E168" s="199"/>
      <c r="F168" s="200" t="s">
        <v>867</v>
      </c>
      <c r="H168" s="201" t="n">
        <v>1.766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99</v>
      </c>
      <c r="AU168" s="199" t="s">
        <v>84</v>
      </c>
      <c r="AV168" s="197" t="s">
        <v>84</v>
      </c>
      <c r="AW168" s="197" t="s">
        <v>36</v>
      </c>
      <c r="AX168" s="197" t="s">
        <v>75</v>
      </c>
      <c r="AY168" s="199" t="s">
        <v>188</v>
      </c>
    </row>
    <row r="169" s="197" customFormat="true" ht="11.25" hidden="false" customHeight="false" outlineLevel="0" collapsed="false">
      <c r="B169" s="198"/>
      <c r="D169" s="190" t="s">
        <v>199</v>
      </c>
      <c r="E169" s="199"/>
      <c r="F169" s="200" t="s">
        <v>868</v>
      </c>
      <c r="H169" s="201" t="n">
        <v>1.653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99</v>
      </c>
      <c r="AU169" s="199" t="s">
        <v>84</v>
      </c>
      <c r="AV169" s="197" t="s">
        <v>84</v>
      </c>
      <c r="AW169" s="197" t="s">
        <v>36</v>
      </c>
      <c r="AX169" s="197" t="s">
        <v>75</v>
      </c>
      <c r="AY169" s="199" t="s">
        <v>188</v>
      </c>
    </row>
    <row r="170" s="206" customFormat="true" ht="11.25" hidden="false" customHeight="false" outlineLevel="0" collapsed="false">
      <c r="B170" s="207"/>
      <c r="D170" s="190" t="s">
        <v>199</v>
      </c>
      <c r="E170" s="208"/>
      <c r="F170" s="209" t="s">
        <v>202</v>
      </c>
      <c r="H170" s="210" t="n">
        <v>3.419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99</v>
      </c>
      <c r="AU170" s="208" t="s">
        <v>84</v>
      </c>
      <c r="AV170" s="206" t="s">
        <v>195</v>
      </c>
      <c r="AW170" s="206" t="s">
        <v>36</v>
      </c>
      <c r="AX170" s="206" t="s">
        <v>82</v>
      </c>
      <c r="AY170" s="208" t="s">
        <v>188</v>
      </c>
    </row>
    <row r="171" s="27" customFormat="true" ht="16.5" hidden="false" customHeight="true" outlineLevel="0" collapsed="false">
      <c r="A171" s="22"/>
      <c r="B171" s="169"/>
      <c r="C171" s="170" t="s">
        <v>293</v>
      </c>
      <c r="D171" s="170" t="s">
        <v>190</v>
      </c>
      <c r="E171" s="171" t="s">
        <v>869</v>
      </c>
      <c r="F171" s="172" t="s">
        <v>870</v>
      </c>
      <c r="G171" s="173" t="s">
        <v>193</v>
      </c>
      <c r="H171" s="174" t="n">
        <v>21.37</v>
      </c>
      <c r="I171" s="175"/>
      <c r="J171" s="176" t="n">
        <f aca="false">ROUND(I171*H171,2)</f>
        <v>0</v>
      </c>
      <c r="K171" s="172" t="s">
        <v>194</v>
      </c>
      <c r="L171" s="23"/>
      <c r="M171" s="177"/>
      <c r="N171" s="178" t="s">
        <v>46</v>
      </c>
      <c r="O171" s="55"/>
      <c r="P171" s="179" t="n">
        <f aca="false">O171*H171</f>
        <v>0</v>
      </c>
      <c r="Q171" s="179" t="n">
        <v>0.00114</v>
      </c>
      <c r="R171" s="179" t="n">
        <f aca="false">Q171*H171</f>
        <v>0.0243618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5</v>
      </c>
      <c r="AT171" s="181" t="s">
        <v>190</v>
      </c>
      <c r="AU171" s="181" t="s">
        <v>84</v>
      </c>
      <c r="AY171" s="3" t="s">
        <v>188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95</v>
      </c>
      <c r="BM171" s="181" t="s">
        <v>871</v>
      </c>
    </row>
    <row r="172" s="27" customFormat="true" ht="11.25" hidden="false" customHeight="false" outlineLevel="0" collapsed="false">
      <c r="A172" s="22"/>
      <c r="B172" s="23"/>
      <c r="C172" s="22"/>
      <c r="D172" s="183" t="s">
        <v>197</v>
      </c>
      <c r="E172" s="22"/>
      <c r="F172" s="184" t="s">
        <v>872</v>
      </c>
      <c r="G172" s="22"/>
      <c r="H172" s="22"/>
      <c r="I172" s="185"/>
      <c r="J172" s="22"/>
      <c r="K172" s="22"/>
      <c r="L172" s="23"/>
      <c r="M172" s="186"/>
      <c r="N172" s="18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97</v>
      </c>
      <c r="AU172" s="3" t="s">
        <v>84</v>
      </c>
    </row>
    <row r="173" s="188" customFormat="true" ht="11.25" hidden="false" customHeight="false" outlineLevel="0" collapsed="false">
      <c r="B173" s="189"/>
      <c r="D173" s="190" t="s">
        <v>199</v>
      </c>
      <c r="E173" s="191"/>
      <c r="F173" s="192" t="s">
        <v>873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99</v>
      </c>
      <c r="AU173" s="191" t="s">
        <v>84</v>
      </c>
      <c r="AV173" s="188" t="s">
        <v>82</v>
      </c>
      <c r="AW173" s="188" t="s">
        <v>36</v>
      </c>
      <c r="AX173" s="188" t="s">
        <v>75</v>
      </c>
      <c r="AY173" s="191" t="s">
        <v>188</v>
      </c>
    </row>
    <row r="174" s="197" customFormat="true" ht="11.25" hidden="false" customHeight="false" outlineLevel="0" collapsed="false">
      <c r="B174" s="198"/>
      <c r="D174" s="190" t="s">
        <v>199</v>
      </c>
      <c r="E174" s="199"/>
      <c r="F174" s="200" t="s">
        <v>874</v>
      </c>
      <c r="H174" s="201" t="n">
        <v>11.039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99</v>
      </c>
      <c r="AU174" s="199" t="s">
        <v>84</v>
      </c>
      <c r="AV174" s="197" t="s">
        <v>84</v>
      </c>
      <c r="AW174" s="197" t="s">
        <v>36</v>
      </c>
      <c r="AX174" s="197" t="s">
        <v>75</v>
      </c>
      <c r="AY174" s="199" t="s">
        <v>188</v>
      </c>
    </row>
    <row r="175" s="197" customFormat="true" ht="11.25" hidden="false" customHeight="false" outlineLevel="0" collapsed="false">
      <c r="B175" s="198"/>
      <c r="D175" s="190" t="s">
        <v>199</v>
      </c>
      <c r="E175" s="199"/>
      <c r="F175" s="200" t="s">
        <v>875</v>
      </c>
      <c r="H175" s="201" t="n">
        <v>10.331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99</v>
      </c>
      <c r="AU175" s="199" t="s">
        <v>84</v>
      </c>
      <c r="AV175" s="197" t="s">
        <v>84</v>
      </c>
      <c r="AW175" s="197" t="s">
        <v>36</v>
      </c>
      <c r="AX175" s="197" t="s">
        <v>75</v>
      </c>
      <c r="AY175" s="199" t="s">
        <v>188</v>
      </c>
    </row>
    <row r="176" s="206" customFormat="true" ht="11.25" hidden="false" customHeight="false" outlineLevel="0" collapsed="false">
      <c r="B176" s="207"/>
      <c r="D176" s="190" t="s">
        <v>199</v>
      </c>
      <c r="E176" s="208"/>
      <c r="F176" s="209" t="s">
        <v>202</v>
      </c>
      <c r="H176" s="210" t="n">
        <v>21.37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99</v>
      </c>
      <c r="AU176" s="208" t="s">
        <v>84</v>
      </c>
      <c r="AV176" s="206" t="s">
        <v>195</v>
      </c>
      <c r="AW176" s="206" t="s">
        <v>36</v>
      </c>
      <c r="AX176" s="206" t="s">
        <v>82</v>
      </c>
      <c r="AY176" s="208" t="s">
        <v>188</v>
      </c>
    </row>
    <row r="177" s="27" customFormat="true" ht="16.5" hidden="false" customHeight="true" outlineLevel="0" collapsed="false">
      <c r="A177" s="22"/>
      <c r="B177" s="169"/>
      <c r="C177" s="170" t="s">
        <v>8</v>
      </c>
      <c r="D177" s="170" t="s">
        <v>190</v>
      </c>
      <c r="E177" s="171" t="s">
        <v>876</v>
      </c>
      <c r="F177" s="172" t="s">
        <v>877</v>
      </c>
      <c r="G177" s="173" t="s">
        <v>193</v>
      </c>
      <c r="H177" s="174" t="n">
        <v>21.37</v>
      </c>
      <c r="I177" s="175"/>
      <c r="J177" s="176" t="n">
        <f aca="false">ROUND(I177*H177,2)</f>
        <v>0</v>
      </c>
      <c r="K177" s="172" t="s">
        <v>194</v>
      </c>
      <c r="L177" s="23"/>
      <c r="M177" s="177"/>
      <c r="N177" s="178" t="s">
        <v>46</v>
      </c>
      <c r="O177" s="55"/>
      <c r="P177" s="179" t="n">
        <f aca="false">O177*H177</f>
        <v>0</v>
      </c>
      <c r="Q177" s="179" t="n">
        <v>0.00016</v>
      </c>
      <c r="R177" s="179" t="n">
        <f aca="false">Q177*H177</f>
        <v>0.0034192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5</v>
      </c>
      <c r="AT177" s="181" t="s">
        <v>190</v>
      </c>
      <c r="AU177" s="181" t="s">
        <v>84</v>
      </c>
      <c r="AY177" s="3" t="s">
        <v>188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95</v>
      </c>
      <c r="BM177" s="181" t="s">
        <v>878</v>
      </c>
    </row>
    <row r="178" s="27" customFormat="true" ht="11.25" hidden="false" customHeight="false" outlineLevel="0" collapsed="false">
      <c r="A178" s="22"/>
      <c r="B178" s="23"/>
      <c r="C178" s="22"/>
      <c r="D178" s="183" t="s">
        <v>197</v>
      </c>
      <c r="E178" s="22"/>
      <c r="F178" s="184" t="s">
        <v>879</v>
      </c>
      <c r="G178" s="22"/>
      <c r="H178" s="22"/>
      <c r="I178" s="185"/>
      <c r="J178" s="22"/>
      <c r="K178" s="22"/>
      <c r="L178" s="23"/>
      <c r="M178" s="186"/>
      <c r="N178" s="18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7</v>
      </c>
      <c r="AU178" s="3" t="s">
        <v>84</v>
      </c>
    </row>
    <row r="179" s="188" customFormat="true" ht="11.25" hidden="false" customHeight="false" outlineLevel="0" collapsed="false">
      <c r="B179" s="189"/>
      <c r="D179" s="190" t="s">
        <v>199</v>
      </c>
      <c r="E179" s="191"/>
      <c r="F179" s="192" t="s">
        <v>880</v>
      </c>
      <c r="H179" s="191"/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1" t="s">
        <v>199</v>
      </c>
      <c r="AU179" s="191" t="s">
        <v>84</v>
      </c>
      <c r="AV179" s="188" t="s">
        <v>82</v>
      </c>
      <c r="AW179" s="188" t="s">
        <v>36</v>
      </c>
      <c r="AX179" s="188" t="s">
        <v>75</v>
      </c>
      <c r="AY179" s="191" t="s">
        <v>188</v>
      </c>
    </row>
    <row r="180" s="197" customFormat="true" ht="11.25" hidden="false" customHeight="false" outlineLevel="0" collapsed="false">
      <c r="B180" s="198"/>
      <c r="D180" s="190" t="s">
        <v>199</v>
      </c>
      <c r="E180" s="199"/>
      <c r="F180" s="200" t="s">
        <v>874</v>
      </c>
      <c r="H180" s="201" t="n">
        <v>11.039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99</v>
      </c>
      <c r="AU180" s="199" t="s">
        <v>84</v>
      </c>
      <c r="AV180" s="197" t="s">
        <v>84</v>
      </c>
      <c r="AW180" s="197" t="s">
        <v>36</v>
      </c>
      <c r="AX180" s="197" t="s">
        <v>75</v>
      </c>
      <c r="AY180" s="199" t="s">
        <v>188</v>
      </c>
    </row>
    <row r="181" s="197" customFormat="true" ht="11.25" hidden="false" customHeight="false" outlineLevel="0" collapsed="false">
      <c r="B181" s="198"/>
      <c r="D181" s="190" t="s">
        <v>199</v>
      </c>
      <c r="E181" s="199"/>
      <c r="F181" s="200" t="s">
        <v>875</v>
      </c>
      <c r="H181" s="201" t="n">
        <v>10.331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99</v>
      </c>
      <c r="AU181" s="199" t="s">
        <v>84</v>
      </c>
      <c r="AV181" s="197" t="s">
        <v>84</v>
      </c>
      <c r="AW181" s="197" t="s">
        <v>36</v>
      </c>
      <c r="AX181" s="197" t="s">
        <v>75</v>
      </c>
      <c r="AY181" s="199" t="s">
        <v>188</v>
      </c>
    </row>
    <row r="182" s="206" customFormat="true" ht="11.25" hidden="false" customHeight="false" outlineLevel="0" collapsed="false">
      <c r="B182" s="207"/>
      <c r="D182" s="190" t="s">
        <v>199</v>
      </c>
      <c r="E182" s="208"/>
      <c r="F182" s="209" t="s">
        <v>202</v>
      </c>
      <c r="H182" s="210" t="n">
        <v>21.37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99</v>
      </c>
      <c r="AU182" s="208" t="s">
        <v>84</v>
      </c>
      <c r="AV182" s="206" t="s">
        <v>195</v>
      </c>
      <c r="AW182" s="206" t="s">
        <v>36</v>
      </c>
      <c r="AX182" s="206" t="s">
        <v>82</v>
      </c>
      <c r="AY182" s="208" t="s">
        <v>188</v>
      </c>
    </row>
    <row r="183" s="27" customFormat="true" ht="24" hidden="false" customHeight="true" outlineLevel="0" collapsed="false">
      <c r="A183" s="22"/>
      <c r="B183" s="169"/>
      <c r="C183" s="170" t="s">
        <v>310</v>
      </c>
      <c r="D183" s="170" t="s">
        <v>190</v>
      </c>
      <c r="E183" s="171" t="s">
        <v>881</v>
      </c>
      <c r="F183" s="172" t="s">
        <v>882</v>
      </c>
      <c r="G183" s="173" t="s">
        <v>193</v>
      </c>
      <c r="H183" s="174" t="n">
        <v>192</v>
      </c>
      <c r="I183" s="175"/>
      <c r="J183" s="176" t="n">
        <f aca="false">ROUND(I183*H183,2)</f>
        <v>0</v>
      </c>
      <c r="K183" s="172" t="s">
        <v>194</v>
      </c>
      <c r="L183" s="23"/>
      <c r="M183" s="177"/>
      <c r="N183" s="178" t="s">
        <v>46</v>
      </c>
      <c r="O183" s="55"/>
      <c r="P183" s="179" t="n">
        <f aca="false">O183*H183</f>
        <v>0</v>
      </c>
      <c r="Q183" s="179" t="n">
        <v>0.00016</v>
      </c>
      <c r="R183" s="179" t="n">
        <f aca="false">Q183*H183</f>
        <v>0.03072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95</v>
      </c>
      <c r="AT183" s="181" t="s">
        <v>190</v>
      </c>
      <c r="AU183" s="181" t="s">
        <v>84</v>
      </c>
      <c r="AY183" s="3" t="s">
        <v>188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195</v>
      </c>
      <c r="BM183" s="181" t="s">
        <v>883</v>
      </c>
    </row>
    <row r="184" s="27" customFormat="true" ht="11.25" hidden="false" customHeight="false" outlineLevel="0" collapsed="false">
      <c r="A184" s="22"/>
      <c r="B184" s="23"/>
      <c r="C184" s="22"/>
      <c r="D184" s="183" t="s">
        <v>197</v>
      </c>
      <c r="E184" s="22"/>
      <c r="F184" s="184" t="s">
        <v>884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97</v>
      </c>
      <c r="AU184" s="3" t="s">
        <v>84</v>
      </c>
    </row>
    <row r="185" s="188" customFormat="true" ht="11.25" hidden="false" customHeight="false" outlineLevel="0" collapsed="false">
      <c r="B185" s="189"/>
      <c r="D185" s="190" t="s">
        <v>199</v>
      </c>
      <c r="E185" s="191"/>
      <c r="F185" s="192" t="s">
        <v>885</v>
      </c>
      <c r="H185" s="191"/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1" t="s">
        <v>199</v>
      </c>
      <c r="AU185" s="191" t="s">
        <v>84</v>
      </c>
      <c r="AV185" s="188" t="s">
        <v>82</v>
      </c>
      <c r="AW185" s="188" t="s">
        <v>36</v>
      </c>
      <c r="AX185" s="188" t="s">
        <v>75</v>
      </c>
      <c r="AY185" s="191" t="s">
        <v>188</v>
      </c>
    </row>
    <row r="186" s="197" customFormat="true" ht="11.25" hidden="false" customHeight="false" outlineLevel="0" collapsed="false">
      <c r="B186" s="198"/>
      <c r="D186" s="190" t="s">
        <v>199</v>
      </c>
      <c r="E186" s="199"/>
      <c r="F186" s="200" t="s">
        <v>886</v>
      </c>
      <c r="H186" s="201" t="n">
        <v>96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99</v>
      </c>
      <c r="AU186" s="199" t="s">
        <v>84</v>
      </c>
      <c r="AV186" s="197" t="s">
        <v>84</v>
      </c>
      <c r="AW186" s="197" t="s">
        <v>36</v>
      </c>
      <c r="AX186" s="197" t="s">
        <v>75</v>
      </c>
      <c r="AY186" s="199" t="s">
        <v>188</v>
      </c>
    </row>
    <row r="187" s="197" customFormat="true" ht="11.25" hidden="false" customHeight="false" outlineLevel="0" collapsed="false">
      <c r="B187" s="198"/>
      <c r="D187" s="190" t="s">
        <v>199</v>
      </c>
      <c r="E187" s="199"/>
      <c r="F187" s="200" t="s">
        <v>887</v>
      </c>
      <c r="H187" s="201" t="n">
        <v>96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99</v>
      </c>
      <c r="AU187" s="199" t="s">
        <v>84</v>
      </c>
      <c r="AV187" s="197" t="s">
        <v>84</v>
      </c>
      <c r="AW187" s="197" t="s">
        <v>36</v>
      </c>
      <c r="AX187" s="197" t="s">
        <v>75</v>
      </c>
      <c r="AY187" s="199" t="s">
        <v>188</v>
      </c>
    </row>
    <row r="188" s="206" customFormat="true" ht="11.25" hidden="false" customHeight="false" outlineLevel="0" collapsed="false">
      <c r="B188" s="207"/>
      <c r="D188" s="190" t="s">
        <v>199</v>
      </c>
      <c r="E188" s="208"/>
      <c r="F188" s="209" t="s">
        <v>202</v>
      </c>
      <c r="H188" s="210" t="n">
        <v>192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99</v>
      </c>
      <c r="AU188" s="208" t="s">
        <v>84</v>
      </c>
      <c r="AV188" s="206" t="s">
        <v>195</v>
      </c>
      <c r="AW188" s="206" t="s">
        <v>36</v>
      </c>
      <c r="AX188" s="206" t="s">
        <v>82</v>
      </c>
      <c r="AY188" s="208" t="s">
        <v>188</v>
      </c>
    </row>
    <row r="189" s="27" customFormat="true" ht="16.5" hidden="false" customHeight="true" outlineLevel="0" collapsed="false">
      <c r="A189" s="22"/>
      <c r="B189" s="169"/>
      <c r="C189" s="170" t="s">
        <v>316</v>
      </c>
      <c r="D189" s="170" t="s">
        <v>190</v>
      </c>
      <c r="E189" s="171" t="s">
        <v>888</v>
      </c>
      <c r="F189" s="172" t="s">
        <v>889</v>
      </c>
      <c r="G189" s="173" t="s">
        <v>211</v>
      </c>
      <c r="H189" s="174" t="n">
        <v>25.649</v>
      </c>
      <c r="I189" s="175"/>
      <c r="J189" s="176" t="n">
        <f aca="false">ROUND(I189*H189,2)</f>
        <v>0</v>
      </c>
      <c r="K189" s="172" t="s">
        <v>194</v>
      </c>
      <c r="L189" s="23"/>
      <c r="M189" s="177"/>
      <c r="N189" s="178" t="s">
        <v>46</v>
      </c>
      <c r="O189" s="55"/>
      <c r="P189" s="179" t="n">
        <f aca="false">O189*H189</f>
        <v>0</v>
      </c>
      <c r="Q189" s="179" t="n">
        <v>2.53596</v>
      </c>
      <c r="R189" s="179" t="n">
        <f aca="false">Q189*H189</f>
        <v>65.04483804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5</v>
      </c>
      <c r="AT189" s="181" t="s">
        <v>190</v>
      </c>
      <c r="AU189" s="181" t="s">
        <v>84</v>
      </c>
      <c r="AY189" s="3" t="s">
        <v>188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95</v>
      </c>
      <c r="BM189" s="181" t="s">
        <v>890</v>
      </c>
    </row>
    <row r="190" s="27" customFormat="true" ht="11.25" hidden="false" customHeight="false" outlineLevel="0" collapsed="false">
      <c r="A190" s="22"/>
      <c r="B190" s="23"/>
      <c r="C190" s="22"/>
      <c r="D190" s="183" t="s">
        <v>197</v>
      </c>
      <c r="E190" s="22"/>
      <c r="F190" s="184" t="s">
        <v>891</v>
      </c>
      <c r="G190" s="22"/>
      <c r="H190" s="22"/>
      <c r="I190" s="185"/>
      <c r="J190" s="22"/>
      <c r="K190" s="22"/>
      <c r="L190" s="23"/>
      <c r="M190" s="186"/>
      <c r="N190" s="18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7</v>
      </c>
      <c r="AU190" s="3" t="s">
        <v>84</v>
      </c>
    </row>
    <row r="191" s="188" customFormat="true" ht="11.25" hidden="false" customHeight="false" outlineLevel="0" collapsed="false">
      <c r="B191" s="189"/>
      <c r="D191" s="190" t="s">
        <v>199</v>
      </c>
      <c r="E191" s="191"/>
      <c r="F191" s="192" t="s">
        <v>892</v>
      </c>
      <c r="H191" s="191"/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1" t="s">
        <v>199</v>
      </c>
      <c r="AU191" s="191" t="s">
        <v>84</v>
      </c>
      <c r="AV191" s="188" t="s">
        <v>82</v>
      </c>
      <c r="AW191" s="188" t="s">
        <v>36</v>
      </c>
      <c r="AX191" s="188" t="s">
        <v>75</v>
      </c>
      <c r="AY191" s="191" t="s">
        <v>188</v>
      </c>
    </row>
    <row r="192" s="197" customFormat="true" ht="11.25" hidden="false" customHeight="false" outlineLevel="0" collapsed="false">
      <c r="B192" s="198"/>
      <c r="D192" s="190" t="s">
        <v>199</v>
      </c>
      <c r="E192" s="199"/>
      <c r="F192" s="200" t="s">
        <v>893</v>
      </c>
      <c r="H192" s="201" t="n">
        <v>13.252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99</v>
      </c>
      <c r="AU192" s="199" t="s">
        <v>84</v>
      </c>
      <c r="AV192" s="197" t="s">
        <v>84</v>
      </c>
      <c r="AW192" s="197" t="s">
        <v>36</v>
      </c>
      <c r="AX192" s="197" t="s">
        <v>75</v>
      </c>
      <c r="AY192" s="199" t="s">
        <v>188</v>
      </c>
    </row>
    <row r="193" s="197" customFormat="true" ht="11.25" hidden="false" customHeight="false" outlineLevel="0" collapsed="false">
      <c r="B193" s="198"/>
      <c r="D193" s="190" t="s">
        <v>199</v>
      </c>
      <c r="E193" s="199"/>
      <c r="F193" s="200" t="s">
        <v>894</v>
      </c>
      <c r="H193" s="201" t="n">
        <v>12.397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99</v>
      </c>
      <c r="AU193" s="199" t="s">
        <v>84</v>
      </c>
      <c r="AV193" s="197" t="s">
        <v>84</v>
      </c>
      <c r="AW193" s="197" t="s">
        <v>36</v>
      </c>
      <c r="AX193" s="197" t="s">
        <v>75</v>
      </c>
      <c r="AY193" s="199" t="s">
        <v>188</v>
      </c>
    </row>
    <row r="194" s="206" customFormat="true" ht="11.25" hidden="false" customHeight="false" outlineLevel="0" collapsed="false">
      <c r="B194" s="207"/>
      <c r="D194" s="190" t="s">
        <v>199</v>
      </c>
      <c r="E194" s="208"/>
      <c r="F194" s="209" t="s">
        <v>202</v>
      </c>
      <c r="H194" s="210" t="n">
        <v>25.649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99</v>
      </c>
      <c r="AU194" s="208" t="s">
        <v>84</v>
      </c>
      <c r="AV194" s="206" t="s">
        <v>195</v>
      </c>
      <c r="AW194" s="206" t="s">
        <v>36</v>
      </c>
      <c r="AX194" s="206" t="s">
        <v>82</v>
      </c>
      <c r="AY194" s="208" t="s">
        <v>188</v>
      </c>
    </row>
    <row r="195" s="27" customFormat="true" ht="16.5" hidden="false" customHeight="true" outlineLevel="0" collapsed="false">
      <c r="A195" s="22"/>
      <c r="B195" s="169"/>
      <c r="C195" s="170" t="s">
        <v>324</v>
      </c>
      <c r="D195" s="170" t="s">
        <v>190</v>
      </c>
      <c r="E195" s="171" t="s">
        <v>895</v>
      </c>
      <c r="F195" s="172" t="s">
        <v>896</v>
      </c>
      <c r="G195" s="173" t="s">
        <v>211</v>
      </c>
      <c r="H195" s="174" t="n">
        <v>1.44</v>
      </c>
      <c r="I195" s="175"/>
      <c r="J195" s="176" t="n">
        <f aca="false">ROUND(I195*H195,2)</f>
        <v>0</v>
      </c>
      <c r="K195" s="172" t="s">
        <v>194</v>
      </c>
      <c r="L195" s="23"/>
      <c r="M195" s="177"/>
      <c r="N195" s="178" t="s">
        <v>46</v>
      </c>
      <c r="O195" s="55"/>
      <c r="P195" s="179" t="n">
        <f aca="false">O195*H195</f>
        <v>0</v>
      </c>
      <c r="Q195" s="179" t="n">
        <v>2.53596</v>
      </c>
      <c r="R195" s="179" t="n">
        <f aca="false">Q195*H195</f>
        <v>3.6517824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5</v>
      </c>
      <c r="AT195" s="181" t="s">
        <v>190</v>
      </c>
      <c r="AU195" s="181" t="s">
        <v>84</v>
      </c>
      <c r="AY195" s="3" t="s">
        <v>188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2</v>
      </c>
      <c r="BK195" s="182" t="n">
        <f aca="false">ROUND(I195*H195,2)</f>
        <v>0</v>
      </c>
      <c r="BL195" s="3" t="s">
        <v>195</v>
      </c>
      <c r="BM195" s="181" t="s">
        <v>897</v>
      </c>
    </row>
    <row r="196" s="27" customFormat="true" ht="11.25" hidden="false" customHeight="false" outlineLevel="0" collapsed="false">
      <c r="A196" s="22"/>
      <c r="B196" s="23"/>
      <c r="C196" s="22"/>
      <c r="D196" s="183" t="s">
        <v>197</v>
      </c>
      <c r="E196" s="22"/>
      <c r="F196" s="184" t="s">
        <v>898</v>
      </c>
      <c r="G196" s="22"/>
      <c r="H196" s="22"/>
      <c r="I196" s="185"/>
      <c r="J196" s="22"/>
      <c r="K196" s="22"/>
      <c r="L196" s="23"/>
      <c r="M196" s="186"/>
      <c r="N196" s="18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7</v>
      </c>
      <c r="AU196" s="3" t="s">
        <v>84</v>
      </c>
    </row>
    <row r="197" s="188" customFormat="true" ht="11.25" hidden="false" customHeight="false" outlineLevel="0" collapsed="false">
      <c r="B197" s="189"/>
      <c r="D197" s="190" t="s">
        <v>199</v>
      </c>
      <c r="E197" s="191"/>
      <c r="F197" s="192" t="s">
        <v>899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99</v>
      </c>
      <c r="AU197" s="191" t="s">
        <v>84</v>
      </c>
      <c r="AV197" s="188" t="s">
        <v>82</v>
      </c>
      <c r="AW197" s="188" t="s">
        <v>36</v>
      </c>
      <c r="AX197" s="188" t="s">
        <v>75</v>
      </c>
      <c r="AY197" s="191" t="s">
        <v>188</v>
      </c>
    </row>
    <row r="198" s="197" customFormat="true" ht="11.25" hidden="false" customHeight="false" outlineLevel="0" collapsed="false">
      <c r="B198" s="198"/>
      <c r="D198" s="190" t="s">
        <v>199</v>
      </c>
      <c r="E198" s="199"/>
      <c r="F198" s="200" t="s">
        <v>900</v>
      </c>
      <c r="H198" s="201" t="n">
        <v>1.44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99</v>
      </c>
      <c r="AU198" s="199" t="s">
        <v>84</v>
      </c>
      <c r="AV198" s="197" t="s">
        <v>84</v>
      </c>
      <c r="AW198" s="197" t="s">
        <v>36</v>
      </c>
      <c r="AX198" s="197" t="s">
        <v>75</v>
      </c>
      <c r="AY198" s="199" t="s">
        <v>188</v>
      </c>
    </row>
    <row r="199" s="206" customFormat="true" ht="11.25" hidden="false" customHeight="false" outlineLevel="0" collapsed="false">
      <c r="B199" s="207"/>
      <c r="D199" s="190" t="s">
        <v>199</v>
      </c>
      <c r="E199" s="208"/>
      <c r="F199" s="209" t="s">
        <v>202</v>
      </c>
      <c r="H199" s="210" t="n">
        <v>1.44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99</v>
      </c>
      <c r="AU199" s="208" t="s">
        <v>84</v>
      </c>
      <c r="AV199" s="206" t="s">
        <v>195</v>
      </c>
      <c r="AW199" s="206" t="s">
        <v>36</v>
      </c>
      <c r="AX199" s="206" t="s">
        <v>82</v>
      </c>
      <c r="AY199" s="208" t="s">
        <v>188</v>
      </c>
    </row>
    <row r="200" s="27" customFormat="true" ht="16.5" hidden="false" customHeight="true" outlineLevel="0" collapsed="false">
      <c r="A200" s="22"/>
      <c r="B200" s="169"/>
      <c r="C200" s="170" t="s">
        <v>331</v>
      </c>
      <c r="D200" s="170" t="s">
        <v>190</v>
      </c>
      <c r="E200" s="171" t="s">
        <v>901</v>
      </c>
      <c r="F200" s="172" t="s">
        <v>902</v>
      </c>
      <c r="G200" s="173" t="s">
        <v>220</v>
      </c>
      <c r="H200" s="174" t="n">
        <v>26.946</v>
      </c>
      <c r="I200" s="175"/>
      <c r="J200" s="176" t="n">
        <f aca="false">ROUND(I200*H200,2)</f>
        <v>0</v>
      </c>
      <c r="K200" s="172" t="s">
        <v>194</v>
      </c>
      <c r="L200" s="23"/>
      <c r="M200" s="177"/>
      <c r="N200" s="178" t="s">
        <v>46</v>
      </c>
      <c r="O200" s="55"/>
      <c r="P200" s="179" t="n">
        <f aca="false">O200*H200</f>
        <v>0</v>
      </c>
      <c r="Q200" s="179" t="n">
        <v>0.00144</v>
      </c>
      <c r="R200" s="179" t="n">
        <f aca="false">Q200*H200</f>
        <v>0.03880224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95</v>
      </c>
      <c r="AT200" s="181" t="s">
        <v>190</v>
      </c>
      <c r="AU200" s="181" t="s">
        <v>84</v>
      </c>
      <c r="AY200" s="3" t="s">
        <v>188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82</v>
      </c>
      <c r="BK200" s="182" t="n">
        <f aca="false">ROUND(I200*H200,2)</f>
        <v>0</v>
      </c>
      <c r="BL200" s="3" t="s">
        <v>195</v>
      </c>
      <c r="BM200" s="181" t="s">
        <v>903</v>
      </c>
    </row>
    <row r="201" s="27" customFormat="true" ht="11.25" hidden="false" customHeight="false" outlineLevel="0" collapsed="false">
      <c r="A201" s="22"/>
      <c r="B201" s="23"/>
      <c r="C201" s="22"/>
      <c r="D201" s="183" t="s">
        <v>197</v>
      </c>
      <c r="E201" s="22"/>
      <c r="F201" s="184" t="s">
        <v>904</v>
      </c>
      <c r="G201" s="22"/>
      <c r="H201" s="22"/>
      <c r="I201" s="185"/>
      <c r="J201" s="22"/>
      <c r="K201" s="22"/>
      <c r="L201" s="23"/>
      <c r="M201" s="186"/>
      <c r="N201" s="18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97</v>
      </c>
      <c r="AU201" s="3" t="s">
        <v>84</v>
      </c>
    </row>
    <row r="202" s="188" customFormat="true" ht="11.25" hidden="false" customHeight="false" outlineLevel="0" collapsed="false">
      <c r="B202" s="189"/>
      <c r="D202" s="190" t="s">
        <v>199</v>
      </c>
      <c r="E202" s="191"/>
      <c r="F202" s="192" t="s">
        <v>892</v>
      </c>
      <c r="H202" s="191"/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1" t="s">
        <v>199</v>
      </c>
      <c r="AU202" s="191" t="s">
        <v>84</v>
      </c>
      <c r="AV202" s="188" t="s">
        <v>82</v>
      </c>
      <c r="AW202" s="188" t="s">
        <v>36</v>
      </c>
      <c r="AX202" s="188" t="s">
        <v>75</v>
      </c>
      <c r="AY202" s="191" t="s">
        <v>188</v>
      </c>
    </row>
    <row r="203" s="197" customFormat="true" ht="11.25" hidden="false" customHeight="false" outlineLevel="0" collapsed="false">
      <c r="B203" s="198"/>
      <c r="D203" s="190" t="s">
        <v>199</v>
      </c>
      <c r="E203" s="199"/>
      <c r="F203" s="200" t="s">
        <v>905</v>
      </c>
      <c r="H203" s="201" t="n">
        <v>11.584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99</v>
      </c>
      <c r="AU203" s="199" t="s">
        <v>84</v>
      </c>
      <c r="AV203" s="197" t="s">
        <v>84</v>
      </c>
      <c r="AW203" s="197" t="s">
        <v>36</v>
      </c>
      <c r="AX203" s="197" t="s">
        <v>75</v>
      </c>
      <c r="AY203" s="199" t="s">
        <v>188</v>
      </c>
    </row>
    <row r="204" s="197" customFormat="true" ht="11.25" hidden="false" customHeight="false" outlineLevel="0" collapsed="false">
      <c r="B204" s="198"/>
      <c r="D204" s="190" t="s">
        <v>199</v>
      </c>
      <c r="E204" s="199"/>
      <c r="F204" s="200" t="s">
        <v>906</v>
      </c>
      <c r="H204" s="201" t="n">
        <v>10.802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99</v>
      </c>
      <c r="AU204" s="199" t="s">
        <v>84</v>
      </c>
      <c r="AV204" s="197" t="s">
        <v>84</v>
      </c>
      <c r="AW204" s="197" t="s">
        <v>36</v>
      </c>
      <c r="AX204" s="197" t="s">
        <v>75</v>
      </c>
      <c r="AY204" s="199" t="s">
        <v>188</v>
      </c>
    </row>
    <row r="205" s="188" customFormat="true" ht="11.25" hidden="false" customHeight="false" outlineLevel="0" collapsed="false">
      <c r="B205" s="189"/>
      <c r="D205" s="190" t="s">
        <v>199</v>
      </c>
      <c r="E205" s="191"/>
      <c r="F205" s="192" t="s">
        <v>899</v>
      </c>
      <c r="H205" s="191"/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1" t="s">
        <v>199</v>
      </c>
      <c r="AU205" s="191" t="s">
        <v>84</v>
      </c>
      <c r="AV205" s="188" t="s">
        <v>82</v>
      </c>
      <c r="AW205" s="188" t="s">
        <v>36</v>
      </c>
      <c r="AX205" s="188" t="s">
        <v>75</v>
      </c>
      <c r="AY205" s="191" t="s">
        <v>188</v>
      </c>
    </row>
    <row r="206" s="197" customFormat="true" ht="11.25" hidden="false" customHeight="false" outlineLevel="0" collapsed="false">
      <c r="B206" s="198"/>
      <c r="D206" s="190" t="s">
        <v>199</v>
      </c>
      <c r="E206" s="199"/>
      <c r="F206" s="200" t="s">
        <v>907</v>
      </c>
      <c r="H206" s="201" t="n">
        <v>4.56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99</v>
      </c>
      <c r="AU206" s="199" t="s">
        <v>84</v>
      </c>
      <c r="AV206" s="197" t="s">
        <v>84</v>
      </c>
      <c r="AW206" s="197" t="s">
        <v>36</v>
      </c>
      <c r="AX206" s="197" t="s">
        <v>75</v>
      </c>
      <c r="AY206" s="199" t="s">
        <v>188</v>
      </c>
    </row>
    <row r="207" s="206" customFormat="true" ht="11.25" hidden="false" customHeight="false" outlineLevel="0" collapsed="false">
      <c r="B207" s="207"/>
      <c r="D207" s="190" t="s">
        <v>199</v>
      </c>
      <c r="E207" s="208"/>
      <c r="F207" s="209" t="s">
        <v>202</v>
      </c>
      <c r="H207" s="210" t="n">
        <v>26.946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99</v>
      </c>
      <c r="AU207" s="208" t="s">
        <v>84</v>
      </c>
      <c r="AV207" s="206" t="s">
        <v>195</v>
      </c>
      <c r="AW207" s="206" t="s">
        <v>36</v>
      </c>
      <c r="AX207" s="206" t="s">
        <v>82</v>
      </c>
      <c r="AY207" s="208" t="s">
        <v>188</v>
      </c>
    </row>
    <row r="208" s="27" customFormat="true" ht="16.5" hidden="false" customHeight="true" outlineLevel="0" collapsed="false">
      <c r="A208" s="22"/>
      <c r="B208" s="169"/>
      <c r="C208" s="170" t="s">
        <v>338</v>
      </c>
      <c r="D208" s="170" t="s">
        <v>190</v>
      </c>
      <c r="E208" s="171" t="s">
        <v>908</v>
      </c>
      <c r="F208" s="172" t="s">
        <v>909</v>
      </c>
      <c r="G208" s="173" t="s">
        <v>220</v>
      </c>
      <c r="H208" s="174" t="n">
        <v>26.946</v>
      </c>
      <c r="I208" s="175"/>
      <c r="J208" s="176" t="n">
        <f aca="false">ROUND(I208*H208,2)</f>
        <v>0</v>
      </c>
      <c r="K208" s="172" t="s">
        <v>194</v>
      </c>
      <c r="L208" s="23"/>
      <c r="M208" s="177"/>
      <c r="N208" s="178" t="s">
        <v>46</v>
      </c>
      <c r="O208" s="55"/>
      <c r="P208" s="179" t="n">
        <f aca="false">O208*H208</f>
        <v>0</v>
      </c>
      <c r="Q208" s="179" t="n">
        <v>4E-005</v>
      </c>
      <c r="R208" s="179" t="n">
        <f aca="false">Q208*H208</f>
        <v>0.00107784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5</v>
      </c>
      <c r="AT208" s="181" t="s">
        <v>190</v>
      </c>
      <c r="AU208" s="181" t="s">
        <v>84</v>
      </c>
      <c r="AY208" s="3" t="s">
        <v>188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2</v>
      </c>
      <c r="BK208" s="182" t="n">
        <f aca="false">ROUND(I208*H208,2)</f>
        <v>0</v>
      </c>
      <c r="BL208" s="3" t="s">
        <v>195</v>
      </c>
      <c r="BM208" s="181" t="s">
        <v>910</v>
      </c>
    </row>
    <row r="209" s="27" customFormat="true" ht="11.25" hidden="false" customHeight="false" outlineLevel="0" collapsed="false">
      <c r="A209" s="22"/>
      <c r="B209" s="23"/>
      <c r="C209" s="22"/>
      <c r="D209" s="183" t="s">
        <v>197</v>
      </c>
      <c r="E209" s="22"/>
      <c r="F209" s="184" t="s">
        <v>911</v>
      </c>
      <c r="G209" s="22"/>
      <c r="H209" s="22"/>
      <c r="I209" s="185"/>
      <c r="J209" s="22"/>
      <c r="K209" s="22"/>
      <c r="L209" s="23"/>
      <c r="M209" s="186"/>
      <c r="N209" s="18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97</v>
      </c>
      <c r="AU209" s="3" t="s">
        <v>84</v>
      </c>
    </row>
    <row r="210" s="27" customFormat="true" ht="16.5" hidden="false" customHeight="true" outlineLevel="0" collapsed="false">
      <c r="A210" s="22"/>
      <c r="B210" s="169"/>
      <c r="C210" s="170" t="s">
        <v>7</v>
      </c>
      <c r="D210" s="170" t="s">
        <v>190</v>
      </c>
      <c r="E210" s="171" t="s">
        <v>912</v>
      </c>
      <c r="F210" s="172" t="s">
        <v>913</v>
      </c>
      <c r="G210" s="173" t="s">
        <v>914</v>
      </c>
      <c r="H210" s="174" t="n">
        <v>36</v>
      </c>
      <c r="I210" s="175"/>
      <c r="J210" s="176" t="n">
        <f aca="false">ROUND(I210*H210,2)</f>
        <v>0</v>
      </c>
      <c r="K210" s="172" t="s">
        <v>194</v>
      </c>
      <c r="L210" s="23"/>
      <c r="M210" s="177"/>
      <c r="N210" s="178" t="s">
        <v>46</v>
      </c>
      <c r="O210" s="55"/>
      <c r="P210" s="179" t="n">
        <f aca="false">O210*H210</f>
        <v>0</v>
      </c>
      <c r="Q210" s="179" t="n">
        <v>0.00014</v>
      </c>
      <c r="R210" s="179" t="n">
        <f aca="false">Q210*H210</f>
        <v>0.00504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95</v>
      </c>
      <c r="AT210" s="181" t="s">
        <v>190</v>
      </c>
      <c r="AU210" s="181" t="s">
        <v>84</v>
      </c>
      <c r="AY210" s="3" t="s">
        <v>188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82</v>
      </c>
      <c r="BK210" s="182" t="n">
        <f aca="false">ROUND(I210*H210,2)</f>
        <v>0</v>
      </c>
      <c r="BL210" s="3" t="s">
        <v>195</v>
      </c>
      <c r="BM210" s="181" t="s">
        <v>915</v>
      </c>
    </row>
    <row r="211" s="27" customFormat="true" ht="11.25" hidden="false" customHeight="false" outlineLevel="0" collapsed="false">
      <c r="A211" s="22"/>
      <c r="B211" s="23"/>
      <c r="C211" s="22"/>
      <c r="D211" s="183" t="s">
        <v>197</v>
      </c>
      <c r="E211" s="22"/>
      <c r="F211" s="184" t="s">
        <v>916</v>
      </c>
      <c r="G211" s="22"/>
      <c r="H211" s="22"/>
      <c r="I211" s="185"/>
      <c r="J211" s="22"/>
      <c r="K211" s="22"/>
      <c r="L211" s="23"/>
      <c r="M211" s="186"/>
      <c r="N211" s="18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97</v>
      </c>
      <c r="AU211" s="3" t="s">
        <v>84</v>
      </c>
    </row>
    <row r="212" s="188" customFormat="true" ht="11.25" hidden="false" customHeight="false" outlineLevel="0" collapsed="false">
      <c r="B212" s="189"/>
      <c r="D212" s="190" t="s">
        <v>199</v>
      </c>
      <c r="E212" s="191"/>
      <c r="F212" s="192" t="s">
        <v>917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99</v>
      </c>
      <c r="AU212" s="191" t="s">
        <v>84</v>
      </c>
      <c r="AV212" s="188" t="s">
        <v>82</v>
      </c>
      <c r="AW212" s="188" t="s">
        <v>36</v>
      </c>
      <c r="AX212" s="188" t="s">
        <v>75</v>
      </c>
      <c r="AY212" s="191" t="s">
        <v>188</v>
      </c>
    </row>
    <row r="213" s="197" customFormat="true" ht="11.25" hidden="false" customHeight="false" outlineLevel="0" collapsed="false">
      <c r="B213" s="198"/>
      <c r="D213" s="190" t="s">
        <v>199</v>
      </c>
      <c r="E213" s="199"/>
      <c r="F213" s="200" t="s">
        <v>918</v>
      </c>
      <c r="H213" s="201" t="n">
        <v>18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99</v>
      </c>
      <c r="AU213" s="199" t="s">
        <v>84</v>
      </c>
      <c r="AV213" s="197" t="s">
        <v>84</v>
      </c>
      <c r="AW213" s="197" t="s">
        <v>36</v>
      </c>
      <c r="AX213" s="197" t="s">
        <v>75</v>
      </c>
      <c r="AY213" s="199" t="s">
        <v>188</v>
      </c>
    </row>
    <row r="214" s="197" customFormat="true" ht="11.25" hidden="false" customHeight="false" outlineLevel="0" collapsed="false">
      <c r="B214" s="198"/>
      <c r="D214" s="190" t="s">
        <v>199</v>
      </c>
      <c r="E214" s="199"/>
      <c r="F214" s="200" t="s">
        <v>919</v>
      </c>
      <c r="H214" s="201" t="n">
        <v>18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99</v>
      </c>
      <c r="AU214" s="199" t="s">
        <v>84</v>
      </c>
      <c r="AV214" s="197" t="s">
        <v>84</v>
      </c>
      <c r="AW214" s="197" t="s">
        <v>36</v>
      </c>
      <c r="AX214" s="197" t="s">
        <v>75</v>
      </c>
      <c r="AY214" s="199" t="s">
        <v>188</v>
      </c>
    </row>
    <row r="215" s="206" customFormat="true" ht="11.25" hidden="false" customHeight="false" outlineLevel="0" collapsed="false">
      <c r="B215" s="207"/>
      <c r="D215" s="190" t="s">
        <v>199</v>
      </c>
      <c r="E215" s="208"/>
      <c r="F215" s="209" t="s">
        <v>202</v>
      </c>
      <c r="H215" s="210" t="n">
        <v>36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99</v>
      </c>
      <c r="AU215" s="208" t="s">
        <v>84</v>
      </c>
      <c r="AV215" s="206" t="s">
        <v>195</v>
      </c>
      <c r="AW215" s="206" t="s">
        <v>36</v>
      </c>
      <c r="AX215" s="206" t="s">
        <v>82</v>
      </c>
      <c r="AY215" s="208" t="s">
        <v>188</v>
      </c>
    </row>
    <row r="216" s="27" customFormat="true" ht="16.5" hidden="false" customHeight="true" outlineLevel="0" collapsed="false">
      <c r="A216" s="22"/>
      <c r="B216" s="169"/>
      <c r="C216" s="170" t="s">
        <v>351</v>
      </c>
      <c r="D216" s="170" t="s">
        <v>190</v>
      </c>
      <c r="E216" s="171" t="s">
        <v>920</v>
      </c>
      <c r="F216" s="172" t="s">
        <v>921</v>
      </c>
      <c r="G216" s="173" t="s">
        <v>914</v>
      </c>
      <c r="H216" s="174" t="n">
        <v>72</v>
      </c>
      <c r="I216" s="175"/>
      <c r="J216" s="176" t="n">
        <f aca="false">ROUND(I216*H216,2)</f>
        <v>0</v>
      </c>
      <c r="K216" s="172" t="s">
        <v>194</v>
      </c>
      <c r="L216" s="23"/>
      <c r="M216" s="177"/>
      <c r="N216" s="178" t="s">
        <v>46</v>
      </c>
      <c r="O216" s="55"/>
      <c r="P216" s="179" t="n">
        <f aca="false">O216*H216</f>
        <v>0</v>
      </c>
      <c r="Q216" s="179" t="n">
        <v>0.00015</v>
      </c>
      <c r="R216" s="179" t="n">
        <f aca="false">Q216*H216</f>
        <v>0.0108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95</v>
      </c>
      <c r="AT216" s="181" t="s">
        <v>190</v>
      </c>
      <c r="AU216" s="181" t="s">
        <v>84</v>
      </c>
      <c r="AY216" s="3" t="s">
        <v>188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2</v>
      </c>
      <c r="BK216" s="182" t="n">
        <f aca="false">ROUND(I216*H216,2)</f>
        <v>0</v>
      </c>
      <c r="BL216" s="3" t="s">
        <v>195</v>
      </c>
      <c r="BM216" s="181" t="s">
        <v>922</v>
      </c>
    </row>
    <row r="217" s="27" customFormat="true" ht="11.25" hidden="false" customHeight="false" outlineLevel="0" collapsed="false">
      <c r="A217" s="22"/>
      <c r="B217" s="23"/>
      <c r="C217" s="22"/>
      <c r="D217" s="183" t="s">
        <v>197</v>
      </c>
      <c r="E217" s="22"/>
      <c r="F217" s="184" t="s">
        <v>923</v>
      </c>
      <c r="G217" s="22"/>
      <c r="H217" s="22"/>
      <c r="I217" s="185"/>
      <c r="J217" s="22"/>
      <c r="K217" s="22"/>
      <c r="L217" s="23"/>
      <c r="M217" s="186"/>
      <c r="N217" s="18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97</v>
      </c>
      <c r="AU217" s="3" t="s">
        <v>84</v>
      </c>
    </row>
    <row r="218" s="188" customFormat="true" ht="11.25" hidden="false" customHeight="false" outlineLevel="0" collapsed="false">
      <c r="B218" s="189"/>
      <c r="D218" s="190" t="s">
        <v>199</v>
      </c>
      <c r="E218" s="191"/>
      <c r="F218" s="192" t="s">
        <v>924</v>
      </c>
      <c r="H218" s="191"/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1" t="s">
        <v>199</v>
      </c>
      <c r="AU218" s="191" t="s">
        <v>84</v>
      </c>
      <c r="AV218" s="188" t="s">
        <v>82</v>
      </c>
      <c r="AW218" s="188" t="s">
        <v>36</v>
      </c>
      <c r="AX218" s="188" t="s">
        <v>75</v>
      </c>
      <c r="AY218" s="191" t="s">
        <v>188</v>
      </c>
    </row>
    <row r="219" s="197" customFormat="true" ht="11.25" hidden="false" customHeight="false" outlineLevel="0" collapsed="false">
      <c r="B219" s="198"/>
      <c r="D219" s="190" t="s">
        <v>199</v>
      </c>
      <c r="E219" s="199"/>
      <c r="F219" s="200" t="s">
        <v>925</v>
      </c>
      <c r="H219" s="201" t="n">
        <v>36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99</v>
      </c>
      <c r="AU219" s="199" t="s">
        <v>84</v>
      </c>
      <c r="AV219" s="197" t="s">
        <v>84</v>
      </c>
      <c r="AW219" s="197" t="s">
        <v>36</v>
      </c>
      <c r="AX219" s="197" t="s">
        <v>75</v>
      </c>
      <c r="AY219" s="199" t="s">
        <v>188</v>
      </c>
    </row>
    <row r="220" s="197" customFormat="true" ht="11.25" hidden="false" customHeight="false" outlineLevel="0" collapsed="false">
      <c r="B220" s="198"/>
      <c r="D220" s="190" t="s">
        <v>199</v>
      </c>
      <c r="E220" s="199"/>
      <c r="F220" s="200" t="s">
        <v>926</v>
      </c>
      <c r="H220" s="201" t="n">
        <v>36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99</v>
      </c>
      <c r="AU220" s="199" t="s">
        <v>84</v>
      </c>
      <c r="AV220" s="197" t="s">
        <v>84</v>
      </c>
      <c r="AW220" s="197" t="s">
        <v>36</v>
      </c>
      <c r="AX220" s="197" t="s">
        <v>75</v>
      </c>
      <c r="AY220" s="199" t="s">
        <v>188</v>
      </c>
    </row>
    <row r="221" s="206" customFormat="true" ht="11.25" hidden="false" customHeight="false" outlineLevel="0" collapsed="false">
      <c r="B221" s="207"/>
      <c r="D221" s="190" t="s">
        <v>199</v>
      </c>
      <c r="E221" s="208"/>
      <c r="F221" s="209" t="s">
        <v>202</v>
      </c>
      <c r="H221" s="210" t="n">
        <v>72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99</v>
      </c>
      <c r="AU221" s="208" t="s">
        <v>84</v>
      </c>
      <c r="AV221" s="206" t="s">
        <v>195</v>
      </c>
      <c r="AW221" s="206" t="s">
        <v>36</v>
      </c>
      <c r="AX221" s="206" t="s">
        <v>82</v>
      </c>
      <c r="AY221" s="208" t="s">
        <v>188</v>
      </c>
    </row>
    <row r="222" s="27" customFormat="true" ht="16.5" hidden="false" customHeight="true" outlineLevel="0" collapsed="false">
      <c r="A222" s="22"/>
      <c r="B222" s="169"/>
      <c r="C222" s="215" t="s">
        <v>291</v>
      </c>
      <c r="D222" s="215" t="s">
        <v>234</v>
      </c>
      <c r="E222" s="216" t="s">
        <v>927</v>
      </c>
      <c r="F222" s="217" t="s">
        <v>928</v>
      </c>
      <c r="G222" s="218" t="s">
        <v>237</v>
      </c>
      <c r="H222" s="219" t="n">
        <v>15.898</v>
      </c>
      <c r="I222" s="220"/>
      <c r="J222" s="221" t="n">
        <f aca="false">ROUND(I222*H222,2)</f>
        <v>0</v>
      </c>
      <c r="K222" s="217" t="s">
        <v>194</v>
      </c>
      <c r="L222" s="222"/>
      <c r="M222" s="223"/>
      <c r="N222" s="224" t="s">
        <v>46</v>
      </c>
      <c r="O222" s="55"/>
      <c r="P222" s="179" t="n">
        <f aca="false">O222*H222</f>
        <v>0</v>
      </c>
      <c r="Q222" s="179" t="n">
        <v>1</v>
      </c>
      <c r="R222" s="179" t="n">
        <f aca="false">Q222*H222</f>
        <v>15.898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238</v>
      </c>
      <c r="AT222" s="181" t="s">
        <v>234</v>
      </c>
      <c r="AU222" s="181" t="s">
        <v>84</v>
      </c>
      <c r="AY222" s="3" t="s">
        <v>188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82</v>
      </c>
      <c r="BK222" s="182" t="n">
        <f aca="false">ROUND(I222*H222,2)</f>
        <v>0</v>
      </c>
      <c r="BL222" s="3" t="s">
        <v>195</v>
      </c>
      <c r="BM222" s="181" t="s">
        <v>929</v>
      </c>
    </row>
    <row r="223" s="188" customFormat="true" ht="11.25" hidden="false" customHeight="false" outlineLevel="0" collapsed="false">
      <c r="B223" s="189"/>
      <c r="D223" s="190" t="s">
        <v>199</v>
      </c>
      <c r="E223" s="191"/>
      <c r="F223" s="192" t="s">
        <v>930</v>
      </c>
      <c r="H223" s="191"/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1" t="s">
        <v>199</v>
      </c>
      <c r="AU223" s="191" t="s">
        <v>84</v>
      </c>
      <c r="AV223" s="188" t="s">
        <v>82</v>
      </c>
      <c r="AW223" s="188" t="s">
        <v>36</v>
      </c>
      <c r="AX223" s="188" t="s">
        <v>75</v>
      </c>
      <c r="AY223" s="191" t="s">
        <v>188</v>
      </c>
    </row>
    <row r="224" s="188" customFormat="true" ht="11.25" hidden="false" customHeight="false" outlineLevel="0" collapsed="false">
      <c r="B224" s="189"/>
      <c r="D224" s="190" t="s">
        <v>199</v>
      </c>
      <c r="E224" s="191"/>
      <c r="F224" s="192" t="s">
        <v>931</v>
      </c>
      <c r="H224" s="191"/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1" t="s">
        <v>199</v>
      </c>
      <c r="AU224" s="191" t="s">
        <v>84</v>
      </c>
      <c r="AV224" s="188" t="s">
        <v>82</v>
      </c>
      <c r="AW224" s="188" t="s">
        <v>36</v>
      </c>
      <c r="AX224" s="188" t="s">
        <v>75</v>
      </c>
      <c r="AY224" s="191" t="s">
        <v>188</v>
      </c>
    </row>
    <row r="225" s="197" customFormat="true" ht="11.25" hidden="false" customHeight="false" outlineLevel="0" collapsed="false">
      <c r="B225" s="198"/>
      <c r="D225" s="190" t="s">
        <v>199</v>
      </c>
      <c r="E225" s="199"/>
      <c r="F225" s="200" t="s">
        <v>932</v>
      </c>
      <c r="H225" s="201" t="n">
        <v>3.18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99</v>
      </c>
      <c r="AU225" s="199" t="s">
        <v>84</v>
      </c>
      <c r="AV225" s="197" t="s">
        <v>84</v>
      </c>
      <c r="AW225" s="197" t="s">
        <v>36</v>
      </c>
      <c r="AX225" s="197" t="s">
        <v>75</v>
      </c>
      <c r="AY225" s="199" t="s">
        <v>188</v>
      </c>
    </row>
    <row r="226" s="197" customFormat="true" ht="11.25" hidden="false" customHeight="false" outlineLevel="0" collapsed="false">
      <c r="B226" s="198"/>
      <c r="D226" s="190" t="s">
        <v>199</v>
      </c>
      <c r="E226" s="199"/>
      <c r="F226" s="200" t="s">
        <v>933</v>
      </c>
      <c r="H226" s="201" t="n">
        <v>3.18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99</v>
      </c>
      <c r="AU226" s="199" t="s">
        <v>84</v>
      </c>
      <c r="AV226" s="197" t="s">
        <v>84</v>
      </c>
      <c r="AW226" s="197" t="s">
        <v>36</v>
      </c>
      <c r="AX226" s="197" t="s">
        <v>75</v>
      </c>
      <c r="AY226" s="199" t="s">
        <v>188</v>
      </c>
    </row>
    <row r="227" s="188" customFormat="true" ht="11.25" hidden="false" customHeight="false" outlineLevel="0" collapsed="false">
      <c r="B227" s="189"/>
      <c r="D227" s="190" t="s">
        <v>199</v>
      </c>
      <c r="E227" s="191"/>
      <c r="F227" s="192" t="s">
        <v>934</v>
      </c>
      <c r="H227" s="191"/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1" t="s">
        <v>199</v>
      </c>
      <c r="AU227" s="191" t="s">
        <v>84</v>
      </c>
      <c r="AV227" s="188" t="s">
        <v>82</v>
      </c>
      <c r="AW227" s="188" t="s">
        <v>36</v>
      </c>
      <c r="AX227" s="188" t="s">
        <v>75</v>
      </c>
      <c r="AY227" s="191" t="s">
        <v>188</v>
      </c>
    </row>
    <row r="228" s="197" customFormat="true" ht="11.25" hidden="false" customHeight="false" outlineLevel="0" collapsed="false">
      <c r="B228" s="198"/>
      <c r="D228" s="190" t="s">
        <v>199</v>
      </c>
      <c r="E228" s="199"/>
      <c r="F228" s="200" t="s">
        <v>935</v>
      </c>
      <c r="H228" s="201" t="n">
        <v>4.769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99</v>
      </c>
      <c r="AU228" s="199" t="s">
        <v>84</v>
      </c>
      <c r="AV228" s="197" t="s">
        <v>84</v>
      </c>
      <c r="AW228" s="197" t="s">
        <v>36</v>
      </c>
      <c r="AX228" s="197" t="s">
        <v>75</v>
      </c>
      <c r="AY228" s="199" t="s">
        <v>188</v>
      </c>
    </row>
    <row r="229" s="197" customFormat="true" ht="11.25" hidden="false" customHeight="false" outlineLevel="0" collapsed="false">
      <c r="B229" s="198"/>
      <c r="D229" s="190" t="s">
        <v>199</v>
      </c>
      <c r="E229" s="199"/>
      <c r="F229" s="200" t="s">
        <v>936</v>
      </c>
      <c r="H229" s="201" t="n">
        <v>4.769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99</v>
      </c>
      <c r="AU229" s="199" t="s">
        <v>84</v>
      </c>
      <c r="AV229" s="197" t="s">
        <v>84</v>
      </c>
      <c r="AW229" s="197" t="s">
        <v>36</v>
      </c>
      <c r="AX229" s="197" t="s">
        <v>75</v>
      </c>
      <c r="AY229" s="199" t="s">
        <v>188</v>
      </c>
    </row>
    <row r="230" s="206" customFormat="true" ht="11.25" hidden="false" customHeight="false" outlineLevel="0" collapsed="false">
      <c r="B230" s="207"/>
      <c r="D230" s="190" t="s">
        <v>199</v>
      </c>
      <c r="E230" s="208"/>
      <c r="F230" s="209" t="s">
        <v>202</v>
      </c>
      <c r="H230" s="210" t="n">
        <v>15.898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99</v>
      </c>
      <c r="AU230" s="208" t="s">
        <v>84</v>
      </c>
      <c r="AV230" s="206" t="s">
        <v>195</v>
      </c>
      <c r="AW230" s="206" t="s">
        <v>36</v>
      </c>
      <c r="AX230" s="206" t="s">
        <v>82</v>
      </c>
      <c r="AY230" s="208" t="s">
        <v>188</v>
      </c>
    </row>
    <row r="231" s="27" customFormat="true" ht="16.5" hidden="false" customHeight="true" outlineLevel="0" collapsed="false">
      <c r="A231" s="22"/>
      <c r="B231" s="169"/>
      <c r="C231" s="215" t="s">
        <v>361</v>
      </c>
      <c r="D231" s="215" t="s">
        <v>234</v>
      </c>
      <c r="E231" s="216" t="s">
        <v>937</v>
      </c>
      <c r="F231" s="217" t="s">
        <v>938</v>
      </c>
      <c r="G231" s="218" t="s">
        <v>211</v>
      </c>
      <c r="H231" s="219" t="n">
        <v>5.952</v>
      </c>
      <c r="I231" s="220"/>
      <c r="J231" s="221" t="n">
        <f aca="false">ROUND(I231*H231,2)</f>
        <v>0</v>
      </c>
      <c r="K231" s="217" t="s">
        <v>194</v>
      </c>
      <c r="L231" s="222"/>
      <c r="M231" s="223"/>
      <c r="N231" s="224" t="s">
        <v>46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238</v>
      </c>
      <c r="AT231" s="181" t="s">
        <v>234</v>
      </c>
      <c r="AU231" s="181" t="s">
        <v>84</v>
      </c>
      <c r="AY231" s="3" t="s">
        <v>188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82</v>
      </c>
      <c r="BK231" s="182" t="n">
        <f aca="false">ROUND(I231*H231,2)</f>
        <v>0</v>
      </c>
      <c r="BL231" s="3" t="s">
        <v>195</v>
      </c>
      <c r="BM231" s="181" t="s">
        <v>939</v>
      </c>
    </row>
    <row r="232" s="188" customFormat="true" ht="11.25" hidden="false" customHeight="false" outlineLevel="0" collapsed="false">
      <c r="B232" s="189"/>
      <c r="D232" s="190" t="s">
        <v>199</v>
      </c>
      <c r="E232" s="191"/>
      <c r="F232" s="192" t="s">
        <v>930</v>
      </c>
      <c r="H232" s="191"/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1" t="s">
        <v>199</v>
      </c>
      <c r="AU232" s="191" t="s">
        <v>84</v>
      </c>
      <c r="AV232" s="188" t="s">
        <v>82</v>
      </c>
      <c r="AW232" s="188" t="s">
        <v>36</v>
      </c>
      <c r="AX232" s="188" t="s">
        <v>75</v>
      </c>
      <c r="AY232" s="191" t="s">
        <v>188</v>
      </c>
    </row>
    <row r="233" s="188" customFormat="true" ht="11.25" hidden="false" customHeight="false" outlineLevel="0" collapsed="false">
      <c r="B233" s="189"/>
      <c r="D233" s="190" t="s">
        <v>199</v>
      </c>
      <c r="E233" s="191"/>
      <c r="F233" s="192" t="s">
        <v>931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99</v>
      </c>
      <c r="AU233" s="191" t="s">
        <v>84</v>
      </c>
      <c r="AV233" s="188" t="s">
        <v>82</v>
      </c>
      <c r="AW233" s="188" t="s">
        <v>36</v>
      </c>
      <c r="AX233" s="188" t="s">
        <v>75</v>
      </c>
      <c r="AY233" s="191" t="s">
        <v>188</v>
      </c>
    </row>
    <row r="234" s="197" customFormat="true" ht="11.25" hidden="false" customHeight="false" outlineLevel="0" collapsed="false">
      <c r="B234" s="198"/>
      <c r="D234" s="190" t="s">
        <v>199</v>
      </c>
      <c r="E234" s="199"/>
      <c r="F234" s="200" t="s">
        <v>940</v>
      </c>
      <c r="H234" s="201" t="n">
        <v>1.19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99</v>
      </c>
      <c r="AU234" s="199" t="s">
        <v>84</v>
      </c>
      <c r="AV234" s="197" t="s">
        <v>84</v>
      </c>
      <c r="AW234" s="197" t="s">
        <v>36</v>
      </c>
      <c r="AX234" s="197" t="s">
        <v>75</v>
      </c>
      <c r="AY234" s="199" t="s">
        <v>188</v>
      </c>
    </row>
    <row r="235" s="197" customFormat="true" ht="11.25" hidden="false" customHeight="false" outlineLevel="0" collapsed="false">
      <c r="B235" s="198"/>
      <c r="D235" s="190" t="s">
        <v>199</v>
      </c>
      <c r="E235" s="199"/>
      <c r="F235" s="200" t="s">
        <v>941</v>
      </c>
      <c r="H235" s="201" t="n">
        <v>1.19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99</v>
      </c>
      <c r="AU235" s="199" t="s">
        <v>84</v>
      </c>
      <c r="AV235" s="197" t="s">
        <v>84</v>
      </c>
      <c r="AW235" s="197" t="s">
        <v>36</v>
      </c>
      <c r="AX235" s="197" t="s">
        <v>75</v>
      </c>
      <c r="AY235" s="199" t="s">
        <v>188</v>
      </c>
    </row>
    <row r="236" s="188" customFormat="true" ht="11.25" hidden="false" customHeight="false" outlineLevel="0" collapsed="false">
      <c r="B236" s="189"/>
      <c r="D236" s="190" t="s">
        <v>199</v>
      </c>
      <c r="E236" s="191"/>
      <c r="F236" s="192" t="s">
        <v>934</v>
      </c>
      <c r="H236" s="191"/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1" t="s">
        <v>199</v>
      </c>
      <c r="AU236" s="191" t="s">
        <v>84</v>
      </c>
      <c r="AV236" s="188" t="s">
        <v>82</v>
      </c>
      <c r="AW236" s="188" t="s">
        <v>36</v>
      </c>
      <c r="AX236" s="188" t="s">
        <v>75</v>
      </c>
      <c r="AY236" s="191" t="s">
        <v>188</v>
      </c>
    </row>
    <row r="237" s="197" customFormat="true" ht="11.25" hidden="false" customHeight="false" outlineLevel="0" collapsed="false">
      <c r="B237" s="198"/>
      <c r="D237" s="190" t="s">
        <v>199</v>
      </c>
      <c r="E237" s="199"/>
      <c r="F237" s="200" t="s">
        <v>942</v>
      </c>
      <c r="H237" s="201" t="n">
        <v>1.786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99</v>
      </c>
      <c r="AU237" s="199" t="s">
        <v>84</v>
      </c>
      <c r="AV237" s="197" t="s">
        <v>84</v>
      </c>
      <c r="AW237" s="197" t="s">
        <v>36</v>
      </c>
      <c r="AX237" s="197" t="s">
        <v>75</v>
      </c>
      <c r="AY237" s="199" t="s">
        <v>188</v>
      </c>
    </row>
    <row r="238" s="197" customFormat="true" ht="11.25" hidden="false" customHeight="false" outlineLevel="0" collapsed="false">
      <c r="B238" s="198"/>
      <c r="D238" s="190" t="s">
        <v>199</v>
      </c>
      <c r="E238" s="199"/>
      <c r="F238" s="200" t="s">
        <v>943</v>
      </c>
      <c r="H238" s="201" t="n">
        <v>1.786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99</v>
      </c>
      <c r="AU238" s="199" t="s">
        <v>84</v>
      </c>
      <c r="AV238" s="197" t="s">
        <v>84</v>
      </c>
      <c r="AW238" s="197" t="s">
        <v>36</v>
      </c>
      <c r="AX238" s="197" t="s">
        <v>75</v>
      </c>
      <c r="AY238" s="199" t="s">
        <v>188</v>
      </c>
    </row>
    <row r="239" s="206" customFormat="true" ht="11.25" hidden="false" customHeight="false" outlineLevel="0" collapsed="false">
      <c r="B239" s="207"/>
      <c r="D239" s="190" t="s">
        <v>199</v>
      </c>
      <c r="E239" s="208"/>
      <c r="F239" s="209" t="s">
        <v>202</v>
      </c>
      <c r="H239" s="210" t="n">
        <v>5.952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99</v>
      </c>
      <c r="AU239" s="208" t="s">
        <v>84</v>
      </c>
      <c r="AV239" s="206" t="s">
        <v>195</v>
      </c>
      <c r="AW239" s="206" t="s">
        <v>36</v>
      </c>
      <c r="AX239" s="206" t="s">
        <v>82</v>
      </c>
      <c r="AY239" s="208" t="s">
        <v>188</v>
      </c>
    </row>
    <row r="240" s="27" customFormat="true" ht="24" hidden="false" customHeight="true" outlineLevel="0" collapsed="false">
      <c r="A240" s="22"/>
      <c r="B240" s="169"/>
      <c r="C240" s="170" t="s">
        <v>367</v>
      </c>
      <c r="D240" s="170" t="s">
        <v>190</v>
      </c>
      <c r="E240" s="171" t="s">
        <v>944</v>
      </c>
      <c r="F240" s="172" t="s">
        <v>945</v>
      </c>
      <c r="G240" s="173" t="s">
        <v>193</v>
      </c>
      <c r="H240" s="174" t="n">
        <v>94</v>
      </c>
      <c r="I240" s="175"/>
      <c r="J240" s="176" t="n">
        <f aca="false">ROUND(I240*H240,2)</f>
        <v>0</v>
      </c>
      <c r="K240" s="172" t="s">
        <v>194</v>
      </c>
      <c r="L240" s="23"/>
      <c r="M240" s="177"/>
      <c r="N240" s="178" t="s">
        <v>46</v>
      </c>
      <c r="O240" s="55"/>
      <c r="P240" s="179" t="n">
        <f aca="false">O240*H240</f>
        <v>0</v>
      </c>
      <c r="Q240" s="179" t="n">
        <v>0.03739</v>
      </c>
      <c r="R240" s="179" t="n">
        <f aca="false">Q240*H240</f>
        <v>3.51466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195</v>
      </c>
      <c r="AT240" s="181" t="s">
        <v>190</v>
      </c>
      <c r="AU240" s="181" t="s">
        <v>84</v>
      </c>
      <c r="AY240" s="3" t="s">
        <v>188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82</v>
      </c>
      <c r="BK240" s="182" t="n">
        <f aca="false">ROUND(I240*H240,2)</f>
        <v>0</v>
      </c>
      <c r="BL240" s="3" t="s">
        <v>195</v>
      </c>
      <c r="BM240" s="181" t="s">
        <v>946</v>
      </c>
    </row>
    <row r="241" s="27" customFormat="true" ht="11.25" hidden="false" customHeight="false" outlineLevel="0" collapsed="false">
      <c r="A241" s="22"/>
      <c r="B241" s="23"/>
      <c r="C241" s="22"/>
      <c r="D241" s="183" t="s">
        <v>197</v>
      </c>
      <c r="E241" s="22"/>
      <c r="F241" s="184" t="s">
        <v>947</v>
      </c>
      <c r="G241" s="22"/>
      <c r="H241" s="22"/>
      <c r="I241" s="185"/>
      <c r="J241" s="22"/>
      <c r="K241" s="22"/>
      <c r="L241" s="23"/>
      <c r="M241" s="186"/>
      <c r="N241" s="18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97</v>
      </c>
      <c r="AU241" s="3" t="s">
        <v>84</v>
      </c>
    </row>
    <row r="242" s="197" customFormat="true" ht="11.25" hidden="false" customHeight="false" outlineLevel="0" collapsed="false">
      <c r="B242" s="198"/>
      <c r="D242" s="190" t="s">
        <v>199</v>
      </c>
      <c r="E242" s="199"/>
      <c r="F242" s="200" t="s">
        <v>948</v>
      </c>
      <c r="H242" s="201" t="n">
        <v>48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99</v>
      </c>
      <c r="AU242" s="199" t="s">
        <v>84</v>
      </c>
      <c r="AV242" s="197" t="s">
        <v>84</v>
      </c>
      <c r="AW242" s="197" t="s">
        <v>36</v>
      </c>
      <c r="AX242" s="197" t="s">
        <v>75</v>
      </c>
      <c r="AY242" s="199" t="s">
        <v>188</v>
      </c>
    </row>
    <row r="243" s="197" customFormat="true" ht="11.25" hidden="false" customHeight="false" outlineLevel="0" collapsed="false">
      <c r="B243" s="198"/>
      <c r="D243" s="190" t="s">
        <v>199</v>
      </c>
      <c r="E243" s="199"/>
      <c r="F243" s="200" t="s">
        <v>949</v>
      </c>
      <c r="H243" s="201" t="n">
        <v>46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99</v>
      </c>
      <c r="AU243" s="199" t="s">
        <v>84</v>
      </c>
      <c r="AV243" s="197" t="s">
        <v>84</v>
      </c>
      <c r="AW243" s="197" t="s">
        <v>36</v>
      </c>
      <c r="AX243" s="197" t="s">
        <v>75</v>
      </c>
      <c r="AY243" s="199" t="s">
        <v>188</v>
      </c>
    </row>
    <row r="244" s="206" customFormat="true" ht="11.25" hidden="false" customHeight="false" outlineLevel="0" collapsed="false">
      <c r="B244" s="207"/>
      <c r="D244" s="190" t="s">
        <v>199</v>
      </c>
      <c r="E244" s="208"/>
      <c r="F244" s="209" t="s">
        <v>202</v>
      </c>
      <c r="H244" s="210" t="n">
        <v>94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99</v>
      </c>
      <c r="AU244" s="208" t="s">
        <v>84</v>
      </c>
      <c r="AV244" s="206" t="s">
        <v>195</v>
      </c>
      <c r="AW244" s="206" t="s">
        <v>36</v>
      </c>
      <c r="AX244" s="206" t="s">
        <v>82</v>
      </c>
      <c r="AY244" s="208" t="s">
        <v>188</v>
      </c>
    </row>
    <row r="245" s="27" customFormat="true" ht="24" hidden="false" customHeight="true" outlineLevel="0" collapsed="false">
      <c r="A245" s="22"/>
      <c r="B245" s="169"/>
      <c r="C245" s="170" t="s">
        <v>374</v>
      </c>
      <c r="D245" s="170" t="s">
        <v>190</v>
      </c>
      <c r="E245" s="171" t="s">
        <v>950</v>
      </c>
      <c r="F245" s="172" t="s">
        <v>951</v>
      </c>
      <c r="G245" s="173" t="s">
        <v>193</v>
      </c>
      <c r="H245" s="174" t="n">
        <v>144</v>
      </c>
      <c r="I245" s="175"/>
      <c r="J245" s="176" t="n">
        <f aca="false">ROUND(I245*H245,2)</f>
        <v>0</v>
      </c>
      <c r="K245" s="172" t="s">
        <v>194</v>
      </c>
      <c r="L245" s="23"/>
      <c r="M245" s="177"/>
      <c r="N245" s="178" t="s">
        <v>46</v>
      </c>
      <c r="O245" s="55"/>
      <c r="P245" s="179" t="n">
        <f aca="false">O245*H245</f>
        <v>0</v>
      </c>
      <c r="Q245" s="179" t="n">
        <v>0.03739</v>
      </c>
      <c r="R245" s="179" t="n">
        <f aca="false">Q245*H245</f>
        <v>5.38416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195</v>
      </c>
      <c r="AT245" s="181" t="s">
        <v>190</v>
      </c>
      <c r="AU245" s="181" t="s">
        <v>84</v>
      </c>
      <c r="AY245" s="3" t="s">
        <v>188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82</v>
      </c>
      <c r="BK245" s="182" t="n">
        <f aca="false">ROUND(I245*H245,2)</f>
        <v>0</v>
      </c>
      <c r="BL245" s="3" t="s">
        <v>195</v>
      </c>
      <c r="BM245" s="181" t="s">
        <v>952</v>
      </c>
    </row>
    <row r="246" s="27" customFormat="true" ht="11.25" hidden="false" customHeight="false" outlineLevel="0" collapsed="false">
      <c r="A246" s="22"/>
      <c r="B246" s="23"/>
      <c r="C246" s="22"/>
      <c r="D246" s="183" t="s">
        <v>197</v>
      </c>
      <c r="E246" s="22"/>
      <c r="F246" s="184" t="s">
        <v>953</v>
      </c>
      <c r="G246" s="22"/>
      <c r="H246" s="22"/>
      <c r="I246" s="185"/>
      <c r="J246" s="22"/>
      <c r="K246" s="22"/>
      <c r="L246" s="23"/>
      <c r="M246" s="186"/>
      <c r="N246" s="18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97</v>
      </c>
      <c r="AU246" s="3" t="s">
        <v>84</v>
      </c>
    </row>
    <row r="247" s="197" customFormat="true" ht="11.25" hidden="false" customHeight="false" outlineLevel="0" collapsed="false">
      <c r="B247" s="198"/>
      <c r="D247" s="190" t="s">
        <v>199</v>
      </c>
      <c r="E247" s="199"/>
      <c r="F247" s="200" t="s">
        <v>954</v>
      </c>
      <c r="H247" s="201" t="n">
        <v>72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99</v>
      </c>
      <c r="AU247" s="199" t="s">
        <v>84</v>
      </c>
      <c r="AV247" s="197" t="s">
        <v>84</v>
      </c>
      <c r="AW247" s="197" t="s">
        <v>36</v>
      </c>
      <c r="AX247" s="197" t="s">
        <v>75</v>
      </c>
      <c r="AY247" s="199" t="s">
        <v>188</v>
      </c>
    </row>
    <row r="248" s="197" customFormat="true" ht="11.25" hidden="false" customHeight="false" outlineLevel="0" collapsed="false">
      <c r="B248" s="198"/>
      <c r="D248" s="190" t="s">
        <v>199</v>
      </c>
      <c r="E248" s="199"/>
      <c r="F248" s="200" t="s">
        <v>955</v>
      </c>
      <c r="H248" s="201" t="n">
        <v>72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99</v>
      </c>
      <c r="AU248" s="199" t="s">
        <v>84</v>
      </c>
      <c r="AV248" s="197" t="s">
        <v>84</v>
      </c>
      <c r="AW248" s="197" t="s">
        <v>36</v>
      </c>
      <c r="AX248" s="197" t="s">
        <v>75</v>
      </c>
      <c r="AY248" s="199" t="s">
        <v>188</v>
      </c>
    </row>
    <row r="249" s="206" customFormat="true" ht="11.25" hidden="false" customHeight="false" outlineLevel="0" collapsed="false">
      <c r="B249" s="207"/>
      <c r="D249" s="190" t="s">
        <v>199</v>
      </c>
      <c r="E249" s="208"/>
      <c r="F249" s="209" t="s">
        <v>202</v>
      </c>
      <c r="H249" s="210" t="n">
        <v>144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99</v>
      </c>
      <c r="AU249" s="208" t="s">
        <v>84</v>
      </c>
      <c r="AV249" s="206" t="s">
        <v>195</v>
      </c>
      <c r="AW249" s="206" t="s">
        <v>36</v>
      </c>
      <c r="AX249" s="206" t="s">
        <v>82</v>
      </c>
      <c r="AY249" s="208" t="s">
        <v>188</v>
      </c>
    </row>
    <row r="250" s="27" customFormat="true" ht="16.5" hidden="false" customHeight="true" outlineLevel="0" collapsed="false">
      <c r="A250" s="22"/>
      <c r="B250" s="169"/>
      <c r="C250" s="215" t="s">
        <v>383</v>
      </c>
      <c r="D250" s="215" t="s">
        <v>234</v>
      </c>
      <c r="E250" s="216" t="s">
        <v>956</v>
      </c>
      <c r="F250" s="217" t="s">
        <v>957</v>
      </c>
      <c r="G250" s="218" t="s">
        <v>193</v>
      </c>
      <c r="H250" s="219" t="n">
        <v>192</v>
      </c>
      <c r="I250" s="220"/>
      <c r="J250" s="221" t="n">
        <f aca="false">ROUND(I250*H250,2)</f>
        <v>0</v>
      </c>
      <c r="K250" s="217" t="s">
        <v>194</v>
      </c>
      <c r="L250" s="222"/>
      <c r="M250" s="223"/>
      <c r="N250" s="224" t="s">
        <v>46</v>
      </c>
      <c r="O250" s="55"/>
      <c r="P250" s="179" t="n">
        <f aca="false">O250*H250</f>
        <v>0</v>
      </c>
      <c r="Q250" s="179" t="n">
        <v>0.0434</v>
      </c>
      <c r="R250" s="179" t="n">
        <f aca="false">Q250*H250</f>
        <v>8.3328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238</v>
      </c>
      <c r="AT250" s="181" t="s">
        <v>234</v>
      </c>
      <c r="AU250" s="181" t="s">
        <v>84</v>
      </c>
      <c r="AY250" s="3" t="s">
        <v>188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82</v>
      </c>
      <c r="BK250" s="182" t="n">
        <f aca="false">ROUND(I250*H250,2)</f>
        <v>0</v>
      </c>
      <c r="BL250" s="3" t="s">
        <v>195</v>
      </c>
      <c r="BM250" s="181" t="s">
        <v>958</v>
      </c>
    </row>
    <row r="251" s="197" customFormat="true" ht="11.25" hidden="false" customHeight="false" outlineLevel="0" collapsed="false">
      <c r="B251" s="198"/>
      <c r="D251" s="190" t="s">
        <v>199</v>
      </c>
      <c r="E251" s="199"/>
      <c r="F251" s="200" t="s">
        <v>886</v>
      </c>
      <c r="H251" s="201" t="n">
        <v>96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99</v>
      </c>
      <c r="AU251" s="199" t="s">
        <v>84</v>
      </c>
      <c r="AV251" s="197" t="s">
        <v>84</v>
      </c>
      <c r="AW251" s="197" t="s">
        <v>36</v>
      </c>
      <c r="AX251" s="197" t="s">
        <v>75</v>
      </c>
      <c r="AY251" s="199" t="s">
        <v>188</v>
      </c>
    </row>
    <row r="252" s="197" customFormat="true" ht="11.25" hidden="false" customHeight="false" outlineLevel="0" collapsed="false">
      <c r="B252" s="198"/>
      <c r="D252" s="190" t="s">
        <v>199</v>
      </c>
      <c r="E252" s="199"/>
      <c r="F252" s="200" t="s">
        <v>887</v>
      </c>
      <c r="H252" s="201" t="n">
        <v>96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99</v>
      </c>
      <c r="AU252" s="199" t="s">
        <v>84</v>
      </c>
      <c r="AV252" s="197" t="s">
        <v>84</v>
      </c>
      <c r="AW252" s="197" t="s">
        <v>36</v>
      </c>
      <c r="AX252" s="197" t="s">
        <v>75</v>
      </c>
      <c r="AY252" s="199" t="s">
        <v>188</v>
      </c>
    </row>
    <row r="253" s="206" customFormat="true" ht="11.25" hidden="false" customHeight="false" outlineLevel="0" collapsed="false">
      <c r="B253" s="207"/>
      <c r="D253" s="190" t="s">
        <v>199</v>
      </c>
      <c r="E253" s="208"/>
      <c r="F253" s="209" t="s">
        <v>202</v>
      </c>
      <c r="H253" s="210" t="n">
        <v>192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99</v>
      </c>
      <c r="AU253" s="208" t="s">
        <v>84</v>
      </c>
      <c r="AV253" s="206" t="s">
        <v>195</v>
      </c>
      <c r="AW253" s="206" t="s">
        <v>36</v>
      </c>
      <c r="AX253" s="206" t="s">
        <v>82</v>
      </c>
      <c r="AY253" s="208" t="s">
        <v>188</v>
      </c>
    </row>
    <row r="254" s="27" customFormat="true" ht="16.5" hidden="false" customHeight="true" outlineLevel="0" collapsed="false">
      <c r="A254" s="22"/>
      <c r="B254" s="169"/>
      <c r="C254" s="170" t="s">
        <v>390</v>
      </c>
      <c r="D254" s="170" t="s">
        <v>190</v>
      </c>
      <c r="E254" s="171" t="s">
        <v>959</v>
      </c>
      <c r="F254" s="172" t="s">
        <v>960</v>
      </c>
      <c r="G254" s="173" t="s">
        <v>472</v>
      </c>
      <c r="H254" s="174" t="n">
        <v>24</v>
      </c>
      <c r="I254" s="175"/>
      <c r="J254" s="176" t="n">
        <f aca="false">ROUND(I254*H254,2)</f>
        <v>0</v>
      </c>
      <c r="K254" s="172" t="s">
        <v>194</v>
      </c>
      <c r="L254" s="23"/>
      <c r="M254" s="177"/>
      <c r="N254" s="178" t="s">
        <v>46</v>
      </c>
      <c r="O254" s="55"/>
      <c r="P254" s="179" t="n">
        <f aca="false">O254*H254</f>
        <v>0</v>
      </c>
      <c r="Q254" s="179" t="n">
        <v>0.00071</v>
      </c>
      <c r="R254" s="179" t="n">
        <f aca="false">Q254*H254</f>
        <v>0.01704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195</v>
      </c>
      <c r="AT254" s="181" t="s">
        <v>190</v>
      </c>
      <c r="AU254" s="181" t="s">
        <v>84</v>
      </c>
      <c r="AY254" s="3" t="s">
        <v>188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82</v>
      </c>
      <c r="BK254" s="182" t="n">
        <f aca="false">ROUND(I254*H254,2)</f>
        <v>0</v>
      </c>
      <c r="BL254" s="3" t="s">
        <v>195</v>
      </c>
      <c r="BM254" s="181" t="s">
        <v>961</v>
      </c>
    </row>
    <row r="255" s="27" customFormat="true" ht="11.25" hidden="false" customHeight="false" outlineLevel="0" collapsed="false">
      <c r="A255" s="22"/>
      <c r="B255" s="23"/>
      <c r="C255" s="22"/>
      <c r="D255" s="183" t="s">
        <v>197</v>
      </c>
      <c r="E255" s="22"/>
      <c r="F255" s="184" t="s">
        <v>962</v>
      </c>
      <c r="G255" s="22"/>
      <c r="H255" s="22"/>
      <c r="I255" s="185"/>
      <c r="J255" s="22"/>
      <c r="K255" s="22"/>
      <c r="L255" s="23"/>
      <c r="M255" s="186"/>
      <c r="N255" s="18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7</v>
      </c>
      <c r="AU255" s="3" t="s">
        <v>84</v>
      </c>
    </row>
    <row r="256" s="197" customFormat="true" ht="11.25" hidden="false" customHeight="false" outlineLevel="0" collapsed="false">
      <c r="B256" s="198"/>
      <c r="D256" s="190" t="s">
        <v>199</v>
      </c>
      <c r="E256" s="199"/>
      <c r="F256" s="200" t="s">
        <v>963</v>
      </c>
      <c r="H256" s="201" t="n">
        <v>12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99</v>
      </c>
      <c r="AU256" s="199" t="s">
        <v>84</v>
      </c>
      <c r="AV256" s="197" t="s">
        <v>84</v>
      </c>
      <c r="AW256" s="197" t="s">
        <v>36</v>
      </c>
      <c r="AX256" s="197" t="s">
        <v>75</v>
      </c>
      <c r="AY256" s="199" t="s">
        <v>188</v>
      </c>
    </row>
    <row r="257" s="197" customFormat="true" ht="11.25" hidden="false" customHeight="false" outlineLevel="0" collapsed="false">
      <c r="B257" s="198"/>
      <c r="D257" s="190" t="s">
        <v>199</v>
      </c>
      <c r="E257" s="199"/>
      <c r="F257" s="200" t="s">
        <v>964</v>
      </c>
      <c r="H257" s="201" t="n">
        <v>1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99</v>
      </c>
      <c r="AU257" s="199" t="s">
        <v>84</v>
      </c>
      <c r="AV257" s="197" t="s">
        <v>84</v>
      </c>
      <c r="AW257" s="197" t="s">
        <v>36</v>
      </c>
      <c r="AX257" s="197" t="s">
        <v>75</v>
      </c>
      <c r="AY257" s="199" t="s">
        <v>188</v>
      </c>
    </row>
    <row r="258" s="206" customFormat="true" ht="11.25" hidden="false" customHeight="false" outlineLevel="0" collapsed="false">
      <c r="B258" s="207"/>
      <c r="D258" s="190" t="s">
        <v>199</v>
      </c>
      <c r="E258" s="208"/>
      <c r="F258" s="209" t="s">
        <v>202</v>
      </c>
      <c r="H258" s="210" t="n">
        <v>24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199</v>
      </c>
      <c r="AU258" s="208" t="s">
        <v>84</v>
      </c>
      <c r="AV258" s="206" t="s">
        <v>195</v>
      </c>
      <c r="AW258" s="206" t="s">
        <v>36</v>
      </c>
      <c r="AX258" s="206" t="s">
        <v>82</v>
      </c>
      <c r="AY258" s="208" t="s">
        <v>188</v>
      </c>
    </row>
    <row r="259" s="27" customFormat="true" ht="16.5" hidden="false" customHeight="true" outlineLevel="0" collapsed="false">
      <c r="A259" s="22"/>
      <c r="B259" s="169"/>
      <c r="C259" s="215" t="s">
        <v>399</v>
      </c>
      <c r="D259" s="215" t="s">
        <v>234</v>
      </c>
      <c r="E259" s="216" t="s">
        <v>965</v>
      </c>
      <c r="F259" s="217" t="s">
        <v>966</v>
      </c>
      <c r="G259" s="218" t="s">
        <v>237</v>
      </c>
      <c r="H259" s="219" t="n">
        <v>0.114</v>
      </c>
      <c r="I259" s="220"/>
      <c r="J259" s="221" t="n">
        <f aca="false">ROUND(I259*H259,2)</f>
        <v>0</v>
      </c>
      <c r="K259" s="217" t="s">
        <v>194</v>
      </c>
      <c r="L259" s="222"/>
      <c r="M259" s="223"/>
      <c r="N259" s="224" t="s">
        <v>46</v>
      </c>
      <c r="O259" s="55"/>
      <c r="P259" s="179" t="n">
        <f aca="false">O259*H259</f>
        <v>0</v>
      </c>
      <c r="Q259" s="179" t="n">
        <v>1</v>
      </c>
      <c r="R259" s="179" t="n">
        <f aca="false">Q259*H259</f>
        <v>0.114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238</v>
      </c>
      <c r="AT259" s="181" t="s">
        <v>234</v>
      </c>
      <c r="AU259" s="181" t="s">
        <v>84</v>
      </c>
      <c r="AY259" s="3" t="s">
        <v>188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82</v>
      </c>
      <c r="BK259" s="182" t="n">
        <f aca="false">ROUND(I259*H259,2)</f>
        <v>0</v>
      </c>
      <c r="BL259" s="3" t="s">
        <v>195</v>
      </c>
      <c r="BM259" s="181" t="s">
        <v>967</v>
      </c>
    </row>
    <row r="260" s="27" customFormat="true" ht="19.5" hidden="false" customHeight="false" outlineLevel="0" collapsed="false">
      <c r="A260" s="22"/>
      <c r="B260" s="23"/>
      <c r="C260" s="22"/>
      <c r="D260" s="190" t="s">
        <v>240</v>
      </c>
      <c r="E260" s="22"/>
      <c r="F260" s="225" t="s">
        <v>968</v>
      </c>
      <c r="G260" s="22"/>
      <c r="H260" s="22"/>
      <c r="I260" s="185"/>
      <c r="J260" s="22"/>
      <c r="K260" s="22"/>
      <c r="L260" s="23"/>
      <c r="M260" s="186"/>
      <c r="N260" s="18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40</v>
      </c>
      <c r="AU260" s="3" t="s">
        <v>84</v>
      </c>
    </row>
    <row r="261" s="197" customFormat="true" ht="11.25" hidden="false" customHeight="false" outlineLevel="0" collapsed="false">
      <c r="B261" s="198"/>
      <c r="D261" s="190" t="s">
        <v>199</v>
      </c>
      <c r="E261" s="199"/>
      <c r="F261" s="200" t="s">
        <v>969</v>
      </c>
      <c r="H261" s="201" t="n">
        <v>0.057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99</v>
      </c>
      <c r="AU261" s="199" t="s">
        <v>84</v>
      </c>
      <c r="AV261" s="197" t="s">
        <v>84</v>
      </c>
      <c r="AW261" s="197" t="s">
        <v>36</v>
      </c>
      <c r="AX261" s="197" t="s">
        <v>75</v>
      </c>
      <c r="AY261" s="199" t="s">
        <v>188</v>
      </c>
    </row>
    <row r="262" s="197" customFormat="true" ht="11.25" hidden="false" customHeight="false" outlineLevel="0" collapsed="false">
      <c r="B262" s="198"/>
      <c r="D262" s="190" t="s">
        <v>199</v>
      </c>
      <c r="E262" s="199"/>
      <c r="F262" s="200" t="s">
        <v>970</v>
      </c>
      <c r="H262" s="201" t="n">
        <v>0.057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99</v>
      </c>
      <c r="AU262" s="199" t="s">
        <v>84</v>
      </c>
      <c r="AV262" s="197" t="s">
        <v>84</v>
      </c>
      <c r="AW262" s="197" t="s">
        <v>36</v>
      </c>
      <c r="AX262" s="197" t="s">
        <v>75</v>
      </c>
      <c r="AY262" s="199" t="s">
        <v>188</v>
      </c>
    </row>
    <row r="263" s="206" customFormat="true" ht="11.25" hidden="false" customHeight="false" outlineLevel="0" collapsed="false">
      <c r="B263" s="207"/>
      <c r="D263" s="190" t="s">
        <v>199</v>
      </c>
      <c r="E263" s="208"/>
      <c r="F263" s="209" t="s">
        <v>202</v>
      </c>
      <c r="H263" s="210" t="n">
        <v>0.114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99</v>
      </c>
      <c r="AU263" s="208" t="s">
        <v>84</v>
      </c>
      <c r="AV263" s="206" t="s">
        <v>195</v>
      </c>
      <c r="AW263" s="206" t="s">
        <v>36</v>
      </c>
      <c r="AX263" s="206" t="s">
        <v>82</v>
      </c>
      <c r="AY263" s="208" t="s">
        <v>188</v>
      </c>
    </row>
    <row r="264" s="155" customFormat="true" ht="22.5" hidden="false" customHeight="true" outlineLevel="0" collapsed="false">
      <c r="B264" s="156"/>
      <c r="D264" s="157" t="s">
        <v>74</v>
      </c>
      <c r="E264" s="167" t="s">
        <v>92</v>
      </c>
      <c r="F264" s="167" t="s">
        <v>971</v>
      </c>
      <c r="I264" s="159"/>
      <c r="J264" s="168" t="n">
        <f aca="false">BK264</f>
        <v>0</v>
      </c>
      <c r="L264" s="156"/>
      <c r="M264" s="161"/>
      <c r="N264" s="162"/>
      <c r="O264" s="162"/>
      <c r="P264" s="163" t="n">
        <f aca="false">SUM(P265:P340)</f>
        <v>0</v>
      </c>
      <c r="Q264" s="162"/>
      <c r="R264" s="163" t="n">
        <f aca="false">SUM(R265:R340)</f>
        <v>201.90443523</v>
      </c>
      <c r="S264" s="162"/>
      <c r="T264" s="164" t="n">
        <f aca="false">SUM(T265:T340)</f>
        <v>0</v>
      </c>
      <c r="AR264" s="157" t="s">
        <v>82</v>
      </c>
      <c r="AT264" s="165" t="s">
        <v>74</v>
      </c>
      <c r="AU264" s="165" t="s">
        <v>82</v>
      </c>
      <c r="AY264" s="157" t="s">
        <v>188</v>
      </c>
      <c r="BK264" s="166" t="n">
        <f aca="false">SUM(BK265:BK340)</f>
        <v>0</v>
      </c>
    </row>
    <row r="265" s="27" customFormat="true" ht="16.5" hidden="false" customHeight="true" outlineLevel="0" collapsed="false">
      <c r="A265" s="22"/>
      <c r="B265" s="169"/>
      <c r="C265" s="170" t="s">
        <v>404</v>
      </c>
      <c r="D265" s="170" t="s">
        <v>190</v>
      </c>
      <c r="E265" s="171" t="s">
        <v>972</v>
      </c>
      <c r="F265" s="172" t="s">
        <v>973</v>
      </c>
      <c r="G265" s="173" t="s">
        <v>472</v>
      </c>
      <c r="H265" s="174" t="n">
        <v>47</v>
      </c>
      <c r="I265" s="175"/>
      <c r="J265" s="176" t="n">
        <f aca="false">ROUND(I265*H265,2)</f>
        <v>0</v>
      </c>
      <c r="K265" s="172" t="s">
        <v>194</v>
      </c>
      <c r="L265" s="23"/>
      <c r="M265" s="177"/>
      <c r="N265" s="178" t="s">
        <v>46</v>
      </c>
      <c r="O265" s="55"/>
      <c r="P265" s="179" t="n">
        <f aca="false">O265*H265</f>
        <v>0</v>
      </c>
      <c r="Q265" s="179" t="n">
        <v>0.00132</v>
      </c>
      <c r="R265" s="179" t="n">
        <f aca="false">Q265*H265</f>
        <v>0.06204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95</v>
      </c>
      <c r="AT265" s="181" t="s">
        <v>190</v>
      </c>
      <c r="AU265" s="181" t="s">
        <v>84</v>
      </c>
      <c r="AY265" s="3" t="s">
        <v>188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82</v>
      </c>
      <c r="BK265" s="182" t="n">
        <f aca="false">ROUND(I265*H265,2)</f>
        <v>0</v>
      </c>
      <c r="BL265" s="3" t="s">
        <v>195</v>
      </c>
      <c r="BM265" s="181" t="s">
        <v>974</v>
      </c>
    </row>
    <row r="266" s="27" customFormat="true" ht="11.25" hidden="false" customHeight="false" outlineLevel="0" collapsed="false">
      <c r="A266" s="22"/>
      <c r="B266" s="23"/>
      <c r="C266" s="22"/>
      <c r="D266" s="183" t="s">
        <v>197</v>
      </c>
      <c r="E266" s="22"/>
      <c r="F266" s="184" t="s">
        <v>975</v>
      </c>
      <c r="G266" s="22"/>
      <c r="H266" s="22"/>
      <c r="I266" s="185"/>
      <c r="J266" s="22"/>
      <c r="K266" s="22"/>
      <c r="L266" s="23"/>
      <c r="M266" s="186"/>
      <c r="N266" s="18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97</v>
      </c>
      <c r="AU266" s="3" t="s">
        <v>84</v>
      </c>
    </row>
    <row r="267" s="197" customFormat="true" ht="11.25" hidden="false" customHeight="false" outlineLevel="0" collapsed="false">
      <c r="B267" s="198"/>
      <c r="D267" s="190" t="s">
        <v>199</v>
      </c>
      <c r="E267" s="199"/>
      <c r="F267" s="200" t="s">
        <v>976</v>
      </c>
      <c r="H267" s="201" t="n">
        <v>26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99</v>
      </c>
      <c r="AU267" s="199" t="s">
        <v>84</v>
      </c>
      <c r="AV267" s="197" t="s">
        <v>84</v>
      </c>
      <c r="AW267" s="197" t="s">
        <v>36</v>
      </c>
      <c r="AX267" s="197" t="s">
        <v>75</v>
      </c>
      <c r="AY267" s="199" t="s">
        <v>188</v>
      </c>
    </row>
    <row r="268" s="197" customFormat="true" ht="11.25" hidden="false" customHeight="false" outlineLevel="0" collapsed="false">
      <c r="B268" s="198"/>
      <c r="D268" s="190" t="s">
        <v>199</v>
      </c>
      <c r="E268" s="199"/>
      <c r="F268" s="200" t="s">
        <v>977</v>
      </c>
      <c r="H268" s="201" t="n">
        <v>21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99</v>
      </c>
      <c r="AU268" s="199" t="s">
        <v>84</v>
      </c>
      <c r="AV268" s="197" t="s">
        <v>84</v>
      </c>
      <c r="AW268" s="197" t="s">
        <v>36</v>
      </c>
      <c r="AX268" s="197" t="s">
        <v>75</v>
      </c>
      <c r="AY268" s="199" t="s">
        <v>188</v>
      </c>
    </row>
    <row r="269" s="206" customFormat="true" ht="11.25" hidden="false" customHeight="false" outlineLevel="0" collapsed="false">
      <c r="B269" s="207"/>
      <c r="D269" s="190" t="s">
        <v>199</v>
      </c>
      <c r="E269" s="208"/>
      <c r="F269" s="209" t="s">
        <v>202</v>
      </c>
      <c r="H269" s="210" t="n">
        <v>47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99</v>
      </c>
      <c r="AU269" s="208" t="s">
        <v>84</v>
      </c>
      <c r="AV269" s="206" t="s">
        <v>195</v>
      </c>
      <c r="AW269" s="206" t="s">
        <v>36</v>
      </c>
      <c r="AX269" s="206" t="s">
        <v>82</v>
      </c>
      <c r="AY269" s="208" t="s">
        <v>188</v>
      </c>
    </row>
    <row r="270" s="27" customFormat="true" ht="16.5" hidden="false" customHeight="true" outlineLevel="0" collapsed="false">
      <c r="A270" s="22"/>
      <c r="B270" s="169"/>
      <c r="C270" s="215" t="s">
        <v>411</v>
      </c>
      <c r="D270" s="215" t="s">
        <v>234</v>
      </c>
      <c r="E270" s="216" t="s">
        <v>978</v>
      </c>
      <c r="F270" s="217" t="s">
        <v>979</v>
      </c>
      <c r="G270" s="218" t="s">
        <v>472</v>
      </c>
      <c r="H270" s="219" t="n">
        <v>47</v>
      </c>
      <c r="I270" s="220"/>
      <c r="J270" s="221" t="n">
        <f aca="false">ROUND(I270*H270,2)</f>
        <v>0</v>
      </c>
      <c r="K270" s="217" t="s">
        <v>980</v>
      </c>
      <c r="L270" s="222"/>
      <c r="M270" s="223"/>
      <c r="N270" s="224" t="s">
        <v>46</v>
      </c>
      <c r="O270" s="55"/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238</v>
      </c>
      <c r="AT270" s="181" t="s">
        <v>234</v>
      </c>
      <c r="AU270" s="181" t="s">
        <v>84</v>
      </c>
      <c r="AY270" s="3" t="s">
        <v>188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82</v>
      </c>
      <c r="BK270" s="182" t="n">
        <f aca="false">ROUND(I270*H270,2)</f>
        <v>0</v>
      </c>
      <c r="BL270" s="3" t="s">
        <v>195</v>
      </c>
      <c r="BM270" s="181" t="s">
        <v>981</v>
      </c>
    </row>
    <row r="271" s="27" customFormat="true" ht="19.5" hidden="false" customHeight="false" outlineLevel="0" collapsed="false">
      <c r="A271" s="22"/>
      <c r="B271" s="23"/>
      <c r="C271" s="22"/>
      <c r="D271" s="190" t="s">
        <v>240</v>
      </c>
      <c r="E271" s="22"/>
      <c r="F271" s="225" t="s">
        <v>982</v>
      </c>
      <c r="G271" s="22"/>
      <c r="H271" s="22"/>
      <c r="I271" s="185"/>
      <c r="J271" s="22"/>
      <c r="K271" s="22"/>
      <c r="L271" s="23"/>
      <c r="M271" s="186"/>
      <c r="N271" s="18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40</v>
      </c>
      <c r="AU271" s="3" t="s">
        <v>84</v>
      </c>
    </row>
    <row r="272" s="27" customFormat="true" ht="16.5" hidden="false" customHeight="true" outlineLevel="0" collapsed="false">
      <c r="A272" s="22"/>
      <c r="B272" s="169"/>
      <c r="C272" s="170" t="s">
        <v>417</v>
      </c>
      <c r="D272" s="170" t="s">
        <v>190</v>
      </c>
      <c r="E272" s="171" t="s">
        <v>983</v>
      </c>
      <c r="F272" s="172" t="s">
        <v>984</v>
      </c>
      <c r="G272" s="173" t="s">
        <v>211</v>
      </c>
      <c r="H272" s="174" t="n">
        <v>21.891</v>
      </c>
      <c r="I272" s="175"/>
      <c r="J272" s="176" t="n">
        <f aca="false">ROUND(I272*H272,2)</f>
        <v>0</v>
      </c>
      <c r="K272" s="172" t="s">
        <v>194</v>
      </c>
      <c r="L272" s="23"/>
      <c r="M272" s="177"/>
      <c r="N272" s="178" t="s">
        <v>46</v>
      </c>
      <c r="O272" s="55"/>
      <c r="P272" s="179" t="n">
        <f aca="false">O272*H272</f>
        <v>0</v>
      </c>
      <c r="Q272" s="179" t="n">
        <v>2.47786</v>
      </c>
      <c r="R272" s="179" t="n">
        <f aca="false">Q272*H272</f>
        <v>54.24283326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95</v>
      </c>
      <c r="AT272" s="181" t="s">
        <v>190</v>
      </c>
      <c r="AU272" s="181" t="s">
        <v>84</v>
      </c>
      <c r="AY272" s="3" t="s">
        <v>188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82</v>
      </c>
      <c r="BK272" s="182" t="n">
        <f aca="false">ROUND(I272*H272,2)</f>
        <v>0</v>
      </c>
      <c r="BL272" s="3" t="s">
        <v>195</v>
      </c>
      <c r="BM272" s="181" t="s">
        <v>985</v>
      </c>
    </row>
    <row r="273" s="27" customFormat="true" ht="11.25" hidden="false" customHeight="false" outlineLevel="0" collapsed="false">
      <c r="A273" s="22"/>
      <c r="B273" s="23"/>
      <c r="C273" s="22"/>
      <c r="D273" s="183" t="s">
        <v>197</v>
      </c>
      <c r="E273" s="22"/>
      <c r="F273" s="184" t="s">
        <v>986</v>
      </c>
      <c r="G273" s="22"/>
      <c r="H273" s="22"/>
      <c r="I273" s="185"/>
      <c r="J273" s="22"/>
      <c r="K273" s="22"/>
      <c r="L273" s="23"/>
      <c r="M273" s="186"/>
      <c r="N273" s="18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97</v>
      </c>
      <c r="AU273" s="3" t="s">
        <v>84</v>
      </c>
    </row>
    <row r="274" s="188" customFormat="true" ht="11.25" hidden="false" customHeight="false" outlineLevel="0" collapsed="false">
      <c r="B274" s="189"/>
      <c r="D274" s="190" t="s">
        <v>199</v>
      </c>
      <c r="E274" s="191"/>
      <c r="F274" s="192" t="s">
        <v>809</v>
      </c>
      <c r="H274" s="191"/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1" t="s">
        <v>199</v>
      </c>
      <c r="AU274" s="191" t="s">
        <v>84</v>
      </c>
      <c r="AV274" s="188" t="s">
        <v>82</v>
      </c>
      <c r="AW274" s="188" t="s">
        <v>36</v>
      </c>
      <c r="AX274" s="188" t="s">
        <v>75</v>
      </c>
      <c r="AY274" s="191" t="s">
        <v>188</v>
      </c>
    </row>
    <row r="275" s="197" customFormat="true" ht="11.25" hidden="false" customHeight="false" outlineLevel="0" collapsed="false">
      <c r="B275" s="198"/>
      <c r="D275" s="190" t="s">
        <v>199</v>
      </c>
      <c r="E275" s="199"/>
      <c r="F275" s="200" t="s">
        <v>987</v>
      </c>
      <c r="H275" s="201" t="n">
        <v>17.866</v>
      </c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199" t="s">
        <v>199</v>
      </c>
      <c r="AU275" s="199" t="s">
        <v>84</v>
      </c>
      <c r="AV275" s="197" t="s">
        <v>84</v>
      </c>
      <c r="AW275" s="197" t="s">
        <v>36</v>
      </c>
      <c r="AX275" s="197" t="s">
        <v>75</v>
      </c>
      <c r="AY275" s="199" t="s">
        <v>188</v>
      </c>
    </row>
    <row r="276" s="197" customFormat="true" ht="11.25" hidden="false" customHeight="false" outlineLevel="0" collapsed="false">
      <c r="B276" s="198"/>
      <c r="D276" s="190" t="s">
        <v>199</v>
      </c>
      <c r="E276" s="199"/>
      <c r="F276" s="200" t="s">
        <v>988</v>
      </c>
      <c r="H276" s="201" t="n">
        <v>4.025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99</v>
      </c>
      <c r="AU276" s="199" t="s">
        <v>84</v>
      </c>
      <c r="AV276" s="197" t="s">
        <v>84</v>
      </c>
      <c r="AW276" s="197" t="s">
        <v>36</v>
      </c>
      <c r="AX276" s="197" t="s">
        <v>75</v>
      </c>
      <c r="AY276" s="199" t="s">
        <v>188</v>
      </c>
    </row>
    <row r="277" s="206" customFormat="true" ht="11.25" hidden="false" customHeight="false" outlineLevel="0" collapsed="false">
      <c r="B277" s="207"/>
      <c r="D277" s="190" t="s">
        <v>199</v>
      </c>
      <c r="E277" s="208"/>
      <c r="F277" s="209" t="s">
        <v>202</v>
      </c>
      <c r="H277" s="210" t="n">
        <v>21.891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99</v>
      </c>
      <c r="AU277" s="208" t="s">
        <v>84</v>
      </c>
      <c r="AV277" s="206" t="s">
        <v>195</v>
      </c>
      <c r="AW277" s="206" t="s">
        <v>36</v>
      </c>
      <c r="AX277" s="206" t="s">
        <v>82</v>
      </c>
      <c r="AY277" s="208" t="s">
        <v>188</v>
      </c>
    </row>
    <row r="278" s="27" customFormat="true" ht="16.5" hidden="false" customHeight="true" outlineLevel="0" collapsed="false">
      <c r="A278" s="22"/>
      <c r="B278" s="169"/>
      <c r="C278" s="170" t="s">
        <v>424</v>
      </c>
      <c r="D278" s="170" t="s">
        <v>190</v>
      </c>
      <c r="E278" s="171" t="s">
        <v>989</v>
      </c>
      <c r="F278" s="172" t="s">
        <v>990</v>
      </c>
      <c r="G278" s="173" t="s">
        <v>211</v>
      </c>
      <c r="H278" s="174" t="n">
        <v>21.65</v>
      </c>
      <c r="I278" s="175"/>
      <c r="J278" s="176" t="n">
        <f aca="false">ROUND(I278*H278,2)</f>
        <v>0</v>
      </c>
      <c r="K278" s="172" t="s">
        <v>194</v>
      </c>
      <c r="L278" s="23"/>
      <c r="M278" s="177"/>
      <c r="N278" s="178" t="s">
        <v>46</v>
      </c>
      <c r="O278" s="55"/>
      <c r="P278" s="179" t="n">
        <f aca="false">O278*H278</f>
        <v>0</v>
      </c>
      <c r="Q278" s="179" t="n">
        <v>0.04858</v>
      </c>
      <c r="R278" s="179" t="n">
        <f aca="false">Q278*H278</f>
        <v>1.051757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195</v>
      </c>
      <c r="AT278" s="181" t="s">
        <v>190</v>
      </c>
      <c r="AU278" s="181" t="s">
        <v>84</v>
      </c>
      <c r="AY278" s="3" t="s">
        <v>188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82</v>
      </c>
      <c r="BK278" s="182" t="n">
        <f aca="false">ROUND(I278*H278,2)</f>
        <v>0</v>
      </c>
      <c r="BL278" s="3" t="s">
        <v>195</v>
      </c>
      <c r="BM278" s="181" t="s">
        <v>991</v>
      </c>
    </row>
    <row r="279" s="27" customFormat="true" ht="11.25" hidden="false" customHeight="false" outlineLevel="0" collapsed="false">
      <c r="A279" s="22"/>
      <c r="B279" s="23"/>
      <c r="C279" s="22"/>
      <c r="D279" s="183" t="s">
        <v>197</v>
      </c>
      <c r="E279" s="22"/>
      <c r="F279" s="184" t="s">
        <v>992</v>
      </c>
      <c r="G279" s="22"/>
      <c r="H279" s="22"/>
      <c r="I279" s="185"/>
      <c r="J279" s="22"/>
      <c r="K279" s="22"/>
      <c r="L279" s="23"/>
      <c r="M279" s="186"/>
      <c r="N279" s="18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97</v>
      </c>
      <c r="AU279" s="3" t="s">
        <v>84</v>
      </c>
    </row>
    <row r="280" s="27" customFormat="true" ht="16.5" hidden="false" customHeight="true" outlineLevel="0" collapsed="false">
      <c r="A280" s="22"/>
      <c r="B280" s="169"/>
      <c r="C280" s="170" t="s">
        <v>431</v>
      </c>
      <c r="D280" s="170" t="s">
        <v>190</v>
      </c>
      <c r="E280" s="171" t="s">
        <v>993</v>
      </c>
      <c r="F280" s="172" t="s">
        <v>994</v>
      </c>
      <c r="G280" s="173" t="s">
        <v>220</v>
      </c>
      <c r="H280" s="174" t="n">
        <v>31.503</v>
      </c>
      <c r="I280" s="175"/>
      <c r="J280" s="176" t="n">
        <f aca="false">ROUND(I280*H280,2)</f>
        <v>0</v>
      </c>
      <c r="K280" s="172" t="s">
        <v>194</v>
      </c>
      <c r="L280" s="23"/>
      <c r="M280" s="177"/>
      <c r="N280" s="178" t="s">
        <v>46</v>
      </c>
      <c r="O280" s="55"/>
      <c r="P280" s="179" t="n">
        <f aca="false">O280*H280</f>
        <v>0</v>
      </c>
      <c r="Q280" s="179" t="n">
        <v>0.04174</v>
      </c>
      <c r="R280" s="179" t="n">
        <f aca="false">Q280*H280</f>
        <v>1.31493522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195</v>
      </c>
      <c r="AT280" s="181" t="s">
        <v>190</v>
      </c>
      <c r="AU280" s="181" t="s">
        <v>84</v>
      </c>
      <c r="AY280" s="3" t="s">
        <v>188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82</v>
      </c>
      <c r="BK280" s="182" t="n">
        <f aca="false">ROUND(I280*H280,2)</f>
        <v>0</v>
      </c>
      <c r="BL280" s="3" t="s">
        <v>195</v>
      </c>
      <c r="BM280" s="181" t="s">
        <v>995</v>
      </c>
    </row>
    <row r="281" s="27" customFormat="true" ht="11.25" hidden="false" customHeight="false" outlineLevel="0" collapsed="false">
      <c r="A281" s="22"/>
      <c r="B281" s="23"/>
      <c r="C281" s="22"/>
      <c r="D281" s="183" t="s">
        <v>197</v>
      </c>
      <c r="E281" s="22"/>
      <c r="F281" s="184" t="s">
        <v>996</v>
      </c>
      <c r="G281" s="22"/>
      <c r="H281" s="22"/>
      <c r="I281" s="185"/>
      <c r="J281" s="22"/>
      <c r="K281" s="22"/>
      <c r="L281" s="23"/>
      <c r="M281" s="186"/>
      <c r="N281" s="18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97</v>
      </c>
      <c r="AU281" s="3" t="s">
        <v>84</v>
      </c>
    </row>
    <row r="282" s="188" customFormat="true" ht="11.25" hidden="false" customHeight="false" outlineLevel="0" collapsed="false">
      <c r="B282" s="189"/>
      <c r="D282" s="190" t="s">
        <v>199</v>
      </c>
      <c r="E282" s="191"/>
      <c r="F282" s="192" t="s">
        <v>809</v>
      </c>
      <c r="H282" s="191"/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1" t="s">
        <v>199</v>
      </c>
      <c r="AU282" s="191" t="s">
        <v>84</v>
      </c>
      <c r="AV282" s="188" t="s">
        <v>82</v>
      </c>
      <c r="AW282" s="188" t="s">
        <v>36</v>
      </c>
      <c r="AX282" s="188" t="s">
        <v>75</v>
      </c>
      <c r="AY282" s="191" t="s">
        <v>188</v>
      </c>
    </row>
    <row r="283" s="197" customFormat="true" ht="11.25" hidden="false" customHeight="false" outlineLevel="0" collapsed="false">
      <c r="B283" s="198"/>
      <c r="D283" s="190" t="s">
        <v>199</v>
      </c>
      <c r="E283" s="199"/>
      <c r="F283" s="200" t="s">
        <v>997</v>
      </c>
      <c r="H283" s="201" t="n">
        <v>17.682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99</v>
      </c>
      <c r="AU283" s="199" t="s">
        <v>84</v>
      </c>
      <c r="AV283" s="197" t="s">
        <v>84</v>
      </c>
      <c r="AW283" s="197" t="s">
        <v>36</v>
      </c>
      <c r="AX283" s="197" t="s">
        <v>75</v>
      </c>
      <c r="AY283" s="199" t="s">
        <v>188</v>
      </c>
    </row>
    <row r="284" s="197" customFormat="true" ht="11.25" hidden="false" customHeight="false" outlineLevel="0" collapsed="false">
      <c r="B284" s="198"/>
      <c r="D284" s="190" t="s">
        <v>199</v>
      </c>
      <c r="E284" s="199"/>
      <c r="F284" s="200" t="s">
        <v>998</v>
      </c>
      <c r="H284" s="201" t="n">
        <v>13.821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99</v>
      </c>
      <c r="AU284" s="199" t="s">
        <v>84</v>
      </c>
      <c r="AV284" s="197" t="s">
        <v>84</v>
      </c>
      <c r="AW284" s="197" t="s">
        <v>36</v>
      </c>
      <c r="AX284" s="197" t="s">
        <v>75</v>
      </c>
      <c r="AY284" s="199" t="s">
        <v>188</v>
      </c>
    </row>
    <row r="285" s="206" customFormat="true" ht="11.25" hidden="false" customHeight="false" outlineLevel="0" collapsed="false">
      <c r="B285" s="207"/>
      <c r="D285" s="190" t="s">
        <v>199</v>
      </c>
      <c r="E285" s="208"/>
      <c r="F285" s="209" t="s">
        <v>202</v>
      </c>
      <c r="H285" s="210" t="n">
        <v>31.503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99</v>
      </c>
      <c r="AU285" s="208" t="s">
        <v>84</v>
      </c>
      <c r="AV285" s="206" t="s">
        <v>195</v>
      </c>
      <c r="AW285" s="206" t="s">
        <v>36</v>
      </c>
      <c r="AX285" s="206" t="s">
        <v>82</v>
      </c>
      <c r="AY285" s="208" t="s">
        <v>188</v>
      </c>
    </row>
    <row r="286" s="27" customFormat="true" ht="16.5" hidden="false" customHeight="true" outlineLevel="0" collapsed="false">
      <c r="A286" s="22"/>
      <c r="B286" s="169"/>
      <c r="C286" s="170" t="s">
        <v>437</v>
      </c>
      <c r="D286" s="170" t="s">
        <v>190</v>
      </c>
      <c r="E286" s="171" t="s">
        <v>999</v>
      </c>
      <c r="F286" s="172" t="s">
        <v>1000</v>
      </c>
      <c r="G286" s="173" t="s">
        <v>220</v>
      </c>
      <c r="H286" s="174" t="n">
        <v>31.503</v>
      </c>
      <c r="I286" s="175"/>
      <c r="J286" s="176" t="n">
        <f aca="false">ROUND(I286*H286,2)</f>
        <v>0</v>
      </c>
      <c r="K286" s="172" t="s">
        <v>194</v>
      </c>
      <c r="L286" s="23"/>
      <c r="M286" s="177"/>
      <c r="N286" s="178" t="s">
        <v>46</v>
      </c>
      <c r="O286" s="55"/>
      <c r="P286" s="179" t="n">
        <f aca="false">O286*H286</f>
        <v>0</v>
      </c>
      <c r="Q286" s="179" t="n">
        <v>0.00057</v>
      </c>
      <c r="R286" s="179" t="n">
        <f aca="false">Q286*H286</f>
        <v>0.01795671</v>
      </c>
      <c r="S286" s="179" t="n">
        <v>0</v>
      </c>
      <c r="T286" s="18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1" t="s">
        <v>195</v>
      </c>
      <c r="AT286" s="181" t="s">
        <v>190</v>
      </c>
      <c r="AU286" s="181" t="s">
        <v>84</v>
      </c>
      <c r="AY286" s="3" t="s">
        <v>188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82</v>
      </c>
      <c r="BK286" s="182" t="n">
        <f aca="false">ROUND(I286*H286,2)</f>
        <v>0</v>
      </c>
      <c r="BL286" s="3" t="s">
        <v>195</v>
      </c>
      <c r="BM286" s="181" t="s">
        <v>1001</v>
      </c>
    </row>
    <row r="287" s="27" customFormat="true" ht="11.25" hidden="false" customHeight="false" outlineLevel="0" collapsed="false">
      <c r="A287" s="22"/>
      <c r="B287" s="23"/>
      <c r="C287" s="22"/>
      <c r="D287" s="183" t="s">
        <v>197</v>
      </c>
      <c r="E287" s="22"/>
      <c r="F287" s="184" t="s">
        <v>1002</v>
      </c>
      <c r="G287" s="22"/>
      <c r="H287" s="22"/>
      <c r="I287" s="185"/>
      <c r="J287" s="22"/>
      <c r="K287" s="22"/>
      <c r="L287" s="23"/>
      <c r="M287" s="186"/>
      <c r="N287" s="187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97</v>
      </c>
      <c r="AU287" s="3" t="s">
        <v>84</v>
      </c>
    </row>
    <row r="288" s="27" customFormat="true" ht="16.5" hidden="false" customHeight="true" outlineLevel="0" collapsed="false">
      <c r="A288" s="22"/>
      <c r="B288" s="169"/>
      <c r="C288" s="170" t="s">
        <v>445</v>
      </c>
      <c r="D288" s="170" t="s">
        <v>190</v>
      </c>
      <c r="E288" s="171" t="s">
        <v>1003</v>
      </c>
      <c r="F288" s="172" t="s">
        <v>1004</v>
      </c>
      <c r="G288" s="173" t="s">
        <v>220</v>
      </c>
      <c r="H288" s="174" t="n">
        <v>31.503</v>
      </c>
      <c r="I288" s="175"/>
      <c r="J288" s="176" t="n">
        <f aca="false">ROUND(I288*H288,2)</f>
        <v>0</v>
      </c>
      <c r="K288" s="172" t="s">
        <v>194</v>
      </c>
      <c r="L288" s="23"/>
      <c r="M288" s="177"/>
      <c r="N288" s="178" t="s">
        <v>46</v>
      </c>
      <c r="O288" s="55"/>
      <c r="P288" s="179" t="n">
        <f aca="false">O288*H288</f>
        <v>0</v>
      </c>
      <c r="Q288" s="179" t="n">
        <v>2E-005</v>
      </c>
      <c r="R288" s="179" t="n">
        <f aca="false">Q288*H288</f>
        <v>0.00063006</v>
      </c>
      <c r="S288" s="179" t="n">
        <v>0</v>
      </c>
      <c r="T288" s="18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1" t="s">
        <v>195</v>
      </c>
      <c r="AT288" s="181" t="s">
        <v>190</v>
      </c>
      <c r="AU288" s="181" t="s">
        <v>84</v>
      </c>
      <c r="AY288" s="3" t="s">
        <v>188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82</v>
      </c>
      <c r="BK288" s="182" t="n">
        <f aca="false">ROUND(I288*H288,2)</f>
        <v>0</v>
      </c>
      <c r="BL288" s="3" t="s">
        <v>195</v>
      </c>
      <c r="BM288" s="181" t="s">
        <v>1005</v>
      </c>
    </row>
    <row r="289" s="27" customFormat="true" ht="11.25" hidden="false" customHeight="false" outlineLevel="0" collapsed="false">
      <c r="A289" s="22"/>
      <c r="B289" s="23"/>
      <c r="C289" s="22"/>
      <c r="D289" s="183" t="s">
        <v>197</v>
      </c>
      <c r="E289" s="22"/>
      <c r="F289" s="184" t="s">
        <v>1006</v>
      </c>
      <c r="G289" s="22"/>
      <c r="H289" s="22"/>
      <c r="I289" s="185"/>
      <c r="J289" s="22"/>
      <c r="K289" s="22"/>
      <c r="L289" s="23"/>
      <c r="M289" s="186"/>
      <c r="N289" s="18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97</v>
      </c>
      <c r="AU289" s="3" t="s">
        <v>84</v>
      </c>
    </row>
    <row r="290" s="27" customFormat="true" ht="16.5" hidden="false" customHeight="true" outlineLevel="0" collapsed="false">
      <c r="A290" s="22"/>
      <c r="B290" s="169"/>
      <c r="C290" s="170" t="s">
        <v>452</v>
      </c>
      <c r="D290" s="170" t="s">
        <v>190</v>
      </c>
      <c r="E290" s="171" t="s">
        <v>1007</v>
      </c>
      <c r="F290" s="172" t="s">
        <v>1008</v>
      </c>
      <c r="G290" s="173" t="s">
        <v>237</v>
      </c>
      <c r="H290" s="174" t="n">
        <v>3.721</v>
      </c>
      <c r="I290" s="175"/>
      <c r="J290" s="176" t="n">
        <f aca="false">ROUND(I290*H290,2)</f>
        <v>0</v>
      </c>
      <c r="K290" s="172" t="s">
        <v>194</v>
      </c>
      <c r="L290" s="23"/>
      <c r="M290" s="177"/>
      <c r="N290" s="178" t="s">
        <v>46</v>
      </c>
      <c r="O290" s="55"/>
      <c r="P290" s="179" t="n">
        <f aca="false">O290*H290</f>
        <v>0</v>
      </c>
      <c r="Q290" s="179" t="n">
        <v>1.04877</v>
      </c>
      <c r="R290" s="179" t="n">
        <f aca="false">Q290*H290</f>
        <v>3.90247317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95</v>
      </c>
      <c r="AT290" s="181" t="s">
        <v>190</v>
      </c>
      <c r="AU290" s="181" t="s">
        <v>84</v>
      </c>
      <c r="AY290" s="3" t="s">
        <v>188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82</v>
      </c>
      <c r="BK290" s="182" t="n">
        <f aca="false">ROUND(I290*H290,2)</f>
        <v>0</v>
      </c>
      <c r="BL290" s="3" t="s">
        <v>195</v>
      </c>
      <c r="BM290" s="181" t="s">
        <v>1009</v>
      </c>
    </row>
    <row r="291" s="27" customFormat="true" ht="11.25" hidden="false" customHeight="false" outlineLevel="0" collapsed="false">
      <c r="A291" s="22"/>
      <c r="B291" s="23"/>
      <c r="C291" s="22"/>
      <c r="D291" s="183" t="s">
        <v>197</v>
      </c>
      <c r="E291" s="22"/>
      <c r="F291" s="184" t="s">
        <v>1010</v>
      </c>
      <c r="G291" s="22"/>
      <c r="H291" s="22"/>
      <c r="I291" s="185"/>
      <c r="J291" s="22"/>
      <c r="K291" s="22"/>
      <c r="L291" s="23"/>
      <c r="M291" s="186"/>
      <c r="N291" s="18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97</v>
      </c>
      <c r="AU291" s="3" t="s">
        <v>84</v>
      </c>
    </row>
    <row r="292" s="197" customFormat="true" ht="11.25" hidden="false" customHeight="false" outlineLevel="0" collapsed="false">
      <c r="B292" s="198"/>
      <c r="D292" s="190" t="s">
        <v>199</v>
      </c>
      <c r="E292" s="199"/>
      <c r="F292" s="200" t="s">
        <v>1011</v>
      </c>
      <c r="H292" s="201" t="n">
        <v>3.721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99</v>
      </c>
      <c r="AU292" s="199" t="s">
        <v>84</v>
      </c>
      <c r="AV292" s="197" t="s">
        <v>84</v>
      </c>
      <c r="AW292" s="197" t="s">
        <v>36</v>
      </c>
      <c r="AX292" s="197" t="s">
        <v>75</v>
      </c>
      <c r="AY292" s="199" t="s">
        <v>188</v>
      </c>
    </row>
    <row r="293" s="206" customFormat="true" ht="11.25" hidden="false" customHeight="false" outlineLevel="0" collapsed="false">
      <c r="B293" s="207"/>
      <c r="D293" s="190" t="s">
        <v>199</v>
      </c>
      <c r="E293" s="208"/>
      <c r="F293" s="209" t="s">
        <v>202</v>
      </c>
      <c r="H293" s="210" t="n">
        <v>3.721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99</v>
      </c>
      <c r="AU293" s="208" t="s">
        <v>84</v>
      </c>
      <c r="AV293" s="206" t="s">
        <v>195</v>
      </c>
      <c r="AW293" s="206" t="s">
        <v>36</v>
      </c>
      <c r="AX293" s="206" t="s">
        <v>82</v>
      </c>
      <c r="AY293" s="208" t="s">
        <v>188</v>
      </c>
    </row>
    <row r="294" s="27" customFormat="true" ht="16.5" hidden="false" customHeight="true" outlineLevel="0" collapsed="false">
      <c r="A294" s="22"/>
      <c r="B294" s="169"/>
      <c r="C294" s="170" t="s">
        <v>458</v>
      </c>
      <c r="D294" s="170" t="s">
        <v>190</v>
      </c>
      <c r="E294" s="171" t="s">
        <v>1012</v>
      </c>
      <c r="F294" s="172" t="s">
        <v>1013</v>
      </c>
      <c r="G294" s="173" t="s">
        <v>211</v>
      </c>
      <c r="H294" s="174" t="n">
        <v>39.471</v>
      </c>
      <c r="I294" s="175"/>
      <c r="J294" s="176" t="n">
        <f aca="false">ROUND(I294*H294,2)</f>
        <v>0</v>
      </c>
      <c r="K294" s="172" t="s">
        <v>194</v>
      </c>
      <c r="L294" s="23"/>
      <c r="M294" s="177"/>
      <c r="N294" s="178" t="s">
        <v>46</v>
      </c>
      <c r="O294" s="55"/>
      <c r="P294" s="179" t="n">
        <f aca="false">O294*H294</f>
        <v>0</v>
      </c>
      <c r="Q294" s="179" t="n">
        <v>2.4778</v>
      </c>
      <c r="R294" s="179" t="n">
        <f aca="false">Q294*H294</f>
        <v>97.8012438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195</v>
      </c>
      <c r="AT294" s="181" t="s">
        <v>190</v>
      </c>
      <c r="AU294" s="181" t="s">
        <v>84</v>
      </c>
      <c r="AY294" s="3" t="s">
        <v>188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82</v>
      </c>
      <c r="BK294" s="182" t="n">
        <f aca="false">ROUND(I294*H294,2)</f>
        <v>0</v>
      </c>
      <c r="BL294" s="3" t="s">
        <v>195</v>
      </c>
      <c r="BM294" s="181" t="s">
        <v>1014</v>
      </c>
    </row>
    <row r="295" s="27" customFormat="true" ht="11.25" hidden="false" customHeight="false" outlineLevel="0" collapsed="false">
      <c r="A295" s="22"/>
      <c r="B295" s="23"/>
      <c r="C295" s="22"/>
      <c r="D295" s="183" t="s">
        <v>197</v>
      </c>
      <c r="E295" s="22"/>
      <c r="F295" s="184" t="s">
        <v>1015</v>
      </c>
      <c r="G295" s="22"/>
      <c r="H295" s="22"/>
      <c r="I295" s="185"/>
      <c r="J295" s="22"/>
      <c r="K295" s="22"/>
      <c r="L295" s="23"/>
      <c r="M295" s="186"/>
      <c r="N295" s="18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97</v>
      </c>
      <c r="AU295" s="3" t="s">
        <v>84</v>
      </c>
    </row>
    <row r="296" s="188" customFormat="true" ht="11.25" hidden="false" customHeight="false" outlineLevel="0" collapsed="false">
      <c r="B296" s="189"/>
      <c r="D296" s="190" t="s">
        <v>199</v>
      </c>
      <c r="E296" s="191"/>
      <c r="F296" s="192" t="s">
        <v>1016</v>
      </c>
      <c r="H296" s="191"/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1" t="s">
        <v>199</v>
      </c>
      <c r="AU296" s="191" t="s">
        <v>84</v>
      </c>
      <c r="AV296" s="188" t="s">
        <v>82</v>
      </c>
      <c r="AW296" s="188" t="s">
        <v>36</v>
      </c>
      <c r="AX296" s="188" t="s">
        <v>75</v>
      </c>
      <c r="AY296" s="191" t="s">
        <v>188</v>
      </c>
    </row>
    <row r="297" s="197" customFormat="true" ht="11.25" hidden="false" customHeight="false" outlineLevel="0" collapsed="false">
      <c r="B297" s="198"/>
      <c r="D297" s="190" t="s">
        <v>199</v>
      </c>
      <c r="E297" s="199"/>
      <c r="F297" s="200" t="s">
        <v>1017</v>
      </c>
      <c r="H297" s="201" t="n">
        <v>20.616</v>
      </c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199" t="s">
        <v>199</v>
      </c>
      <c r="AU297" s="199" t="s">
        <v>84</v>
      </c>
      <c r="AV297" s="197" t="s">
        <v>84</v>
      </c>
      <c r="AW297" s="197" t="s">
        <v>36</v>
      </c>
      <c r="AX297" s="197" t="s">
        <v>75</v>
      </c>
      <c r="AY297" s="199" t="s">
        <v>188</v>
      </c>
    </row>
    <row r="298" s="197" customFormat="true" ht="11.25" hidden="false" customHeight="false" outlineLevel="0" collapsed="false">
      <c r="B298" s="198"/>
      <c r="D298" s="190" t="s">
        <v>199</v>
      </c>
      <c r="E298" s="199"/>
      <c r="F298" s="200" t="s">
        <v>1018</v>
      </c>
      <c r="H298" s="201" t="n">
        <v>18.855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99</v>
      </c>
      <c r="AU298" s="199" t="s">
        <v>84</v>
      </c>
      <c r="AV298" s="197" t="s">
        <v>84</v>
      </c>
      <c r="AW298" s="197" t="s">
        <v>36</v>
      </c>
      <c r="AX298" s="197" t="s">
        <v>75</v>
      </c>
      <c r="AY298" s="199" t="s">
        <v>188</v>
      </c>
    </row>
    <row r="299" s="206" customFormat="true" ht="11.25" hidden="false" customHeight="false" outlineLevel="0" collapsed="false">
      <c r="B299" s="207"/>
      <c r="D299" s="190" t="s">
        <v>199</v>
      </c>
      <c r="E299" s="208"/>
      <c r="F299" s="209" t="s">
        <v>202</v>
      </c>
      <c r="H299" s="210" t="n">
        <v>39.471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99</v>
      </c>
      <c r="AU299" s="208" t="s">
        <v>84</v>
      </c>
      <c r="AV299" s="206" t="s">
        <v>195</v>
      </c>
      <c r="AW299" s="206" t="s">
        <v>36</v>
      </c>
      <c r="AX299" s="206" t="s">
        <v>82</v>
      </c>
      <c r="AY299" s="208" t="s">
        <v>188</v>
      </c>
    </row>
    <row r="300" s="27" customFormat="true" ht="16.5" hidden="false" customHeight="true" outlineLevel="0" collapsed="false">
      <c r="A300" s="22"/>
      <c r="B300" s="169"/>
      <c r="C300" s="170" t="s">
        <v>462</v>
      </c>
      <c r="D300" s="170" t="s">
        <v>190</v>
      </c>
      <c r="E300" s="171" t="s">
        <v>1019</v>
      </c>
      <c r="F300" s="172" t="s">
        <v>1020</v>
      </c>
      <c r="G300" s="173" t="s">
        <v>211</v>
      </c>
      <c r="H300" s="174" t="n">
        <v>13.6</v>
      </c>
      <c r="I300" s="175"/>
      <c r="J300" s="176" t="n">
        <f aca="false">ROUND(I300*H300,2)</f>
        <v>0</v>
      </c>
      <c r="K300" s="172" t="s">
        <v>194</v>
      </c>
      <c r="L300" s="23"/>
      <c r="M300" s="177"/>
      <c r="N300" s="178" t="s">
        <v>46</v>
      </c>
      <c r="O300" s="55"/>
      <c r="P300" s="179" t="n">
        <f aca="false">O300*H300</f>
        <v>0</v>
      </c>
      <c r="Q300" s="179" t="n">
        <v>2.4778</v>
      </c>
      <c r="R300" s="179" t="n">
        <f aca="false">Q300*H300</f>
        <v>33.69808</v>
      </c>
      <c r="S300" s="179" t="n">
        <v>0</v>
      </c>
      <c r="T300" s="18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1" t="s">
        <v>195</v>
      </c>
      <c r="AT300" s="181" t="s">
        <v>190</v>
      </c>
      <c r="AU300" s="181" t="s">
        <v>84</v>
      </c>
      <c r="AY300" s="3" t="s">
        <v>188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82</v>
      </c>
      <c r="BK300" s="182" t="n">
        <f aca="false">ROUND(I300*H300,2)</f>
        <v>0</v>
      </c>
      <c r="BL300" s="3" t="s">
        <v>195</v>
      </c>
      <c r="BM300" s="181" t="s">
        <v>1021</v>
      </c>
    </row>
    <row r="301" s="27" customFormat="true" ht="11.25" hidden="false" customHeight="false" outlineLevel="0" collapsed="false">
      <c r="A301" s="22"/>
      <c r="B301" s="23"/>
      <c r="C301" s="22"/>
      <c r="D301" s="183" t="s">
        <v>197</v>
      </c>
      <c r="E301" s="22"/>
      <c r="F301" s="184" t="s">
        <v>1022</v>
      </c>
      <c r="G301" s="22"/>
      <c r="H301" s="22"/>
      <c r="I301" s="185"/>
      <c r="J301" s="22"/>
      <c r="K301" s="22"/>
      <c r="L301" s="23"/>
      <c r="M301" s="186"/>
      <c r="N301" s="187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97</v>
      </c>
      <c r="AU301" s="3" t="s">
        <v>84</v>
      </c>
    </row>
    <row r="302" s="197" customFormat="true" ht="11.25" hidden="false" customHeight="false" outlineLevel="0" collapsed="false">
      <c r="B302" s="198"/>
      <c r="D302" s="190" t="s">
        <v>199</v>
      </c>
      <c r="E302" s="199"/>
      <c r="F302" s="200" t="s">
        <v>1023</v>
      </c>
      <c r="H302" s="201" t="n">
        <v>3.449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199" t="s">
        <v>199</v>
      </c>
      <c r="AU302" s="199" t="s">
        <v>84</v>
      </c>
      <c r="AV302" s="197" t="s">
        <v>84</v>
      </c>
      <c r="AW302" s="197" t="s">
        <v>36</v>
      </c>
      <c r="AX302" s="197" t="s">
        <v>75</v>
      </c>
      <c r="AY302" s="199" t="s">
        <v>188</v>
      </c>
    </row>
    <row r="303" s="197" customFormat="true" ht="11.25" hidden="false" customHeight="false" outlineLevel="0" collapsed="false">
      <c r="B303" s="198"/>
      <c r="D303" s="190" t="s">
        <v>199</v>
      </c>
      <c r="E303" s="199"/>
      <c r="F303" s="200" t="s">
        <v>1024</v>
      </c>
      <c r="H303" s="201" t="n">
        <v>3.441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99</v>
      </c>
      <c r="AU303" s="199" t="s">
        <v>84</v>
      </c>
      <c r="AV303" s="197" t="s">
        <v>84</v>
      </c>
      <c r="AW303" s="197" t="s">
        <v>36</v>
      </c>
      <c r="AX303" s="197" t="s">
        <v>75</v>
      </c>
      <c r="AY303" s="199" t="s">
        <v>188</v>
      </c>
    </row>
    <row r="304" s="197" customFormat="true" ht="11.25" hidden="false" customHeight="false" outlineLevel="0" collapsed="false">
      <c r="B304" s="198"/>
      <c r="D304" s="190" t="s">
        <v>199</v>
      </c>
      <c r="E304" s="199"/>
      <c r="F304" s="200" t="s">
        <v>1025</v>
      </c>
      <c r="H304" s="201" t="n">
        <v>3.781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99</v>
      </c>
      <c r="AU304" s="199" t="s">
        <v>84</v>
      </c>
      <c r="AV304" s="197" t="s">
        <v>84</v>
      </c>
      <c r="AW304" s="197" t="s">
        <v>36</v>
      </c>
      <c r="AX304" s="197" t="s">
        <v>75</v>
      </c>
      <c r="AY304" s="199" t="s">
        <v>188</v>
      </c>
    </row>
    <row r="305" s="197" customFormat="true" ht="11.25" hidden="false" customHeight="false" outlineLevel="0" collapsed="false">
      <c r="B305" s="198"/>
      <c r="D305" s="190" t="s">
        <v>199</v>
      </c>
      <c r="E305" s="199"/>
      <c r="F305" s="200" t="s">
        <v>1026</v>
      </c>
      <c r="H305" s="201" t="n">
        <v>2.929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99</v>
      </c>
      <c r="AU305" s="199" t="s">
        <v>84</v>
      </c>
      <c r="AV305" s="197" t="s">
        <v>84</v>
      </c>
      <c r="AW305" s="197" t="s">
        <v>36</v>
      </c>
      <c r="AX305" s="197" t="s">
        <v>75</v>
      </c>
      <c r="AY305" s="199" t="s">
        <v>188</v>
      </c>
    </row>
    <row r="306" s="206" customFormat="true" ht="11.25" hidden="false" customHeight="false" outlineLevel="0" collapsed="false">
      <c r="B306" s="207"/>
      <c r="D306" s="190" t="s">
        <v>199</v>
      </c>
      <c r="E306" s="208"/>
      <c r="F306" s="209" t="s">
        <v>202</v>
      </c>
      <c r="H306" s="210" t="n">
        <v>13.6</v>
      </c>
      <c r="I306" s="211"/>
      <c r="L306" s="207"/>
      <c r="M306" s="212"/>
      <c r="N306" s="213"/>
      <c r="O306" s="213"/>
      <c r="P306" s="213"/>
      <c r="Q306" s="213"/>
      <c r="R306" s="213"/>
      <c r="S306" s="213"/>
      <c r="T306" s="214"/>
      <c r="AT306" s="208" t="s">
        <v>199</v>
      </c>
      <c r="AU306" s="208" t="s">
        <v>84</v>
      </c>
      <c r="AV306" s="206" t="s">
        <v>195</v>
      </c>
      <c r="AW306" s="206" t="s">
        <v>36</v>
      </c>
      <c r="AX306" s="206" t="s">
        <v>82</v>
      </c>
      <c r="AY306" s="208" t="s">
        <v>188</v>
      </c>
    </row>
    <row r="307" s="27" customFormat="true" ht="21.75" hidden="false" customHeight="true" outlineLevel="0" collapsed="false">
      <c r="A307" s="22"/>
      <c r="B307" s="169"/>
      <c r="C307" s="170" t="s">
        <v>469</v>
      </c>
      <c r="D307" s="170" t="s">
        <v>190</v>
      </c>
      <c r="E307" s="171" t="s">
        <v>1027</v>
      </c>
      <c r="F307" s="172" t="s">
        <v>1028</v>
      </c>
      <c r="G307" s="173" t="s">
        <v>220</v>
      </c>
      <c r="H307" s="174" t="n">
        <v>112.481</v>
      </c>
      <c r="I307" s="175"/>
      <c r="J307" s="176" t="n">
        <f aca="false">ROUND(I307*H307,2)</f>
        <v>0</v>
      </c>
      <c r="K307" s="172" t="s">
        <v>194</v>
      </c>
      <c r="L307" s="23"/>
      <c r="M307" s="177"/>
      <c r="N307" s="178" t="s">
        <v>46</v>
      </c>
      <c r="O307" s="55"/>
      <c r="P307" s="179" t="n">
        <f aca="false">O307*H307</f>
        <v>0</v>
      </c>
      <c r="Q307" s="179" t="n">
        <v>0.00182</v>
      </c>
      <c r="R307" s="179" t="n">
        <f aca="false">Q307*H307</f>
        <v>0.20471542</v>
      </c>
      <c r="S307" s="179" t="n">
        <v>0</v>
      </c>
      <c r="T307" s="18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1" t="s">
        <v>195</v>
      </c>
      <c r="AT307" s="181" t="s">
        <v>190</v>
      </c>
      <c r="AU307" s="181" t="s">
        <v>84</v>
      </c>
      <c r="AY307" s="3" t="s">
        <v>188</v>
      </c>
      <c r="BE307" s="182" t="n">
        <f aca="false">IF(N307="základní",J307,0)</f>
        <v>0</v>
      </c>
      <c r="BF307" s="182" t="n">
        <f aca="false">IF(N307="snížená",J307,0)</f>
        <v>0</v>
      </c>
      <c r="BG307" s="182" t="n">
        <f aca="false">IF(N307="zákl. přenesená",J307,0)</f>
        <v>0</v>
      </c>
      <c r="BH307" s="182" t="n">
        <f aca="false">IF(N307="sníž. přenesená",J307,0)</f>
        <v>0</v>
      </c>
      <c r="BI307" s="182" t="n">
        <f aca="false">IF(N307="nulová",J307,0)</f>
        <v>0</v>
      </c>
      <c r="BJ307" s="3" t="s">
        <v>82</v>
      </c>
      <c r="BK307" s="182" t="n">
        <f aca="false">ROUND(I307*H307,2)</f>
        <v>0</v>
      </c>
      <c r="BL307" s="3" t="s">
        <v>195</v>
      </c>
      <c r="BM307" s="181" t="s">
        <v>1029</v>
      </c>
    </row>
    <row r="308" s="27" customFormat="true" ht="11.25" hidden="false" customHeight="false" outlineLevel="0" collapsed="false">
      <c r="A308" s="22"/>
      <c r="B308" s="23"/>
      <c r="C308" s="22"/>
      <c r="D308" s="183" t="s">
        <v>197</v>
      </c>
      <c r="E308" s="22"/>
      <c r="F308" s="184" t="s">
        <v>1030</v>
      </c>
      <c r="G308" s="22"/>
      <c r="H308" s="22"/>
      <c r="I308" s="185"/>
      <c r="J308" s="22"/>
      <c r="K308" s="22"/>
      <c r="L308" s="23"/>
      <c r="M308" s="186"/>
      <c r="N308" s="18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97</v>
      </c>
      <c r="AU308" s="3" t="s">
        <v>84</v>
      </c>
    </row>
    <row r="309" s="188" customFormat="true" ht="11.25" hidden="false" customHeight="false" outlineLevel="0" collapsed="false">
      <c r="B309" s="189"/>
      <c r="D309" s="190" t="s">
        <v>199</v>
      </c>
      <c r="E309" s="191"/>
      <c r="F309" s="192" t="s">
        <v>1016</v>
      </c>
      <c r="H309" s="191"/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1" t="s">
        <v>199</v>
      </c>
      <c r="AU309" s="191" t="s">
        <v>84</v>
      </c>
      <c r="AV309" s="188" t="s">
        <v>82</v>
      </c>
      <c r="AW309" s="188" t="s">
        <v>36</v>
      </c>
      <c r="AX309" s="188" t="s">
        <v>75</v>
      </c>
      <c r="AY309" s="191" t="s">
        <v>188</v>
      </c>
    </row>
    <row r="310" s="197" customFormat="true" ht="11.25" hidden="false" customHeight="false" outlineLevel="0" collapsed="false">
      <c r="B310" s="198"/>
      <c r="D310" s="190" t="s">
        <v>199</v>
      </c>
      <c r="E310" s="199"/>
      <c r="F310" s="200" t="s">
        <v>1031</v>
      </c>
      <c r="H310" s="201" t="n">
        <v>58.753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99</v>
      </c>
      <c r="AU310" s="199" t="s">
        <v>84</v>
      </c>
      <c r="AV310" s="197" t="s">
        <v>84</v>
      </c>
      <c r="AW310" s="197" t="s">
        <v>36</v>
      </c>
      <c r="AX310" s="197" t="s">
        <v>75</v>
      </c>
      <c r="AY310" s="199" t="s">
        <v>188</v>
      </c>
    </row>
    <row r="311" s="197" customFormat="true" ht="11.25" hidden="false" customHeight="false" outlineLevel="0" collapsed="false">
      <c r="B311" s="198"/>
      <c r="D311" s="190" t="s">
        <v>199</v>
      </c>
      <c r="E311" s="199"/>
      <c r="F311" s="200" t="s">
        <v>1032</v>
      </c>
      <c r="H311" s="201" t="n">
        <v>53.728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99</v>
      </c>
      <c r="AU311" s="199" t="s">
        <v>84</v>
      </c>
      <c r="AV311" s="197" t="s">
        <v>84</v>
      </c>
      <c r="AW311" s="197" t="s">
        <v>36</v>
      </c>
      <c r="AX311" s="197" t="s">
        <v>75</v>
      </c>
      <c r="AY311" s="199" t="s">
        <v>188</v>
      </c>
    </row>
    <row r="312" s="206" customFormat="true" ht="11.25" hidden="false" customHeight="false" outlineLevel="0" collapsed="false">
      <c r="B312" s="207"/>
      <c r="D312" s="190" t="s">
        <v>199</v>
      </c>
      <c r="E312" s="208"/>
      <c r="F312" s="209" t="s">
        <v>202</v>
      </c>
      <c r="H312" s="210" t="n">
        <v>112.481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99</v>
      </c>
      <c r="AU312" s="208" t="s">
        <v>84</v>
      </c>
      <c r="AV312" s="206" t="s">
        <v>195</v>
      </c>
      <c r="AW312" s="206" t="s">
        <v>36</v>
      </c>
      <c r="AX312" s="206" t="s">
        <v>82</v>
      </c>
      <c r="AY312" s="208" t="s">
        <v>188</v>
      </c>
    </row>
    <row r="313" s="27" customFormat="true" ht="16.5" hidden="false" customHeight="true" outlineLevel="0" collapsed="false">
      <c r="A313" s="22"/>
      <c r="B313" s="169"/>
      <c r="C313" s="170" t="s">
        <v>477</v>
      </c>
      <c r="D313" s="170" t="s">
        <v>190</v>
      </c>
      <c r="E313" s="171" t="s">
        <v>1033</v>
      </c>
      <c r="F313" s="172" t="s">
        <v>1034</v>
      </c>
      <c r="G313" s="173" t="s">
        <v>220</v>
      </c>
      <c r="H313" s="174" t="n">
        <v>112.481</v>
      </c>
      <c r="I313" s="175"/>
      <c r="J313" s="176" t="n">
        <f aca="false">ROUND(I313*H313,2)</f>
        <v>0</v>
      </c>
      <c r="K313" s="172" t="s">
        <v>194</v>
      </c>
      <c r="L313" s="23"/>
      <c r="M313" s="177"/>
      <c r="N313" s="178" t="s">
        <v>46</v>
      </c>
      <c r="O313" s="55"/>
      <c r="P313" s="179" t="n">
        <f aca="false">O313*H313</f>
        <v>0</v>
      </c>
      <c r="Q313" s="179" t="n">
        <v>4E-005</v>
      </c>
      <c r="R313" s="179" t="n">
        <f aca="false">Q313*H313</f>
        <v>0.00449924</v>
      </c>
      <c r="S313" s="179" t="n">
        <v>0</v>
      </c>
      <c r="T313" s="18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1" t="s">
        <v>195</v>
      </c>
      <c r="AT313" s="181" t="s">
        <v>190</v>
      </c>
      <c r="AU313" s="181" t="s">
        <v>84</v>
      </c>
      <c r="AY313" s="3" t="s">
        <v>188</v>
      </c>
      <c r="BE313" s="182" t="n">
        <f aca="false">IF(N313="základní",J313,0)</f>
        <v>0</v>
      </c>
      <c r="BF313" s="182" t="n">
        <f aca="false">IF(N313="snížená",J313,0)</f>
        <v>0</v>
      </c>
      <c r="BG313" s="182" t="n">
        <f aca="false">IF(N313="zákl. přenesená",J313,0)</f>
        <v>0</v>
      </c>
      <c r="BH313" s="182" t="n">
        <f aca="false">IF(N313="sníž. přenesená",J313,0)</f>
        <v>0</v>
      </c>
      <c r="BI313" s="182" t="n">
        <f aca="false">IF(N313="nulová",J313,0)</f>
        <v>0</v>
      </c>
      <c r="BJ313" s="3" t="s">
        <v>82</v>
      </c>
      <c r="BK313" s="182" t="n">
        <f aca="false">ROUND(I313*H313,2)</f>
        <v>0</v>
      </c>
      <c r="BL313" s="3" t="s">
        <v>195</v>
      </c>
      <c r="BM313" s="181" t="s">
        <v>1035</v>
      </c>
    </row>
    <row r="314" s="27" customFormat="true" ht="11.25" hidden="false" customHeight="false" outlineLevel="0" collapsed="false">
      <c r="A314" s="22"/>
      <c r="B314" s="23"/>
      <c r="C314" s="22"/>
      <c r="D314" s="183" t="s">
        <v>197</v>
      </c>
      <c r="E314" s="22"/>
      <c r="F314" s="184" t="s">
        <v>1036</v>
      </c>
      <c r="G314" s="22"/>
      <c r="H314" s="22"/>
      <c r="I314" s="185"/>
      <c r="J314" s="22"/>
      <c r="K314" s="22"/>
      <c r="L314" s="23"/>
      <c r="M314" s="186"/>
      <c r="N314" s="18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97</v>
      </c>
      <c r="AU314" s="3" t="s">
        <v>84</v>
      </c>
    </row>
    <row r="315" s="27" customFormat="true" ht="16.5" hidden="false" customHeight="true" outlineLevel="0" collapsed="false">
      <c r="A315" s="22"/>
      <c r="B315" s="169"/>
      <c r="C315" s="170" t="s">
        <v>482</v>
      </c>
      <c r="D315" s="170" t="s">
        <v>190</v>
      </c>
      <c r="E315" s="171" t="s">
        <v>1037</v>
      </c>
      <c r="F315" s="172" t="s">
        <v>1038</v>
      </c>
      <c r="G315" s="173" t="s">
        <v>220</v>
      </c>
      <c r="H315" s="174" t="n">
        <v>56.056</v>
      </c>
      <c r="I315" s="175"/>
      <c r="J315" s="176" t="n">
        <f aca="false">ROUND(I315*H315,2)</f>
        <v>0</v>
      </c>
      <c r="K315" s="172" t="s">
        <v>194</v>
      </c>
      <c r="L315" s="23"/>
      <c r="M315" s="177"/>
      <c r="N315" s="178" t="s">
        <v>46</v>
      </c>
      <c r="O315" s="55"/>
      <c r="P315" s="179" t="n">
        <f aca="false">O315*H315</f>
        <v>0</v>
      </c>
      <c r="Q315" s="179" t="n">
        <v>0.00132</v>
      </c>
      <c r="R315" s="179" t="n">
        <f aca="false">Q315*H315</f>
        <v>0.07399392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195</v>
      </c>
      <c r="AT315" s="181" t="s">
        <v>190</v>
      </c>
      <c r="AU315" s="181" t="s">
        <v>84</v>
      </c>
      <c r="AY315" s="3" t="s">
        <v>188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82</v>
      </c>
      <c r="BK315" s="182" t="n">
        <f aca="false">ROUND(I315*H315,2)</f>
        <v>0</v>
      </c>
      <c r="BL315" s="3" t="s">
        <v>195</v>
      </c>
      <c r="BM315" s="181" t="s">
        <v>1039</v>
      </c>
    </row>
    <row r="316" s="27" customFormat="true" ht="11.25" hidden="false" customHeight="false" outlineLevel="0" collapsed="false">
      <c r="A316" s="22"/>
      <c r="B316" s="23"/>
      <c r="C316" s="22"/>
      <c r="D316" s="183" t="s">
        <v>197</v>
      </c>
      <c r="E316" s="22"/>
      <c r="F316" s="184" t="s">
        <v>1040</v>
      </c>
      <c r="G316" s="22"/>
      <c r="H316" s="22"/>
      <c r="I316" s="185"/>
      <c r="J316" s="22"/>
      <c r="K316" s="22"/>
      <c r="L316" s="23"/>
      <c r="M316" s="186"/>
      <c r="N316" s="18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97</v>
      </c>
      <c r="AU316" s="3" t="s">
        <v>84</v>
      </c>
    </row>
    <row r="317" s="197" customFormat="true" ht="11.25" hidden="false" customHeight="false" outlineLevel="0" collapsed="false">
      <c r="B317" s="198"/>
      <c r="D317" s="190" t="s">
        <v>199</v>
      </c>
      <c r="E317" s="199"/>
      <c r="F317" s="200" t="s">
        <v>1041</v>
      </c>
      <c r="H317" s="201" t="n">
        <v>14.28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99</v>
      </c>
      <c r="AU317" s="199" t="s">
        <v>84</v>
      </c>
      <c r="AV317" s="197" t="s">
        <v>84</v>
      </c>
      <c r="AW317" s="197" t="s">
        <v>36</v>
      </c>
      <c r="AX317" s="197" t="s">
        <v>75</v>
      </c>
      <c r="AY317" s="199" t="s">
        <v>188</v>
      </c>
    </row>
    <row r="318" s="197" customFormat="true" ht="11.25" hidden="false" customHeight="false" outlineLevel="0" collapsed="false">
      <c r="B318" s="198"/>
      <c r="D318" s="190" t="s">
        <v>199</v>
      </c>
      <c r="E318" s="199"/>
      <c r="F318" s="200" t="s">
        <v>1042</v>
      </c>
      <c r="H318" s="201" t="n">
        <v>14.097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99</v>
      </c>
      <c r="AU318" s="199" t="s">
        <v>84</v>
      </c>
      <c r="AV318" s="197" t="s">
        <v>84</v>
      </c>
      <c r="AW318" s="197" t="s">
        <v>36</v>
      </c>
      <c r="AX318" s="197" t="s">
        <v>75</v>
      </c>
      <c r="AY318" s="199" t="s">
        <v>188</v>
      </c>
    </row>
    <row r="319" s="197" customFormat="true" ht="11.25" hidden="false" customHeight="false" outlineLevel="0" collapsed="false">
      <c r="B319" s="198"/>
      <c r="D319" s="190" t="s">
        <v>199</v>
      </c>
      <c r="E319" s="199"/>
      <c r="F319" s="200" t="s">
        <v>1043</v>
      </c>
      <c r="H319" s="201" t="n">
        <v>15.382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99</v>
      </c>
      <c r="AU319" s="199" t="s">
        <v>84</v>
      </c>
      <c r="AV319" s="197" t="s">
        <v>84</v>
      </c>
      <c r="AW319" s="197" t="s">
        <v>36</v>
      </c>
      <c r="AX319" s="197" t="s">
        <v>75</v>
      </c>
      <c r="AY319" s="199" t="s">
        <v>188</v>
      </c>
    </row>
    <row r="320" s="197" customFormat="true" ht="11.25" hidden="false" customHeight="false" outlineLevel="0" collapsed="false">
      <c r="B320" s="198"/>
      <c r="D320" s="190" t="s">
        <v>199</v>
      </c>
      <c r="E320" s="199"/>
      <c r="F320" s="200" t="s">
        <v>1044</v>
      </c>
      <c r="H320" s="201" t="n">
        <v>12.297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99</v>
      </c>
      <c r="AU320" s="199" t="s">
        <v>84</v>
      </c>
      <c r="AV320" s="197" t="s">
        <v>84</v>
      </c>
      <c r="AW320" s="197" t="s">
        <v>36</v>
      </c>
      <c r="AX320" s="197" t="s">
        <v>75</v>
      </c>
      <c r="AY320" s="199" t="s">
        <v>188</v>
      </c>
    </row>
    <row r="321" s="206" customFormat="true" ht="11.25" hidden="false" customHeight="false" outlineLevel="0" collapsed="false">
      <c r="B321" s="207"/>
      <c r="D321" s="190" t="s">
        <v>199</v>
      </c>
      <c r="E321" s="208"/>
      <c r="F321" s="209" t="s">
        <v>202</v>
      </c>
      <c r="H321" s="210" t="n">
        <v>56.056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199</v>
      </c>
      <c r="AU321" s="208" t="s">
        <v>84</v>
      </c>
      <c r="AV321" s="206" t="s">
        <v>195</v>
      </c>
      <c r="AW321" s="206" t="s">
        <v>36</v>
      </c>
      <c r="AX321" s="206" t="s">
        <v>82</v>
      </c>
      <c r="AY321" s="208" t="s">
        <v>188</v>
      </c>
    </row>
    <row r="322" s="27" customFormat="true" ht="16.5" hidden="false" customHeight="true" outlineLevel="0" collapsed="false">
      <c r="A322" s="22"/>
      <c r="B322" s="169"/>
      <c r="C322" s="170" t="s">
        <v>487</v>
      </c>
      <c r="D322" s="170" t="s">
        <v>190</v>
      </c>
      <c r="E322" s="171" t="s">
        <v>1045</v>
      </c>
      <c r="F322" s="172" t="s">
        <v>1046</v>
      </c>
      <c r="G322" s="173" t="s">
        <v>220</v>
      </c>
      <c r="H322" s="174" t="n">
        <v>56.056</v>
      </c>
      <c r="I322" s="175"/>
      <c r="J322" s="176" t="n">
        <f aca="false">ROUND(I322*H322,2)</f>
        <v>0</v>
      </c>
      <c r="K322" s="172" t="s">
        <v>194</v>
      </c>
      <c r="L322" s="23"/>
      <c r="M322" s="177"/>
      <c r="N322" s="178" t="s">
        <v>46</v>
      </c>
      <c r="O322" s="55"/>
      <c r="P322" s="179" t="n">
        <f aca="false">O322*H322</f>
        <v>0</v>
      </c>
      <c r="Q322" s="179" t="n">
        <v>4E-005</v>
      </c>
      <c r="R322" s="179" t="n">
        <f aca="false">Q322*H322</f>
        <v>0.00224224</v>
      </c>
      <c r="S322" s="179" t="n">
        <v>0</v>
      </c>
      <c r="T322" s="18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1" t="s">
        <v>195</v>
      </c>
      <c r="AT322" s="181" t="s">
        <v>190</v>
      </c>
      <c r="AU322" s="181" t="s">
        <v>84</v>
      </c>
      <c r="AY322" s="3" t="s">
        <v>188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82</v>
      </c>
      <c r="BK322" s="182" t="n">
        <f aca="false">ROUND(I322*H322,2)</f>
        <v>0</v>
      </c>
      <c r="BL322" s="3" t="s">
        <v>195</v>
      </c>
      <c r="BM322" s="181" t="s">
        <v>1047</v>
      </c>
    </row>
    <row r="323" s="27" customFormat="true" ht="11.25" hidden="false" customHeight="false" outlineLevel="0" collapsed="false">
      <c r="A323" s="22"/>
      <c r="B323" s="23"/>
      <c r="C323" s="22"/>
      <c r="D323" s="183" t="s">
        <v>197</v>
      </c>
      <c r="E323" s="22"/>
      <c r="F323" s="184" t="s">
        <v>1048</v>
      </c>
      <c r="G323" s="22"/>
      <c r="H323" s="22"/>
      <c r="I323" s="185"/>
      <c r="J323" s="22"/>
      <c r="K323" s="22"/>
      <c r="L323" s="23"/>
      <c r="M323" s="186"/>
      <c r="N323" s="187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97</v>
      </c>
      <c r="AU323" s="3" t="s">
        <v>84</v>
      </c>
    </row>
    <row r="324" s="27" customFormat="true" ht="24" hidden="false" customHeight="true" outlineLevel="0" collapsed="false">
      <c r="A324" s="22"/>
      <c r="B324" s="169"/>
      <c r="C324" s="170" t="s">
        <v>491</v>
      </c>
      <c r="D324" s="170" t="s">
        <v>190</v>
      </c>
      <c r="E324" s="171" t="s">
        <v>1049</v>
      </c>
      <c r="F324" s="172" t="s">
        <v>1050</v>
      </c>
      <c r="G324" s="173" t="s">
        <v>237</v>
      </c>
      <c r="H324" s="174" t="n">
        <v>6.71</v>
      </c>
      <c r="I324" s="175"/>
      <c r="J324" s="176" t="n">
        <f aca="false">ROUND(I324*H324,2)</f>
        <v>0</v>
      </c>
      <c r="K324" s="172" t="s">
        <v>194</v>
      </c>
      <c r="L324" s="23"/>
      <c r="M324" s="177"/>
      <c r="N324" s="178" t="s">
        <v>46</v>
      </c>
      <c r="O324" s="55"/>
      <c r="P324" s="179" t="n">
        <f aca="false">O324*H324</f>
        <v>0</v>
      </c>
      <c r="Q324" s="179" t="n">
        <v>1.03845</v>
      </c>
      <c r="R324" s="179" t="n">
        <f aca="false">Q324*H324</f>
        <v>6.9679995</v>
      </c>
      <c r="S324" s="179" t="n">
        <v>0</v>
      </c>
      <c r="T324" s="18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1" t="s">
        <v>195</v>
      </c>
      <c r="AT324" s="181" t="s">
        <v>190</v>
      </c>
      <c r="AU324" s="181" t="s">
        <v>84</v>
      </c>
      <c r="AY324" s="3" t="s">
        <v>188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82</v>
      </c>
      <c r="BK324" s="182" t="n">
        <f aca="false">ROUND(I324*H324,2)</f>
        <v>0</v>
      </c>
      <c r="BL324" s="3" t="s">
        <v>195</v>
      </c>
      <c r="BM324" s="181" t="s">
        <v>1051</v>
      </c>
    </row>
    <row r="325" s="27" customFormat="true" ht="11.25" hidden="false" customHeight="false" outlineLevel="0" collapsed="false">
      <c r="A325" s="22"/>
      <c r="B325" s="23"/>
      <c r="C325" s="22"/>
      <c r="D325" s="183" t="s">
        <v>197</v>
      </c>
      <c r="E325" s="22"/>
      <c r="F325" s="184" t="s">
        <v>1052</v>
      </c>
      <c r="G325" s="22"/>
      <c r="H325" s="22"/>
      <c r="I325" s="185"/>
      <c r="J325" s="22"/>
      <c r="K325" s="22"/>
      <c r="L325" s="23"/>
      <c r="M325" s="186"/>
      <c r="N325" s="18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97</v>
      </c>
      <c r="AU325" s="3" t="s">
        <v>84</v>
      </c>
    </row>
    <row r="326" s="197" customFormat="true" ht="11.25" hidden="false" customHeight="false" outlineLevel="0" collapsed="false">
      <c r="B326" s="198"/>
      <c r="D326" s="190" t="s">
        <v>199</v>
      </c>
      <c r="E326" s="199"/>
      <c r="F326" s="200" t="s">
        <v>1053</v>
      </c>
      <c r="H326" s="201" t="n">
        <v>6.71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99</v>
      </c>
      <c r="AU326" s="199" t="s">
        <v>84</v>
      </c>
      <c r="AV326" s="197" t="s">
        <v>84</v>
      </c>
      <c r="AW326" s="197" t="s">
        <v>36</v>
      </c>
      <c r="AX326" s="197" t="s">
        <v>75</v>
      </c>
      <c r="AY326" s="199" t="s">
        <v>188</v>
      </c>
    </row>
    <row r="327" s="206" customFormat="true" ht="11.25" hidden="false" customHeight="false" outlineLevel="0" collapsed="false">
      <c r="B327" s="207"/>
      <c r="D327" s="190" t="s">
        <v>199</v>
      </c>
      <c r="E327" s="208"/>
      <c r="F327" s="209" t="s">
        <v>202</v>
      </c>
      <c r="H327" s="210" t="n">
        <v>6.71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199</v>
      </c>
      <c r="AU327" s="208" t="s">
        <v>84</v>
      </c>
      <c r="AV327" s="206" t="s">
        <v>195</v>
      </c>
      <c r="AW327" s="206" t="s">
        <v>36</v>
      </c>
      <c r="AX327" s="206" t="s">
        <v>82</v>
      </c>
      <c r="AY327" s="208" t="s">
        <v>188</v>
      </c>
    </row>
    <row r="328" s="27" customFormat="true" ht="24" hidden="false" customHeight="true" outlineLevel="0" collapsed="false">
      <c r="A328" s="22"/>
      <c r="B328" s="169"/>
      <c r="C328" s="170" t="s">
        <v>496</v>
      </c>
      <c r="D328" s="170" t="s">
        <v>190</v>
      </c>
      <c r="E328" s="171" t="s">
        <v>1054</v>
      </c>
      <c r="F328" s="172" t="s">
        <v>1055</v>
      </c>
      <c r="G328" s="173" t="s">
        <v>237</v>
      </c>
      <c r="H328" s="174" t="n">
        <v>2.312</v>
      </c>
      <c r="I328" s="175"/>
      <c r="J328" s="176" t="n">
        <f aca="false">ROUND(I328*H328,2)</f>
        <v>0</v>
      </c>
      <c r="K328" s="172" t="s">
        <v>194</v>
      </c>
      <c r="L328" s="23"/>
      <c r="M328" s="177"/>
      <c r="N328" s="178" t="s">
        <v>46</v>
      </c>
      <c r="O328" s="55"/>
      <c r="P328" s="179" t="n">
        <f aca="false">O328*H328</f>
        <v>0</v>
      </c>
      <c r="Q328" s="179" t="n">
        <v>1.07653</v>
      </c>
      <c r="R328" s="179" t="n">
        <f aca="false">Q328*H328</f>
        <v>2.48893736</v>
      </c>
      <c r="S328" s="179" t="n">
        <v>0</v>
      </c>
      <c r="T328" s="18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1" t="s">
        <v>195</v>
      </c>
      <c r="AT328" s="181" t="s">
        <v>190</v>
      </c>
      <c r="AU328" s="181" t="s">
        <v>84</v>
      </c>
      <c r="AY328" s="3" t="s">
        <v>188</v>
      </c>
      <c r="BE328" s="182" t="n">
        <f aca="false">IF(N328="základní",J328,0)</f>
        <v>0</v>
      </c>
      <c r="BF328" s="182" t="n">
        <f aca="false">IF(N328="snížená",J328,0)</f>
        <v>0</v>
      </c>
      <c r="BG328" s="182" t="n">
        <f aca="false">IF(N328="zákl. přenesená",J328,0)</f>
        <v>0</v>
      </c>
      <c r="BH328" s="182" t="n">
        <f aca="false">IF(N328="sníž. přenesená",J328,0)</f>
        <v>0</v>
      </c>
      <c r="BI328" s="182" t="n">
        <f aca="false">IF(N328="nulová",J328,0)</f>
        <v>0</v>
      </c>
      <c r="BJ328" s="3" t="s">
        <v>82</v>
      </c>
      <c r="BK328" s="182" t="n">
        <f aca="false">ROUND(I328*H328,2)</f>
        <v>0</v>
      </c>
      <c r="BL328" s="3" t="s">
        <v>195</v>
      </c>
      <c r="BM328" s="181" t="s">
        <v>1056</v>
      </c>
    </row>
    <row r="329" s="27" customFormat="true" ht="11.25" hidden="false" customHeight="false" outlineLevel="0" collapsed="false">
      <c r="A329" s="22"/>
      <c r="B329" s="23"/>
      <c r="C329" s="22"/>
      <c r="D329" s="183" t="s">
        <v>197</v>
      </c>
      <c r="E329" s="22"/>
      <c r="F329" s="184" t="s">
        <v>1057</v>
      </c>
      <c r="G329" s="22"/>
      <c r="H329" s="22"/>
      <c r="I329" s="185"/>
      <c r="J329" s="22"/>
      <c r="K329" s="22"/>
      <c r="L329" s="23"/>
      <c r="M329" s="186"/>
      <c r="N329" s="18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97</v>
      </c>
      <c r="AU329" s="3" t="s">
        <v>84</v>
      </c>
    </row>
    <row r="330" s="197" customFormat="true" ht="11.25" hidden="false" customHeight="false" outlineLevel="0" collapsed="false">
      <c r="B330" s="198"/>
      <c r="D330" s="190" t="s">
        <v>199</v>
      </c>
      <c r="E330" s="199"/>
      <c r="F330" s="200" t="s">
        <v>1058</v>
      </c>
      <c r="H330" s="201" t="n">
        <v>2.312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99</v>
      </c>
      <c r="AU330" s="199" t="s">
        <v>84</v>
      </c>
      <c r="AV330" s="197" t="s">
        <v>84</v>
      </c>
      <c r="AW330" s="197" t="s">
        <v>36</v>
      </c>
      <c r="AX330" s="197" t="s">
        <v>75</v>
      </c>
      <c r="AY330" s="199" t="s">
        <v>188</v>
      </c>
    </row>
    <row r="331" s="206" customFormat="true" ht="11.25" hidden="false" customHeight="false" outlineLevel="0" collapsed="false">
      <c r="B331" s="207"/>
      <c r="D331" s="190" t="s">
        <v>199</v>
      </c>
      <c r="E331" s="208"/>
      <c r="F331" s="209" t="s">
        <v>202</v>
      </c>
      <c r="H331" s="210" t="n">
        <v>2.312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99</v>
      </c>
      <c r="AU331" s="208" t="s">
        <v>84</v>
      </c>
      <c r="AV331" s="206" t="s">
        <v>195</v>
      </c>
      <c r="AW331" s="206" t="s">
        <v>36</v>
      </c>
      <c r="AX331" s="206" t="s">
        <v>82</v>
      </c>
      <c r="AY331" s="208" t="s">
        <v>188</v>
      </c>
    </row>
    <row r="332" s="27" customFormat="true" ht="16.5" hidden="false" customHeight="true" outlineLevel="0" collapsed="false">
      <c r="A332" s="22"/>
      <c r="B332" s="169"/>
      <c r="C332" s="170" t="s">
        <v>502</v>
      </c>
      <c r="D332" s="170" t="s">
        <v>190</v>
      </c>
      <c r="E332" s="171" t="s">
        <v>1059</v>
      </c>
      <c r="F332" s="172" t="s">
        <v>1060</v>
      </c>
      <c r="G332" s="173" t="s">
        <v>193</v>
      </c>
      <c r="H332" s="174" t="n">
        <v>1.5</v>
      </c>
      <c r="I332" s="175"/>
      <c r="J332" s="176" t="n">
        <f aca="false">ROUND(I332*H332,2)</f>
        <v>0</v>
      </c>
      <c r="K332" s="172" t="s">
        <v>194</v>
      </c>
      <c r="L332" s="23"/>
      <c r="M332" s="177"/>
      <c r="N332" s="178" t="s">
        <v>46</v>
      </c>
      <c r="O332" s="55"/>
      <c r="P332" s="179" t="n">
        <f aca="false">O332*H332</f>
        <v>0</v>
      </c>
      <c r="Q332" s="179" t="n">
        <v>0.01331</v>
      </c>
      <c r="R332" s="179" t="n">
        <f aca="false">Q332*H332</f>
        <v>0.019965</v>
      </c>
      <c r="S332" s="179" t="n">
        <v>0</v>
      </c>
      <c r="T332" s="18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1" t="s">
        <v>195</v>
      </c>
      <c r="AT332" s="181" t="s">
        <v>190</v>
      </c>
      <c r="AU332" s="181" t="s">
        <v>84</v>
      </c>
      <c r="AY332" s="3" t="s">
        <v>188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82</v>
      </c>
      <c r="BK332" s="182" t="n">
        <f aca="false">ROUND(I332*H332,2)</f>
        <v>0</v>
      </c>
      <c r="BL332" s="3" t="s">
        <v>195</v>
      </c>
      <c r="BM332" s="181" t="s">
        <v>1061</v>
      </c>
    </row>
    <row r="333" s="27" customFormat="true" ht="11.25" hidden="false" customHeight="false" outlineLevel="0" collapsed="false">
      <c r="A333" s="22"/>
      <c r="B333" s="23"/>
      <c r="C333" s="22"/>
      <c r="D333" s="183" t="s">
        <v>197</v>
      </c>
      <c r="E333" s="22"/>
      <c r="F333" s="184" t="s">
        <v>1062</v>
      </c>
      <c r="G333" s="22"/>
      <c r="H333" s="22"/>
      <c r="I333" s="185"/>
      <c r="J333" s="22"/>
      <c r="K333" s="22"/>
      <c r="L333" s="23"/>
      <c r="M333" s="186"/>
      <c r="N333" s="18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97</v>
      </c>
      <c r="AU333" s="3" t="s">
        <v>84</v>
      </c>
    </row>
    <row r="334" s="197" customFormat="true" ht="11.25" hidden="false" customHeight="false" outlineLevel="0" collapsed="false">
      <c r="B334" s="198"/>
      <c r="D334" s="190" t="s">
        <v>199</v>
      </c>
      <c r="E334" s="199"/>
      <c r="F334" s="200" t="s">
        <v>1063</v>
      </c>
      <c r="H334" s="201" t="n">
        <v>1.5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99</v>
      </c>
      <c r="AU334" s="199" t="s">
        <v>84</v>
      </c>
      <c r="AV334" s="197" t="s">
        <v>84</v>
      </c>
      <c r="AW334" s="197" t="s">
        <v>36</v>
      </c>
      <c r="AX334" s="197" t="s">
        <v>75</v>
      </c>
      <c r="AY334" s="199" t="s">
        <v>188</v>
      </c>
    </row>
    <row r="335" s="206" customFormat="true" ht="11.25" hidden="false" customHeight="false" outlineLevel="0" collapsed="false">
      <c r="B335" s="207"/>
      <c r="D335" s="190" t="s">
        <v>199</v>
      </c>
      <c r="E335" s="208"/>
      <c r="F335" s="209" t="s">
        <v>202</v>
      </c>
      <c r="H335" s="210" t="n">
        <v>1.5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99</v>
      </c>
      <c r="AU335" s="208" t="s">
        <v>84</v>
      </c>
      <c r="AV335" s="206" t="s">
        <v>195</v>
      </c>
      <c r="AW335" s="206" t="s">
        <v>36</v>
      </c>
      <c r="AX335" s="206" t="s">
        <v>82</v>
      </c>
      <c r="AY335" s="208" t="s">
        <v>188</v>
      </c>
    </row>
    <row r="336" s="27" customFormat="true" ht="16.5" hidden="false" customHeight="true" outlineLevel="0" collapsed="false">
      <c r="A336" s="22"/>
      <c r="B336" s="169"/>
      <c r="C336" s="170" t="s">
        <v>507</v>
      </c>
      <c r="D336" s="170" t="s">
        <v>190</v>
      </c>
      <c r="E336" s="171" t="s">
        <v>1064</v>
      </c>
      <c r="F336" s="172" t="s">
        <v>1065</v>
      </c>
      <c r="G336" s="173" t="s">
        <v>193</v>
      </c>
      <c r="H336" s="174" t="n">
        <v>61.893</v>
      </c>
      <c r="I336" s="175"/>
      <c r="J336" s="176" t="n">
        <f aca="false">ROUND(I336*H336,2)</f>
        <v>0</v>
      </c>
      <c r="K336" s="172" t="s">
        <v>194</v>
      </c>
      <c r="L336" s="23"/>
      <c r="M336" s="177"/>
      <c r="N336" s="178" t="s">
        <v>46</v>
      </c>
      <c r="O336" s="55"/>
      <c r="P336" s="179" t="n">
        <f aca="false">O336*H336</f>
        <v>0</v>
      </c>
      <c r="Q336" s="179" t="n">
        <v>0.00081</v>
      </c>
      <c r="R336" s="179" t="n">
        <f aca="false">Q336*H336</f>
        <v>0.05013333</v>
      </c>
      <c r="S336" s="179" t="n">
        <v>0</v>
      </c>
      <c r="T336" s="18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1" t="s">
        <v>195</v>
      </c>
      <c r="AT336" s="181" t="s">
        <v>190</v>
      </c>
      <c r="AU336" s="181" t="s">
        <v>84</v>
      </c>
      <c r="AY336" s="3" t="s">
        <v>188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82</v>
      </c>
      <c r="BK336" s="182" t="n">
        <f aca="false">ROUND(I336*H336,2)</f>
        <v>0</v>
      </c>
      <c r="BL336" s="3" t="s">
        <v>195</v>
      </c>
      <c r="BM336" s="181" t="s">
        <v>1066</v>
      </c>
    </row>
    <row r="337" s="27" customFormat="true" ht="11.25" hidden="false" customHeight="false" outlineLevel="0" collapsed="false">
      <c r="A337" s="22"/>
      <c r="B337" s="23"/>
      <c r="C337" s="22"/>
      <c r="D337" s="183" t="s">
        <v>197</v>
      </c>
      <c r="E337" s="22"/>
      <c r="F337" s="184" t="s">
        <v>1067</v>
      </c>
      <c r="G337" s="22"/>
      <c r="H337" s="22"/>
      <c r="I337" s="185"/>
      <c r="J337" s="22"/>
      <c r="K337" s="22"/>
      <c r="L337" s="23"/>
      <c r="M337" s="186"/>
      <c r="N337" s="18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97</v>
      </c>
      <c r="AU337" s="3" t="s">
        <v>84</v>
      </c>
    </row>
    <row r="338" s="188" customFormat="true" ht="11.25" hidden="false" customHeight="false" outlineLevel="0" collapsed="false">
      <c r="B338" s="189"/>
      <c r="D338" s="190" t="s">
        <v>199</v>
      </c>
      <c r="E338" s="191"/>
      <c r="F338" s="192" t="s">
        <v>809</v>
      </c>
      <c r="H338" s="191"/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1" t="s">
        <v>199</v>
      </c>
      <c r="AU338" s="191" t="s">
        <v>84</v>
      </c>
      <c r="AV338" s="188" t="s">
        <v>82</v>
      </c>
      <c r="AW338" s="188" t="s">
        <v>36</v>
      </c>
      <c r="AX338" s="188" t="s">
        <v>75</v>
      </c>
      <c r="AY338" s="191" t="s">
        <v>188</v>
      </c>
    </row>
    <row r="339" s="197" customFormat="true" ht="11.25" hidden="false" customHeight="false" outlineLevel="0" collapsed="false">
      <c r="B339" s="198"/>
      <c r="D339" s="190" t="s">
        <v>199</v>
      </c>
      <c r="E339" s="199"/>
      <c r="F339" s="200" t="s">
        <v>1068</v>
      </c>
      <c r="H339" s="201" t="n">
        <v>61.893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99</v>
      </c>
      <c r="AU339" s="199" t="s">
        <v>84</v>
      </c>
      <c r="AV339" s="197" t="s">
        <v>84</v>
      </c>
      <c r="AW339" s="197" t="s">
        <v>36</v>
      </c>
      <c r="AX339" s="197" t="s">
        <v>75</v>
      </c>
      <c r="AY339" s="199" t="s">
        <v>188</v>
      </c>
    </row>
    <row r="340" s="206" customFormat="true" ht="11.25" hidden="false" customHeight="false" outlineLevel="0" collapsed="false">
      <c r="B340" s="207"/>
      <c r="D340" s="190" t="s">
        <v>199</v>
      </c>
      <c r="E340" s="208"/>
      <c r="F340" s="209" t="s">
        <v>202</v>
      </c>
      <c r="H340" s="210" t="n">
        <v>61.893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199</v>
      </c>
      <c r="AU340" s="208" t="s">
        <v>84</v>
      </c>
      <c r="AV340" s="206" t="s">
        <v>195</v>
      </c>
      <c r="AW340" s="206" t="s">
        <v>36</v>
      </c>
      <c r="AX340" s="206" t="s">
        <v>82</v>
      </c>
      <c r="AY340" s="208" t="s">
        <v>188</v>
      </c>
    </row>
    <row r="341" s="155" customFormat="true" ht="22.5" hidden="false" customHeight="true" outlineLevel="0" collapsed="false">
      <c r="B341" s="156"/>
      <c r="D341" s="157" t="s">
        <v>74</v>
      </c>
      <c r="E341" s="167" t="s">
        <v>195</v>
      </c>
      <c r="F341" s="167" t="s">
        <v>301</v>
      </c>
      <c r="I341" s="159"/>
      <c r="J341" s="168" t="n">
        <f aca="false">BK341</f>
        <v>0</v>
      </c>
      <c r="L341" s="156"/>
      <c r="M341" s="161"/>
      <c r="N341" s="162"/>
      <c r="O341" s="162"/>
      <c r="P341" s="163" t="n">
        <f aca="false">SUM(P342:P424)</f>
        <v>0</v>
      </c>
      <c r="Q341" s="162"/>
      <c r="R341" s="163" t="n">
        <f aca="false">SUM(R342:R424)</f>
        <v>795.58881693</v>
      </c>
      <c r="S341" s="162"/>
      <c r="T341" s="164" t="n">
        <f aca="false">SUM(T342:T424)</f>
        <v>0</v>
      </c>
      <c r="AR341" s="157" t="s">
        <v>82</v>
      </c>
      <c r="AT341" s="165" t="s">
        <v>74</v>
      </c>
      <c r="AU341" s="165" t="s">
        <v>82</v>
      </c>
      <c r="AY341" s="157" t="s">
        <v>188</v>
      </c>
      <c r="BK341" s="166" t="n">
        <f aca="false">SUM(BK342:BK424)</f>
        <v>0</v>
      </c>
    </row>
    <row r="342" s="27" customFormat="true" ht="16.5" hidden="false" customHeight="true" outlineLevel="0" collapsed="false">
      <c r="A342" s="22"/>
      <c r="B342" s="169"/>
      <c r="C342" s="170" t="s">
        <v>514</v>
      </c>
      <c r="D342" s="170" t="s">
        <v>190</v>
      </c>
      <c r="E342" s="171" t="s">
        <v>1069</v>
      </c>
      <c r="F342" s="172" t="s">
        <v>1070</v>
      </c>
      <c r="G342" s="173" t="s">
        <v>211</v>
      </c>
      <c r="H342" s="174" t="n">
        <v>101.188</v>
      </c>
      <c r="I342" s="175"/>
      <c r="J342" s="176" t="n">
        <f aca="false">ROUND(I342*H342,2)</f>
        <v>0</v>
      </c>
      <c r="K342" s="172" t="s">
        <v>194</v>
      </c>
      <c r="L342" s="23"/>
      <c r="M342" s="177"/>
      <c r="N342" s="178" t="s">
        <v>46</v>
      </c>
      <c r="O342" s="55"/>
      <c r="P342" s="179" t="n">
        <f aca="false">O342*H342</f>
        <v>0</v>
      </c>
      <c r="Q342" s="179" t="n">
        <v>2.47791</v>
      </c>
      <c r="R342" s="179" t="n">
        <f aca="false">Q342*H342</f>
        <v>250.73475708</v>
      </c>
      <c r="S342" s="179" t="n">
        <v>0</v>
      </c>
      <c r="T342" s="18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1" t="s">
        <v>195</v>
      </c>
      <c r="AT342" s="181" t="s">
        <v>190</v>
      </c>
      <c r="AU342" s="181" t="s">
        <v>84</v>
      </c>
      <c r="AY342" s="3" t="s">
        <v>188</v>
      </c>
      <c r="BE342" s="182" t="n">
        <f aca="false">IF(N342="základní",J342,0)</f>
        <v>0</v>
      </c>
      <c r="BF342" s="182" t="n">
        <f aca="false">IF(N342="snížená",J342,0)</f>
        <v>0</v>
      </c>
      <c r="BG342" s="182" t="n">
        <f aca="false">IF(N342="zákl. přenesená",J342,0)</f>
        <v>0</v>
      </c>
      <c r="BH342" s="182" t="n">
        <f aca="false">IF(N342="sníž. přenesená",J342,0)</f>
        <v>0</v>
      </c>
      <c r="BI342" s="182" t="n">
        <f aca="false">IF(N342="nulová",J342,0)</f>
        <v>0</v>
      </c>
      <c r="BJ342" s="3" t="s">
        <v>82</v>
      </c>
      <c r="BK342" s="182" t="n">
        <f aca="false">ROUND(I342*H342,2)</f>
        <v>0</v>
      </c>
      <c r="BL342" s="3" t="s">
        <v>195</v>
      </c>
      <c r="BM342" s="181" t="s">
        <v>1071</v>
      </c>
    </row>
    <row r="343" s="27" customFormat="true" ht="11.25" hidden="false" customHeight="false" outlineLevel="0" collapsed="false">
      <c r="A343" s="22"/>
      <c r="B343" s="23"/>
      <c r="C343" s="22"/>
      <c r="D343" s="183" t="s">
        <v>197</v>
      </c>
      <c r="E343" s="22"/>
      <c r="F343" s="184" t="s">
        <v>1072</v>
      </c>
      <c r="G343" s="22"/>
      <c r="H343" s="22"/>
      <c r="I343" s="185"/>
      <c r="J343" s="22"/>
      <c r="K343" s="22"/>
      <c r="L343" s="23"/>
      <c r="M343" s="186"/>
      <c r="N343" s="187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97</v>
      </c>
      <c r="AU343" s="3" t="s">
        <v>84</v>
      </c>
    </row>
    <row r="344" s="197" customFormat="true" ht="11.25" hidden="false" customHeight="false" outlineLevel="0" collapsed="false">
      <c r="B344" s="198"/>
      <c r="D344" s="190" t="s">
        <v>199</v>
      </c>
      <c r="E344" s="199"/>
      <c r="F344" s="200" t="s">
        <v>1073</v>
      </c>
      <c r="H344" s="201" t="n">
        <v>101.188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99</v>
      </c>
      <c r="AU344" s="199" t="s">
        <v>84</v>
      </c>
      <c r="AV344" s="197" t="s">
        <v>84</v>
      </c>
      <c r="AW344" s="197" t="s">
        <v>36</v>
      </c>
      <c r="AX344" s="197" t="s">
        <v>75</v>
      </c>
      <c r="AY344" s="199" t="s">
        <v>188</v>
      </c>
    </row>
    <row r="345" s="206" customFormat="true" ht="11.25" hidden="false" customHeight="false" outlineLevel="0" collapsed="false">
      <c r="B345" s="207"/>
      <c r="D345" s="190" t="s">
        <v>199</v>
      </c>
      <c r="E345" s="208"/>
      <c r="F345" s="209" t="s">
        <v>202</v>
      </c>
      <c r="H345" s="210" t="n">
        <v>101.188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99</v>
      </c>
      <c r="AU345" s="208" t="s">
        <v>84</v>
      </c>
      <c r="AV345" s="206" t="s">
        <v>195</v>
      </c>
      <c r="AW345" s="206" t="s">
        <v>36</v>
      </c>
      <c r="AX345" s="206" t="s">
        <v>82</v>
      </c>
      <c r="AY345" s="208" t="s">
        <v>188</v>
      </c>
    </row>
    <row r="346" s="27" customFormat="true" ht="16.5" hidden="false" customHeight="true" outlineLevel="0" collapsed="false">
      <c r="A346" s="22"/>
      <c r="B346" s="169"/>
      <c r="C346" s="170" t="s">
        <v>523</v>
      </c>
      <c r="D346" s="170" t="s">
        <v>190</v>
      </c>
      <c r="E346" s="171" t="s">
        <v>1074</v>
      </c>
      <c r="F346" s="172" t="s">
        <v>1075</v>
      </c>
      <c r="G346" s="173" t="s">
        <v>237</v>
      </c>
      <c r="H346" s="174" t="n">
        <v>17.202</v>
      </c>
      <c r="I346" s="175"/>
      <c r="J346" s="176" t="n">
        <f aca="false">ROUND(I346*H346,2)</f>
        <v>0</v>
      </c>
      <c r="K346" s="172" t="s">
        <v>194</v>
      </c>
      <c r="L346" s="23"/>
      <c r="M346" s="177"/>
      <c r="N346" s="178" t="s">
        <v>46</v>
      </c>
      <c r="O346" s="55"/>
      <c r="P346" s="179" t="n">
        <f aca="false">O346*H346</f>
        <v>0</v>
      </c>
      <c r="Q346" s="179" t="n">
        <v>1.04927</v>
      </c>
      <c r="R346" s="179" t="n">
        <f aca="false">Q346*H346</f>
        <v>18.04954254</v>
      </c>
      <c r="S346" s="179" t="n">
        <v>0</v>
      </c>
      <c r="T346" s="18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1" t="s">
        <v>195</v>
      </c>
      <c r="AT346" s="181" t="s">
        <v>190</v>
      </c>
      <c r="AU346" s="181" t="s">
        <v>84</v>
      </c>
      <c r="AY346" s="3" t="s">
        <v>188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82</v>
      </c>
      <c r="BK346" s="182" t="n">
        <f aca="false">ROUND(I346*H346,2)</f>
        <v>0</v>
      </c>
      <c r="BL346" s="3" t="s">
        <v>195</v>
      </c>
      <c r="BM346" s="181" t="s">
        <v>1076</v>
      </c>
    </row>
    <row r="347" s="27" customFormat="true" ht="11.25" hidden="false" customHeight="false" outlineLevel="0" collapsed="false">
      <c r="A347" s="22"/>
      <c r="B347" s="23"/>
      <c r="C347" s="22"/>
      <c r="D347" s="183" t="s">
        <v>197</v>
      </c>
      <c r="E347" s="22"/>
      <c r="F347" s="184" t="s">
        <v>1077</v>
      </c>
      <c r="G347" s="22"/>
      <c r="H347" s="22"/>
      <c r="I347" s="185"/>
      <c r="J347" s="22"/>
      <c r="K347" s="22"/>
      <c r="L347" s="23"/>
      <c r="M347" s="186"/>
      <c r="N347" s="187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97</v>
      </c>
      <c r="AU347" s="3" t="s">
        <v>84</v>
      </c>
    </row>
    <row r="348" s="197" customFormat="true" ht="11.25" hidden="false" customHeight="false" outlineLevel="0" collapsed="false">
      <c r="B348" s="198"/>
      <c r="D348" s="190" t="s">
        <v>199</v>
      </c>
      <c r="E348" s="199"/>
      <c r="F348" s="200" t="s">
        <v>1078</v>
      </c>
      <c r="H348" s="201" t="n">
        <v>17.202</v>
      </c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199" t="s">
        <v>199</v>
      </c>
      <c r="AU348" s="199" t="s">
        <v>84</v>
      </c>
      <c r="AV348" s="197" t="s">
        <v>84</v>
      </c>
      <c r="AW348" s="197" t="s">
        <v>36</v>
      </c>
      <c r="AX348" s="197" t="s">
        <v>75</v>
      </c>
      <c r="AY348" s="199" t="s">
        <v>188</v>
      </c>
    </row>
    <row r="349" s="206" customFormat="true" ht="11.25" hidden="false" customHeight="false" outlineLevel="0" collapsed="false">
      <c r="B349" s="207"/>
      <c r="D349" s="190" t="s">
        <v>199</v>
      </c>
      <c r="E349" s="208"/>
      <c r="F349" s="209" t="s">
        <v>202</v>
      </c>
      <c r="H349" s="210" t="n">
        <v>17.202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99</v>
      </c>
      <c r="AU349" s="208" t="s">
        <v>84</v>
      </c>
      <c r="AV349" s="206" t="s">
        <v>195</v>
      </c>
      <c r="AW349" s="206" t="s">
        <v>36</v>
      </c>
      <c r="AX349" s="206" t="s">
        <v>82</v>
      </c>
      <c r="AY349" s="208" t="s">
        <v>188</v>
      </c>
    </row>
    <row r="350" s="27" customFormat="true" ht="16.5" hidden="false" customHeight="true" outlineLevel="0" collapsed="false">
      <c r="A350" s="22"/>
      <c r="B350" s="169"/>
      <c r="C350" s="170" t="s">
        <v>532</v>
      </c>
      <c r="D350" s="170" t="s">
        <v>190</v>
      </c>
      <c r="E350" s="171" t="s">
        <v>1079</v>
      </c>
      <c r="F350" s="172" t="s">
        <v>1080</v>
      </c>
      <c r="G350" s="173" t="s">
        <v>220</v>
      </c>
      <c r="H350" s="174" t="n">
        <v>176.865</v>
      </c>
      <c r="I350" s="175"/>
      <c r="J350" s="176" t="n">
        <f aca="false">ROUND(I350*H350,2)</f>
        <v>0</v>
      </c>
      <c r="K350" s="172" t="s">
        <v>194</v>
      </c>
      <c r="L350" s="23"/>
      <c r="M350" s="177"/>
      <c r="N350" s="178" t="s">
        <v>46</v>
      </c>
      <c r="O350" s="55"/>
      <c r="P350" s="179" t="n">
        <f aca="false">O350*H350</f>
        <v>0</v>
      </c>
      <c r="Q350" s="179" t="n">
        <v>0.01087</v>
      </c>
      <c r="R350" s="179" t="n">
        <f aca="false">Q350*H350</f>
        <v>1.92252255</v>
      </c>
      <c r="S350" s="179" t="n">
        <v>0</v>
      </c>
      <c r="T350" s="18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1" t="s">
        <v>195</v>
      </c>
      <c r="AT350" s="181" t="s">
        <v>190</v>
      </c>
      <c r="AU350" s="181" t="s">
        <v>84</v>
      </c>
      <c r="AY350" s="3" t="s">
        <v>188</v>
      </c>
      <c r="BE350" s="182" t="n">
        <f aca="false">IF(N350="základní",J350,0)</f>
        <v>0</v>
      </c>
      <c r="BF350" s="182" t="n">
        <f aca="false">IF(N350="snížená",J350,0)</f>
        <v>0</v>
      </c>
      <c r="BG350" s="182" t="n">
        <f aca="false">IF(N350="zákl. přenesená",J350,0)</f>
        <v>0</v>
      </c>
      <c r="BH350" s="182" t="n">
        <f aca="false">IF(N350="sníž. přenesená",J350,0)</f>
        <v>0</v>
      </c>
      <c r="BI350" s="182" t="n">
        <f aca="false">IF(N350="nulová",J350,0)</f>
        <v>0</v>
      </c>
      <c r="BJ350" s="3" t="s">
        <v>82</v>
      </c>
      <c r="BK350" s="182" t="n">
        <f aca="false">ROUND(I350*H350,2)</f>
        <v>0</v>
      </c>
      <c r="BL350" s="3" t="s">
        <v>195</v>
      </c>
      <c r="BM350" s="181" t="s">
        <v>1081</v>
      </c>
    </row>
    <row r="351" s="27" customFormat="true" ht="11.25" hidden="false" customHeight="false" outlineLevel="0" collapsed="false">
      <c r="A351" s="22"/>
      <c r="B351" s="23"/>
      <c r="C351" s="22"/>
      <c r="D351" s="183" t="s">
        <v>197</v>
      </c>
      <c r="E351" s="22"/>
      <c r="F351" s="184" t="s">
        <v>1082</v>
      </c>
      <c r="G351" s="22"/>
      <c r="H351" s="22"/>
      <c r="I351" s="185"/>
      <c r="J351" s="22"/>
      <c r="K351" s="22"/>
      <c r="L351" s="23"/>
      <c r="M351" s="186"/>
      <c r="N351" s="187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97</v>
      </c>
      <c r="AU351" s="3" t="s">
        <v>84</v>
      </c>
    </row>
    <row r="352" s="188" customFormat="true" ht="11.25" hidden="false" customHeight="false" outlineLevel="0" collapsed="false">
      <c r="B352" s="189"/>
      <c r="D352" s="190" t="s">
        <v>199</v>
      </c>
      <c r="E352" s="191"/>
      <c r="F352" s="192" t="s">
        <v>1083</v>
      </c>
      <c r="H352" s="191"/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1" t="s">
        <v>199</v>
      </c>
      <c r="AU352" s="191" t="s">
        <v>84</v>
      </c>
      <c r="AV352" s="188" t="s">
        <v>82</v>
      </c>
      <c r="AW352" s="188" t="s">
        <v>36</v>
      </c>
      <c r="AX352" s="188" t="s">
        <v>75</v>
      </c>
      <c r="AY352" s="191" t="s">
        <v>188</v>
      </c>
    </row>
    <row r="353" s="197" customFormat="true" ht="11.25" hidden="false" customHeight="false" outlineLevel="0" collapsed="false">
      <c r="B353" s="198"/>
      <c r="D353" s="190" t="s">
        <v>199</v>
      </c>
      <c r="E353" s="199"/>
      <c r="F353" s="200" t="s">
        <v>1084</v>
      </c>
      <c r="H353" s="201" t="n">
        <v>142.268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99</v>
      </c>
      <c r="AU353" s="199" t="s">
        <v>84</v>
      </c>
      <c r="AV353" s="197" t="s">
        <v>84</v>
      </c>
      <c r="AW353" s="197" t="s">
        <v>36</v>
      </c>
      <c r="AX353" s="197" t="s">
        <v>75</v>
      </c>
      <c r="AY353" s="199" t="s">
        <v>188</v>
      </c>
    </row>
    <row r="354" s="197" customFormat="true" ht="11.25" hidden="false" customHeight="false" outlineLevel="0" collapsed="false">
      <c r="B354" s="198"/>
      <c r="D354" s="190" t="s">
        <v>199</v>
      </c>
      <c r="E354" s="199"/>
      <c r="F354" s="200" t="s">
        <v>1085</v>
      </c>
      <c r="H354" s="201" t="n">
        <v>18.567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5"/>
      <c r="AT354" s="199" t="s">
        <v>199</v>
      </c>
      <c r="AU354" s="199" t="s">
        <v>84</v>
      </c>
      <c r="AV354" s="197" t="s">
        <v>84</v>
      </c>
      <c r="AW354" s="197" t="s">
        <v>36</v>
      </c>
      <c r="AX354" s="197" t="s">
        <v>75</v>
      </c>
      <c r="AY354" s="199" t="s">
        <v>188</v>
      </c>
    </row>
    <row r="355" s="197" customFormat="true" ht="11.25" hidden="false" customHeight="false" outlineLevel="0" collapsed="false">
      <c r="B355" s="198"/>
      <c r="D355" s="190" t="s">
        <v>199</v>
      </c>
      <c r="E355" s="199"/>
      <c r="F355" s="200" t="s">
        <v>1086</v>
      </c>
      <c r="H355" s="201" t="n">
        <v>16.03</v>
      </c>
      <c r="I355" s="202"/>
      <c r="L355" s="198"/>
      <c r="M355" s="203"/>
      <c r="N355" s="204"/>
      <c r="O355" s="204"/>
      <c r="P355" s="204"/>
      <c r="Q355" s="204"/>
      <c r="R355" s="204"/>
      <c r="S355" s="204"/>
      <c r="T355" s="205"/>
      <c r="AT355" s="199" t="s">
        <v>199</v>
      </c>
      <c r="AU355" s="199" t="s">
        <v>84</v>
      </c>
      <c r="AV355" s="197" t="s">
        <v>84</v>
      </c>
      <c r="AW355" s="197" t="s">
        <v>36</v>
      </c>
      <c r="AX355" s="197" t="s">
        <v>75</v>
      </c>
      <c r="AY355" s="199" t="s">
        <v>188</v>
      </c>
    </row>
    <row r="356" s="206" customFormat="true" ht="11.25" hidden="false" customHeight="false" outlineLevel="0" collapsed="false">
      <c r="B356" s="207"/>
      <c r="D356" s="190" t="s">
        <v>199</v>
      </c>
      <c r="E356" s="208"/>
      <c r="F356" s="209" t="s">
        <v>202</v>
      </c>
      <c r="H356" s="210" t="n">
        <v>176.865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199</v>
      </c>
      <c r="AU356" s="208" t="s">
        <v>84</v>
      </c>
      <c r="AV356" s="206" t="s">
        <v>195</v>
      </c>
      <c r="AW356" s="206" t="s">
        <v>36</v>
      </c>
      <c r="AX356" s="206" t="s">
        <v>82</v>
      </c>
      <c r="AY356" s="208" t="s">
        <v>188</v>
      </c>
    </row>
    <row r="357" s="27" customFormat="true" ht="16.5" hidden="false" customHeight="true" outlineLevel="0" collapsed="false">
      <c r="A357" s="22"/>
      <c r="B357" s="169"/>
      <c r="C357" s="170" t="s">
        <v>538</v>
      </c>
      <c r="D357" s="170" t="s">
        <v>190</v>
      </c>
      <c r="E357" s="171" t="s">
        <v>1087</v>
      </c>
      <c r="F357" s="172" t="s">
        <v>1088</v>
      </c>
      <c r="G357" s="173" t="s">
        <v>220</v>
      </c>
      <c r="H357" s="174" t="n">
        <v>176.865</v>
      </c>
      <c r="I357" s="175"/>
      <c r="J357" s="176" t="n">
        <f aca="false">ROUND(I357*H357,2)</f>
        <v>0</v>
      </c>
      <c r="K357" s="172" t="s">
        <v>194</v>
      </c>
      <c r="L357" s="23"/>
      <c r="M357" s="177"/>
      <c r="N357" s="178" t="s">
        <v>46</v>
      </c>
      <c r="O357" s="55"/>
      <c r="P357" s="179" t="n">
        <f aca="false">O357*H357</f>
        <v>0</v>
      </c>
      <c r="Q357" s="179" t="n">
        <v>0</v>
      </c>
      <c r="R357" s="179" t="n">
        <f aca="false">Q357*H357</f>
        <v>0</v>
      </c>
      <c r="S357" s="179" t="n">
        <v>0</v>
      </c>
      <c r="T357" s="18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1" t="s">
        <v>195</v>
      </c>
      <c r="AT357" s="181" t="s">
        <v>190</v>
      </c>
      <c r="AU357" s="181" t="s">
        <v>84</v>
      </c>
      <c r="AY357" s="3" t="s">
        <v>188</v>
      </c>
      <c r="BE357" s="182" t="n">
        <f aca="false">IF(N357="základní",J357,0)</f>
        <v>0</v>
      </c>
      <c r="BF357" s="182" t="n">
        <f aca="false">IF(N357="snížená",J357,0)</f>
        <v>0</v>
      </c>
      <c r="BG357" s="182" t="n">
        <f aca="false">IF(N357="zákl. přenesená",J357,0)</f>
        <v>0</v>
      </c>
      <c r="BH357" s="182" t="n">
        <f aca="false">IF(N357="sníž. přenesená",J357,0)</f>
        <v>0</v>
      </c>
      <c r="BI357" s="182" t="n">
        <f aca="false">IF(N357="nulová",J357,0)</f>
        <v>0</v>
      </c>
      <c r="BJ357" s="3" t="s">
        <v>82</v>
      </c>
      <c r="BK357" s="182" t="n">
        <f aca="false">ROUND(I357*H357,2)</f>
        <v>0</v>
      </c>
      <c r="BL357" s="3" t="s">
        <v>195</v>
      </c>
      <c r="BM357" s="181" t="s">
        <v>1089</v>
      </c>
    </row>
    <row r="358" s="27" customFormat="true" ht="11.25" hidden="false" customHeight="false" outlineLevel="0" collapsed="false">
      <c r="A358" s="22"/>
      <c r="B358" s="23"/>
      <c r="C358" s="22"/>
      <c r="D358" s="183" t="s">
        <v>197</v>
      </c>
      <c r="E358" s="22"/>
      <c r="F358" s="184" t="s">
        <v>1090</v>
      </c>
      <c r="G358" s="22"/>
      <c r="H358" s="22"/>
      <c r="I358" s="185"/>
      <c r="J358" s="22"/>
      <c r="K358" s="22"/>
      <c r="L358" s="23"/>
      <c r="M358" s="186"/>
      <c r="N358" s="187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97</v>
      </c>
      <c r="AU358" s="3" t="s">
        <v>84</v>
      </c>
    </row>
    <row r="359" s="27" customFormat="true" ht="21.75" hidden="false" customHeight="true" outlineLevel="0" collapsed="false">
      <c r="A359" s="22"/>
      <c r="B359" s="169"/>
      <c r="C359" s="170" t="s">
        <v>544</v>
      </c>
      <c r="D359" s="170" t="s">
        <v>190</v>
      </c>
      <c r="E359" s="171" t="s">
        <v>1091</v>
      </c>
      <c r="F359" s="172" t="s">
        <v>1092</v>
      </c>
      <c r="G359" s="173" t="s">
        <v>220</v>
      </c>
      <c r="H359" s="174" t="n">
        <v>302.06</v>
      </c>
      <c r="I359" s="175"/>
      <c r="J359" s="176" t="n">
        <f aca="false">ROUND(I359*H359,2)</f>
        <v>0</v>
      </c>
      <c r="K359" s="172" t="s">
        <v>194</v>
      </c>
      <c r="L359" s="23"/>
      <c r="M359" s="177"/>
      <c r="N359" s="178" t="s">
        <v>46</v>
      </c>
      <c r="O359" s="55"/>
      <c r="P359" s="179" t="n">
        <f aca="false">O359*H359</f>
        <v>0</v>
      </c>
      <c r="Q359" s="179" t="n">
        <v>0.36435</v>
      </c>
      <c r="R359" s="179" t="n">
        <f aca="false">Q359*H359</f>
        <v>110.055561</v>
      </c>
      <c r="S359" s="179" t="n">
        <v>0</v>
      </c>
      <c r="T359" s="18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1" t="s">
        <v>195</v>
      </c>
      <c r="AT359" s="181" t="s">
        <v>190</v>
      </c>
      <c r="AU359" s="181" t="s">
        <v>84</v>
      </c>
      <c r="AY359" s="3" t="s">
        <v>188</v>
      </c>
      <c r="BE359" s="182" t="n">
        <f aca="false">IF(N359="základní",J359,0)</f>
        <v>0</v>
      </c>
      <c r="BF359" s="182" t="n">
        <f aca="false">IF(N359="snížená",J359,0)</f>
        <v>0</v>
      </c>
      <c r="BG359" s="182" t="n">
        <f aca="false">IF(N359="zákl. přenesená",J359,0)</f>
        <v>0</v>
      </c>
      <c r="BH359" s="182" t="n">
        <f aca="false">IF(N359="sníž. přenesená",J359,0)</f>
        <v>0</v>
      </c>
      <c r="BI359" s="182" t="n">
        <f aca="false">IF(N359="nulová",J359,0)</f>
        <v>0</v>
      </c>
      <c r="BJ359" s="3" t="s">
        <v>82</v>
      </c>
      <c r="BK359" s="182" t="n">
        <f aca="false">ROUND(I359*H359,2)</f>
        <v>0</v>
      </c>
      <c r="BL359" s="3" t="s">
        <v>195</v>
      </c>
      <c r="BM359" s="181" t="s">
        <v>1093</v>
      </c>
    </row>
    <row r="360" s="27" customFormat="true" ht="11.25" hidden="false" customHeight="false" outlineLevel="0" collapsed="false">
      <c r="A360" s="22"/>
      <c r="B360" s="23"/>
      <c r="C360" s="22"/>
      <c r="D360" s="183" t="s">
        <v>197</v>
      </c>
      <c r="E360" s="22"/>
      <c r="F360" s="184" t="s">
        <v>1094</v>
      </c>
      <c r="G360" s="22"/>
      <c r="H360" s="22"/>
      <c r="I360" s="185"/>
      <c r="J360" s="22"/>
      <c r="K360" s="22"/>
      <c r="L360" s="23"/>
      <c r="M360" s="186"/>
      <c r="N360" s="18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97</v>
      </c>
      <c r="AU360" s="3" t="s">
        <v>84</v>
      </c>
    </row>
    <row r="361" s="188" customFormat="true" ht="11.25" hidden="false" customHeight="false" outlineLevel="0" collapsed="false">
      <c r="B361" s="189"/>
      <c r="D361" s="190" t="s">
        <v>199</v>
      </c>
      <c r="E361" s="191"/>
      <c r="F361" s="192" t="s">
        <v>809</v>
      </c>
      <c r="H361" s="191"/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1" t="s">
        <v>199</v>
      </c>
      <c r="AU361" s="191" t="s">
        <v>84</v>
      </c>
      <c r="AV361" s="188" t="s">
        <v>82</v>
      </c>
      <c r="AW361" s="188" t="s">
        <v>36</v>
      </c>
      <c r="AX361" s="188" t="s">
        <v>75</v>
      </c>
      <c r="AY361" s="191" t="s">
        <v>188</v>
      </c>
    </row>
    <row r="362" s="197" customFormat="true" ht="11.25" hidden="false" customHeight="false" outlineLevel="0" collapsed="false">
      <c r="B362" s="198"/>
      <c r="D362" s="190" t="s">
        <v>199</v>
      </c>
      <c r="E362" s="199"/>
      <c r="F362" s="200" t="s">
        <v>1095</v>
      </c>
      <c r="H362" s="201" t="n">
        <v>302.06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99</v>
      </c>
      <c r="AU362" s="199" t="s">
        <v>84</v>
      </c>
      <c r="AV362" s="197" t="s">
        <v>84</v>
      </c>
      <c r="AW362" s="197" t="s">
        <v>36</v>
      </c>
      <c r="AX362" s="197" t="s">
        <v>75</v>
      </c>
      <c r="AY362" s="199" t="s">
        <v>188</v>
      </c>
    </row>
    <row r="363" s="206" customFormat="true" ht="11.25" hidden="false" customHeight="false" outlineLevel="0" collapsed="false">
      <c r="B363" s="207"/>
      <c r="D363" s="190" t="s">
        <v>199</v>
      </c>
      <c r="E363" s="208"/>
      <c r="F363" s="209" t="s">
        <v>202</v>
      </c>
      <c r="H363" s="210" t="n">
        <v>302.06</v>
      </c>
      <c r="I363" s="211"/>
      <c r="L363" s="207"/>
      <c r="M363" s="212"/>
      <c r="N363" s="213"/>
      <c r="O363" s="213"/>
      <c r="P363" s="213"/>
      <c r="Q363" s="213"/>
      <c r="R363" s="213"/>
      <c r="S363" s="213"/>
      <c r="T363" s="214"/>
      <c r="AT363" s="208" t="s">
        <v>199</v>
      </c>
      <c r="AU363" s="208" t="s">
        <v>84</v>
      </c>
      <c r="AV363" s="206" t="s">
        <v>195</v>
      </c>
      <c r="AW363" s="206" t="s">
        <v>36</v>
      </c>
      <c r="AX363" s="206" t="s">
        <v>82</v>
      </c>
      <c r="AY363" s="208" t="s">
        <v>188</v>
      </c>
    </row>
    <row r="364" s="27" customFormat="true" ht="16.5" hidden="false" customHeight="true" outlineLevel="0" collapsed="false">
      <c r="A364" s="22"/>
      <c r="B364" s="169"/>
      <c r="C364" s="170" t="s">
        <v>549</v>
      </c>
      <c r="D364" s="170" t="s">
        <v>190</v>
      </c>
      <c r="E364" s="171" t="s">
        <v>1096</v>
      </c>
      <c r="F364" s="172" t="s">
        <v>1097</v>
      </c>
      <c r="G364" s="173" t="s">
        <v>220</v>
      </c>
      <c r="H364" s="174" t="n">
        <v>45.483</v>
      </c>
      <c r="I364" s="175"/>
      <c r="J364" s="176" t="n">
        <f aca="false">ROUND(I364*H364,2)</f>
        <v>0</v>
      </c>
      <c r="K364" s="172" t="s">
        <v>194</v>
      </c>
      <c r="L364" s="23"/>
      <c r="M364" s="177"/>
      <c r="N364" s="178" t="s">
        <v>46</v>
      </c>
      <c r="O364" s="55"/>
      <c r="P364" s="179" t="n">
        <f aca="false">O364*H364</f>
        <v>0</v>
      </c>
      <c r="Q364" s="179" t="n">
        <v>0.34191</v>
      </c>
      <c r="R364" s="179" t="n">
        <f aca="false">Q364*H364</f>
        <v>15.55109253</v>
      </c>
      <c r="S364" s="179" t="n">
        <v>0</v>
      </c>
      <c r="T364" s="18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1" t="s">
        <v>195</v>
      </c>
      <c r="AT364" s="181" t="s">
        <v>190</v>
      </c>
      <c r="AU364" s="181" t="s">
        <v>84</v>
      </c>
      <c r="AY364" s="3" t="s">
        <v>188</v>
      </c>
      <c r="BE364" s="182" t="n">
        <f aca="false">IF(N364="základní",J364,0)</f>
        <v>0</v>
      </c>
      <c r="BF364" s="182" t="n">
        <f aca="false">IF(N364="snížená",J364,0)</f>
        <v>0</v>
      </c>
      <c r="BG364" s="182" t="n">
        <f aca="false">IF(N364="zákl. přenesená",J364,0)</f>
        <v>0</v>
      </c>
      <c r="BH364" s="182" t="n">
        <f aca="false">IF(N364="sníž. přenesená",J364,0)</f>
        <v>0</v>
      </c>
      <c r="BI364" s="182" t="n">
        <f aca="false">IF(N364="nulová",J364,0)</f>
        <v>0</v>
      </c>
      <c r="BJ364" s="3" t="s">
        <v>82</v>
      </c>
      <c r="BK364" s="182" t="n">
        <f aca="false">ROUND(I364*H364,2)</f>
        <v>0</v>
      </c>
      <c r="BL364" s="3" t="s">
        <v>195</v>
      </c>
      <c r="BM364" s="181" t="s">
        <v>1098</v>
      </c>
    </row>
    <row r="365" s="27" customFormat="true" ht="11.25" hidden="false" customHeight="false" outlineLevel="0" collapsed="false">
      <c r="A365" s="22"/>
      <c r="B365" s="23"/>
      <c r="C365" s="22"/>
      <c r="D365" s="183" t="s">
        <v>197</v>
      </c>
      <c r="E365" s="22"/>
      <c r="F365" s="184" t="s">
        <v>1099</v>
      </c>
      <c r="G365" s="22"/>
      <c r="H365" s="22"/>
      <c r="I365" s="185"/>
      <c r="J365" s="22"/>
      <c r="K365" s="22"/>
      <c r="L365" s="23"/>
      <c r="M365" s="186"/>
      <c r="N365" s="187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97</v>
      </c>
      <c r="AU365" s="3" t="s">
        <v>84</v>
      </c>
    </row>
    <row r="366" s="197" customFormat="true" ht="11.25" hidden="false" customHeight="false" outlineLevel="0" collapsed="false">
      <c r="B366" s="198"/>
      <c r="D366" s="190" t="s">
        <v>199</v>
      </c>
      <c r="E366" s="199"/>
      <c r="F366" s="200" t="s">
        <v>1100</v>
      </c>
      <c r="H366" s="201" t="n">
        <v>23.363</v>
      </c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199" t="s">
        <v>199</v>
      </c>
      <c r="AU366" s="199" t="s">
        <v>84</v>
      </c>
      <c r="AV366" s="197" t="s">
        <v>84</v>
      </c>
      <c r="AW366" s="197" t="s">
        <v>36</v>
      </c>
      <c r="AX366" s="197" t="s">
        <v>75</v>
      </c>
      <c r="AY366" s="199" t="s">
        <v>188</v>
      </c>
    </row>
    <row r="367" s="197" customFormat="true" ht="11.25" hidden="false" customHeight="false" outlineLevel="0" collapsed="false">
      <c r="B367" s="198"/>
      <c r="D367" s="190" t="s">
        <v>199</v>
      </c>
      <c r="E367" s="199"/>
      <c r="F367" s="200" t="s">
        <v>1101</v>
      </c>
      <c r="H367" s="201" t="n">
        <v>22.12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99</v>
      </c>
      <c r="AU367" s="199" t="s">
        <v>84</v>
      </c>
      <c r="AV367" s="197" t="s">
        <v>84</v>
      </c>
      <c r="AW367" s="197" t="s">
        <v>36</v>
      </c>
      <c r="AX367" s="197" t="s">
        <v>75</v>
      </c>
      <c r="AY367" s="199" t="s">
        <v>188</v>
      </c>
    </row>
    <row r="368" s="206" customFormat="true" ht="11.25" hidden="false" customHeight="false" outlineLevel="0" collapsed="false">
      <c r="B368" s="207"/>
      <c r="D368" s="190" t="s">
        <v>199</v>
      </c>
      <c r="E368" s="208"/>
      <c r="F368" s="209" t="s">
        <v>202</v>
      </c>
      <c r="H368" s="210" t="n">
        <v>45.483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99</v>
      </c>
      <c r="AU368" s="208" t="s">
        <v>84</v>
      </c>
      <c r="AV368" s="206" t="s">
        <v>195</v>
      </c>
      <c r="AW368" s="206" t="s">
        <v>36</v>
      </c>
      <c r="AX368" s="206" t="s">
        <v>82</v>
      </c>
      <c r="AY368" s="208" t="s">
        <v>188</v>
      </c>
    </row>
    <row r="369" s="27" customFormat="true" ht="16.5" hidden="false" customHeight="true" outlineLevel="0" collapsed="false">
      <c r="A369" s="22"/>
      <c r="B369" s="169"/>
      <c r="C369" s="170" t="s">
        <v>559</v>
      </c>
      <c r="D369" s="170" t="s">
        <v>190</v>
      </c>
      <c r="E369" s="171" t="s">
        <v>1102</v>
      </c>
      <c r="F369" s="172" t="s">
        <v>1103</v>
      </c>
      <c r="G369" s="173" t="s">
        <v>220</v>
      </c>
      <c r="H369" s="174" t="n">
        <v>0.88</v>
      </c>
      <c r="I369" s="175"/>
      <c r="J369" s="176" t="n">
        <f aca="false">ROUND(I369*H369,2)</f>
        <v>0</v>
      </c>
      <c r="K369" s="172" t="s">
        <v>194</v>
      </c>
      <c r="L369" s="23"/>
      <c r="M369" s="177"/>
      <c r="N369" s="178" t="s">
        <v>46</v>
      </c>
      <c r="O369" s="55"/>
      <c r="P369" s="179" t="n">
        <f aca="false">O369*H369</f>
        <v>0</v>
      </c>
      <c r="Q369" s="179" t="n">
        <v>0.02102</v>
      </c>
      <c r="R369" s="179" t="n">
        <f aca="false">Q369*H369</f>
        <v>0.0184976</v>
      </c>
      <c r="S369" s="179" t="n">
        <v>0</v>
      </c>
      <c r="T369" s="18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1" t="s">
        <v>195</v>
      </c>
      <c r="AT369" s="181" t="s">
        <v>190</v>
      </c>
      <c r="AU369" s="181" t="s">
        <v>84</v>
      </c>
      <c r="AY369" s="3" t="s">
        <v>188</v>
      </c>
      <c r="BE369" s="182" t="n">
        <f aca="false">IF(N369="základní",J369,0)</f>
        <v>0</v>
      </c>
      <c r="BF369" s="182" t="n">
        <f aca="false">IF(N369="snížená",J369,0)</f>
        <v>0</v>
      </c>
      <c r="BG369" s="182" t="n">
        <f aca="false">IF(N369="zákl. přenesená",J369,0)</f>
        <v>0</v>
      </c>
      <c r="BH369" s="182" t="n">
        <f aca="false">IF(N369="sníž. přenesená",J369,0)</f>
        <v>0</v>
      </c>
      <c r="BI369" s="182" t="n">
        <f aca="false">IF(N369="nulová",J369,0)</f>
        <v>0</v>
      </c>
      <c r="BJ369" s="3" t="s">
        <v>82</v>
      </c>
      <c r="BK369" s="182" t="n">
        <f aca="false">ROUND(I369*H369,2)</f>
        <v>0</v>
      </c>
      <c r="BL369" s="3" t="s">
        <v>195</v>
      </c>
      <c r="BM369" s="181" t="s">
        <v>1104</v>
      </c>
    </row>
    <row r="370" s="27" customFormat="true" ht="11.25" hidden="false" customHeight="false" outlineLevel="0" collapsed="false">
      <c r="A370" s="22"/>
      <c r="B370" s="23"/>
      <c r="C370" s="22"/>
      <c r="D370" s="183" t="s">
        <v>197</v>
      </c>
      <c r="E370" s="22"/>
      <c r="F370" s="184" t="s">
        <v>1105</v>
      </c>
      <c r="G370" s="22"/>
      <c r="H370" s="22"/>
      <c r="I370" s="185"/>
      <c r="J370" s="22"/>
      <c r="K370" s="22"/>
      <c r="L370" s="23"/>
      <c r="M370" s="186"/>
      <c r="N370" s="187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97</v>
      </c>
      <c r="AU370" s="3" t="s">
        <v>84</v>
      </c>
    </row>
    <row r="371" s="188" customFormat="true" ht="11.25" hidden="false" customHeight="false" outlineLevel="0" collapsed="false">
      <c r="B371" s="189"/>
      <c r="D371" s="190" t="s">
        <v>199</v>
      </c>
      <c r="E371" s="191"/>
      <c r="F371" s="192" t="s">
        <v>1106</v>
      </c>
      <c r="H371" s="191"/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1" t="s">
        <v>199</v>
      </c>
      <c r="AU371" s="191" t="s">
        <v>84</v>
      </c>
      <c r="AV371" s="188" t="s">
        <v>82</v>
      </c>
      <c r="AW371" s="188" t="s">
        <v>36</v>
      </c>
      <c r="AX371" s="188" t="s">
        <v>75</v>
      </c>
      <c r="AY371" s="191" t="s">
        <v>188</v>
      </c>
    </row>
    <row r="372" s="197" customFormat="true" ht="11.25" hidden="false" customHeight="false" outlineLevel="0" collapsed="false">
      <c r="B372" s="198"/>
      <c r="D372" s="190" t="s">
        <v>199</v>
      </c>
      <c r="E372" s="199"/>
      <c r="F372" s="200" t="s">
        <v>1107</v>
      </c>
      <c r="H372" s="201" t="n">
        <v>0.88</v>
      </c>
      <c r="I372" s="202"/>
      <c r="L372" s="198"/>
      <c r="M372" s="203"/>
      <c r="N372" s="204"/>
      <c r="O372" s="204"/>
      <c r="P372" s="204"/>
      <c r="Q372" s="204"/>
      <c r="R372" s="204"/>
      <c r="S372" s="204"/>
      <c r="T372" s="205"/>
      <c r="AT372" s="199" t="s">
        <v>199</v>
      </c>
      <c r="AU372" s="199" t="s">
        <v>84</v>
      </c>
      <c r="AV372" s="197" t="s">
        <v>84</v>
      </c>
      <c r="AW372" s="197" t="s">
        <v>36</v>
      </c>
      <c r="AX372" s="197" t="s">
        <v>75</v>
      </c>
      <c r="AY372" s="199" t="s">
        <v>188</v>
      </c>
    </row>
    <row r="373" s="206" customFormat="true" ht="11.25" hidden="false" customHeight="false" outlineLevel="0" collapsed="false">
      <c r="B373" s="207"/>
      <c r="D373" s="190" t="s">
        <v>199</v>
      </c>
      <c r="E373" s="208"/>
      <c r="F373" s="209" t="s">
        <v>202</v>
      </c>
      <c r="H373" s="210" t="n">
        <v>0.88</v>
      </c>
      <c r="I373" s="211"/>
      <c r="L373" s="207"/>
      <c r="M373" s="212"/>
      <c r="N373" s="213"/>
      <c r="O373" s="213"/>
      <c r="P373" s="213"/>
      <c r="Q373" s="213"/>
      <c r="R373" s="213"/>
      <c r="S373" s="213"/>
      <c r="T373" s="214"/>
      <c r="AT373" s="208" t="s">
        <v>199</v>
      </c>
      <c r="AU373" s="208" t="s">
        <v>84</v>
      </c>
      <c r="AV373" s="206" t="s">
        <v>195</v>
      </c>
      <c r="AW373" s="206" t="s">
        <v>36</v>
      </c>
      <c r="AX373" s="206" t="s">
        <v>82</v>
      </c>
      <c r="AY373" s="208" t="s">
        <v>188</v>
      </c>
    </row>
    <row r="374" s="27" customFormat="true" ht="16.5" hidden="false" customHeight="true" outlineLevel="0" collapsed="false">
      <c r="A374" s="22"/>
      <c r="B374" s="169"/>
      <c r="C374" s="170" t="s">
        <v>568</v>
      </c>
      <c r="D374" s="170" t="s">
        <v>190</v>
      </c>
      <c r="E374" s="171" t="s">
        <v>1108</v>
      </c>
      <c r="F374" s="172" t="s">
        <v>1109</v>
      </c>
      <c r="G374" s="173" t="s">
        <v>220</v>
      </c>
      <c r="H374" s="174" t="n">
        <v>5.409</v>
      </c>
      <c r="I374" s="175"/>
      <c r="J374" s="176" t="n">
        <f aca="false">ROUND(I374*H374,2)</f>
        <v>0</v>
      </c>
      <c r="K374" s="172" t="s">
        <v>194</v>
      </c>
      <c r="L374" s="23"/>
      <c r="M374" s="177"/>
      <c r="N374" s="178" t="s">
        <v>46</v>
      </c>
      <c r="O374" s="55"/>
      <c r="P374" s="179" t="n">
        <f aca="false">O374*H374</f>
        <v>0</v>
      </c>
      <c r="Q374" s="179" t="n">
        <v>0.05305</v>
      </c>
      <c r="R374" s="179" t="n">
        <f aca="false">Q374*H374</f>
        <v>0.28694745</v>
      </c>
      <c r="S374" s="179" t="n">
        <v>0</v>
      </c>
      <c r="T374" s="18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1" t="s">
        <v>195</v>
      </c>
      <c r="AT374" s="181" t="s">
        <v>190</v>
      </c>
      <c r="AU374" s="181" t="s">
        <v>84</v>
      </c>
      <c r="AY374" s="3" t="s">
        <v>188</v>
      </c>
      <c r="BE374" s="182" t="n">
        <f aca="false">IF(N374="základní",J374,0)</f>
        <v>0</v>
      </c>
      <c r="BF374" s="182" t="n">
        <f aca="false">IF(N374="snížená",J374,0)</f>
        <v>0</v>
      </c>
      <c r="BG374" s="182" t="n">
        <f aca="false">IF(N374="zákl. přenesená",J374,0)</f>
        <v>0</v>
      </c>
      <c r="BH374" s="182" t="n">
        <f aca="false">IF(N374="sníž. přenesená",J374,0)</f>
        <v>0</v>
      </c>
      <c r="BI374" s="182" t="n">
        <f aca="false">IF(N374="nulová",J374,0)</f>
        <v>0</v>
      </c>
      <c r="BJ374" s="3" t="s">
        <v>82</v>
      </c>
      <c r="BK374" s="182" t="n">
        <f aca="false">ROUND(I374*H374,2)</f>
        <v>0</v>
      </c>
      <c r="BL374" s="3" t="s">
        <v>195</v>
      </c>
      <c r="BM374" s="181" t="s">
        <v>1110</v>
      </c>
    </row>
    <row r="375" s="27" customFormat="true" ht="11.25" hidden="false" customHeight="false" outlineLevel="0" collapsed="false">
      <c r="A375" s="22"/>
      <c r="B375" s="23"/>
      <c r="C375" s="22"/>
      <c r="D375" s="183" t="s">
        <v>197</v>
      </c>
      <c r="E375" s="22"/>
      <c r="F375" s="184" t="s">
        <v>1111</v>
      </c>
      <c r="G375" s="22"/>
      <c r="H375" s="22"/>
      <c r="I375" s="185"/>
      <c r="J375" s="22"/>
      <c r="K375" s="22"/>
      <c r="L375" s="23"/>
      <c r="M375" s="186"/>
      <c r="N375" s="18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97</v>
      </c>
      <c r="AU375" s="3" t="s">
        <v>84</v>
      </c>
    </row>
    <row r="376" s="188" customFormat="true" ht="11.25" hidden="false" customHeight="false" outlineLevel="0" collapsed="false">
      <c r="B376" s="189"/>
      <c r="D376" s="190" t="s">
        <v>199</v>
      </c>
      <c r="E376" s="191"/>
      <c r="F376" s="192" t="s">
        <v>1112</v>
      </c>
      <c r="H376" s="191"/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1" t="s">
        <v>199</v>
      </c>
      <c r="AU376" s="191" t="s">
        <v>84</v>
      </c>
      <c r="AV376" s="188" t="s">
        <v>82</v>
      </c>
      <c r="AW376" s="188" t="s">
        <v>36</v>
      </c>
      <c r="AX376" s="188" t="s">
        <v>75</v>
      </c>
      <c r="AY376" s="191" t="s">
        <v>188</v>
      </c>
    </row>
    <row r="377" s="197" customFormat="true" ht="11.25" hidden="false" customHeight="false" outlineLevel="0" collapsed="false">
      <c r="B377" s="198"/>
      <c r="D377" s="190" t="s">
        <v>199</v>
      </c>
      <c r="E377" s="199"/>
      <c r="F377" s="200" t="s">
        <v>1113</v>
      </c>
      <c r="H377" s="201" t="n">
        <v>4.389</v>
      </c>
      <c r="I377" s="202"/>
      <c r="L377" s="198"/>
      <c r="M377" s="203"/>
      <c r="N377" s="204"/>
      <c r="O377" s="204"/>
      <c r="P377" s="204"/>
      <c r="Q377" s="204"/>
      <c r="R377" s="204"/>
      <c r="S377" s="204"/>
      <c r="T377" s="205"/>
      <c r="AT377" s="199" t="s">
        <v>199</v>
      </c>
      <c r="AU377" s="199" t="s">
        <v>84</v>
      </c>
      <c r="AV377" s="197" t="s">
        <v>84</v>
      </c>
      <c r="AW377" s="197" t="s">
        <v>36</v>
      </c>
      <c r="AX377" s="197" t="s">
        <v>75</v>
      </c>
      <c r="AY377" s="199" t="s">
        <v>188</v>
      </c>
    </row>
    <row r="378" s="197" customFormat="true" ht="11.25" hidden="false" customHeight="false" outlineLevel="0" collapsed="false">
      <c r="B378" s="198"/>
      <c r="D378" s="190" t="s">
        <v>199</v>
      </c>
      <c r="E378" s="199"/>
      <c r="F378" s="200" t="s">
        <v>1114</v>
      </c>
      <c r="H378" s="201" t="n">
        <v>1.02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99</v>
      </c>
      <c r="AU378" s="199" t="s">
        <v>84</v>
      </c>
      <c r="AV378" s="197" t="s">
        <v>84</v>
      </c>
      <c r="AW378" s="197" t="s">
        <v>36</v>
      </c>
      <c r="AX378" s="197" t="s">
        <v>75</v>
      </c>
      <c r="AY378" s="199" t="s">
        <v>188</v>
      </c>
    </row>
    <row r="379" s="206" customFormat="true" ht="11.25" hidden="false" customHeight="false" outlineLevel="0" collapsed="false">
      <c r="B379" s="207"/>
      <c r="D379" s="190" t="s">
        <v>199</v>
      </c>
      <c r="E379" s="208"/>
      <c r="F379" s="209" t="s">
        <v>202</v>
      </c>
      <c r="H379" s="210" t="n">
        <v>5.409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199</v>
      </c>
      <c r="AU379" s="208" t="s">
        <v>84</v>
      </c>
      <c r="AV379" s="206" t="s">
        <v>195</v>
      </c>
      <c r="AW379" s="206" t="s">
        <v>36</v>
      </c>
      <c r="AX379" s="206" t="s">
        <v>82</v>
      </c>
      <c r="AY379" s="208" t="s">
        <v>188</v>
      </c>
    </row>
    <row r="380" s="27" customFormat="true" ht="16.5" hidden="false" customHeight="true" outlineLevel="0" collapsed="false">
      <c r="A380" s="22"/>
      <c r="B380" s="169"/>
      <c r="C380" s="170" t="s">
        <v>577</v>
      </c>
      <c r="D380" s="170" t="s">
        <v>190</v>
      </c>
      <c r="E380" s="171" t="s">
        <v>1115</v>
      </c>
      <c r="F380" s="172" t="s">
        <v>1116</v>
      </c>
      <c r="G380" s="173" t="s">
        <v>220</v>
      </c>
      <c r="H380" s="174" t="n">
        <v>10.818</v>
      </c>
      <c r="I380" s="175"/>
      <c r="J380" s="176" t="n">
        <f aca="false">ROUND(I380*H380,2)</f>
        <v>0</v>
      </c>
      <c r="K380" s="172" t="s">
        <v>194</v>
      </c>
      <c r="L380" s="23"/>
      <c r="M380" s="177"/>
      <c r="N380" s="178" t="s">
        <v>46</v>
      </c>
      <c r="O380" s="55"/>
      <c r="P380" s="179" t="n">
        <f aca="false">O380*H380</f>
        <v>0</v>
      </c>
      <c r="Q380" s="179" t="n">
        <v>0.05305</v>
      </c>
      <c r="R380" s="179" t="n">
        <f aca="false">Q380*H380</f>
        <v>0.5738949</v>
      </c>
      <c r="S380" s="179" t="n">
        <v>0</v>
      </c>
      <c r="T380" s="18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1" t="s">
        <v>195</v>
      </c>
      <c r="AT380" s="181" t="s">
        <v>190</v>
      </c>
      <c r="AU380" s="181" t="s">
        <v>84</v>
      </c>
      <c r="AY380" s="3" t="s">
        <v>188</v>
      </c>
      <c r="BE380" s="182" t="n">
        <f aca="false">IF(N380="základní",J380,0)</f>
        <v>0</v>
      </c>
      <c r="BF380" s="182" t="n">
        <f aca="false">IF(N380="snížená",J380,0)</f>
        <v>0</v>
      </c>
      <c r="BG380" s="182" t="n">
        <f aca="false">IF(N380="zákl. přenesená",J380,0)</f>
        <v>0</v>
      </c>
      <c r="BH380" s="182" t="n">
        <f aca="false">IF(N380="sníž. přenesená",J380,0)</f>
        <v>0</v>
      </c>
      <c r="BI380" s="182" t="n">
        <f aca="false">IF(N380="nulová",J380,0)</f>
        <v>0</v>
      </c>
      <c r="BJ380" s="3" t="s">
        <v>82</v>
      </c>
      <c r="BK380" s="182" t="n">
        <f aca="false">ROUND(I380*H380,2)</f>
        <v>0</v>
      </c>
      <c r="BL380" s="3" t="s">
        <v>195</v>
      </c>
      <c r="BM380" s="181" t="s">
        <v>1117</v>
      </c>
    </row>
    <row r="381" s="27" customFormat="true" ht="11.25" hidden="false" customHeight="false" outlineLevel="0" collapsed="false">
      <c r="A381" s="22"/>
      <c r="B381" s="23"/>
      <c r="C381" s="22"/>
      <c r="D381" s="183" t="s">
        <v>197</v>
      </c>
      <c r="E381" s="22"/>
      <c r="F381" s="184" t="s">
        <v>1118</v>
      </c>
      <c r="G381" s="22"/>
      <c r="H381" s="22"/>
      <c r="I381" s="185"/>
      <c r="J381" s="22"/>
      <c r="K381" s="22"/>
      <c r="L381" s="23"/>
      <c r="M381" s="186"/>
      <c r="N381" s="187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97</v>
      </c>
      <c r="AU381" s="3" t="s">
        <v>84</v>
      </c>
    </row>
    <row r="382" s="197" customFormat="true" ht="11.25" hidden="false" customHeight="false" outlineLevel="0" collapsed="false">
      <c r="B382" s="198"/>
      <c r="D382" s="190" t="s">
        <v>199</v>
      </c>
      <c r="E382" s="199"/>
      <c r="F382" s="200" t="s">
        <v>1119</v>
      </c>
      <c r="H382" s="201" t="n">
        <v>10.818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99</v>
      </c>
      <c r="AU382" s="199" t="s">
        <v>84</v>
      </c>
      <c r="AV382" s="197" t="s">
        <v>84</v>
      </c>
      <c r="AW382" s="197" t="s">
        <v>36</v>
      </c>
      <c r="AX382" s="197" t="s">
        <v>75</v>
      </c>
      <c r="AY382" s="199" t="s">
        <v>188</v>
      </c>
    </row>
    <row r="383" s="206" customFormat="true" ht="11.25" hidden="false" customHeight="false" outlineLevel="0" collapsed="false">
      <c r="B383" s="207"/>
      <c r="D383" s="190" t="s">
        <v>199</v>
      </c>
      <c r="E383" s="208"/>
      <c r="F383" s="209" t="s">
        <v>202</v>
      </c>
      <c r="H383" s="210" t="n">
        <v>10.818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99</v>
      </c>
      <c r="AU383" s="208" t="s">
        <v>84</v>
      </c>
      <c r="AV383" s="206" t="s">
        <v>195</v>
      </c>
      <c r="AW383" s="206" t="s">
        <v>36</v>
      </c>
      <c r="AX383" s="206" t="s">
        <v>82</v>
      </c>
      <c r="AY383" s="208" t="s">
        <v>188</v>
      </c>
    </row>
    <row r="384" s="27" customFormat="true" ht="24" hidden="false" customHeight="true" outlineLevel="0" collapsed="false">
      <c r="A384" s="22"/>
      <c r="B384" s="169"/>
      <c r="C384" s="170" t="s">
        <v>584</v>
      </c>
      <c r="D384" s="170" t="s">
        <v>190</v>
      </c>
      <c r="E384" s="171" t="s">
        <v>1120</v>
      </c>
      <c r="F384" s="172" t="s">
        <v>1121</v>
      </c>
      <c r="G384" s="173" t="s">
        <v>211</v>
      </c>
      <c r="H384" s="174" t="n">
        <v>1.282</v>
      </c>
      <c r="I384" s="175"/>
      <c r="J384" s="176" t="n">
        <f aca="false">ROUND(I384*H384,2)</f>
        <v>0</v>
      </c>
      <c r="K384" s="172" t="s">
        <v>194</v>
      </c>
      <c r="L384" s="23"/>
      <c r="M384" s="177"/>
      <c r="N384" s="178" t="s">
        <v>46</v>
      </c>
      <c r="O384" s="55"/>
      <c r="P384" s="179" t="n">
        <f aca="false">O384*H384</f>
        <v>0</v>
      </c>
      <c r="Q384" s="179" t="n">
        <v>2.429</v>
      </c>
      <c r="R384" s="179" t="n">
        <f aca="false">Q384*H384</f>
        <v>3.113978</v>
      </c>
      <c r="S384" s="179" t="n">
        <v>0</v>
      </c>
      <c r="T384" s="180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1" t="s">
        <v>195</v>
      </c>
      <c r="AT384" s="181" t="s">
        <v>190</v>
      </c>
      <c r="AU384" s="181" t="s">
        <v>84</v>
      </c>
      <c r="AY384" s="3" t="s">
        <v>188</v>
      </c>
      <c r="BE384" s="182" t="n">
        <f aca="false">IF(N384="základní",J384,0)</f>
        <v>0</v>
      </c>
      <c r="BF384" s="182" t="n">
        <f aca="false">IF(N384="snížená",J384,0)</f>
        <v>0</v>
      </c>
      <c r="BG384" s="182" t="n">
        <f aca="false">IF(N384="zákl. přenesená",J384,0)</f>
        <v>0</v>
      </c>
      <c r="BH384" s="182" t="n">
        <f aca="false">IF(N384="sníž. přenesená",J384,0)</f>
        <v>0</v>
      </c>
      <c r="BI384" s="182" t="n">
        <f aca="false">IF(N384="nulová",J384,0)</f>
        <v>0</v>
      </c>
      <c r="BJ384" s="3" t="s">
        <v>82</v>
      </c>
      <c r="BK384" s="182" t="n">
        <f aca="false">ROUND(I384*H384,2)</f>
        <v>0</v>
      </c>
      <c r="BL384" s="3" t="s">
        <v>195</v>
      </c>
      <c r="BM384" s="181" t="s">
        <v>1122</v>
      </c>
    </row>
    <row r="385" s="27" customFormat="true" ht="11.25" hidden="false" customHeight="false" outlineLevel="0" collapsed="false">
      <c r="A385" s="22"/>
      <c r="B385" s="23"/>
      <c r="C385" s="22"/>
      <c r="D385" s="183" t="s">
        <v>197</v>
      </c>
      <c r="E385" s="22"/>
      <c r="F385" s="184" t="s">
        <v>1123</v>
      </c>
      <c r="G385" s="22"/>
      <c r="H385" s="22"/>
      <c r="I385" s="185"/>
      <c r="J385" s="22"/>
      <c r="K385" s="22"/>
      <c r="L385" s="23"/>
      <c r="M385" s="186"/>
      <c r="N385" s="187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97</v>
      </c>
      <c r="AU385" s="3" t="s">
        <v>84</v>
      </c>
    </row>
    <row r="386" s="188" customFormat="true" ht="11.25" hidden="false" customHeight="false" outlineLevel="0" collapsed="false">
      <c r="B386" s="189"/>
      <c r="D386" s="190" t="s">
        <v>199</v>
      </c>
      <c r="E386" s="191"/>
      <c r="F386" s="192" t="s">
        <v>1124</v>
      </c>
      <c r="H386" s="191"/>
      <c r="I386" s="193"/>
      <c r="L386" s="189"/>
      <c r="M386" s="194"/>
      <c r="N386" s="195"/>
      <c r="O386" s="195"/>
      <c r="P386" s="195"/>
      <c r="Q386" s="195"/>
      <c r="R386" s="195"/>
      <c r="S386" s="195"/>
      <c r="T386" s="196"/>
      <c r="AT386" s="191" t="s">
        <v>199</v>
      </c>
      <c r="AU386" s="191" t="s">
        <v>84</v>
      </c>
      <c r="AV386" s="188" t="s">
        <v>82</v>
      </c>
      <c r="AW386" s="188" t="s">
        <v>36</v>
      </c>
      <c r="AX386" s="188" t="s">
        <v>75</v>
      </c>
      <c r="AY386" s="191" t="s">
        <v>188</v>
      </c>
    </row>
    <row r="387" s="197" customFormat="true" ht="11.25" hidden="false" customHeight="false" outlineLevel="0" collapsed="false">
      <c r="B387" s="198"/>
      <c r="D387" s="190" t="s">
        <v>199</v>
      </c>
      <c r="E387" s="199"/>
      <c r="F387" s="200" t="s">
        <v>1125</v>
      </c>
      <c r="H387" s="201" t="n">
        <v>0.662</v>
      </c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199" t="s">
        <v>199</v>
      </c>
      <c r="AU387" s="199" t="s">
        <v>84</v>
      </c>
      <c r="AV387" s="197" t="s">
        <v>84</v>
      </c>
      <c r="AW387" s="197" t="s">
        <v>36</v>
      </c>
      <c r="AX387" s="197" t="s">
        <v>75</v>
      </c>
      <c r="AY387" s="199" t="s">
        <v>188</v>
      </c>
    </row>
    <row r="388" s="197" customFormat="true" ht="11.25" hidden="false" customHeight="false" outlineLevel="0" collapsed="false">
      <c r="B388" s="198"/>
      <c r="D388" s="190" t="s">
        <v>199</v>
      </c>
      <c r="E388" s="199"/>
      <c r="F388" s="200" t="s">
        <v>1126</v>
      </c>
      <c r="H388" s="201" t="n">
        <v>0.62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199" t="s">
        <v>199</v>
      </c>
      <c r="AU388" s="199" t="s">
        <v>84</v>
      </c>
      <c r="AV388" s="197" t="s">
        <v>84</v>
      </c>
      <c r="AW388" s="197" t="s">
        <v>36</v>
      </c>
      <c r="AX388" s="197" t="s">
        <v>75</v>
      </c>
      <c r="AY388" s="199" t="s">
        <v>188</v>
      </c>
    </row>
    <row r="389" s="206" customFormat="true" ht="11.25" hidden="false" customHeight="false" outlineLevel="0" collapsed="false">
      <c r="B389" s="207"/>
      <c r="D389" s="190" t="s">
        <v>199</v>
      </c>
      <c r="E389" s="208"/>
      <c r="F389" s="209" t="s">
        <v>202</v>
      </c>
      <c r="H389" s="210" t="n">
        <v>1.282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99</v>
      </c>
      <c r="AU389" s="208" t="s">
        <v>84</v>
      </c>
      <c r="AV389" s="206" t="s">
        <v>195</v>
      </c>
      <c r="AW389" s="206" t="s">
        <v>36</v>
      </c>
      <c r="AX389" s="206" t="s">
        <v>82</v>
      </c>
      <c r="AY389" s="208" t="s">
        <v>188</v>
      </c>
    </row>
    <row r="390" s="27" customFormat="true" ht="16.5" hidden="false" customHeight="true" outlineLevel="0" collapsed="false">
      <c r="A390" s="22"/>
      <c r="B390" s="169"/>
      <c r="C390" s="170" t="s">
        <v>591</v>
      </c>
      <c r="D390" s="170" t="s">
        <v>190</v>
      </c>
      <c r="E390" s="171" t="s">
        <v>1127</v>
      </c>
      <c r="F390" s="172" t="s">
        <v>1128</v>
      </c>
      <c r="G390" s="173" t="s">
        <v>211</v>
      </c>
      <c r="H390" s="174" t="n">
        <v>1.44</v>
      </c>
      <c r="I390" s="175"/>
      <c r="J390" s="176" t="n">
        <f aca="false">ROUND(I390*H390,2)</f>
        <v>0</v>
      </c>
      <c r="K390" s="172" t="s">
        <v>194</v>
      </c>
      <c r="L390" s="23"/>
      <c r="M390" s="177"/>
      <c r="N390" s="178" t="s">
        <v>46</v>
      </c>
      <c r="O390" s="55"/>
      <c r="P390" s="179" t="n">
        <f aca="false">O390*H390</f>
        <v>0</v>
      </c>
      <c r="Q390" s="179" t="n">
        <v>2.48158</v>
      </c>
      <c r="R390" s="179" t="n">
        <f aca="false">Q390*H390</f>
        <v>3.5734752</v>
      </c>
      <c r="S390" s="179" t="n">
        <v>0</v>
      </c>
      <c r="T390" s="18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1" t="s">
        <v>195</v>
      </c>
      <c r="AT390" s="181" t="s">
        <v>190</v>
      </c>
      <c r="AU390" s="181" t="s">
        <v>84</v>
      </c>
      <c r="AY390" s="3" t="s">
        <v>188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82</v>
      </c>
      <c r="BK390" s="182" t="n">
        <f aca="false">ROUND(I390*H390,2)</f>
        <v>0</v>
      </c>
      <c r="BL390" s="3" t="s">
        <v>195</v>
      </c>
      <c r="BM390" s="181" t="s">
        <v>1129</v>
      </c>
    </row>
    <row r="391" s="27" customFormat="true" ht="11.25" hidden="false" customHeight="false" outlineLevel="0" collapsed="false">
      <c r="A391" s="22"/>
      <c r="B391" s="23"/>
      <c r="C391" s="22"/>
      <c r="D391" s="183" t="s">
        <v>197</v>
      </c>
      <c r="E391" s="22"/>
      <c r="F391" s="184" t="s">
        <v>1130</v>
      </c>
      <c r="G391" s="22"/>
      <c r="H391" s="22"/>
      <c r="I391" s="185"/>
      <c r="J391" s="22"/>
      <c r="K391" s="22"/>
      <c r="L391" s="23"/>
      <c r="M391" s="186"/>
      <c r="N391" s="187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97</v>
      </c>
      <c r="AU391" s="3" t="s">
        <v>84</v>
      </c>
    </row>
    <row r="392" s="188" customFormat="true" ht="11.25" hidden="false" customHeight="false" outlineLevel="0" collapsed="false">
      <c r="B392" s="189"/>
      <c r="D392" s="190" t="s">
        <v>199</v>
      </c>
      <c r="E392" s="191"/>
      <c r="F392" s="192" t="s">
        <v>899</v>
      </c>
      <c r="H392" s="191"/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1" t="s">
        <v>199</v>
      </c>
      <c r="AU392" s="191" t="s">
        <v>84</v>
      </c>
      <c r="AV392" s="188" t="s">
        <v>82</v>
      </c>
      <c r="AW392" s="188" t="s">
        <v>36</v>
      </c>
      <c r="AX392" s="188" t="s">
        <v>75</v>
      </c>
      <c r="AY392" s="191" t="s">
        <v>188</v>
      </c>
    </row>
    <row r="393" s="197" customFormat="true" ht="11.25" hidden="false" customHeight="false" outlineLevel="0" collapsed="false">
      <c r="B393" s="198"/>
      <c r="D393" s="190" t="s">
        <v>199</v>
      </c>
      <c r="E393" s="199"/>
      <c r="F393" s="200" t="s">
        <v>900</v>
      </c>
      <c r="H393" s="201" t="n">
        <v>1.44</v>
      </c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199" t="s">
        <v>199</v>
      </c>
      <c r="AU393" s="199" t="s">
        <v>84</v>
      </c>
      <c r="AV393" s="197" t="s">
        <v>84</v>
      </c>
      <c r="AW393" s="197" t="s">
        <v>36</v>
      </c>
      <c r="AX393" s="197" t="s">
        <v>75</v>
      </c>
      <c r="AY393" s="199" t="s">
        <v>188</v>
      </c>
    </row>
    <row r="394" s="206" customFormat="true" ht="11.25" hidden="false" customHeight="false" outlineLevel="0" collapsed="false">
      <c r="B394" s="207"/>
      <c r="D394" s="190" t="s">
        <v>199</v>
      </c>
      <c r="E394" s="208"/>
      <c r="F394" s="209" t="s">
        <v>202</v>
      </c>
      <c r="H394" s="210" t="n">
        <v>1.44</v>
      </c>
      <c r="I394" s="211"/>
      <c r="L394" s="207"/>
      <c r="M394" s="212"/>
      <c r="N394" s="213"/>
      <c r="O394" s="213"/>
      <c r="P394" s="213"/>
      <c r="Q394" s="213"/>
      <c r="R394" s="213"/>
      <c r="S394" s="213"/>
      <c r="T394" s="214"/>
      <c r="AT394" s="208" t="s">
        <v>199</v>
      </c>
      <c r="AU394" s="208" t="s">
        <v>84</v>
      </c>
      <c r="AV394" s="206" t="s">
        <v>195</v>
      </c>
      <c r="AW394" s="206" t="s">
        <v>36</v>
      </c>
      <c r="AX394" s="206" t="s">
        <v>82</v>
      </c>
      <c r="AY394" s="208" t="s">
        <v>188</v>
      </c>
    </row>
    <row r="395" s="27" customFormat="true" ht="16.5" hidden="false" customHeight="true" outlineLevel="0" collapsed="false">
      <c r="A395" s="22"/>
      <c r="B395" s="169"/>
      <c r="C395" s="170" t="s">
        <v>600</v>
      </c>
      <c r="D395" s="170" t="s">
        <v>190</v>
      </c>
      <c r="E395" s="171" t="s">
        <v>1131</v>
      </c>
      <c r="F395" s="172" t="s">
        <v>1132</v>
      </c>
      <c r="G395" s="173" t="s">
        <v>211</v>
      </c>
      <c r="H395" s="174" t="n">
        <v>30.696</v>
      </c>
      <c r="I395" s="175"/>
      <c r="J395" s="176" t="n">
        <f aca="false">ROUND(I395*H395,2)</f>
        <v>0</v>
      </c>
      <c r="K395" s="172" t="s">
        <v>194</v>
      </c>
      <c r="L395" s="23"/>
      <c r="M395" s="177"/>
      <c r="N395" s="178" t="s">
        <v>46</v>
      </c>
      <c r="O395" s="55"/>
      <c r="P395" s="179" t="n">
        <f aca="false">O395*H395</f>
        <v>0</v>
      </c>
      <c r="Q395" s="179" t="n">
        <v>2.09</v>
      </c>
      <c r="R395" s="179" t="n">
        <f aca="false">Q395*H395</f>
        <v>64.15464</v>
      </c>
      <c r="S395" s="179" t="n">
        <v>0</v>
      </c>
      <c r="T395" s="18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1" t="s">
        <v>195</v>
      </c>
      <c r="AT395" s="181" t="s">
        <v>190</v>
      </c>
      <c r="AU395" s="181" t="s">
        <v>84</v>
      </c>
      <c r="AY395" s="3" t="s">
        <v>188</v>
      </c>
      <c r="BE395" s="182" t="n">
        <f aca="false">IF(N395="základní",J395,0)</f>
        <v>0</v>
      </c>
      <c r="BF395" s="182" t="n">
        <f aca="false">IF(N395="snížená",J395,0)</f>
        <v>0</v>
      </c>
      <c r="BG395" s="182" t="n">
        <f aca="false">IF(N395="zákl. přenesená",J395,0)</f>
        <v>0</v>
      </c>
      <c r="BH395" s="182" t="n">
        <f aca="false">IF(N395="sníž. přenesená",J395,0)</f>
        <v>0</v>
      </c>
      <c r="BI395" s="182" t="n">
        <f aca="false">IF(N395="nulová",J395,0)</f>
        <v>0</v>
      </c>
      <c r="BJ395" s="3" t="s">
        <v>82</v>
      </c>
      <c r="BK395" s="182" t="n">
        <f aca="false">ROUND(I395*H395,2)</f>
        <v>0</v>
      </c>
      <c r="BL395" s="3" t="s">
        <v>195</v>
      </c>
      <c r="BM395" s="181" t="s">
        <v>1133</v>
      </c>
    </row>
    <row r="396" s="27" customFormat="true" ht="11.25" hidden="false" customHeight="false" outlineLevel="0" collapsed="false">
      <c r="A396" s="22"/>
      <c r="B396" s="23"/>
      <c r="C396" s="22"/>
      <c r="D396" s="183" t="s">
        <v>197</v>
      </c>
      <c r="E396" s="22"/>
      <c r="F396" s="184" t="s">
        <v>1134</v>
      </c>
      <c r="G396" s="22"/>
      <c r="H396" s="22"/>
      <c r="I396" s="185"/>
      <c r="J396" s="22"/>
      <c r="K396" s="22"/>
      <c r="L396" s="23"/>
      <c r="M396" s="186"/>
      <c r="N396" s="187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97</v>
      </c>
      <c r="AU396" s="3" t="s">
        <v>84</v>
      </c>
    </row>
    <row r="397" s="188" customFormat="true" ht="11.25" hidden="false" customHeight="false" outlineLevel="0" collapsed="false">
      <c r="B397" s="189"/>
      <c r="D397" s="190" t="s">
        <v>199</v>
      </c>
      <c r="E397" s="191"/>
      <c r="F397" s="192" t="s">
        <v>1135</v>
      </c>
      <c r="H397" s="191"/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1" t="s">
        <v>199</v>
      </c>
      <c r="AU397" s="191" t="s">
        <v>84</v>
      </c>
      <c r="AV397" s="188" t="s">
        <v>82</v>
      </c>
      <c r="AW397" s="188" t="s">
        <v>36</v>
      </c>
      <c r="AX397" s="188" t="s">
        <v>75</v>
      </c>
      <c r="AY397" s="191" t="s">
        <v>188</v>
      </c>
    </row>
    <row r="398" s="197" customFormat="true" ht="11.25" hidden="false" customHeight="false" outlineLevel="0" collapsed="false">
      <c r="B398" s="198"/>
      <c r="D398" s="190" t="s">
        <v>199</v>
      </c>
      <c r="E398" s="199"/>
      <c r="F398" s="200" t="s">
        <v>1136</v>
      </c>
      <c r="H398" s="201" t="n">
        <v>16.336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99</v>
      </c>
      <c r="AU398" s="199" t="s">
        <v>84</v>
      </c>
      <c r="AV398" s="197" t="s">
        <v>84</v>
      </c>
      <c r="AW398" s="197" t="s">
        <v>36</v>
      </c>
      <c r="AX398" s="197" t="s">
        <v>75</v>
      </c>
      <c r="AY398" s="199" t="s">
        <v>188</v>
      </c>
    </row>
    <row r="399" s="197" customFormat="true" ht="11.25" hidden="false" customHeight="false" outlineLevel="0" collapsed="false">
      <c r="B399" s="198"/>
      <c r="D399" s="190" t="s">
        <v>199</v>
      </c>
      <c r="E399" s="199"/>
      <c r="F399" s="200" t="s">
        <v>1137</v>
      </c>
      <c r="H399" s="201" t="n">
        <v>14.36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199" t="s">
        <v>199</v>
      </c>
      <c r="AU399" s="199" t="s">
        <v>84</v>
      </c>
      <c r="AV399" s="197" t="s">
        <v>84</v>
      </c>
      <c r="AW399" s="197" t="s">
        <v>36</v>
      </c>
      <c r="AX399" s="197" t="s">
        <v>75</v>
      </c>
      <c r="AY399" s="199" t="s">
        <v>188</v>
      </c>
    </row>
    <row r="400" s="206" customFormat="true" ht="11.25" hidden="false" customHeight="false" outlineLevel="0" collapsed="false">
      <c r="B400" s="207"/>
      <c r="D400" s="190" t="s">
        <v>199</v>
      </c>
      <c r="E400" s="208"/>
      <c r="F400" s="209" t="s">
        <v>202</v>
      </c>
      <c r="H400" s="210" t="n">
        <v>30.696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99</v>
      </c>
      <c r="AU400" s="208" t="s">
        <v>84</v>
      </c>
      <c r="AV400" s="206" t="s">
        <v>195</v>
      </c>
      <c r="AW400" s="206" t="s">
        <v>36</v>
      </c>
      <c r="AX400" s="206" t="s">
        <v>82</v>
      </c>
      <c r="AY400" s="208" t="s">
        <v>188</v>
      </c>
    </row>
    <row r="401" s="27" customFormat="true" ht="33" hidden="false" customHeight="true" outlineLevel="0" collapsed="false">
      <c r="A401" s="22"/>
      <c r="B401" s="169"/>
      <c r="C401" s="170" t="s">
        <v>607</v>
      </c>
      <c r="D401" s="170" t="s">
        <v>190</v>
      </c>
      <c r="E401" s="171" t="s">
        <v>1138</v>
      </c>
      <c r="F401" s="172" t="s">
        <v>1139</v>
      </c>
      <c r="G401" s="173" t="s">
        <v>211</v>
      </c>
      <c r="H401" s="174" t="n">
        <v>19.386</v>
      </c>
      <c r="I401" s="175"/>
      <c r="J401" s="176" t="n">
        <f aca="false">ROUND(I401*H401,2)</f>
        <v>0</v>
      </c>
      <c r="K401" s="172" t="s">
        <v>194</v>
      </c>
      <c r="L401" s="23"/>
      <c r="M401" s="177"/>
      <c r="N401" s="178" t="s">
        <v>46</v>
      </c>
      <c r="O401" s="55"/>
      <c r="P401" s="179" t="n">
        <f aca="false">O401*H401</f>
        <v>0</v>
      </c>
      <c r="Q401" s="179" t="n">
        <v>2.50682</v>
      </c>
      <c r="R401" s="179" t="n">
        <f aca="false">Q401*H401</f>
        <v>48.59721252</v>
      </c>
      <c r="S401" s="179" t="n">
        <v>0</v>
      </c>
      <c r="T401" s="180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1" t="s">
        <v>195</v>
      </c>
      <c r="AT401" s="181" t="s">
        <v>190</v>
      </c>
      <c r="AU401" s="181" t="s">
        <v>84</v>
      </c>
      <c r="AY401" s="3" t="s">
        <v>188</v>
      </c>
      <c r="BE401" s="182" t="n">
        <f aca="false">IF(N401="základní",J401,0)</f>
        <v>0</v>
      </c>
      <c r="BF401" s="182" t="n">
        <f aca="false">IF(N401="snížená",J401,0)</f>
        <v>0</v>
      </c>
      <c r="BG401" s="182" t="n">
        <f aca="false">IF(N401="zákl. přenesená",J401,0)</f>
        <v>0</v>
      </c>
      <c r="BH401" s="182" t="n">
        <f aca="false">IF(N401="sníž. přenesená",J401,0)</f>
        <v>0</v>
      </c>
      <c r="BI401" s="182" t="n">
        <f aca="false">IF(N401="nulová",J401,0)</f>
        <v>0</v>
      </c>
      <c r="BJ401" s="3" t="s">
        <v>82</v>
      </c>
      <c r="BK401" s="182" t="n">
        <f aca="false">ROUND(I401*H401,2)</f>
        <v>0</v>
      </c>
      <c r="BL401" s="3" t="s">
        <v>195</v>
      </c>
      <c r="BM401" s="181" t="s">
        <v>1140</v>
      </c>
    </row>
    <row r="402" s="27" customFormat="true" ht="11.25" hidden="false" customHeight="false" outlineLevel="0" collapsed="false">
      <c r="A402" s="22"/>
      <c r="B402" s="23"/>
      <c r="C402" s="22"/>
      <c r="D402" s="183" t="s">
        <v>197</v>
      </c>
      <c r="E402" s="22"/>
      <c r="F402" s="184" t="s">
        <v>1141</v>
      </c>
      <c r="G402" s="22"/>
      <c r="H402" s="22"/>
      <c r="I402" s="185"/>
      <c r="J402" s="22"/>
      <c r="K402" s="22"/>
      <c r="L402" s="23"/>
      <c r="M402" s="186"/>
      <c r="N402" s="187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97</v>
      </c>
      <c r="AU402" s="3" t="s">
        <v>84</v>
      </c>
    </row>
    <row r="403" s="188" customFormat="true" ht="11.25" hidden="false" customHeight="false" outlineLevel="0" collapsed="false">
      <c r="B403" s="189"/>
      <c r="D403" s="190" t="s">
        <v>199</v>
      </c>
      <c r="E403" s="191"/>
      <c r="F403" s="192" t="s">
        <v>809</v>
      </c>
      <c r="H403" s="191"/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1" t="s">
        <v>199</v>
      </c>
      <c r="AU403" s="191" t="s">
        <v>84</v>
      </c>
      <c r="AV403" s="188" t="s">
        <v>82</v>
      </c>
      <c r="AW403" s="188" t="s">
        <v>36</v>
      </c>
      <c r="AX403" s="188" t="s">
        <v>75</v>
      </c>
      <c r="AY403" s="191" t="s">
        <v>188</v>
      </c>
    </row>
    <row r="404" s="197" customFormat="true" ht="11.25" hidden="false" customHeight="false" outlineLevel="0" collapsed="false">
      <c r="B404" s="198"/>
      <c r="D404" s="190" t="s">
        <v>199</v>
      </c>
      <c r="E404" s="199"/>
      <c r="F404" s="200" t="s">
        <v>816</v>
      </c>
      <c r="H404" s="201" t="n">
        <v>8.154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99</v>
      </c>
      <c r="AU404" s="199" t="s">
        <v>84</v>
      </c>
      <c r="AV404" s="197" t="s">
        <v>84</v>
      </c>
      <c r="AW404" s="197" t="s">
        <v>36</v>
      </c>
      <c r="AX404" s="197" t="s">
        <v>75</v>
      </c>
      <c r="AY404" s="199" t="s">
        <v>188</v>
      </c>
    </row>
    <row r="405" s="197" customFormat="true" ht="11.25" hidden="false" customHeight="false" outlineLevel="0" collapsed="false">
      <c r="B405" s="198"/>
      <c r="D405" s="190" t="s">
        <v>199</v>
      </c>
      <c r="E405" s="199"/>
      <c r="F405" s="200" t="s">
        <v>817</v>
      </c>
      <c r="H405" s="201" t="n">
        <v>11.232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99</v>
      </c>
      <c r="AU405" s="199" t="s">
        <v>84</v>
      </c>
      <c r="AV405" s="197" t="s">
        <v>84</v>
      </c>
      <c r="AW405" s="197" t="s">
        <v>36</v>
      </c>
      <c r="AX405" s="197" t="s">
        <v>75</v>
      </c>
      <c r="AY405" s="199" t="s">
        <v>188</v>
      </c>
    </row>
    <row r="406" s="206" customFormat="true" ht="11.25" hidden="false" customHeight="false" outlineLevel="0" collapsed="false">
      <c r="B406" s="207"/>
      <c r="D406" s="190" t="s">
        <v>199</v>
      </c>
      <c r="E406" s="208"/>
      <c r="F406" s="209" t="s">
        <v>202</v>
      </c>
      <c r="H406" s="210" t="n">
        <v>19.386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99</v>
      </c>
      <c r="AU406" s="208" t="s">
        <v>84</v>
      </c>
      <c r="AV406" s="206" t="s">
        <v>195</v>
      </c>
      <c r="AW406" s="206" t="s">
        <v>36</v>
      </c>
      <c r="AX406" s="206" t="s">
        <v>82</v>
      </c>
      <c r="AY406" s="208" t="s">
        <v>188</v>
      </c>
    </row>
    <row r="407" s="27" customFormat="true" ht="24" hidden="false" customHeight="true" outlineLevel="0" collapsed="false">
      <c r="A407" s="22"/>
      <c r="B407" s="169"/>
      <c r="C407" s="170" t="s">
        <v>614</v>
      </c>
      <c r="D407" s="170" t="s">
        <v>190</v>
      </c>
      <c r="E407" s="171" t="s">
        <v>1142</v>
      </c>
      <c r="F407" s="172" t="s">
        <v>1143</v>
      </c>
      <c r="G407" s="173" t="s">
        <v>211</v>
      </c>
      <c r="H407" s="174" t="n">
        <v>18.792</v>
      </c>
      <c r="I407" s="175"/>
      <c r="J407" s="176" t="n">
        <f aca="false">ROUND(I407*H407,2)</f>
        <v>0</v>
      </c>
      <c r="K407" s="172" t="s">
        <v>194</v>
      </c>
      <c r="L407" s="23"/>
      <c r="M407" s="177"/>
      <c r="N407" s="178" t="s">
        <v>46</v>
      </c>
      <c r="O407" s="55"/>
      <c r="P407" s="179" t="n">
        <f aca="false">O407*H407</f>
        <v>0</v>
      </c>
      <c r="Q407" s="179" t="n">
        <v>2.43408</v>
      </c>
      <c r="R407" s="179" t="n">
        <f aca="false">Q407*H407</f>
        <v>45.74123136</v>
      </c>
      <c r="S407" s="179" t="n">
        <v>0</v>
      </c>
      <c r="T407" s="18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1" t="s">
        <v>195</v>
      </c>
      <c r="AT407" s="181" t="s">
        <v>190</v>
      </c>
      <c r="AU407" s="181" t="s">
        <v>84</v>
      </c>
      <c r="AY407" s="3" t="s">
        <v>188</v>
      </c>
      <c r="BE407" s="182" t="n">
        <f aca="false">IF(N407="základní",J407,0)</f>
        <v>0</v>
      </c>
      <c r="BF407" s="182" t="n">
        <f aca="false">IF(N407="snížená",J407,0)</f>
        <v>0</v>
      </c>
      <c r="BG407" s="182" t="n">
        <f aca="false">IF(N407="zákl. přenesená",J407,0)</f>
        <v>0</v>
      </c>
      <c r="BH407" s="182" t="n">
        <f aca="false">IF(N407="sníž. přenesená",J407,0)</f>
        <v>0</v>
      </c>
      <c r="BI407" s="182" t="n">
        <f aca="false">IF(N407="nulová",J407,0)</f>
        <v>0</v>
      </c>
      <c r="BJ407" s="3" t="s">
        <v>82</v>
      </c>
      <c r="BK407" s="182" t="n">
        <f aca="false">ROUND(I407*H407,2)</f>
        <v>0</v>
      </c>
      <c r="BL407" s="3" t="s">
        <v>195</v>
      </c>
      <c r="BM407" s="181" t="s">
        <v>1144</v>
      </c>
    </row>
    <row r="408" s="27" customFormat="true" ht="11.25" hidden="false" customHeight="false" outlineLevel="0" collapsed="false">
      <c r="A408" s="22"/>
      <c r="B408" s="23"/>
      <c r="C408" s="22"/>
      <c r="D408" s="183" t="s">
        <v>197</v>
      </c>
      <c r="E408" s="22"/>
      <c r="F408" s="184" t="s">
        <v>1145</v>
      </c>
      <c r="G408" s="22"/>
      <c r="H408" s="22"/>
      <c r="I408" s="185"/>
      <c r="J408" s="22"/>
      <c r="K408" s="22"/>
      <c r="L408" s="23"/>
      <c r="M408" s="186"/>
      <c r="N408" s="18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97</v>
      </c>
      <c r="AU408" s="3" t="s">
        <v>84</v>
      </c>
    </row>
    <row r="409" s="188" customFormat="true" ht="11.25" hidden="false" customHeight="false" outlineLevel="0" collapsed="false">
      <c r="B409" s="189"/>
      <c r="D409" s="190" t="s">
        <v>199</v>
      </c>
      <c r="E409" s="191"/>
      <c r="F409" s="192" t="s">
        <v>803</v>
      </c>
      <c r="H409" s="191"/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1" t="s">
        <v>199</v>
      </c>
      <c r="AU409" s="191" t="s">
        <v>84</v>
      </c>
      <c r="AV409" s="188" t="s">
        <v>82</v>
      </c>
      <c r="AW409" s="188" t="s">
        <v>36</v>
      </c>
      <c r="AX409" s="188" t="s">
        <v>75</v>
      </c>
      <c r="AY409" s="191" t="s">
        <v>188</v>
      </c>
    </row>
    <row r="410" s="197" customFormat="true" ht="11.25" hidden="false" customHeight="false" outlineLevel="0" collapsed="false">
      <c r="B410" s="198"/>
      <c r="D410" s="190" t="s">
        <v>199</v>
      </c>
      <c r="E410" s="199"/>
      <c r="F410" s="200" t="s">
        <v>804</v>
      </c>
      <c r="H410" s="201" t="n">
        <v>18.792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99</v>
      </c>
      <c r="AU410" s="199" t="s">
        <v>84</v>
      </c>
      <c r="AV410" s="197" t="s">
        <v>84</v>
      </c>
      <c r="AW410" s="197" t="s">
        <v>36</v>
      </c>
      <c r="AX410" s="197" t="s">
        <v>75</v>
      </c>
      <c r="AY410" s="199" t="s">
        <v>188</v>
      </c>
    </row>
    <row r="411" s="206" customFormat="true" ht="11.25" hidden="false" customHeight="false" outlineLevel="0" collapsed="false">
      <c r="B411" s="207"/>
      <c r="D411" s="190" t="s">
        <v>199</v>
      </c>
      <c r="E411" s="208"/>
      <c r="F411" s="209" t="s">
        <v>202</v>
      </c>
      <c r="H411" s="210" t="n">
        <v>18.792</v>
      </c>
      <c r="I411" s="211"/>
      <c r="L411" s="207"/>
      <c r="M411" s="212"/>
      <c r="N411" s="213"/>
      <c r="O411" s="213"/>
      <c r="P411" s="213"/>
      <c r="Q411" s="213"/>
      <c r="R411" s="213"/>
      <c r="S411" s="213"/>
      <c r="T411" s="214"/>
      <c r="AT411" s="208" t="s">
        <v>199</v>
      </c>
      <c r="AU411" s="208" t="s">
        <v>84</v>
      </c>
      <c r="AV411" s="206" t="s">
        <v>195</v>
      </c>
      <c r="AW411" s="206" t="s">
        <v>36</v>
      </c>
      <c r="AX411" s="206" t="s">
        <v>82</v>
      </c>
      <c r="AY411" s="208" t="s">
        <v>188</v>
      </c>
    </row>
    <row r="412" s="27" customFormat="true" ht="24" hidden="false" customHeight="true" outlineLevel="0" collapsed="false">
      <c r="A412" s="22"/>
      <c r="B412" s="169"/>
      <c r="C412" s="170" t="s">
        <v>623</v>
      </c>
      <c r="D412" s="170" t="s">
        <v>190</v>
      </c>
      <c r="E412" s="171" t="s">
        <v>1146</v>
      </c>
      <c r="F412" s="172" t="s">
        <v>1147</v>
      </c>
      <c r="G412" s="173" t="s">
        <v>220</v>
      </c>
      <c r="H412" s="174" t="n">
        <v>302.06</v>
      </c>
      <c r="I412" s="175"/>
      <c r="J412" s="176" t="n">
        <f aca="false">ROUND(I412*H412,2)</f>
        <v>0</v>
      </c>
      <c r="K412" s="172" t="s">
        <v>194</v>
      </c>
      <c r="L412" s="23"/>
      <c r="M412" s="177"/>
      <c r="N412" s="178" t="s">
        <v>46</v>
      </c>
      <c r="O412" s="55"/>
      <c r="P412" s="179" t="n">
        <f aca="false">O412*H412</f>
        <v>0</v>
      </c>
      <c r="Q412" s="179" t="n">
        <v>0.74327</v>
      </c>
      <c r="R412" s="179" t="n">
        <f aca="false">Q412*H412</f>
        <v>224.5121362</v>
      </c>
      <c r="S412" s="179" t="n">
        <v>0</v>
      </c>
      <c r="T412" s="18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1" t="s">
        <v>195</v>
      </c>
      <c r="AT412" s="181" t="s">
        <v>190</v>
      </c>
      <c r="AU412" s="181" t="s">
        <v>84</v>
      </c>
      <c r="AY412" s="3" t="s">
        <v>188</v>
      </c>
      <c r="BE412" s="182" t="n">
        <f aca="false">IF(N412="základní",J412,0)</f>
        <v>0</v>
      </c>
      <c r="BF412" s="182" t="n">
        <f aca="false">IF(N412="snížená",J412,0)</f>
        <v>0</v>
      </c>
      <c r="BG412" s="182" t="n">
        <f aca="false">IF(N412="zákl. přenesená",J412,0)</f>
        <v>0</v>
      </c>
      <c r="BH412" s="182" t="n">
        <f aca="false">IF(N412="sníž. přenesená",J412,0)</f>
        <v>0</v>
      </c>
      <c r="BI412" s="182" t="n">
        <f aca="false">IF(N412="nulová",J412,0)</f>
        <v>0</v>
      </c>
      <c r="BJ412" s="3" t="s">
        <v>82</v>
      </c>
      <c r="BK412" s="182" t="n">
        <f aca="false">ROUND(I412*H412,2)</f>
        <v>0</v>
      </c>
      <c r="BL412" s="3" t="s">
        <v>195</v>
      </c>
      <c r="BM412" s="181" t="s">
        <v>1148</v>
      </c>
    </row>
    <row r="413" s="27" customFormat="true" ht="11.25" hidden="false" customHeight="false" outlineLevel="0" collapsed="false">
      <c r="A413" s="22"/>
      <c r="B413" s="23"/>
      <c r="C413" s="22"/>
      <c r="D413" s="183" t="s">
        <v>197</v>
      </c>
      <c r="E413" s="22"/>
      <c r="F413" s="184" t="s">
        <v>1149</v>
      </c>
      <c r="G413" s="22"/>
      <c r="H413" s="22"/>
      <c r="I413" s="185"/>
      <c r="J413" s="22"/>
      <c r="K413" s="22"/>
      <c r="L413" s="23"/>
      <c r="M413" s="186"/>
      <c r="N413" s="187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97</v>
      </c>
      <c r="AU413" s="3" t="s">
        <v>84</v>
      </c>
    </row>
    <row r="414" s="188" customFormat="true" ht="11.25" hidden="false" customHeight="false" outlineLevel="0" collapsed="false">
      <c r="B414" s="189"/>
      <c r="D414" s="190" t="s">
        <v>199</v>
      </c>
      <c r="E414" s="191"/>
      <c r="F414" s="192" t="s">
        <v>809</v>
      </c>
      <c r="H414" s="191"/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1" t="s">
        <v>199</v>
      </c>
      <c r="AU414" s="191" t="s">
        <v>84</v>
      </c>
      <c r="AV414" s="188" t="s">
        <v>82</v>
      </c>
      <c r="AW414" s="188" t="s">
        <v>36</v>
      </c>
      <c r="AX414" s="188" t="s">
        <v>75</v>
      </c>
      <c r="AY414" s="191" t="s">
        <v>188</v>
      </c>
    </row>
    <row r="415" s="197" customFormat="true" ht="11.25" hidden="false" customHeight="false" outlineLevel="0" collapsed="false">
      <c r="B415" s="198"/>
      <c r="D415" s="190" t="s">
        <v>199</v>
      </c>
      <c r="E415" s="199"/>
      <c r="F415" s="200" t="s">
        <v>1150</v>
      </c>
      <c r="H415" s="201" t="n">
        <v>302.06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99</v>
      </c>
      <c r="AU415" s="199" t="s">
        <v>84</v>
      </c>
      <c r="AV415" s="197" t="s">
        <v>84</v>
      </c>
      <c r="AW415" s="197" t="s">
        <v>36</v>
      </c>
      <c r="AX415" s="197" t="s">
        <v>75</v>
      </c>
      <c r="AY415" s="199" t="s">
        <v>188</v>
      </c>
    </row>
    <row r="416" s="206" customFormat="true" ht="11.25" hidden="false" customHeight="false" outlineLevel="0" collapsed="false">
      <c r="B416" s="207"/>
      <c r="D416" s="190" t="s">
        <v>199</v>
      </c>
      <c r="E416" s="208"/>
      <c r="F416" s="209" t="s">
        <v>202</v>
      </c>
      <c r="H416" s="210" t="n">
        <v>302.06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99</v>
      </c>
      <c r="AU416" s="208" t="s">
        <v>84</v>
      </c>
      <c r="AV416" s="206" t="s">
        <v>195</v>
      </c>
      <c r="AW416" s="206" t="s">
        <v>36</v>
      </c>
      <c r="AX416" s="206" t="s">
        <v>82</v>
      </c>
      <c r="AY416" s="208" t="s">
        <v>188</v>
      </c>
    </row>
    <row r="417" s="27" customFormat="true" ht="24" hidden="false" customHeight="true" outlineLevel="0" collapsed="false">
      <c r="A417" s="22"/>
      <c r="B417" s="169"/>
      <c r="C417" s="170" t="s">
        <v>1151</v>
      </c>
      <c r="D417" s="170" t="s">
        <v>190</v>
      </c>
      <c r="E417" s="171" t="s">
        <v>1152</v>
      </c>
      <c r="F417" s="172" t="s">
        <v>1153</v>
      </c>
      <c r="G417" s="173" t="s">
        <v>220</v>
      </c>
      <c r="H417" s="174" t="n">
        <v>8.44</v>
      </c>
      <c r="I417" s="175"/>
      <c r="J417" s="176" t="n">
        <f aca="false">ROUND(I417*H417,2)</f>
        <v>0</v>
      </c>
      <c r="K417" s="172" t="s">
        <v>194</v>
      </c>
      <c r="L417" s="23"/>
      <c r="M417" s="177"/>
      <c r="N417" s="178" t="s">
        <v>46</v>
      </c>
      <c r="O417" s="55"/>
      <c r="P417" s="179" t="n">
        <f aca="false">O417*H417</f>
        <v>0</v>
      </c>
      <c r="Q417" s="179" t="n">
        <v>1.0312</v>
      </c>
      <c r="R417" s="179" t="n">
        <f aca="false">Q417*H417</f>
        <v>8.703328</v>
      </c>
      <c r="S417" s="179" t="n">
        <v>0</v>
      </c>
      <c r="T417" s="18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1" t="s">
        <v>195</v>
      </c>
      <c r="AT417" s="181" t="s">
        <v>190</v>
      </c>
      <c r="AU417" s="181" t="s">
        <v>84</v>
      </c>
      <c r="AY417" s="3" t="s">
        <v>188</v>
      </c>
      <c r="BE417" s="182" t="n">
        <f aca="false">IF(N417="základní",J417,0)</f>
        <v>0</v>
      </c>
      <c r="BF417" s="182" t="n">
        <f aca="false">IF(N417="snížená",J417,0)</f>
        <v>0</v>
      </c>
      <c r="BG417" s="182" t="n">
        <f aca="false">IF(N417="zákl. přenesená",J417,0)</f>
        <v>0</v>
      </c>
      <c r="BH417" s="182" t="n">
        <f aca="false">IF(N417="sníž. přenesená",J417,0)</f>
        <v>0</v>
      </c>
      <c r="BI417" s="182" t="n">
        <f aca="false">IF(N417="nulová",J417,0)</f>
        <v>0</v>
      </c>
      <c r="BJ417" s="3" t="s">
        <v>82</v>
      </c>
      <c r="BK417" s="182" t="n">
        <f aca="false">ROUND(I417*H417,2)</f>
        <v>0</v>
      </c>
      <c r="BL417" s="3" t="s">
        <v>195</v>
      </c>
      <c r="BM417" s="181" t="s">
        <v>1154</v>
      </c>
    </row>
    <row r="418" s="27" customFormat="true" ht="11.25" hidden="false" customHeight="false" outlineLevel="0" collapsed="false">
      <c r="A418" s="22"/>
      <c r="B418" s="23"/>
      <c r="C418" s="22"/>
      <c r="D418" s="183" t="s">
        <v>197</v>
      </c>
      <c r="E418" s="22"/>
      <c r="F418" s="184" t="s">
        <v>1155</v>
      </c>
      <c r="G418" s="22"/>
      <c r="H418" s="22"/>
      <c r="I418" s="185"/>
      <c r="J418" s="22"/>
      <c r="K418" s="22"/>
      <c r="L418" s="23"/>
      <c r="M418" s="186"/>
      <c r="N418" s="187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97</v>
      </c>
      <c r="AU418" s="3" t="s">
        <v>84</v>
      </c>
    </row>
    <row r="419" s="188" customFormat="true" ht="11.25" hidden="false" customHeight="false" outlineLevel="0" collapsed="false">
      <c r="B419" s="189"/>
      <c r="D419" s="190" t="s">
        <v>199</v>
      </c>
      <c r="E419" s="191"/>
      <c r="F419" s="192" t="s">
        <v>1156</v>
      </c>
      <c r="H419" s="191"/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1" t="s">
        <v>199</v>
      </c>
      <c r="AU419" s="191" t="s">
        <v>84</v>
      </c>
      <c r="AV419" s="188" t="s">
        <v>82</v>
      </c>
      <c r="AW419" s="188" t="s">
        <v>36</v>
      </c>
      <c r="AX419" s="188" t="s">
        <v>75</v>
      </c>
      <c r="AY419" s="191" t="s">
        <v>188</v>
      </c>
    </row>
    <row r="420" s="197" customFormat="true" ht="11.25" hidden="false" customHeight="false" outlineLevel="0" collapsed="false">
      <c r="B420" s="198"/>
      <c r="D420" s="190" t="s">
        <v>199</v>
      </c>
      <c r="E420" s="199"/>
      <c r="F420" s="200" t="s">
        <v>1157</v>
      </c>
      <c r="H420" s="201" t="n">
        <v>2.175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99</v>
      </c>
      <c r="AU420" s="199" t="s">
        <v>84</v>
      </c>
      <c r="AV420" s="197" t="s">
        <v>84</v>
      </c>
      <c r="AW420" s="197" t="s">
        <v>36</v>
      </c>
      <c r="AX420" s="197" t="s">
        <v>75</v>
      </c>
      <c r="AY420" s="199" t="s">
        <v>188</v>
      </c>
    </row>
    <row r="421" s="197" customFormat="true" ht="11.25" hidden="false" customHeight="false" outlineLevel="0" collapsed="false">
      <c r="B421" s="198"/>
      <c r="D421" s="190" t="s">
        <v>199</v>
      </c>
      <c r="E421" s="199"/>
      <c r="F421" s="200" t="s">
        <v>1158</v>
      </c>
      <c r="H421" s="201" t="n">
        <v>2.075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99</v>
      </c>
      <c r="AU421" s="199" t="s">
        <v>84</v>
      </c>
      <c r="AV421" s="197" t="s">
        <v>84</v>
      </c>
      <c r="AW421" s="197" t="s">
        <v>36</v>
      </c>
      <c r="AX421" s="197" t="s">
        <v>75</v>
      </c>
      <c r="AY421" s="199" t="s">
        <v>188</v>
      </c>
    </row>
    <row r="422" s="197" customFormat="true" ht="11.25" hidden="false" customHeight="false" outlineLevel="0" collapsed="false">
      <c r="B422" s="198"/>
      <c r="D422" s="190" t="s">
        <v>199</v>
      </c>
      <c r="E422" s="199"/>
      <c r="F422" s="200" t="s">
        <v>1159</v>
      </c>
      <c r="H422" s="201" t="n">
        <v>2.19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99</v>
      </c>
      <c r="AU422" s="199" t="s">
        <v>84</v>
      </c>
      <c r="AV422" s="197" t="s">
        <v>84</v>
      </c>
      <c r="AW422" s="197" t="s">
        <v>36</v>
      </c>
      <c r="AX422" s="197" t="s">
        <v>75</v>
      </c>
      <c r="AY422" s="199" t="s">
        <v>188</v>
      </c>
    </row>
    <row r="423" s="197" customFormat="true" ht="11.25" hidden="false" customHeight="false" outlineLevel="0" collapsed="false">
      <c r="B423" s="198"/>
      <c r="D423" s="190" t="s">
        <v>199</v>
      </c>
      <c r="E423" s="199"/>
      <c r="F423" s="200" t="s">
        <v>1160</v>
      </c>
      <c r="H423" s="201" t="n">
        <v>2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99</v>
      </c>
      <c r="AU423" s="199" t="s">
        <v>84</v>
      </c>
      <c r="AV423" s="197" t="s">
        <v>84</v>
      </c>
      <c r="AW423" s="197" t="s">
        <v>36</v>
      </c>
      <c r="AX423" s="197" t="s">
        <v>75</v>
      </c>
      <c r="AY423" s="199" t="s">
        <v>188</v>
      </c>
    </row>
    <row r="424" s="206" customFormat="true" ht="11.25" hidden="false" customHeight="false" outlineLevel="0" collapsed="false">
      <c r="B424" s="207"/>
      <c r="D424" s="190" t="s">
        <v>199</v>
      </c>
      <c r="E424" s="208"/>
      <c r="F424" s="209" t="s">
        <v>202</v>
      </c>
      <c r="H424" s="210" t="n">
        <v>8.44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99</v>
      </c>
      <c r="AU424" s="208" t="s">
        <v>84</v>
      </c>
      <c r="AV424" s="206" t="s">
        <v>195</v>
      </c>
      <c r="AW424" s="206" t="s">
        <v>36</v>
      </c>
      <c r="AX424" s="206" t="s">
        <v>82</v>
      </c>
      <c r="AY424" s="208" t="s">
        <v>188</v>
      </c>
    </row>
    <row r="425" s="155" customFormat="true" ht="22.5" hidden="false" customHeight="true" outlineLevel="0" collapsed="false">
      <c r="B425" s="156"/>
      <c r="D425" s="157" t="s">
        <v>74</v>
      </c>
      <c r="E425" s="167" t="s">
        <v>225</v>
      </c>
      <c r="F425" s="167" t="s">
        <v>309</v>
      </c>
      <c r="I425" s="159"/>
      <c r="J425" s="168" t="n">
        <f aca="false">BK425</f>
        <v>0</v>
      </c>
      <c r="L425" s="156"/>
      <c r="M425" s="161"/>
      <c r="N425" s="162"/>
      <c r="O425" s="162"/>
      <c r="P425" s="163" t="n">
        <f aca="false">SUM(P426:P470)</f>
        <v>0</v>
      </c>
      <c r="Q425" s="162"/>
      <c r="R425" s="163" t="n">
        <f aca="false">SUM(R426:R470)</f>
        <v>234.6677902</v>
      </c>
      <c r="S425" s="162"/>
      <c r="T425" s="164" t="n">
        <f aca="false">SUM(T426:T470)</f>
        <v>0</v>
      </c>
      <c r="AR425" s="157" t="s">
        <v>82</v>
      </c>
      <c r="AT425" s="165" t="s">
        <v>74</v>
      </c>
      <c r="AU425" s="165" t="s">
        <v>82</v>
      </c>
      <c r="AY425" s="157" t="s">
        <v>188</v>
      </c>
      <c r="BK425" s="166" t="n">
        <f aca="false">SUM(BK426:BK470)</f>
        <v>0</v>
      </c>
    </row>
    <row r="426" s="27" customFormat="true" ht="16.5" hidden="false" customHeight="true" outlineLevel="0" collapsed="false">
      <c r="A426" s="22"/>
      <c r="B426" s="169"/>
      <c r="C426" s="170" t="s">
        <v>1161</v>
      </c>
      <c r="D426" s="170" t="s">
        <v>190</v>
      </c>
      <c r="E426" s="171" t="s">
        <v>317</v>
      </c>
      <c r="F426" s="172" t="s">
        <v>318</v>
      </c>
      <c r="G426" s="173" t="s">
        <v>220</v>
      </c>
      <c r="H426" s="174" t="n">
        <v>158</v>
      </c>
      <c r="I426" s="175"/>
      <c r="J426" s="176" t="n">
        <f aca="false">ROUND(I426*H426,2)</f>
        <v>0</v>
      </c>
      <c r="K426" s="172" t="s">
        <v>194</v>
      </c>
      <c r="L426" s="23"/>
      <c r="M426" s="177"/>
      <c r="N426" s="178" t="s">
        <v>46</v>
      </c>
      <c r="O426" s="55"/>
      <c r="P426" s="179" t="n">
        <f aca="false">O426*H426</f>
        <v>0</v>
      </c>
      <c r="Q426" s="179" t="n">
        <v>0.391</v>
      </c>
      <c r="R426" s="179" t="n">
        <f aca="false">Q426*H426</f>
        <v>61.778</v>
      </c>
      <c r="S426" s="179" t="n">
        <v>0</v>
      </c>
      <c r="T426" s="180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1" t="s">
        <v>195</v>
      </c>
      <c r="AT426" s="181" t="s">
        <v>190</v>
      </c>
      <c r="AU426" s="181" t="s">
        <v>84</v>
      </c>
      <c r="AY426" s="3" t="s">
        <v>188</v>
      </c>
      <c r="BE426" s="182" t="n">
        <f aca="false">IF(N426="základní",J426,0)</f>
        <v>0</v>
      </c>
      <c r="BF426" s="182" t="n">
        <f aca="false">IF(N426="snížená",J426,0)</f>
        <v>0</v>
      </c>
      <c r="BG426" s="182" t="n">
        <f aca="false">IF(N426="zákl. přenesená",J426,0)</f>
        <v>0</v>
      </c>
      <c r="BH426" s="182" t="n">
        <f aca="false">IF(N426="sníž. přenesená",J426,0)</f>
        <v>0</v>
      </c>
      <c r="BI426" s="182" t="n">
        <f aca="false">IF(N426="nulová",J426,0)</f>
        <v>0</v>
      </c>
      <c r="BJ426" s="3" t="s">
        <v>82</v>
      </c>
      <c r="BK426" s="182" t="n">
        <f aca="false">ROUND(I426*H426,2)</f>
        <v>0</v>
      </c>
      <c r="BL426" s="3" t="s">
        <v>195</v>
      </c>
      <c r="BM426" s="181" t="s">
        <v>1162</v>
      </c>
    </row>
    <row r="427" s="27" customFormat="true" ht="11.25" hidden="false" customHeight="false" outlineLevel="0" collapsed="false">
      <c r="A427" s="22"/>
      <c r="B427" s="23"/>
      <c r="C427" s="22"/>
      <c r="D427" s="183" t="s">
        <v>197</v>
      </c>
      <c r="E427" s="22"/>
      <c r="F427" s="184" t="s">
        <v>320</v>
      </c>
      <c r="G427" s="22"/>
      <c r="H427" s="22"/>
      <c r="I427" s="185"/>
      <c r="J427" s="22"/>
      <c r="K427" s="22"/>
      <c r="L427" s="23"/>
      <c r="M427" s="186"/>
      <c r="N427" s="187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97</v>
      </c>
      <c r="AU427" s="3" t="s">
        <v>84</v>
      </c>
    </row>
    <row r="428" s="188" customFormat="true" ht="11.25" hidden="false" customHeight="false" outlineLevel="0" collapsed="false">
      <c r="B428" s="189"/>
      <c r="D428" s="190" t="s">
        <v>199</v>
      </c>
      <c r="E428" s="191"/>
      <c r="F428" s="192" t="s">
        <v>1163</v>
      </c>
      <c r="H428" s="191"/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1" t="s">
        <v>199</v>
      </c>
      <c r="AU428" s="191" t="s">
        <v>84</v>
      </c>
      <c r="AV428" s="188" t="s">
        <v>82</v>
      </c>
      <c r="AW428" s="188" t="s">
        <v>36</v>
      </c>
      <c r="AX428" s="188" t="s">
        <v>75</v>
      </c>
      <c r="AY428" s="191" t="s">
        <v>188</v>
      </c>
    </row>
    <row r="429" s="197" customFormat="true" ht="11.25" hidden="false" customHeight="false" outlineLevel="0" collapsed="false">
      <c r="B429" s="198"/>
      <c r="D429" s="190" t="s">
        <v>199</v>
      </c>
      <c r="E429" s="199"/>
      <c r="F429" s="200" t="s">
        <v>1164</v>
      </c>
      <c r="H429" s="201" t="n">
        <v>158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99</v>
      </c>
      <c r="AU429" s="199" t="s">
        <v>84</v>
      </c>
      <c r="AV429" s="197" t="s">
        <v>84</v>
      </c>
      <c r="AW429" s="197" t="s">
        <v>36</v>
      </c>
      <c r="AX429" s="197" t="s">
        <v>75</v>
      </c>
      <c r="AY429" s="199" t="s">
        <v>188</v>
      </c>
    </row>
    <row r="430" s="206" customFormat="true" ht="11.25" hidden="false" customHeight="false" outlineLevel="0" collapsed="false">
      <c r="B430" s="207"/>
      <c r="D430" s="190" t="s">
        <v>199</v>
      </c>
      <c r="E430" s="208"/>
      <c r="F430" s="209" t="s">
        <v>202</v>
      </c>
      <c r="H430" s="210" t="n">
        <v>158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99</v>
      </c>
      <c r="AU430" s="208" t="s">
        <v>84</v>
      </c>
      <c r="AV430" s="206" t="s">
        <v>195</v>
      </c>
      <c r="AW430" s="206" t="s">
        <v>36</v>
      </c>
      <c r="AX430" s="206" t="s">
        <v>82</v>
      </c>
      <c r="AY430" s="208" t="s">
        <v>188</v>
      </c>
    </row>
    <row r="431" s="27" customFormat="true" ht="16.5" hidden="false" customHeight="true" outlineLevel="0" collapsed="false">
      <c r="A431" s="22"/>
      <c r="B431" s="169"/>
      <c r="C431" s="170" t="s">
        <v>1165</v>
      </c>
      <c r="D431" s="170" t="s">
        <v>190</v>
      </c>
      <c r="E431" s="171" t="s">
        <v>325</v>
      </c>
      <c r="F431" s="172" t="s">
        <v>326</v>
      </c>
      <c r="G431" s="173" t="s">
        <v>220</v>
      </c>
      <c r="H431" s="174" t="n">
        <v>156</v>
      </c>
      <c r="I431" s="175"/>
      <c r="J431" s="176" t="n">
        <f aca="false">ROUND(I431*H431,2)</f>
        <v>0</v>
      </c>
      <c r="K431" s="172" t="s">
        <v>194</v>
      </c>
      <c r="L431" s="23"/>
      <c r="M431" s="177"/>
      <c r="N431" s="178" t="s">
        <v>46</v>
      </c>
      <c r="O431" s="55"/>
      <c r="P431" s="179" t="n">
        <f aca="false">O431*H431</f>
        <v>0</v>
      </c>
      <c r="Q431" s="179" t="n">
        <v>0.46</v>
      </c>
      <c r="R431" s="179" t="n">
        <f aca="false">Q431*H431</f>
        <v>71.76</v>
      </c>
      <c r="S431" s="179" t="n">
        <v>0</v>
      </c>
      <c r="T431" s="18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1" t="s">
        <v>195</v>
      </c>
      <c r="AT431" s="181" t="s">
        <v>190</v>
      </c>
      <c r="AU431" s="181" t="s">
        <v>84</v>
      </c>
      <c r="AY431" s="3" t="s">
        <v>188</v>
      </c>
      <c r="BE431" s="182" t="n">
        <f aca="false">IF(N431="základní",J431,0)</f>
        <v>0</v>
      </c>
      <c r="BF431" s="182" t="n">
        <f aca="false">IF(N431="snížená",J431,0)</f>
        <v>0</v>
      </c>
      <c r="BG431" s="182" t="n">
        <f aca="false">IF(N431="zákl. přenesená",J431,0)</f>
        <v>0</v>
      </c>
      <c r="BH431" s="182" t="n">
        <f aca="false">IF(N431="sníž. přenesená",J431,0)</f>
        <v>0</v>
      </c>
      <c r="BI431" s="182" t="n">
        <f aca="false">IF(N431="nulová",J431,0)</f>
        <v>0</v>
      </c>
      <c r="BJ431" s="3" t="s">
        <v>82</v>
      </c>
      <c r="BK431" s="182" t="n">
        <f aca="false">ROUND(I431*H431,2)</f>
        <v>0</v>
      </c>
      <c r="BL431" s="3" t="s">
        <v>195</v>
      </c>
      <c r="BM431" s="181" t="s">
        <v>1166</v>
      </c>
    </row>
    <row r="432" s="27" customFormat="true" ht="11.25" hidden="false" customHeight="false" outlineLevel="0" collapsed="false">
      <c r="A432" s="22"/>
      <c r="B432" s="23"/>
      <c r="C432" s="22"/>
      <c r="D432" s="183" t="s">
        <v>197</v>
      </c>
      <c r="E432" s="22"/>
      <c r="F432" s="184" t="s">
        <v>328</v>
      </c>
      <c r="G432" s="22"/>
      <c r="H432" s="22"/>
      <c r="I432" s="185"/>
      <c r="J432" s="22"/>
      <c r="K432" s="22"/>
      <c r="L432" s="23"/>
      <c r="M432" s="186"/>
      <c r="N432" s="187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97</v>
      </c>
      <c r="AU432" s="3" t="s">
        <v>84</v>
      </c>
    </row>
    <row r="433" s="188" customFormat="true" ht="11.25" hidden="false" customHeight="false" outlineLevel="0" collapsed="false">
      <c r="B433" s="189"/>
      <c r="D433" s="190" t="s">
        <v>199</v>
      </c>
      <c r="E433" s="191"/>
      <c r="F433" s="192" t="s">
        <v>1167</v>
      </c>
      <c r="H433" s="191"/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1" t="s">
        <v>199</v>
      </c>
      <c r="AU433" s="191" t="s">
        <v>84</v>
      </c>
      <c r="AV433" s="188" t="s">
        <v>82</v>
      </c>
      <c r="AW433" s="188" t="s">
        <v>36</v>
      </c>
      <c r="AX433" s="188" t="s">
        <v>75</v>
      </c>
      <c r="AY433" s="191" t="s">
        <v>188</v>
      </c>
    </row>
    <row r="434" s="197" customFormat="true" ht="11.25" hidden="false" customHeight="false" outlineLevel="0" collapsed="false">
      <c r="B434" s="198"/>
      <c r="D434" s="190" t="s">
        <v>199</v>
      </c>
      <c r="E434" s="199"/>
      <c r="F434" s="200" t="s">
        <v>1168</v>
      </c>
      <c r="H434" s="201" t="n">
        <v>156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99</v>
      </c>
      <c r="AU434" s="199" t="s">
        <v>84</v>
      </c>
      <c r="AV434" s="197" t="s">
        <v>84</v>
      </c>
      <c r="AW434" s="197" t="s">
        <v>36</v>
      </c>
      <c r="AX434" s="197" t="s">
        <v>75</v>
      </c>
      <c r="AY434" s="199" t="s">
        <v>188</v>
      </c>
    </row>
    <row r="435" s="206" customFormat="true" ht="11.25" hidden="false" customHeight="false" outlineLevel="0" collapsed="false">
      <c r="B435" s="207"/>
      <c r="D435" s="190" t="s">
        <v>199</v>
      </c>
      <c r="E435" s="208"/>
      <c r="F435" s="209" t="s">
        <v>202</v>
      </c>
      <c r="H435" s="210" t="n">
        <v>156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99</v>
      </c>
      <c r="AU435" s="208" t="s">
        <v>84</v>
      </c>
      <c r="AV435" s="206" t="s">
        <v>195</v>
      </c>
      <c r="AW435" s="206" t="s">
        <v>36</v>
      </c>
      <c r="AX435" s="206" t="s">
        <v>82</v>
      </c>
      <c r="AY435" s="208" t="s">
        <v>188</v>
      </c>
    </row>
    <row r="436" s="27" customFormat="true" ht="24" hidden="false" customHeight="true" outlineLevel="0" collapsed="false">
      <c r="A436" s="22"/>
      <c r="B436" s="169"/>
      <c r="C436" s="170" t="s">
        <v>1169</v>
      </c>
      <c r="D436" s="170" t="s">
        <v>190</v>
      </c>
      <c r="E436" s="171" t="s">
        <v>332</v>
      </c>
      <c r="F436" s="172" t="s">
        <v>333</v>
      </c>
      <c r="G436" s="173" t="s">
        <v>220</v>
      </c>
      <c r="H436" s="174" t="n">
        <v>154</v>
      </c>
      <c r="I436" s="175"/>
      <c r="J436" s="176" t="n">
        <f aca="false">ROUND(I436*H436,2)</f>
        <v>0</v>
      </c>
      <c r="K436" s="172" t="s">
        <v>194</v>
      </c>
      <c r="L436" s="23"/>
      <c r="M436" s="177"/>
      <c r="N436" s="178" t="s">
        <v>46</v>
      </c>
      <c r="O436" s="55"/>
      <c r="P436" s="179" t="n">
        <f aca="false">O436*H436</f>
        <v>0</v>
      </c>
      <c r="Q436" s="179" t="n">
        <v>0.15826</v>
      </c>
      <c r="R436" s="179" t="n">
        <f aca="false">Q436*H436</f>
        <v>24.37204</v>
      </c>
      <c r="S436" s="179" t="n">
        <v>0</v>
      </c>
      <c r="T436" s="18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1" t="s">
        <v>195</v>
      </c>
      <c r="AT436" s="181" t="s">
        <v>190</v>
      </c>
      <c r="AU436" s="181" t="s">
        <v>84</v>
      </c>
      <c r="AY436" s="3" t="s">
        <v>188</v>
      </c>
      <c r="BE436" s="182" t="n">
        <f aca="false">IF(N436="základní",J436,0)</f>
        <v>0</v>
      </c>
      <c r="BF436" s="182" t="n">
        <f aca="false">IF(N436="snížená",J436,0)</f>
        <v>0</v>
      </c>
      <c r="BG436" s="182" t="n">
        <f aca="false">IF(N436="zákl. přenesená",J436,0)</f>
        <v>0</v>
      </c>
      <c r="BH436" s="182" t="n">
        <f aca="false">IF(N436="sníž. přenesená",J436,0)</f>
        <v>0</v>
      </c>
      <c r="BI436" s="182" t="n">
        <f aca="false">IF(N436="nulová",J436,0)</f>
        <v>0</v>
      </c>
      <c r="BJ436" s="3" t="s">
        <v>82</v>
      </c>
      <c r="BK436" s="182" t="n">
        <f aca="false">ROUND(I436*H436,2)</f>
        <v>0</v>
      </c>
      <c r="BL436" s="3" t="s">
        <v>195</v>
      </c>
      <c r="BM436" s="181" t="s">
        <v>1170</v>
      </c>
    </row>
    <row r="437" s="27" customFormat="true" ht="11.25" hidden="false" customHeight="false" outlineLevel="0" collapsed="false">
      <c r="A437" s="22"/>
      <c r="B437" s="23"/>
      <c r="C437" s="22"/>
      <c r="D437" s="183" t="s">
        <v>197</v>
      </c>
      <c r="E437" s="22"/>
      <c r="F437" s="184" t="s">
        <v>335</v>
      </c>
      <c r="G437" s="22"/>
      <c r="H437" s="22"/>
      <c r="I437" s="185"/>
      <c r="J437" s="22"/>
      <c r="K437" s="22"/>
      <c r="L437" s="23"/>
      <c r="M437" s="186"/>
      <c r="N437" s="187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97</v>
      </c>
      <c r="AU437" s="3" t="s">
        <v>84</v>
      </c>
    </row>
    <row r="438" s="188" customFormat="true" ht="11.25" hidden="false" customHeight="false" outlineLevel="0" collapsed="false">
      <c r="B438" s="189"/>
      <c r="D438" s="190" t="s">
        <v>199</v>
      </c>
      <c r="E438" s="191"/>
      <c r="F438" s="192" t="s">
        <v>1171</v>
      </c>
      <c r="H438" s="191"/>
      <c r="I438" s="193"/>
      <c r="L438" s="189"/>
      <c r="M438" s="194"/>
      <c r="N438" s="195"/>
      <c r="O438" s="195"/>
      <c r="P438" s="195"/>
      <c r="Q438" s="195"/>
      <c r="R438" s="195"/>
      <c r="S438" s="195"/>
      <c r="T438" s="196"/>
      <c r="AT438" s="191" t="s">
        <v>199</v>
      </c>
      <c r="AU438" s="191" t="s">
        <v>84</v>
      </c>
      <c r="AV438" s="188" t="s">
        <v>82</v>
      </c>
      <c r="AW438" s="188" t="s">
        <v>36</v>
      </c>
      <c r="AX438" s="188" t="s">
        <v>75</v>
      </c>
      <c r="AY438" s="191" t="s">
        <v>188</v>
      </c>
    </row>
    <row r="439" s="197" customFormat="true" ht="11.25" hidden="false" customHeight="false" outlineLevel="0" collapsed="false">
      <c r="B439" s="198"/>
      <c r="D439" s="190" t="s">
        <v>199</v>
      </c>
      <c r="E439" s="199"/>
      <c r="F439" s="200" t="s">
        <v>1172</v>
      </c>
      <c r="H439" s="201" t="n">
        <v>154</v>
      </c>
      <c r="I439" s="202"/>
      <c r="L439" s="198"/>
      <c r="M439" s="203"/>
      <c r="N439" s="204"/>
      <c r="O439" s="204"/>
      <c r="P439" s="204"/>
      <c r="Q439" s="204"/>
      <c r="R439" s="204"/>
      <c r="S439" s="204"/>
      <c r="T439" s="205"/>
      <c r="AT439" s="199" t="s">
        <v>199</v>
      </c>
      <c r="AU439" s="199" t="s">
        <v>84</v>
      </c>
      <c r="AV439" s="197" t="s">
        <v>84</v>
      </c>
      <c r="AW439" s="197" t="s">
        <v>36</v>
      </c>
      <c r="AX439" s="197" t="s">
        <v>75</v>
      </c>
      <c r="AY439" s="199" t="s">
        <v>188</v>
      </c>
    </row>
    <row r="440" s="206" customFormat="true" ht="11.25" hidden="false" customHeight="false" outlineLevel="0" collapsed="false">
      <c r="B440" s="207"/>
      <c r="D440" s="190" t="s">
        <v>199</v>
      </c>
      <c r="E440" s="208"/>
      <c r="F440" s="209" t="s">
        <v>202</v>
      </c>
      <c r="H440" s="210" t="n">
        <v>154</v>
      </c>
      <c r="I440" s="211"/>
      <c r="L440" s="207"/>
      <c r="M440" s="212"/>
      <c r="N440" s="213"/>
      <c r="O440" s="213"/>
      <c r="P440" s="213"/>
      <c r="Q440" s="213"/>
      <c r="R440" s="213"/>
      <c r="S440" s="213"/>
      <c r="T440" s="214"/>
      <c r="AT440" s="208" t="s">
        <v>199</v>
      </c>
      <c r="AU440" s="208" t="s">
        <v>84</v>
      </c>
      <c r="AV440" s="206" t="s">
        <v>195</v>
      </c>
      <c r="AW440" s="206" t="s">
        <v>36</v>
      </c>
      <c r="AX440" s="206" t="s">
        <v>82</v>
      </c>
      <c r="AY440" s="208" t="s">
        <v>188</v>
      </c>
    </row>
    <row r="441" s="27" customFormat="true" ht="16.5" hidden="false" customHeight="true" outlineLevel="0" collapsed="false">
      <c r="A441" s="22"/>
      <c r="B441" s="169"/>
      <c r="C441" s="170" t="s">
        <v>1173</v>
      </c>
      <c r="D441" s="170" t="s">
        <v>190</v>
      </c>
      <c r="E441" s="171" t="s">
        <v>345</v>
      </c>
      <c r="F441" s="172" t="s">
        <v>346</v>
      </c>
      <c r="G441" s="173" t="s">
        <v>220</v>
      </c>
      <c r="H441" s="174" t="n">
        <v>156</v>
      </c>
      <c r="I441" s="175"/>
      <c r="J441" s="176" t="n">
        <f aca="false">ROUND(I441*H441,2)</f>
        <v>0</v>
      </c>
      <c r="K441" s="172" t="s">
        <v>194</v>
      </c>
      <c r="L441" s="23"/>
      <c r="M441" s="177"/>
      <c r="N441" s="178" t="s">
        <v>46</v>
      </c>
      <c r="O441" s="55"/>
      <c r="P441" s="179" t="n">
        <f aca="false">O441*H441</f>
        <v>0</v>
      </c>
      <c r="Q441" s="179" t="n">
        <v>0.00034</v>
      </c>
      <c r="R441" s="179" t="n">
        <f aca="false">Q441*H441</f>
        <v>0.05304</v>
      </c>
      <c r="S441" s="179" t="n">
        <v>0</v>
      </c>
      <c r="T441" s="18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1" t="s">
        <v>195</v>
      </c>
      <c r="AT441" s="181" t="s">
        <v>190</v>
      </c>
      <c r="AU441" s="181" t="s">
        <v>84</v>
      </c>
      <c r="AY441" s="3" t="s">
        <v>188</v>
      </c>
      <c r="BE441" s="182" t="n">
        <f aca="false">IF(N441="základní",J441,0)</f>
        <v>0</v>
      </c>
      <c r="BF441" s="182" t="n">
        <f aca="false">IF(N441="snížená",J441,0)</f>
        <v>0</v>
      </c>
      <c r="BG441" s="182" t="n">
        <f aca="false">IF(N441="zákl. přenesená",J441,0)</f>
        <v>0</v>
      </c>
      <c r="BH441" s="182" t="n">
        <f aca="false">IF(N441="sníž. přenesená",J441,0)</f>
        <v>0</v>
      </c>
      <c r="BI441" s="182" t="n">
        <f aca="false">IF(N441="nulová",J441,0)</f>
        <v>0</v>
      </c>
      <c r="BJ441" s="3" t="s">
        <v>82</v>
      </c>
      <c r="BK441" s="182" t="n">
        <f aca="false">ROUND(I441*H441,2)</f>
        <v>0</v>
      </c>
      <c r="BL441" s="3" t="s">
        <v>195</v>
      </c>
      <c r="BM441" s="181" t="s">
        <v>1174</v>
      </c>
    </row>
    <row r="442" s="27" customFormat="true" ht="11.25" hidden="false" customHeight="false" outlineLevel="0" collapsed="false">
      <c r="A442" s="22"/>
      <c r="B442" s="23"/>
      <c r="C442" s="22"/>
      <c r="D442" s="183" t="s">
        <v>197</v>
      </c>
      <c r="E442" s="22"/>
      <c r="F442" s="184" t="s">
        <v>348</v>
      </c>
      <c r="G442" s="22"/>
      <c r="H442" s="22"/>
      <c r="I442" s="185"/>
      <c r="J442" s="22"/>
      <c r="K442" s="22"/>
      <c r="L442" s="23"/>
      <c r="M442" s="186"/>
      <c r="N442" s="187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97</v>
      </c>
      <c r="AU442" s="3" t="s">
        <v>84</v>
      </c>
    </row>
    <row r="443" s="188" customFormat="true" ht="11.25" hidden="false" customHeight="false" outlineLevel="0" collapsed="false">
      <c r="B443" s="189"/>
      <c r="D443" s="190" t="s">
        <v>199</v>
      </c>
      <c r="E443" s="191"/>
      <c r="F443" s="192" t="s">
        <v>1175</v>
      </c>
      <c r="H443" s="191"/>
      <c r="I443" s="193"/>
      <c r="L443" s="189"/>
      <c r="M443" s="194"/>
      <c r="N443" s="195"/>
      <c r="O443" s="195"/>
      <c r="P443" s="195"/>
      <c r="Q443" s="195"/>
      <c r="R443" s="195"/>
      <c r="S443" s="195"/>
      <c r="T443" s="196"/>
      <c r="AT443" s="191" t="s">
        <v>199</v>
      </c>
      <c r="AU443" s="191" t="s">
        <v>84</v>
      </c>
      <c r="AV443" s="188" t="s">
        <v>82</v>
      </c>
      <c r="AW443" s="188" t="s">
        <v>36</v>
      </c>
      <c r="AX443" s="188" t="s">
        <v>75</v>
      </c>
      <c r="AY443" s="191" t="s">
        <v>188</v>
      </c>
    </row>
    <row r="444" s="197" customFormat="true" ht="11.25" hidden="false" customHeight="false" outlineLevel="0" collapsed="false">
      <c r="B444" s="198"/>
      <c r="D444" s="190" t="s">
        <v>199</v>
      </c>
      <c r="E444" s="199"/>
      <c r="F444" s="200" t="s">
        <v>1168</v>
      </c>
      <c r="H444" s="201" t="n">
        <v>156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199" t="s">
        <v>199</v>
      </c>
      <c r="AU444" s="199" t="s">
        <v>84</v>
      </c>
      <c r="AV444" s="197" t="s">
        <v>84</v>
      </c>
      <c r="AW444" s="197" t="s">
        <v>36</v>
      </c>
      <c r="AX444" s="197" t="s">
        <v>75</v>
      </c>
      <c r="AY444" s="199" t="s">
        <v>188</v>
      </c>
    </row>
    <row r="445" s="206" customFormat="true" ht="11.25" hidden="false" customHeight="false" outlineLevel="0" collapsed="false">
      <c r="B445" s="207"/>
      <c r="D445" s="190" t="s">
        <v>199</v>
      </c>
      <c r="E445" s="208"/>
      <c r="F445" s="209" t="s">
        <v>202</v>
      </c>
      <c r="H445" s="210" t="n">
        <v>156</v>
      </c>
      <c r="I445" s="211"/>
      <c r="L445" s="207"/>
      <c r="M445" s="212"/>
      <c r="N445" s="213"/>
      <c r="O445" s="213"/>
      <c r="P445" s="213"/>
      <c r="Q445" s="213"/>
      <c r="R445" s="213"/>
      <c r="S445" s="213"/>
      <c r="T445" s="214"/>
      <c r="AT445" s="208" t="s">
        <v>199</v>
      </c>
      <c r="AU445" s="208" t="s">
        <v>84</v>
      </c>
      <c r="AV445" s="206" t="s">
        <v>195</v>
      </c>
      <c r="AW445" s="206" t="s">
        <v>36</v>
      </c>
      <c r="AX445" s="206" t="s">
        <v>82</v>
      </c>
      <c r="AY445" s="208" t="s">
        <v>188</v>
      </c>
    </row>
    <row r="446" s="27" customFormat="true" ht="16.5" hidden="false" customHeight="true" outlineLevel="0" collapsed="false">
      <c r="A446" s="22"/>
      <c r="B446" s="169"/>
      <c r="C446" s="170" t="s">
        <v>1176</v>
      </c>
      <c r="D446" s="170" t="s">
        <v>190</v>
      </c>
      <c r="E446" s="171" t="s">
        <v>1177</v>
      </c>
      <c r="F446" s="172" t="s">
        <v>1178</v>
      </c>
      <c r="G446" s="173" t="s">
        <v>220</v>
      </c>
      <c r="H446" s="174" t="n">
        <v>263.18</v>
      </c>
      <c r="I446" s="175"/>
      <c r="J446" s="176" t="n">
        <f aca="false">ROUND(I446*H446,2)</f>
        <v>0</v>
      </c>
      <c r="K446" s="172" t="s">
        <v>194</v>
      </c>
      <c r="L446" s="23"/>
      <c r="M446" s="177"/>
      <c r="N446" s="178" t="s">
        <v>46</v>
      </c>
      <c r="O446" s="55"/>
      <c r="P446" s="179" t="n">
        <f aca="false">O446*H446</f>
        <v>0</v>
      </c>
      <c r="Q446" s="179" t="n">
        <v>0.00031</v>
      </c>
      <c r="R446" s="179" t="n">
        <f aca="false">Q446*H446</f>
        <v>0.0815858</v>
      </c>
      <c r="S446" s="179" t="n">
        <v>0</v>
      </c>
      <c r="T446" s="180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1" t="s">
        <v>195</v>
      </c>
      <c r="AT446" s="181" t="s">
        <v>190</v>
      </c>
      <c r="AU446" s="181" t="s">
        <v>84</v>
      </c>
      <c r="AY446" s="3" t="s">
        <v>188</v>
      </c>
      <c r="BE446" s="182" t="n">
        <f aca="false">IF(N446="základní",J446,0)</f>
        <v>0</v>
      </c>
      <c r="BF446" s="182" t="n">
        <f aca="false">IF(N446="snížená",J446,0)</f>
        <v>0</v>
      </c>
      <c r="BG446" s="182" t="n">
        <f aca="false">IF(N446="zákl. přenesená",J446,0)</f>
        <v>0</v>
      </c>
      <c r="BH446" s="182" t="n">
        <f aca="false">IF(N446="sníž. přenesená",J446,0)</f>
        <v>0</v>
      </c>
      <c r="BI446" s="182" t="n">
        <f aca="false">IF(N446="nulová",J446,0)</f>
        <v>0</v>
      </c>
      <c r="BJ446" s="3" t="s">
        <v>82</v>
      </c>
      <c r="BK446" s="182" t="n">
        <f aca="false">ROUND(I446*H446,2)</f>
        <v>0</v>
      </c>
      <c r="BL446" s="3" t="s">
        <v>195</v>
      </c>
      <c r="BM446" s="181" t="s">
        <v>1179</v>
      </c>
    </row>
    <row r="447" s="27" customFormat="true" ht="11.25" hidden="false" customHeight="false" outlineLevel="0" collapsed="false">
      <c r="A447" s="22"/>
      <c r="B447" s="23"/>
      <c r="C447" s="22"/>
      <c r="D447" s="183" t="s">
        <v>197</v>
      </c>
      <c r="E447" s="22"/>
      <c r="F447" s="184" t="s">
        <v>1180</v>
      </c>
      <c r="G447" s="22"/>
      <c r="H447" s="22"/>
      <c r="I447" s="185"/>
      <c r="J447" s="22"/>
      <c r="K447" s="22"/>
      <c r="L447" s="23"/>
      <c r="M447" s="186"/>
      <c r="N447" s="187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97</v>
      </c>
      <c r="AU447" s="3" t="s">
        <v>84</v>
      </c>
    </row>
    <row r="448" s="197" customFormat="true" ht="11.25" hidden="false" customHeight="false" outlineLevel="0" collapsed="false">
      <c r="B448" s="198"/>
      <c r="D448" s="190" t="s">
        <v>199</v>
      </c>
      <c r="E448" s="199"/>
      <c r="F448" s="200" t="s">
        <v>1181</v>
      </c>
      <c r="H448" s="201" t="n">
        <v>152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99</v>
      </c>
      <c r="AU448" s="199" t="s">
        <v>84</v>
      </c>
      <c r="AV448" s="197" t="s">
        <v>84</v>
      </c>
      <c r="AW448" s="197" t="s">
        <v>36</v>
      </c>
      <c r="AX448" s="197" t="s">
        <v>75</v>
      </c>
      <c r="AY448" s="199" t="s">
        <v>188</v>
      </c>
    </row>
    <row r="449" s="197" customFormat="true" ht="11.25" hidden="false" customHeight="false" outlineLevel="0" collapsed="false">
      <c r="B449" s="198"/>
      <c r="D449" s="190" t="s">
        <v>199</v>
      </c>
      <c r="E449" s="199"/>
      <c r="F449" s="200" t="s">
        <v>1182</v>
      </c>
      <c r="H449" s="201" t="n">
        <v>111.18</v>
      </c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199" t="s">
        <v>199</v>
      </c>
      <c r="AU449" s="199" t="s">
        <v>84</v>
      </c>
      <c r="AV449" s="197" t="s">
        <v>84</v>
      </c>
      <c r="AW449" s="197" t="s">
        <v>36</v>
      </c>
      <c r="AX449" s="197" t="s">
        <v>75</v>
      </c>
      <c r="AY449" s="199" t="s">
        <v>188</v>
      </c>
    </row>
    <row r="450" s="206" customFormat="true" ht="11.25" hidden="false" customHeight="false" outlineLevel="0" collapsed="false">
      <c r="B450" s="207"/>
      <c r="D450" s="190" t="s">
        <v>199</v>
      </c>
      <c r="E450" s="208"/>
      <c r="F450" s="209" t="s">
        <v>202</v>
      </c>
      <c r="H450" s="210" t="n">
        <v>263.18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99</v>
      </c>
      <c r="AU450" s="208" t="s">
        <v>84</v>
      </c>
      <c r="AV450" s="206" t="s">
        <v>195</v>
      </c>
      <c r="AW450" s="206" t="s">
        <v>36</v>
      </c>
      <c r="AX450" s="206" t="s">
        <v>82</v>
      </c>
      <c r="AY450" s="208" t="s">
        <v>188</v>
      </c>
    </row>
    <row r="451" s="27" customFormat="true" ht="16.5" hidden="false" customHeight="true" outlineLevel="0" collapsed="false">
      <c r="A451" s="22"/>
      <c r="B451" s="169"/>
      <c r="C451" s="170" t="s">
        <v>1183</v>
      </c>
      <c r="D451" s="170" t="s">
        <v>190</v>
      </c>
      <c r="E451" s="171" t="s">
        <v>357</v>
      </c>
      <c r="F451" s="172" t="s">
        <v>358</v>
      </c>
      <c r="G451" s="173" t="s">
        <v>220</v>
      </c>
      <c r="H451" s="174" t="n">
        <v>154</v>
      </c>
      <c r="I451" s="175"/>
      <c r="J451" s="176" t="n">
        <f aca="false">ROUND(I451*H451,2)</f>
        <v>0</v>
      </c>
      <c r="K451" s="172" t="s">
        <v>194</v>
      </c>
      <c r="L451" s="23"/>
      <c r="M451" s="177"/>
      <c r="N451" s="178" t="s">
        <v>46</v>
      </c>
      <c r="O451" s="55"/>
      <c r="P451" s="179" t="n">
        <f aca="false">O451*H451</f>
        <v>0</v>
      </c>
      <c r="Q451" s="179" t="n">
        <v>0.00051</v>
      </c>
      <c r="R451" s="179" t="n">
        <f aca="false">Q451*H451</f>
        <v>0.07854</v>
      </c>
      <c r="S451" s="179" t="n">
        <v>0</v>
      </c>
      <c r="T451" s="180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1" t="s">
        <v>195</v>
      </c>
      <c r="AT451" s="181" t="s">
        <v>190</v>
      </c>
      <c r="AU451" s="181" t="s">
        <v>84</v>
      </c>
      <c r="AY451" s="3" t="s">
        <v>188</v>
      </c>
      <c r="BE451" s="182" t="n">
        <f aca="false">IF(N451="základní",J451,0)</f>
        <v>0</v>
      </c>
      <c r="BF451" s="182" t="n">
        <f aca="false">IF(N451="snížená",J451,0)</f>
        <v>0</v>
      </c>
      <c r="BG451" s="182" t="n">
        <f aca="false">IF(N451="zákl. přenesená",J451,0)</f>
        <v>0</v>
      </c>
      <c r="BH451" s="182" t="n">
        <f aca="false">IF(N451="sníž. přenesená",J451,0)</f>
        <v>0</v>
      </c>
      <c r="BI451" s="182" t="n">
        <f aca="false">IF(N451="nulová",J451,0)</f>
        <v>0</v>
      </c>
      <c r="BJ451" s="3" t="s">
        <v>82</v>
      </c>
      <c r="BK451" s="182" t="n">
        <f aca="false">ROUND(I451*H451,2)</f>
        <v>0</v>
      </c>
      <c r="BL451" s="3" t="s">
        <v>195</v>
      </c>
      <c r="BM451" s="181" t="s">
        <v>1184</v>
      </c>
    </row>
    <row r="452" s="27" customFormat="true" ht="11.25" hidden="false" customHeight="false" outlineLevel="0" collapsed="false">
      <c r="A452" s="22"/>
      <c r="B452" s="23"/>
      <c r="C452" s="22"/>
      <c r="D452" s="183" t="s">
        <v>197</v>
      </c>
      <c r="E452" s="22"/>
      <c r="F452" s="184" t="s">
        <v>360</v>
      </c>
      <c r="G452" s="22"/>
      <c r="H452" s="22"/>
      <c r="I452" s="185"/>
      <c r="J452" s="22"/>
      <c r="K452" s="22"/>
      <c r="L452" s="23"/>
      <c r="M452" s="186"/>
      <c r="N452" s="187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97</v>
      </c>
      <c r="AU452" s="3" t="s">
        <v>84</v>
      </c>
    </row>
    <row r="453" s="188" customFormat="true" ht="11.25" hidden="false" customHeight="false" outlineLevel="0" collapsed="false">
      <c r="B453" s="189"/>
      <c r="D453" s="190" t="s">
        <v>199</v>
      </c>
      <c r="E453" s="191"/>
      <c r="F453" s="192" t="s">
        <v>1185</v>
      </c>
      <c r="H453" s="191"/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1" t="s">
        <v>199</v>
      </c>
      <c r="AU453" s="191" t="s">
        <v>84</v>
      </c>
      <c r="AV453" s="188" t="s">
        <v>82</v>
      </c>
      <c r="AW453" s="188" t="s">
        <v>36</v>
      </c>
      <c r="AX453" s="188" t="s">
        <v>75</v>
      </c>
      <c r="AY453" s="191" t="s">
        <v>188</v>
      </c>
    </row>
    <row r="454" s="197" customFormat="true" ht="11.25" hidden="false" customHeight="false" outlineLevel="0" collapsed="false">
      <c r="B454" s="198"/>
      <c r="D454" s="190" t="s">
        <v>199</v>
      </c>
      <c r="E454" s="199"/>
      <c r="F454" s="200" t="s">
        <v>1172</v>
      </c>
      <c r="H454" s="201" t="n">
        <v>154</v>
      </c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199" t="s">
        <v>199</v>
      </c>
      <c r="AU454" s="199" t="s">
        <v>84</v>
      </c>
      <c r="AV454" s="197" t="s">
        <v>84</v>
      </c>
      <c r="AW454" s="197" t="s">
        <v>36</v>
      </c>
      <c r="AX454" s="197" t="s">
        <v>75</v>
      </c>
      <c r="AY454" s="199" t="s">
        <v>188</v>
      </c>
    </row>
    <row r="455" s="206" customFormat="true" ht="11.25" hidden="false" customHeight="false" outlineLevel="0" collapsed="false">
      <c r="B455" s="207"/>
      <c r="D455" s="190" t="s">
        <v>199</v>
      </c>
      <c r="E455" s="208"/>
      <c r="F455" s="209" t="s">
        <v>202</v>
      </c>
      <c r="H455" s="210" t="n">
        <v>154</v>
      </c>
      <c r="I455" s="211"/>
      <c r="L455" s="207"/>
      <c r="M455" s="212"/>
      <c r="N455" s="213"/>
      <c r="O455" s="213"/>
      <c r="P455" s="213"/>
      <c r="Q455" s="213"/>
      <c r="R455" s="213"/>
      <c r="S455" s="213"/>
      <c r="T455" s="214"/>
      <c r="AT455" s="208" t="s">
        <v>199</v>
      </c>
      <c r="AU455" s="208" t="s">
        <v>84</v>
      </c>
      <c r="AV455" s="206" t="s">
        <v>195</v>
      </c>
      <c r="AW455" s="206" t="s">
        <v>36</v>
      </c>
      <c r="AX455" s="206" t="s">
        <v>82</v>
      </c>
      <c r="AY455" s="208" t="s">
        <v>188</v>
      </c>
    </row>
    <row r="456" s="27" customFormat="true" ht="24" hidden="false" customHeight="true" outlineLevel="0" collapsed="false">
      <c r="A456" s="22"/>
      <c r="B456" s="169"/>
      <c r="C456" s="170" t="s">
        <v>1186</v>
      </c>
      <c r="D456" s="170" t="s">
        <v>190</v>
      </c>
      <c r="E456" s="171" t="s">
        <v>1187</v>
      </c>
      <c r="F456" s="172" t="s">
        <v>1188</v>
      </c>
      <c r="G456" s="173" t="s">
        <v>220</v>
      </c>
      <c r="H456" s="174" t="n">
        <v>263.18</v>
      </c>
      <c r="I456" s="175"/>
      <c r="J456" s="176" t="n">
        <f aca="false">ROUND(I456*H456,2)</f>
        <v>0</v>
      </c>
      <c r="K456" s="172" t="s">
        <v>194</v>
      </c>
      <c r="L456" s="23"/>
      <c r="M456" s="177"/>
      <c r="N456" s="178" t="s">
        <v>46</v>
      </c>
      <c r="O456" s="55"/>
      <c r="P456" s="179" t="n">
        <f aca="false">O456*H456</f>
        <v>0</v>
      </c>
      <c r="Q456" s="179" t="n">
        <v>0.12966</v>
      </c>
      <c r="R456" s="179" t="n">
        <f aca="false">Q456*H456</f>
        <v>34.1239188</v>
      </c>
      <c r="S456" s="179" t="n">
        <v>0</v>
      </c>
      <c r="T456" s="180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1" t="s">
        <v>195</v>
      </c>
      <c r="AT456" s="181" t="s">
        <v>190</v>
      </c>
      <c r="AU456" s="181" t="s">
        <v>84</v>
      </c>
      <c r="AY456" s="3" t="s">
        <v>188</v>
      </c>
      <c r="BE456" s="182" t="n">
        <f aca="false">IF(N456="základní",J456,0)</f>
        <v>0</v>
      </c>
      <c r="BF456" s="182" t="n">
        <f aca="false">IF(N456="snížená",J456,0)</f>
        <v>0</v>
      </c>
      <c r="BG456" s="182" t="n">
        <f aca="false">IF(N456="zákl. přenesená",J456,0)</f>
        <v>0</v>
      </c>
      <c r="BH456" s="182" t="n">
        <f aca="false">IF(N456="sníž. přenesená",J456,0)</f>
        <v>0</v>
      </c>
      <c r="BI456" s="182" t="n">
        <f aca="false">IF(N456="nulová",J456,0)</f>
        <v>0</v>
      </c>
      <c r="BJ456" s="3" t="s">
        <v>82</v>
      </c>
      <c r="BK456" s="182" t="n">
        <f aca="false">ROUND(I456*H456,2)</f>
        <v>0</v>
      </c>
      <c r="BL456" s="3" t="s">
        <v>195</v>
      </c>
      <c r="BM456" s="181" t="s">
        <v>1189</v>
      </c>
    </row>
    <row r="457" s="27" customFormat="true" ht="11.25" hidden="false" customHeight="false" outlineLevel="0" collapsed="false">
      <c r="A457" s="22"/>
      <c r="B457" s="23"/>
      <c r="C457" s="22"/>
      <c r="D457" s="183" t="s">
        <v>197</v>
      </c>
      <c r="E457" s="22"/>
      <c r="F457" s="184" t="s">
        <v>1190</v>
      </c>
      <c r="G457" s="22"/>
      <c r="H457" s="22"/>
      <c r="I457" s="185"/>
      <c r="J457" s="22"/>
      <c r="K457" s="22"/>
      <c r="L457" s="23"/>
      <c r="M457" s="186"/>
      <c r="N457" s="187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97</v>
      </c>
      <c r="AU457" s="3" t="s">
        <v>84</v>
      </c>
    </row>
    <row r="458" s="197" customFormat="true" ht="11.25" hidden="false" customHeight="false" outlineLevel="0" collapsed="false">
      <c r="B458" s="198"/>
      <c r="D458" s="190" t="s">
        <v>199</v>
      </c>
      <c r="E458" s="199"/>
      <c r="F458" s="200" t="s">
        <v>1191</v>
      </c>
      <c r="H458" s="201" t="n">
        <v>152</v>
      </c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199" t="s">
        <v>199</v>
      </c>
      <c r="AU458" s="199" t="s">
        <v>84</v>
      </c>
      <c r="AV458" s="197" t="s">
        <v>84</v>
      </c>
      <c r="AW458" s="197" t="s">
        <v>36</v>
      </c>
      <c r="AX458" s="197" t="s">
        <v>75</v>
      </c>
      <c r="AY458" s="199" t="s">
        <v>188</v>
      </c>
    </row>
    <row r="459" s="197" customFormat="true" ht="11.25" hidden="false" customHeight="false" outlineLevel="0" collapsed="false">
      <c r="B459" s="198"/>
      <c r="D459" s="190" t="s">
        <v>199</v>
      </c>
      <c r="E459" s="199"/>
      <c r="F459" s="200" t="s">
        <v>1192</v>
      </c>
      <c r="H459" s="201" t="n">
        <v>111.18</v>
      </c>
      <c r="I459" s="202"/>
      <c r="L459" s="198"/>
      <c r="M459" s="203"/>
      <c r="N459" s="204"/>
      <c r="O459" s="204"/>
      <c r="P459" s="204"/>
      <c r="Q459" s="204"/>
      <c r="R459" s="204"/>
      <c r="S459" s="204"/>
      <c r="T459" s="205"/>
      <c r="AT459" s="199" t="s">
        <v>199</v>
      </c>
      <c r="AU459" s="199" t="s">
        <v>84</v>
      </c>
      <c r="AV459" s="197" t="s">
        <v>84</v>
      </c>
      <c r="AW459" s="197" t="s">
        <v>36</v>
      </c>
      <c r="AX459" s="197" t="s">
        <v>75</v>
      </c>
      <c r="AY459" s="199" t="s">
        <v>188</v>
      </c>
    </row>
    <row r="460" s="206" customFormat="true" ht="11.25" hidden="false" customHeight="false" outlineLevel="0" collapsed="false">
      <c r="B460" s="207"/>
      <c r="D460" s="190" t="s">
        <v>199</v>
      </c>
      <c r="E460" s="208"/>
      <c r="F460" s="209" t="s">
        <v>202</v>
      </c>
      <c r="H460" s="210" t="n">
        <v>263.18</v>
      </c>
      <c r="I460" s="211"/>
      <c r="L460" s="207"/>
      <c r="M460" s="212"/>
      <c r="N460" s="213"/>
      <c r="O460" s="213"/>
      <c r="P460" s="213"/>
      <c r="Q460" s="213"/>
      <c r="R460" s="213"/>
      <c r="S460" s="213"/>
      <c r="T460" s="214"/>
      <c r="AT460" s="208" t="s">
        <v>199</v>
      </c>
      <c r="AU460" s="208" t="s">
        <v>84</v>
      </c>
      <c r="AV460" s="206" t="s">
        <v>195</v>
      </c>
      <c r="AW460" s="206" t="s">
        <v>36</v>
      </c>
      <c r="AX460" s="206" t="s">
        <v>82</v>
      </c>
      <c r="AY460" s="208" t="s">
        <v>188</v>
      </c>
    </row>
    <row r="461" s="27" customFormat="true" ht="24" hidden="false" customHeight="true" outlineLevel="0" collapsed="false">
      <c r="A461" s="22"/>
      <c r="B461" s="169"/>
      <c r="C461" s="170" t="s">
        <v>1193</v>
      </c>
      <c r="D461" s="170" t="s">
        <v>190</v>
      </c>
      <c r="E461" s="171" t="s">
        <v>368</v>
      </c>
      <c r="F461" s="172" t="s">
        <v>369</v>
      </c>
      <c r="G461" s="173" t="s">
        <v>220</v>
      </c>
      <c r="H461" s="174" t="n">
        <v>152</v>
      </c>
      <c r="I461" s="175"/>
      <c r="J461" s="176" t="n">
        <f aca="false">ROUND(I461*H461,2)</f>
        <v>0</v>
      </c>
      <c r="K461" s="172" t="s">
        <v>194</v>
      </c>
      <c r="L461" s="23"/>
      <c r="M461" s="177"/>
      <c r="N461" s="178" t="s">
        <v>46</v>
      </c>
      <c r="O461" s="55"/>
      <c r="P461" s="179" t="n">
        <f aca="false">O461*H461</f>
        <v>0</v>
      </c>
      <c r="Q461" s="179" t="n">
        <v>0.20746</v>
      </c>
      <c r="R461" s="179" t="n">
        <f aca="false">Q461*H461</f>
        <v>31.53392</v>
      </c>
      <c r="S461" s="179" t="n">
        <v>0</v>
      </c>
      <c r="T461" s="18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1" t="s">
        <v>195</v>
      </c>
      <c r="AT461" s="181" t="s">
        <v>190</v>
      </c>
      <c r="AU461" s="181" t="s">
        <v>84</v>
      </c>
      <c r="AY461" s="3" t="s">
        <v>188</v>
      </c>
      <c r="BE461" s="182" t="n">
        <f aca="false">IF(N461="základní",J461,0)</f>
        <v>0</v>
      </c>
      <c r="BF461" s="182" t="n">
        <f aca="false">IF(N461="snížená",J461,0)</f>
        <v>0</v>
      </c>
      <c r="BG461" s="182" t="n">
        <f aca="false">IF(N461="zákl. přenesená",J461,0)</f>
        <v>0</v>
      </c>
      <c r="BH461" s="182" t="n">
        <f aca="false">IF(N461="sníž. přenesená",J461,0)</f>
        <v>0</v>
      </c>
      <c r="BI461" s="182" t="n">
        <f aca="false">IF(N461="nulová",J461,0)</f>
        <v>0</v>
      </c>
      <c r="BJ461" s="3" t="s">
        <v>82</v>
      </c>
      <c r="BK461" s="182" t="n">
        <f aca="false">ROUND(I461*H461,2)</f>
        <v>0</v>
      </c>
      <c r="BL461" s="3" t="s">
        <v>195</v>
      </c>
      <c r="BM461" s="181" t="s">
        <v>1194</v>
      </c>
    </row>
    <row r="462" s="27" customFormat="true" ht="11.25" hidden="false" customHeight="false" outlineLevel="0" collapsed="false">
      <c r="A462" s="22"/>
      <c r="B462" s="23"/>
      <c r="C462" s="22"/>
      <c r="D462" s="183" t="s">
        <v>197</v>
      </c>
      <c r="E462" s="22"/>
      <c r="F462" s="184" t="s">
        <v>371</v>
      </c>
      <c r="G462" s="22"/>
      <c r="H462" s="22"/>
      <c r="I462" s="185"/>
      <c r="J462" s="22"/>
      <c r="K462" s="22"/>
      <c r="L462" s="23"/>
      <c r="M462" s="186"/>
      <c r="N462" s="187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97</v>
      </c>
      <c r="AU462" s="3" t="s">
        <v>84</v>
      </c>
    </row>
    <row r="463" s="188" customFormat="true" ht="11.25" hidden="false" customHeight="false" outlineLevel="0" collapsed="false">
      <c r="B463" s="189"/>
      <c r="D463" s="190" t="s">
        <v>199</v>
      </c>
      <c r="E463" s="191"/>
      <c r="F463" s="192" t="s">
        <v>1195</v>
      </c>
      <c r="H463" s="191"/>
      <c r="I463" s="193"/>
      <c r="L463" s="189"/>
      <c r="M463" s="194"/>
      <c r="N463" s="195"/>
      <c r="O463" s="195"/>
      <c r="P463" s="195"/>
      <c r="Q463" s="195"/>
      <c r="R463" s="195"/>
      <c r="S463" s="195"/>
      <c r="T463" s="196"/>
      <c r="AT463" s="191" t="s">
        <v>199</v>
      </c>
      <c r="AU463" s="191" t="s">
        <v>84</v>
      </c>
      <c r="AV463" s="188" t="s">
        <v>82</v>
      </c>
      <c r="AW463" s="188" t="s">
        <v>36</v>
      </c>
      <c r="AX463" s="188" t="s">
        <v>75</v>
      </c>
      <c r="AY463" s="191" t="s">
        <v>188</v>
      </c>
    </row>
    <row r="464" s="197" customFormat="true" ht="11.25" hidden="false" customHeight="false" outlineLevel="0" collapsed="false">
      <c r="B464" s="198"/>
      <c r="D464" s="190" t="s">
        <v>199</v>
      </c>
      <c r="E464" s="199"/>
      <c r="F464" s="200" t="s">
        <v>1191</v>
      </c>
      <c r="H464" s="201" t="n">
        <v>152</v>
      </c>
      <c r="I464" s="202"/>
      <c r="L464" s="198"/>
      <c r="M464" s="203"/>
      <c r="N464" s="204"/>
      <c r="O464" s="204"/>
      <c r="P464" s="204"/>
      <c r="Q464" s="204"/>
      <c r="R464" s="204"/>
      <c r="S464" s="204"/>
      <c r="T464" s="205"/>
      <c r="AT464" s="199" t="s">
        <v>199</v>
      </c>
      <c r="AU464" s="199" t="s">
        <v>84</v>
      </c>
      <c r="AV464" s="197" t="s">
        <v>84</v>
      </c>
      <c r="AW464" s="197" t="s">
        <v>36</v>
      </c>
      <c r="AX464" s="197" t="s">
        <v>75</v>
      </c>
      <c r="AY464" s="199" t="s">
        <v>188</v>
      </c>
    </row>
    <row r="465" s="206" customFormat="true" ht="11.25" hidden="false" customHeight="false" outlineLevel="0" collapsed="false">
      <c r="B465" s="207"/>
      <c r="D465" s="190" t="s">
        <v>199</v>
      </c>
      <c r="E465" s="208"/>
      <c r="F465" s="209" t="s">
        <v>202</v>
      </c>
      <c r="H465" s="210" t="n">
        <v>152</v>
      </c>
      <c r="I465" s="211"/>
      <c r="L465" s="207"/>
      <c r="M465" s="212"/>
      <c r="N465" s="213"/>
      <c r="O465" s="213"/>
      <c r="P465" s="213"/>
      <c r="Q465" s="213"/>
      <c r="R465" s="213"/>
      <c r="S465" s="213"/>
      <c r="T465" s="214"/>
      <c r="AT465" s="208" t="s">
        <v>199</v>
      </c>
      <c r="AU465" s="208" t="s">
        <v>84</v>
      </c>
      <c r="AV465" s="206" t="s">
        <v>195</v>
      </c>
      <c r="AW465" s="206" t="s">
        <v>36</v>
      </c>
      <c r="AX465" s="206" t="s">
        <v>82</v>
      </c>
      <c r="AY465" s="208" t="s">
        <v>188</v>
      </c>
    </row>
    <row r="466" s="27" customFormat="true" ht="21.75" hidden="false" customHeight="true" outlineLevel="0" collapsed="false">
      <c r="A466" s="22"/>
      <c r="B466" s="169"/>
      <c r="C466" s="170" t="s">
        <v>1196</v>
      </c>
      <c r="D466" s="170" t="s">
        <v>190</v>
      </c>
      <c r="E466" s="171" t="s">
        <v>1197</v>
      </c>
      <c r="F466" s="172" t="s">
        <v>1198</v>
      </c>
      <c r="G466" s="173" t="s">
        <v>220</v>
      </c>
      <c r="H466" s="174" t="n">
        <v>111.18</v>
      </c>
      <c r="I466" s="175"/>
      <c r="J466" s="176" t="n">
        <f aca="false">ROUND(I466*H466,2)</f>
        <v>0</v>
      </c>
      <c r="K466" s="172" t="s">
        <v>194</v>
      </c>
      <c r="L466" s="23"/>
      <c r="M466" s="177"/>
      <c r="N466" s="178" t="s">
        <v>46</v>
      </c>
      <c r="O466" s="55"/>
      <c r="P466" s="179" t="n">
        <f aca="false">O466*H466</f>
        <v>0</v>
      </c>
      <c r="Q466" s="179" t="n">
        <v>0.09792</v>
      </c>
      <c r="R466" s="179" t="n">
        <f aca="false">Q466*H466</f>
        <v>10.8867456</v>
      </c>
      <c r="S466" s="179" t="n">
        <v>0</v>
      </c>
      <c r="T466" s="180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1" t="s">
        <v>195</v>
      </c>
      <c r="AT466" s="181" t="s">
        <v>190</v>
      </c>
      <c r="AU466" s="181" t="s">
        <v>84</v>
      </c>
      <c r="AY466" s="3" t="s">
        <v>188</v>
      </c>
      <c r="BE466" s="182" t="n">
        <f aca="false">IF(N466="základní",J466,0)</f>
        <v>0</v>
      </c>
      <c r="BF466" s="182" t="n">
        <f aca="false">IF(N466="snížená",J466,0)</f>
        <v>0</v>
      </c>
      <c r="BG466" s="182" t="n">
        <f aca="false">IF(N466="zákl. přenesená",J466,0)</f>
        <v>0</v>
      </c>
      <c r="BH466" s="182" t="n">
        <f aca="false">IF(N466="sníž. přenesená",J466,0)</f>
        <v>0</v>
      </c>
      <c r="BI466" s="182" t="n">
        <f aca="false">IF(N466="nulová",J466,0)</f>
        <v>0</v>
      </c>
      <c r="BJ466" s="3" t="s">
        <v>82</v>
      </c>
      <c r="BK466" s="182" t="n">
        <f aca="false">ROUND(I466*H466,2)</f>
        <v>0</v>
      </c>
      <c r="BL466" s="3" t="s">
        <v>195</v>
      </c>
      <c r="BM466" s="181" t="s">
        <v>1199</v>
      </c>
    </row>
    <row r="467" s="27" customFormat="true" ht="11.25" hidden="false" customHeight="false" outlineLevel="0" collapsed="false">
      <c r="A467" s="22"/>
      <c r="B467" s="23"/>
      <c r="C467" s="22"/>
      <c r="D467" s="183" t="s">
        <v>197</v>
      </c>
      <c r="E467" s="22"/>
      <c r="F467" s="184" t="s">
        <v>1200</v>
      </c>
      <c r="G467" s="22"/>
      <c r="H467" s="22"/>
      <c r="I467" s="185"/>
      <c r="J467" s="22"/>
      <c r="K467" s="22"/>
      <c r="L467" s="23"/>
      <c r="M467" s="186"/>
      <c r="N467" s="187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97</v>
      </c>
      <c r="AU467" s="3" t="s">
        <v>84</v>
      </c>
    </row>
    <row r="468" s="188" customFormat="true" ht="11.25" hidden="false" customHeight="false" outlineLevel="0" collapsed="false">
      <c r="B468" s="189"/>
      <c r="D468" s="190" t="s">
        <v>199</v>
      </c>
      <c r="E468" s="191"/>
      <c r="F468" s="192" t="s">
        <v>1201</v>
      </c>
      <c r="H468" s="191"/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1" t="s">
        <v>199</v>
      </c>
      <c r="AU468" s="191" t="s">
        <v>84</v>
      </c>
      <c r="AV468" s="188" t="s">
        <v>82</v>
      </c>
      <c r="AW468" s="188" t="s">
        <v>36</v>
      </c>
      <c r="AX468" s="188" t="s">
        <v>75</v>
      </c>
      <c r="AY468" s="191" t="s">
        <v>188</v>
      </c>
    </row>
    <row r="469" s="197" customFormat="true" ht="11.25" hidden="false" customHeight="false" outlineLevel="0" collapsed="false">
      <c r="B469" s="198"/>
      <c r="D469" s="190" t="s">
        <v>199</v>
      </c>
      <c r="E469" s="199"/>
      <c r="F469" s="200" t="s">
        <v>1202</v>
      </c>
      <c r="H469" s="201" t="n">
        <v>111.18</v>
      </c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199" t="s">
        <v>199</v>
      </c>
      <c r="AU469" s="199" t="s">
        <v>84</v>
      </c>
      <c r="AV469" s="197" t="s">
        <v>84</v>
      </c>
      <c r="AW469" s="197" t="s">
        <v>36</v>
      </c>
      <c r="AX469" s="197" t="s">
        <v>75</v>
      </c>
      <c r="AY469" s="199" t="s">
        <v>188</v>
      </c>
    </row>
    <row r="470" s="206" customFormat="true" ht="11.25" hidden="false" customHeight="false" outlineLevel="0" collapsed="false">
      <c r="B470" s="207"/>
      <c r="D470" s="190" t="s">
        <v>199</v>
      </c>
      <c r="E470" s="208"/>
      <c r="F470" s="209" t="s">
        <v>202</v>
      </c>
      <c r="H470" s="210" t="n">
        <v>111.18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199</v>
      </c>
      <c r="AU470" s="208" t="s">
        <v>84</v>
      </c>
      <c r="AV470" s="206" t="s">
        <v>195</v>
      </c>
      <c r="AW470" s="206" t="s">
        <v>36</v>
      </c>
      <c r="AX470" s="206" t="s">
        <v>82</v>
      </c>
      <c r="AY470" s="208" t="s">
        <v>188</v>
      </c>
    </row>
    <row r="471" s="155" customFormat="true" ht="22.5" hidden="false" customHeight="true" outlineLevel="0" collapsed="false">
      <c r="B471" s="156"/>
      <c r="D471" s="157" t="s">
        <v>74</v>
      </c>
      <c r="E471" s="167" t="s">
        <v>233</v>
      </c>
      <c r="F471" s="167" t="s">
        <v>373</v>
      </c>
      <c r="I471" s="159"/>
      <c r="J471" s="168" t="n">
        <f aca="false">BK471</f>
        <v>0</v>
      </c>
      <c r="L471" s="156"/>
      <c r="M471" s="161"/>
      <c r="N471" s="162"/>
      <c r="O471" s="162"/>
      <c r="P471" s="163" t="n">
        <f aca="false">SUM(P472:P477)</f>
        <v>0</v>
      </c>
      <c r="Q471" s="162"/>
      <c r="R471" s="163" t="n">
        <f aca="false">SUM(R472:R477)</f>
        <v>0.04573366</v>
      </c>
      <c r="S471" s="162"/>
      <c r="T471" s="164" t="n">
        <f aca="false">SUM(T472:T477)</f>
        <v>0</v>
      </c>
      <c r="AR471" s="157" t="s">
        <v>82</v>
      </c>
      <c r="AT471" s="165" t="s">
        <v>74</v>
      </c>
      <c r="AU471" s="165" t="s">
        <v>82</v>
      </c>
      <c r="AY471" s="157" t="s">
        <v>188</v>
      </c>
      <c r="BK471" s="166" t="n">
        <f aca="false">SUM(BK472:BK477)</f>
        <v>0</v>
      </c>
    </row>
    <row r="472" s="27" customFormat="true" ht="21.75" hidden="false" customHeight="true" outlineLevel="0" collapsed="false">
      <c r="A472" s="22"/>
      <c r="B472" s="169"/>
      <c r="C472" s="170" t="s">
        <v>1203</v>
      </c>
      <c r="D472" s="170" t="s">
        <v>190</v>
      </c>
      <c r="E472" s="171" t="s">
        <v>1204</v>
      </c>
      <c r="F472" s="172" t="s">
        <v>1205</v>
      </c>
      <c r="G472" s="173" t="s">
        <v>220</v>
      </c>
      <c r="H472" s="174" t="n">
        <v>99.421</v>
      </c>
      <c r="I472" s="175"/>
      <c r="J472" s="176" t="n">
        <f aca="false">ROUND(I472*H472,2)</f>
        <v>0</v>
      </c>
      <c r="K472" s="172" t="s">
        <v>194</v>
      </c>
      <c r="L472" s="23"/>
      <c r="M472" s="177"/>
      <c r="N472" s="178" t="s">
        <v>46</v>
      </c>
      <c r="O472" s="55"/>
      <c r="P472" s="179" t="n">
        <f aca="false">O472*H472</f>
        <v>0</v>
      </c>
      <c r="Q472" s="179" t="n">
        <v>0.00046</v>
      </c>
      <c r="R472" s="179" t="n">
        <f aca="false">Q472*H472</f>
        <v>0.04573366</v>
      </c>
      <c r="S472" s="179" t="n">
        <v>0</v>
      </c>
      <c r="T472" s="18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1" t="s">
        <v>195</v>
      </c>
      <c r="AT472" s="181" t="s">
        <v>190</v>
      </c>
      <c r="AU472" s="181" t="s">
        <v>84</v>
      </c>
      <c r="AY472" s="3" t="s">
        <v>188</v>
      </c>
      <c r="BE472" s="182" t="n">
        <f aca="false">IF(N472="základní",J472,0)</f>
        <v>0</v>
      </c>
      <c r="BF472" s="182" t="n">
        <f aca="false">IF(N472="snížená",J472,0)</f>
        <v>0</v>
      </c>
      <c r="BG472" s="182" t="n">
        <f aca="false">IF(N472="zákl. přenesená",J472,0)</f>
        <v>0</v>
      </c>
      <c r="BH472" s="182" t="n">
        <f aca="false">IF(N472="sníž. přenesená",J472,0)</f>
        <v>0</v>
      </c>
      <c r="BI472" s="182" t="n">
        <f aca="false">IF(N472="nulová",J472,0)</f>
        <v>0</v>
      </c>
      <c r="BJ472" s="3" t="s">
        <v>82</v>
      </c>
      <c r="BK472" s="182" t="n">
        <f aca="false">ROUND(I472*H472,2)</f>
        <v>0</v>
      </c>
      <c r="BL472" s="3" t="s">
        <v>195</v>
      </c>
      <c r="BM472" s="181" t="s">
        <v>1206</v>
      </c>
    </row>
    <row r="473" s="27" customFormat="true" ht="11.25" hidden="false" customHeight="false" outlineLevel="0" collapsed="false">
      <c r="A473" s="22"/>
      <c r="B473" s="23"/>
      <c r="C473" s="22"/>
      <c r="D473" s="183" t="s">
        <v>197</v>
      </c>
      <c r="E473" s="22"/>
      <c r="F473" s="184" t="s">
        <v>1207</v>
      </c>
      <c r="G473" s="22"/>
      <c r="H473" s="22"/>
      <c r="I473" s="185"/>
      <c r="J473" s="22"/>
      <c r="K473" s="22"/>
      <c r="L473" s="23"/>
      <c r="M473" s="186"/>
      <c r="N473" s="187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97</v>
      </c>
      <c r="AU473" s="3" t="s">
        <v>84</v>
      </c>
    </row>
    <row r="474" s="188" customFormat="true" ht="11.25" hidden="false" customHeight="false" outlineLevel="0" collapsed="false">
      <c r="B474" s="189"/>
      <c r="D474" s="190" t="s">
        <v>199</v>
      </c>
      <c r="E474" s="191"/>
      <c r="F474" s="192" t="s">
        <v>1208</v>
      </c>
      <c r="H474" s="191"/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1" t="s">
        <v>199</v>
      </c>
      <c r="AU474" s="191" t="s">
        <v>84</v>
      </c>
      <c r="AV474" s="188" t="s">
        <v>82</v>
      </c>
      <c r="AW474" s="188" t="s">
        <v>36</v>
      </c>
      <c r="AX474" s="188" t="s">
        <v>75</v>
      </c>
      <c r="AY474" s="191" t="s">
        <v>188</v>
      </c>
    </row>
    <row r="475" s="197" customFormat="true" ht="11.25" hidden="false" customHeight="false" outlineLevel="0" collapsed="false">
      <c r="B475" s="198"/>
      <c r="D475" s="190" t="s">
        <v>199</v>
      </c>
      <c r="E475" s="199"/>
      <c r="F475" s="200" t="s">
        <v>1209</v>
      </c>
      <c r="H475" s="201" t="n">
        <v>71.713</v>
      </c>
      <c r="I475" s="202"/>
      <c r="L475" s="198"/>
      <c r="M475" s="203"/>
      <c r="N475" s="204"/>
      <c r="O475" s="204"/>
      <c r="P475" s="204"/>
      <c r="Q475" s="204"/>
      <c r="R475" s="204"/>
      <c r="S475" s="204"/>
      <c r="T475" s="205"/>
      <c r="AT475" s="199" t="s">
        <v>199</v>
      </c>
      <c r="AU475" s="199" t="s">
        <v>84</v>
      </c>
      <c r="AV475" s="197" t="s">
        <v>84</v>
      </c>
      <c r="AW475" s="197" t="s">
        <v>36</v>
      </c>
      <c r="AX475" s="197" t="s">
        <v>75</v>
      </c>
      <c r="AY475" s="199" t="s">
        <v>188</v>
      </c>
    </row>
    <row r="476" s="197" customFormat="true" ht="11.25" hidden="false" customHeight="false" outlineLevel="0" collapsed="false">
      <c r="B476" s="198"/>
      <c r="D476" s="190" t="s">
        <v>199</v>
      </c>
      <c r="E476" s="199"/>
      <c r="F476" s="200" t="s">
        <v>1210</v>
      </c>
      <c r="H476" s="201" t="n">
        <v>27.708</v>
      </c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199" t="s">
        <v>199</v>
      </c>
      <c r="AU476" s="199" t="s">
        <v>84</v>
      </c>
      <c r="AV476" s="197" t="s">
        <v>84</v>
      </c>
      <c r="AW476" s="197" t="s">
        <v>36</v>
      </c>
      <c r="AX476" s="197" t="s">
        <v>75</v>
      </c>
      <c r="AY476" s="199" t="s">
        <v>188</v>
      </c>
    </row>
    <row r="477" s="206" customFormat="true" ht="11.25" hidden="false" customHeight="false" outlineLevel="0" collapsed="false">
      <c r="B477" s="207"/>
      <c r="D477" s="190" t="s">
        <v>199</v>
      </c>
      <c r="E477" s="208"/>
      <c r="F477" s="209" t="s">
        <v>202</v>
      </c>
      <c r="H477" s="210" t="n">
        <v>99.421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99</v>
      </c>
      <c r="AU477" s="208" t="s">
        <v>84</v>
      </c>
      <c r="AV477" s="206" t="s">
        <v>195</v>
      </c>
      <c r="AW477" s="206" t="s">
        <v>36</v>
      </c>
      <c r="AX477" s="206" t="s">
        <v>82</v>
      </c>
      <c r="AY477" s="208" t="s">
        <v>188</v>
      </c>
    </row>
    <row r="478" s="155" customFormat="true" ht="22.5" hidden="false" customHeight="true" outlineLevel="0" collapsed="false">
      <c r="B478" s="156"/>
      <c r="D478" s="157" t="s">
        <v>74</v>
      </c>
      <c r="E478" s="167" t="s">
        <v>238</v>
      </c>
      <c r="F478" s="167" t="s">
        <v>1211</v>
      </c>
      <c r="I478" s="159"/>
      <c r="J478" s="168" t="n">
        <f aca="false">BK478</f>
        <v>0</v>
      </c>
      <c r="L478" s="156"/>
      <c r="M478" s="161"/>
      <c r="N478" s="162"/>
      <c r="O478" s="162"/>
      <c r="P478" s="163" t="n">
        <f aca="false">SUM(P479:P482)</f>
        <v>0</v>
      </c>
      <c r="Q478" s="162"/>
      <c r="R478" s="163" t="n">
        <f aca="false">SUM(R479:R482)</f>
        <v>0.028405</v>
      </c>
      <c r="S478" s="162"/>
      <c r="T478" s="164" t="n">
        <f aca="false">SUM(T479:T482)</f>
        <v>0</v>
      </c>
      <c r="AR478" s="157" t="s">
        <v>82</v>
      </c>
      <c r="AT478" s="165" t="s">
        <v>74</v>
      </c>
      <c r="AU478" s="165" t="s">
        <v>82</v>
      </c>
      <c r="AY478" s="157" t="s">
        <v>188</v>
      </c>
      <c r="BK478" s="166" t="n">
        <f aca="false">SUM(BK479:BK482)</f>
        <v>0</v>
      </c>
    </row>
    <row r="479" s="27" customFormat="true" ht="24" hidden="false" customHeight="true" outlineLevel="0" collapsed="false">
      <c r="A479" s="22"/>
      <c r="B479" s="169"/>
      <c r="C479" s="170" t="s">
        <v>1212</v>
      </c>
      <c r="D479" s="170" t="s">
        <v>190</v>
      </c>
      <c r="E479" s="171" t="s">
        <v>1213</v>
      </c>
      <c r="F479" s="172" t="s">
        <v>1214</v>
      </c>
      <c r="G479" s="173" t="s">
        <v>193</v>
      </c>
      <c r="H479" s="174" t="n">
        <v>2.3</v>
      </c>
      <c r="I479" s="175"/>
      <c r="J479" s="176" t="n">
        <f aca="false">ROUND(I479*H479,2)</f>
        <v>0</v>
      </c>
      <c r="K479" s="172" t="s">
        <v>194</v>
      </c>
      <c r="L479" s="23"/>
      <c r="M479" s="177"/>
      <c r="N479" s="178" t="s">
        <v>46</v>
      </c>
      <c r="O479" s="55"/>
      <c r="P479" s="179" t="n">
        <f aca="false">O479*H479</f>
        <v>0</v>
      </c>
      <c r="Q479" s="179" t="n">
        <v>0.01235</v>
      </c>
      <c r="R479" s="179" t="n">
        <f aca="false">Q479*H479</f>
        <v>0.028405</v>
      </c>
      <c r="S479" s="179" t="n">
        <v>0</v>
      </c>
      <c r="T479" s="180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1" t="s">
        <v>195</v>
      </c>
      <c r="AT479" s="181" t="s">
        <v>190</v>
      </c>
      <c r="AU479" s="181" t="s">
        <v>84</v>
      </c>
      <c r="AY479" s="3" t="s">
        <v>188</v>
      </c>
      <c r="BE479" s="182" t="n">
        <f aca="false">IF(N479="základní",J479,0)</f>
        <v>0</v>
      </c>
      <c r="BF479" s="182" t="n">
        <f aca="false">IF(N479="snížená",J479,0)</f>
        <v>0</v>
      </c>
      <c r="BG479" s="182" t="n">
        <f aca="false">IF(N479="zákl. přenesená",J479,0)</f>
        <v>0</v>
      </c>
      <c r="BH479" s="182" t="n">
        <f aca="false">IF(N479="sníž. přenesená",J479,0)</f>
        <v>0</v>
      </c>
      <c r="BI479" s="182" t="n">
        <f aca="false">IF(N479="nulová",J479,0)</f>
        <v>0</v>
      </c>
      <c r="BJ479" s="3" t="s">
        <v>82</v>
      </c>
      <c r="BK479" s="182" t="n">
        <f aca="false">ROUND(I479*H479,2)</f>
        <v>0</v>
      </c>
      <c r="BL479" s="3" t="s">
        <v>195</v>
      </c>
      <c r="BM479" s="181" t="s">
        <v>1215</v>
      </c>
    </row>
    <row r="480" s="27" customFormat="true" ht="11.25" hidden="false" customHeight="false" outlineLevel="0" collapsed="false">
      <c r="A480" s="22"/>
      <c r="B480" s="23"/>
      <c r="C480" s="22"/>
      <c r="D480" s="183" t="s">
        <v>197</v>
      </c>
      <c r="E480" s="22"/>
      <c r="F480" s="184" t="s">
        <v>1216</v>
      </c>
      <c r="G480" s="22"/>
      <c r="H480" s="22"/>
      <c r="I480" s="185"/>
      <c r="J480" s="22"/>
      <c r="K480" s="22"/>
      <c r="L480" s="23"/>
      <c r="M480" s="186"/>
      <c r="N480" s="187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97</v>
      </c>
      <c r="AU480" s="3" t="s">
        <v>84</v>
      </c>
    </row>
    <row r="481" s="197" customFormat="true" ht="11.25" hidden="false" customHeight="false" outlineLevel="0" collapsed="false">
      <c r="B481" s="198"/>
      <c r="D481" s="190" t="s">
        <v>199</v>
      </c>
      <c r="E481" s="199"/>
      <c r="F481" s="200" t="s">
        <v>1217</v>
      </c>
      <c r="H481" s="201" t="n">
        <v>2.3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99</v>
      </c>
      <c r="AU481" s="199" t="s">
        <v>84</v>
      </c>
      <c r="AV481" s="197" t="s">
        <v>84</v>
      </c>
      <c r="AW481" s="197" t="s">
        <v>36</v>
      </c>
      <c r="AX481" s="197" t="s">
        <v>75</v>
      </c>
      <c r="AY481" s="199" t="s">
        <v>188</v>
      </c>
    </row>
    <row r="482" s="206" customFormat="true" ht="11.25" hidden="false" customHeight="false" outlineLevel="0" collapsed="false">
      <c r="B482" s="207"/>
      <c r="D482" s="190" t="s">
        <v>199</v>
      </c>
      <c r="E482" s="208"/>
      <c r="F482" s="209" t="s">
        <v>202</v>
      </c>
      <c r="H482" s="210" t="n">
        <v>2.3</v>
      </c>
      <c r="I482" s="211"/>
      <c r="L482" s="207"/>
      <c r="M482" s="212"/>
      <c r="N482" s="213"/>
      <c r="O482" s="213"/>
      <c r="P482" s="213"/>
      <c r="Q482" s="213"/>
      <c r="R482" s="213"/>
      <c r="S482" s="213"/>
      <c r="T482" s="214"/>
      <c r="AT482" s="208" t="s">
        <v>199</v>
      </c>
      <c r="AU482" s="208" t="s">
        <v>84</v>
      </c>
      <c r="AV482" s="206" t="s">
        <v>195</v>
      </c>
      <c r="AW482" s="206" t="s">
        <v>36</v>
      </c>
      <c r="AX482" s="206" t="s">
        <v>82</v>
      </c>
      <c r="AY482" s="208" t="s">
        <v>188</v>
      </c>
    </row>
    <row r="483" s="155" customFormat="true" ht="22.5" hidden="false" customHeight="true" outlineLevel="0" collapsed="false">
      <c r="B483" s="156"/>
      <c r="D483" s="157" t="s">
        <v>74</v>
      </c>
      <c r="E483" s="167" t="s">
        <v>259</v>
      </c>
      <c r="F483" s="167" t="s">
        <v>513</v>
      </c>
      <c r="I483" s="159"/>
      <c r="J483" s="168" t="n">
        <f aca="false">BK483</f>
        <v>0</v>
      </c>
      <c r="L483" s="156"/>
      <c r="M483" s="161"/>
      <c r="N483" s="162"/>
      <c r="O483" s="162"/>
      <c r="P483" s="163" t="n">
        <f aca="false">SUM(P484:P579)</f>
        <v>0</v>
      </c>
      <c r="Q483" s="162"/>
      <c r="R483" s="163" t="n">
        <f aca="false">SUM(R484:R579)</f>
        <v>4.926379</v>
      </c>
      <c r="S483" s="162"/>
      <c r="T483" s="164" t="n">
        <f aca="false">SUM(T484:T579)</f>
        <v>0</v>
      </c>
      <c r="AR483" s="157" t="s">
        <v>82</v>
      </c>
      <c r="AT483" s="165" t="s">
        <v>74</v>
      </c>
      <c r="AU483" s="165" t="s">
        <v>82</v>
      </c>
      <c r="AY483" s="157" t="s">
        <v>188</v>
      </c>
      <c r="BK483" s="166" t="n">
        <f aca="false">SUM(BK484:BK579)</f>
        <v>0</v>
      </c>
    </row>
    <row r="484" s="27" customFormat="true" ht="16.5" hidden="false" customHeight="true" outlineLevel="0" collapsed="false">
      <c r="A484" s="22"/>
      <c r="B484" s="169"/>
      <c r="C484" s="170" t="s">
        <v>1218</v>
      </c>
      <c r="D484" s="170" t="s">
        <v>190</v>
      </c>
      <c r="E484" s="171" t="s">
        <v>1219</v>
      </c>
      <c r="F484" s="172" t="s">
        <v>1220</v>
      </c>
      <c r="G484" s="173" t="s">
        <v>193</v>
      </c>
      <c r="H484" s="174" t="n">
        <v>40</v>
      </c>
      <c r="I484" s="175"/>
      <c r="J484" s="176" t="n">
        <f aca="false">ROUND(I484*H484,2)</f>
        <v>0</v>
      </c>
      <c r="K484" s="172" t="s">
        <v>194</v>
      </c>
      <c r="L484" s="23"/>
      <c r="M484" s="177"/>
      <c r="N484" s="178" t="s">
        <v>46</v>
      </c>
      <c r="O484" s="55"/>
      <c r="P484" s="179" t="n">
        <f aca="false">O484*H484</f>
        <v>0</v>
      </c>
      <c r="Q484" s="179" t="n">
        <v>0.00074</v>
      </c>
      <c r="R484" s="179" t="n">
        <f aca="false">Q484*H484</f>
        <v>0.0296</v>
      </c>
      <c r="S484" s="179" t="n">
        <v>0</v>
      </c>
      <c r="T484" s="180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1" t="s">
        <v>195</v>
      </c>
      <c r="AT484" s="181" t="s">
        <v>190</v>
      </c>
      <c r="AU484" s="181" t="s">
        <v>84</v>
      </c>
      <c r="AY484" s="3" t="s">
        <v>188</v>
      </c>
      <c r="BE484" s="182" t="n">
        <f aca="false">IF(N484="základní",J484,0)</f>
        <v>0</v>
      </c>
      <c r="BF484" s="182" t="n">
        <f aca="false">IF(N484="snížená",J484,0)</f>
        <v>0</v>
      </c>
      <c r="BG484" s="182" t="n">
        <f aca="false">IF(N484="zákl. přenesená",J484,0)</f>
        <v>0</v>
      </c>
      <c r="BH484" s="182" t="n">
        <f aca="false">IF(N484="sníž. přenesená",J484,0)</f>
        <v>0</v>
      </c>
      <c r="BI484" s="182" t="n">
        <f aca="false">IF(N484="nulová",J484,0)</f>
        <v>0</v>
      </c>
      <c r="BJ484" s="3" t="s">
        <v>82</v>
      </c>
      <c r="BK484" s="182" t="n">
        <f aca="false">ROUND(I484*H484,2)</f>
        <v>0</v>
      </c>
      <c r="BL484" s="3" t="s">
        <v>195</v>
      </c>
      <c r="BM484" s="181" t="s">
        <v>1221</v>
      </c>
    </row>
    <row r="485" s="27" customFormat="true" ht="11.25" hidden="false" customHeight="false" outlineLevel="0" collapsed="false">
      <c r="A485" s="22"/>
      <c r="B485" s="23"/>
      <c r="C485" s="22"/>
      <c r="D485" s="183" t="s">
        <v>197</v>
      </c>
      <c r="E485" s="22"/>
      <c r="F485" s="184" t="s">
        <v>1222</v>
      </c>
      <c r="G485" s="22"/>
      <c r="H485" s="22"/>
      <c r="I485" s="185"/>
      <c r="J485" s="22"/>
      <c r="K485" s="22"/>
      <c r="L485" s="23"/>
      <c r="M485" s="186"/>
      <c r="N485" s="187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97</v>
      </c>
      <c r="AU485" s="3" t="s">
        <v>84</v>
      </c>
    </row>
    <row r="486" s="197" customFormat="true" ht="11.25" hidden="false" customHeight="false" outlineLevel="0" collapsed="false">
      <c r="B486" s="198"/>
      <c r="D486" s="190" t="s">
        <v>199</v>
      </c>
      <c r="E486" s="199"/>
      <c r="F486" s="200" t="s">
        <v>1223</v>
      </c>
      <c r="H486" s="201" t="n">
        <v>20</v>
      </c>
      <c r="I486" s="202"/>
      <c r="L486" s="198"/>
      <c r="M486" s="203"/>
      <c r="N486" s="204"/>
      <c r="O486" s="204"/>
      <c r="P486" s="204"/>
      <c r="Q486" s="204"/>
      <c r="R486" s="204"/>
      <c r="S486" s="204"/>
      <c r="T486" s="205"/>
      <c r="AT486" s="199" t="s">
        <v>199</v>
      </c>
      <c r="AU486" s="199" t="s">
        <v>84</v>
      </c>
      <c r="AV486" s="197" t="s">
        <v>84</v>
      </c>
      <c r="AW486" s="197" t="s">
        <v>36</v>
      </c>
      <c r="AX486" s="197" t="s">
        <v>75</v>
      </c>
      <c r="AY486" s="199" t="s">
        <v>188</v>
      </c>
    </row>
    <row r="487" s="197" customFormat="true" ht="11.25" hidden="false" customHeight="false" outlineLevel="0" collapsed="false">
      <c r="B487" s="198"/>
      <c r="D487" s="190" t="s">
        <v>199</v>
      </c>
      <c r="E487" s="199"/>
      <c r="F487" s="200" t="s">
        <v>1224</v>
      </c>
      <c r="H487" s="201" t="n">
        <v>20</v>
      </c>
      <c r="I487" s="202"/>
      <c r="L487" s="198"/>
      <c r="M487" s="203"/>
      <c r="N487" s="204"/>
      <c r="O487" s="204"/>
      <c r="P487" s="204"/>
      <c r="Q487" s="204"/>
      <c r="R487" s="204"/>
      <c r="S487" s="204"/>
      <c r="T487" s="205"/>
      <c r="AT487" s="199" t="s">
        <v>199</v>
      </c>
      <c r="AU487" s="199" t="s">
        <v>84</v>
      </c>
      <c r="AV487" s="197" t="s">
        <v>84</v>
      </c>
      <c r="AW487" s="197" t="s">
        <v>36</v>
      </c>
      <c r="AX487" s="197" t="s">
        <v>75</v>
      </c>
      <c r="AY487" s="199" t="s">
        <v>188</v>
      </c>
    </row>
    <row r="488" s="206" customFormat="true" ht="11.25" hidden="false" customHeight="false" outlineLevel="0" collapsed="false">
      <c r="B488" s="207"/>
      <c r="D488" s="190" t="s">
        <v>199</v>
      </c>
      <c r="E488" s="208"/>
      <c r="F488" s="209" t="s">
        <v>202</v>
      </c>
      <c r="H488" s="210" t="n">
        <v>40</v>
      </c>
      <c r="I488" s="211"/>
      <c r="L488" s="207"/>
      <c r="M488" s="212"/>
      <c r="N488" s="213"/>
      <c r="O488" s="213"/>
      <c r="P488" s="213"/>
      <c r="Q488" s="213"/>
      <c r="R488" s="213"/>
      <c r="S488" s="213"/>
      <c r="T488" s="214"/>
      <c r="AT488" s="208" t="s">
        <v>199</v>
      </c>
      <c r="AU488" s="208" t="s">
        <v>84</v>
      </c>
      <c r="AV488" s="206" t="s">
        <v>195</v>
      </c>
      <c r="AW488" s="206" t="s">
        <v>36</v>
      </c>
      <c r="AX488" s="206" t="s">
        <v>82</v>
      </c>
      <c r="AY488" s="208" t="s">
        <v>188</v>
      </c>
    </row>
    <row r="489" s="27" customFormat="true" ht="16.5" hidden="false" customHeight="true" outlineLevel="0" collapsed="false">
      <c r="A489" s="22"/>
      <c r="B489" s="169"/>
      <c r="C489" s="215" t="s">
        <v>1225</v>
      </c>
      <c r="D489" s="215" t="s">
        <v>234</v>
      </c>
      <c r="E489" s="216" t="s">
        <v>1226</v>
      </c>
      <c r="F489" s="217" t="s">
        <v>1227</v>
      </c>
      <c r="G489" s="218" t="s">
        <v>193</v>
      </c>
      <c r="H489" s="219" t="n">
        <v>40</v>
      </c>
      <c r="I489" s="220"/>
      <c r="J489" s="221" t="n">
        <f aca="false">ROUND(I489*H489,2)</f>
        <v>0</v>
      </c>
      <c r="K489" s="217" t="s">
        <v>980</v>
      </c>
      <c r="L489" s="222"/>
      <c r="M489" s="223"/>
      <c r="N489" s="224" t="s">
        <v>46</v>
      </c>
      <c r="O489" s="55"/>
      <c r="P489" s="179" t="n">
        <f aca="false">O489*H489</f>
        <v>0</v>
      </c>
      <c r="Q489" s="179" t="n">
        <v>0</v>
      </c>
      <c r="R489" s="179" t="n">
        <f aca="false">Q489*H489</f>
        <v>0</v>
      </c>
      <c r="S489" s="179" t="n">
        <v>0</v>
      </c>
      <c r="T489" s="18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1" t="s">
        <v>238</v>
      </c>
      <c r="AT489" s="181" t="s">
        <v>234</v>
      </c>
      <c r="AU489" s="181" t="s">
        <v>84</v>
      </c>
      <c r="AY489" s="3" t="s">
        <v>188</v>
      </c>
      <c r="BE489" s="182" t="n">
        <f aca="false">IF(N489="základní",J489,0)</f>
        <v>0</v>
      </c>
      <c r="BF489" s="182" t="n">
        <f aca="false">IF(N489="snížená",J489,0)</f>
        <v>0</v>
      </c>
      <c r="BG489" s="182" t="n">
        <f aca="false">IF(N489="zákl. přenesená",J489,0)</f>
        <v>0</v>
      </c>
      <c r="BH489" s="182" t="n">
        <f aca="false">IF(N489="sníž. přenesená",J489,0)</f>
        <v>0</v>
      </c>
      <c r="BI489" s="182" t="n">
        <f aca="false">IF(N489="nulová",J489,0)</f>
        <v>0</v>
      </c>
      <c r="BJ489" s="3" t="s">
        <v>82</v>
      </c>
      <c r="BK489" s="182" t="n">
        <f aca="false">ROUND(I489*H489,2)</f>
        <v>0</v>
      </c>
      <c r="BL489" s="3" t="s">
        <v>195</v>
      </c>
      <c r="BM489" s="181" t="s">
        <v>1228</v>
      </c>
    </row>
    <row r="490" s="27" customFormat="true" ht="19.5" hidden="false" customHeight="false" outlineLevel="0" collapsed="false">
      <c r="A490" s="22"/>
      <c r="B490" s="23"/>
      <c r="C490" s="22"/>
      <c r="D490" s="190" t="s">
        <v>240</v>
      </c>
      <c r="E490" s="22"/>
      <c r="F490" s="225" t="s">
        <v>1229</v>
      </c>
      <c r="G490" s="22"/>
      <c r="H490" s="22"/>
      <c r="I490" s="185"/>
      <c r="J490" s="22"/>
      <c r="K490" s="22"/>
      <c r="L490" s="23"/>
      <c r="M490" s="186"/>
      <c r="N490" s="187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240</v>
      </c>
      <c r="AU490" s="3" t="s">
        <v>84</v>
      </c>
    </row>
    <row r="491" s="27" customFormat="true" ht="16.5" hidden="false" customHeight="true" outlineLevel="0" collapsed="false">
      <c r="A491" s="22"/>
      <c r="B491" s="169"/>
      <c r="C491" s="170" t="s">
        <v>1230</v>
      </c>
      <c r="D491" s="170" t="s">
        <v>190</v>
      </c>
      <c r="E491" s="171" t="s">
        <v>1231</v>
      </c>
      <c r="F491" s="172" t="s">
        <v>1232</v>
      </c>
      <c r="G491" s="173" t="s">
        <v>472</v>
      </c>
      <c r="H491" s="174" t="n">
        <v>2</v>
      </c>
      <c r="I491" s="175"/>
      <c r="J491" s="176" t="n">
        <f aca="false">ROUND(I491*H491,2)</f>
        <v>0</v>
      </c>
      <c r="K491" s="172" t="s">
        <v>194</v>
      </c>
      <c r="L491" s="23"/>
      <c r="M491" s="177"/>
      <c r="N491" s="178" t="s">
        <v>46</v>
      </c>
      <c r="O491" s="55"/>
      <c r="P491" s="179" t="n">
        <f aca="false">O491*H491</f>
        <v>0</v>
      </c>
      <c r="Q491" s="179" t="n">
        <v>0.08112</v>
      </c>
      <c r="R491" s="179" t="n">
        <f aca="false">Q491*H491</f>
        <v>0.16224</v>
      </c>
      <c r="S491" s="179" t="n">
        <v>0</v>
      </c>
      <c r="T491" s="18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1" t="s">
        <v>195</v>
      </c>
      <c r="AT491" s="181" t="s">
        <v>190</v>
      </c>
      <c r="AU491" s="181" t="s">
        <v>84</v>
      </c>
      <c r="AY491" s="3" t="s">
        <v>188</v>
      </c>
      <c r="BE491" s="182" t="n">
        <f aca="false">IF(N491="základní",J491,0)</f>
        <v>0</v>
      </c>
      <c r="BF491" s="182" t="n">
        <f aca="false">IF(N491="snížená",J491,0)</f>
        <v>0</v>
      </c>
      <c r="BG491" s="182" t="n">
        <f aca="false">IF(N491="zákl. přenesená",J491,0)</f>
        <v>0</v>
      </c>
      <c r="BH491" s="182" t="n">
        <f aca="false">IF(N491="sníž. přenesená",J491,0)</f>
        <v>0</v>
      </c>
      <c r="BI491" s="182" t="n">
        <f aca="false">IF(N491="nulová",J491,0)</f>
        <v>0</v>
      </c>
      <c r="BJ491" s="3" t="s">
        <v>82</v>
      </c>
      <c r="BK491" s="182" t="n">
        <f aca="false">ROUND(I491*H491,2)</f>
        <v>0</v>
      </c>
      <c r="BL491" s="3" t="s">
        <v>195</v>
      </c>
      <c r="BM491" s="181" t="s">
        <v>1233</v>
      </c>
    </row>
    <row r="492" s="27" customFormat="true" ht="11.25" hidden="false" customHeight="false" outlineLevel="0" collapsed="false">
      <c r="A492" s="22"/>
      <c r="B492" s="23"/>
      <c r="C492" s="22"/>
      <c r="D492" s="183" t="s">
        <v>197</v>
      </c>
      <c r="E492" s="22"/>
      <c r="F492" s="184" t="s">
        <v>1234</v>
      </c>
      <c r="G492" s="22"/>
      <c r="H492" s="22"/>
      <c r="I492" s="185"/>
      <c r="J492" s="22"/>
      <c r="K492" s="22"/>
      <c r="L492" s="23"/>
      <c r="M492" s="186"/>
      <c r="N492" s="187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97</v>
      </c>
      <c r="AU492" s="3" t="s">
        <v>84</v>
      </c>
    </row>
    <row r="493" s="27" customFormat="true" ht="16.5" hidden="false" customHeight="true" outlineLevel="0" collapsed="false">
      <c r="A493" s="22"/>
      <c r="B493" s="169"/>
      <c r="C493" s="170" t="s">
        <v>1235</v>
      </c>
      <c r="D493" s="170" t="s">
        <v>190</v>
      </c>
      <c r="E493" s="171" t="s">
        <v>769</v>
      </c>
      <c r="F493" s="172" t="s">
        <v>770</v>
      </c>
      <c r="G493" s="173" t="s">
        <v>193</v>
      </c>
      <c r="H493" s="174" t="n">
        <v>35</v>
      </c>
      <c r="I493" s="175"/>
      <c r="J493" s="176" t="n">
        <f aca="false">ROUND(I493*H493,2)</f>
        <v>0</v>
      </c>
      <c r="K493" s="172" t="s">
        <v>194</v>
      </c>
      <c r="L493" s="23"/>
      <c r="M493" s="177"/>
      <c r="N493" s="178" t="s">
        <v>46</v>
      </c>
      <c r="O493" s="55"/>
      <c r="P493" s="179" t="n">
        <f aca="false">O493*H493</f>
        <v>0</v>
      </c>
      <c r="Q493" s="179" t="n">
        <v>8E-005</v>
      </c>
      <c r="R493" s="179" t="n">
        <f aca="false">Q493*H493</f>
        <v>0.0028</v>
      </c>
      <c r="S493" s="179" t="n">
        <v>0</v>
      </c>
      <c r="T493" s="180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1" t="s">
        <v>195</v>
      </c>
      <c r="AT493" s="181" t="s">
        <v>190</v>
      </c>
      <c r="AU493" s="181" t="s">
        <v>84</v>
      </c>
      <c r="AY493" s="3" t="s">
        <v>188</v>
      </c>
      <c r="BE493" s="182" t="n">
        <f aca="false">IF(N493="základní",J493,0)</f>
        <v>0</v>
      </c>
      <c r="BF493" s="182" t="n">
        <f aca="false">IF(N493="snížená",J493,0)</f>
        <v>0</v>
      </c>
      <c r="BG493" s="182" t="n">
        <f aca="false">IF(N493="zákl. přenesená",J493,0)</f>
        <v>0</v>
      </c>
      <c r="BH493" s="182" t="n">
        <f aca="false">IF(N493="sníž. přenesená",J493,0)</f>
        <v>0</v>
      </c>
      <c r="BI493" s="182" t="n">
        <f aca="false">IF(N493="nulová",J493,0)</f>
        <v>0</v>
      </c>
      <c r="BJ493" s="3" t="s">
        <v>82</v>
      </c>
      <c r="BK493" s="182" t="n">
        <f aca="false">ROUND(I493*H493,2)</f>
        <v>0</v>
      </c>
      <c r="BL493" s="3" t="s">
        <v>195</v>
      </c>
      <c r="BM493" s="181" t="s">
        <v>1236</v>
      </c>
    </row>
    <row r="494" s="27" customFormat="true" ht="11.25" hidden="false" customHeight="false" outlineLevel="0" collapsed="false">
      <c r="A494" s="22"/>
      <c r="B494" s="23"/>
      <c r="C494" s="22"/>
      <c r="D494" s="183" t="s">
        <v>197</v>
      </c>
      <c r="E494" s="22"/>
      <c r="F494" s="184" t="s">
        <v>772</v>
      </c>
      <c r="G494" s="22"/>
      <c r="H494" s="22"/>
      <c r="I494" s="185"/>
      <c r="J494" s="22"/>
      <c r="K494" s="22"/>
      <c r="L494" s="23"/>
      <c r="M494" s="186"/>
      <c r="N494" s="187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97</v>
      </c>
      <c r="AU494" s="3" t="s">
        <v>84</v>
      </c>
    </row>
    <row r="495" s="197" customFormat="true" ht="11.25" hidden="false" customHeight="false" outlineLevel="0" collapsed="false">
      <c r="B495" s="198"/>
      <c r="D495" s="190" t="s">
        <v>199</v>
      </c>
      <c r="E495" s="199"/>
      <c r="F495" s="200" t="s">
        <v>1237</v>
      </c>
      <c r="H495" s="201" t="n">
        <v>35</v>
      </c>
      <c r="I495" s="202"/>
      <c r="L495" s="198"/>
      <c r="M495" s="203"/>
      <c r="N495" s="204"/>
      <c r="O495" s="204"/>
      <c r="P495" s="204"/>
      <c r="Q495" s="204"/>
      <c r="R495" s="204"/>
      <c r="S495" s="204"/>
      <c r="T495" s="205"/>
      <c r="AT495" s="199" t="s">
        <v>199</v>
      </c>
      <c r="AU495" s="199" t="s">
        <v>84</v>
      </c>
      <c r="AV495" s="197" t="s">
        <v>84</v>
      </c>
      <c r="AW495" s="197" t="s">
        <v>36</v>
      </c>
      <c r="AX495" s="197" t="s">
        <v>75</v>
      </c>
      <c r="AY495" s="199" t="s">
        <v>188</v>
      </c>
    </row>
    <row r="496" s="206" customFormat="true" ht="11.25" hidden="false" customHeight="false" outlineLevel="0" collapsed="false">
      <c r="B496" s="207"/>
      <c r="D496" s="190" t="s">
        <v>199</v>
      </c>
      <c r="E496" s="208"/>
      <c r="F496" s="209" t="s">
        <v>202</v>
      </c>
      <c r="H496" s="210" t="n">
        <v>35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99</v>
      </c>
      <c r="AU496" s="208" t="s">
        <v>84</v>
      </c>
      <c r="AV496" s="206" t="s">
        <v>195</v>
      </c>
      <c r="AW496" s="206" t="s">
        <v>36</v>
      </c>
      <c r="AX496" s="206" t="s">
        <v>82</v>
      </c>
      <c r="AY496" s="208" t="s">
        <v>188</v>
      </c>
    </row>
    <row r="497" s="27" customFormat="true" ht="16.5" hidden="false" customHeight="true" outlineLevel="0" collapsed="false">
      <c r="A497" s="22"/>
      <c r="B497" s="169"/>
      <c r="C497" s="170" t="s">
        <v>1238</v>
      </c>
      <c r="D497" s="170" t="s">
        <v>190</v>
      </c>
      <c r="E497" s="171" t="s">
        <v>1239</v>
      </c>
      <c r="F497" s="172" t="s">
        <v>1240</v>
      </c>
      <c r="G497" s="173" t="s">
        <v>193</v>
      </c>
      <c r="H497" s="174" t="n">
        <v>70</v>
      </c>
      <c r="I497" s="175"/>
      <c r="J497" s="176" t="n">
        <f aca="false">ROUND(I497*H497,2)</f>
        <v>0</v>
      </c>
      <c r="K497" s="172" t="s">
        <v>194</v>
      </c>
      <c r="L497" s="23"/>
      <c r="M497" s="177"/>
      <c r="N497" s="178" t="s">
        <v>46</v>
      </c>
      <c r="O497" s="55"/>
      <c r="P497" s="179" t="n">
        <f aca="false">O497*H497</f>
        <v>0</v>
      </c>
      <c r="Q497" s="179" t="n">
        <v>0.00015</v>
      </c>
      <c r="R497" s="179" t="n">
        <f aca="false">Q497*H497</f>
        <v>0.0105</v>
      </c>
      <c r="S497" s="179" t="n">
        <v>0</v>
      </c>
      <c r="T497" s="18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1" t="s">
        <v>195</v>
      </c>
      <c r="AT497" s="181" t="s">
        <v>190</v>
      </c>
      <c r="AU497" s="181" t="s">
        <v>84</v>
      </c>
      <c r="AY497" s="3" t="s">
        <v>188</v>
      </c>
      <c r="BE497" s="182" t="n">
        <f aca="false">IF(N497="základní",J497,0)</f>
        <v>0</v>
      </c>
      <c r="BF497" s="182" t="n">
        <f aca="false">IF(N497="snížená",J497,0)</f>
        <v>0</v>
      </c>
      <c r="BG497" s="182" t="n">
        <f aca="false">IF(N497="zákl. přenesená",J497,0)</f>
        <v>0</v>
      </c>
      <c r="BH497" s="182" t="n">
        <f aca="false">IF(N497="sníž. přenesená",J497,0)</f>
        <v>0</v>
      </c>
      <c r="BI497" s="182" t="n">
        <f aca="false">IF(N497="nulová",J497,0)</f>
        <v>0</v>
      </c>
      <c r="BJ497" s="3" t="s">
        <v>82</v>
      </c>
      <c r="BK497" s="182" t="n">
        <f aca="false">ROUND(I497*H497,2)</f>
        <v>0</v>
      </c>
      <c r="BL497" s="3" t="s">
        <v>195</v>
      </c>
      <c r="BM497" s="181" t="s">
        <v>1241</v>
      </c>
    </row>
    <row r="498" s="27" customFormat="true" ht="11.25" hidden="false" customHeight="false" outlineLevel="0" collapsed="false">
      <c r="A498" s="22"/>
      <c r="B498" s="23"/>
      <c r="C498" s="22"/>
      <c r="D498" s="183" t="s">
        <v>197</v>
      </c>
      <c r="E498" s="22"/>
      <c r="F498" s="184" t="s">
        <v>1242</v>
      </c>
      <c r="G498" s="22"/>
      <c r="H498" s="22"/>
      <c r="I498" s="185"/>
      <c r="J498" s="22"/>
      <c r="K498" s="22"/>
      <c r="L498" s="23"/>
      <c r="M498" s="186"/>
      <c r="N498" s="187"/>
      <c r="O498" s="55"/>
      <c r="P498" s="55"/>
      <c r="Q498" s="55"/>
      <c r="R498" s="55"/>
      <c r="S498" s="55"/>
      <c r="T498" s="56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97</v>
      </c>
      <c r="AU498" s="3" t="s">
        <v>84</v>
      </c>
    </row>
    <row r="499" s="197" customFormat="true" ht="11.25" hidden="false" customHeight="false" outlineLevel="0" collapsed="false">
      <c r="B499" s="198"/>
      <c r="D499" s="190" t="s">
        <v>199</v>
      </c>
      <c r="E499" s="199"/>
      <c r="F499" s="200" t="s">
        <v>1243</v>
      </c>
      <c r="H499" s="201" t="n">
        <v>70</v>
      </c>
      <c r="I499" s="202"/>
      <c r="L499" s="198"/>
      <c r="M499" s="203"/>
      <c r="N499" s="204"/>
      <c r="O499" s="204"/>
      <c r="P499" s="204"/>
      <c r="Q499" s="204"/>
      <c r="R499" s="204"/>
      <c r="S499" s="204"/>
      <c r="T499" s="205"/>
      <c r="AT499" s="199" t="s">
        <v>199</v>
      </c>
      <c r="AU499" s="199" t="s">
        <v>84</v>
      </c>
      <c r="AV499" s="197" t="s">
        <v>84</v>
      </c>
      <c r="AW499" s="197" t="s">
        <v>36</v>
      </c>
      <c r="AX499" s="197" t="s">
        <v>75</v>
      </c>
      <c r="AY499" s="199" t="s">
        <v>188</v>
      </c>
    </row>
    <row r="500" s="206" customFormat="true" ht="11.25" hidden="false" customHeight="false" outlineLevel="0" collapsed="false">
      <c r="B500" s="207"/>
      <c r="D500" s="190" t="s">
        <v>199</v>
      </c>
      <c r="E500" s="208"/>
      <c r="F500" s="209" t="s">
        <v>202</v>
      </c>
      <c r="H500" s="210" t="n">
        <v>70</v>
      </c>
      <c r="I500" s="211"/>
      <c r="L500" s="207"/>
      <c r="M500" s="212"/>
      <c r="N500" s="213"/>
      <c r="O500" s="213"/>
      <c r="P500" s="213"/>
      <c r="Q500" s="213"/>
      <c r="R500" s="213"/>
      <c r="S500" s="213"/>
      <c r="T500" s="214"/>
      <c r="AT500" s="208" t="s">
        <v>199</v>
      </c>
      <c r="AU500" s="208" t="s">
        <v>84</v>
      </c>
      <c r="AV500" s="206" t="s">
        <v>195</v>
      </c>
      <c r="AW500" s="206" t="s">
        <v>36</v>
      </c>
      <c r="AX500" s="206" t="s">
        <v>82</v>
      </c>
      <c r="AY500" s="208" t="s">
        <v>188</v>
      </c>
    </row>
    <row r="501" s="27" customFormat="true" ht="24" hidden="false" customHeight="true" outlineLevel="0" collapsed="false">
      <c r="A501" s="22"/>
      <c r="B501" s="169"/>
      <c r="C501" s="170" t="s">
        <v>1244</v>
      </c>
      <c r="D501" s="170" t="s">
        <v>190</v>
      </c>
      <c r="E501" s="171" t="s">
        <v>775</v>
      </c>
      <c r="F501" s="172" t="s">
        <v>776</v>
      </c>
      <c r="G501" s="173" t="s">
        <v>193</v>
      </c>
      <c r="H501" s="174" t="n">
        <v>105</v>
      </c>
      <c r="I501" s="175"/>
      <c r="J501" s="176" t="n">
        <f aca="false">ROUND(I501*H501,2)</f>
        <v>0</v>
      </c>
      <c r="K501" s="172" t="s">
        <v>194</v>
      </c>
      <c r="L501" s="23"/>
      <c r="M501" s="177"/>
      <c r="N501" s="178" t="s">
        <v>46</v>
      </c>
      <c r="O501" s="55"/>
      <c r="P501" s="179" t="n">
        <f aca="false">O501*H501</f>
        <v>0</v>
      </c>
      <c r="Q501" s="179" t="n">
        <v>0</v>
      </c>
      <c r="R501" s="179" t="n">
        <f aca="false">Q501*H501</f>
        <v>0</v>
      </c>
      <c r="S501" s="179" t="n">
        <v>0</v>
      </c>
      <c r="T501" s="180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1" t="s">
        <v>195</v>
      </c>
      <c r="AT501" s="181" t="s">
        <v>190</v>
      </c>
      <c r="AU501" s="181" t="s">
        <v>84</v>
      </c>
      <c r="AY501" s="3" t="s">
        <v>188</v>
      </c>
      <c r="BE501" s="182" t="n">
        <f aca="false">IF(N501="základní",J501,0)</f>
        <v>0</v>
      </c>
      <c r="BF501" s="182" t="n">
        <f aca="false">IF(N501="snížená",J501,0)</f>
        <v>0</v>
      </c>
      <c r="BG501" s="182" t="n">
        <f aca="false">IF(N501="zákl. přenesená",J501,0)</f>
        <v>0</v>
      </c>
      <c r="BH501" s="182" t="n">
        <f aca="false">IF(N501="sníž. přenesená",J501,0)</f>
        <v>0</v>
      </c>
      <c r="BI501" s="182" t="n">
        <f aca="false">IF(N501="nulová",J501,0)</f>
        <v>0</v>
      </c>
      <c r="BJ501" s="3" t="s">
        <v>82</v>
      </c>
      <c r="BK501" s="182" t="n">
        <f aca="false">ROUND(I501*H501,2)</f>
        <v>0</v>
      </c>
      <c r="BL501" s="3" t="s">
        <v>195</v>
      </c>
      <c r="BM501" s="181" t="s">
        <v>1245</v>
      </c>
    </row>
    <row r="502" s="27" customFormat="true" ht="11.25" hidden="false" customHeight="false" outlineLevel="0" collapsed="false">
      <c r="A502" s="22"/>
      <c r="B502" s="23"/>
      <c r="C502" s="22"/>
      <c r="D502" s="183" t="s">
        <v>197</v>
      </c>
      <c r="E502" s="22"/>
      <c r="F502" s="184" t="s">
        <v>778</v>
      </c>
      <c r="G502" s="22"/>
      <c r="H502" s="22"/>
      <c r="I502" s="185"/>
      <c r="J502" s="22"/>
      <c r="K502" s="22"/>
      <c r="L502" s="23"/>
      <c r="M502" s="186"/>
      <c r="N502" s="187"/>
      <c r="O502" s="55"/>
      <c r="P502" s="55"/>
      <c r="Q502" s="55"/>
      <c r="R502" s="55"/>
      <c r="S502" s="55"/>
      <c r="T502" s="56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97</v>
      </c>
      <c r="AU502" s="3" t="s">
        <v>84</v>
      </c>
    </row>
    <row r="503" s="197" customFormat="true" ht="11.25" hidden="false" customHeight="false" outlineLevel="0" collapsed="false">
      <c r="B503" s="198"/>
      <c r="D503" s="190" t="s">
        <v>199</v>
      </c>
      <c r="E503" s="199"/>
      <c r="F503" s="200" t="s">
        <v>1237</v>
      </c>
      <c r="H503" s="201" t="n">
        <v>35</v>
      </c>
      <c r="I503" s="202"/>
      <c r="L503" s="198"/>
      <c r="M503" s="203"/>
      <c r="N503" s="204"/>
      <c r="O503" s="204"/>
      <c r="P503" s="204"/>
      <c r="Q503" s="204"/>
      <c r="R503" s="204"/>
      <c r="S503" s="204"/>
      <c r="T503" s="205"/>
      <c r="AT503" s="199" t="s">
        <v>199</v>
      </c>
      <c r="AU503" s="199" t="s">
        <v>84</v>
      </c>
      <c r="AV503" s="197" t="s">
        <v>84</v>
      </c>
      <c r="AW503" s="197" t="s">
        <v>36</v>
      </c>
      <c r="AX503" s="197" t="s">
        <v>75</v>
      </c>
      <c r="AY503" s="199" t="s">
        <v>188</v>
      </c>
    </row>
    <row r="504" s="197" customFormat="true" ht="11.25" hidden="false" customHeight="false" outlineLevel="0" collapsed="false">
      <c r="B504" s="198"/>
      <c r="D504" s="190" t="s">
        <v>199</v>
      </c>
      <c r="E504" s="199"/>
      <c r="F504" s="200" t="s">
        <v>1243</v>
      </c>
      <c r="H504" s="201" t="n">
        <v>70</v>
      </c>
      <c r="I504" s="202"/>
      <c r="L504" s="198"/>
      <c r="M504" s="203"/>
      <c r="N504" s="204"/>
      <c r="O504" s="204"/>
      <c r="P504" s="204"/>
      <c r="Q504" s="204"/>
      <c r="R504" s="204"/>
      <c r="S504" s="204"/>
      <c r="T504" s="205"/>
      <c r="AT504" s="199" t="s">
        <v>199</v>
      </c>
      <c r="AU504" s="199" t="s">
        <v>84</v>
      </c>
      <c r="AV504" s="197" t="s">
        <v>84</v>
      </c>
      <c r="AW504" s="197" t="s">
        <v>36</v>
      </c>
      <c r="AX504" s="197" t="s">
        <v>75</v>
      </c>
      <c r="AY504" s="199" t="s">
        <v>188</v>
      </c>
    </row>
    <row r="505" s="206" customFormat="true" ht="11.25" hidden="false" customHeight="false" outlineLevel="0" collapsed="false">
      <c r="B505" s="207"/>
      <c r="D505" s="190" t="s">
        <v>199</v>
      </c>
      <c r="E505" s="208"/>
      <c r="F505" s="209" t="s">
        <v>202</v>
      </c>
      <c r="H505" s="210" t="n">
        <v>105</v>
      </c>
      <c r="I505" s="211"/>
      <c r="L505" s="207"/>
      <c r="M505" s="212"/>
      <c r="N505" s="213"/>
      <c r="O505" s="213"/>
      <c r="P505" s="213"/>
      <c r="Q505" s="213"/>
      <c r="R505" s="213"/>
      <c r="S505" s="213"/>
      <c r="T505" s="214"/>
      <c r="AT505" s="208" t="s">
        <v>199</v>
      </c>
      <c r="AU505" s="208" t="s">
        <v>84</v>
      </c>
      <c r="AV505" s="206" t="s">
        <v>195</v>
      </c>
      <c r="AW505" s="206" t="s">
        <v>36</v>
      </c>
      <c r="AX505" s="206" t="s">
        <v>82</v>
      </c>
      <c r="AY505" s="208" t="s">
        <v>188</v>
      </c>
    </row>
    <row r="506" s="27" customFormat="true" ht="24" hidden="false" customHeight="true" outlineLevel="0" collapsed="false">
      <c r="A506" s="22"/>
      <c r="B506" s="169"/>
      <c r="C506" s="170" t="s">
        <v>1246</v>
      </c>
      <c r="D506" s="170" t="s">
        <v>190</v>
      </c>
      <c r="E506" s="171" t="s">
        <v>712</v>
      </c>
      <c r="F506" s="172" t="s">
        <v>713</v>
      </c>
      <c r="G506" s="173" t="s">
        <v>193</v>
      </c>
      <c r="H506" s="174" t="n">
        <v>18.88</v>
      </c>
      <c r="I506" s="175"/>
      <c r="J506" s="176" t="n">
        <f aca="false">ROUND(I506*H506,2)</f>
        <v>0</v>
      </c>
      <c r="K506" s="172" t="s">
        <v>194</v>
      </c>
      <c r="L506" s="23"/>
      <c r="M506" s="177"/>
      <c r="N506" s="178" t="s">
        <v>46</v>
      </c>
      <c r="O506" s="55"/>
      <c r="P506" s="179" t="n">
        <f aca="false">O506*H506</f>
        <v>0</v>
      </c>
      <c r="Q506" s="179" t="n">
        <v>0.1295</v>
      </c>
      <c r="R506" s="179" t="n">
        <f aca="false">Q506*H506</f>
        <v>2.44496</v>
      </c>
      <c r="S506" s="179" t="n">
        <v>0</v>
      </c>
      <c r="T506" s="180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1" t="s">
        <v>195</v>
      </c>
      <c r="AT506" s="181" t="s">
        <v>190</v>
      </c>
      <c r="AU506" s="181" t="s">
        <v>84</v>
      </c>
      <c r="AY506" s="3" t="s">
        <v>188</v>
      </c>
      <c r="BE506" s="182" t="n">
        <f aca="false">IF(N506="základní",J506,0)</f>
        <v>0</v>
      </c>
      <c r="BF506" s="182" t="n">
        <f aca="false">IF(N506="snížená",J506,0)</f>
        <v>0</v>
      </c>
      <c r="BG506" s="182" t="n">
        <f aca="false">IF(N506="zákl. přenesená",J506,0)</f>
        <v>0</v>
      </c>
      <c r="BH506" s="182" t="n">
        <f aca="false">IF(N506="sníž. přenesená",J506,0)</f>
        <v>0</v>
      </c>
      <c r="BI506" s="182" t="n">
        <f aca="false">IF(N506="nulová",J506,0)</f>
        <v>0</v>
      </c>
      <c r="BJ506" s="3" t="s">
        <v>82</v>
      </c>
      <c r="BK506" s="182" t="n">
        <f aca="false">ROUND(I506*H506,2)</f>
        <v>0</v>
      </c>
      <c r="BL506" s="3" t="s">
        <v>195</v>
      </c>
      <c r="BM506" s="181" t="s">
        <v>1247</v>
      </c>
    </row>
    <row r="507" s="27" customFormat="true" ht="11.25" hidden="false" customHeight="false" outlineLevel="0" collapsed="false">
      <c r="A507" s="22"/>
      <c r="B507" s="23"/>
      <c r="C507" s="22"/>
      <c r="D507" s="183" t="s">
        <v>197</v>
      </c>
      <c r="E507" s="22"/>
      <c r="F507" s="184" t="s">
        <v>715</v>
      </c>
      <c r="G507" s="22"/>
      <c r="H507" s="22"/>
      <c r="I507" s="185"/>
      <c r="J507" s="22"/>
      <c r="K507" s="22"/>
      <c r="L507" s="23"/>
      <c r="M507" s="186"/>
      <c r="N507" s="187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97</v>
      </c>
      <c r="AU507" s="3" t="s">
        <v>84</v>
      </c>
    </row>
    <row r="508" s="188" customFormat="true" ht="11.25" hidden="false" customHeight="false" outlineLevel="0" collapsed="false">
      <c r="B508" s="189"/>
      <c r="D508" s="190" t="s">
        <v>199</v>
      </c>
      <c r="E508" s="191"/>
      <c r="F508" s="192" t="s">
        <v>809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99</v>
      </c>
      <c r="AU508" s="191" t="s">
        <v>84</v>
      </c>
      <c r="AV508" s="188" t="s">
        <v>82</v>
      </c>
      <c r="AW508" s="188" t="s">
        <v>36</v>
      </c>
      <c r="AX508" s="188" t="s">
        <v>75</v>
      </c>
      <c r="AY508" s="191" t="s">
        <v>188</v>
      </c>
    </row>
    <row r="509" s="188" customFormat="true" ht="11.25" hidden="false" customHeight="false" outlineLevel="0" collapsed="false">
      <c r="B509" s="189"/>
      <c r="D509" s="190" t="s">
        <v>199</v>
      </c>
      <c r="E509" s="191"/>
      <c r="F509" s="192" t="s">
        <v>1248</v>
      </c>
      <c r="H509" s="191"/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1" t="s">
        <v>199</v>
      </c>
      <c r="AU509" s="191" t="s">
        <v>84</v>
      </c>
      <c r="AV509" s="188" t="s">
        <v>82</v>
      </c>
      <c r="AW509" s="188" t="s">
        <v>36</v>
      </c>
      <c r="AX509" s="188" t="s">
        <v>75</v>
      </c>
      <c r="AY509" s="191" t="s">
        <v>188</v>
      </c>
    </row>
    <row r="510" s="197" customFormat="true" ht="11.25" hidden="false" customHeight="false" outlineLevel="0" collapsed="false">
      <c r="B510" s="198"/>
      <c r="D510" s="190" t="s">
        <v>199</v>
      </c>
      <c r="E510" s="199"/>
      <c r="F510" s="200" t="s">
        <v>1249</v>
      </c>
      <c r="H510" s="201" t="n">
        <v>4.85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99</v>
      </c>
      <c r="AU510" s="199" t="s">
        <v>84</v>
      </c>
      <c r="AV510" s="197" t="s">
        <v>84</v>
      </c>
      <c r="AW510" s="197" t="s">
        <v>36</v>
      </c>
      <c r="AX510" s="197" t="s">
        <v>75</v>
      </c>
      <c r="AY510" s="199" t="s">
        <v>188</v>
      </c>
    </row>
    <row r="511" s="197" customFormat="true" ht="11.25" hidden="false" customHeight="false" outlineLevel="0" collapsed="false">
      <c r="B511" s="198"/>
      <c r="D511" s="190" t="s">
        <v>199</v>
      </c>
      <c r="E511" s="199"/>
      <c r="F511" s="200" t="s">
        <v>1250</v>
      </c>
      <c r="H511" s="201" t="n">
        <v>4.65</v>
      </c>
      <c r="I511" s="202"/>
      <c r="L511" s="198"/>
      <c r="M511" s="203"/>
      <c r="N511" s="204"/>
      <c r="O511" s="204"/>
      <c r="P511" s="204"/>
      <c r="Q511" s="204"/>
      <c r="R511" s="204"/>
      <c r="S511" s="204"/>
      <c r="T511" s="205"/>
      <c r="AT511" s="199" t="s">
        <v>199</v>
      </c>
      <c r="AU511" s="199" t="s">
        <v>84</v>
      </c>
      <c r="AV511" s="197" t="s">
        <v>84</v>
      </c>
      <c r="AW511" s="197" t="s">
        <v>36</v>
      </c>
      <c r="AX511" s="197" t="s">
        <v>75</v>
      </c>
      <c r="AY511" s="199" t="s">
        <v>188</v>
      </c>
    </row>
    <row r="512" s="197" customFormat="true" ht="11.25" hidden="false" customHeight="false" outlineLevel="0" collapsed="false">
      <c r="B512" s="198"/>
      <c r="D512" s="190" t="s">
        <v>199</v>
      </c>
      <c r="E512" s="199"/>
      <c r="F512" s="200" t="s">
        <v>1251</v>
      </c>
      <c r="H512" s="201" t="n">
        <v>4.88</v>
      </c>
      <c r="I512" s="202"/>
      <c r="L512" s="198"/>
      <c r="M512" s="203"/>
      <c r="N512" s="204"/>
      <c r="O512" s="204"/>
      <c r="P512" s="204"/>
      <c r="Q512" s="204"/>
      <c r="R512" s="204"/>
      <c r="S512" s="204"/>
      <c r="T512" s="205"/>
      <c r="AT512" s="199" t="s">
        <v>199</v>
      </c>
      <c r="AU512" s="199" t="s">
        <v>84</v>
      </c>
      <c r="AV512" s="197" t="s">
        <v>84</v>
      </c>
      <c r="AW512" s="197" t="s">
        <v>36</v>
      </c>
      <c r="AX512" s="197" t="s">
        <v>75</v>
      </c>
      <c r="AY512" s="199" t="s">
        <v>188</v>
      </c>
    </row>
    <row r="513" s="197" customFormat="true" ht="11.25" hidden="false" customHeight="false" outlineLevel="0" collapsed="false">
      <c r="B513" s="198"/>
      <c r="D513" s="190" t="s">
        <v>199</v>
      </c>
      <c r="E513" s="199"/>
      <c r="F513" s="200" t="s">
        <v>1252</v>
      </c>
      <c r="H513" s="201" t="n">
        <v>4.5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99</v>
      </c>
      <c r="AU513" s="199" t="s">
        <v>84</v>
      </c>
      <c r="AV513" s="197" t="s">
        <v>84</v>
      </c>
      <c r="AW513" s="197" t="s">
        <v>36</v>
      </c>
      <c r="AX513" s="197" t="s">
        <v>75</v>
      </c>
      <c r="AY513" s="199" t="s">
        <v>188</v>
      </c>
    </row>
    <row r="514" s="206" customFormat="true" ht="11.25" hidden="false" customHeight="false" outlineLevel="0" collapsed="false">
      <c r="B514" s="207"/>
      <c r="D514" s="190" t="s">
        <v>199</v>
      </c>
      <c r="E514" s="208"/>
      <c r="F514" s="209" t="s">
        <v>202</v>
      </c>
      <c r="H514" s="210" t="n">
        <v>18.88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99</v>
      </c>
      <c r="AU514" s="208" t="s">
        <v>84</v>
      </c>
      <c r="AV514" s="206" t="s">
        <v>195</v>
      </c>
      <c r="AW514" s="206" t="s">
        <v>36</v>
      </c>
      <c r="AX514" s="206" t="s">
        <v>82</v>
      </c>
      <c r="AY514" s="208" t="s">
        <v>188</v>
      </c>
    </row>
    <row r="515" s="27" customFormat="true" ht="16.5" hidden="false" customHeight="true" outlineLevel="0" collapsed="false">
      <c r="A515" s="22"/>
      <c r="B515" s="169"/>
      <c r="C515" s="215" t="s">
        <v>1253</v>
      </c>
      <c r="D515" s="215" t="s">
        <v>234</v>
      </c>
      <c r="E515" s="216" t="s">
        <v>720</v>
      </c>
      <c r="F515" s="217" t="s">
        <v>721</v>
      </c>
      <c r="G515" s="218" t="s">
        <v>193</v>
      </c>
      <c r="H515" s="219" t="n">
        <v>18.88</v>
      </c>
      <c r="I515" s="220"/>
      <c r="J515" s="221" t="n">
        <f aca="false">ROUND(I515*H515,2)</f>
        <v>0</v>
      </c>
      <c r="K515" s="217" t="s">
        <v>194</v>
      </c>
      <c r="L515" s="222"/>
      <c r="M515" s="223"/>
      <c r="N515" s="224" t="s">
        <v>46</v>
      </c>
      <c r="O515" s="55"/>
      <c r="P515" s="179" t="n">
        <f aca="false">O515*H515</f>
        <v>0</v>
      </c>
      <c r="Q515" s="179" t="n">
        <v>0.05612</v>
      </c>
      <c r="R515" s="179" t="n">
        <f aca="false">Q515*H515</f>
        <v>1.0595456</v>
      </c>
      <c r="S515" s="179" t="n">
        <v>0</v>
      </c>
      <c r="T515" s="180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1" t="s">
        <v>238</v>
      </c>
      <c r="AT515" s="181" t="s">
        <v>234</v>
      </c>
      <c r="AU515" s="181" t="s">
        <v>84</v>
      </c>
      <c r="AY515" s="3" t="s">
        <v>188</v>
      </c>
      <c r="BE515" s="182" t="n">
        <f aca="false">IF(N515="základní",J515,0)</f>
        <v>0</v>
      </c>
      <c r="BF515" s="182" t="n">
        <f aca="false">IF(N515="snížená",J515,0)</f>
        <v>0</v>
      </c>
      <c r="BG515" s="182" t="n">
        <f aca="false">IF(N515="zákl. přenesená",J515,0)</f>
        <v>0</v>
      </c>
      <c r="BH515" s="182" t="n">
        <f aca="false">IF(N515="sníž. přenesená",J515,0)</f>
        <v>0</v>
      </c>
      <c r="BI515" s="182" t="n">
        <f aca="false">IF(N515="nulová",J515,0)</f>
        <v>0</v>
      </c>
      <c r="BJ515" s="3" t="s">
        <v>82</v>
      </c>
      <c r="BK515" s="182" t="n">
        <f aca="false">ROUND(I515*H515,2)</f>
        <v>0</v>
      </c>
      <c r="BL515" s="3" t="s">
        <v>195</v>
      </c>
      <c r="BM515" s="181" t="s">
        <v>1254</v>
      </c>
    </row>
    <row r="516" s="27" customFormat="true" ht="21.75" hidden="false" customHeight="true" outlineLevel="0" collapsed="false">
      <c r="A516" s="22"/>
      <c r="B516" s="169"/>
      <c r="C516" s="170" t="s">
        <v>1255</v>
      </c>
      <c r="D516" s="170" t="s">
        <v>190</v>
      </c>
      <c r="E516" s="171" t="s">
        <v>1256</v>
      </c>
      <c r="F516" s="172" t="s">
        <v>1257</v>
      </c>
      <c r="G516" s="173" t="s">
        <v>193</v>
      </c>
      <c r="H516" s="174" t="n">
        <v>58.133</v>
      </c>
      <c r="I516" s="175"/>
      <c r="J516" s="176" t="n">
        <f aca="false">ROUND(I516*H516,2)</f>
        <v>0</v>
      </c>
      <c r="K516" s="172" t="s">
        <v>194</v>
      </c>
      <c r="L516" s="23"/>
      <c r="M516" s="177"/>
      <c r="N516" s="178" t="s">
        <v>46</v>
      </c>
      <c r="O516" s="55"/>
      <c r="P516" s="179" t="n">
        <f aca="false">O516*H516</f>
        <v>0</v>
      </c>
      <c r="Q516" s="179" t="n">
        <v>1E-005</v>
      </c>
      <c r="R516" s="179" t="n">
        <f aca="false">Q516*H516</f>
        <v>0.00058133</v>
      </c>
      <c r="S516" s="179" t="n">
        <v>0</v>
      </c>
      <c r="T516" s="180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1" t="s">
        <v>195</v>
      </c>
      <c r="AT516" s="181" t="s">
        <v>190</v>
      </c>
      <c r="AU516" s="181" t="s">
        <v>84</v>
      </c>
      <c r="AY516" s="3" t="s">
        <v>188</v>
      </c>
      <c r="BE516" s="182" t="n">
        <f aca="false">IF(N516="základní",J516,0)</f>
        <v>0</v>
      </c>
      <c r="BF516" s="182" t="n">
        <f aca="false">IF(N516="snížená",J516,0)</f>
        <v>0</v>
      </c>
      <c r="BG516" s="182" t="n">
        <f aca="false">IF(N516="zákl. přenesená",J516,0)</f>
        <v>0</v>
      </c>
      <c r="BH516" s="182" t="n">
        <f aca="false">IF(N516="sníž. přenesená",J516,0)</f>
        <v>0</v>
      </c>
      <c r="BI516" s="182" t="n">
        <f aca="false">IF(N516="nulová",J516,0)</f>
        <v>0</v>
      </c>
      <c r="BJ516" s="3" t="s">
        <v>82</v>
      </c>
      <c r="BK516" s="182" t="n">
        <f aca="false">ROUND(I516*H516,2)</f>
        <v>0</v>
      </c>
      <c r="BL516" s="3" t="s">
        <v>195</v>
      </c>
      <c r="BM516" s="181" t="s">
        <v>1258</v>
      </c>
    </row>
    <row r="517" s="27" customFormat="true" ht="11.25" hidden="false" customHeight="false" outlineLevel="0" collapsed="false">
      <c r="A517" s="22"/>
      <c r="B517" s="23"/>
      <c r="C517" s="22"/>
      <c r="D517" s="183" t="s">
        <v>197</v>
      </c>
      <c r="E517" s="22"/>
      <c r="F517" s="184" t="s">
        <v>1259</v>
      </c>
      <c r="G517" s="22"/>
      <c r="H517" s="22"/>
      <c r="I517" s="185"/>
      <c r="J517" s="22"/>
      <c r="K517" s="22"/>
      <c r="L517" s="23"/>
      <c r="M517" s="186"/>
      <c r="N517" s="187"/>
      <c r="O517" s="55"/>
      <c r="P517" s="55"/>
      <c r="Q517" s="55"/>
      <c r="R517" s="55"/>
      <c r="S517" s="55"/>
      <c r="T517" s="56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97</v>
      </c>
      <c r="AU517" s="3" t="s">
        <v>84</v>
      </c>
    </row>
    <row r="518" s="188" customFormat="true" ht="11.25" hidden="false" customHeight="false" outlineLevel="0" collapsed="false">
      <c r="B518" s="189"/>
      <c r="D518" s="190" t="s">
        <v>199</v>
      </c>
      <c r="E518" s="191"/>
      <c r="F518" s="192" t="s">
        <v>1260</v>
      </c>
      <c r="H518" s="191"/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1" t="s">
        <v>199</v>
      </c>
      <c r="AU518" s="191" t="s">
        <v>84</v>
      </c>
      <c r="AV518" s="188" t="s">
        <v>82</v>
      </c>
      <c r="AW518" s="188" t="s">
        <v>36</v>
      </c>
      <c r="AX518" s="188" t="s">
        <v>75</v>
      </c>
      <c r="AY518" s="191" t="s">
        <v>188</v>
      </c>
    </row>
    <row r="519" s="197" customFormat="true" ht="11.25" hidden="false" customHeight="false" outlineLevel="0" collapsed="false">
      <c r="B519" s="198"/>
      <c r="D519" s="190" t="s">
        <v>199</v>
      </c>
      <c r="E519" s="199"/>
      <c r="F519" s="200" t="s">
        <v>1261</v>
      </c>
      <c r="H519" s="201" t="n">
        <v>8.63</v>
      </c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199" t="s">
        <v>199</v>
      </c>
      <c r="AU519" s="199" t="s">
        <v>84</v>
      </c>
      <c r="AV519" s="197" t="s">
        <v>84</v>
      </c>
      <c r="AW519" s="197" t="s">
        <v>36</v>
      </c>
      <c r="AX519" s="197" t="s">
        <v>75</v>
      </c>
      <c r="AY519" s="199" t="s">
        <v>188</v>
      </c>
    </row>
    <row r="520" s="197" customFormat="true" ht="11.25" hidden="false" customHeight="false" outlineLevel="0" collapsed="false">
      <c r="B520" s="198"/>
      <c r="D520" s="190" t="s">
        <v>199</v>
      </c>
      <c r="E520" s="199"/>
      <c r="F520" s="200" t="s">
        <v>1262</v>
      </c>
      <c r="H520" s="201" t="n">
        <v>8.07</v>
      </c>
      <c r="I520" s="202"/>
      <c r="L520" s="198"/>
      <c r="M520" s="203"/>
      <c r="N520" s="204"/>
      <c r="O520" s="204"/>
      <c r="P520" s="204"/>
      <c r="Q520" s="204"/>
      <c r="R520" s="204"/>
      <c r="S520" s="204"/>
      <c r="T520" s="205"/>
      <c r="AT520" s="199" t="s">
        <v>199</v>
      </c>
      <c r="AU520" s="199" t="s">
        <v>84</v>
      </c>
      <c r="AV520" s="197" t="s">
        <v>84</v>
      </c>
      <c r="AW520" s="197" t="s">
        <v>36</v>
      </c>
      <c r="AX520" s="197" t="s">
        <v>75</v>
      </c>
      <c r="AY520" s="199" t="s">
        <v>188</v>
      </c>
    </row>
    <row r="521" s="188" customFormat="true" ht="11.25" hidden="false" customHeight="false" outlineLevel="0" collapsed="false">
      <c r="B521" s="189"/>
      <c r="D521" s="190" t="s">
        <v>199</v>
      </c>
      <c r="E521" s="191"/>
      <c r="F521" s="192" t="s">
        <v>1263</v>
      </c>
      <c r="H521" s="191"/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1" t="s">
        <v>199</v>
      </c>
      <c r="AU521" s="191" t="s">
        <v>84</v>
      </c>
      <c r="AV521" s="188" t="s">
        <v>82</v>
      </c>
      <c r="AW521" s="188" t="s">
        <v>36</v>
      </c>
      <c r="AX521" s="188" t="s">
        <v>75</v>
      </c>
      <c r="AY521" s="191" t="s">
        <v>188</v>
      </c>
    </row>
    <row r="522" s="197" customFormat="true" ht="11.25" hidden="false" customHeight="false" outlineLevel="0" collapsed="false">
      <c r="B522" s="198"/>
      <c r="D522" s="190" t="s">
        <v>199</v>
      </c>
      <c r="E522" s="199"/>
      <c r="F522" s="200" t="s">
        <v>1264</v>
      </c>
      <c r="H522" s="201" t="n">
        <v>20.921</v>
      </c>
      <c r="I522" s="202"/>
      <c r="L522" s="198"/>
      <c r="M522" s="203"/>
      <c r="N522" s="204"/>
      <c r="O522" s="204"/>
      <c r="P522" s="204"/>
      <c r="Q522" s="204"/>
      <c r="R522" s="204"/>
      <c r="S522" s="204"/>
      <c r="T522" s="205"/>
      <c r="AT522" s="199" t="s">
        <v>199</v>
      </c>
      <c r="AU522" s="199" t="s">
        <v>84</v>
      </c>
      <c r="AV522" s="197" t="s">
        <v>84</v>
      </c>
      <c r="AW522" s="197" t="s">
        <v>36</v>
      </c>
      <c r="AX522" s="197" t="s">
        <v>75</v>
      </c>
      <c r="AY522" s="199" t="s">
        <v>188</v>
      </c>
    </row>
    <row r="523" s="197" customFormat="true" ht="11.25" hidden="false" customHeight="false" outlineLevel="0" collapsed="false">
      <c r="B523" s="198"/>
      <c r="D523" s="190" t="s">
        <v>199</v>
      </c>
      <c r="E523" s="199"/>
      <c r="F523" s="200" t="s">
        <v>1265</v>
      </c>
      <c r="H523" s="201" t="n">
        <v>20.512</v>
      </c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199" t="s">
        <v>199</v>
      </c>
      <c r="AU523" s="199" t="s">
        <v>84</v>
      </c>
      <c r="AV523" s="197" t="s">
        <v>84</v>
      </c>
      <c r="AW523" s="197" t="s">
        <v>36</v>
      </c>
      <c r="AX523" s="197" t="s">
        <v>75</v>
      </c>
      <c r="AY523" s="199" t="s">
        <v>188</v>
      </c>
    </row>
    <row r="524" s="206" customFormat="true" ht="11.25" hidden="false" customHeight="false" outlineLevel="0" collapsed="false">
      <c r="B524" s="207"/>
      <c r="D524" s="190" t="s">
        <v>199</v>
      </c>
      <c r="E524" s="208"/>
      <c r="F524" s="209" t="s">
        <v>202</v>
      </c>
      <c r="H524" s="210" t="n">
        <v>58.133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199</v>
      </c>
      <c r="AU524" s="208" t="s">
        <v>84</v>
      </c>
      <c r="AV524" s="206" t="s">
        <v>195</v>
      </c>
      <c r="AW524" s="206" t="s">
        <v>36</v>
      </c>
      <c r="AX524" s="206" t="s">
        <v>82</v>
      </c>
      <c r="AY524" s="208" t="s">
        <v>188</v>
      </c>
    </row>
    <row r="525" s="27" customFormat="true" ht="24" hidden="false" customHeight="true" outlineLevel="0" collapsed="false">
      <c r="A525" s="22"/>
      <c r="B525" s="169"/>
      <c r="C525" s="170" t="s">
        <v>1266</v>
      </c>
      <c r="D525" s="170" t="s">
        <v>190</v>
      </c>
      <c r="E525" s="171" t="s">
        <v>1267</v>
      </c>
      <c r="F525" s="172" t="s">
        <v>1268</v>
      </c>
      <c r="G525" s="173" t="s">
        <v>193</v>
      </c>
      <c r="H525" s="174" t="n">
        <v>58.133</v>
      </c>
      <c r="I525" s="175"/>
      <c r="J525" s="176" t="n">
        <f aca="false">ROUND(I525*H525,2)</f>
        <v>0</v>
      </c>
      <c r="K525" s="172" t="s">
        <v>194</v>
      </c>
      <c r="L525" s="23"/>
      <c r="M525" s="177"/>
      <c r="N525" s="178" t="s">
        <v>46</v>
      </c>
      <c r="O525" s="55"/>
      <c r="P525" s="179" t="n">
        <f aca="false">O525*H525</f>
        <v>0</v>
      </c>
      <c r="Q525" s="179" t="n">
        <v>0.00034</v>
      </c>
      <c r="R525" s="179" t="n">
        <f aca="false">Q525*H525</f>
        <v>0.01976522</v>
      </c>
      <c r="S525" s="179" t="n">
        <v>0</v>
      </c>
      <c r="T525" s="180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1" t="s">
        <v>195</v>
      </c>
      <c r="AT525" s="181" t="s">
        <v>190</v>
      </c>
      <c r="AU525" s="181" t="s">
        <v>84</v>
      </c>
      <c r="AY525" s="3" t="s">
        <v>188</v>
      </c>
      <c r="BE525" s="182" t="n">
        <f aca="false">IF(N525="základní",J525,0)</f>
        <v>0</v>
      </c>
      <c r="BF525" s="182" t="n">
        <f aca="false">IF(N525="snížená",J525,0)</f>
        <v>0</v>
      </c>
      <c r="BG525" s="182" t="n">
        <f aca="false">IF(N525="zákl. přenesená",J525,0)</f>
        <v>0</v>
      </c>
      <c r="BH525" s="182" t="n">
        <f aca="false">IF(N525="sníž. přenesená",J525,0)</f>
        <v>0</v>
      </c>
      <c r="BI525" s="182" t="n">
        <f aca="false">IF(N525="nulová",J525,0)</f>
        <v>0</v>
      </c>
      <c r="BJ525" s="3" t="s">
        <v>82</v>
      </c>
      <c r="BK525" s="182" t="n">
        <f aca="false">ROUND(I525*H525,2)</f>
        <v>0</v>
      </c>
      <c r="BL525" s="3" t="s">
        <v>195</v>
      </c>
      <c r="BM525" s="181" t="s">
        <v>1269</v>
      </c>
    </row>
    <row r="526" s="27" customFormat="true" ht="11.25" hidden="false" customHeight="false" outlineLevel="0" collapsed="false">
      <c r="A526" s="22"/>
      <c r="B526" s="23"/>
      <c r="C526" s="22"/>
      <c r="D526" s="183" t="s">
        <v>197</v>
      </c>
      <c r="E526" s="22"/>
      <c r="F526" s="184" t="s">
        <v>1270</v>
      </c>
      <c r="G526" s="22"/>
      <c r="H526" s="22"/>
      <c r="I526" s="185"/>
      <c r="J526" s="22"/>
      <c r="K526" s="22"/>
      <c r="L526" s="23"/>
      <c r="M526" s="186"/>
      <c r="N526" s="187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97</v>
      </c>
      <c r="AU526" s="3" t="s">
        <v>84</v>
      </c>
    </row>
    <row r="527" s="188" customFormat="true" ht="11.25" hidden="false" customHeight="false" outlineLevel="0" collapsed="false">
      <c r="B527" s="189"/>
      <c r="D527" s="190" t="s">
        <v>199</v>
      </c>
      <c r="E527" s="191"/>
      <c r="F527" s="192" t="s">
        <v>1260</v>
      </c>
      <c r="H527" s="191"/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1" t="s">
        <v>199</v>
      </c>
      <c r="AU527" s="191" t="s">
        <v>84</v>
      </c>
      <c r="AV527" s="188" t="s">
        <v>82</v>
      </c>
      <c r="AW527" s="188" t="s">
        <v>36</v>
      </c>
      <c r="AX527" s="188" t="s">
        <v>75</v>
      </c>
      <c r="AY527" s="191" t="s">
        <v>188</v>
      </c>
    </row>
    <row r="528" s="197" customFormat="true" ht="11.25" hidden="false" customHeight="false" outlineLevel="0" collapsed="false">
      <c r="B528" s="198"/>
      <c r="D528" s="190" t="s">
        <v>199</v>
      </c>
      <c r="E528" s="199"/>
      <c r="F528" s="200" t="s">
        <v>1261</v>
      </c>
      <c r="H528" s="201" t="n">
        <v>8.63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99</v>
      </c>
      <c r="AU528" s="199" t="s">
        <v>84</v>
      </c>
      <c r="AV528" s="197" t="s">
        <v>84</v>
      </c>
      <c r="AW528" s="197" t="s">
        <v>36</v>
      </c>
      <c r="AX528" s="197" t="s">
        <v>75</v>
      </c>
      <c r="AY528" s="199" t="s">
        <v>188</v>
      </c>
    </row>
    <row r="529" s="197" customFormat="true" ht="11.25" hidden="false" customHeight="false" outlineLevel="0" collapsed="false">
      <c r="B529" s="198"/>
      <c r="D529" s="190" t="s">
        <v>199</v>
      </c>
      <c r="E529" s="199"/>
      <c r="F529" s="200" t="s">
        <v>1262</v>
      </c>
      <c r="H529" s="201" t="n">
        <v>8.07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99</v>
      </c>
      <c r="AU529" s="199" t="s">
        <v>84</v>
      </c>
      <c r="AV529" s="197" t="s">
        <v>84</v>
      </c>
      <c r="AW529" s="197" t="s">
        <v>36</v>
      </c>
      <c r="AX529" s="197" t="s">
        <v>75</v>
      </c>
      <c r="AY529" s="199" t="s">
        <v>188</v>
      </c>
    </row>
    <row r="530" s="188" customFormat="true" ht="11.25" hidden="false" customHeight="false" outlineLevel="0" collapsed="false">
      <c r="B530" s="189"/>
      <c r="D530" s="190" t="s">
        <v>199</v>
      </c>
      <c r="E530" s="191"/>
      <c r="F530" s="192" t="s">
        <v>1263</v>
      </c>
      <c r="H530" s="191"/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1" t="s">
        <v>199</v>
      </c>
      <c r="AU530" s="191" t="s">
        <v>84</v>
      </c>
      <c r="AV530" s="188" t="s">
        <v>82</v>
      </c>
      <c r="AW530" s="188" t="s">
        <v>36</v>
      </c>
      <c r="AX530" s="188" t="s">
        <v>75</v>
      </c>
      <c r="AY530" s="191" t="s">
        <v>188</v>
      </c>
    </row>
    <row r="531" s="197" customFormat="true" ht="11.25" hidden="false" customHeight="false" outlineLevel="0" collapsed="false">
      <c r="B531" s="198"/>
      <c r="D531" s="190" t="s">
        <v>199</v>
      </c>
      <c r="E531" s="199"/>
      <c r="F531" s="200" t="s">
        <v>1264</v>
      </c>
      <c r="H531" s="201" t="n">
        <v>20.921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99</v>
      </c>
      <c r="AU531" s="199" t="s">
        <v>84</v>
      </c>
      <c r="AV531" s="197" t="s">
        <v>84</v>
      </c>
      <c r="AW531" s="197" t="s">
        <v>36</v>
      </c>
      <c r="AX531" s="197" t="s">
        <v>75</v>
      </c>
      <c r="AY531" s="199" t="s">
        <v>188</v>
      </c>
    </row>
    <row r="532" s="197" customFormat="true" ht="11.25" hidden="false" customHeight="false" outlineLevel="0" collapsed="false">
      <c r="B532" s="198"/>
      <c r="D532" s="190" t="s">
        <v>199</v>
      </c>
      <c r="E532" s="199"/>
      <c r="F532" s="200" t="s">
        <v>1265</v>
      </c>
      <c r="H532" s="201" t="n">
        <v>20.512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99</v>
      </c>
      <c r="AU532" s="199" t="s">
        <v>84</v>
      </c>
      <c r="AV532" s="197" t="s">
        <v>84</v>
      </c>
      <c r="AW532" s="197" t="s">
        <v>36</v>
      </c>
      <c r="AX532" s="197" t="s">
        <v>75</v>
      </c>
      <c r="AY532" s="199" t="s">
        <v>188</v>
      </c>
    </row>
    <row r="533" s="206" customFormat="true" ht="11.25" hidden="false" customHeight="false" outlineLevel="0" collapsed="false">
      <c r="B533" s="207"/>
      <c r="D533" s="190" t="s">
        <v>199</v>
      </c>
      <c r="E533" s="208"/>
      <c r="F533" s="209" t="s">
        <v>202</v>
      </c>
      <c r="H533" s="210" t="n">
        <v>58.133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99</v>
      </c>
      <c r="AU533" s="208" t="s">
        <v>84</v>
      </c>
      <c r="AV533" s="206" t="s">
        <v>195</v>
      </c>
      <c r="AW533" s="206" t="s">
        <v>36</v>
      </c>
      <c r="AX533" s="206" t="s">
        <v>82</v>
      </c>
      <c r="AY533" s="208" t="s">
        <v>188</v>
      </c>
    </row>
    <row r="534" s="27" customFormat="true" ht="21.75" hidden="false" customHeight="true" outlineLevel="0" collapsed="false">
      <c r="A534" s="22"/>
      <c r="B534" s="169"/>
      <c r="C534" s="170" t="s">
        <v>1271</v>
      </c>
      <c r="D534" s="170" t="s">
        <v>190</v>
      </c>
      <c r="E534" s="171" t="s">
        <v>560</v>
      </c>
      <c r="F534" s="172" t="s">
        <v>561</v>
      </c>
      <c r="G534" s="173" t="s">
        <v>220</v>
      </c>
      <c r="H534" s="174" t="n">
        <v>158</v>
      </c>
      <c r="I534" s="175"/>
      <c r="J534" s="176" t="n">
        <f aca="false">ROUND(I534*H534,2)</f>
        <v>0</v>
      </c>
      <c r="K534" s="172" t="s">
        <v>194</v>
      </c>
      <c r="L534" s="23"/>
      <c r="M534" s="177"/>
      <c r="N534" s="178" t="s">
        <v>46</v>
      </c>
      <c r="O534" s="55"/>
      <c r="P534" s="179" t="n">
        <f aca="false">O534*H534</f>
        <v>0</v>
      </c>
      <c r="Q534" s="179" t="n">
        <v>0.00076</v>
      </c>
      <c r="R534" s="179" t="n">
        <f aca="false">Q534*H534</f>
        <v>0.12008</v>
      </c>
      <c r="S534" s="179" t="n">
        <v>0</v>
      </c>
      <c r="T534" s="18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1" t="s">
        <v>195</v>
      </c>
      <c r="AT534" s="181" t="s">
        <v>190</v>
      </c>
      <c r="AU534" s="181" t="s">
        <v>84</v>
      </c>
      <c r="AY534" s="3" t="s">
        <v>188</v>
      </c>
      <c r="BE534" s="182" t="n">
        <f aca="false">IF(N534="základní",J534,0)</f>
        <v>0</v>
      </c>
      <c r="BF534" s="182" t="n">
        <f aca="false">IF(N534="snížená",J534,0)</f>
        <v>0</v>
      </c>
      <c r="BG534" s="182" t="n">
        <f aca="false">IF(N534="zákl. přenesená",J534,0)</f>
        <v>0</v>
      </c>
      <c r="BH534" s="182" t="n">
        <f aca="false">IF(N534="sníž. přenesená",J534,0)</f>
        <v>0</v>
      </c>
      <c r="BI534" s="182" t="n">
        <f aca="false">IF(N534="nulová",J534,0)</f>
        <v>0</v>
      </c>
      <c r="BJ534" s="3" t="s">
        <v>82</v>
      </c>
      <c r="BK534" s="182" t="n">
        <f aca="false">ROUND(I534*H534,2)</f>
        <v>0</v>
      </c>
      <c r="BL534" s="3" t="s">
        <v>195</v>
      </c>
      <c r="BM534" s="181" t="s">
        <v>1272</v>
      </c>
    </row>
    <row r="535" s="27" customFormat="true" ht="11.25" hidden="false" customHeight="false" outlineLevel="0" collapsed="false">
      <c r="A535" s="22"/>
      <c r="B535" s="23"/>
      <c r="C535" s="22"/>
      <c r="D535" s="183" t="s">
        <v>197</v>
      </c>
      <c r="E535" s="22"/>
      <c r="F535" s="184" t="s">
        <v>563</v>
      </c>
      <c r="G535" s="22"/>
      <c r="H535" s="22"/>
      <c r="I535" s="185"/>
      <c r="J535" s="22"/>
      <c r="K535" s="22"/>
      <c r="L535" s="23"/>
      <c r="M535" s="186"/>
      <c r="N535" s="187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97</v>
      </c>
      <c r="AU535" s="3" t="s">
        <v>84</v>
      </c>
    </row>
    <row r="536" s="188" customFormat="true" ht="11.25" hidden="false" customHeight="false" outlineLevel="0" collapsed="false">
      <c r="B536" s="189"/>
      <c r="D536" s="190" t="s">
        <v>199</v>
      </c>
      <c r="E536" s="191"/>
      <c r="F536" s="192" t="s">
        <v>1273</v>
      </c>
      <c r="H536" s="191"/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1" t="s">
        <v>199</v>
      </c>
      <c r="AU536" s="191" t="s">
        <v>84</v>
      </c>
      <c r="AV536" s="188" t="s">
        <v>82</v>
      </c>
      <c r="AW536" s="188" t="s">
        <v>36</v>
      </c>
      <c r="AX536" s="188" t="s">
        <v>75</v>
      </c>
      <c r="AY536" s="191" t="s">
        <v>188</v>
      </c>
    </row>
    <row r="537" s="197" customFormat="true" ht="11.25" hidden="false" customHeight="false" outlineLevel="0" collapsed="false">
      <c r="B537" s="198"/>
      <c r="D537" s="190" t="s">
        <v>199</v>
      </c>
      <c r="E537" s="199"/>
      <c r="F537" s="200" t="s">
        <v>1164</v>
      </c>
      <c r="H537" s="201" t="n">
        <v>158</v>
      </c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199" t="s">
        <v>199</v>
      </c>
      <c r="AU537" s="199" t="s">
        <v>84</v>
      </c>
      <c r="AV537" s="197" t="s">
        <v>84</v>
      </c>
      <c r="AW537" s="197" t="s">
        <v>36</v>
      </c>
      <c r="AX537" s="197" t="s">
        <v>75</v>
      </c>
      <c r="AY537" s="199" t="s">
        <v>188</v>
      </c>
    </row>
    <row r="538" s="206" customFormat="true" ht="11.25" hidden="false" customHeight="false" outlineLevel="0" collapsed="false">
      <c r="B538" s="207"/>
      <c r="D538" s="190" t="s">
        <v>199</v>
      </c>
      <c r="E538" s="208"/>
      <c r="F538" s="209" t="s">
        <v>202</v>
      </c>
      <c r="H538" s="210" t="n">
        <v>158</v>
      </c>
      <c r="I538" s="211"/>
      <c r="L538" s="207"/>
      <c r="M538" s="212"/>
      <c r="N538" s="213"/>
      <c r="O538" s="213"/>
      <c r="P538" s="213"/>
      <c r="Q538" s="213"/>
      <c r="R538" s="213"/>
      <c r="S538" s="213"/>
      <c r="T538" s="214"/>
      <c r="AT538" s="208" t="s">
        <v>199</v>
      </c>
      <c r="AU538" s="208" t="s">
        <v>84</v>
      </c>
      <c r="AV538" s="206" t="s">
        <v>195</v>
      </c>
      <c r="AW538" s="206" t="s">
        <v>36</v>
      </c>
      <c r="AX538" s="206" t="s">
        <v>82</v>
      </c>
      <c r="AY538" s="208" t="s">
        <v>188</v>
      </c>
    </row>
    <row r="539" s="27" customFormat="true" ht="21.75" hidden="false" customHeight="true" outlineLevel="0" collapsed="false">
      <c r="A539" s="22"/>
      <c r="B539" s="169"/>
      <c r="C539" s="170" t="s">
        <v>1274</v>
      </c>
      <c r="D539" s="170" t="s">
        <v>190</v>
      </c>
      <c r="E539" s="171" t="s">
        <v>1275</v>
      </c>
      <c r="F539" s="172" t="s">
        <v>1276</v>
      </c>
      <c r="G539" s="173" t="s">
        <v>193</v>
      </c>
      <c r="H539" s="174" t="n">
        <v>23.993</v>
      </c>
      <c r="I539" s="175"/>
      <c r="J539" s="176" t="n">
        <f aca="false">ROUND(I539*H539,2)</f>
        <v>0</v>
      </c>
      <c r="K539" s="172" t="s">
        <v>194</v>
      </c>
      <c r="L539" s="23"/>
      <c r="M539" s="177"/>
      <c r="N539" s="178" t="s">
        <v>46</v>
      </c>
      <c r="O539" s="55"/>
      <c r="P539" s="179" t="n">
        <f aca="false">O539*H539</f>
        <v>0</v>
      </c>
      <c r="Q539" s="179" t="n">
        <v>3E-005</v>
      </c>
      <c r="R539" s="179" t="n">
        <f aca="false">Q539*H539</f>
        <v>0.00071979</v>
      </c>
      <c r="S539" s="179" t="n">
        <v>0</v>
      </c>
      <c r="T539" s="180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1" t="s">
        <v>195</v>
      </c>
      <c r="AT539" s="181" t="s">
        <v>190</v>
      </c>
      <c r="AU539" s="181" t="s">
        <v>84</v>
      </c>
      <c r="AY539" s="3" t="s">
        <v>188</v>
      </c>
      <c r="BE539" s="182" t="n">
        <f aca="false">IF(N539="základní",J539,0)</f>
        <v>0</v>
      </c>
      <c r="BF539" s="182" t="n">
        <f aca="false">IF(N539="snížená",J539,0)</f>
        <v>0</v>
      </c>
      <c r="BG539" s="182" t="n">
        <f aca="false">IF(N539="zákl. přenesená",J539,0)</f>
        <v>0</v>
      </c>
      <c r="BH539" s="182" t="n">
        <f aca="false">IF(N539="sníž. přenesená",J539,0)</f>
        <v>0</v>
      </c>
      <c r="BI539" s="182" t="n">
        <f aca="false">IF(N539="nulová",J539,0)</f>
        <v>0</v>
      </c>
      <c r="BJ539" s="3" t="s">
        <v>82</v>
      </c>
      <c r="BK539" s="182" t="n">
        <f aca="false">ROUND(I539*H539,2)</f>
        <v>0</v>
      </c>
      <c r="BL539" s="3" t="s">
        <v>195</v>
      </c>
      <c r="BM539" s="181" t="s">
        <v>1277</v>
      </c>
    </row>
    <row r="540" s="27" customFormat="true" ht="11.25" hidden="false" customHeight="false" outlineLevel="0" collapsed="false">
      <c r="A540" s="22"/>
      <c r="B540" s="23"/>
      <c r="C540" s="22"/>
      <c r="D540" s="183" t="s">
        <v>197</v>
      </c>
      <c r="E540" s="22"/>
      <c r="F540" s="184" t="s">
        <v>1278</v>
      </c>
      <c r="G540" s="22"/>
      <c r="H540" s="22"/>
      <c r="I540" s="185"/>
      <c r="J540" s="22"/>
      <c r="K540" s="22"/>
      <c r="L540" s="23"/>
      <c r="M540" s="186"/>
      <c r="N540" s="187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97</v>
      </c>
      <c r="AU540" s="3" t="s">
        <v>84</v>
      </c>
    </row>
    <row r="541" s="188" customFormat="true" ht="11.25" hidden="false" customHeight="false" outlineLevel="0" collapsed="false">
      <c r="B541" s="189"/>
      <c r="D541" s="190" t="s">
        <v>199</v>
      </c>
      <c r="E541" s="191"/>
      <c r="F541" s="192" t="s">
        <v>1279</v>
      </c>
      <c r="H541" s="191"/>
      <c r="I541" s="193"/>
      <c r="L541" s="189"/>
      <c r="M541" s="194"/>
      <c r="N541" s="195"/>
      <c r="O541" s="195"/>
      <c r="P541" s="195"/>
      <c r="Q541" s="195"/>
      <c r="R541" s="195"/>
      <c r="S541" s="195"/>
      <c r="T541" s="196"/>
      <c r="AT541" s="191" t="s">
        <v>199</v>
      </c>
      <c r="AU541" s="191" t="s">
        <v>84</v>
      </c>
      <c r="AV541" s="188" t="s">
        <v>82</v>
      </c>
      <c r="AW541" s="188" t="s">
        <v>36</v>
      </c>
      <c r="AX541" s="188" t="s">
        <v>75</v>
      </c>
      <c r="AY541" s="191" t="s">
        <v>188</v>
      </c>
    </row>
    <row r="542" s="197" customFormat="true" ht="11.25" hidden="false" customHeight="false" outlineLevel="0" collapsed="false">
      <c r="B542" s="198"/>
      <c r="D542" s="190" t="s">
        <v>199</v>
      </c>
      <c r="E542" s="199"/>
      <c r="F542" s="200" t="s">
        <v>1280</v>
      </c>
      <c r="H542" s="201" t="n">
        <v>12.354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99</v>
      </c>
      <c r="AU542" s="199" t="s">
        <v>84</v>
      </c>
      <c r="AV542" s="197" t="s">
        <v>84</v>
      </c>
      <c r="AW542" s="197" t="s">
        <v>36</v>
      </c>
      <c r="AX542" s="197" t="s">
        <v>75</v>
      </c>
      <c r="AY542" s="199" t="s">
        <v>188</v>
      </c>
    </row>
    <row r="543" s="197" customFormat="true" ht="11.25" hidden="false" customHeight="false" outlineLevel="0" collapsed="false">
      <c r="B543" s="198"/>
      <c r="D543" s="190" t="s">
        <v>199</v>
      </c>
      <c r="E543" s="199"/>
      <c r="F543" s="200" t="s">
        <v>1281</v>
      </c>
      <c r="H543" s="201" t="n">
        <v>11.639</v>
      </c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199" t="s">
        <v>199</v>
      </c>
      <c r="AU543" s="199" t="s">
        <v>84</v>
      </c>
      <c r="AV543" s="197" t="s">
        <v>84</v>
      </c>
      <c r="AW543" s="197" t="s">
        <v>36</v>
      </c>
      <c r="AX543" s="197" t="s">
        <v>75</v>
      </c>
      <c r="AY543" s="199" t="s">
        <v>188</v>
      </c>
    </row>
    <row r="544" s="206" customFormat="true" ht="11.25" hidden="false" customHeight="false" outlineLevel="0" collapsed="false">
      <c r="B544" s="207"/>
      <c r="D544" s="190" t="s">
        <v>199</v>
      </c>
      <c r="E544" s="208"/>
      <c r="F544" s="209" t="s">
        <v>202</v>
      </c>
      <c r="H544" s="210" t="n">
        <v>23.993</v>
      </c>
      <c r="I544" s="211"/>
      <c r="L544" s="207"/>
      <c r="M544" s="212"/>
      <c r="N544" s="213"/>
      <c r="O544" s="213"/>
      <c r="P544" s="213"/>
      <c r="Q544" s="213"/>
      <c r="R544" s="213"/>
      <c r="S544" s="213"/>
      <c r="T544" s="214"/>
      <c r="AT544" s="208" t="s">
        <v>199</v>
      </c>
      <c r="AU544" s="208" t="s">
        <v>84</v>
      </c>
      <c r="AV544" s="206" t="s">
        <v>195</v>
      </c>
      <c r="AW544" s="206" t="s">
        <v>36</v>
      </c>
      <c r="AX544" s="206" t="s">
        <v>82</v>
      </c>
      <c r="AY544" s="208" t="s">
        <v>188</v>
      </c>
    </row>
    <row r="545" s="27" customFormat="true" ht="16.5" hidden="false" customHeight="true" outlineLevel="0" collapsed="false">
      <c r="A545" s="22"/>
      <c r="B545" s="169"/>
      <c r="C545" s="170" t="s">
        <v>381</v>
      </c>
      <c r="D545" s="170" t="s">
        <v>190</v>
      </c>
      <c r="E545" s="171" t="s">
        <v>1282</v>
      </c>
      <c r="F545" s="172" t="s">
        <v>1283</v>
      </c>
      <c r="G545" s="173" t="s">
        <v>472</v>
      </c>
      <c r="H545" s="174" t="n">
        <v>2</v>
      </c>
      <c r="I545" s="175"/>
      <c r="J545" s="176" t="n">
        <f aca="false">ROUND(I545*H545,2)</f>
        <v>0</v>
      </c>
      <c r="K545" s="172" t="s">
        <v>194</v>
      </c>
      <c r="L545" s="23"/>
      <c r="M545" s="177"/>
      <c r="N545" s="178" t="s">
        <v>46</v>
      </c>
      <c r="O545" s="55"/>
      <c r="P545" s="179" t="n">
        <f aca="false">O545*H545</f>
        <v>0</v>
      </c>
      <c r="Q545" s="179" t="n">
        <v>0.00942</v>
      </c>
      <c r="R545" s="179" t="n">
        <f aca="false">Q545*H545</f>
        <v>0.01884</v>
      </c>
      <c r="S545" s="179" t="n">
        <v>0</v>
      </c>
      <c r="T545" s="180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1" t="s">
        <v>195</v>
      </c>
      <c r="AT545" s="181" t="s">
        <v>190</v>
      </c>
      <c r="AU545" s="181" t="s">
        <v>84</v>
      </c>
      <c r="AY545" s="3" t="s">
        <v>188</v>
      </c>
      <c r="BE545" s="182" t="n">
        <f aca="false">IF(N545="základní",J545,0)</f>
        <v>0</v>
      </c>
      <c r="BF545" s="182" t="n">
        <f aca="false">IF(N545="snížená",J545,0)</f>
        <v>0</v>
      </c>
      <c r="BG545" s="182" t="n">
        <f aca="false">IF(N545="zákl. přenesená",J545,0)</f>
        <v>0</v>
      </c>
      <c r="BH545" s="182" t="n">
        <f aca="false">IF(N545="sníž. přenesená",J545,0)</f>
        <v>0</v>
      </c>
      <c r="BI545" s="182" t="n">
        <f aca="false">IF(N545="nulová",J545,0)</f>
        <v>0</v>
      </c>
      <c r="BJ545" s="3" t="s">
        <v>82</v>
      </c>
      <c r="BK545" s="182" t="n">
        <f aca="false">ROUND(I545*H545,2)</f>
        <v>0</v>
      </c>
      <c r="BL545" s="3" t="s">
        <v>195</v>
      </c>
      <c r="BM545" s="181" t="s">
        <v>1284</v>
      </c>
    </row>
    <row r="546" s="27" customFormat="true" ht="11.25" hidden="false" customHeight="false" outlineLevel="0" collapsed="false">
      <c r="A546" s="22"/>
      <c r="B546" s="23"/>
      <c r="C546" s="22"/>
      <c r="D546" s="183" t="s">
        <v>197</v>
      </c>
      <c r="E546" s="22"/>
      <c r="F546" s="184" t="s">
        <v>1285</v>
      </c>
      <c r="G546" s="22"/>
      <c r="H546" s="22"/>
      <c r="I546" s="185"/>
      <c r="J546" s="22"/>
      <c r="K546" s="22"/>
      <c r="L546" s="23"/>
      <c r="M546" s="186"/>
      <c r="N546" s="187"/>
      <c r="O546" s="55"/>
      <c r="P546" s="55"/>
      <c r="Q546" s="55"/>
      <c r="R546" s="55"/>
      <c r="S546" s="55"/>
      <c r="T546" s="56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197</v>
      </c>
      <c r="AU546" s="3" t="s">
        <v>84</v>
      </c>
    </row>
    <row r="547" s="27" customFormat="true" ht="16.5" hidden="false" customHeight="true" outlineLevel="0" collapsed="false">
      <c r="A547" s="22"/>
      <c r="B547" s="169"/>
      <c r="C547" s="215" t="s">
        <v>1286</v>
      </c>
      <c r="D547" s="215" t="s">
        <v>234</v>
      </c>
      <c r="E547" s="216" t="s">
        <v>1287</v>
      </c>
      <c r="F547" s="217" t="s">
        <v>1288</v>
      </c>
      <c r="G547" s="218" t="s">
        <v>472</v>
      </c>
      <c r="H547" s="219" t="n">
        <v>2</v>
      </c>
      <c r="I547" s="220"/>
      <c r="J547" s="221" t="n">
        <f aca="false">ROUND(I547*H547,2)</f>
        <v>0</v>
      </c>
      <c r="K547" s="217" t="s">
        <v>194</v>
      </c>
      <c r="L547" s="222"/>
      <c r="M547" s="223"/>
      <c r="N547" s="224" t="s">
        <v>46</v>
      </c>
      <c r="O547" s="55"/>
      <c r="P547" s="179" t="n">
        <f aca="false">O547*H547</f>
        <v>0</v>
      </c>
      <c r="Q547" s="179" t="n">
        <v>0.2</v>
      </c>
      <c r="R547" s="179" t="n">
        <f aca="false">Q547*H547</f>
        <v>0.4</v>
      </c>
      <c r="S547" s="179" t="n">
        <v>0</v>
      </c>
      <c r="T547" s="180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1" t="s">
        <v>238</v>
      </c>
      <c r="AT547" s="181" t="s">
        <v>234</v>
      </c>
      <c r="AU547" s="181" t="s">
        <v>84</v>
      </c>
      <c r="AY547" s="3" t="s">
        <v>188</v>
      </c>
      <c r="BE547" s="182" t="n">
        <f aca="false">IF(N547="základní",J547,0)</f>
        <v>0</v>
      </c>
      <c r="BF547" s="182" t="n">
        <f aca="false">IF(N547="snížená",J547,0)</f>
        <v>0</v>
      </c>
      <c r="BG547" s="182" t="n">
        <f aca="false">IF(N547="zákl. přenesená",J547,0)</f>
        <v>0</v>
      </c>
      <c r="BH547" s="182" t="n">
        <f aca="false">IF(N547="sníž. přenesená",J547,0)</f>
        <v>0</v>
      </c>
      <c r="BI547" s="182" t="n">
        <f aca="false">IF(N547="nulová",J547,0)</f>
        <v>0</v>
      </c>
      <c r="BJ547" s="3" t="s">
        <v>82</v>
      </c>
      <c r="BK547" s="182" t="n">
        <f aca="false">ROUND(I547*H547,2)</f>
        <v>0</v>
      </c>
      <c r="BL547" s="3" t="s">
        <v>195</v>
      </c>
      <c r="BM547" s="181" t="s">
        <v>1289</v>
      </c>
    </row>
    <row r="548" s="27" customFormat="true" ht="21.75" hidden="false" customHeight="true" outlineLevel="0" collapsed="false">
      <c r="A548" s="22"/>
      <c r="B548" s="169"/>
      <c r="C548" s="170" t="s">
        <v>443</v>
      </c>
      <c r="D548" s="170" t="s">
        <v>190</v>
      </c>
      <c r="E548" s="171" t="s">
        <v>1290</v>
      </c>
      <c r="F548" s="172" t="s">
        <v>1291</v>
      </c>
      <c r="G548" s="173" t="s">
        <v>193</v>
      </c>
      <c r="H548" s="174" t="n">
        <v>40.853</v>
      </c>
      <c r="I548" s="175"/>
      <c r="J548" s="176" t="n">
        <f aca="false">ROUND(I548*H548,2)</f>
        <v>0</v>
      </c>
      <c r="K548" s="172" t="s">
        <v>194</v>
      </c>
      <c r="L548" s="23"/>
      <c r="M548" s="177"/>
      <c r="N548" s="178" t="s">
        <v>46</v>
      </c>
      <c r="O548" s="55"/>
      <c r="P548" s="179" t="n">
        <f aca="false">O548*H548</f>
        <v>0</v>
      </c>
      <c r="Q548" s="179" t="n">
        <v>0.0082</v>
      </c>
      <c r="R548" s="179" t="n">
        <f aca="false">Q548*H548</f>
        <v>0.3349946</v>
      </c>
      <c r="S548" s="179" t="n">
        <v>0</v>
      </c>
      <c r="T548" s="18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1" t="s">
        <v>195</v>
      </c>
      <c r="AT548" s="181" t="s">
        <v>190</v>
      </c>
      <c r="AU548" s="181" t="s">
        <v>84</v>
      </c>
      <c r="AY548" s="3" t="s">
        <v>188</v>
      </c>
      <c r="BE548" s="182" t="n">
        <f aca="false">IF(N548="základní",J548,0)</f>
        <v>0</v>
      </c>
      <c r="BF548" s="182" t="n">
        <f aca="false">IF(N548="snížená",J548,0)</f>
        <v>0</v>
      </c>
      <c r="BG548" s="182" t="n">
        <f aca="false">IF(N548="zákl. přenesená",J548,0)</f>
        <v>0</v>
      </c>
      <c r="BH548" s="182" t="n">
        <f aca="false">IF(N548="sníž. přenesená",J548,0)</f>
        <v>0</v>
      </c>
      <c r="BI548" s="182" t="n">
        <f aca="false">IF(N548="nulová",J548,0)</f>
        <v>0</v>
      </c>
      <c r="BJ548" s="3" t="s">
        <v>82</v>
      </c>
      <c r="BK548" s="182" t="n">
        <f aca="false">ROUND(I548*H548,2)</f>
        <v>0</v>
      </c>
      <c r="BL548" s="3" t="s">
        <v>195</v>
      </c>
      <c r="BM548" s="181" t="s">
        <v>1292</v>
      </c>
    </row>
    <row r="549" s="27" customFormat="true" ht="11.25" hidden="false" customHeight="false" outlineLevel="0" collapsed="false">
      <c r="A549" s="22"/>
      <c r="B549" s="23"/>
      <c r="C549" s="22"/>
      <c r="D549" s="183" t="s">
        <v>197</v>
      </c>
      <c r="E549" s="22"/>
      <c r="F549" s="184" t="s">
        <v>1293</v>
      </c>
      <c r="G549" s="22"/>
      <c r="H549" s="22"/>
      <c r="I549" s="185"/>
      <c r="J549" s="22"/>
      <c r="K549" s="22"/>
      <c r="L549" s="23"/>
      <c r="M549" s="186"/>
      <c r="N549" s="187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97</v>
      </c>
      <c r="AU549" s="3" t="s">
        <v>84</v>
      </c>
    </row>
    <row r="550" s="197" customFormat="true" ht="11.25" hidden="false" customHeight="false" outlineLevel="0" collapsed="false">
      <c r="B550" s="198"/>
      <c r="D550" s="190" t="s">
        <v>199</v>
      </c>
      <c r="E550" s="199"/>
      <c r="F550" s="200" t="s">
        <v>1294</v>
      </c>
      <c r="H550" s="201" t="n">
        <v>20.341</v>
      </c>
      <c r="I550" s="202"/>
      <c r="L550" s="198"/>
      <c r="M550" s="203"/>
      <c r="N550" s="204"/>
      <c r="O550" s="204"/>
      <c r="P550" s="204"/>
      <c r="Q550" s="204"/>
      <c r="R550" s="204"/>
      <c r="S550" s="204"/>
      <c r="T550" s="205"/>
      <c r="AT550" s="199" t="s">
        <v>199</v>
      </c>
      <c r="AU550" s="199" t="s">
        <v>84</v>
      </c>
      <c r="AV550" s="197" t="s">
        <v>84</v>
      </c>
      <c r="AW550" s="197" t="s">
        <v>36</v>
      </c>
      <c r="AX550" s="197" t="s">
        <v>75</v>
      </c>
      <c r="AY550" s="199" t="s">
        <v>188</v>
      </c>
    </row>
    <row r="551" s="197" customFormat="true" ht="11.25" hidden="false" customHeight="false" outlineLevel="0" collapsed="false">
      <c r="B551" s="198"/>
      <c r="D551" s="190" t="s">
        <v>199</v>
      </c>
      <c r="E551" s="199"/>
      <c r="F551" s="200" t="s">
        <v>1265</v>
      </c>
      <c r="H551" s="201" t="n">
        <v>20.512</v>
      </c>
      <c r="I551" s="202"/>
      <c r="L551" s="198"/>
      <c r="M551" s="203"/>
      <c r="N551" s="204"/>
      <c r="O551" s="204"/>
      <c r="P551" s="204"/>
      <c r="Q551" s="204"/>
      <c r="R551" s="204"/>
      <c r="S551" s="204"/>
      <c r="T551" s="205"/>
      <c r="AT551" s="199" t="s">
        <v>199</v>
      </c>
      <c r="AU551" s="199" t="s">
        <v>84</v>
      </c>
      <c r="AV551" s="197" t="s">
        <v>84</v>
      </c>
      <c r="AW551" s="197" t="s">
        <v>36</v>
      </c>
      <c r="AX551" s="197" t="s">
        <v>75</v>
      </c>
      <c r="AY551" s="199" t="s">
        <v>188</v>
      </c>
    </row>
    <row r="552" s="206" customFormat="true" ht="11.25" hidden="false" customHeight="false" outlineLevel="0" collapsed="false">
      <c r="B552" s="207"/>
      <c r="D552" s="190" t="s">
        <v>199</v>
      </c>
      <c r="E552" s="208"/>
      <c r="F552" s="209" t="s">
        <v>202</v>
      </c>
      <c r="H552" s="210" t="n">
        <v>40.853</v>
      </c>
      <c r="I552" s="211"/>
      <c r="L552" s="207"/>
      <c r="M552" s="212"/>
      <c r="N552" s="213"/>
      <c r="O552" s="213"/>
      <c r="P552" s="213"/>
      <c r="Q552" s="213"/>
      <c r="R552" s="213"/>
      <c r="S552" s="213"/>
      <c r="T552" s="214"/>
      <c r="AT552" s="208" t="s">
        <v>199</v>
      </c>
      <c r="AU552" s="208" t="s">
        <v>84</v>
      </c>
      <c r="AV552" s="206" t="s">
        <v>195</v>
      </c>
      <c r="AW552" s="206" t="s">
        <v>36</v>
      </c>
      <c r="AX552" s="206" t="s">
        <v>82</v>
      </c>
      <c r="AY552" s="208" t="s">
        <v>188</v>
      </c>
    </row>
    <row r="553" s="27" customFormat="true" ht="21.75" hidden="false" customHeight="true" outlineLevel="0" collapsed="false">
      <c r="A553" s="22"/>
      <c r="B553" s="169"/>
      <c r="C553" s="170" t="s">
        <v>1295</v>
      </c>
      <c r="D553" s="170" t="s">
        <v>190</v>
      </c>
      <c r="E553" s="171" t="s">
        <v>1296</v>
      </c>
      <c r="F553" s="172" t="s">
        <v>1297</v>
      </c>
      <c r="G553" s="173" t="s">
        <v>193</v>
      </c>
      <c r="H553" s="174" t="n">
        <v>40.853</v>
      </c>
      <c r="I553" s="175"/>
      <c r="J553" s="176" t="n">
        <f aca="false">ROUND(I553*H553,2)</f>
        <v>0</v>
      </c>
      <c r="K553" s="172" t="s">
        <v>194</v>
      </c>
      <c r="L553" s="23"/>
      <c r="M553" s="177"/>
      <c r="N553" s="178" t="s">
        <v>46</v>
      </c>
      <c r="O553" s="55"/>
      <c r="P553" s="179" t="n">
        <f aca="false">O553*H553</f>
        <v>0</v>
      </c>
      <c r="Q553" s="179" t="n">
        <v>0</v>
      </c>
      <c r="R553" s="179" t="n">
        <f aca="false">Q553*H553</f>
        <v>0</v>
      </c>
      <c r="S553" s="179" t="n">
        <v>0</v>
      </c>
      <c r="T553" s="180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1" t="s">
        <v>195</v>
      </c>
      <c r="AT553" s="181" t="s">
        <v>190</v>
      </c>
      <c r="AU553" s="181" t="s">
        <v>84</v>
      </c>
      <c r="AY553" s="3" t="s">
        <v>188</v>
      </c>
      <c r="BE553" s="182" t="n">
        <f aca="false">IF(N553="základní",J553,0)</f>
        <v>0</v>
      </c>
      <c r="BF553" s="182" t="n">
        <f aca="false">IF(N553="snížená",J553,0)</f>
        <v>0</v>
      </c>
      <c r="BG553" s="182" t="n">
        <f aca="false">IF(N553="zákl. přenesená",J553,0)</f>
        <v>0</v>
      </c>
      <c r="BH553" s="182" t="n">
        <f aca="false">IF(N553="sníž. přenesená",J553,0)</f>
        <v>0</v>
      </c>
      <c r="BI553" s="182" t="n">
        <f aca="false">IF(N553="nulová",J553,0)</f>
        <v>0</v>
      </c>
      <c r="BJ553" s="3" t="s">
        <v>82</v>
      </c>
      <c r="BK553" s="182" t="n">
        <f aca="false">ROUND(I553*H553,2)</f>
        <v>0</v>
      </c>
      <c r="BL553" s="3" t="s">
        <v>195</v>
      </c>
      <c r="BM553" s="181" t="s">
        <v>1298</v>
      </c>
    </row>
    <row r="554" s="27" customFormat="true" ht="11.25" hidden="false" customHeight="false" outlineLevel="0" collapsed="false">
      <c r="A554" s="22"/>
      <c r="B554" s="23"/>
      <c r="C554" s="22"/>
      <c r="D554" s="183" t="s">
        <v>197</v>
      </c>
      <c r="E554" s="22"/>
      <c r="F554" s="184" t="s">
        <v>1299</v>
      </c>
      <c r="G554" s="22"/>
      <c r="H554" s="22"/>
      <c r="I554" s="185"/>
      <c r="J554" s="22"/>
      <c r="K554" s="22"/>
      <c r="L554" s="23"/>
      <c r="M554" s="186"/>
      <c r="N554" s="187"/>
      <c r="O554" s="55"/>
      <c r="P554" s="55"/>
      <c r="Q554" s="55"/>
      <c r="R554" s="55"/>
      <c r="S554" s="55"/>
      <c r="T554" s="56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97</v>
      </c>
      <c r="AU554" s="3" t="s">
        <v>84</v>
      </c>
    </row>
    <row r="555" s="27" customFormat="true" ht="16.5" hidden="false" customHeight="true" outlineLevel="0" collapsed="false">
      <c r="A555" s="22"/>
      <c r="B555" s="169"/>
      <c r="C555" s="170" t="s">
        <v>1300</v>
      </c>
      <c r="D555" s="170" t="s">
        <v>190</v>
      </c>
      <c r="E555" s="171" t="s">
        <v>1301</v>
      </c>
      <c r="F555" s="172" t="s">
        <v>1302</v>
      </c>
      <c r="G555" s="173" t="s">
        <v>211</v>
      </c>
      <c r="H555" s="174" t="n">
        <v>232.007</v>
      </c>
      <c r="I555" s="175"/>
      <c r="J555" s="176" t="n">
        <f aca="false">ROUND(I555*H555,2)</f>
        <v>0</v>
      </c>
      <c r="K555" s="172" t="s">
        <v>194</v>
      </c>
      <c r="L555" s="23"/>
      <c r="M555" s="177"/>
      <c r="N555" s="178" t="s">
        <v>46</v>
      </c>
      <c r="O555" s="55"/>
      <c r="P555" s="179" t="n">
        <f aca="false">O555*H555</f>
        <v>0</v>
      </c>
      <c r="Q555" s="179" t="n">
        <v>0.00088</v>
      </c>
      <c r="R555" s="179" t="n">
        <f aca="false">Q555*H555</f>
        <v>0.20416616</v>
      </c>
      <c r="S555" s="179" t="n">
        <v>0</v>
      </c>
      <c r="T555" s="180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1" t="s">
        <v>195</v>
      </c>
      <c r="AT555" s="181" t="s">
        <v>190</v>
      </c>
      <c r="AU555" s="181" t="s">
        <v>84</v>
      </c>
      <c r="AY555" s="3" t="s">
        <v>188</v>
      </c>
      <c r="BE555" s="182" t="n">
        <f aca="false">IF(N555="základní",J555,0)</f>
        <v>0</v>
      </c>
      <c r="BF555" s="182" t="n">
        <f aca="false">IF(N555="snížená",J555,0)</f>
        <v>0</v>
      </c>
      <c r="BG555" s="182" t="n">
        <f aca="false">IF(N555="zákl. přenesená",J555,0)</f>
        <v>0</v>
      </c>
      <c r="BH555" s="182" t="n">
        <f aca="false">IF(N555="sníž. přenesená",J555,0)</f>
        <v>0</v>
      </c>
      <c r="BI555" s="182" t="n">
        <f aca="false">IF(N555="nulová",J555,0)</f>
        <v>0</v>
      </c>
      <c r="BJ555" s="3" t="s">
        <v>82</v>
      </c>
      <c r="BK555" s="182" t="n">
        <f aca="false">ROUND(I555*H555,2)</f>
        <v>0</v>
      </c>
      <c r="BL555" s="3" t="s">
        <v>195</v>
      </c>
      <c r="BM555" s="181" t="s">
        <v>1303</v>
      </c>
    </row>
    <row r="556" s="27" customFormat="true" ht="11.25" hidden="false" customHeight="false" outlineLevel="0" collapsed="false">
      <c r="A556" s="22"/>
      <c r="B556" s="23"/>
      <c r="C556" s="22"/>
      <c r="D556" s="183" t="s">
        <v>197</v>
      </c>
      <c r="E556" s="22"/>
      <c r="F556" s="184" t="s">
        <v>1304</v>
      </c>
      <c r="G556" s="22"/>
      <c r="H556" s="22"/>
      <c r="I556" s="185"/>
      <c r="J556" s="22"/>
      <c r="K556" s="22"/>
      <c r="L556" s="23"/>
      <c r="M556" s="186"/>
      <c r="N556" s="187"/>
      <c r="O556" s="55"/>
      <c r="P556" s="55"/>
      <c r="Q556" s="55"/>
      <c r="R556" s="55"/>
      <c r="S556" s="55"/>
      <c r="T556" s="56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97</v>
      </c>
      <c r="AU556" s="3" t="s">
        <v>84</v>
      </c>
    </row>
    <row r="557" s="197" customFormat="true" ht="11.25" hidden="false" customHeight="false" outlineLevel="0" collapsed="false">
      <c r="B557" s="198"/>
      <c r="D557" s="190" t="s">
        <v>199</v>
      </c>
      <c r="E557" s="199"/>
      <c r="F557" s="200" t="s">
        <v>1305</v>
      </c>
      <c r="H557" s="201" t="n">
        <v>232.007</v>
      </c>
      <c r="I557" s="202"/>
      <c r="L557" s="198"/>
      <c r="M557" s="203"/>
      <c r="N557" s="204"/>
      <c r="O557" s="204"/>
      <c r="P557" s="204"/>
      <c r="Q557" s="204"/>
      <c r="R557" s="204"/>
      <c r="S557" s="204"/>
      <c r="T557" s="205"/>
      <c r="AT557" s="199" t="s">
        <v>199</v>
      </c>
      <c r="AU557" s="199" t="s">
        <v>84</v>
      </c>
      <c r="AV557" s="197" t="s">
        <v>84</v>
      </c>
      <c r="AW557" s="197" t="s">
        <v>36</v>
      </c>
      <c r="AX557" s="197" t="s">
        <v>75</v>
      </c>
      <c r="AY557" s="199" t="s">
        <v>188</v>
      </c>
    </row>
    <row r="558" s="206" customFormat="true" ht="11.25" hidden="false" customHeight="false" outlineLevel="0" collapsed="false">
      <c r="B558" s="207"/>
      <c r="D558" s="190" t="s">
        <v>199</v>
      </c>
      <c r="E558" s="208"/>
      <c r="F558" s="209" t="s">
        <v>202</v>
      </c>
      <c r="H558" s="210" t="n">
        <v>232.007</v>
      </c>
      <c r="I558" s="211"/>
      <c r="L558" s="207"/>
      <c r="M558" s="212"/>
      <c r="N558" s="213"/>
      <c r="O558" s="213"/>
      <c r="P558" s="213"/>
      <c r="Q558" s="213"/>
      <c r="R558" s="213"/>
      <c r="S558" s="213"/>
      <c r="T558" s="214"/>
      <c r="AT558" s="208" t="s">
        <v>199</v>
      </c>
      <c r="AU558" s="208" t="s">
        <v>84</v>
      </c>
      <c r="AV558" s="206" t="s">
        <v>195</v>
      </c>
      <c r="AW558" s="206" t="s">
        <v>36</v>
      </c>
      <c r="AX558" s="206" t="s">
        <v>82</v>
      </c>
      <c r="AY558" s="208" t="s">
        <v>188</v>
      </c>
    </row>
    <row r="559" s="27" customFormat="true" ht="16.5" hidden="false" customHeight="true" outlineLevel="0" collapsed="false">
      <c r="A559" s="22"/>
      <c r="B559" s="169"/>
      <c r="C559" s="170" t="s">
        <v>1306</v>
      </c>
      <c r="D559" s="170" t="s">
        <v>190</v>
      </c>
      <c r="E559" s="171" t="s">
        <v>1307</v>
      </c>
      <c r="F559" s="172" t="s">
        <v>1308</v>
      </c>
      <c r="G559" s="173" t="s">
        <v>211</v>
      </c>
      <c r="H559" s="174" t="n">
        <v>232.007</v>
      </c>
      <c r="I559" s="175"/>
      <c r="J559" s="176" t="n">
        <f aca="false">ROUND(I559*H559,2)</f>
        <v>0</v>
      </c>
      <c r="K559" s="172" t="s">
        <v>194</v>
      </c>
      <c r="L559" s="23"/>
      <c r="M559" s="177"/>
      <c r="N559" s="178" t="s">
        <v>46</v>
      </c>
      <c r="O559" s="55"/>
      <c r="P559" s="179" t="n">
        <f aca="false">O559*H559</f>
        <v>0</v>
      </c>
      <c r="Q559" s="179" t="n">
        <v>0</v>
      </c>
      <c r="R559" s="179" t="n">
        <f aca="false">Q559*H559</f>
        <v>0</v>
      </c>
      <c r="S559" s="179" t="n">
        <v>0</v>
      </c>
      <c r="T559" s="180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1" t="s">
        <v>195</v>
      </c>
      <c r="AT559" s="181" t="s">
        <v>190</v>
      </c>
      <c r="AU559" s="181" t="s">
        <v>84</v>
      </c>
      <c r="AY559" s="3" t="s">
        <v>188</v>
      </c>
      <c r="BE559" s="182" t="n">
        <f aca="false">IF(N559="základní",J559,0)</f>
        <v>0</v>
      </c>
      <c r="BF559" s="182" t="n">
        <f aca="false">IF(N559="snížená",J559,0)</f>
        <v>0</v>
      </c>
      <c r="BG559" s="182" t="n">
        <f aca="false">IF(N559="zákl. přenesená",J559,0)</f>
        <v>0</v>
      </c>
      <c r="BH559" s="182" t="n">
        <f aca="false">IF(N559="sníž. přenesená",J559,0)</f>
        <v>0</v>
      </c>
      <c r="BI559" s="182" t="n">
        <f aca="false">IF(N559="nulová",J559,0)</f>
        <v>0</v>
      </c>
      <c r="BJ559" s="3" t="s">
        <v>82</v>
      </c>
      <c r="BK559" s="182" t="n">
        <f aca="false">ROUND(I559*H559,2)</f>
        <v>0</v>
      </c>
      <c r="BL559" s="3" t="s">
        <v>195</v>
      </c>
      <c r="BM559" s="181" t="s">
        <v>1309</v>
      </c>
    </row>
    <row r="560" s="27" customFormat="true" ht="11.25" hidden="false" customHeight="false" outlineLevel="0" collapsed="false">
      <c r="A560" s="22"/>
      <c r="B560" s="23"/>
      <c r="C560" s="22"/>
      <c r="D560" s="183" t="s">
        <v>197</v>
      </c>
      <c r="E560" s="22"/>
      <c r="F560" s="184" t="s">
        <v>1310</v>
      </c>
      <c r="G560" s="22"/>
      <c r="H560" s="22"/>
      <c r="I560" s="185"/>
      <c r="J560" s="22"/>
      <c r="K560" s="22"/>
      <c r="L560" s="23"/>
      <c r="M560" s="186"/>
      <c r="N560" s="187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97</v>
      </c>
      <c r="AU560" s="3" t="s">
        <v>84</v>
      </c>
    </row>
    <row r="561" s="27" customFormat="true" ht="16.5" hidden="false" customHeight="true" outlineLevel="0" collapsed="false">
      <c r="A561" s="22"/>
      <c r="B561" s="169"/>
      <c r="C561" s="170" t="s">
        <v>1311</v>
      </c>
      <c r="D561" s="170" t="s">
        <v>190</v>
      </c>
      <c r="E561" s="171" t="s">
        <v>1312</v>
      </c>
      <c r="F561" s="172" t="s">
        <v>1313</v>
      </c>
      <c r="G561" s="173" t="s">
        <v>211</v>
      </c>
      <c r="H561" s="174" t="n">
        <v>464.014</v>
      </c>
      <c r="I561" s="175"/>
      <c r="J561" s="176" t="n">
        <f aca="false">ROUND(I561*H561,2)</f>
        <v>0</v>
      </c>
      <c r="K561" s="172" t="s">
        <v>194</v>
      </c>
      <c r="L561" s="23"/>
      <c r="M561" s="177"/>
      <c r="N561" s="178" t="s">
        <v>46</v>
      </c>
      <c r="O561" s="55"/>
      <c r="P561" s="179" t="n">
        <f aca="false">O561*H561</f>
        <v>0</v>
      </c>
      <c r="Q561" s="179" t="n">
        <v>0</v>
      </c>
      <c r="R561" s="179" t="n">
        <f aca="false">Q561*H561</f>
        <v>0</v>
      </c>
      <c r="S561" s="179" t="n">
        <v>0</v>
      </c>
      <c r="T561" s="180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1" t="s">
        <v>195</v>
      </c>
      <c r="AT561" s="181" t="s">
        <v>190</v>
      </c>
      <c r="AU561" s="181" t="s">
        <v>84</v>
      </c>
      <c r="AY561" s="3" t="s">
        <v>188</v>
      </c>
      <c r="BE561" s="182" t="n">
        <f aca="false">IF(N561="základní",J561,0)</f>
        <v>0</v>
      </c>
      <c r="BF561" s="182" t="n">
        <f aca="false">IF(N561="snížená",J561,0)</f>
        <v>0</v>
      </c>
      <c r="BG561" s="182" t="n">
        <f aca="false">IF(N561="zákl. přenesená",J561,0)</f>
        <v>0</v>
      </c>
      <c r="BH561" s="182" t="n">
        <f aca="false">IF(N561="sníž. přenesená",J561,0)</f>
        <v>0</v>
      </c>
      <c r="BI561" s="182" t="n">
        <f aca="false">IF(N561="nulová",J561,0)</f>
        <v>0</v>
      </c>
      <c r="BJ561" s="3" t="s">
        <v>82</v>
      </c>
      <c r="BK561" s="182" t="n">
        <f aca="false">ROUND(I561*H561,2)</f>
        <v>0</v>
      </c>
      <c r="BL561" s="3" t="s">
        <v>195</v>
      </c>
      <c r="BM561" s="181" t="s">
        <v>1314</v>
      </c>
    </row>
    <row r="562" s="27" customFormat="true" ht="11.25" hidden="false" customHeight="false" outlineLevel="0" collapsed="false">
      <c r="A562" s="22"/>
      <c r="B562" s="23"/>
      <c r="C562" s="22"/>
      <c r="D562" s="183" t="s">
        <v>197</v>
      </c>
      <c r="E562" s="22"/>
      <c r="F562" s="184" t="s">
        <v>1315</v>
      </c>
      <c r="G562" s="22"/>
      <c r="H562" s="22"/>
      <c r="I562" s="185"/>
      <c r="J562" s="22"/>
      <c r="K562" s="22"/>
      <c r="L562" s="23"/>
      <c r="M562" s="186"/>
      <c r="N562" s="187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97</v>
      </c>
      <c r="AU562" s="3" t="s">
        <v>84</v>
      </c>
    </row>
    <row r="563" s="197" customFormat="true" ht="11.25" hidden="false" customHeight="false" outlineLevel="0" collapsed="false">
      <c r="B563" s="198"/>
      <c r="D563" s="190" t="s">
        <v>199</v>
      </c>
      <c r="E563" s="199"/>
      <c r="F563" s="200" t="s">
        <v>1316</v>
      </c>
      <c r="H563" s="201" t="n">
        <v>464.014</v>
      </c>
      <c r="I563" s="202"/>
      <c r="L563" s="198"/>
      <c r="M563" s="203"/>
      <c r="N563" s="204"/>
      <c r="O563" s="204"/>
      <c r="P563" s="204"/>
      <c r="Q563" s="204"/>
      <c r="R563" s="204"/>
      <c r="S563" s="204"/>
      <c r="T563" s="205"/>
      <c r="AT563" s="199" t="s">
        <v>199</v>
      </c>
      <c r="AU563" s="199" t="s">
        <v>84</v>
      </c>
      <c r="AV563" s="197" t="s">
        <v>84</v>
      </c>
      <c r="AW563" s="197" t="s">
        <v>36</v>
      </c>
      <c r="AX563" s="197" t="s">
        <v>75</v>
      </c>
      <c r="AY563" s="199" t="s">
        <v>188</v>
      </c>
    </row>
    <row r="564" s="206" customFormat="true" ht="11.25" hidden="false" customHeight="false" outlineLevel="0" collapsed="false">
      <c r="B564" s="207"/>
      <c r="D564" s="190" t="s">
        <v>199</v>
      </c>
      <c r="E564" s="208"/>
      <c r="F564" s="209" t="s">
        <v>202</v>
      </c>
      <c r="H564" s="210" t="n">
        <v>464.014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199</v>
      </c>
      <c r="AU564" s="208" t="s">
        <v>84</v>
      </c>
      <c r="AV564" s="206" t="s">
        <v>195</v>
      </c>
      <c r="AW564" s="206" t="s">
        <v>36</v>
      </c>
      <c r="AX564" s="206" t="s">
        <v>82</v>
      </c>
      <c r="AY564" s="208" t="s">
        <v>188</v>
      </c>
    </row>
    <row r="565" s="27" customFormat="true" ht="16.5" hidden="false" customHeight="true" outlineLevel="0" collapsed="false">
      <c r="A565" s="22"/>
      <c r="B565" s="169"/>
      <c r="C565" s="170" t="s">
        <v>1317</v>
      </c>
      <c r="D565" s="170" t="s">
        <v>190</v>
      </c>
      <c r="E565" s="171" t="s">
        <v>1318</v>
      </c>
      <c r="F565" s="172" t="s">
        <v>1319</v>
      </c>
      <c r="G565" s="173" t="s">
        <v>220</v>
      </c>
      <c r="H565" s="174" t="n">
        <v>140.61</v>
      </c>
      <c r="I565" s="175"/>
      <c r="J565" s="176" t="n">
        <f aca="false">ROUND(I565*H565,2)</f>
        <v>0</v>
      </c>
      <c r="K565" s="172" t="s">
        <v>194</v>
      </c>
      <c r="L565" s="23"/>
      <c r="M565" s="177"/>
      <c r="N565" s="178" t="s">
        <v>46</v>
      </c>
      <c r="O565" s="55"/>
      <c r="P565" s="179" t="n">
        <f aca="false">O565*H565</f>
        <v>0</v>
      </c>
      <c r="Q565" s="179" t="n">
        <v>0.00083</v>
      </c>
      <c r="R565" s="179" t="n">
        <f aca="false">Q565*H565</f>
        <v>0.1167063</v>
      </c>
      <c r="S565" s="179" t="n">
        <v>0</v>
      </c>
      <c r="T565" s="180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1" t="s">
        <v>195</v>
      </c>
      <c r="AT565" s="181" t="s">
        <v>190</v>
      </c>
      <c r="AU565" s="181" t="s">
        <v>84</v>
      </c>
      <c r="AY565" s="3" t="s">
        <v>188</v>
      </c>
      <c r="BE565" s="182" t="n">
        <f aca="false">IF(N565="základní",J565,0)</f>
        <v>0</v>
      </c>
      <c r="BF565" s="182" t="n">
        <f aca="false">IF(N565="snížená",J565,0)</f>
        <v>0</v>
      </c>
      <c r="BG565" s="182" t="n">
        <f aca="false">IF(N565="zákl. přenesená",J565,0)</f>
        <v>0</v>
      </c>
      <c r="BH565" s="182" t="n">
        <f aca="false">IF(N565="sníž. přenesená",J565,0)</f>
        <v>0</v>
      </c>
      <c r="BI565" s="182" t="n">
        <f aca="false">IF(N565="nulová",J565,0)</f>
        <v>0</v>
      </c>
      <c r="BJ565" s="3" t="s">
        <v>82</v>
      </c>
      <c r="BK565" s="182" t="n">
        <f aca="false">ROUND(I565*H565,2)</f>
        <v>0</v>
      </c>
      <c r="BL565" s="3" t="s">
        <v>195</v>
      </c>
      <c r="BM565" s="181" t="s">
        <v>1320</v>
      </c>
    </row>
    <row r="566" s="27" customFormat="true" ht="11.25" hidden="false" customHeight="false" outlineLevel="0" collapsed="false">
      <c r="A566" s="22"/>
      <c r="B566" s="23"/>
      <c r="C566" s="22"/>
      <c r="D566" s="183" t="s">
        <v>197</v>
      </c>
      <c r="E566" s="22"/>
      <c r="F566" s="184" t="s">
        <v>1321</v>
      </c>
      <c r="G566" s="22"/>
      <c r="H566" s="22"/>
      <c r="I566" s="185"/>
      <c r="J566" s="22"/>
      <c r="K566" s="22"/>
      <c r="L566" s="23"/>
      <c r="M566" s="186"/>
      <c r="N566" s="187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97</v>
      </c>
      <c r="AU566" s="3" t="s">
        <v>84</v>
      </c>
    </row>
    <row r="567" s="197" customFormat="true" ht="11.25" hidden="false" customHeight="false" outlineLevel="0" collapsed="false">
      <c r="B567" s="198"/>
      <c r="D567" s="190" t="s">
        <v>199</v>
      </c>
      <c r="E567" s="199"/>
      <c r="F567" s="200" t="s">
        <v>1322</v>
      </c>
      <c r="H567" s="201" t="n">
        <v>140.61</v>
      </c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199" t="s">
        <v>199</v>
      </c>
      <c r="AU567" s="199" t="s">
        <v>84</v>
      </c>
      <c r="AV567" s="197" t="s">
        <v>84</v>
      </c>
      <c r="AW567" s="197" t="s">
        <v>36</v>
      </c>
      <c r="AX567" s="197" t="s">
        <v>75</v>
      </c>
      <c r="AY567" s="199" t="s">
        <v>188</v>
      </c>
    </row>
    <row r="568" s="206" customFormat="true" ht="11.25" hidden="false" customHeight="false" outlineLevel="0" collapsed="false">
      <c r="B568" s="207"/>
      <c r="D568" s="190" t="s">
        <v>199</v>
      </c>
      <c r="E568" s="208"/>
      <c r="F568" s="209" t="s">
        <v>202</v>
      </c>
      <c r="H568" s="210" t="n">
        <v>140.61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199</v>
      </c>
      <c r="AU568" s="208" t="s">
        <v>84</v>
      </c>
      <c r="AV568" s="206" t="s">
        <v>195</v>
      </c>
      <c r="AW568" s="206" t="s">
        <v>36</v>
      </c>
      <c r="AX568" s="206" t="s">
        <v>82</v>
      </c>
      <c r="AY568" s="208" t="s">
        <v>188</v>
      </c>
    </row>
    <row r="569" s="27" customFormat="true" ht="16.5" hidden="false" customHeight="true" outlineLevel="0" collapsed="false">
      <c r="A569" s="22"/>
      <c r="B569" s="169"/>
      <c r="C569" s="170" t="s">
        <v>1323</v>
      </c>
      <c r="D569" s="170" t="s">
        <v>190</v>
      </c>
      <c r="E569" s="171" t="s">
        <v>1324</v>
      </c>
      <c r="F569" s="172" t="s">
        <v>1325</v>
      </c>
      <c r="G569" s="173" t="s">
        <v>220</v>
      </c>
      <c r="H569" s="174" t="n">
        <v>140.61</v>
      </c>
      <c r="I569" s="175"/>
      <c r="J569" s="176" t="n">
        <f aca="false">ROUND(I569*H569,2)</f>
        <v>0</v>
      </c>
      <c r="K569" s="172" t="s">
        <v>194</v>
      </c>
      <c r="L569" s="23"/>
      <c r="M569" s="177"/>
      <c r="N569" s="178" t="s">
        <v>46</v>
      </c>
      <c r="O569" s="55"/>
      <c r="P569" s="179" t="n">
        <f aca="false">O569*H569</f>
        <v>0</v>
      </c>
      <c r="Q569" s="179" t="n">
        <v>0</v>
      </c>
      <c r="R569" s="179" t="n">
        <f aca="false">Q569*H569</f>
        <v>0</v>
      </c>
      <c r="S569" s="179" t="n">
        <v>0</v>
      </c>
      <c r="T569" s="18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1" t="s">
        <v>195</v>
      </c>
      <c r="AT569" s="181" t="s">
        <v>190</v>
      </c>
      <c r="AU569" s="181" t="s">
        <v>84</v>
      </c>
      <c r="AY569" s="3" t="s">
        <v>188</v>
      </c>
      <c r="BE569" s="182" t="n">
        <f aca="false">IF(N569="základní",J569,0)</f>
        <v>0</v>
      </c>
      <c r="BF569" s="182" t="n">
        <f aca="false">IF(N569="snížená",J569,0)</f>
        <v>0</v>
      </c>
      <c r="BG569" s="182" t="n">
        <f aca="false">IF(N569="zákl. přenesená",J569,0)</f>
        <v>0</v>
      </c>
      <c r="BH569" s="182" t="n">
        <f aca="false">IF(N569="sníž. přenesená",J569,0)</f>
        <v>0</v>
      </c>
      <c r="BI569" s="182" t="n">
        <f aca="false">IF(N569="nulová",J569,0)</f>
        <v>0</v>
      </c>
      <c r="BJ569" s="3" t="s">
        <v>82</v>
      </c>
      <c r="BK569" s="182" t="n">
        <f aca="false">ROUND(I569*H569,2)</f>
        <v>0</v>
      </c>
      <c r="BL569" s="3" t="s">
        <v>195</v>
      </c>
      <c r="BM569" s="181" t="s">
        <v>1326</v>
      </c>
    </row>
    <row r="570" s="27" customFormat="true" ht="11.25" hidden="false" customHeight="false" outlineLevel="0" collapsed="false">
      <c r="A570" s="22"/>
      <c r="B570" s="23"/>
      <c r="C570" s="22"/>
      <c r="D570" s="183" t="s">
        <v>197</v>
      </c>
      <c r="E570" s="22"/>
      <c r="F570" s="184" t="s">
        <v>1327</v>
      </c>
      <c r="G570" s="22"/>
      <c r="H570" s="22"/>
      <c r="I570" s="185"/>
      <c r="J570" s="22"/>
      <c r="K570" s="22"/>
      <c r="L570" s="23"/>
      <c r="M570" s="186"/>
      <c r="N570" s="187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97</v>
      </c>
      <c r="AU570" s="3" t="s">
        <v>84</v>
      </c>
    </row>
    <row r="571" s="27" customFormat="true" ht="16.5" hidden="false" customHeight="true" outlineLevel="0" collapsed="false">
      <c r="A571" s="22"/>
      <c r="B571" s="169"/>
      <c r="C571" s="170" t="s">
        <v>1328</v>
      </c>
      <c r="D571" s="170" t="s">
        <v>190</v>
      </c>
      <c r="E571" s="171" t="s">
        <v>1329</v>
      </c>
      <c r="F571" s="172" t="s">
        <v>1330</v>
      </c>
      <c r="G571" s="173" t="s">
        <v>220</v>
      </c>
      <c r="H571" s="174" t="n">
        <v>281.22</v>
      </c>
      <c r="I571" s="175"/>
      <c r="J571" s="176" t="n">
        <f aca="false">ROUND(I571*H571,2)</f>
        <v>0</v>
      </c>
      <c r="K571" s="172" t="s">
        <v>194</v>
      </c>
      <c r="L571" s="23"/>
      <c r="M571" s="177"/>
      <c r="N571" s="178" t="s">
        <v>46</v>
      </c>
      <c r="O571" s="55"/>
      <c r="P571" s="179" t="n">
        <f aca="false">O571*H571</f>
        <v>0</v>
      </c>
      <c r="Q571" s="179" t="n">
        <v>0</v>
      </c>
      <c r="R571" s="179" t="n">
        <f aca="false">Q571*H571</f>
        <v>0</v>
      </c>
      <c r="S571" s="179" t="n">
        <v>0</v>
      </c>
      <c r="T571" s="180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1" t="s">
        <v>195</v>
      </c>
      <c r="AT571" s="181" t="s">
        <v>190</v>
      </c>
      <c r="AU571" s="181" t="s">
        <v>84</v>
      </c>
      <c r="AY571" s="3" t="s">
        <v>188</v>
      </c>
      <c r="BE571" s="182" t="n">
        <f aca="false">IF(N571="základní",J571,0)</f>
        <v>0</v>
      </c>
      <c r="BF571" s="182" t="n">
        <f aca="false">IF(N571="snížená",J571,0)</f>
        <v>0</v>
      </c>
      <c r="BG571" s="182" t="n">
        <f aca="false">IF(N571="zákl. přenesená",J571,0)</f>
        <v>0</v>
      </c>
      <c r="BH571" s="182" t="n">
        <f aca="false">IF(N571="sníž. přenesená",J571,0)</f>
        <v>0</v>
      </c>
      <c r="BI571" s="182" t="n">
        <f aca="false">IF(N571="nulová",J571,0)</f>
        <v>0</v>
      </c>
      <c r="BJ571" s="3" t="s">
        <v>82</v>
      </c>
      <c r="BK571" s="182" t="n">
        <f aca="false">ROUND(I571*H571,2)</f>
        <v>0</v>
      </c>
      <c r="BL571" s="3" t="s">
        <v>195</v>
      </c>
      <c r="BM571" s="181" t="s">
        <v>1331</v>
      </c>
    </row>
    <row r="572" s="27" customFormat="true" ht="11.25" hidden="false" customHeight="false" outlineLevel="0" collapsed="false">
      <c r="A572" s="22"/>
      <c r="B572" s="23"/>
      <c r="C572" s="22"/>
      <c r="D572" s="183" t="s">
        <v>197</v>
      </c>
      <c r="E572" s="22"/>
      <c r="F572" s="184" t="s">
        <v>1332</v>
      </c>
      <c r="G572" s="22"/>
      <c r="H572" s="22"/>
      <c r="I572" s="185"/>
      <c r="J572" s="22"/>
      <c r="K572" s="22"/>
      <c r="L572" s="23"/>
      <c r="M572" s="186"/>
      <c r="N572" s="187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97</v>
      </c>
      <c r="AU572" s="3" t="s">
        <v>84</v>
      </c>
    </row>
    <row r="573" s="197" customFormat="true" ht="11.25" hidden="false" customHeight="false" outlineLevel="0" collapsed="false">
      <c r="B573" s="198"/>
      <c r="D573" s="190" t="s">
        <v>199</v>
      </c>
      <c r="E573" s="199"/>
      <c r="F573" s="200" t="s">
        <v>1333</v>
      </c>
      <c r="H573" s="201" t="n">
        <v>281.22</v>
      </c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199" t="s">
        <v>199</v>
      </c>
      <c r="AU573" s="199" t="s">
        <v>84</v>
      </c>
      <c r="AV573" s="197" t="s">
        <v>84</v>
      </c>
      <c r="AW573" s="197" t="s">
        <v>36</v>
      </c>
      <c r="AX573" s="197" t="s">
        <v>75</v>
      </c>
      <c r="AY573" s="199" t="s">
        <v>188</v>
      </c>
    </row>
    <row r="574" s="206" customFormat="true" ht="11.25" hidden="false" customHeight="false" outlineLevel="0" collapsed="false">
      <c r="B574" s="207"/>
      <c r="D574" s="190" t="s">
        <v>199</v>
      </c>
      <c r="E574" s="208"/>
      <c r="F574" s="209" t="s">
        <v>202</v>
      </c>
      <c r="H574" s="210" t="n">
        <v>281.22</v>
      </c>
      <c r="I574" s="211"/>
      <c r="L574" s="207"/>
      <c r="M574" s="212"/>
      <c r="N574" s="213"/>
      <c r="O574" s="213"/>
      <c r="P574" s="213"/>
      <c r="Q574" s="213"/>
      <c r="R574" s="213"/>
      <c r="S574" s="213"/>
      <c r="T574" s="214"/>
      <c r="AT574" s="208" t="s">
        <v>199</v>
      </c>
      <c r="AU574" s="208" t="s">
        <v>84</v>
      </c>
      <c r="AV574" s="206" t="s">
        <v>195</v>
      </c>
      <c r="AW574" s="206" t="s">
        <v>36</v>
      </c>
      <c r="AX574" s="206" t="s">
        <v>82</v>
      </c>
      <c r="AY574" s="208" t="s">
        <v>188</v>
      </c>
    </row>
    <row r="575" s="27" customFormat="true" ht="24" hidden="false" customHeight="true" outlineLevel="0" collapsed="false">
      <c r="A575" s="22"/>
      <c r="B575" s="169"/>
      <c r="C575" s="170" t="s">
        <v>1334</v>
      </c>
      <c r="D575" s="170" t="s">
        <v>190</v>
      </c>
      <c r="E575" s="171" t="s">
        <v>1335</v>
      </c>
      <c r="F575" s="172" t="s">
        <v>1336</v>
      </c>
      <c r="G575" s="173" t="s">
        <v>472</v>
      </c>
      <c r="H575" s="174" t="n">
        <v>88</v>
      </c>
      <c r="I575" s="175"/>
      <c r="J575" s="176" t="n">
        <f aca="false">ROUND(I575*H575,2)</f>
        <v>0</v>
      </c>
      <c r="K575" s="172" t="s">
        <v>194</v>
      </c>
      <c r="L575" s="23"/>
      <c r="M575" s="177"/>
      <c r="N575" s="178" t="s">
        <v>46</v>
      </c>
      <c r="O575" s="55"/>
      <c r="P575" s="179" t="n">
        <f aca="false">O575*H575</f>
        <v>0</v>
      </c>
      <c r="Q575" s="179" t="n">
        <v>1E-005</v>
      </c>
      <c r="R575" s="179" t="n">
        <f aca="false">Q575*H575</f>
        <v>0.00088</v>
      </c>
      <c r="S575" s="179" t="n">
        <v>0</v>
      </c>
      <c r="T575" s="180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1" t="s">
        <v>195</v>
      </c>
      <c r="AT575" s="181" t="s">
        <v>190</v>
      </c>
      <c r="AU575" s="181" t="s">
        <v>84</v>
      </c>
      <c r="AY575" s="3" t="s">
        <v>188</v>
      </c>
      <c r="BE575" s="182" t="n">
        <f aca="false">IF(N575="základní",J575,0)</f>
        <v>0</v>
      </c>
      <c r="BF575" s="182" t="n">
        <f aca="false">IF(N575="snížená",J575,0)</f>
        <v>0</v>
      </c>
      <c r="BG575" s="182" t="n">
        <f aca="false">IF(N575="zákl. přenesená",J575,0)</f>
        <v>0</v>
      </c>
      <c r="BH575" s="182" t="n">
        <f aca="false">IF(N575="sníž. přenesená",J575,0)</f>
        <v>0</v>
      </c>
      <c r="BI575" s="182" t="n">
        <f aca="false">IF(N575="nulová",J575,0)</f>
        <v>0</v>
      </c>
      <c r="BJ575" s="3" t="s">
        <v>82</v>
      </c>
      <c r="BK575" s="182" t="n">
        <f aca="false">ROUND(I575*H575,2)</f>
        <v>0</v>
      </c>
      <c r="BL575" s="3" t="s">
        <v>195</v>
      </c>
      <c r="BM575" s="181" t="s">
        <v>1337</v>
      </c>
    </row>
    <row r="576" s="27" customFormat="true" ht="11.25" hidden="false" customHeight="false" outlineLevel="0" collapsed="false">
      <c r="A576" s="22"/>
      <c r="B576" s="23"/>
      <c r="C576" s="22"/>
      <c r="D576" s="183" t="s">
        <v>197</v>
      </c>
      <c r="E576" s="22"/>
      <c r="F576" s="184" t="s">
        <v>1338</v>
      </c>
      <c r="G576" s="22"/>
      <c r="H576" s="22"/>
      <c r="I576" s="185"/>
      <c r="J576" s="22"/>
      <c r="K576" s="22"/>
      <c r="L576" s="23"/>
      <c r="M576" s="186"/>
      <c r="N576" s="187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97</v>
      </c>
      <c r="AU576" s="3" t="s">
        <v>84</v>
      </c>
    </row>
    <row r="577" s="188" customFormat="true" ht="11.25" hidden="false" customHeight="false" outlineLevel="0" collapsed="false">
      <c r="B577" s="189"/>
      <c r="D577" s="190" t="s">
        <v>199</v>
      </c>
      <c r="E577" s="191"/>
      <c r="F577" s="192" t="s">
        <v>1339</v>
      </c>
      <c r="H577" s="191"/>
      <c r="I577" s="193"/>
      <c r="L577" s="189"/>
      <c r="M577" s="194"/>
      <c r="N577" s="195"/>
      <c r="O577" s="195"/>
      <c r="P577" s="195"/>
      <c r="Q577" s="195"/>
      <c r="R577" s="195"/>
      <c r="S577" s="195"/>
      <c r="T577" s="196"/>
      <c r="AT577" s="191" t="s">
        <v>199</v>
      </c>
      <c r="AU577" s="191" t="s">
        <v>84</v>
      </c>
      <c r="AV577" s="188" t="s">
        <v>82</v>
      </c>
      <c r="AW577" s="188" t="s">
        <v>36</v>
      </c>
      <c r="AX577" s="188" t="s">
        <v>75</v>
      </c>
      <c r="AY577" s="191" t="s">
        <v>188</v>
      </c>
    </row>
    <row r="578" s="197" customFormat="true" ht="11.25" hidden="false" customHeight="false" outlineLevel="0" collapsed="false">
      <c r="B578" s="198"/>
      <c r="D578" s="190" t="s">
        <v>199</v>
      </c>
      <c r="E578" s="199"/>
      <c r="F578" s="200" t="s">
        <v>1340</v>
      </c>
      <c r="H578" s="201" t="n">
        <v>88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99</v>
      </c>
      <c r="AU578" s="199" t="s">
        <v>84</v>
      </c>
      <c r="AV578" s="197" t="s">
        <v>84</v>
      </c>
      <c r="AW578" s="197" t="s">
        <v>36</v>
      </c>
      <c r="AX578" s="197" t="s">
        <v>75</v>
      </c>
      <c r="AY578" s="199" t="s">
        <v>188</v>
      </c>
    </row>
    <row r="579" s="206" customFormat="true" ht="11.25" hidden="false" customHeight="false" outlineLevel="0" collapsed="false">
      <c r="B579" s="207"/>
      <c r="D579" s="190" t="s">
        <v>199</v>
      </c>
      <c r="E579" s="208"/>
      <c r="F579" s="209" t="s">
        <v>202</v>
      </c>
      <c r="H579" s="210" t="n">
        <v>88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99</v>
      </c>
      <c r="AU579" s="208" t="s">
        <v>84</v>
      </c>
      <c r="AV579" s="206" t="s">
        <v>195</v>
      </c>
      <c r="AW579" s="206" t="s">
        <v>36</v>
      </c>
      <c r="AX579" s="206" t="s">
        <v>82</v>
      </c>
      <c r="AY579" s="208" t="s">
        <v>188</v>
      </c>
    </row>
    <row r="580" s="155" customFormat="true" ht="22.5" hidden="false" customHeight="true" outlineLevel="0" collapsed="false">
      <c r="B580" s="156"/>
      <c r="D580" s="157" t="s">
        <v>74</v>
      </c>
      <c r="E580" s="167" t="s">
        <v>621</v>
      </c>
      <c r="F580" s="167" t="s">
        <v>622</v>
      </c>
      <c r="I580" s="159"/>
      <c r="J580" s="168" t="n">
        <f aca="false">BK580</f>
        <v>0</v>
      </c>
      <c r="L580" s="156"/>
      <c r="M580" s="161"/>
      <c r="N580" s="162"/>
      <c r="O580" s="162"/>
      <c r="P580" s="163" t="n">
        <f aca="false">SUM(P581:P582)</f>
        <v>0</v>
      </c>
      <c r="Q580" s="162"/>
      <c r="R580" s="163" t="n">
        <f aca="false">SUM(R581:R582)</f>
        <v>0</v>
      </c>
      <c r="S580" s="162"/>
      <c r="T580" s="164" t="n">
        <f aca="false">SUM(T581:T582)</f>
        <v>0</v>
      </c>
      <c r="AR580" s="157" t="s">
        <v>82</v>
      </c>
      <c r="AT580" s="165" t="s">
        <v>74</v>
      </c>
      <c r="AU580" s="165" t="s">
        <v>82</v>
      </c>
      <c r="AY580" s="157" t="s">
        <v>188</v>
      </c>
      <c r="BK580" s="166" t="n">
        <f aca="false">SUM(BK581:BK582)</f>
        <v>0</v>
      </c>
    </row>
    <row r="581" s="27" customFormat="true" ht="24" hidden="false" customHeight="true" outlineLevel="0" collapsed="false">
      <c r="A581" s="22"/>
      <c r="B581" s="169"/>
      <c r="C581" s="170" t="s">
        <v>1341</v>
      </c>
      <c r="D581" s="170" t="s">
        <v>190</v>
      </c>
      <c r="E581" s="171" t="s">
        <v>1342</v>
      </c>
      <c r="F581" s="172" t="s">
        <v>1343</v>
      </c>
      <c r="G581" s="173" t="s">
        <v>237</v>
      </c>
      <c r="H581" s="174" t="n">
        <v>850.803</v>
      </c>
      <c r="I581" s="175"/>
      <c r="J581" s="176" t="n">
        <f aca="false">ROUND(I581*H581,2)</f>
        <v>0</v>
      </c>
      <c r="K581" s="172" t="s">
        <v>194</v>
      </c>
      <c r="L581" s="23"/>
      <c r="M581" s="177"/>
      <c r="N581" s="178" t="s">
        <v>46</v>
      </c>
      <c r="O581" s="55"/>
      <c r="P581" s="179" t="n">
        <f aca="false">O581*H581</f>
        <v>0</v>
      </c>
      <c r="Q581" s="179" t="n">
        <v>0</v>
      </c>
      <c r="R581" s="179" t="n">
        <f aca="false">Q581*H581</f>
        <v>0</v>
      </c>
      <c r="S581" s="179" t="n">
        <v>0</v>
      </c>
      <c r="T581" s="180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1" t="s">
        <v>195</v>
      </c>
      <c r="AT581" s="181" t="s">
        <v>190</v>
      </c>
      <c r="AU581" s="181" t="s">
        <v>84</v>
      </c>
      <c r="AY581" s="3" t="s">
        <v>188</v>
      </c>
      <c r="BE581" s="182" t="n">
        <f aca="false">IF(N581="základní",J581,0)</f>
        <v>0</v>
      </c>
      <c r="BF581" s="182" t="n">
        <f aca="false">IF(N581="snížená",J581,0)</f>
        <v>0</v>
      </c>
      <c r="BG581" s="182" t="n">
        <f aca="false">IF(N581="zákl. přenesená",J581,0)</f>
        <v>0</v>
      </c>
      <c r="BH581" s="182" t="n">
        <f aca="false">IF(N581="sníž. přenesená",J581,0)</f>
        <v>0</v>
      </c>
      <c r="BI581" s="182" t="n">
        <f aca="false">IF(N581="nulová",J581,0)</f>
        <v>0</v>
      </c>
      <c r="BJ581" s="3" t="s">
        <v>82</v>
      </c>
      <c r="BK581" s="182" t="n">
        <f aca="false">ROUND(I581*H581,2)</f>
        <v>0</v>
      </c>
      <c r="BL581" s="3" t="s">
        <v>195</v>
      </c>
      <c r="BM581" s="181" t="s">
        <v>1344</v>
      </c>
    </row>
    <row r="582" s="27" customFormat="true" ht="11.25" hidden="false" customHeight="false" outlineLevel="0" collapsed="false">
      <c r="A582" s="22"/>
      <c r="B582" s="23"/>
      <c r="C582" s="22"/>
      <c r="D582" s="183" t="s">
        <v>197</v>
      </c>
      <c r="E582" s="22"/>
      <c r="F582" s="184" t="s">
        <v>1345</v>
      </c>
      <c r="G582" s="22"/>
      <c r="H582" s="22"/>
      <c r="I582" s="185"/>
      <c r="J582" s="22"/>
      <c r="K582" s="22"/>
      <c r="L582" s="23"/>
      <c r="M582" s="186"/>
      <c r="N582" s="187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97</v>
      </c>
      <c r="AU582" s="3" t="s">
        <v>84</v>
      </c>
    </row>
    <row r="583" s="155" customFormat="true" ht="25.5" hidden="false" customHeight="true" outlineLevel="0" collapsed="false">
      <c r="B583" s="156"/>
      <c r="D583" s="157" t="s">
        <v>74</v>
      </c>
      <c r="E583" s="158" t="s">
        <v>1346</v>
      </c>
      <c r="F583" s="158" t="s">
        <v>1347</v>
      </c>
      <c r="I583" s="159"/>
      <c r="J583" s="160" t="n">
        <f aca="false">BK583</f>
        <v>0</v>
      </c>
      <c r="L583" s="156"/>
      <c r="M583" s="161"/>
      <c r="N583" s="162"/>
      <c r="O583" s="162"/>
      <c r="P583" s="163" t="n">
        <f aca="false">P584+P731</f>
        <v>0</v>
      </c>
      <c r="Q583" s="162"/>
      <c r="R583" s="163" t="n">
        <f aca="false">R584+R731</f>
        <v>2.80943548</v>
      </c>
      <c r="S583" s="162"/>
      <c r="T583" s="164" t="n">
        <f aca="false">T584+T731</f>
        <v>0</v>
      </c>
      <c r="AR583" s="157" t="s">
        <v>84</v>
      </c>
      <c r="AT583" s="165" t="s">
        <v>74</v>
      </c>
      <c r="AU583" s="165" t="s">
        <v>75</v>
      </c>
      <c r="AY583" s="157" t="s">
        <v>188</v>
      </c>
      <c r="BK583" s="166" t="n">
        <f aca="false">BK584+BK731</f>
        <v>0</v>
      </c>
    </row>
    <row r="584" s="155" customFormat="true" ht="22.5" hidden="false" customHeight="true" outlineLevel="0" collapsed="false">
      <c r="B584" s="156"/>
      <c r="D584" s="157" t="s">
        <v>74</v>
      </c>
      <c r="E584" s="167" t="s">
        <v>1348</v>
      </c>
      <c r="F584" s="167" t="s">
        <v>1349</v>
      </c>
      <c r="I584" s="159"/>
      <c r="J584" s="168" t="n">
        <f aca="false">BK584</f>
        <v>0</v>
      </c>
      <c r="L584" s="156"/>
      <c r="M584" s="161"/>
      <c r="N584" s="162"/>
      <c r="O584" s="162"/>
      <c r="P584" s="163" t="n">
        <f aca="false">SUM(P585:P730)</f>
        <v>0</v>
      </c>
      <c r="Q584" s="162"/>
      <c r="R584" s="163" t="n">
        <f aca="false">SUM(R585:R730)</f>
        <v>2.74819948</v>
      </c>
      <c r="S584" s="162"/>
      <c r="T584" s="164" t="n">
        <f aca="false">SUM(T585:T730)</f>
        <v>0</v>
      </c>
      <c r="AR584" s="157" t="s">
        <v>84</v>
      </c>
      <c r="AT584" s="165" t="s">
        <v>74</v>
      </c>
      <c r="AU584" s="165" t="s">
        <v>82</v>
      </c>
      <c r="AY584" s="157" t="s">
        <v>188</v>
      </c>
      <c r="BK584" s="166" t="n">
        <f aca="false">SUM(BK585:BK730)</f>
        <v>0</v>
      </c>
    </row>
    <row r="585" s="27" customFormat="true" ht="21.75" hidden="false" customHeight="true" outlineLevel="0" collapsed="false">
      <c r="A585" s="22"/>
      <c r="B585" s="169"/>
      <c r="C585" s="170" t="s">
        <v>1350</v>
      </c>
      <c r="D585" s="170" t="s">
        <v>190</v>
      </c>
      <c r="E585" s="171" t="s">
        <v>1351</v>
      </c>
      <c r="F585" s="172" t="s">
        <v>1352</v>
      </c>
      <c r="G585" s="173" t="s">
        <v>220</v>
      </c>
      <c r="H585" s="174" t="n">
        <v>79.562</v>
      </c>
      <c r="I585" s="175"/>
      <c r="J585" s="176" t="n">
        <f aca="false">ROUND(I585*H585,2)</f>
        <v>0</v>
      </c>
      <c r="K585" s="172" t="s">
        <v>194</v>
      </c>
      <c r="L585" s="23"/>
      <c r="M585" s="177"/>
      <c r="N585" s="178" t="s">
        <v>46</v>
      </c>
      <c r="O585" s="55"/>
      <c r="P585" s="179" t="n">
        <f aca="false">O585*H585</f>
        <v>0</v>
      </c>
      <c r="Q585" s="179" t="n">
        <v>0</v>
      </c>
      <c r="R585" s="179" t="n">
        <f aca="false">Q585*H585</f>
        <v>0</v>
      </c>
      <c r="S585" s="179" t="n">
        <v>0</v>
      </c>
      <c r="T585" s="180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1" t="s">
        <v>310</v>
      </c>
      <c r="AT585" s="181" t="s">
        <v>190</v>
      </c>
      <c r="AU585" s="181" t="s">
        <v>84</v>
      </c>
      <c r="AY585" s="3" t="s">
        <v>188</v>
      </c>
      <c r="BE585" s="182" t="n">
        <f aca="false">IF(N585="základní",J585,0)</f>
        <v>0</v>
      </c>
      <c r="BF585" s="182" t="n">
        <f aca="false">IF(N585="snížená",J585,0)</f>
        <v>0</v>
      </c>
      <c r="BG585" s="182" t="n">
        <f aca="false">IF(N585="zákl. přenesená",J585,0)</f>
        <v>0</v>
      </c>
      <c r="BH585" s="182" t="n">
        <f aca="false">IF(N585="sníž. přenesená",J585,0)</f>
        <v>0</v>
      </c>
      <c r="BI585" s="182" t="n">
        <f aca="false">IF(N585="nulová",J585,0)</f>
        <v>0</v>
      </c>
      <c r="BJ585" s="3" t="s">
        <v>82</v>
      </c>
      <c r="BK585" s="182" t="n">
        <f aca="false">ROUND(I585*H585,2)</f>
        <v>0</v>
      </c>
      <c r="BL585" s="3" t="s">
        <v>310</v>
      </c>
      <c r="BM585" s="181" t="s">
        <v>1353</v>
      </c>
    </row>
    <row r="586" s="27" customFormat="true" ht="11.25" hidden="false" customHeight="false" outlineLevel="0" collapsed="false">
      <c r="A586" s="22"/>
      <c r="B586" s="23"/>
      <c r="C586" s="22"/>
      <c r="D586" s="183" t="s">
        <v>197</v>
      </c>
      <c r="E586" s="22"/>
      <c r="F586" s="184" t="s">
        <v>1354</v>
      </c>
      <c r="G586" s="22"/>
      <c r="H586" s="22"/>
      <c r="I586" s="185"/>
      <c r="J586" s="22"/>
      <c r="K586" s="22"/>
      <c r="L586" s="23"/>
      <c r="M586" s="186"/>
      <c r="N586" s="187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97</v>
      </c>
      <c r="AU586" s="3" t="s">
        <v>84</v>
      </c>
    </row>
    <row r="587" s="188" customFormat="true" ht="11.25" hidden="false" customHeight="false" outlineLevel="0" collapsed="false">
      <c r="B587" s="189"/>
      <c r="D587" s="190" t="s">
        <v>199</v>
      </c>
      <c r="E587" s="191"/>
      <c r="F587" s="192" t="s">
        <v>1355</v>
      </c>
      <c r="H587" s="191"/>
      <c r="I587" s="193"/>
      <c r="L587" s="189"/>
      <c r="M587" s="194"/>
      <c r="N587" s="195"/>
      <c r="O587" s="195"/>
      <c r="P587" s="195"/>
      <c r="Q587" s="195"/>
      <c r="R587" s="195"/>
      <c r="S587" s="195"/>
      <c r="T587" s="196"/>
      <c r="AT587" s="191" t="s">
        <v>199</v>
      </c>
      <c r="AU587" s="191" t="s">
        <v>84</v>
      </c>
      <c r="AV587" s="188" t="s">
        <v>82</v>
      </c>
      <c r="AW587" s="188" t="s">
        <v>36</v>
      </c>
      <c r="AX587" s="188" t="s">
        <v>75</v>
      </c>
      <c r="AY587" s="191" t="s">
        <v>188</v>
      </c>
    </row>
    <row r="588" s="197" customFormat="true" ht="11.25" hidden="false" customHeight="false" outlineLevel="0" collapsed="false">
      <c r="B588" s="198"/>
      <c r="D588" s="190" t="s">
        <v>199</v>
      </c>
      <c r="E588" s="199"/>
      <c r="F588" s="200" t="s">
        <v>1356</v>
      </c>
      <c r="H588" s="201" t="n">
        <v>4.416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99</v>
      </c>
      <c r="AU588" s="199" t="s">
        <v>84</v>
      </c>
      <c r="AV588" s="197" t="s">
        <v>84</v>
      </c>
      <c r="AW588" s="197" t="s">
        <v>36</v>
      </c>
      <c r="AX588" s="197" t="s">
        <v>75</v>
      </c>
      <c r="AY588" s="199" t="s">
        <v>188</v>
      </c>
    </row>
    <row r="589" s="197" customFormat="true" ht="11.25" hidden="false" customHeight="false" outlineLevel="0" collapsed="false">
      <c r="B589" s="198"/>
      <c r="D589" s="190" t="s">
        <v>199</v>
      </c>
      <c r="E589" s="199"/>
      <c r="F589" s="200" t="s">
        <v>1357</v>
      </c>
      <c r="H589" s="201" t="n">
        <v>4.132</v>
      </c>
      <c r="I589" s="202"/>
      <c r="L589" s="198"/>
      <c r="M589" s="203"/>
      <c r="N589" s="204"/>
      <c r="O589" s="204"/>
      <c r="P589" s="204"/>
      <c r="Q589" s="204"/>
      <c r="R589" s="204"/>
      <c r="S589" s="204"/>
      <c r="T589" s="205"/>
      <c r="AT589" s="199" t="s">
        <v>199</v>
      </c>
      <c r="AU589" s="199" t="s">
        <v>84</v>
      </c>
      <c r="AV589" s="197" t="s">
        <v>84</v>
      </c>
      <c r="AW589" s="197" t="s">
        <v>36</v>
      </c>
      <c r="AX589" s="197" t="s">
        <v>75</v>
      </c>
      <c r="AY589" s="199" t="s">
        <v>188</v>
      </c>
    </row>
    <row r="590" s="188" customFormat="true" ht="11.25" hidden="false" customHeight="false" outlineLevel="0" collapsed="false">
      <c r="B590" s="189"/>
      <c r="D590" s="190" t="s">
        <v>199</v>
      </c>
      <c r="E590" s="191"/>
      <c r="F590" s="192" t="s">
        <v>892</v>
      </c>
      <c r="H590" s="191"/>
      <c r="I590" s="193"/>
      <c r="L590" s="189"/>
      <c r="M590" s="194"/>
      <c r="N590" s="195"/>
      <c r="O590" s="195"/>
      <c r="P590" s="195"/>
      <c r="Q590" s="195"/>
      <c r="R590" s="195"/>
      <c r="S590" s="195"/>
      <c r="T590" s="196"/>
      <c r="AT590" s="191" t="s">
        <v>199</v>
      </c>
      <c r="AU590" s="191" t="s">
        <v>84</v>
      </c>
      <c r="AV590" s="188" t="s">
        <v>82</v>
      </c>
      <c r="AW590" s="188" t="s">
        <v>36</v>
      </c>
      <c r="AX590" s="188" t="s">
        <v>75</v>
      </c>
      <c r="AY590" s="191" t="s">
        <v>188</v>
      </c>
    </row>
    <row r="591" s="197" customFormat="true" ht="11.25" hidden="false" customHeight="false" outlineLevel="0" collapsed="false">
      <c r="B591" s="198"/>
      <c r="D591" s="190" t="s">
        <v>199</v>
      </c>
      <c r="E591" s="199"/>
      <c r="F591" s="200" t="s">
        <v>1358</v>
      </c>
      <c r="H591" s="201" t="n">
        <v>33.129</v>
      </c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199" t="s">
        <v>199</v>
      </c>
      <c r="AU591" s="199" t="s">
        <v>84</v>
      </c>
      <c r="AV591" s="197" t="s">
        <v>84</v>
      </c>
      <c r="AW591" s="197" t="s">
        <v>36</v>
      </c>
      <c r="AX591" s="197" t="s">
        <v>75</v>
      </c>
      <c r="AY591" s="199" t="s">
        <v>188</v>
      </c>
    </row>
    <row r="592" s="197" customFormat="true" ht="11.25" hidden="false" customHeight="false" outlineLevel="0" collapsed="false">
      <c r="B592" s="198"/>
      <c r="D592" s="190" t="s">
        <v>199</v>
      </c>
      <c r="E592" s="199"/>
      <c r="F592" s="200" t="s">
        <v>1359</v>
      </c>
      <c r="H592" s="201" t="n">
        <v>30.993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99</v>
      </c>
      <c r="AU592" s="199" t="s">
        <v>84</v>
      </c>
      <c r="AV592" s="197" t="s">
        <v>84</v>
      </c>
      <c r="AW592" s="197" t="s">
        <v>36</v>
      </c>
      <c r="AX592" s="197" t="s">
        <v>75</v>
      </c>
      <c r="AY592" s="199" t="s">
        <v>188</v>
      </c>
    </row>
    <row r="593" s="188" customFormat="true" ht="11.25" hidden="false" customHeight="false" outlineLevel="0" collapsed="false">
      <c r="B593" s="189"/>
      <c r="D593" s="190" t="s">
        <v>199</v>
      </c>
      <c r="E593" s="191"/>
      <c r="F593" s="192" t="s">
        <v>1360</v>
      </c>
      <c r="H593" s="191"/>
      <c r="I593" s="193"/>
      <c r="L593" s="189"/>
      <c r="M593" s="194"/>
      <c r="N593" s="195"/>
      <c r="O593" s="195"/>
      <c r="P593" s="195"/>
      <c r="Q593" s="195"/>
      <c r="R593" s="195"/>
      <c r="S593" s="195"/>
      <c r="T593" s="196"/>
      <c r="AT593" s="191" t="s">
        <v>199</v>
      </c>
      <c r="AU593" s="191" t="s">
        <v>84</v>
      </c>
      <c r="AV593" s="188" t="s">
        <v>82</v>
      </c>
      <c r="AW593" s="188" t="s">
        <v>36</v>
      </c>
      <c r="AX593" s="188" t="s">
        <v>75</v>
      </c>
      <c r="AY593" s="191" t="s">
        <v>188</v>
      </c>
    </row>
    <row r="594" s="197" customFormat="true" ht="11.25" hidden="false" customHeight="false" outlineLevel="0" collapsed="false">
      <c r="B594" s="198"/>
      <c r="D594" s="190" t="s">
        <v>199</v>
      </c>
      <c r="E594" s="199"/>
      <c r="F594" s="200" t="s">
        <v>1361</v>
      </c>
      <c r="H594" s="201" t="n">
        <v>1.678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99</v>
      </c>
      <c r="AU594" s="199" t="s">
        <v>84</v>
      </c>
      <c r="AV594" s="197" t="s">
        <v>84</v>
      </c>
      <c r="AW594" s="197" t="s">
        <v>36</v>
      </c>
      <c r="AX594" s="197" t="s">
        <v>75</v>
      </c>
      <c r="AY594" s="199" t="s">
        <v>188</v>
      </c>
    </row>
    <row r="595" s="197" customFormat="true" ht="11.25" hidden="false" customHeight="false" outlineLevel="0" collapsed="false">
      <c r="B595" s="198"/>
      <c r="D595" s="190" t="s">
        <v>199</v>
      </c>
      <c r="E595" s="199"/>
      <c r="F595" s="200" t="s">
        <v>1362</v>
      </c>
      <c r="H595" s="201" t="n">
        <v>1.793</v>
      </c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199" t="s">
        <v>199</v>
      </c>
      <c r="AU595" s="199" t="s">
        <v>84</v>
      </c>
      <c r="AV595" s="197" t="s">
        <v>84</v>
      </c>
      <c r="AW595" s="197" t="s">
        <v>36</v>
      </c>
      <c r="AX595" s="197" t="s">
        <v>75</v>
      </c>
      <c r="AY595" s="199" t="s">
        <v>188</v>
      </c>
    </row>
    <row r="596" s="197" customFormat="true" ht="11.25" hidden="false" customHeight="false" outlineLevel="0" collapsed="false">
      <c r="B596" s="198"/>
      <c r="D596" s="190" t="s">
        <v>199</v>
      </c>
      <c r="E596" s="199"/>
      <c r="F596" s="200" t="s">
        <v>1363</v>
      </c>
      <c r="H596" s="201" t="n">
        <v>1.869</v>
      </c>
      <c r="I596" s="202"/>
      <c r="L596" s="198"/>
      <c r="M596" s="203"/>
      <c r="N596" s="204"/>
      <c r="O596" s="204"/>
      <c r="P596" s="204"/>
      <c r="Q596" s="204"/>
      <c r="R596" s="204"/>
      <c r="S596" s="204"/>
      <c r="T596" s="205"/>
      <c r="AT596" s="199" t="s">
        <v>199</v>
      </c>
      <c r="AU596" s="199" t="s">
        <v>84</v>
      </c>
      <c r="AV596" s="197" t="s">
        <v>84</v>
      </c>
      <c r="AW596" s="197" t="s">
        <v>36</v>
      </c>
      <c r="AX596" s="197" t="s">
        <v>75</v>
      </c>
      <c r="AY596" s="199" t="s">
        <v>188</v>
      </c>
    </row>
    <row r="597" s="197" customFormat="true" ht="11.25" hidden="false" customHeight="false" outlineLevel="0" collapsed="false">
      <c r="B597" s="198"/>
      <c r="D597" s="190" t="s">
        <v>199</v>
      </c>
      <c r="E597" s="199"/>
      <c r="F597" s="200" t="s">
        <v>1364</v>
      </c>
      <c r="H597" s="201" t="n">
        <v>1.552</v>
      </c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199" t="s">
        <v>199</v>
      </c>
      <c r="AU597" s="199" t="s">
        <v>84</v>
      </c>
      <c r="AV597" s="197" t="s">
        <v>84</v>
      </c>
      <c r="AW597" s="197" t="s">
        <v>36</v>
      </c>
      <c r="AX597" s="197" t="s">
        <v>75</v>
      </c>
      <c r="AY597" s="199" t="s">
        <v>188</v>
      </c>
    </row>
    <row r="598" s="206" customFormat="true" ht="11.25" hidden="false" customHeight="false" outlineLevel="0" collapsed="false">
      <c r="B598" s="207"/>
      <c r="D598" s="190" t="s">
        <v>199</v>
      </c>
      <c r="E598" s="208"/>
      <c r="F598" s="209" t="s">
        <v>202</v>
      </c>
      <c r="H598" s="210" t="n">
        <v>79.562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199</v>
      </c>
      <c r="AU598" s="208" t="s">
        <v>84</v>
      </c>
      <c r="AV598" s="206" t="s">
        <v>195</v>
      </c>
      <c r="AW598" s="206" t="s">
        <v>36</v>
      </c>
      <c r="AX598" s="206" t="s">
        <v>82</v>
      </c>
      <c r="AY598" s="208" t="s">
        <v>188</v>
      </c>
    </row>
    <row r="599" s="27" customFormat="true" ht="16.5" hidden="false" customHeight="true" outlineLevel="0" collapsed="false">
      <c r="A599" s="22"/>
      <c r="B599" s="169"/>
      <c r="C599" s="215" t="s">
        <v>79</v>
      </c>
      <c r="D599" s="215" t="s">
        <v>234</v>
      </c>
      <c r="E599" s="216" t="s">
        <v>1365</v>
      </c>
      <c r="F599" s="217" t="s">
        <v>1366</v>
      </c>
      <c r="G599" s="218" t="s">
        <v>237</v>
      </c>
      <c r="H599" s="219" t="n">
        <v>0.026</v>
      </c>
      <c r="I599" s="220"/>
      <c r="J599" s="221" t="n">
        <f aca="false">ROUND(I599*H599,2)</f>
        <v>0</v>
      </c>
      <c r="K599" s="217" t="s">
        <v>194</v>
      </c>
      <c r="L599" s="222"/>
      <c r="M599" s="223"/>
      <c r="N599" s="224" t="s">
        <v>46</v>
      </c>
      <c r="O599" s="55"/>
      <c r="P599" s="179" t="n">
        <f aca="false">O599*H599</f>
        <v>0</v>
      </c>
      <c r="Q599" s="179" t="n">
        <v>1</v>
      </c>
      <c r="R599" s="179" t="n">
        <f aca="false">Q599*H599</f>
        <v>0.026</v>
      </c>
      <c r="S599" s="179" t="n">
        <v>0</v>
      </c>
      <c r="T599" s="180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1" t="s">
        <v>417</v>
      </c>
      <c r="AT599" s="181" t="s">
        <v>234</v>
      </c>
      <c r="AU599" s="181" t="s">
        <v>84</v>
      </c>
      <c r="AY599" s="3" t="s">
        <v>188</v>
      </c>
      <c r="BE599" s="182" t="n">
        <f aca="false">IF(N599="základní",J599,0)</f>
        <v>0</v>
      </c>
      <c r="BF599" s="182" t="n">
        <f aca="false">IF(N599="snížená",J599,0)</f>
        <v>0</v>
      </c>
      <c r="BG599" s="182" t="n">
        <f aca="false">IF(N599="zákl. přenesená",J599,0)</f>
        <v>0</v>
      </c>
      <c r="BH599" s="182" t="n">
        <f aca="false">IF(N599="sníž. přenesená",J599,0)</f>
        <v>0</v>
      </c>
      <c r="BI599" s="182" t="n">
        <f aca="false">IF(N599="nulová",J599,0)</f>
        <v>0</v>
      </c>
      <c r="BJ599" s="3" t="s">
        <v>82</v>
      </c>
      <c r="BK599" s="182" t="n">
        <f aca="false">ROUND(I599*H599,2)</f>
        <v>0</v>
      </c>
      <c r="BL599" s="3" t="s">
        <v>310</v>
      </c>
      <c r="BM599" s="181" t="s">
        <v>1367</v>
      </c>
    </row>
    <row r="600" s="27" customFormat="true" ht="19.5" hidden="false" customHeight="false" outlineLevel="0" collapsed="false">
      <c r="A600" s="22"/>
      <c r="B600" s="23"/>
      <c r="C600" s="22"/>
      <c r="D600" s="190" t="s">
        <v>240</v>
      </c>
      <c r="E600" s="22"/>
      <c r="F600" s="225" t="s">
        <v>1368</v>
      </c>
      <c r="G600" s="22"/>
      <c r="H600" s="22"/>
      <c r="I600" s="185"/>
      <c r="J600" s="22"/>
      <c r="K600" s="22"/>
      <c r="L600" s="23"/>
      <c r="M600" s="186"/>
      <c r="N600" s="187"/>
      <c r="O600" s="55"/>
      <c r="P600" s="55"/>
      <c r="Q600" s="55"/>
      <c r="R600" s="55"/>
      <c r="S600" s="55"/>
      <c r="T600" s="56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240</v>
      </c>
      <c r="AU600" s="3" t="s">
        <v>84</v>
      </c>
    </row>
    <row r="601" s="197" customFormat="true" ht="11.25" hidden="false" customHeight="false" outlineLevel="0" collapsed="false">
      <c r="B601" s="198"/>
      <c r="D601" s="190" t="s">
        <v>199</v>
      </c>
      <c r="E601" s="199"/>
      <c r="F601" s="200" t="s">
        <v>1369</v>
      </c>
      <c r="H601" s="201" t="n">
        <v>0.026</v>
      </c>
      <c r="I601" s="202"/>
      <c r="L601" s="198"/>
      <c r="M601" s="203"/>
      <c r="N601" s="204"/>
      <c r="O601" s="204"/>
      <c r="P601" s="204"/>
      <c r="Q601" s="204"/>
      <c r="R601" s="204"/>
      <c r="S601" s="204"/>
      <c r="T601" s="205"/>
      <c r="AT601" s="199" t="s">
        <v>199</v>
      </c>
      <c r="AU601" s="199" t="s">
        <v>84</v>
      </c>
      <c r="AV601" s="197" t="s">
        <v>84</v>
      </c>
      <c r="AW601" s="197" t="s">
        <v>36</v>
      </c>
      <c r="AX601" s="197" t="s">
        <v>75</v>
      </c>
      <c r="AY601" s="199" t="s">
        <v>188</v>
      </c>
    </row>
    <row r="602" s="206" customFormat="true" ht="11.25" hidden="false" customHeight="false" outlineLevel="0" collapsed="false">
      <c r="B602" s="207"/>
      <c r="D602" s="190" t="s">
        <v>199</v>
      </c>
      <c r="E602" s="208"/>
      <c r="F602" s="209" t="s">
        <v>202</v>
      </c>
      <c r="H602" s="210" t="n">
        <v>0.026</v>
      </c>
      <c r="I602" s="211"/>
      <c r="L602" s="207"/>
      <c r="M602" s="212"/>
      <c r="N602" s="213"/>
      <c r="O602" s="213"/>
      <c r="P602" s="213"/>
      <c r="Q602" s="213"/>
      <c r="R602" s="213"/>
      <c r="S602" s="213"/>
      <c r="T602" s="214"/>
      <c r="AT602" s="208" t="s">
        <v>199</v>
      </c>
      <c r="AU602" s="208" t="s">
        <v>84</v>
      </c>
      <c r="AV602" s="206" t="s">
        <v>195</v>
      </c>
      <c r="AW602" s="206" t="s">
        <v>36</v>
      </c>
      <c r="AX602" s="206" t="s">
        <v>82</v>
      </c>
      <c r="AY602" s="208" t="s">
        <v>188</v>
      </c>
    </row>
    <row r="603" s="27" customFormat="true" ht="24" hidden="false" customHeight="true" outlineLevel="0" collapsed="false">
      <c r="A603" s="22"/>
      <c r="B603" s="169"/>
      <c r="C603" s="170" t="s">
        <v>1370</v>
      </c>
      <c r="D603" s="170" t="s">
        <v>190</v>
      </c>
      <c r="E603" s="171" t="s">
        <v>1371</v>
      </c>
      <c r="F603" s="172" t="s">
        <v>1372</v>
      </c>
      <c r="G603" s="173" t="s">
        <v>220</v>
      </c>
      <c r="H603" s="174" t="n">
        <v>145.34</v>
      </c>
      <c r="I603" s="175"/>
      <c r="J603" s="176" t="n">
        <f aca="false">ROUND(I603*H603,2)</f>
        <v>0</v>
      </c>
      <c r="K603" s="172" t="s">
        <v>194</v>
      </c>
      <c r="L603" s="23"/>
      <c r="M603" s="177"/>
      <c r="N603" s="178" t="s">
        <v>46</v>
      </c>
      <c r="O603" s="55"/>
      <c r="P603" s="179" t="n">
        <f aca="false">O603*H603</f>
        <v>0</v>
      </c>
      <c r="Q603" s="179" t="n">
        <v>0</v>
      </c>
      <c r="R603" s="179" t="n">
        <f aca="false">Q603*H603</f>
        <v>0</v>
      </c>
      <c r="S603" s="179" t="n">
        <v>0</v>
      </c>
      <c r="T603" s="180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1" t="s">
        <v>310</v>
      </c>
      <c r="AT603" s="181" t="s">
        <v>190</v>
      </c>
      <c r="AU603" s="181" t="s">
        <v>84</v>
      </c>
      <c r="AY603" s="3" t="s">
        <v>188</v>
      </c>
      <c r="BE603" s="182" t="n">
        <f aca="false">IF(N603="základní",J603,0)</f>
        <v>0</v>
      </c>
      <c r="BF603" s="182" t="n">
        <f aca="false">IF(N603="snížená",J603,0)</f>
        <v>0</v>
      </c>
      <c r="BG603" s="182" t="n">
        <f aca="false">IF(N603="zákl. přenesená",J603,0)</f>
        <v>0</v>
      </c>
      <c r="BH603" s="182" t="n">
        <f aca="false">IF(N603="sníž. přenesená",J603,0)</f>
        <v>0</v>
      </c>
      <c r="BI603" s="182" t="n">
        <f aca="false">IF(N603="nulová",J603,0)</f>
        <v>0</v>
      </c>
      <c r="BJ603" s="3" t="s">
        <v>82</v>
      </c>
      <c r="BK603" s="182" t="n">
        <f aca="false">ROUND(I603*H603,2)</f>
        <v>0</v>
      </c>
      <c r="BL603" s="3" t="s">
        <v>310</v>
      </c>
      <c r="BM603" s="181" t="s">
        <v>1373</v>
      </c>
    </row>
    <row r="604" s="27" customFormat="true" ht="11.25" hidden="false" customHeight="false" outlineLevel="0" collapsed="false">
      <c r="A604" s="22"/>
      <c r="B604" s="23"/>
      <c r="C604" s="22"/>
      <c r="D604" s="183" t="s">
        <v>197</v>
      </c>
      <c r="E604" s="22"/>
      <c r="F604" s="184" t="s">
        <v>1374</v>
      </c>
      <c r="G604" s="22"/>
      <c r="H604" s="22"/>
      <c r="I604" s="185"/>
      <c r="J604" s="22"/>
      <c r="K604" s="22"/>
      <c r="L604" s="23"/>
      <c r="M604" s="186"/>
      <c r="N604" s="187"/>
      <c r="O604" s="55"/>
      <c r="P604" s="55"/>
      <c r="Q604" s="55"/>
      <c r="R604" s="55"/>
      <c r="S604" s="55"/>
      <c r="T604" s="56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97</v>
      </c>
      <c r="AU604" s="3" t="s">
        <v>84</v>
      </c>
    </row>
    <row r="605" s="188" customFormat="true" ht="11.25" hidden="false" customHeight="false" outlineLevel="0" collapsed="false">
      <c r="B605" s="189"/>
      <c r="D605" s="190" t="s">
        <v>199</v>
      </c>
      <c r="E605" s="191"/>
      <c r="F605" s="192" t="s">
        <v>1355</v>
      </c>
      <c r="H605" s="191"/>
      <c r="I605" s="193"/>
      <c r="L605" s="189"/>
      <c r="M605" s="194"/>
      <c r="N605" s="195"/>
      <c r="O605" s="195"/>
      <c r="P605" s="195"/>
      <c r="Q605" s="195"/>
      <c r="R605" s="195"/>
      <c r="S605" s="195"/>
      <c r="T605" s="196"/>
      <c r="AT605" s="191" t="s">
        <v>199</v>
      </c>
      <c r="AU605" s="191" t="s">
        <v>84</v>
      </c>
      <c r="AV605" s="188" t="s">
        <v>82</v>
      </c>
      <c r="AW605" s="188" t="s">
        <v>36</v>
      </c>
      <c r="AX605" s="188" t="s">
        <v>75</v>
      </c>
      <c r="AY605" s="191" t="s">
        <v>188</v>
      </c>
    </row>
    <row r="606" s="197" customFormat="true" ht="11.25" hidden="false" customHeight="false" outlineLevel="0" collapsed="false">
      <c r="B606" s="198"/>
      <c r="D606" s="190" t="s">
        <v>199</v>
      </c>
      <c r="E606" s="199"/>
      <c r="F606" s="200" t="s">
        <v>1375</v>
      </c>
      <c r="H606" s="201" t="n">
        <v>8.831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99</v>
      </c>
      <c r="AU606" s="199" t="s">
        <v>84</v>
      </c>
      <c r="AV606" s="197" t="s">
        <v>84</v>
      </c>
      <c r="AW606" s="197" t="s">
        <v>36</v>
      </c>
      <c r="AX606" s="197" t="s">
        <v>75</v>
      </c>
      <c r="AY606" s="199" t="s">
        <v>188</v>
      </c>
    </row>
    <row r="607" s="197" customFormat="true" ht="11.25" hidden="false" customHeight="false" outlineLevel="0" collapsed="false">
      <c r="B607" s="198"/>
      <c r="D607" s="190" t="s">
        <v>199</v>
      </c>
      <c r="E607" s="199"/>
      <c r="F607" s="200" t="s">
        <v>1376</v>
      </c>
      <c r="H607" s="201" t="n">
        <v>8.265</v>
      </c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199" t="s">
        <v>199</v>
      </c>
      <c r="AU607" s="199" t="s">
        <v>84</v>
      </c>
      <c r="AV607" s="197" t="s">
        <v>84</v>
      </c>
      <c r="AW607" s="197" t="s">
        <v>36</v>
      </c>
      <c r="AX607" s="197" t="s">
        <v>75</v>
      </c>
      <c r="AY607" s="199" t="s">
        <v>188</v>
      </c>
    </row>
    <row r="608" s="188" customFormat="true" ht="11.25" hidden="false" customHeight="false" outlineLevel="0" collapsed="false">
      <c r="B608" s="189"/>
      <c r="D608" s="190" t="s">
        <v>199</v>
      </c>
      <c r="E608" s="191"/>
      <c r="F608" s="192" t="s">
        <v>892</v>
      </c>
      <c r="H608" s="191"/>
      <c r="I608" s="193"/>
      <c r="L608" s="189"/>
      <c r="M608" s="194"/>
      <c r="N608" s="195"/>
      <c r="O608" s="195"/>
      <c r="P608" s="195"/>
      <c r="Q608" s="195"/>
      <c r="R608" s="195"/>
      <c r="S608" s="195"/>
      <c r="T608" s="196"/>
      <c r="AT608" s="191" t="s">
        <v>199</v>
      </c>
      <c r="AU608" s="191" t="s">
        <v>84</v>
      </c>
      <c r="AV608" s="188" t="s">
        <v>82</v>
      </c>
      <c r="AW608" s="188" t="s">
        <v>36</v>
      </c>
      <c r="AX608" s="188" t="s">
        <v>75</v>
      </c>
      <c r="AY608" s="191" t="s">
        <v>188</v>
      </c>
    </row>
    <row r="609" s="197" customFormat="true" ht="11.25" hidden="false" customHeight="false" outlineLevel="0" collapsed="false">
      <c r="B609" s="198"/>
      <c r="D609" s="190" t="s">
        <v>199</v>
      </c>
      <c r="E609" s="199"/>
      <c r="F609" s="200" t="s">
        <v>1377</v>
      </c>
      <c r="H609" s="201" t="n">
        <v>66.258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99</v>
      </c>
      <c r="AU609" s="199" t="s">
        <v>84</v>
      </c>
      <c r="AV609" s="197" t="s">
        <v>84</v>
      </c>
      <c r="AW609" s="197" t="s">
        <v>36</v>
      </c>
      <c r="AX609" s="197" t="s">
        <v>75</v>
      </c>
      <c r="AY609" s="199" t="s">
        <v>188</v>
      </c>
    </row>
    <row r="610" s="197" customFormat="true" ht="11.25" hidden="false" customHeight="false" outlineLevel="0" collapsed="false">
      <c r="B610" s="198"/>
      <c r="D610" s="190" t="s">
        <v>199</v>
      </c>
      <c r="E610" s="199"/>
      <c r="F610" s="200" t="s">
        <v>1378</v>
      </c>
      <c r="H610" s="201" t="n">
        <v>61.986</v>
      </c>
      <c r="I610" s="202"/>
      <c r="L610" s="198"/>
      <c r="M610" s="203"/>
      <c r="N610" s="204"/>
      <c r="O610" s="204"/>
      <c r="P610" s="204"/>
      <c r="Q610" s="204"/>
      <c r="R610" s="204"/>
      <c r="S610" s="204"/>
      <c r="T610" s="205"/>
      <c r="AT610" s="199" t="s">
        <v>199</v>
      </c>
      <c r="AU610" s="199" t="s">
        <v>84</v>
      </c>
      <c r="AV610" s="197" t="s">
        <v>84</v>
      </c>
      <c r="AW610" s="197" t="s">
        <v>36</v>
      </c>
      <c r="AX610" s="197" t="s">
        <v>75</v>
      </c>
      <c r="AY610" s="199" t="s">
        <v>188</v>
      </c>
    </row>
    <row r="611" s="206" customFormat="true" ht="11.25" hidden="false" customHeight="false" outlineLevel="0" collapsed="false">
      <c r="B611" s="207"/>
      <c r="D611" s="190" t="s">
        <v>199</v>
      </c>
      <c r="E611" s="208"/>
      <c r="F611" s="209" t="s">
        <v>202</v>
      </c>
      <c r="H611" s="210" t="n">
        <v>145.34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199</v>
      </c>
      <c r="AU611" s="208" t="s">
        <v>84</v>
      </c>
      <c r="AV611" s="206" t="s">
        <v>195</v>
      </c>
      <c r="AW611" s="206" t="s">
        <v>36</v>
      </c>
      <c r="AX611" s="206" t="s">
        <v>82</v>
      </c>
      <c r="AY611" s="208" t="s">
        <v>188</v>
      </c>
    </row>
    <row r="612" s="27" customFormat="true" ht="16.5" hidden="false" customHeight="true" outlineLevel="0" collapsed="false">
      <c r="A612" s="22"/>
      <c r="B612" s="169"/>
      <c r="C612" s="215" t="s">
        <v>1379</v>
      </c>
      <c r="D612" s="215" t="s">
        <v>234</v>
      </c>
      <c r="E612" s="216" t="s">
        <v>1380</v>
      </c>
      <c r="F612" s="217" t="s">
        <v>1381</v>
      </c>
      <c r="G612" s="218" t="s">
        <v>237</v>
      </c>
      <c r="H612" s="219" t="n">
        <v>0.057</v>
      </c>
      <c r="I612" s="220"/>
      <c r="J612" s="221" t="n">
        <f aca="false">ROUND(I612*H612,2)</f>
        <v>0</v>
      </c>
      <c r="K612" s="217" t="s">
        <v>194</v>
      </c>
      <c r="L612" s="222"/>
      <c r="M612" s="223"/>
      <c r="N612" s="224" t="s">
        <v>46</v>
      </c>
      <c r="O612" s="55"/>
      <c r="P612" s="179" t="n">
        <f aca="false">O612*H612</f>
        <v>0</v>
      </c>
      <c r="Q612" s="179" t="n">
        <v>1</v>
      </c>
      <c r="R612" s="179" t="n">
        <f aca="false">Q612*H612</f>
        <v>0.057</v>
      </c>
      <c r="S612" s="179" t="n">
        <v>0</v>
      </c>
      <c r="T612" s="180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1" t="s">
        <v>417</v>
      </c>
      <c r="AT612" s="181" t="s">
        <v>234</v>
      </c>
      <c r="AU612" s="181" t="s">
        <v>84</v>
      </c>
      <c r="AY612" s="3" t="s">
        <v>188</v>
      </c>
      <c r="BE612" s="182" t="n">
        <f aca="false">IF(N612="základní",J612,0)</f>
        <v>0</v>
      </c>
      <c r="BF612" s="182" t="n">
        <f aca="false">IF(N612="snížená",J612,0)</f>
        <v>0</v>
      </c>
      <c r="BG612" s="182" t="n">
        <f aca="false">IF(N612="zákl. přenesená",J612,0)</f>
        <v>0</v>
      </c>
      <c r="BH612" s="182" t="n">
        <f aca="false">IF(N612="sníž. přenesená",J612,0)</f>
        <v>0</v>
      </c>
      <c r="BI612" s="182" t="n">
        <f aca="false">IF(N612="nulová",J612,0)</f>
        <v>0</v>
      </c>
      <c r="BJ612" s="3" t="s">
        <v>82</v>
      </c>
      <c r="BK612" s="182" t="n">
        <f aca="false">ROUND(I612*H612,2)</f>
        <v>0</v>
      </c>
      <c r="BL612" s="3" t="s">
        <v>310</v>
      </c>
      <c r="BM612" s="181" t="s">
        <v>1382</v>
      </c>
    </row>
    <row r="613" s="27" customFormat="true" ht="19.5" hidden="false" customHeight="false" outlineLevel="0" collapsed="false">
      <c r="A613" s="22"/>
      <c r="B613" s="23"/>
      <c r="C613" s="22"/>
      <c r="D613" s="190" t="s">
        <v>240</v>
      </c>
      <c r="E613" s="22"/>
      <c r="F613" s="225" t="s">
        <v>1383</v>
      </c>
      <c r="G613" s="22"/>
      <c r="H613" s="22"/>
      <c r="I613" s="185"/>
      <c r="J613" s="22"/>
      <c r="K613" s="22"/>
      <c r="L613" s="23"/>
      <c r="M613" s="186"/>
      <c r="N613" s="187"/>
      <c r="O613" s="55"/>
      <c r="P613" s="55"/>
      <c r="Q613" s="55"/>
      <c r="R613" s="55"/>
      <c r="S613" s="55"/>
      <c r="T613" s="56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240</v>
      </c>
      <c r="AU613" s="3" t="s">
        <v>84</v>
      </c>
    </row>
    <row r="614" s="197" customFormat="true" ht="11.25" hidden="false" customHeight="false" outlineLevel="0" collapsed="false">
      <c r="B614" s="198"/>
      <c r="D614" s="190" t="s">
        <v>199</v>
      </c>
      <c r="E614" s="199"/>
      <c r="F614" s="200" t="s">
        <v>1384</v>
      </c>
      <c r="H614" s="201" t="n">
        <v>0.057</v>
      </c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199" t="s">
        <v>199</v>
      </c>
      <c r="AU614" s="199" t="s">
        <v>84</v>
      </c>
      <c r="AV614" s="197" t="s">
        <v>84</v>
      </c>
      <c r="AW614" s="197" t="s">
        <v>36</v>
      </c>
      <c r="AX614" s="197" t="s">
        <v>75</v>
      </c>
      <c r="AY614" s="199" t="s">
        <v>188</v>
      </c>
    </row>
    <row r="615" s="206" customFormat="true" ht="11.25" hidden="false" customHeight="false" outlineLevel="0" collapsed="false">
      <c r="B615" s="207"/>
      <c r="D615" s="190" t="s">
        <v>199</v>
      </c>
      <c r="E615" s="208"/>
      <c r="F615" s="209" t="s">
        <v>202</v>
      </c>
      <c r="H615" s="210" t="n">
        <v>0.057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99</v>
      </c>
      <c r="AU615" s="208" t="s">
        <v>84</v>
      </c>
      <c r="AV615" s="206" t="s">
        <v>195</v>
      </c>
      <c r="AW615" s="206" t="s">
        <v>36</v>
      </c>
      <c r="AX615" s="206" t="s">
        <v>82</v>
      </c>
      <c r="AY615" s="208" t="s">
        <v>188</v>
      </c>
    </row>
    <row r="616" s="27" customFormat="true" ht="21.75" hidden="false" customHeight="true" outlineLevel="0" collapsed="false">
      <c r="A616" s="22"/>
      <c r="B616" s="169"/>
      <c r="C616" s="170" t="s">
        <v>1385</v>
      </c>
      <c r="D616" s="170" t="s">
        <v>190</v>
      </c>
      <c r="E616" s="171" t="s">
        <v>1386</v>
      </c>
      <c r="F616" s="172" t="s">
        <v>1387</v>
      </c>
      <c r="G616" s="173" t="s">
        <v>220</v>
      </c>
      <c r="H616" s="174" t="n">
        <v>153.401</v>
      </c>
      <c r="I616" s="175"/>
      <c r="J616" s="176" t="n">
        <f aca="false">ROUND(I616*H616,2)</f>
        <v>0</v>
      </c>
      <c r="K616" s="172" t="s">
        <v>194</v>
      </c>
      <c r="L616" s="23"/>
      <c r="M616" s="177"/>
      <c r="N616" s="178" t="s">
        <v>46</v>
      </c>
      <c r="O616" s="55"/>
      <c r="P616" s="179" t="n">
        <f aca="false">O616*H616</f>
        <v>0</v>
      </c>
      <c r="Q616" s="179" t="n">
        <v>0</v>
      </c>
      <c r="R616" s="179" t="n">
        <f aca="false">Q616*H616</f>
        <v>0</v>
      </c>
      <c r="S616" s="179" t="n">
        <v>0</v>
      </c>
      <c r="T616" s="180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1" t="s">
        <v>310</v>
      </c>
      <c r="AT616" s="181" t="s">
        <v>190</v>
      </c>
      <c r="AU616" s="181" t="s">
        <v>84</v>
      </c>
      <c r="AY616" s="3" t="s">
        <v>188</v>
      </c>
      <c r="BE616" s="182" t="n">
        <f aca="false">IF(N616="základní",J616,0)</f>
        <v>0</v>
      </c>
      <c r="BF616" s="182" t="n">
        <f aca="false">IF(N616="snížená",J616,0)</f>
        <v>0</v>
      </c>
      <c r="BG616" s="182" t="n">
        <f aca="false">IF(N616="zákl. přenesená",J616,0)</f>
        <v>0</v>
      </c>
      <c r="BH616" s="182" t="n">
        <f aca="false">IF(N616="sníž. přenesená",J616,0)</f>
        <v>0</v>
      </c>
      <c r="BI616" s="182" t="n">
        <f aca="false">IF(N616="nulová",J616,0)</f>
        <v>0</v>
      </c>
      <c r="BJ616" s="3" t="s">
        <v>82</v>
      </c>
      <c r="BK616" s="182" t="n">
        <f aca="false">ROUND(I616*H616,2)</f>
        <v>0</v>
      </c>
      <c r="BL616" s="3" t="s">
        <v>310</v>
      </c>
      <c r="BM616" s="181" t="s">
        <v>1388</v>
      </c>
    </row>
    <row r="617" s="27" customFormat="true" ht="11.25" hidden="false" customHeight="false" outlineLevel="0" collapsed="false">
      <c r="A617" s="22"/>
      <c r="B617" s="23"/>
      <c r="C617" s="22"/>
      <c r="D617" s="183" t="s">
        <v>197</v>
      </c>
      <c r="E617" s="22"/>
      <c r="F617" s="184" t="s">
        <v>1389</v>
      </c>
      <c r="G617" s="22"/>
      <c r="H617" s="22"/>
      <c r="I617" s="185"/>
      <c r="J617" s="22"/>
      <c r="K617" s="22"/>
      <c r="L617" s="23"/>
      <c r="M617" s="186"/>
      <c r="N617" s="187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97</v>
      </c>
      <c r="AU617" s="3" t="s">
        <v>84</v>
      </c>
    </row>
    <row r="618" s="188" customFormat="true" ht="11.25" hidden="false" customHeight="false" outlineLevel="0" collapsed="false">
      <c r="B618" s="189"/>
      <c r="D618" s="190" t="s">
        <v>199</v>
      </c>
      <c r="E618" s="191"/>
      <c r="F618" s="192" t="s">
        <v>1390</v>
      </c>
      <c r="H618" s="191"/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1" t="s">
        <v>199</v>
      </c>
      <c r="AU618" s="191" t="s">
        <v>84</v>
      </c>
      <c r="AV618" s="188" t="s">
        <v>82</v>
      </c>
      <c r="AW618" s="188" t="s">
        <v>36</v>
      </c>
      <c r="AX618" s="188" t="s">
        <v>75</v>
      </c>
      <c r="AY618" s="191" t="s">
        <v>188</v>
      </c>
    </row>
    <row r="619" s="197" customFormat="true" ht="11.25" hidden="false" customHeight="false" outlineLevel="0" collapsed="false">
      <c r="B619" s="198"/>
      <c r="D619" s="190" t="s">
        <v>199</v>
      </c>
      <c r="E619" s="199"/>
      <c r="F619" s="200" t="s">
        <v>1391</v>
      </c>
      <c r="H619" s="201" t="n">
        <v>14.701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99</v>
      </c>
      <c r="AU619" s="199" t="s">
        <v>84</v>
      </c>
      <c r="AV619" s="197" t="s">
        <v>84</v>
      </c>
      <c r="AW619" s="197" t="s">
        <v>36</v>
      </c>
      <c r="AX619" s="197" t="s">
        <v>75</v>
      </c>
      <c r="AY619" s="199" t="s">
        <v>188</v>
      </c>
    </row>
    <row r="620" s="197" customFormat="true" ht="11.25" hidden="false" customHeight="false" outlineLevel="0" collapsed="false">
      <c r="B620" s="198"/>
      <c r="D620" s="190" t="s">
        <v>199</v>
      </c>
      <c r="E620" s="199"/>
      <c r="F620" s="200" t="s">
        <v>1392</v>
      </c>
      <c r="H620" s="201" t="n">
        <v>13.85</v>
      </c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199" t="s">
        <v>199</v>
      </c>
      <c r="AU620" s="199" t="s">
        <v>84</v>
      </c>
      <c r="AV620" s="197" t="s">
        <v>84</v>
      </c>
      <c r="AW620" s="197" t="s">
        <v>36</v>
      </c>
      <c r="AX620" s="197" t="s">
        <v>75</v>
      </c>
      <c r="AY620" s="199" t="s">
        <v>188</v>
      </c>
    </row>
    <row r="621" s="188" customFormat="true" ht="11.25" hidden="false" customHeight="false" outlineLevel="0" collapsed="false">
      <c r="B621" s="189"/>
      <c r="D621" s="190" t="s">
        <v>199</v>
      </c>
      <c r="E621" s="191"/>
      <c r="F621" s="192" t="s">
        <v>809</v>
      </c>
      <c r="H621" s="191"/>
      <c r="I621" s="193"/>
      <c r="L621" s="189"/>
      <c r="M621" s="194"/>
      <c r="N621" s="195"/>
      <c r="O621" s="195"/>
      <c r="P621" s="195"/>
      <c r="Q621" s="195"/>
      <c r="R621" s="195"/>
      <c r="S621" s="195"/>
      <c r="T621" s="196"/>
      <c r="AT621" s="191" t="s">
        <v>199</v>
      </c>
      <c r="AU621" s="191" t="s">
        <v>84</v>
      </c>
      <c r="AV621" s="188" t="s">
        <v>82</v>
      </c>
      <c r="AW621" s="188" t="s">
        <v>36</v>
      </c>
      <c r="AX621" s="188" t="s">
        <v>75</v>
      </c>
      <c r="AY621" s="191" t="s">
        <v>188</v>
      </c>
    </row>
    <row r="622" s="197" customFormat="true" ht="11.25" hidden="false" customHeight="false" outlineLevel="0" collapsed="false">
      <c r="B622" s="198"/>
      <c r="D622" s="190" t="s">
        <v>199</v>
      </c>
      <c r="E622" s="199"/>
      <c r="F622" s="200" t="s">
        <v>1393</v>
      </c>
      <c r="H622" s="201" t="n">
        <v>8.908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99</v>
      </c>
      <c r="AU622" s="199" t="s">
        <v>84</v>
      </c>
      <c r="AV622" s="197" t="s">
        <v>84</v>
      </c>
      <c r="AW622" s="197" t="s">
        <v>36</v>
      </c>
      <c r="AX622" s="197" t="s">
        <v>75</v>
      </c>
      <c r="AY622" s="199" t="s">
        <v>188</v>
      </c>
    </row>
    <row r="623" s="197" customFormat="true" ht="11.25" hidden="false" customHeight="false" outlineLevel="0" collapsed="false">
      <c r="B623" s="198"/>
      <c r="D623" s="190" t="s">
        <v>199</v>
      </c>
      <c r="E623" s="199"/>
      <c r="F623" s="200" t="s">
        <v>1394</v>
      </c>
      <c r="H623" s="201" t="n">
        <v>8.628</v>
      </c>
      <c r="I623" s="202"/>
      <c r="L623" s="198"/>
      <c r="M623" s="203"/>
      <c r="N623" s="204"/>
      <c r="O623" s="204"/>
      <c r="P623" s="204"/>
      <c r="Q623" s="204"/>
      <c r="R623" s="204"/>
      <c r="S623" s="204"/>
      <c r="T623" s="205"/>
      <c r="AT623" s="199" t="s">
        <v>199</v>
      </c>
      <c r="AU623" s="199" t="s">
        <v>84</v>
      </c>
      <c r="AV623" s="197" t="s">
        <v>84</v>
      </c>
      <c r="AW623" s="197" t="s">
        <v>36</v>
      </c>
      <c r="AX623" s="197" t="s">
        <v>75</v>
      </c>
      <c r="AY623" s="199" t="s">
        <v>188</v>
      </c>
    </row>
    <row r="624" s="197" customFormat="true" ht="11.25" hidden="false" customHeight="false" outlineLevel="0" collapsed="false">
      <c r="B624" s="198"/>
      <c r="D624" s="190" t="s">
        <v>199</v>
      </c>
      <c r="E624" s="199"/>
      <c r="F624" s="200" t="s">
        <v>1395</v>
      </c>
      <c r="H624" s="201" t="n">
        <v>8.458</v>
      </c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199" t="s">
        <v>199</v>
      </c>
      <c r="AU624" s="199" t="s">
        <v>84</v>
      </c>
      <c r="AV624" s="197" t="s">
        <v>84</v>
      </c>
      <c r="AW624" s="197" t="s">
        <v>36</v>
      </c>
      <c r="AX624" s="197" t="s">
        <v>75</v>
      </c>
      <c r="AY624" s="199" t="s">
        <v>188</v>
      </c>
    </row>
    <row r="625" s="197" customFormat="true" ht="11.25" hidden="false" customHeight="false" outlineLevel="0" collapsed="false">
      <c r="B625" s="198"/>
      <c r="D625" s="190" t="s">
        <v>199</v>
      </c>
      <c r="E625" s="199"/>
      <c r="F625" s="200" t="s">
        <v>1396</v>
      </c>
      <c r="H625" s="201" t="n">
        <v>7.918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99</v>
      </c>
      <c r="AU625" s="199" t="s">
        <v>84</v>
      </c>
      <c r="AV625" s="197" t="s">
        <v>84</v>
      </c>
      <c r="AW625" s="197" t="s">
        <v>36</v>
      </c>
      <c r="AX625" s="197" t="s">
        <v>75</v>
      </c>
      <c r="AY625" s="199" t="s">
        <v>188</v>
      </c>
    </row>
    <row r="626" s="230" customFormat="true" ht="11.25" hidden="false" customHeight="false" outlineLevel="0" collapsed="false">
      <c r="B626" s="231"/>
      <c r="D626" s="190" t="s">
        <v>199</v>
      </c>
      <c r="E626" s="232"/>
      <c r="F626" s="233" t="s">
        <v>1397</v>
      </c>
      <c r="H626" s="234" t="n">
        <v>62.463</v>
      </c>
      <c r="I626" s="235"/>
      <c r="L626" s="231"/>
      <c r="M626" s="236"/>
      <c r="N626" s="237"/>
      <c r="O626" s="237"/>
      <c r="P626" s="237"/>
      <c r="Q626" s="237"/>
      <c r="R626" s="237"/>
      <c r="S626" s="237"/>
      <c r="T626" s="238"/>
      <c r="AT626" s="232" t="s">
        <v>199</v>
      </c>
      <c r="AU626" s="232" t="s">
        <v>84</v>
      </c>
      <c r="AV626" s="230" t="s">
        <v>92</v>
      </c>
      <c r="AW626" s="230" t="s">
        <v>36</v>
      </c>
      <c r="AX626" s="230" t="s">
        <v>75</v>
      </c>
      <c r="AY626" s="232" t="s">
        <v>188</v>
      </c>
    </row>
    <row r="627" s="188" customFormat="true" ht="11.25" hidden="false" customHeight="false" outlineLevel="0" collapsed="false">
      <c r="B627" s="189"/>
      <c r="D627" s="190" t="s">
        <v>199</v>
      </c>
      <c r="E627" s="191"/>
      <c r="F627" s="192" t="s">
        <v>1398</v>
      </c>
      <c r="H627" s="191"/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1" t="s">
        <v>199</v>
      </c>
      <c r="AU627" s="191" t="s">
        <v>84</v>
      </c>
      <c r="AV627" s="188" t="s">
        <v>82</v>
      </c>
      <c r="AW627" s="188" t="s">
        <v>36</v>
      </c>
      <c r="AX627" s="188" t="s">
        <v>75</v>
      </c>
      <c r="AY627" s="191" t="s">
        <v>188</v>
      </c>
    </row>
    <row r="628" s="197" customFormat="true" ht="11.25" hidden="false" customHeight="false" outlineLevel="0" collapsed="false">
      <c r="B628" s="198"/>
      <c r="D628" s="190" t="s">
        <v>199</v>
      </c>
      <c r="E628" s="199"/>
      <c r="F628" s="200" t="s">
        <v>1399</v>
      </c>
      <c r="H628" s="201" t="n">
        <v>32.882</v>
      </c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199" t="s">
        <v>199</v>
      </c>
      <c r="AU628" s="199" t="s">
        <v>84</v>
      </c>
      <c r="AV628" s="197" t="s">
        <v>84</v>
      </c>
      <c r="AW628" s="197" t="s">
        <v>36</v>
      </c>
      <c r="AX628" s="197" t="s">
        <v>75</v>
      </c>
      <c r="AY628" s="199" t="s">
        <v>188</v>
      </c>
    </row>
    <row r="629" s="197" customFormat="true" ht="11.25" hidden="false" customHeight="false" outlineLevel="0" collapsed="false">
      <c r="B629" s="198"/>
      <c r="D629" s="190" t="s">
        <v>199</v>
      </c>
      <c r="E629" s="199"/>
      <c r="F629" s="200" t="s">
        <v>1400</v>
      </c>
      <c r="H629" s="201" t="n">
        <v>30.012</v>
      </c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199" t="s">
        <v>199</v>
      </c>
      <c r="AU629" s="199" t="s">
        <v>84</v>
      </c>
      <c r="AV629" s="197" t="s">
        <v>84</v>
      </c>
      <c r="AW629" s="197" t="s">
        <v>36</v>
      </c>
      <c r="AX629" s="197" t="s">
        <v>75</v>
      </c>
      <c r="AY629" s="199" t="s">
        <v>188</v>
      </c>
    </row>
    <row r="630" s="188" customFormat="true" ht="11.25" hidden="false" customHeight="false" outlineLevel="0" collapsed="false">
      <c r="B630" s="189"/>
      <c r="D630" s="190" t="s">
        <v>199</v>
      </c>
      <c r="E630" s="191"/>
      <c r="F630" s="192" t="s">
        <v>809</v>
      </c>
      <c r="H630" s="191"/>
      <c r="I630" s="193"/>
      <c r="L630" s="189"/>
      <c r="M630" s="194"/>
      <c r="N630" s="195"/>
      <c r="O630" s="195"/>
      <c r="P630" s="195"/>
      <c r="Q630" s="195"/>
      <c r="R630" s="195"/>
      <c r="S630" s="195"/>
      <c r="T630" s="196"/>
      <c r="AT630" s="191" t="s">
        <v>199</v>
      </c>
      <c r="AU630" s="191" t="s">
        <v>84</v>
      </c>
      <c r="AV630" s="188" t="s">
        <v>82</v>
      </c>
      <c r="AW630" s="188" t="s">
        <v>36</v>
      </c>
      <c r="AX630" s="188" t="s">
        <v>75</v>
      </c>
      <c r="AY630" s="191" t="s">
        <v>188</v>
      </c>
    </row>
    <row r="631" s="197" customFormat="true" ht="11.25" hidden="false" customHeight="false" outlineLevel="0" collapsed="false">
      <c r="B631" s="198"/>
      <c r="D631" s="190" t="s">
        <v>199</v>
      </c>
      <c r="E631" s="199"/>
      <c r="F631" s="200" t="s">
        <v>1401</v>
      </c>
      <c r="H631" s="201" t="n">
        <v>6.09</v>
      </c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199" t="s">
        <v>199</v>
      </c>
      <c r="AU631" s="199" t="s">
        <v>84</v>
      </c>
      <c r="AV631" s="197" t="s">
        <v>84</v>
      </c>
      <c r="AW631" s="197" t="s">
        <v>36</v>
      </c>
      <c r="AX631" s="197" t="s">
        <v>75</v>
      </c>
      <c r="AY631" s="199" t="s">
        <v>188</v>
      </c>
    </row>
    <row r="632" s="197" customFormat="true" ht="11.25" hidden="false" customHeight="false" outlineLevel="0" collapsed="false">
      <c r="B632" s="198"/>
      <c r="D632" s="190" t="s">
        <v>199</v>
      </c>
      <c r="E632" s="199"/>
      <c r="F632" s="200" t="s">
        <v>1402</v>
      </c>
      <c r="H632" s="201" t="n">
        <v>6.08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99</v>
      </c>
      <c r="AU632" s="199" t="s">
        <v>84</v>
      </c>
      <c r="AV632" s="197" t="s">
        <v>84</v>
      </c>
      <c r="AW632" s="197" t="s">
        <v>36</v>
      </c>
      <c r="AX632" s="197" t="s">
        <v>75</v>
      </c>
      <c r="AY632" s="199" t="s">
        <v>188</v>
      </c>
    </row>
    <row r="633" s="197" customFormat="true" ht="11.25" hidden="false" customHeight="false" outlineLevel="0" collapsed="false">
      <c r="B633" s="198"/>
      <c r="D633" s="190" t="s">
        <v>199</v>
      </c>
      <c r="E633" s="199"/>
      <c r="F633" s="200" t="s">
        <v>1403</v>
      </c>
      <c r="H633" s="201" t="n">
        <v>5.42</v>
      </c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199" t="s">
        <v>199</v>
      </c>
      <c r="AU633" s="199" t="s">
        <v>84</v>
      </c>
      <c r="AV633" s="197" t="s">
        <v>84</v>
      </c>
      <c r="AW633" s="197" t="s">
        <v>36</v>
      </c>
      <c r="AX633" s="197" t="s">
        <v>75</v>
      </c>
      <c r="AY633" s="199" t="s">
        <v>188</v>
      </c>
    </row>
    <row r="634" s="197" customFormat="true" ht="11.25" hidden="false" customHeight="false" outlineLevel="0" collapsed="false">
      <c r="B634" s="198"/>
      <c r="D634" s="190" t="s">
        <v>199</v>
      </c>
      <c r="E634" s="199"/>
      <c r="F634" s="200" t="s">
        <v>1404</v>
      </c>
      <c r="H634" s="201" t="n">
        <v>5.11</v>
      </c>
      <c r="I634" s="202"/>
      <c r="L634" s="198"/>
      <c r="M634" s="203"/>
      <c r="N634" s="204"/>
      <c r="O634" s="204"/>
      <c r="P634" s="204"/>
      <c r="Q634" s="204"/>
      <c r="R634" s="204"/>
      <c r="S634" s="204"/>
      <c r="T634" s="205"/>
      <c r="AT634" s="199" t="s">
        <v>199</v>
      </c>
      <c r="AU634" s="199" t="s">
        <v>84</v>
      </c>
      <c r="AV634" s="197" t="s">
        <v>84</v>
      </c>
      <c r="AW634" s="197" t="s">
        <v>36</v>
      </c>
      <c r="AX634" s="197" t="s">
        <v>75</v>
      </c>
      <c r="AY634" s="199" t="s">
        <v>188</v>
      </c>
    </row>
    <row r="635" s="230" customFormat="true" ht="11.25" hidden="false" customHeight="false" outlineLevel="0" collapsed="false">
      <c r="B635" s="231"/>
      <c r="D635" s="190" t="s">
        <v>199</v>
      </c>
      <c r="E635" s="232"/>
      <c r="F635" s="233" t="s">
        <v>1397</v>
      </c>
      <c r="H635" s="234" t="n">
        <v>85.594</v>
      </c>
      <c r="I635" s="235"/>
      <c r="L635" s="231"/>
      <c r="M635" s="236"/>
      <c r="N635" s="237"/>
      <c r="O635" s="237"/>
      <c r="P635" s="237"/>
      <c r="Q635" s="237"/>
      <c r="R635" s="237"/>
      <c r="S635" s="237"/>
      <c r="T635" s="238"/>
      <c r="AT635" s="232" t="s">
        <v>199</v>
      </c>
      <c r="AU635" s="232" t="s">
        <v>84</v>
      </c>
      <c r="AV635" s="230" t="s">
        <v>92</v>
      </c>
      <c r="AW635" s="230" t="s">
        <v>36</v>
      </c>
      <c r="AX635" s="230" t="s">
        <v>75</v>
      </c>
      <c r="AY635" s="232" t="s">
        <v>188</v>
      </c>
    </row>
    <row r="636" s="197" customFormat="true" ht="11.25" hidden="false" customHeight="false" outlineLevel="0" collapsed="false">
      <c r="B636" s="198"/>
      <c r="D636" s="190" t="s">
        <v>199</v>
      </c>
      <c r="E636" s="199"/>
      <c r="F636" s="200" t="s">
        <v>1405</v>
      </c>
      <c r="H636" s="201" t="n">
        <v>5.344</v>
      </c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199" t="s">
        <v>199</v>
      </c>
      <c r="AU636" s="199" t="s">
        <v>84</v>
      </c>
      <c r="AV636" s="197" t="s">
        <v>84</v>
      </c>
      <c r="AW636" s="197" t="s">
        <v>36</v>
      </c>
      <c r="AX636" s="197" t="s">
        <v>75</v>
      </c>
      <c r="AY636" s="199" t="s">
        <v>188</v>
      </c>
    </row>
    <row r="637" s="206" customFormat="true" ht="11.25" hidden="false" customHeight="false" outlineLevel="0" collapsed="false">
      <c r="B637" s="207"/>
      <c r="D637" s="190" t="s">
        <v>199</v>
      </c>
      <c r="E637" s="208"/>
      <c r="F637" s="209" t="s">
        <v>202</v>
      </c>
      <c r="H637" s="210" t="n">
        <v>153.401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99</v>
      </c>
      <c r="AU637" s="208" t="s">
        <v>84</v>
      </c>
      <c r="AV637" s="206" t="s">
        <v>195</v>
      </c>
      <c r="AW637" s="206" t="s">
        <v>36</v>
      </c>
      <c r="AX637" s="206" t="s">
        <v>82</v>
      </c>
      <c r="AY637" s="208" t="s">
        <v>188</v>
      </c>
    </row>
    <row r="638" s="27" customFormat="true" ht="16.5" hidden="false" customHeight="true" outlineLevel="0" collapsed="false">
      <c r="A638" s="22"/>
      <c r="B638" s="169"/>
      <c r="C638" s="215" t="s">
        <v>1406</v>
      </c>
      <c r="D638" s="215" t="s">
        <v>234</v>
      </c>
      <c r="E638" s="216" t="s">
        <v>1365</v>
      </c>
      <c r="F638" s="217" t="s">
        <v>1366</v>
      </c>
      <c r="G638" s="218" t="s">
        <v>237</v>
      </c>
      <c r="H638" s="219" t="n">
        <v>0.052</v>
      </c>
      <c r="I638" s="220"/>
      <c r="J638" s="221" t="n">
        <f aca="false">ROUND(I638*H638,2)</f>
        <v>0</v>
      </c>
      <c r="K638" s="217" t="s">
        <v>194</v>
      </c>
      <c r="L638" s="222"/>
      <c r="M638" s="223"/>
      <c r="N638" s="224" t="s">
        <v>46</v>
      </c>
      <c r="O638" s="55"/>
      <c r="P638" s="179" t="n">
        <f aca="false">O638*H638</f>
        <v>0</v>
      </c>
      <c r="Q638" s="179" t="n">
        <v>1</v>
      </c>
      <c r="R638" s="179" t="n">
        <f aca="false">Q638*H638</f>
        <v>0.052</v>
      </c>
      <c r="S638" s="179" t="n">
        <v>0</v>
      </c>
      <c r="T638" s="180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1" t="s">
        <v>417</v>
      </c>
      <c r="AT638" s="181" t="s">
        <v>234</v>
      </c>
      <c r="AU638" s="181" t="s">
        <v>84</v>
      </c>
      <c r="AY638" s="3" t="s">
        <v>188</v>
      </c>
      <c r="BE638" s="182" t="n">
        <f aca="false">IF(N638="základní",J638,0)</f>
        <v>0</v>
      </c>
      <c r="BF638" s="182" t="n">
        <f aca="false">IF(N638="snížená",J638,0)</f>
        <v>0</v>
      </c>
      <c r="BG638" s="182" t="n">
        <f aca="false">IF(N638="zákl. přenesená",J638,0)</f>
        <v>0</v>
      </c>
      <c r="BH638" s="182" t="n">
        <f aca="false">IF(N638="sníž. přenesená",J638,0)</f>
        <v>0</v>
      </c>
      <c r="BI638" s="182" t="n">
        <f aca="false">IF(N638="nulová",J638,0)</f>
        <v>0</v>
      </c>
      <c r="BJ638" s="3" t="s">
        <v>82</v>
      </c>
      <c r="BK638" s="182" t="n">
        <f aca="false">ROUND(I638*H638,2)</f>
        <v>0</v>
      </c>
      <c r="BL638" s="3" t="s">
        <v>310</v>
      </c>
      <c r="BM638" s="181" t="s">
        <v>1407</v>
      </c>
    </row>
    <row r="639" s="27" customFormat="true" ht="19.5" hidden="false" customHeight="false" outlineLevel="0" collapsed="false">
      <c r="A639" s="22"/>
      <c r="B639" s="23"/>
      <c r="C639" s="22"/>
      <c r="D639" s="190" t="s">
        <v>240</v>
      </c>
      <c r="E639" s="22"/>
      <c r="F639" s="225" t="s">
        <v>1368</v>
      </c>
      <c r="G639" s="22"/>
      <c r="H639" s="22"/>
      <c r="I639" s="185"/>
      <c r="J639" s="22"/>
      <c r="K639" s="22"/>
      <c r="L639" s="23"/>
      <c r="M639" s="186"/>
      <c r="N639" s="187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240</v>
      </c>
      <c r="AU639" s="3" t="s">
        <v>84</v>
      </c>
    </row>
    <row r="640" s="197" customFormat="true" ht="11.25" hidden="false" customHeight="false" outlineLevel="0" collapsed="false">
      <c r="B640" s="198"/>
      <c r="D640" s="190" t="s">
        <v>199</v>
      </c>
      <c r="E640" s="199"/>
      <c r="F640" s="200" t="s">
        <v>1408</v>
      </c>
      <c r="H640" s="201" t="n">
        <v>0.052</v>
      </c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199" t="s">
        <v>199</v>
      </c>
      <c r="AU640" s="199" t="s">
        <v>84</v>
      </c>
      <c r="AV640" s="197" t="s">
        <v>84</v>
      </c>
      <c r="AW640" s="197" t="s">
        <v>36</v>
      </c>
      <c r="AX640" s="197" t="s">
        <v>75</v>
      </c>
      <c r="AY640" s="199" t="s">
        <v>188</v>
      </c>
    </row>
    <row r="641" s="206" customFormat="true" ht="11.25" hidden="false" customHeight="false" outlineLevel="0" collapsed="false">
      <c r="B641" s="207"/>
      <c r="D641" s="190" t="s">
        <v>199</v>
      </c>
      <c r="E641" s="208"/>
      <c r="F641" s="209" t="s">
        <v>202</v>
      </c>
      <c r="H641" s="210" t="n">
        <v>0.052</v>
      </c>
      <c r="I641" s="211"/>
      <c r="L641" s="207"/>
      <c r="M641" s="212"/>
      <c r="N641" s="213"/>
      <c r="O641" s="213"/>
      <c r="P641" s="213"/>
      <c r="Q641" s="213"/>
      <c r="R641" s="213"/>
      <c r="S641" s="213"/>
      <c r="T641" s="214"/>
      <c r="AT641" s="208" t="s">
        <v>199</v>
      </c>
      <c r="AU641" s="208" t="s">
        <v>84</v>
      </c>
      <c r="AV641" s="206" t="s">
        <v>195</v>
      </c>
      <c r="AW641" s="206" t="s">
        <v>36</v>
      </c>
      <c r="AX641" s="206" t="s">
        <v>82</v>
      </c>
      <c r="AY641" s="208" t="s">
        <v>188</v>
      </c>
    </row>
    <row r="642" s="27" customFormat="true" ht="21.75" hidden="false" customHeight="true" outlineLevel="0" collapsed="false">
      <c r="A642" s="22"/>
      <c r="B642" s="169"/>
      <c r="C642" s="170" t="s">
        <v>1409</v>
      </c>
      <c r="D642" s="170" t="s">
        <v>190</v>
      </c>
      <c r="E642" s="171" t="s">
        <v>1410</v>
      </c>
      <c r="F642" s="172" t="s">
        <v>1411</v>
      </c>
      <c r="G642" s="173" t="s">
        <v>220</v>
      </c>
      <c r="H642" s="174" t="n">
        <v>135.615</v>
      </c>
      <c r="I642" s="175"/>
      <c r="J642" s="176" t="n">
        <f aca="false">ROUND(I642*H642,2)</f>
        <v>0</v>
      </c>
      <c r="K642" s="172" t="s">
        <v>194</v>
      </c>
      <c r="L642" s="23"/>
      <c r="M642" s="177"/>
      <c r="N642" s="178" t="s">
        <v>46</v>
      </c>
      <c r="O642" s="55"/>
      <c r="P642" s="179" t="n">
        <f aca="false">O642*H642</f>
        <v>0</v>
      </c>
      <c r="Q642" s="179" t="n">
        <v>0</v>
      </c>
      <c r="R642" s="179" t="n">
        <f aca="false">Q642*H642</f>
        <v>0</v>
      </c>
      <c r="S642" s="179" t="n">
        <v>0</v>
      </c>
      <c r="T642" s="180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1" t="s">
        <v>310</v>
      </c>
      <c r="AT642" s="181" t="s">
        <v>190</v>
      </c>
      <c r="AU642" s="181" t="s">
        <v>84</v>
      </c>
      <c r="AY642" s="3" t="s">
        <v>188</v>
      </c>
      <c r="BE642" s="182" t="n">
        <f aca="false">IF(N642="základní",J642,0)</f>
        <v>0</v>
      </c>
      <c r="BF642" s="182" t="n">
        <f aca="false">IF(N642="snížená",J642,0)</f>
        <v>0</v>
      </c>
      <c r="BG642" s="182" t="n">
        <f aca="false">IF(N642="zákl. přenesená",J642,0)</f>
        <v>0</v>
      </c>
      <c r="BH642" s="182" t="n">
        <f aca="false">IF(N642="sníž. přenesená",J642,0)</f>
        <v>0</v>
      </c>
      <c r="BI642" s="182" t="n">
        <f aca="false">IF(N642="nulová",J642,0)</f>
        <v>0</v>
      </c>
      <c r="BJ642" s="3" t="s">
        <v>82</v>
      </c>
      <c r="BK642" s="182" t="n">
        <f aca="false">ROUND(I642*H642,2)</f>
        <v>0</v>
      </c>
      <c r="BL642" s="3" t="s">
        <v>310</v>
      </c>
      <c r="BM642" s="181" t="s">
        <v>1412</v>
      </c>
    </row>
    <row r="643" s="27" customFormat="true" ht="11.25" hidden="false" customHeight="false" outlineLevel="0" collapsed="false">
      <c r="A643" s="22"/>
      <c r="B643" s="23"/>
      <c r="C643" s="22"/>
      <c r="D643" s="183" t="s">
        <v>197</v>
      </c>
      <c r="E643" s="22"/>
      <c r="F643" s="184" t="s">
        <v>1413</v>
      </c>
      <c r="G643" s="22"/>
      <c r="H643" s="22"/>
      <c r="I643" s="185"/>
      <c r="J643" s="22"/>
      <c r="K643" s="22"/>
      <c r="L643" s="23"/>
      <c r="M643" s="186"/>
      <c r="N643" s="187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97</v>
      </c>
      <c r="AU643" s="3" t="s">
        <v>84</v>
      </c>
    </row>
    <row r="644" s="188" customFormat="true" ht="11.25" hidden="false" customHeight="false" outlineLevel="0" collapsed="false">
      <c r="B644" s="189"/>
      <c r="D644" s="190" t="s">
        <v>199</v>
      </c>
      <c r="E644" s="191"/>
      <c r="F644" s="192" t="s">
        <v>1390</v>
      </c>
      <c r="H644" s="191"/>
      <c r="I644" s="193"/>
      <c r="L644" s="189"/>
      <c r="M644" s="194"/>
      <c r="N644" s="195"/>
      <c r="O644" s="195"/>
      <c r="P644" s="195"/>
      <c r="Q644" s="195"/>
      <c r="R644" s="195"/>
      <c r="S644" s="195"/>
      <c r="T644" s="196"/>
      <c r="AT644" s="191" t="s">
        <v>199</v>
      </c>
      <c r="AU644" s="191" t="s">
        <v>84</v>
      </c>
      <c r="AV644" s="188" t="s">
        <v>82</v>
      </c>
      <c r="AW644" s="188" t="s">
        <v>36</v>
      </c>
      <c r="AX644" s="188" t="s">
        <v>75</v>
      </c>
      <c r="AY644" s="191" t="s">
        <v>188</v>
      </c>
    </row>
    <row r="645" s="197" customFormat="true" ht="11.25" hidden="false" customHeight="false" outlineLevel="0" collapsed="false">
      <c r="B645" s="198"/>
      <c r="D645" s="190" t="s">
        <v>199</v>
      </c>
      <c r="E645" s="199"/>
      <c r="F645" s="200" t="s">
        <v>1414</v>
      </c>
      <c r="H645" s="201" t="n">
        <v>29.403</v>
      </c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199" t="s">
        <v>199</v>
      </c>
      <c r="AU645" s="199" t="s">
        <v>84</v>
      </c>
      <c r="AV645" s="197" t="s">
        <v>84</v>
      </c>
      <c r="AW645" s="197" t="s">
        <v>36</v>
      </c>
      <c r="AX645" s="197" t="s">
        <v>75</v>
      </c>
      <c r="AY645" s="199" t="s">
        <v>188</v>
      </c>
    </row>
    <row r="646" s="197" customFormat="true" ht="11.25" hidden="false" customHeight="false" outlineLevel="0" collapsed="false">
      <c r="B646" s="198"/>
      <c r="D646" s="190" t="s">
        <v>199</v>
      </c>
      <c r="E646" s="199"/>
      <c r="F646" s="200" t="s">
        <v>1415</v>
      </c>
      <c r="H646" s="201" t="n">
        <v>27.701</v>
      </c>
      <c r="I646" s="202"/>
      <c r="L646" s="198"/>
      <c r="M646" s="203"/>
      <c r="N646" s="204"/>
      <c r="O646" s="204"/>
      <c r="P646" s="204"/>
      <c r="Q646" s="204"/>
      <c r="R646" s="204"/>
      <c r="S646" s="204"/>
      <c r="T646" s="205"/>
      <c r="AT646" s="199" t="s">
        <v>199</v>
      </c>
      <c r="AU646" s="199" t="s">
        <v>84</v>
      </c>
      <c r="AV646" s="197" t="s">
        <v>84</v>
      </c>
      <c r="AW646" s="197" t="s">
        <v>36</v>
      </c>
      <c r="AX646" s="197" t="s">
        <v>75</v>
      </c>
      <c r="AY646" s="199" t="s">
        <v>188</v>
      </c>
    </row>
    <row r="647" s="188" customFormat="true" ht="11.25" hidden="false" customHeight="false" outlineLevel="0" collapsed="false">
      <c r="B647" s="189"/>
      <c r="D647" s="190" t="s">
        <v>199</v>
      </c>
      <c r="E647" s="191"/>
      <c r="F647" s="192" t="s">
        <v>809</v>
      </c>
      <c r="H647" s="191"/>
      <c r="I647" s="193"/>
      <c r="L647" s="189"/>
      <c r="M647" s="194"/>
      <c r="N647" s="195"/>
      <c r="O647" s="195"/>
      <c r="P647" s="195"/>
      <c r="Q647" s="195"/>
      <c r="R647" s="195"/>
      <c r="S647" s="195"/>
      <c r="T647" s="196"/>
      <c r="AT647" s="191" t="s">
        <v>199</v>
      </c>
      <c r="AU647" s="191" t="s">
        <v>84</v>
      </c>
      <c r="AV647" s="188" t="s">
        <v>82</v>
      </c>
      <c r="AW647" s="188" t="s">
        <v>36</v>
      </c>
      <c r="AX647" s="188" t="s">
        <v>75</v>
      </c>
      <c r="AY647" s="191" t="s">
        <v>188</v>
      </c>
    </row>
    <row r="648" s="197" customFormat="true" ht="11.25" hidden="false" customHeight="false" outlineLevel="0" collapsed="false">
      <c r="B648" s="198"/>
      <c r="D648" s="190" t="s">
        <v>199</v>
      </c>
      <c r="E648" s="199"/>
      <c r="F648" s="200" t="s">
        <v>1416</v>
      </c>
      <c r="H648" s="201" t="n">
        <v>17.816</v>
      </c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199" t="s">
        <v>199</v>
      </c>
      <c r="AU648" s="199" t="s">
        <v>84</v>
      </c>
      <c r="AV648" s="197" t="s">
        <v>84</v>
      </c>
      <c r="AW648" s="197" t="s">
        <v>36</v>
      </c>
      <c r="AX648" s="197" t="s">
        <v>75</v>
      </c>
      <c r="AY648" s="199" t="s">
        <v>188</v>
      </c>
    </row>
    <row r="649" s="197" customFormat="true" ht="11.25" hidden="false" customHeight="false" outlineLevel="0" collapsed="false">
      <c r="B649" s="198"/>
      <c r="D649" s="190" t="s">
        <v>199</v>
      </c>
      <c r="E649" s="199"/>
      <c r="F649" s="200" t="s">
        <v>1417</v>
      </c>
      <c r="H649" s="201" t="n">
        <v>17.256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99</v>
      </c>
      <c r="AU649" s="199" t="s">
        <v>84</v>
      </c>
      <c r="AV649" s="197" t="s">
        <v>84</v>
      </c>
      <c r="AW649" s="197" t="s">
        <v>36</v>
      </c>
      <c r="AX649" s="197" t="s">
        <v>75</v>
      </c>
      <c r="AY649" s="199" t="s">
        <v>188</v>
      </c>
    </row>
    <row r="650" s="197" customFormat="true" ht="11.25" hidden="false" customHeight="false" outlineLevel="0" collapsed="false">
      <c r="B650" s="198"/>
      <c r="D650" s="190" t="s">
        <v>199</v>
      </c>
      <c r="E650" s="199"/>
      <c r="F650" s="200" t="s">
        <v>1418</v>
      </c>
      <c r="H650" s="201" t="n">
        <v>16.916</v>
      </c>
      <c r="I650" s="202"/>
      <c r="L650" s="198"/>
      <c r="M650" s="203"/>
      <c r="N650" s="204"/>
      <c r="O650" s="204"/>
      <c r="P650" s="204"/>
      <c r="Q650" s="204"/>
      <c r="R650" s="204"/>
      <c r="S650" s="204"/>
      <c r="T650" s="205"/>
      <c r="AT650" s="199" t="s">
        <v>199</v>
      </c>
      <c r="AU650" s="199" t="s">
        <v>84</v>
      </c>
      <c r="AV650" s="197" t="s">
        <v>84</v>
      </c>
      <c r="AW650" s="197" t="s">
        <v>36</v>
      </c>
      <c r="AX650" s="197" t="s">
        <v>75</v>
      </c>
      <c r="AY650" s="199" t="s">
        <v>188</v>
      </c>
    </row>
    <row r="651" s="197" customFormat="true" ht="11.25" hidden="false" customHeight="false" outlineLevel="0" collapsed="false">
      <c r="B651" s="198"/>
      <c r="D651" s="190" t="s">
        <v>199</v>
      </c>
      <c r="E651" s="199"/>
      <c r="F651" s="200" t="s">
        <v>1419</v>
      </c>
      <c r="H651" s="201" t="n">
        <v>15.836</v>
      </c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199" t="s">
        <v>199</v>
      </c>
      <c r="AU651" s="199" t="s">
        <v>84</v>
      </c>
      <c r="AV651" s="197" t="s">
        <v>84</v>
      </c>
      <c r="AW651" s="197" t="s">
        <v>36</v>
      </c>
      <c r="AX651" s="197" t="s">
        <v>75</v>
      </c>
      <c r="AY651" s="199" t="s">
        <v>188</v>
      </c>
    </row>
    <row r="652" s="197" customFormat="true" ht="11.25" hidden="false" customHeight="false" outlineLevel="0" collapsed="false">
      <c r="B652" s="198"/>
      <c r="D652" s="190" t="s">
        <v>199</v>
      </c>
      <c r="E652" s="199"/>
      <c r="F652" s="200" t="s">
        <v>1420</v>
      </c>
      <c r="H652" s="201" t="n">
        <v>10.687</v>
      </c>
      <c r="I652" s="202"/>
      <c r="L652" s="198"/>
      <c r="M652" s="203"/>
      <c r="N652" s="204"/>
      <c r="O652" s="204"/>
      <c r="P652" s="204"/>
      <c r="Q652" s="204"/>
      <c r="R652" s="204"/>
      <c r="S652" s="204"/>
      <c r="T652" s="205"/>
      <c r="AT652" s="199" t="s">
        <v>199</v>
      </c>
      <c r="AU652" s="199" t="s">
        <v>84</v>
      </c>
      <c r="AV652" s="197" t="s">
        <v>84</v>
      </c>
      <c r="AW652" s="197" t="s">
        <v>36</v>
      </c>
      <c r="AX652" s="197" t="s">
        <v>75</v>
      </c>
      <c r="AY652" s="199" t="s">
        <v>188</v>
      </c>
    </row>
    <row r="653" s="206" customFormat="true" ht="11.25" hidden="false" customHeight="false" outlineLevel="0" collapsed="false">
      <c r="B653" s="207"/>
      <c r="D653" s="190" t="s">
        <v>199</v>
      </c>
      <c r="E653" s="208"/>
      <c r="F653" s="209" t="s">
        <v>202</v>
      </c>
      <c r="H653" s="210" t="n">
        <v>135.615</v>
      </c>
      <c r="I653" s="211"/>
      <c r="L653" s="207"/>
      <c r="M653" s="212"/>
      <c r="N653" s="213"/>
      <c r="O653" s="213"/>
      <c r="P653" s="213"/>
      <c r="Q653" s="213"/>
      <c r="R653" s="213"/>
      <c r="S653" s="213"/>
      <c r="T653" s="214"/>
      <c r="AT653" s="208" t="s">
        <v>199</v>
      </c>
      <c r="AU653" s="208" t="s">
        <v>84</v>
      </c>
      <c r="AV653" s="206" t="s">
        <v>195</v>
      </c>
      <c r="AW653" s="206" t="s">
        <v>36</v>
      </c>
      <c r="AX653" s="206" t="s">
        <v>82</v>
      </c>
      <c r="AY653" s="208" t="s">
        <v>188</v>
      </c>
    </row>
    <row r="654" s="27" customFormat="true" ht="16.5" hidden="false" customHeight="true" outlineLevel="0" collapsed="false">
      <c r="A654" s="22"/>
      <c r="B654" s="169"/>
      <c r="C654" s="215" t="s">
        <v>1421</v>
      </c>
      <c r="D654" s="215" t="s">
        <v>234</v>
      </c>
      <c r="E654" s="216" t="s">
        <v>1380</v>
      </c>
      <c r="F654" s="217" t="s">
        <v>1381</v>
      </c>
      <c r="G654" s="218" t="s">
        <v>237</v>
      </c>
      <c r="H654" s="219" t="n">
        <v>0.056</v>
      </c>
      <c r="I654" s="220"/>
      <c r="J654" s="221" t="n">
        <f aca="false">ROUND(I654*H654,2)</f>
        <v>0</v>
      </c>
      <c r="K654" s="217" t="s">
        <v>194</v>
      </c>
      <c r="L654" s="222"/>
      <c r="M654" s="223"/>
      <c r="N654" s="224" t="s">
        <v>46</v>
      </c>
      <c r="O654" s="55"/>
      <c r="P654" s="179" t="n">
        <f aca="false">O654*H654</f>
        <v>0</v>
      </c>
      <c r="Q654" s="179" t="n">
        <v>1</v>
      </c>
      <c r="R654" s="179" t="n">
        <f aca="false">Q654*H654</f>
        <v>0.056</v>
      </c>
      <c r="S654" s="179" t="n">
        <v>0</v>
      </c>
      <c r="T654" s="180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1" t="s">
        <v>417</v>
      </c>
      <c r="AT654" s="181" t="s">
        <v>234</v>
      </c>
      <c r="AU654" s="181" t="s">
        <v>84</v>
      </c>
      <c r="AY654" s="3" t="s">
        <v>188</v>
      </c>
      <c r="BE654" s="182" t="n">
        <f aca="false">IF(N654="základní",J654,0)</f>
        <v>0</v>
      </c>
      <c r="BF654" s="182" t="n">
        <f aca="false">IF(N654="snížená",J654,0)</f>
        <v>0</v>
      </c>
      <c r="BG654" s="182" t="n">
        <f aca="false">IF(N654="zákl. přenesená",J654,0)</f>
        <v>0</v>
      </c>
      <c r="BH654" s="182" t="n">
        <f aca="false">IF(N654="sníž. přenesená",J654,0)</f>
        <v>0</v>
      </c>
      <c r="BI654" s="182" t="n">
        <f aca="false">IF(N654="nulová",J654,0)</f>
        <v>0</v>
      </c>
      <c r="BJ654" s="3" t="s">
        <v>82</v>
      </c>
      <c r="BK654" s="182" t="n">
        <f aca="false">ROUND(I654*H654,2)</f>
        <v>0</v>
      </c>
      <c r="BL654" s="3" t="s">
        <v>310</v>
      </c>
      <c r="BM654" s="181" t="s">
        <v>1422</v>
      </c>
    </row>
    <row r="655" s="27" customFormat="true" ht="19.5" hidden="false" customHeight="false" outlineLevel="0" collapsed="false">
      <c r="A655" s="22"/>
      <c r="B655" s="23"/>
      <c r="C655" s="22"/>
      <c r="D655" s="190" t="s">
        <v>240</v>
      </c>
      <c r="E655" s="22"/>
      <c r="F655" s="225" t="s">
        <v>1383</v>
      </c>
      <c r="G655" s="22"/>
      <c r="H655" s="22"/>
      <c r="I655" s="185"/>
      <c r="J655" s="22"/>
      <c r="K655" s="22"/>
      <c r="L655" s="23"/>
      <c r="M655" s="186"/>
      <c r="N655" s="187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240</v>
      </c>
      <c r="AU655" s="3" t="s">
        <v>84</v>
      </c>
    </row>
    <row r="656" s="197" customFormat="true" ht="11.25" hidden="false" customHeight="false" outlineLevel="0" collapsed="false">
      <c r="B656" s="198"/>
      <c r="D656" s="190" t="s">
        <v>199</v>
      </c>
      <c r="E656" s="199"/>
      <c r="F656" s="200" t="s">
        <v>1423</v>
      </c>
      <c r="H656" s="201" t="n">
        <v>0.056</v>
      </c>
      <c r="I656" s="202"/>
      <c r="L656" s="198"/>
      <c r="M656" s="203"/>
      <c r="N656" s="204"/>
      <c r="O656" s="204"/>
      <c r="P656" s="204"/>
      <c r="Q656" s="204"/>
      <c r="R656" s="204"/>
      <c r="S656" s="204"/>
      <c r="T656" s="205"/>
      <c r="AT656" s="199" t="s">
        <v>199</v>
      </c>
      <c r="AU656" s="199" t="s">
        <v>84</v>
      </c>
      <c r="AV656" s="197" t="s">
        <v>84</v>
      </c>
      <c r="AW656" s="197" t="s">
        <v>36</v>
      </c>
      <c r="AX656" s="197" t="s">
        <v>75</v>
      </c>
      <c r="AY656" s="199" t="s">
        <v>188</v>
      </c>
    </row>
    <row r="657" s="206" customFormat="true" ht="11.25" hidden="false" customHeight="false" outlineLevel="0" collapsed="false">
      <c r="B657" s="207"/>
      <c r="D657" s="190" t="s">
        <v>199</v>
      </c>
      <c r="E657" s="208"/>
      <c r="F657" s="209" t="s">
        <v>202</v>
      </c>
      <c r="H657" s="210" t="n">
        <v>0.056</v>
      </c>
      <c r="I657" s="211"/>
      <c r="L657" s="207"/>
      <c r="M657" s="212"/>
      <c r="N657" s="213"/>
      <c r="O657" s="213"/>
      <c r="P657" s="213"/>
      <c r="Q657" s="213"/>
      <c r="R657" s="213"/>
      <c r="S657" s="213"/>
      <c r="T657" s="214"/>
      <c r="AT657" s="208" t="s">
        <v>199</v>
      </c>
      <c r="AU657" s="208" t="s">
        <v>84</v>
      </c>
      <c r="AV657" s="206" t="s">
        <v>195</v>
      </c>
      <c r="AW657" s="206" t="s">
        <v>36</v>
      </c>
      <c r="AX657" s="206" t="s">
        <v>82</v>
      </c>
      <c r="AY657" s="208" t="s">
        <v>188</v>
      </c>
    </row>
    <row r="658" s="27" customFormat="true" ht="16.5" hidden="false" customHeight="true" outlineLevel="0" collapsed="false">
      <c r="A658" s="22"/>
      <c r="B658" s="169"/>
      <c r="C658" s="170" t="s">
        <v>1424</v>
      </c>
      <c r="D658" s="170" t="s">
        <v>190</v>
      </c>
      <c r="E658" s="171" t="s">
        <v>1425</v>
      </c>
      <c r="F658" s="172" t="s">
        <v>1426</v>
      </c>
      <c r="G658" s="173" t="s">
        <v>220</v>
      </c>
      <c r="H658" s="174" t="n">
        <v>85.594</v>
      </c>
      <c r="I658" s="175"/>
      <c r="J658" s="176" t="n">
        <f aca="false">ROUND(I658*H658,2)</f>
        <v>0</v>
      </c>
      <c r="K658" s="172" t="s">
        <v>194</v>
      </c>
      <c r="L658" s="23"/>
      <c r="M658" s="177"/>
      <c r="N658" s="178" t="s">
        <v>46</v>
      </c>
      <c r="O658" s="55"/>
      <c r="P658" s="179" t="n">
        <f aca="false">O658*H658</f>
        <v>0</v>
      </c>
      <c r="Q658" s="179" t="n">
        <v>0</v>
      </c>
      <c r="R658" s="179" t="n">
        <f aca="false">Q658*H658</f>
        <v>0</v>
      </c>
      <c r="S658" s="179" t="n">
        <v>0</v>
      </c>
      <c r="T658" s="180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1" t="s">
        <v>310</v>
      </c>
      <c r="AT658" s="181" t="s">
        <v>190</v>
      </c>
      <c r="AU658" s="181" t="s">
        <v>84</v>
      </c>
      <c r="AY658" s="3" t="s">
        <v>188</v>
      </c>
      <c r="BE658" s="182" t="n">
        <f aca="false">IF(N658="základní",J658,0)</f>
        <v>0</v>
      </c>
      <c r="BF658" s="182" t="n">
        <f aca="false">IF(N658="snížená",J658,0)</f>
        <v>0</v>
      </c>
      <c r="BG658" s="182" t="n">
        <f aca="false">IF(N658="zákl. přenesená",J658,0)</f>
        <v>0</v>
      </c>
      <c r="BH658" s="182" t="n">
        <f aca="false">IF(N658="sníž. přenesená",J658,0)</f>
        <v>0</v>
      </c>
      <c r="BI658" s="182" t="n">
        <f aca="false">IF(N658="nulová",J658,0)</f>
        <v>0</v>
      </c>
      <c r="BJ658" s="3" t="s">
        <v>82</v>
      </c>
      <c r="BK658" s="182" t="n">
        <f aca="false">ROUND(I658*H658,2)</f>
        <v>0</v>
      </c>
      <c r="BL658" s="3" t="s">
        <v>310</v>
      </c>
      <c r="BM658" s="181" t="s">
        <v>1427</v>
      </c>
    </row>
    <row r="659" s="27" customFormat="true" ht="11.25" hidden="false" customHeight="false" outlineLevel="0" collapsed="false">
      <c r="A659" s="22"/>
      <c r="B659" s="23"/>
      <c r="C659" s="22"/>
      <c r="D659" s="183" t="s">
        <v>197</v>
      </c>
      <c r="E659" s="22"/>
      <c r="F659" s="184" t="s">
        <v>1428</v>
      </c>
      <c r="G659" s="22"/>
      <c r="H659" s="22"/>
      <c r="I659" s="185"/>
      <c r="J659" s="22"/>
      <c r="K659" s="22"/>
      <c r="L659" s="23"/>
      <c r="M659" s="186"/>
      <c r="N659" s="187"/>
      <c r="O659" s="55"/>
      <c r="P659" s="55"/>
      <c r="Q659" s="55"/>
      <c r="R659" s="55"/>
      <c r="S659" s="55"/>
      <c r="T659" s="56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97</v>
      </c>
      <c r="AU659" s="3" t="s">
        <v>84</v>
      </c>
    </row>
    <row r="660" s="188" customFormat="true" ht="11.25" hidden="false" customHeight="false" outlineLevel="0" collapsed="false">
      <c r="B660" s="189"/>
      <c r="D660" s="190" t="s">
        <v>199</v>
      </c>
      <c r="E660" s="191"/>
      <c r="F660" s="192" t="s">
        <v>1429</v>
      </c>
      <c r="H660" s="191"/>
      <c r="I660" s="193"/>
      <c r="L660" s="189"/>
      <c r="M660" s="194"/>
      <c r="N660" s="195"/>
      <c r="O660" s="195"/>
      <c r="P660" s="195"/>
      <c r="Q660" s="195"/>
      <c r="R660" s="195"/>
      <c r="S660" s="195"/>
      <c r="T660" s="196"/>
      <c r="AT660" s="191" t="s">
        <v>199</v>
      </c>
      <c r="AU660" s="191" t="s">
        <v>84</v>
      </c>
      <c r="AV660" s="188" t="s">
        <v>82</v>
      </c>
      <c r="AW660" s="188" t="s">
        <v>36</v>
      </c>
      <c r="AX660" s="188" t="s">
        <v>75</v>
      </c>
      <c r="AY660" s="191" t="s">
        <v>188</v>
      </c>
    </row>
    <row r="661" s="197" customFormat="true" ht="11.25" hidden="false" customHeight="false" outlineLevel="0" collapsed="false">
      <c r="B661" s="198"/>
      <c r="D661" s="190" t="s">
        <v>199</v>
      </c>
      <c r="E661" s="199"/>
      <c r="F661" s="200" t="s">
        <v>1399</v>
      </c>
      <c r="H661" s="201" t="n">
        <v>32.882</v>
      </c>
      <c r="I661" s="202"/>
      <c r="L661" s="198"/>
      <c r="M661" s="203"/>
      <c r="N661" s="204"/>
      <c r="O661" s="204"/>
      <c r="P661" s="204"/>
      <c r="Q661" s="204"/>
      <c r="R661" s="204"/>
      <c r="S661" s="204"/>
      <c r="T661" s="205"/>
      <c r="AT661" s="199" t="s">
        <v>199</v>
      </c>
      <c r="AU661" s="199" t="s">
        <v>84</v>
      </c>
      <c r="AV661" s="197" t="s">
        <v>84</v>
      </c>
      <c r="AW661" s="197" t="s">
        <v>36</v>
      </c>
      <c r="AX661" s="197" t="s">
        <v>75</v>
      </c>
      <c r="AY661" s="199" t="s">
        <v>188</v>
      </c>
    </row>
    <row r="662" s="197" customFormat="true" ht="11.25" hidden="false" customHeight="false" outlineLevel="0" collapsed="false">
      <c r="B662" s="198"/>
      <c r="D662" s="190" t="s">
        <v>199</v>
      </c>
      <c r="E662" s="199"/>
      <c r="F662" s="200" t="s">
        <v>1400</v>
      </c>
      <c r="H662" s="201" t="n">
        <v>30.012</v>
      </c>
      <c r="I662" s="202"/>
      <c r="L662" s="198"/>
      <c r="M662" s="203"/>
      <c r="N662" s="204"/>
      <c r="O662" s="204"/>
      <c r="P662" s="204"/>
      <c r="Q662" s="204"/>
      <c r="R662" s="204"/>
      <c r="S662" s="204"/>
      <c r="T662" s="205"/>
      <c r="AT662" s="199" t="s">
        <v>199</v>
      </c>
      <c r="AU662" s="199" t="s">
        <v>84</v>
      </c>
      <c r="AV662" s="197" t="s">
        <v>84</v>
      </c>
      <c r="AW662" s="197" t="s">
        <v>36</v>
      </c>
      <c r="AX662" s="197" t="s">
        <v>75</v>
      </c>
      <c r="AY662" s="199" t="s">
        <v>188</v>
      </c>
    </row>
    <row r="663" s="188" customFormat="true" ht="11.25" hidden="false" customHeight="false" outlineLevel="0" collapsed="false">
      <c r="B663" s="189"/>
      <c r="D663" s="190" t="s">
        <v>199</v>
      </c>
      <c r="E663" s="191"/>
      <c r="F663" s="192" t="s">
        <v>809</v>
      </c>
      <c r="H663" s="191"/>
      <c r="I663" s="193"/>
      <c r="L663" s="189"/>
      <c r="M663" s="194"/>
      <c r="N663" s="195"/>
      <c r="O663" s="195"/>
      <c r="P663" s="195"/>
      <c r="Q663" s="195"/>
      <c r="R663" s="195"/>
      <c r="S663" s="195"/>
      <c r="T663" s="196"/>
      <c r="AT663" s="191" t="s">
        <v>199</v>
      </c>
      <c r="AU663" s="191" t="s">
        <v>84</v>
      </c>
      <c r="AV663" s="188" t="s">
        <v>82</v>
      </c>
      <c r="AW663" s="188" t="s">
        <v>36</v>
      </c>
      <c r="AX663" s="188" t="s">
        <v>75</v>
      </c>
      <c r="AY663" s="191" t="s">
        <v>188</v>
      </c>
    </row>
    <row r="664" s="197" customFormat="true" ht="11.25" hidden="false" customHeight="false" outlineLevel="0" collapsed="false">
      <c r="B664" s="198"/>
      <c r="D664" s="190" t="s">
        <v>199</v>
      </c>
      <c r="E664" s="199"/>
      <c r="F664" s="200" t="s">
        <v>1401</v>
      </c>
      <c r="H664" s="201" t="n">
        <v>6.09</v>
      </c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199" t="s">
        <v>199</v>
      </c>
      <c r="AU664" s="199" t="s">
        <v>84</v>
      </c>
      <c r="AV664" s="197" t="s">
        <v>84</v>
      </c>
      <c r="AW664" s="197" t="s">
        <v>36</v>
      </c>
      <c r="AX664" s="197" t="s">
        <v>75</v>
      </c>
      <c r="AY664" s="199" t="s">
        <v>188</v>
      </c>
    </row>
    <row r="665" s="197" customFormat="true" ht="11.25" hidden="false" customHeight="false" outlineLevel="0" collapsed="false">
      <c r="B665" s="198"/>
      <c r="D665" s="190" t="s">
        <v>199</v>
      </c>
      <c r="E665" s="199"/>
      <c r="F665" s="200" t="s">
        <v>1402</v>
      </c>
      <c r="H665" s="201" t="n">
        <v>6.08</v>
      </c>
      <c r="I665" s="202"/>
      <c r="L665" s="198"/>
      <c r="M665" s="203"/>
      <c r="N665" s="204"/>
      <c r="O665" s="204"/>
      <c r="P665" s="204"/>
      <c r="Q665" s="204"/>
      <c r="R665" s="204"/>
      <c r="S665" s="204"/>
      <c r="T665" s="205"/>
      <c r="AT665" s="199" t="s">
        <v>199</v>
      </c>
      <c r="AU665" s="199" t="s">
        <v>84</v>
      </c>
      <c r="AV665" s="197" t="s">
        <v>84</v>
      </c>
      <c r="AW665" s="197" t="s">
        <v>36</v>
      </c>
      <c r="AX665" s="197" t="s">
        <v>75</v>
      </c>
      <c r="AY665" s="199" t="s">
        <v>188</v>
      </c>
    </row>
    <row r="666" s="197" customFormat="true" ht="11.25" hidden="false" customHeight="false" outlineLevel="0" collapsed="false">
      <c r="B666" s="198"/>
      <c r="D666" s="190" t="s">
        <v>199</v>
      </c>
      <c r="E666" s="199"/>
      <c r="F666" s="200" t="s">
        <v>1403</v>
      </c>
      <c r="H666" s="201" t="n">
        <v>5.42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5"/>
      <c r="AT666" s="199" t="s">
        <v>199</v>
      </c>
      <c r="AU666" s="199" t="s">
        <v>84</v>
      </c>
      <c r="AV666" s="197" t="s">
        <v>84</v>
      </c>
      <c r="AW666" s="197" t="s">
        <v>36</v>
      </c>
      <c r="AX666" s="197" t="s">
        <v>75</v>
      </c>
      <c r="AY666" s="199" t="s">
        <v>188</v>
      </c>
    </row>
    <row r="667" s="197" customFormat="true" ht="11.25" hidden="false" customHeight="false" outlineLevel="0" collapsed="false">
      <c r="B667" s="198"/>
      <c r="D667" s="190" t="s">
        <v>199</v>
      </c>
      <c r="E667" s="199"/>
      <c r="F667" s="200" t="s">
        <v>1404</v>
      </c>
      <c r="H667" s="201" t="n">
        <v>5.11</v>
      </c>
      <c r="I667" s="202"/>
      <c r="L667" s="198"/>
      <c r="M667" s="203"/>
      <c r="N667" s="204"/>
      <c r="O667" s="204"/>
      <c r="P667" s="204"/>
      <c r="Q667" s="204"/>
      <c r="R667" s="204"/>
      <c r="S667" s="204"/>
      <c r="T667" s="205"/>
      <c r="AT667" s="199" t="s">
        <v>199</v>
      </c>
      <c r="AU667" s="199" t="s">
        <v>84</v>
      </c>
      <c r="AV667" s="197" t="s">
        <v>84</v>
      </c>
      <c r="AW667" s="197" t="s">
        <v>36</v>
      </c>
      <c r="AX667" s="197" t="s">
        <v>75</v>
      </c>
      <c r="AY667" s="199" t="s">
        <v>188</v>
      </c>
    </row>
    <row r="668" s="206" customFormat="true" ht="11.25" hidden="false" customHeight="false" outlineLevel="0" collapsed="false">
      <c r="B668" s="207"/>
      <c r="D668" s="190" t="s">
        <v>199</v>
      </c>
      <c r="E668" s="208"/>
      <c r="F668" s="209" t="s">
        <v>202</v>
      </c>
      <c r="H668" s="210" t="n">
        <v>85.594</v>
      </c>
      <c r="I668" s="211"/>
      <c r="L668" s="207"/>
      <c r="M668" s="212"/>
      <c r="N668" s="213"/>
      <c r="O668" s="213"/>
      <c r="P668" s="213"/>
      <c r="Q668" s="213"/>
      <c r="R668" s="213"/>
      <c r="S668" s="213"/>
      <c r="T668" s="214"/>
      <c r="AT668" s="208" t="s">
        <v>199</v>
      </c>
      <c r="AU668" s="208" t="s">
        <v>84</v>
      </c>
      <c r="AV668" s="206" t="s">
        <v>195</v>
      </c>
      <c r="AW668" s="206" t="s">
        <v>36</v>
      </c>
      <c r="AX668" s="206" t="s">
        <v>82</v>
      </c>
      <c r="AY668" s="208" t="s">
        <v>188</v>
      </c>
    </row>
    <row r="669" s="27" customFormat="true" ht="16.5" hidden="false" customHeight="true" outlineLevel="0" collapsed="false">
      <c r="A669" s="22"/>
      <c r="B669" s="169"/>
      <c r="C669" s="215" t="s">
        <v>1430</v>
      </c>
      <c r="D669" s="215" t="s">
        <v>234</v>
      </c>
      <c r="E669" s="216" t="s">
        <v>1431</v>
      </c>
      <c r="F669" s="217" t="s">
        <v>1432</v>
      </c>
      <c r="G669" s="218" t="s">
        <v>220</v>
      </c>
      <c r="H669" s="219" t="n">
        <v>104.51</v>
      </c>
      <c r="I669" s="220"/>
      <c r="J669" s="221" t="n">
        <f aca="false">ROUND(I669*H669,2)</f>
        <v>0</v>
      </c>
      <c r="K669" s="217" t="s">
        <v>194</v>
      </c>
      <c r="L669" s="222"/>
      <c r="M669" s="223"/>
      <c r="N669" s="224" t="s">
        <v>46</v>
      </c>
      <c r="O669" s="55"/>
      <c r="P669" s="179" t="n">
        <f aca="false">O669*H669</f>
        <v>0</v>
      </c>
      <c r="Q669" s="179" t="n">
        <v>0.0006</v>
      </c>
      <c r="R669" s="179" t="n">
        <f aca="false">Q669*H669</f>
        <v>0.062706</v>
      </c>
      <c r="S669" s="179" t="n">
        <v>0</v>
      </c>
      <c r="T669" s="180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1" t="s">
        <v>417</v>
      </c>
      <c r="AT669" s="181" t="s">
        <v>234</v>
      </c>
      <c r="AU669" s="181" t="s">
        <v>84</v>
      </c>
      <c r="AY669" s="3" t="s">
        <v>188</v>
      </c>
      <c r="BE669" s="182" t="n">
        <f aca="false">IF(N669="základní",J669,0)</f>
        <v>0</v>
      </c>
      <c r="BF669" s="182" t="n">
        <f aca="false">IF(N669="snížená",J669,0)</f>
        <v>0</v>
      </c>
      <c r="BG669" s="182" t="n">
        <f aca="false">IF(N669="zákl. přenesená",J669,0)</f>
        <v>0</v>
      </c>
      <c r="BH669" s="182" t="n">
        <f aca="false">IF(N669="sníž. přenesená",J669,0)</f>
        <v>0</v>
      </c>
      <c r="BI669" s="182" t="n">
        <f aca="false">IF(N669="nulová",J669,0)</f>
        <v>0</v>
      </c>
      <c r="BJ669" s="3" t="s">
        <v>82</v>
      </c>
      <c r="BK669" s="182" t="n">
        <f aca="false">ROUND(I669*H669,2)</f>
        <v>0</v>
      </c>
      <c r="BL669" s="3" t="s">
        <v>310</v>
      </c>
      <c r="BM669" s="181" t="s">
        <v>1433</v>
      </c>
    </row>
    <row r="670" s="197" customFormat="true" ht="11.25" hidden="false" customHeight="false" outlineLevel="0" collapsed="false">
      <c r="B670" s="198"/>
      <c r="D670" s="190" t="s">
        <v>199</v>
      </c>
      <c r="E670" s="199"/>
      <c r="F670" s="200" t="s">
        <v>1434</v>
      </c>
      <c r="H670" s="201" t="n">
        <v>104.51</v>
      </c>
      <c r="I670" s="202"/>
      <c r="L670" s="198"/>
      <c r="M670" s="203"/>
      <c r="N670" s="204"/>
      <c r="O670" s="204"/>
      <c r="P670" s="204"/>
      <c r="Q670" s="204"/>
      <c r="R670" s="204"/>
      <c r="S670" s="204"/>
      <c r="T670" s="205"/>
      <c r="AT670" s="199" t="s">
        <v>199</v>
      </c>
      <c r="AU670" s="199" t="s">
        <v>84</v>
      </c>
      <c r="AV670" s="197" t="s">
        <v>84</v>
      </c>
      <c r="AW670" s="197" t="s">
        <v>36</v>
      </c>
      <c r="AX670" s="197" t="s">
        <v>75</v>
      </c>
      <c r="AY670" s="199" t="s">
        <v>188</v>
      </c>
    </row>
    <row r="671" s="206" customFormat="true" ht="11.25" hidden="false" customHeight="false" outlineLevel="0" collapsed="false">
      <c r="B671" s="207"/>
      <c r="D671" s="190" t="s">
        <v>199</v>
      </c>
      <c r="E671" s="208"/>
      <c r="F671" s="209" t="s">
        <v>202</v>
      </c>
      <c r="H671" s="210" t="n">
        <v>104.51</v>
      </c>
      <c r="I671" s="211"/>
      <c r="L671" s="207"/>
      <c r="M671" s="212"/>
      <c r="N671" s="213"/>
      <c r="O671" s="213"/>
      <c r="P671" s="213"/>
      <c r="Q671" s="213"/>
      <c r="R671" s="213"/>
      <c r="S671" s="213"/>
      <c r="T671" s="214"/>
      <c r="AT671" s="208" t="s">
        <v>199</v>
      </c>
      <c r="AU671" s="208" t="s">
        <v>84</v>
      </c>
      <c r="AV671" s="206" t="s">
        <v>195</v>
      </c>
      <c r="AW671" s="206" t="s">
        <v>36</v>
      </c>
      <c r="AX671" s="206" t="s">
        <v>82</v>
      </c>
      <c r="AY671" s="208" t="s">
        <v>188</v>
      </c>
    </row>
    <row r="672" s="27" customFormat="true" ht="16.5" hidden="false" customHeight="true" outlineLevel="0" collapsed="false">
      <c r="A672" s="22"/>
      <c r="B672" s="169"/>
      <c r="C672" s="170" t="s">
        <v>1435</v>
      </c>
      <c r="D672" s="170" t="s">
        <v>190</v>
      </c>
      <c r="E672" s="171" t="s">
        <v>1436</v>
      </c>
      <c r="F672" s="172" t="s">
        <v>1437</v>
      </c>
      <c r="G672" s="173" t="s">
        <v>220</v>
      </c>
      <c r="H672" s="174" t="n">
        <v>6.892</v>
      </c>
      <c r="I672" s="175"/>
      <c r="J672" s="176" t="n">
        <f aca="false">ROUND(I672*H672,2)</f>
        <v>0</v>
      </c>
      <c r="K672" s="172" t="s">
        <v>194</v>
      </c>
      <c r="L672" s="23"/>
      <c r="M672" s="177"/>
      <c r="N672" s="178" t="s">
        <v>46</v>
      </c>
      <c r="O672" s="55"/>
      <c r="P672" s="179" t="n">
        <f aca="false">O672*H672</f>
        <v>0</v>
      </c>
      <c r="Q672" s="179" t="n">
        <v>0.0004</v>
      </c>
      <c r="R672" s="179" t="n">
        <f aca="false">Q672*H672</f>
        <v>0.0027568</v>
      </c>
      <c r="S672" s="179" t="n">
        <v>0</v>
      </c>
      <c r="T672" s="180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1" t="s">
        <v>310</v>
      </c>
      <c r="AT672" s="181" t="s">
        <v>190</v>
      </c>
      <c r="AU672" s="181" t="s">
        <v>84</v>
      </c>
      <c r="AY672" s="3" t="s">
        <v>188</v>
      </c>
      <c r="BE672" s="182" t="n">
        <f aca="false">IF(N672="základní",J672,0)</f>
        <v>0</v>
      </c>
      <c r="BF672" s="182" t="n">
        <f aca="false">IF(N672="snížená",J672,0)</f>
        <v>0</v>
      </c>
      <c r="BG672" s="182" t="n">
        <f aca="false">IF(N672="zákl. přenesená",J672,0)</f>
        <v>0</v>
      </c>
      <c r="BH672" s="182" t="n">
        <f aca="false">IF(N672="sníž. přenesená",J672,0)</f>
        <v>0</v>
      </c>
      <c r="BI672" s="182" t="n">
        <f aca="false">IF(N672="nulová",J672,0)</f>
        <v>0</v>
      </c>
      <c r="BJ672" s="3" t="s">
        <v>82</v>
      </c>
      <c r="BK672" s="182" t="n">
        <f aca="false">ROUND(I672*H672,2)</f>
        <v>0</v>
      </c>
      <c r="BL672" s="3" t="s">
        <v>310</v>
      </c>
      <c r="BM672" s="181" t="s">
        <v>1438</v>
      </c>
    </row>
    <row r="673" s="27" customFormat="true" ht="11.25" hidden="false" customHeight="false" outlineLevel="0" collapsed="false">
      <c r="A673" s="22"/>
      <c r="B673" s="23"/>
      <c r="C673" s="22"/>
      <c r="D673" s="183" t="s">
        <v>197</v>
      </c>
      <c r="E673" s="22"/>
      <c r="F673" s="184" t="s">
        <v>1439</v>
      </c>
      <c r="G673" s="22"/>
      <c r="H673" s="22"/>
      <c r="I673" s="185"/>
      <c r="J673" s="22"/>
      <c r="K673" s="22"/>
      <c r="L673" s="23"/>
      <c r="M673" s="186"/>
      <c r="N673" s="187"/>
      <c r="O673" s="55"/>
      <c r="P673" s="55"/>
      <c r="Q673" s="55"/>
      <c r="R673" s="55"/>
      <c r="S673" s="55"/>
      <c r="T673" s="56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97</v>
      </c>
      <c r="AU673" s="3" t="s">
        <v>84</v>
      </c>
    </row>
    <row r="674" s="188" customFormat="true" ht="11.25" hidden="false" customHeight="false" outlineLevel="0" collapsed="false">
      <c r="B674" s="189"/>
      <c r="D674" s="190" t="s">
        <v>199</v>
      </c>
      <c r="E674" s="191"/>
      <c r="F674" s="192" t="s">
        <v>1360</v>
      </c>
      <c r="H674" s="191"/>
      <c r="I674" s="193"/>
      <c r="L674" s="189"/>
      <c r="M674" s="194"/>
      <c r="N674" s="195"/>
      <c r="O674" s="195"/>
      <c r="P674" s="195"/>
      <c r="Q674" s="195"/>
      <c r="R674" s="195"/>
      <c r="S674" s="195"/>
      <c r="T674" s="196"/>
      <c r="AT674" s="191" t="s">
        <v>199</v>
      </c>
      <c r="AU674" s="191" t="s">
        <v>84</v>
      </c>
      <c r="AV674" s="188" t="s">
        <v>82</v>
      </c>
      <c r="AW674" s="188" t="s">
        <v>36</v>
      </c>
      <c r="AX674" s="188" t="s">
        <v>75</v>
      </c>
      <c r="AY674" s="191" t="s">
        <v>188</v>
      </c>
    </row>
    <row r="675" s="197" customFormat="true" ht="11.25" hidden="false" customHeight="false" outlineLevel="0" collapsed="false">
      <c r="B675" s="198"/>
      <c r="D675" s="190" t="s">
        <v>199</v>
      </c>
      <c r="E675" s="199"/>
      <c r="F675" s="200" t="s">
        <v>1361</v>
      </c>
      <c r="H675" s="201" t="n">
        <v>1.678</v>
      </c>
      <c r="I675" s="202"/>
      <c r="L675" s="198"/>
      <c r="M675" s="203"/>
      <c r="N675" s="204"/>
      <c r="O675" s="204"/>
      <c r="P675" s="204"/>
      <c r="Q675" s="204"/>
      <c r="R675" s="204"/>
      <c r="S675" s="204"/>
      <c r="T675" s="205"/>
      <c r="AT675" s="199" t="s">
        <v>199</v>
      </c>
      <c r="AU675" s="199" t="s">
        <v>84</v>
      </c>
      <c r="AV675" s="197" t="s">
        <v>84</v>
      </c>
      <c r="AW675" s="197" t="s">
        <v>36</v>
      </c>
      <c r="AX675" s="197" t="s">
        <v>75</v>
      </c>
      <c r="AY675" s="199" t="s">
        <v>188</v>
      </c>
    </row>
    <row r="676" s="197" customFormat="true" ht="11.25" hidden="false" customHeight="false" outlineLevel="0" collapsed="false">
      <c r="B676" s="198"/>
      <c r="D676" s="190" t="s">
        <v>199</v>
      </c>
      <c r="E676" s="199"/>
      <c r="F676" s="200" t="s">
        <v>1362</v>
      </c>
      <c r="H676" s="201" t="n">
        <v>1.793</v>
      </c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199" t="s">
        <v>199</v>
      </c>
      <c r="AU676" s="199" t="s">
        <v>84</v>
      </c>
      <c r="AV676" s="197" t="s">
        <v>84</v>
      </c>
      <c r="AW676" s="197" t="s">
        <v>36</v>
      </c>
      <c r="AX676" s="197" t="s">
        <v>75</v>
      </c>
      <c r="AY676" s="199" t="s">
        <v>188</v>
      </c>
    </row>
    <row r="677" s="197" customFormat="true" ht="11.25" hidden="false" customHeight="false" outlineLevel="0" collapsed="false">
      <c r="B677" s="198"/>
      <c r="D677" s="190" t="s">
        <v>199</v>
      </c>
      <c r="E677" s="199"/>
      <c r="F677" s="200" t="s">
        <v>1363</v>
      </c>
      <c r="H677" s="201" t="n">
        <v>1.869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99</v>
      </c>
      <c r="AU677" s="199" t="s">
        <v>84</v>
      </c>
      <c r="AV677" s="197" t="s">
        <v>84</v>
      </c>
      <c r="AW677" s="197" t="s">
        <v>36</v>
      </c>
      <c r="AX677" s="197" t="s">
        <v>75</v>
      </c>
      <c r="AY677" s="199" t="s">
        <v>188</v>
      </c>
    </row>
    <row r="678" s="197" customFormat="true" ht="11.25" hidden="false" customHeight="false" outlineLevel="0" collapsed="false">
      <c r="B678" s="198"/>
      <c r="D678" s="190" t="s">
        <v>199</v>
      </c>
      <c r="E678" s="199"/>
      <c r="F678" s="200" t="s">
        <v>1364</v>
      </c>
      <c r="H678" s="201" t="n">
        <v>1.552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99</v>
      </c>
      <c r="AU678" s="199" t="s">
        <v>84</v>
      </c>
      <c r="AV678" s="197" t="s">
        <v>84</v>
      </c>
      <c r="AW678" s="197" t="s">
        <v>36</v>
      </c>
      <c r="AX678" s="197" t="s">
        <v>75</v>
      </c>
      <c r="AY678" s="199" t="s">
        <v>188</v>
      </c>
    </row>
    <row r="679" s="206" customFormat="true" ht="11.25" hidden="false" customHeight="false" outlineLevel="0" collapsed="false">
      <c r="B679" s="207"/>
      <c r="D679" s="190" t="s">
        <v>199</v>
      </c>
      <c r="E679" s="208"/>
      <c r="F679" s="209" t="s">
        <v>202</v>
      </c>
      <c r="H679" s="210" t="n">
        <v>6.892</v>
      </c>
      <c r="I679" s="211"/>
      <c r="L679" s="207"/>
      <c r="M679" s="212"/>
      <c r="N679" s="213"/>
      <c r="O679" s="213"/>
      <c r="P679" s="213"/>
      <c r="Q679" s="213"/>
      <c r="R679" s="213"/>
      <c r="S679" s="213"/>
      <c r="T679" s="214"/>
      <c r="AT679" s="208" t="s">
        <v>199</v>
      </c>
      <c r="AU679" s="208" t="s">
        <v>84</v>
      </c>
      <c r="AV679" s="206" t="s">
        <v>195</v>
      </c>
      <c r="AW679" s="206" t="s">
        <v>36</v>
      </c>
      <c r="AX679" s="206" t="s">
        <v>82</v>
      </c>
      <c r="AY679" s="208" t="s">
        <v>188</v>
      </c>
    </row>
    <row r="680" s="27" customFormat="true" ht="24" hidden="false" customHeight="true" outlineLevel="0" collapsed="false">
      <c r="A680" s="22"/>
      <c r="B680" s="169"/>
      <c r="C680" s="215" t="s">
        <v>1440</v>
      </c>
      <c r="D680" s="215" t="s">
        <v>234</v>
      </c>
      <c r="E680" s="216" t="s">
        <v>1441</v>
      </c>
      <c r="F680" s="217" t="s">
        <v>1442</v>
      </c>
      <c r="G680" s="218" t="s">
        <v>220</v>
      </c>
      <c r="H680" s="219" t="n">
        <v>8.033</v>
      </c>
      <c r="I680" s="220"/>
      <c r="J680" s="221" t="n">
        <f aca="false">ROUND(I680*H680,2)</f>
        <v>0</v>
      </c>
      <c r="K680" s="217" t="s">
        <v>194</v>
      </c>
      <c r="L680" s="222"/>
      <c r="M680" s="223"/>
      <c r="N680" s="224" t="s">
        <v>46</v>
      </c>
      <c r="O680" s="55"/>
      <c r="P680" s="179" t="n">
        <f aca="false">O680*H680</f>
        <v>0</v>
      </c>
      <c r="Q680" s="179" t="n">
        <v>0.0065</v>
      </c>
      <c r="R680" s="179" t="n">
        <f aca="false">Q680*H680</f>
        <v>0.0522145</v>
      </c>
      <c r="S680" s="179" t="n">
        <v>0</v>
      </c>
      <c r="T680" s="180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1" t="s">
        <v>417</v>
      </c>
      <c r="AT680" s="181" t="s">
        <v>234</v>
      </c>
      <c r="AU680" s="181" t="s">
        <v>84</v>
      </c>
      <c r="AY680" s="3" t="s">
        <v>188</v>
      </c>
      <c r="BE680" s="182" t="n">
        <f aca="false">IF(N680="základní",J680,0)</f>
        <v>0</v>
      </c>
      <c r="BF680" s="182" t="n">
        <f aca="false">IF(N680="snížená",J680,0)</f>
        <v>0</v>
      </c>
      <c r="BG680" s="182" t="n">
        <f aca="false">IF(N680="zákl. přenesená",J680,0)</f>
        <v>0</v>
      </c>
      <c r="BH680" s="182" t="n">
        <f aca="false">IF(N680="sníž. přenesená",J680,0)</f>
        <v>0</v>
      </c>
      <c r="BI680" s="182" t="n">
        <f aca="false">IF(N680="nulová",J680,0)</f>
        <v>0</v>
      </c>
      <c r="BJ680" s="3" t="s">
        <v>82</v>
      </c>
      <c r="BK680" s="182" t="n">
        <f aca="false">ROUND(I680*H680,2)</f>
        <v>0</v>
      </c>
      <c r="BL680" s="3" t="s">
        <v>310</v>
      </c>
      <c r="BM680" s="181" t="s">
        <v>1443</v>
      </c>
    </row>
    <row r="681" s="197" customFormat="true" ht="11.25" hidden="false" customHeight="false" outlineLevel="0" collapsed="false">
      <c r="B681" s="198"/>
      <c r="D681" s="190" t="s">
        <v>199</v>
      </c>
      <c r="E681" s="199"/>
      <c r="F681" s="200" t="s">
        <v>1444</v>
      </c>
      <c r="H681" s="201" t="n">
        <v>8.033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99</v>
      </c>
      <c r="AU681" s="199" t="s">
        <v>84</v>
      </c>
      <c r="AV681" s="197" t="s">
        <v>84</v>
      </c>
      <c r="AW681" s="197" t="s">
        <v>36</v>
      </c>
      <c r="AX681" s="197" t="s">
        <v>75</v>
      </c>
      <c r="AY681" s="199" t="s">
        <v>188</v>
      </c>
    </row>
    <row r="682" s="206" customFormat="true" ht="11.25" hidden="false" customHeight="false" outlineLevel="0" collapsed="false">
      <c r="B682" s="207"/>
      <c r="D682" s="190" t="s">
        <v>199</v>
      </c>
      <c r="E682" s="208"/>
      <c r="F682" s="209" t="s">
        <v>202</v>
      </c>
      <c r="H682" s="210" t="n">
        <v>8.033</v>
      </c>
      <c r="I682" s="211"/>
      <c r="L682" s="207"/>
      <c r="M682" s="212"/>
      <c r="N682" s="213"/>
      <c r="O682" s="213"/>
      <c r="P682" s="213"/>
      <c r="Q682" s="213"/>
      <c r="R682" s="213"/>
      <c r="S682" s="213"/>
      <c r="T682" s="214"/>
      <c r="AT682" s="208" t="s">
        <v>199</v>
      </c>
      <c r="AU682" s="208" t="s">
        <v>84</v>
      </c>
      <c r="AV682" s="206" t="s">
        <v>195</v>
      </c>
      <c r="AW682" s="206" t="s">
        <v>36</v>
      </c>
      <c r="AX682" s="206" t="s">
        <v>82</v>
      </c>
      <c r="AY682" s="208" t="s">
        <v>188</v>
      </c>
    </row>
    <row r="683" s="27" customFormat="true" ht="16.5" hidden="false" customHeight="true" outlineLevel="0" collapsed="false">
      <c r="A683" s="22"/>
      <c r="B683" s="169"/>
      <c r="C683" s="170" t="s">
        <v>1445</v>
      </c>
      <c r="D683" s="170" t="s">
        <v>190</v>
      </c>
      <c r="E683" s="171" t="s">
        <v>1446</v>
      </c>
      <c r="F683" s="172" t="s">
        <v>1447</v>
      </c>
      <c r="G683" s="173" t="s">
        <v>220</v>
      </c>
      <c r="H683" s="174" t="n">
        <v>85.594</v>
      </c>
      <c r="I683" s="175"/>
      <c r="J683" s="176" t="n">
        <f aca="false">ROUND(I683*H683,2)</f>
        <v>0</v>
      </c>
      <c r="K683" s="172" t="s">
        <v>194</v>
      </c>
      <c r="L683" s="23"/>
      <c r="M683" s="177"/>
      <c r="N683" s="178" t="s">
        <v>46</v>
      </c>
      <c r="O683" s="55"/>
      <c r="P683" s="179" t="n">
        <f aca="false">O683*H683</f>
        <v>0</v>
      </c>
      <c r="Q683" s="179" t="n">
        <v>0.0004</v>
      </c>
      <c r="R683" s="179" t="n">
        <f aca="false">Q683*H683</f>
        <v>0.0342376</v>
      </c>
      <c r="S683" s="179" t="n">
        <v>0</v>
      </c>
      <c r="T683" s="180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1" t="s">
        <v>310</v>
      </c>
      <c r="AT683" s="181" t="s">
        <v>190</v>
      </c>
      <c r="AU683" s="181" t="s">
        <v>84</v>
      </c>
      <c r="AY683" s="3" t="s">
        <v>188</v>
      </c>
      <c r="BE683" s="182" t="n">
        <f aca="false">IF(N683="základní",J683,0)</f>
        <v>0</v>
      </c>
      <c r="BF683" s="182" t="n">
        <f aca="false">IF(N683="snížená",J683,0)</f>
        <v>0</v>
      </c>
      <c r="BG683" s="182" t="n">
        <f aca="false">IF(N683="zákl. přenesená",J683,0)</f>
        <v>0</v>
      </c>
      <c r="BH683" s="182" t="n">
        <f aca="false">IF(N683="sníž. přenesená",J683,0)</f>
        <v>0</v>
      </c>
      <c r="BI683" s="182" t="n">
        <f aca="false">IF(N683="nulová",J683,0)</f>
        <v>0</v>
      </c>
      <c r="BJ683" s="3" t="s">
        <v>82</v>
      </c>
      <c r="BK683" s="182" t="n">
        <f aca="false">ROUND(I683*H683,2)</f>
        <v>0</v>
      </c>
      <c r="BL683" s="3" t="s">
        <v>310</v>
      </c>
      <c r="BM683" s="181" t="s">
        <v>1448</v>
      </c>
    </row>
    <row r="684" s="27" customFormat="true" ht="11.25" hidden="false" customHeight="false" outlineLevel="0" collapsed="false">
      <c r="A684" s="22"/>
      <c r="B684" s="23"/>
      <c r="C684" s="22"/>
      <c r="D684" s="183" t="s">
        <v>197</v>
      </c>
      <c r="E684" s="22"/>
      <c r="F684" s="184" t="s">
        <v>1449</v>
      </c>
      <c r="G684" s="22"/>
      <c r="H684" s="22"/>
      <c r="I684" s="185"/>
      <c r="J684" s="22"/>
      <c r="K684" s="22"/>
      <c r="L684" s="23"/>
      <c r="M684" s="186"/>
      <c r="N684" s="187"/>
      <c r="O684" s="55"/>
      <c r="P684" s="55"/>
      <c r="Q684" s="55"/>
      <c r="R684" s="55"/>
      <c r="S684" s="55"/>
      <c r="T684" s="56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97</v>
      </c>
      <c r="AU684" s="3" t="s">
        <v>84</v>
      </c>
    </row>
    <row r="685" s="188" customFormat="true" ht="11.25" hidden="false" customHeight="false" outlineLevel="0" collapsed="false">
      <c r="B685" s="189"/>
      <c r="D685" s="190" t="s">
        <v>199</v>
      </c>
      <c r="E685" s="191"/>
      <c r="F685" s="192" t="s">
        <v>1398</v>
      </c>
      <c r="H685" s="191"/>
      <c r="I685" s="193"/>
      <c r="L685" s="189"/>
      <c r="M685" s="194"/>
      <c r="N685" s="195"/>
      <c r="O685" s="195"/>
      <c r="P685" s="195"/>
      <c r="Q685" s="195"/>
      <c r="R685" s="195"/>
      <c r="S685" s="195"/>
      <c r="T685" s="196"/>
      <c r="AT685" s="191" t="s">
        <v>199</v>
      </c>
      <c r="AU685" s="191" t="s">
        <v>84</v>
      </c>
      <c r="AV685" s="188" t="s">
        <v>82</v>
      </c>
      <c r="AW685" s="188" t="s">
        <v>36</v>
      </c>
      <c r="AX685" s="188" t="s">
        <v>75</v>
      </c>
      <c r="AY685" s="191" t="s">
        <v>188</v>
      </c>
    </row>
    <row r="686" s="197" customFormat="true" ht="11.25" hidden="false" customHeight="false" outlineLevel="0" collapsed="false">
      <c r="B686" s="198"/>
      <c r="D686" s="190" t="s">
        <v>199</v>
      </c>
      <c r="E686" s="199"/>
      <c r="F686" s="200" t="s">
        <v>1399</v>
      </c>
      <c r="H686" s="201" t="n">
        <v>32.882</v>
      </c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199" t="s">
        <v>199</v>
      </c>
      <c r="AU686" s="199" t="s">
        <v>84</v>
      </c>
      <c r="AV686" s="197" t="s">
        <v>84</v>
      </c>
      <c r="AW686" s="197" t="s">
        <v>36</v>
      </c>
      <c r="AX686" s="197" t="s">
        <v>75</v>
      </c>
      <c r="AY686" s="199" t="s">
        <v>188</v>
      </c>
    </row>
    <row r="687" s="197" customFormat="true" ht="11.25" hidden="false" customHeight="false" outlineLevel="0" collapsed="false">
      <c r="B687" s="198"/>
      <c r="D687" s="190" t="s">
        <v>199</v>
      </c>
      <c r="E687" s="199"/>
      <c r="F687" s="200" t="s">
        <v>1400</v>
      </c>
      <c r="H687" s="201" t="n">
        <v>30.012</v>
      </c>
      <c r="I687" s="202"/>
      <c r="L687" s="198"/>
      <c r="M687" s="203"/>
      <c r="N687" s="204"/>
      <c r="O687" s="204"/>
      <c r="P687" s="204"/>
      <c r="Q687" s="204"/>
      <c r="R687" s="204"/>
      <c r="S687" s="204"/>
      <c r="T687" s="205"/>
      <c r="AT687" s="199" t="s">
        <v>199</v>
      </c>
      <c r="AU687" s="199" t="s">
        <v>84</v>
      </c>
      <c r="AV687" s="197" t="s">
        <v>84</v>
      </c>
      <c r="AW687" s="197" t="s">
        <v>36</v>
      </c>
      <c r="AX687" s="197" t="s">
        <v>75</v>
      </c>
      <c r="AY687" s="199" t="s">
        <v>188</v>
      </c>
    </row>
    <row r="688" s="188" customFormat="true" ht="11.25" hidden="false" customHeight="false" outlineLevel="0" collapsed="false">
      <c r="B688" s="189"/>
      <c r="D688" s="190" t="s">
        <v>199</v>
      </c>
      <c r="E688" s="191"/>
      <c r="F688" s="192" t="s">
        <v>809</v>
      </c>
      <c r="H688" s="191"/>
      <c r="I688" s="193"/>
      <c r="L688" s="189"/>
      <c r="M688" s="194"/>
      <c r="N688" s="195"/>
      <c r="O688" s="195"/>
      <c r="P688" s="195"/>
      <c r="Q688" s="195"/>
      <c r="R688" s="195"/>
      <c r="S688" s="195"/>
      <c r="T688" s="196"/>
      <c r="AT688" s="191" t="s">
        <v>199</v>
      </c>
      <c r="AU688" s="191" t="s">
        <v>84</v>
      </c>
      <c r="AV688" s="188" t="s">
        <v>82</v>
      </c>
      <c r="AW688" s="188" t="s">
        <v>36</v>
      </c>
      <c r="AX688" s="188" t="s">
        <v>75</v>
      </c>
      <c r="AY688" s="191" t="s">
        <v>188</v>
      </c>
    </row>
    <row r="689" s="197" customFormat="true" ht="11.25" hidden="false" customHeight="false" outlineLevel="0" collapsed="false">
      <c r="B689" s="198"/>
      <c r="D689" s="190" t="s">
        <v>199</v>
      </c>
      <c r="E689" s="199"/>
      <c r="F689" s="200" t="s">
        <v>1401</v>
      </c>
      <c r="H689" s="201" t="n">
        <v>6.09</v>
      </c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199" t="s">
        <v>199</v>
      </c>
      <c r="AU689" s="199" t="s">
        <v>84</v>
      </c>
      <c r="AV689" s="197" t="s">
        <v>84</v>
      </c>
      <c r="AW689" s="197" t="s">
        <v>36</v>
      </c>
      <c r="AX689" s="197" t="s">
        <v>75</v>
      </c>
      <c r="AY689" s="199" t="s">
        <v>188</v>
      </c>
    </row>
    <row r="690" s="197" customFormat="true" ht="11.25" hidden="false" customHeight="false" outlineLevel="0" collapsed="false">
      <c r="B690" s="198"/>
      <c r="D690" s="190" t="s">
        <v>199</v>
      </c>
      <c r="E690" s="199"/>
      <c r="F690" s="200" t="s">
        <v>1402</v>
      </c>
      <c r="H690" s="201" t="n">
        <v>6.08</v>
      </c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199" t="s">
        <v>199</v>
      </c>
      <c r="AU690" s="199" t="s">
        <v>84</v>
      </c>
      <c r="AV690" s="197" t="s">
        <v>84</v>
      </c>
      <c r="AW690" s="197" t="s">
        <v>36</v>
      </c>
      <c r="AX690" s="197" t="s">
        <v>75</v>
      </c>
      <c r="AY690" s="199" t="s">
        <v>188</v>
      </c>
    </row>
    <row r="691" s="197" customFormat="true" ht="11.25" hidden="false" customHeight="false" outlineLevel="0" collapsed="false">
      <c r="B691" s="198"/>
      <c r="D691" s="190" t="s">
        <v>199</v>
      </c>
      <c r="E691" s="199"/>
      <c r="F691" s="200" t="s">
        <v>1403</v>
      </c>
      <c r="H691" s="201" t="n">
        <v>5.42</v>
      </c>
      <c r="I691" s="202"/>
      <c r="L691" s="198"/>
      <c r="M691" s="203"/>
      <c r="N691" s="204"/>
      <c r="O691" s="204"/>
      <c r="P691" s="204"/>
      <c r="Q691" s="204"/>
      <c r="R691" s="204"/>
      <c r="S691" s="204"/>
      <c r="T691" s="205"/>
      <c r="AT691" s="199" t="s">
        <v>199</v>
      </c>
      <c r="AU691" s="199" t="s">
        <v>84</v>
      </c>
      <c r="AV691" s="197" t="s">
        <v>84</v>
      </c>
      <c r="AW691" s="197" t="s">
        <v>36</v>
      </c>
      <c r="AX691" s="197" t="s">
        <v>75</v>
      </c>
      <c r="AY691" s="199" t="s">
        <v>188</v>
      </c>
    </row>
    <row r="692" s="197" customFormat="true" ht="11.25" hidden="false" customHeight="false" outlineLevel="0" collapsed="false">
      <c r="B692" s="198"/>
      <c r="D692" s="190" t="s">
        <v>199</v>
      </c>
      <c r="E692" s="199"/>
      <c r="F692" s="200" t="s">
        <v>1404</v>
      </c>
      <c r="H692" s="201" t="n">
        <v>5.11</v>
      </c>
      <c r="I692" s="202"/>
      <c r="L692" s="198"/>
      <c r="M692" s="203"/>
      <c r="N692" s="204"/>
      <c r="O692" s="204"/>
      <c r="P692" s="204"/>
      <c r="Q692" s="204"/>
      <c r="R692" s="204"/>
      <c r="S692" s="204"/>
      <c r="T692" s="205"/>
      <c r="AT692" s="199" t="s">
        <v>199</v>
      </c>
      <c r="AU692" s="199" t="s">
        <v>84</v>
      </c>
      <c r="AV692" s="197" t="s">
        <v>84</v>
      </c>
      <c r="AW692" s="197" t="s">
        <v>36</v>
      </c>
      <c r="AX692" s="197" t="s">
        <v>75</v>
      </c>
      <c r="AY692" s="199" t="s">
        <v>188</v>
      </c>
    </row>
    <row r="693" s="206" customFormat="true" ht="11.25" hidden="false" customHeight="false" outlineLevel="0" collapsed="false">
      <c r="B693" s="207"/>
      <c r="D693" s="190" t="s">
        <v>199</v>
      </c>
      <c r="E693" s="208"/>
      <c r="F693" s="209" t="s">
        <v>202</v>
      </c>
      <c r="H693" s="210" t="n">
        <v>85.594</v>
      </c>
      <c r="I693" s="211"/>
      <c r="L693" s="207"/>
      <c r="M693" s="212"/>
      <c r="N693" s="213"/>
      <c r="O693" s="213"/>
      <c r="P693" s="213"/>
      <c r="Q693" s="213"/>
      <c r="R693" s="213"/>
      <c r="S693" s="213"/>
      <c r="T693" s="214"/>
      <c r="AT693" s="208" t="s">
        <v>199</v>
      </c>
      <c r="AU693" s="208" t="s">
        <v>84</v>
      </c>
      <c r="AV693" s="206" t="s">
        <v>195</v>
      </c>
      <c r="AW693" s="206" t="s">
        <v>36</v>
      </c>
      <c r="AX693" s="206" t="s">
        <v>82</v>
      </c>
      <c r="AY693" s="208" t="s">
        <v>188</v>
      </c>
    </row>
    <row r="694" s="27" customFormat="true" ht="24" hidden="false" customHeight="true" outlineLevel="0" collapsed="false">
      <c r="A694" s="22"/>
      <c r="B694" s="169"/>
      <c r="C694" s="215" t="s">
        <v>1450</v>
      </c>
      <c r="D694" s="215" t="s">
        <v>234</v>
      </c>
      <c r="E694" s="216" t="s">
        <v>1441</v>
      </c>
      <c r="F694" s="217" t="s">
        <v>1442</v>
      </c>
      <c r="G694" s="218" t="s">
        <v>220</v>
      </c>
      <c r="H694" s="219" t="n">
        <v>104.51</v>
      </c>
      <c r="I694" s="220"/>
      <c r="J694" s="221" t="n">
        <f aca="false">ROUND(I694*H694,2)</f>
        <v>0</v>
      </c>
      <c r="K694" s="217" t="s">
        <v>194</v>
      </c>
      <c r="L694" s="222"/>
      <c r="M694" s="223"/>
      <c r="N694" s="224" t="s">
        <v>46</v>
      </c>
      <c r="O694" s="55"/>
      <c r="P694" s="179" t="n">
        <f aca="false">O694*H694</f>
        <v>0</v>
      </c>
      <c r="Q694" s="179" t="n">
        <v>0.0065</v>
      </c>
      <c r="R694" s="179" t="n">
        <f aca="false">Q694*H694</f>
        <v>0.679315</v>
      </c>
      <c r="S694" s="179" t="n">
        <v>0</v>
      </c>
      <c r="T694" s="180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1" t="s">
        <v>417</v>
      </c>
      <c r="AT694" s="181" t="s">
        <v>234</v>
      </c>
      <c r="AU694" s="181" t="s">
        <v>84</v>
      </c>
      <c r="AY694" s="3" t="s">
        <v>188</v>
      </c>
      <c r="BE694" s="182" t="n">
        <f aca="false">IF(N694="základní",J694,0)</f>
        <v>0</v>
      </c>
      <c r="BF694" s="182" t="n">
        <f aca="false">IF(N694="snížená",J694,0)</f>
        <v>0</v>
      </c>
      <c r="BG694" s="182" t="n">
        <f aca="false">IF(N694="zákl. přenesená",J694,0)</f>
        <v>0</v>
      </c>
      <c r="BH694" s="182" t="n">
        <f aca="false">IF(N694="sníž. přenesená",J694,0)</f>
        <v>0</v>
      </c>
      <c r="BI694" s="182" t="n">
        <f aca="false">IF(N694="nulová",J694,0)</f>
        <v>0</v>
      </c>
      <c r="BJ694" s="3" t="s">
        <v>82</v>
      </c>
      <c r="BK694" s="182" t="n">
        <f aca="false">ROUND(I694*H694,2)</f>
        <v>0</v>
      </c>
      <c r="BL694" s="3" t="s">
        <v>310</v>
      </c>
      <c r="BM694" s="181" t="s">
        <v>1451</v>
      </c>
    </row>
    <row r="695" s="197" customFormat="true" ht="11.25" hidden="false" customHeight="false" outlineLevel="0" collapsed="false">
      <c r="B695" s="198"/>
      <c r="D695" s="190" t="s">
        <v>199</v>
      </c>
      <c r="E695" s="199"/>
      <c r="F695" s="200" t="s">
        <v>1434</v>
      </c>
      <c r="H695" s="201" t="n">
        <v>104.51</v>
      </c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199" t="s">
        <v>199</v>
      </c>
      <c r="AU695" s="199" t="s">
        <v>84</v>
      </c>
      <c r="AV695" s="197" t="s">
        <v>84</v>
      </c>
      <c r="AW695" s="197" t="s">
        <v>36</v>
      </c>
      <c r="AX695" s="197" t="s">
        <v>75</v>
      </c>
      <c r="AY695" s="199" t="s">
        <v>188</v>
      </c>
    </row>
    <row r="696" s="206" customFormat="true" ht="11.25" hidden="false" customHeight="false" outlineLevel="0" collapsed="false">
      <c r="B696" s="207"/>
      <c r="D696" s="190" t="s">
        <v>199</v>
      </c>
      <c r="E696" s="208"/>
      <c r="F696" s="209" t="s">
        <v>202</v>
      </c>
      <c r="H696" s="210" t="n">
        <v>104.51</v>
      </c>
      <c r="I696" s="211"/>
      <c r="L696" s="207"/>
      <c r="M696" s="212"/>
      <c r="N696" s="213"/>
      <c r="O696" s="213"/>
      <c r="P696" s="213"/>
      <c r="Q696" s="213"/>
      <c r="R696" s="213"/>
      <c r="S696" s="213"/>
      <c r="T696" s="214"/>
      <c r="AT696" s="208" t="s">
        <v>199</v>
      </c>
      <c r="AU696" s="208" t="s">
        <v>84</v>
      </c>
      <c r="AV696" s="206" t="s">
        <v>195</v>
      </c>
      <c r="AW696" s="206" t="s">
        <v>36</v>
      </c>
      <c r="AX696" s="206" t="s">
        <v>82</v>
      </c>
      <c r="AY696" s="208" t="s">
        <v>188</v>
      </c>
    </row>
    <row r="697" s="27" customFormat="true" ht="16.5" hidden="false" customHeight="true" outlineLevel="0" collapsed="false">
      <c r="A697" s="22"/>
      <c r="B697" s="169"/>
      <c r="C697" s="170" t="s">
        <v>1452</v>
      </c>
      <c r="D697" s="170" t="s">
        <v>190</v>
      </c>
      <c r="E697" s="171" t="s">
        <v>1453</v>
      </c>
      <c r="F697" s="172" t="s">
        <v>1454</v>
      </c>
      <c r="G697" s="173" t="s">
        <v>220</v>
      </c>
      <c r="H697" s="174" t="n">
        <v>53.25</v>
      </c>
      <c r="I697" s="175"/>
      <c r="J697" s="176" t="n">
        <f aca="false">ROUND(I697*H697,2)</f>
        <v>0</v>
      </c>
      <c r="K697" s="172" t="s">
        <v>194</v>
      </c>
      <c r="L697" s="23"/>
      <c r="M697" s="177"/>
      <c r="N697" s="178" t="s">
        <v>46</v>
      </c>
      <c r="O697" s="55"/>
      <c r="P697" s="179" t="n">
        <f aca="false">O697*H697</f>
        <v>0</v>
      </c>
      <c r="Q697" s="179" t="n">
        <v>3E-005</v>
      </c>
      <c r="R697" s="179" t="n">
        <f aca="false">Q697*H697</f>
        <v>0.0015975</v>
      </c>
      <c r="S697" s="179" t="n">
        <v>0</v>
      </c>
      <c r="T697" s="180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1" t="s">
        <v>310</v>
      </c>
      <c r="AT697" s="181" t="s">
        <v>190</v>
      </c>
      <c r="AU697" s="181" t="s">
        <v>84</v>
      </c>
      <c r="AY697" s="3" t="s">
        <v>188</v>
      </c>
      <c r="BE697" s="182" t="n">
        <f aca="false">IF(N697="základní",J697,0)</f>
        <v>0</v>
      </c>
      <c r="BF697" s="182" t="n">
        <f aca="false">IF(N697="snížená",J697,0)</f>
        <v>0</v>
      </c>
      <c r="BG697" s="182" t="n">
        <f aca="false">IF(N697="zákl. přenesená",J697,0)</f>
        <v>0</v>
      </c>
      <c r="BH697" s="182" t="n">
        <f aca="false">IF(N697="sníž. přenesená",J697,0)</f>
        <v>0</v>
      </c>
      <c r="BI697" s="182" t="n">
        <f aca="false">IF(N697="nulová",J697,0)</f>
        <v>0</v>
      </c>
      <c r="BJ697" s="3" t="s">
        <v>82</v>
      </c>
      <c r="BK697" s="182" t="n">
        <f aca="false">ROUND(I697*H697,2)</f>
        <v>0</v>
      </c>
      <c r="BL697" s="3" t="s">
        <v>310</v>
      </c>
      <c r="BM697" s="181" t="s">
        <v>1455</v>
      </c>
    </row>
    <row r="698" s="27" customFormat="true" ht="11.25" hidden="false" customHeight="false" outlineLevel="0" collapsed="false">
      <c r="A698" s="22"/>
      <c r="B698" s="23"/>
      <c r="C698" s="22"/>
      <c r="D698" s="183" t="s">
        <v>197</v>
      </c>
      <c r="E698" s="22"/>
      <c r="F698" s="184" t="s">
        <v>1456</v>
      </c>
      <c r="G698" s="22"/>
      <c r="H698" s="22"/>
      <c r="I698" s="185"/>
      <c r="J698" s="22"/>
      <c r="K698" s="22"/>
      <c r="L698" s="23"/>
      <c r="M698" s="186"/>
      <c r="N698" s="187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197</v>
      </c>
      <c r="AU698" s="3" t="s">
        <v>84</v>
      </c>
    </row>
    <row r="699" s="188" customFormat="true" ht="11.25" hidden="false" customHeight="false" outlineLevel="0" collapsed="false">
      <c r="B699" s="189"/>
      <c r="D699" s="190" t="s">
        <v>199</v>
      </c>
      <c r="E699" s="191"/>
      <c r="F699" s="192" t="s">
        <v>1457</v>
      </c>
      <c r="H699" s="191"/>
      <c r="I699" s="193"/>
      <c r="L699" s="189"/>
      <c r="M699" s="194"/>
      <c r="N699" s="195"/>
      <c r="O699" s="195"/>
      <c r="P699" s="195"/>
      <c r="Q699" s="195"/>
      <c r="R699" s="195"/>
      <c r="S699" s="195"/>
      <c r="T699" s="196"/>
      <c r="AT699" s="191" t="s">
        <v>199</v>
      </c>
      <c r="AU699" s="191" t="s">
        <v>84</v>
      </c>
      <c r="AV699" s="188" t="s">
        <v>82</v>
      </c>
      <c r="AW699" s="188" t="s">
        <v>36</v>
      </c>
      <c r="AX699" s="188" t="s">
        <v>75</v>
      </c>
      <c r="AY699" s="191" t="s">
        <v>188</v>
      </c>
    </row>
    <row r="700" s="197" customFormat="true" ht="11.25" hidden="false" customHeight="false" outlineLevel="0" collapsed="false">
      <c r="B700" s="198"/>
      <c r="D700" s="190" t="s">
        <v>199</v>
      </c>
      <c r="E700" s="199"/>
      <c r="F700" s="200" t="s">
        <v>1458</v>
      </c>
      <c r="H700" s="201" t="n">
        <v>41.254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99</v>
      </c>
      <c r="AU700" s="199" t="s">
        <v>84</v>
      </c>
      <c r="AV700" s="197" t="s">
        <v>84</v>
      </c>
      <c r="AW700" s="197" t="s">
        <v>36</v>
      </c>
      <c r="AX700" s="197" t="s">
        <v>75</v>
      </c>
      <c r="AY700" s="199" t="s">
        <v>188</v>
      </c>
    </row>
    <row r="701" s="197" customFormat="true" ht="11.25" hidden="false" customHeight="false" outlineLevel="0" collapsed="false">
      <c r="B701" s="198"/>
      <c r="D701" s="190" t="s">
        <v>199</v>
      </c>
      <c r="E701" s="199"/>
      <c r="F701" s="200" t="s">
        <v>1459</v>
      </c>
      <c r="H701" s="201" t="n">
        <v>11.996</v>
      </c>
      <c r="I701" s="202"/>
      <c r="L701" s="198"/>
      <c r="M701" s="203"/>
      <c r="N701" s="204"/>
      <c r="O701" s="204"/>
      <c r="P701" s="204"/>
      <c r="Q701" s="204"/>
      <c r="R701" s="204"/>
      <c r="S701" s="204"/>
      <c r="T701" s="205"/>
      <c r="AT701" s="199" t="s">
        <v>199</v>
      </c>
      <c r="AU701" s="199" t="s">
        <v>84</v>
      </c>
      <c r="AV701" s="197" t="s">
        <v>84</v>
      </c>
      <c r="AW701" s="197" t="s">
        <v>36</v>
      </c>
      <c r="AX701" s="197" t="s">
        <v>75</v>
      </c>
      <c r="AY701" s="199" t="s">
        <v>188</v>
      </c>
    </row>
    <row r="702" s="206" customFormat="true" ht="11.25" hidden="false" customHeight="false" outlineLevel="0" collapsed="false">
      <c r="B702" s="207"/>
      <c r="D702" s="190" t="s">
        <v>199</v>
      </c>
      <c r="E702" s="208"/>
      <c r="F702" s="209" t="s">
        <v>202</v>
      </c>
      <c r="H702" s="210" t="n">
        <v>53.25</v>
      </c>
      <c r="I702" s="211"/>
      <c r="L702" s="207"/>
      <c r="M702" s="212"/>
      <c r="N702" s="213"/>
      <c r="O702" s="213"/>
      <c r="P702" s="213"/>
      <c r="Q702" s="213"/>
      <c r="R702" s="213"/>
      <c r="S702" s="213"/>
      <c r="T702" s="214"/>
      <c r="AT702" s="208" t="s">
        <v>199</v>
      </c>
      <c r="AU702" s="208" t="s">
        <v>84</v>
      </c>
      <c r="AV702" s="206" t="s">
        <v>195</v>
      </c>
      <c r="AW702" s="206" t="s">
        <v>36</v>
      </c>
      <c r="AX702" s="206" t="s">
        <v>82</v>
      </c>
      <c r="AY702" s="208" t="s">
        <v>188</v>
      </c>
    </row>
    <row r="703" s="27" customFormat="true" ht="16.5" hidden="false" customHeight="true" outlineLevel="0" collapsed="false">
      <c r="A703" s="22"/>
      <c r="B703" s="169"/>
      <c r="C703" s="215" t="s">
        <v>1460</v>
      </c>
      <c r="D703" s="215" t="s">
        <v>234</v>
      </c>
      <c r="E703" s="216" t="s">
        <v>1461</v>
      </c>
      <c r="F703" s="217" t="s">
        <v>1462</v>
      </c>
      <c r="G703" s="218" t="s">
        <v>237</v>
      </c>
      <c r="H703" s="219" t="n">
        <v>0.084</v>
      </c>
      <c r="I703" s="220"/>
      <c r="J703" s="221" t="n">
        <f aca="false">ROUND(I703*H703,2)</f>
        <v>0</v>
      </c>
      <c r="K703" s="217" t="s">
        <v>194</v>
      </c>
      <c r="L703" s="222"/>
      <c r="M703" s="223"/>
      <c r="N703" s="224" t="s">
        <v>46</v>
      </c>
      <c r="O703" s="55"/>
      <c r="P703" s="179" t="n">
        <f aca="false">O703*H703</f>
        <v>0</v>
      </c>
      <c r="Q703" s="179" t="n">
        <v>1</v>
      </c>
      <c r="R703" s="179" t="n">
        <f aca="false">Q703*H703</f>
        <v>0.084</v>
      </c>
      <c r="S703" s="179" t="n">
        <v>0</v>
      </c>
      <c r="T703" s="180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1" t="s">
        <v>417</v>
      </c>
      <c r="AT703" s="181" t="s">
        <v>234</v>
      </c>
      <c r="AU703" s="181" t="s">
        <v>84</v>
      </c>
      <c r="AY703" s="3" t="s">
        <v>188</v>
      </c>
      <c r="BE703" s="182" t="n">
        <f aca="false">IF(N703="základní",J703,0)</f>
        <v>0</v>
      </c>
      <c r="BF703" s="182" t="n">
        <f aca="false">IF(N703="snížená",J703,0)</f>
        <v>0</v>
      </c>
      <c r="BG703" s="182" t="n">
        <f aca="false">IF(N703="zákl. přenesená",J703,0)</f>
        <v>0</v>
      </c>
      <c r="BH703" s="182" t="n">
        <f aca="false">IF(N703="sníž. přenesená",J703,0)</f>
        <v>0</v>
      </c>
      <c r="BI703" s="182" t="n">
        <f aca="false">IF(N703="nulová",J703,0)</f>
        <v>0</v>
      </c>
      <c r="BJ703" s="3" t="s">
        <v>82</v>
      </c>
      <c r="BK703" s="182" t="n">
        <f aca="false">ROUND(I703*H703,2)</f>
        <v>0</v>
      </c>
      <c r="BL703" s="3" t="s">
        <v>310</v>
      </c>
      <c r="BM703" s="181" t="s">
        <v>1463</v>
      </c>
    </row>
    <row r="704" s="197" customFormat="true" ht="11.25" hidden="false" customHeight="false" outlineLevel="0" collapsed="false">
      <c r="B704" s="198"/>
      <c r="D704" s="190" t="s">
        <v>199</v>
      </c>
      <c r="E704" s="199"/>
      <c r="F704" s="200" t="s">
        <v>1464</v>
      </c>
      <c r="H704" s="201" t="n">
        <v>0.084</v>
      </c>
      <c r="I704" s="202"/>
      <c r="L704" s="198"/>
      <c r="M704" s="203"/>
      <c r="N704" s="204"/>
      <c r="O704" s="204"/>
      <c r="P704" s="204"/>
      <c r="Q704" s="204"/>
      <c r="R704" s="204"/>
      <c r="S704" s="204"/>
      <c r="T704" s="205"/>
      <c r="AT704" s="199" t="s">
        <v>199</v>
      </c>
      <c r="AU704" s="199" t="s">
        <v>84</v>
      </c>
      <c r="AV704" s="197" t="s">
        <v>84</v>
      </c>
      <c r="AW704" s="197" t="s">
        <v>36</v>
      </c>
      <c r="AX704" s="197" t="s">
        <v>75</v>
      </c>
      <c r="AY704" s="199" t="s">
        <v>188</v>
      </c>
    </row>
    <row r="705" s="206" customFormat="true" ht="11.25" hidden="false" customHeight="false" outlineLevel="0" collapsed="false">
      <c r="B705" s="207"/>
      <c r="D705" s="190" t="s">
        <v>199</v>
      </c>
      <c r="E705" s="208"/>
      <c r="F705" s="209" t="s">
        <v>202</v>
      </c>
      <c r="H705" s="210" t="n">
        <v>0.084</v>
      </c>
      <c r="I705" s="211"/>
      <c r="L705" s="207"/>
      <c r="M705" s="212"/>
      <c r="N705" s="213"/>
      <c r="O705" s="213"/>
      <c r="P705" s="213"/>
      <c r="Q705" s="213"/>
      <c r="R705" s="213"/>
      <c r="S705" s="213"/>
      <c r="T705" s="214"/>
      <c r="AT705" s="208" t="s">
        <v>199</v>
      </c>
      <c r="AU705" s="208" t="s">
        <v>84</v>
      </c>
      <c r="AV705" s="206" t="s">
        <v>195</v>
      </c>
      <c r="AW705" s="206" t="s">
        <v>36</v>
      </c>
      <c r="AX705" s="206" t="s">
        <v>82</v>
      </c>
      <c r="AY705" s="208" t="s">
        <v>188</v>
      </c>
    </row>
    <row r="706" s="27" customFormat="true" ht="16.5" hidden="false" customHeight="true" outlineLevel="0" collapsed="false">
      <c r="A706" s="22"/>
      <c r="B706" s="169"/>
      <c r="C706" s="170" t="s">
        <v>1465</v>
      </c>
      <c r="D706" s="170" t="s">
        <v>190</v>
      </c>
      <c r="E706" s="171" t="s">
        <v>1466</v>
      </c>
      <c r="F706" s="172" t="s">
        <v>1467</v>
      </c>
      <c r="G706" s="173" t="s">
        <v>220</v>
      </c>
      <c r="H706" s="174" t="n">
        <v>53.25</v>
      </c>
      <c r="I706" s="175"/>
      <c r="J706" s="176" t="n">
        <f aca="false">ROUND(I706*H706,2)</f>
        <v>0</v>
      </c>
      <c r="K706" s="172" t="s">
        <v>194</v>
      </c>
      <c r="L706" s="23"/>
      <c r="M706" s="177"/>
      <c r="N706" s="178" t="s">
        <v>46</v>
      </c>
      <c r="O706" s="55"/>
      <c r="P706" s="179" t="n">
        <f aca="false">O706*H706</f>
        <v>0</v>
      </c>
      <c r="Q706" s="179" t="n">
        <v>0</v>
      </c>
      <c r="R706" s="179" t="n">
        <f aca="false">Q706*H706</f>
        <v>0</v>
      </c>
      <c r="S706" s="179" t="n">
        <v>0</v>
      </c>
      <c r="T706" s="180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1" t="s">
        <v>310</v>
      </c>
      <c r="AT706" s="181" t="s">
        <v>190</v>
      </c>
      <c r="AU706" s="181" t="s">
        <v>84</v>
      </c>
      <c r="AY706" s="3" t="s">
        <v>188</v>
      </c>
      <c r="BE706" s="182" t="n">
        <f aca="false">IF(N706="základní",J706,0)</f>
        <v>0</v>
      </c>
      <c r="BF706" s="182" t="n">
        <f aca="false">IF(N706="snížená",J706,0)</f>
        <v>0</v>
      </c>
      <c r="BG706" s="182" t="n">
        <f aca="false">IF(N706="zákl. přenesená",J706,0)</f>
        <v>0</v>
      </c>
      <c r="BH706" s="182" t="n">
        <f aca="false">IF(N706="sníž. přenesená",J706,0)</f>
        <v>0</v>
      </c>
      <c r="BI706" s="182" t="n">
        <f aca="false">IF(N706="nulová",J706,0)</f>
        <v>0</v>
      </c>
      <c r="BJ706" s="3" t="s">
        <v>82</v>
      </c>
      <c r="BK706" s="182" t="n">
        <f aca="false">ROUND(I706*H706,2)</f>
        <v>0</v>
      </c>
      <c r="BL706" s="3" t="s">
        <v>310</v>
      </c>
      <c r="BM706" s="181" t="s">
        <v>1468</v>
      </c>
    </row>
    <row r="707" s="27" customFormat="true" ht="11.25" hidden="false" customHeight="false" outlineLevel="0" collapsed="false">
      <c r="A707" s="22"/>
      <c r="B707" s="23"/>
      <c r="C707" s="22"/>
      <c r="D707" s="183" t="s">
        <v>197</v>
      </c>
      <c r="E707" s="22"/>
      <c r="F707" s="184" t="s">
        <v>1469</v>
      </c>
      <c r="G707" s="22"/>
      <c r="H707" s="22"/>
      <c r="I707" s="185"/>
      <c r="J707" s="22"/>
      <c r="K707" s="22"/>
      <c r="L707" s="23"/>
      <c r="M707" s="186"/>
      <c r="N707" s="187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97</v>
      </c>
      <c r="AU707" s="3" t="s">
        <v>84</v>
      </c>
    </row>
    <row r="708" s="188" customFormat="true" ht="11.25" hidden="false" customHeight="false" outlineLevel="0" collapsed="false">
      <c r="B708" s="189"/>
      <c r="D708" s="190" t="s">
        <v>199</v>
      </c>
      <c r="E708" s="191"/>
      <c r="F708" s="192" t="s">
        <v>1470</v>
      </c>
      <c r="H708" s="191"/>
      <c r="I708" s="193"/>
      <c r="L708" s="189"/>
      <c r="M708" s="194"/>
      <c r="N708" s="195"/>
      <c r="O708" s="195"/>
      <c r="P708" s="195"/>
      <c r="Q708" s="195"/>
      <c r="R708" s="195"/>
      <c r="S708" s="195"/>
      <c r="T708" s="196"/>
      <c r="AT708" s="191" t="s">
        <v>199</v>
      </c>
      <c r="AU708" s="191" t="s">
        <v>84</v>
      </c>
      <c r="AV708" s="188" t="s">
        <v>82</v>
      </c>
      <c r="AW708" s="188" t="s">
        <v>36</v>
      </c>
      <c r="AX708" s="188" t="s">
        <v>75</v>
      </c>
      <c r="AY708" s="191" t="s">
        <v>188</v>
      </c>
    </row>
    <row r="709" s="197" customFormat="true" ht="11.25" hidden="false" customHeight="false" outlineLevel="0" collapsed="false">
      <c r="B709" s="198"/>
      <c r="D709" s="190" t="s">
        <v>199</v>
      </c>
      <c r="E709" s="199"/>
      <c r="F709" s="200" t="s">
        <v>1458</v>
      </c>
      <c r="H709" s="201" t="n">
        <v>41.254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99</v>
      </c>
      <c r="AU709" s="199" t="s">
        <v>84</v>
      </c>
      <c r="AV709" s="197" t="s">
        <v>84</v>
      </c>
      <c r="AW709" s="197" t="s">
        <v>36</v>
      </c>
      <c r="AX709" s="197" t="s">
        <v>75</v>
      </c>
      <c r="AY709" s="199" t="s">
        <v>188</v>
      </c>
    </row>
    <row r="710" s="197" customFormat="true" ht="11.25" hidden="false" customHeight="false" outlineLevel="0" collapsed="false">
      <c r="B710" s="198"/>
      <c r="D710" s="190" t="s">
        <v>199</v>
      </c>
      <c r="E710" s="199"/>
      <c r="F710" s="200" t="s">
        <v>1459</v>
      </c>
      <c r="H710" s="201" t="n">
        <v>11.996</v>
      </c>
      <c r="I710" s="202"/>
      <c r="L710" s="198"/>
      <c r="M710" s="203"/>
      <c r="N710" s="204"/>
      <c r="O710" s="204"/>
      <c r="P710" s="204"/>
      <c r="Q710" s="204"/>
      <c r="R710" s="204"/>
      <c r="S710" s="204"/>
      <c r="T710" s="205"/>
      <c r="AT710" s="199" t="s">
        <v>199</v>
      </c>
      <c r="AU710" s="199" t="s">
        <v>84</v>
      </c>
      <c r="AV710" s="197" t="s">
        <v>84</v>
      </c>
      <c r="AW710" s="197" t="s">
        <v>36</v>
      </c>
      <c r="AX710" s="197" t="s">
        <v>75</v>
      </c>
      <c r="AY710" s="199" t="s">
        <v>188</v>
      </c>
    </row>
    <row r="711" s="206" customFormat="true" ht="11.25" hidden="false" customHeight="false" outlineLevel="0" collapsed="false">
      <c r="B711" s="207"/>
      <c r="D711" s="190" t="s">
        <v>199</v>
      </c>
      <c r="E711" s="208"/>
      <c r="F711" s="209" t="s">
        <v>202</v>
      </c>
      <c r="H711" s="210" t="n">
        <v>53.25</v>
      </c>
      <c r="I711" s="211"/>
      <c r="L711" s="207"/>
      <c r="M711" s="212"/>
      <c r="N711" s="213"/>
      <c r="O711" s="213"/>
      <c r="P711" s="213"/>
      <c r="Q711" s="213"/>
      <c r="R711" s="213"/>
      <c r="S711" s="213"/>
      <c r="T711" s="214"/>
      <c r="AT711" s="208" t="s">
        <v>199</v>
      </c>
      <c r="AU711" s="208" t="s">
        <v>84</v>
      </c>
      <c r="AV711" s="206" t="s">
        <v>195</v>
      </c>
      <c r="AW711" s="206" t="s">
        <v>36</v>
      </c>
      <c r="AX711" s="206" t="s">
        <v>82</v>
      </c>
      <c r="AY711" s="208" t="s">
        <v>188</v>
      </c>
    </row>
    <row r="712" s="27" customFormat="true" ht="24" hidden="false" customHeight="true" outlineLevel="0" collapsed="false">
      <c r="A712" s="22"/>
      <c r="B712" s="169"/>
      <c r="C712" s="215" t="s">
        <v>1471</v>
      </c>
      <c r="D712" s="215" t="s">
        <v>234</v>
      </c>
      <c r="E712" s="216" t="s">
        <v>1472</v>
      </c>
      <c r="F712" s="217" t="s">
        <v>1473</v>
      </c>
      <c r="G712" s="218" t="s">
        <v>220</v>
      </c>
      <c r="H712" s="219" t="n">
        <v>62.062</v>
      </c>
      <c r="I712" s="220"/>
      <c r="J712" s="221" t="n">
        <f aca="false">ROUND(I712*H712,2)</f>
        <v>0</v>
      </c>
      <c r="K712" s="217" t="s">
        <v>194</v>
      </c>
      <c r="L712" s="222"/>
      <c r="M712" s="223"/>
      <c r="N712" s="224" t="s">
        <v>46</v>
      </c>
      <c r="O712" s="55"/>
      <c r="P712" s="179" t="n">
        <f aca="false">O712*H712</f>
        <v>0</v>
      </c>
      <c r="Q712" s="179" t="n">
        <v>0.0047</v>
      </c>
      <c r="R712" s="179" t="n">
        <f aca="false">Q712*H712</f>
        <v>0.2916914</v>
      </c>
      <c r="S712" s="179" t="n">
        <v>0</v>
      </c>
      <c r="T712" s="180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1" t="s">
        <v>417</v>
      </c>
      <c r="AT712" s="181" t="s">
        <v>234</v>
      </c>
      <c r="AU712" s="181" t="s">
        <v>84</v>
      </c>
      <c r="AY712" s="3" t="s">
        <v>188</v>
      </c>
      <c r="BE712" s="182" t="n">
        <f aca="false">IF(N712="základní",J712,0)</f>
        <v>0</v>
      </c>
      <c r="BF712" s="182" t="n">
        <f aca="false">IF(N712="snížená",J712,0)</f>
        <v>0</v>
      </c>
      <c r="BG712" s="182" t="n">
        <f aca="false">IF(N712="zákl. přenesená",J712,0)</f>
        <v>0</v>
      </c>
      <c r="BH712" s="182" t="n">
        <f aca="false">IF(N712="sníž. přenesená",J712,0)</f>
        <v>0</v>
      </c>
      <c r="BI712" s="182" t="n">
        <f aca="false">IF(N712="nulová",J712,0)</f>
        <v>0</v>
      </c>
      <c r="BJ712" s="3" t="s">
        <v>82</v>
      </c>
      <c r="BK712" s="182" t="n">
        <f aca="false">ROUND(I712*H712,2)</f>
        <v>0</v>
      </c>
      <c r="BL712" s="3" t="s">
        <v>310</v>
      </c>
      <c r="BM712" s="181" t="s">
        <v>1474</v>
      </c>
    </row>
    <row r="713" s="188" customFormat="true" ht="11.25" hidden="false" customHeight="false" outlineLevel="0" collapsed="false">
      <c r="B713" s="189"/>
      <c r="D713" s="190" t="s">
        <v>199</v>
      </c>
      <c r="E713" s="191"/>
      <c r="F713" s="192" t="s">
        <v>1475</v>
      </c>
      <c r="H713" s="191"/>
      <c r="I713" s="193"/>
      <c r="L713" s="189"/>
      <c r="M713" s="194"/>
      <c r="N713" s="195"/>
      <c r="O713" s="195"/>
      <c r="P713" s="195"/>
      <c r="Q713" s="195"/>
      <c r="R713" s="195"/>
      <c r="S713" s="195"/>
      <c r="T713" s="196"/>
      <c r="AT713" s="191" t="s">
        <v>199</v>
      </c>
      <c r="AU713" s="191" t="s">
        <v>84</v>
      </c>
      <c r="AV713" s="188" t="s">
        <v>82</v>
      </c>
      <c r="AW713" s="188" t="s">
        <v>36</v>
      </c>
      <c r="AX713" s="188" t="s">
        <v>75</v>
      </c>
      <c r="AY713" s="191" t="s">
        <v>188</v>
      </c>
    </row>
    <row r="714" s="197" customFormat="true" ht="11.25" hidden="false" customHeight="false" outlineLevel="0" collapsed="false">
      <c r="B714" s="198"/>
      <c r="D714" s="190" t="s">
        <v>199</v>
      </c>
      <c r="E714" s="199"/>
      <c r="F714" s="200" t="s">
        <v>1476</v>
      </c>
      <c r="H714" s="201" t="n">
        <v>48.081</v>
      </c>
      <c r="I714" s="202"/>
      <c r="L714" s="198"/>
      <c r="M714" s="203"/>
      <c r="N714" s="204"/>
      <c r="O714" s="204"/>
      <c r="P714" s="204"/>
      <c r="Q714" s="204"/>
      <c r="R714" s="204"/>
      <c r="S714" s="204"/>
      <c r="T714" s="205"/>
      <c r="AT714" s="199" t="s">
        <v>199</v>
      </c>
      <c r="AU714" s="199" t="s">
        <v>84</v>
      </c>
      <c r="AV714" s="197" t="s">
        <v>84</v>
      </c>
      <c r="AW714" s="197" t="s">
        <v>36</v>
      </c>
      <c r="AX714" s="197" t="s">
        <v>75</v>
      </c>
      <c r="AY714" s="199" t="s">
        <v>188</v>
      </c>
    </row>
    <row r="715" s="197" customFormat="true" ht="11.25" hidden="false" customHeight="false" outlineLevel="0" collapsed="false">
      <c r="B715" s="198"/>
      <c r="D715" s="190" t="s">
        <v>199</v>
      </c>
      <c r="E715" s="199"/>
      <c r="F715" s="200" t="s">
        <v>1477</v>
      </c>
      <c r="H715" s="201" t="n">
        <v>13.981</v>
      </c>
      <c r="I715" s="202"/>
      <c r="L715" s="198"/>
      <c r="M715" s="203"/>
      <c r="N715" s="204"/>
      <c r="O715" s="204"/>
      <c r="P715" s="204"/>
      <c r="Q715" s="204"/>
      <c r="R715" s="204"/>
      <c r="S715" s="204"/>
      <c r="T715" s="205"/>
      <c r="AT715" s="199" t="s">
        <v>199</v>
      </c>
      <c r="AU715" s="199" t="s">
        <v>84</v>
      </c>
      <c r="AV715" s="197" t="s">
        <v>84</v>
      </c>
      <c r="AW715" s="197" t="s">
        <v>36</v>
      </c>
      <c r="AX715" s="197" t="s">
        <v>75</v>
      </c>
      <c r="AY715" s="199" t="s">
        <v>188</v>
      </c>
    </row>
    <row r="716" s="206" customFormat="true" ht="11.25" hidden="false" customHeight="false" outlineLevel="0" collapsed="false">
      <c r="B716" s="207"/>
      <c r="D716" s="190" t="s">
        <v>199</v>
      </c>
      <c r="E716" s="208"/>
      <c r="F716" s="209" t="s">
        <v>202</v>
      </c>
      <c r="H716" s="210" t="n">
        <v>62.062</v>
      </c>
      <c r="I716" s="211"/>
      <c r="L716" s="207"/>
      <c r="M716" s="212"/>
      <c r="N716" s="213"/>
      <c r="O716" s="213"/>
      <c r="P716" s="213"/>
      <c r="Q716" s="213"/>
      <c r="R716" s="213"/>
      <c r="S716" s="213"/>
      <c r="T716" s="214"/>
      <c r="AT716" s="208" t="s">
        <v>199</v>
      </c>
      <c r="AU716" s="208" t="s">
        <v>84</v>
      </c>
      <c r="AV716" s="206" t="s">
        <v>195</v>
      </c>
      <c r="AW716" s="206" t="s">
        <v>36</v>
      </c>
      <c r="AX716" s="206" t="s">
        <v>82</v>
      </c>
      <c r="AY716" s="208" t="s">
        <v>188</v>
      </c>
    </row>
    <row r="717" s="27" customFormat="true" ht="16.5" hidden="false" customHeight="true" outlineLevel="0" collapsed="false">
      <c r="A717" s="22"/>
      <c r="B717" s="169"/>
      <c r="C717" s="170" t="s">
        <v>1478</v>
      </c>
      <c r="D717" s="170" t="s">
        <v>190</v>
      </c>
      <c r="E717" s="171" t="s">
        <v>1479</v>
      </c>
      <c r="F717" s="172" t="s">
        <v>1480</v>
      </c>
      <c r="G717" s="173" t="s">
        <v>220</v>
      </c>
      <c r="H717" s="174" t="n">
        <v>159.456</v>
      </c>
      <c r="I717" s="175"/>
      <c r="J717" s="176" t="n">
        <f aca="false">ROUND(I717*H717,2)</f>
        <v>0</v>
      </c>
      <c r="K717" s="172" t="s">
        <v>194</v>
      </c>
      <c r="L717" s="23"/>
      <c r="M717" s="177"/>
      <c r="N717" s="178" t="s">
        <v>46</v>
      </c>
      <c r="O717" s="55"/>
      <c r="P717" s="179" t="n">
        <f aca="false">O717*H717</f>
        <v>0</v>
      </c>
      <c r="Q717" s="179" t="n">
        <v>0.00038</v>
      </c>
      <c r="R717" s="179" t="n">
        <f aca="false">Q717*H717</f>
        <v>0.06059328</v>
      </c>
      <c r="S717" s="179" t="n">
        <v>0</v>
      </c>
      <c r="T717" s="180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1" t="s">
        <v>310</v>
      </c>
      <c r="AT717" s="181" t="s">
        <v>190</v>
      </c>
      <c r="AU717" s="181" t="s">
        <v>84</v>
      </c>
      <c r="AY717" s="3" t="s">
        <v>188</v>
      </c>
      <c r="BE717" s="182" t="n">
        <f aca="false">IF(N717="základní",J717,0)</f>
        <v>0</v>
      </c>
      <c r="BF717" s="182" t="n">
        <f aca="false">IF(N717="snížená",J717,0)</f>
        <v>0</v>
      </c>
      <c r="BG717" s="182" t="n">
        <f aca="false">IF(N717="zákl. přenesená",J717,0)</f>
        <v>0</v>
      </c>
      <c r="BH717" s="182" t="n">
        <f aca="false">IF(N717="sníž. přenesená",J717,0)</f>
        <v>0</v>
      </c>
      <c r="BI717" s="182" t="n">
        <f aca="false">IF(N717="nulová",J717,0)</f>
        <v>0</v>
      </c>
      <c r="BJ717" s="3" t="s">
        <v>82</v>
      </c>
      <c r="BK717" s="182" t="n">
        <f aca="false">ROUND(I717*H717,2)</f>
        <v>0</v>
      </c>
      <c r="BL717" s="3" t="s">
        <v>310</v>
      </c>
      <c r="BM717" s="181" t="s">
        <v>1481</v>
      </c>
    </row>
    <row r="718" s="27" customFormat="true" ht="11.25" hidden="false" customHeight="false" outlineLevel="0" collapsed="false">
      <c r="A718" s="22"/>
      <c r="B718" s="23"/>
      <c r="C718" s="22"/>
      <c r="D718" s="183" t="s">
        <v>197</v>
      </c>
      <c r="E718" s="22"/>
      <c r="F718" s="184" t="s">
        <v>1482</v>
      </c>
      <c r="G718" s="22"/>
      <c r="H718" s="22"/>
      <c r="I718" s="185"/>
      <c r="J718" s="22"/>
      <c r="K718" s="22"/>
      <c r="L718" s="23"/>
      <c r="M718" s="186"/>
      <c r="N718" s="187"/>
      <c r="O718" s="55"/>
      <c r="P718" s="55"/>
      <c r="Q718" s="55"/>
      <c r="R718" s="55"/>
      <c r="S718" s="55"/>
      <c r="T718" s="56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97</v>
      </c>
      <c r="AU718" s="3" t="s">
        <v>84</v>
      </c>
    </row>
    <row r="719" s="197" customFormat="true" ht="11.25" hidden="false" customHeight="false" outlineLevel="0" collapsed="false">
      <c r="B719" s="198"/>
      <c r="D719" s="190" t="s">
        <v>199</v>
      </c>
      <c r="E719" s="199"/>
      <c r="F719" s="200" t="s">
        <v>1483</v>
      </c>
      <c r="H719" s="201" t="n">
        <v>159.456</v>
      </c>
      <c r="I719" s="202"/>
      <c r="L719" s="198"/>
      <c r="M719" s="203"/>
      <c r="N719" s="204"/>
      <c r="O719" s="204"/>
      <c r="P719" s="204"/>
      <c r="Q719" s="204"/>
      <c r="R719" s="204"/>
      <c r="S719" s="204"/>
      <c r="T719" s="205"/>
      <c r="AT719" s="199" t="s">
        <v>199</v>
      </c>
      <c r="AU719" s="199" t="s">
        <v>84</v>
      </c>
      <c r="AV719" s="197" t="s">
        <v>84</v>
      </c>
      <c r="AW719" s="197" t="s">
        <v>36</v>
      </c>
      <c r="AX719" s="197" t="s">
        <v>75</v>
      </c>
      <c r="AY719" s="199" t="s">
        <v>188</v>
      </c>
    </row>
    <row r="720" s="206" customFormat="true" ht="11.25" hidden="false" customHeight="false" outlineLevel="0" collapsed="false">
      <c r="B720" s="207"/>
      <c r="D720" s="190" t="s">
        <v>199</v>
      </c>
      <c r="E720" s="208"/>
      <c r="F720" s="209" t="s">
        <v>202</v>
      </c>
      <c r="H720" s="210" t="n">
        <v>159.456</v>
      </c>
      <c r="I720" s="211"/>
      <c r="L720" s="207"/>
      <c r="M720" s="212"/>
      <c r="N720" s="213"/>
      <c r="O720" s="213"/>
      <c r="P720" s="213"/>
      <c r="Q720" s="213"/>
      <c r="R720" s="213"/>
      <c r="S720" s="213"/>
      <c r="T720" s="214"/>
      <c r="AT720" s="208" t="s">
        <v>199</v>
      </c>
      <c r="AU720" s="208" t="s">
        <v>84</v>
      </c>
      <c r="AV720" s="206" t="s">
        <v>195</v>
      </c>
      <c r="AW720" s="206" t="s">
        <v>36</v>
      </c>
      <c r="AX720" s="206" t="s">
        <v>82</v>
      </c>
      <c r="AY720" s="208" t="s">
        <v>188</v>
      </c>
    </row>
    <row r="721" s="27" customFormat="true" ht="24" hidden="false" customHeight="true" outlineLevel="0" collapsed="false">
      <c r="A721" s="22"/>
      <c r="B721" s="169"/>
      <c r="C721" s="215" t="s">
        <v>1484</v>
      </c>
      <c r="D721" s="215" t="s">
        <v>234</v>
      </c>
      <c r="E721" s="216" t="s">
        <v>1441</v>
      </c>
      <c r="F721" s="217" t="s">
        <v>1442</v>
      </c>
      <c r="G721" s="218" t="s">
        <v>220</v>
      </c>
      <c r="H721" s="219" t="n">
        <v>185.846</v>
      </c>
      <c r="I721" s="220"/>
      <c r="J721" s="221" t="n">
        <f aca="false">ROUND(I721*H721,2)</f>
        <v>0</v>
      </c>
      <c r="K721" s="217" t="s">
        <v>194</v>
      </c>
      <c r="L721" s="222"/>
      <c r="M721" s="223"/>
      <c r="N721" s="224" t="s">
        <v>46</v>
      </c>
      <c r="O721" s="55"/>
      <c r="P721" s="179" t="n">
        <f aca="false">O721*H721</f>
        <v>0</v>
      </c>
      <c r="Q721" s="179" t="n">
        <v>0.0065</v>
      </c>
      <c r="R721" s="179" t="n">
        <f aca="false">Q721*H721</f>
        <v>1.207999</v>
      </c>
      <c r="S721" s="179" t="n">
        <v>0</v>
      </c>
      <c r="T721" s="180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1" t="s">
        <v>417</v>
      </c>
      <c r="AT721" s="181" t="s">
        <v>234</v>
      </c>
      <c r="AU721" s="181" t="s">
        <v>84</v>
      </c>
      <c r="AY721" s="3" t="s">
        <v>188</v>
      </c>
      <c r="BE721" s="182" t="n">
        <f aca="false">IF(N721="základní",J721,0)</f>
        <v>0</v>
      </c>
      <c r="BF721" s="182" t="n">
        <f aca="false">IF(N721="snížená",J721,0)</f>
        <v>0</v>
      </c>
      <c r="BG721" s="182" t="n">
        <f aca="false">IF(N721="zákl. přenesená",J721,0)</f>
        <v>0</v>
      </c>
      <c r="BH721" s="182" t="n">
        <f aca="false">IF(N721="sníž. přenesená",J721,0)</f>
        <v>0</v>
      </c>
      <c r="BI721" s="182" t="n">
        <f aca="false">IF(N721="nulová",J721,0)</f>
        <v>0</v>
      </c>
      <c r="BJ721" s="3" t="s">
        <v>82</v>
      </c>
      <c r="BK721" s="182" t="n">
        <f aca="false">ROUND(I721*H721,2)</f>
        <v>0</v>
      </c>
      <c r="BL721" s="3" t="s">
        <v>310</v>
      </c>
      <c r="BM721" s="181" t="s">
        <v>1485</v>
      </c>
    </row>
    <row r="722" s="197" customFormat="true" ht="11.25" hidden="false" customHeight="false" outlineLevel="0" collapsed="false">
      <c r="B722" s="198"/>
      <c r="D722" s="190" t="s">
        <v>199</v>
      </c>
      <c r="E722" s="199"/>
      <c r="F722" s="200" t="s">
        <v>1486</v>
      </c>
      <c r="H722" s="201" t="n">
        <v>185.846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99</v>
      </c>
      <c r="AU722" s="199" t="s">
        <v>84</v>
      </c>
      <c r="AV722" s="197" t="s">
        <v>84</v>
      </c>
      <c r="AW722" s="197" t="s">
        <v>36</v>
      </c>
      <c r="AX722" s="197" t="s">
        <v>75</v>
      </c>
      <c r="AY722" s="199" t="s">
        <v>188</v>
      </c>
    </row>
    <row r="723" s="206" customFormat="true" ht="11.25" hidden="false" customHeight="false" outlineLevel="0" collapsed="false">
      <c r="B723" s="207"/>
      <c r="D723" s="190" t="s">
        <v>199</v>
      </c>
      <c r="E723" s="208"/>
      <c r="F723" s="209" t="s">
        <v>202</v>
      </c>
      <c r="H723" s="210" t="n">
        <v>185.846</v>
      </c>
      <c r="I723" s="211"/>
      <c r="L723" s="207"/>
      <c r="M723" s="212"/>
      <c r="N723" s="213"/>
      <c r="O723" s="213"/>
      <c r="P723" s="213"/>
      <c r="Q723" s="213"/>
      <c r="R723" s="213"/>
      <c r="S723" s="213"/>
      <c r="T723" s="214"/>
      <c r="AT723" s="208" t="s">
        <v>199</v>
      </c>
      <c r="AU723" s="208" t="s">
        <v>84</v>
      </c>
      <c r="AV723" s="206" t="s">
        <v>195</v>
      </c>
      <c r="AW723" s="206" t="s">
        <v>36</v>
      </c>
      <c r="AX723" s="206" t="s">
        <v>82</v>
      </c>
      <c r="AY723" s="208" t="s">
        <v>188</v>
      </c>
    </row>
    <row r="724" s="27" customFormat="true" ht="16.5" hidden="false" customHeight="true" outlineLevel="0" collapsed="false">
      <c r="A724" s="22"/>
      <c r="B724" s="169"/>
      <c r="C724" s="170" t="s">
        <v>1487</v>
      </c>
      <c r="D724" s="170" t="s">
        <v>190</v>
      </c>
      <c r="E724" s="171" t="s">
        <v>1488</v>
      </c>
      <c r="F724" s="172" t="s">
        <v>1489</v>
      </c>
      <c r="G724" s="173" t="s">
        <v>220</v>
      </c>
      <c r="H724" s="174" t="n">
        <v>318.694</v>
      </c>
      <c r="I724" s="175"/>
      <c r="J724" s="176" t="n">
        <f aca="false">ROUND(I724*H724,2)</f>
        <v>0</v>
      </c>
      <c r="K724" s="172" t="s">
        <v>194</v>
      </c>
      <c r="L724" s="23"/>
      <c r="M724" s="177"/>
      <c r="N724" s="178" t="s">
        <v>46</v>
      </c>
      <c r="O724" s="55"/>
      <c r="P724" s="179" t="n">
        <f aca="false">O724*H724</f>
        <v>0</v>
      </c>
      <c r="Q724" s="179" t="n">
        <v>0.0001</v>
      </c>
      <c r="R724" s="179" t="n">
        <f aca="false">Q724*H724</f>
        <v>0.0318694</v>
      </c>
      <c r="S724" s="179" t="n">
        <v>0</v>
      </c>
      <c r="T724" s="180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1" t="s">
        <v>310</v>
      </c>
      <c r="AT724" s="181" t="s">
        <v>190</v>
      </c>
      <c r="AU724" s="181" t="s">
        <v>84</v>
      </c>
      <c r="AY724" s="3" t="s">
        <v>188</v>
      </c>
      <c r="BE724" s="182" t="n">
        <f aca="false">IF(N724="základní",J724,0)</f>
        <v>0</v>
      </c>
      <c r="BF724" s="182" t="n">
        <f aca="false">IF(N724="snížená",J724,0)</f>
        <v>0</v>
      </c>
      <c r="BG724" s="182" t="n">
        <f aca="false">IF(N724="zákl. přenesená",J724,0)</f>
        <v>0</v>
      </c>
      <c r="BH724" s="182" t="n">
        <f aca="false">IF(N724="sníž. přenesená",J724,0)</f>
        <v>0</v>
      </c>
      <c r="BI724" s="182" t="n">
        <f aca="false">IF(N724="nulová",J724,0)</f>
        <v>0</v>
      </c>
      <c r="BJ724" s="3" t="s">
        <v>82</v>
      </c>
      <c r="BK724" s="182" t="n">
        <f aca="false">ROUND(I724*H724,2)</f>
        <v>0</v>
      </c>
      <c r="BL724" s="3" t="s">
        <v>310</v>
      </c>
      <c r="BM724" s="181" t="s">
        <v>1490</v>
      </c>
    </row>
    <row r="725" s="27" customFormat="true" ht="11.25" hidden="false" customHeight="false" outlineLevel="0" collapsed="false">
      <c r="A725" s="22"/>
      <c r="B725" s="23"/>
      <c r="C725" s="22"/>
      <c r="D725" s="183" t="s">
        <v>197</v>
      </c>
      <c r="E725" s="22"/>
      <c r="F725" s="184" t="s">
        <v>1491</v>
      </c>
      <c r="G725" s="22"/>
      <c r="H725" s="22"/>
      <c r="I725" s="185"/>
      <c r="J725" s="22"/>
      <c r="K725" s="22"/>
      <c r="L725" s="23"/>
      <c r="M725" s="186"/>
      <c r="N725" s="187"/>
      <c r="O725" s="55"/>
      <c r="P725" s="55"/>
      <c r="Q725" s="55"/>
      <c r="R725" s="55"/>
      <c r="S725" s="55"/>
      <c r="T725" s="56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97</v>
      </c>
      <c r="AU725" s="3" t="s">
        <v>84</v>
      </c>
    </row>
    <row r="726" s="27" customFormat="true" ht="16.5" hidden="false" customHeight="true" outlineLevel="0" collapsed="false">
      <c r="A726" s="22"/>
      <c r="B726" s="169"/>
      <c r="C726" s="215" t="s">
        <v>1492</v>
      </c>
      <c r="D726" s="215" t="s">
        <v>234</v>
      </c>
      <c r="E726" s="216" t="s">
        <v>1493</v>
      </c>
      <c r="F726" s="217" t="s">
        <v>1494</v>
      </c>
      <c r="G726" s="218" t="s">
        <v>282</v>
      </c>
      <c r="H726" s="219" t="n">
        <v>48.219</v>
      </c>
      <c r="I726" s="220"/>
      <c r="J726" s="221" t="n">
        <f aca="false">ROUND(I726*H726,2)</f>
        <v>0</v>
      </c>
      <c r="K726" s="217" t="s">
        <v>194</v>
      </c>
      <c r="L726" s="222"/>
      <c r="M726" s="223"/>
      <c r="N726" s="224" t="s">
        <v>46</v>
      </c>
      <c r="O726" s="55"/>
      <c r="P726" s="179" t="n">
        <f aca="false">O726*H726</f>
        <v>0</v>
      </c>
      <c r="Q726" s="179" t="n">
        <v>0.001</v>
      </c>
      <c r="R726" s="179" t="n">
        <f aca="false">Q726*H726</f>
        <v>0.048219</v>
      </c>
      <c r="S726" s="179" t="n">
        <v>0</v>
      </c>
      <c r="T726" s="180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1" t="s">
        <v>417</v>
      </c>
      <c r="AT726" s="181" t="s">
        <v>234</v>
      </c>
      <c r="AU726" s="181" t="s">
        <v>84</v>
      </c>
      <c r="AY726" s="3" t="s">
        <v>188</v>
      </c>
      <c r="BE726" s="182" t="n">
        <f aca="false">IF(N726="základní",J726,0)</f>
        <v>0</v>
      </c>
      <c r="BF726" s="182" t="n">
        <f aca="false">IF(N726="snížená",J726,0)</f>
        <v>0</v>
      </c>
      <c r="BG726" s="182" t="n">
        <f aca="false">IF(N726="zákl. přenesená",J726,0)</f>
        <v>0</v>
      </c>
      <c r="BH726" s="182" t="n">
        <f aca="false">IF(N726="sníž. přenesená",J726,0)</f>
        <v>0</v>
      </c>
      <c r="BI726" s="182" t="n">
        <f aca="false">IF(N726="nulová",J726,0)</f>
        <v>0</v>
      </c>
      <c r="BJ726" s="3" t="s">
        <v>82</v>
      </c>
      <c r="BK726" s="182" t="n">
        <f aca="false">ROUND(I726*H726,2)</f>
        <v>0</v>
      </c>
      <c r="BL726" s="3" t="s">
        <v>310</v>
      </c>
      <c r="BM726" s="181" t="s">
        <v>1495</v>
      </c>
    </row>
    <row r="727" s="27" customFormat="true" ht="24" hidden="false" customHeight="true" outlineLevel="0" collapsed="false">
      <c r="A727" s="22"/>
      <c r="B727" s="169"/>
      <c r="C727" s="170" t="s">
        <v>1496</v>
      </c>
      <c r="D727" s="170" t="s">
        <v>190</v>
      </c>
      <c r="E727" s="171" t="s">
        <v>1497</v>
      </c>
      <c r="F727" s="172" t="s">
        <v>1498</v>
      </c>
      <c r="G727" s="173" t="s">
        <v>237</v>
      </c>
      <c r="H727" s="174" t="n">
        <v>2.748</v>
      </c>
      <c r="I727" s="175"/>
      <c r="J727" s="176" t="n">
        <f aca="false">ROUND(I727*H727,2)</f>
        <v>0</v>
      </c>
      <c r="K727" s="172" t="s">
        <v>194</v>
      </c>
      <c r="L727" s="23"/>
      <c r="M727" s="177"/>
      <c r="N727" s="178" t="s">
        <v>46</v>
      </c>
      <c r="O727" s="55"/>
      <c r="P727" s="179" t="n">
        <f aca="false">O727*H727</f>
        <v>0</v>
      </c>
      <c r="Q727" s="179" t="n">
        <v>0</v>
      </c>
      <c r="R727" s="179" t="n">
        <f aca="false">Q727*H727</f>
        <v>0</v>
      </c>
      <c r="S727" s="179" t="n">
        <v>0</v>
      </c>
      <c r="T727" s="180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1" t="s">
        <v>310</v>
      </c>
      <c r="AT727" s="181" t="s">
        <v>190</v>
      </c>
      <c r="AU727" s="181" t="s">
        <v>84</v>
      </c>
      <c r="AY727" s="3" t="s">
        <v>188</v>
      </c>
      <c r="BE727" s="182" t="n">
        <f aca="false">IF(N727="základní",J727,0)</f>
        <v>0</v>
      </c>
      <c r="BF727" s="182" t="n">
        <f aca="false">IF(N727="snížená",J727,0)</f>
        <v>0</v>
      </c>
      <c r="BG727" s="182" t="n">
        <f aca="false">IF(N727="zákl. přenesená",J727,0)</f>
        <v>0</v>
      </c>
      <c r="BH727" s="182" t="n">
        <f aca="false">IF(N727="sníž. přenesená",J727,0)</f>
        <v>0</v>
      </c>
      <c r="BI727" s="182" t="n">
        <f aca="false">IF(N727="nulová",J727,0)</f>
        <v>0</v>
      </c>
      <c r="BJ727" s="3" t="s">
        <v>82</v>
      </c>
      <c r="BK727" s="182" t="n">
        <f aca="false">ROUND(I727*H727,2)</f>
        <v>0</v>
      </c>
      <c r="BL727" s="3" t="s">
        <v>310</v>
      </c>
      <c r="BM727" s="181" t="s">
        <v>1499</v>
      </c>
    </row>
    <row r="728" s="27" customFormat="true" ht="11.25" hidden="false" customHeight="false" outlineLevel="0" collapsed="false">
      <c r="A728" s="22"/>
      <c r="B728" s="23"/>
      <c r="C728" s="22"/>
      <c r="D728" s="183" t="s">
        <v>197</v>
      </c>
      <c r="E728" s="22"/>
      <c r="F728" s="184" t="s">
        <v>1500</v>
      </c>
      <c r="G728" s="22"/>
      <c r="H728" s="22"/>
      <c r="I728" s="185"/>
      <c r="J728" s="22"/>
      <c r="K728" s="22"/>
      <c r="L728" s="23"/>
      <c r="M728" s="186"/>
      <c r="N728" s="187"/>
      <c r="O728" s="55"/>
      <c r="P728" s="55"/>
      <c r="Q728" s="55"/>
      <c r="R728" s="55"/>
      <c r="S728" s="55"/>
      <c r="T728" s="56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97</v>
      </c>
      <c r="AU728" s="3" t="s">
        <v>84</v>
      </c>
    </row>
    <row r="729" s="27" customFormat="true" ht="33" hidden="false" customHeight="true" outlineLevel="0" collapsed="false">
      <c r="A729" s="22"/>
      <c r="B729" s="169"/>
      <c r="C729" s="170" t="s">
        <v>1501</v>
      </c>
      <c r="D729" s="170" t="s">
        <v>190</v>
      </c>
      <c r="E729" s="171" t="s">
        <v>1502</v>
      </c>
      <c r="F729" s="172" t="s">
        <v>1503</v>
      </c>
      <c r="G729" s="173" t="s">
        <v>237</v>
      </c>
      <c r="H729" s="174" t="n">
        <v>2.748</v>
      </c>
      <c r="I729" s="175"/>
      <c r="J729" s="176" t="n">
        <f aca="false">ROUND(I729*H729,2)</f>
        <v>0</v>
      </c>
      <c r="K729" s="172" t="s">
        <v>194</v>
      </c>
      <c r="L729" s="23"/>
      <c r="M729" s="177"/>
      <c r="N729" s="178" t="s">
        <v>46</v>
      </c>
      <c r="O729" s="55"/>
      <c r="P729" s="179" t="n">
        <f aca="false">O729*H729</f>
        <v>0</v>
      </c>
      <c r="Q729" s="179" t="n">
        <v>0</v>
      </c>
      <c r="R729" s="179" t="n">
        <f aca="false">Q729*H729</f>
        <v>0</v>
      </c>
      <c r="S729" s="179" t="n">
        <v>0</v>
      </c>
      <c r="T729" s="180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1" t="s">
        <v>310</v>
      </c>
      <c r="AT729" s="181" t="s">
        <v>190</v>
      </c>
      <c r="AU729" s="181" t="s">
        <v>84</v>
      </c>
      <c r="AY729" s="3" t="s">
        <v>188</v>
      </c>
      <c r="BE729" s="182" t="n">
        <f aca="false">IF(N729="základní",J729,0)</f>
        <v>0</v>
      </c>
      <c r="BF729" s="182" t="n">
        <f aca="false">IF(N729="snížená",J729,0)</f>
        <v>0</v>
      </c>
      <c r="BG729" s="182" t="n">
        <f aca="false">IF(N729="zákl. přenesená",J729,0)</f>
        <v>0</v>
      </c>
      <c r="BH729" s="182" t="n">
        <f aca="false">IF(N729="sníž. přenesená",J729,0)</f>
        <v>0</v>
      </c>
      <c r="BI729" s="182" t="n">
        <f aca="false">IF(N729="nulová",J729,0)</f>
        <v>0</v>
      </c>
      <c r="BJ729" s="3" t="s">
        <v>82</v>
      </c>
      <c r="BK729" s="182" t="n">
        <f aca="false">ROUND(I729*H729,2)</f>
        <v>0</v>
      </c>
      <c r="BL729" s="3" t="s">
        <v>310</v>
      </c>
      <c r="BM729" s="181" t="s">
        <v>1504</v>
      </c>
    </row>
    <row r="730" s="27" customFormat="true" ht="11.25" hidden="false" customHeight="false" outlineLevel="0" collapsed="false">
      <c r="A730" s="22"/>
      <c r="B730" s="23"/>
      <c r="C730" s="22"/>
      <c r="D730" s="183" t="s">
        <v>197</v>
      </c>
      <c r="E730" s="22"/>
      <c r="F730" s="184" t="s">
        <v>1505</v>
      </c>
      <c r="G730" s="22"/>
      <c r="H730" s="22"/>
      <c r="I730" s="185"/>
      <c r="J730" s="22"/>
      <c r="K730" s="22"/>
      <c r="L730" s="23"/>
      <c r="M730" s="186"/>
      <c r="N730" s="187"/>
      <c r="O730" s="55"/>
      <c r="P730" s="55"/>
      <c r="Q730" s="55"/>
      <c r="R730" s="55"/>
      <c r="S730" s="55"/>
      <c r="T730" s="56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T730" s="3" t="s">
        <v>197</v>
      </c>
      <c r="AU730" s="3" t="s">
        <v>84</v>
      </c>
    </row>
    <row r="731" s="155" customFormat="true" ht="22.5" hidden="false" customHeight="true" outlineLevel="0" collapsed="false">
      <c r="B731" s="156"/>
      <c r="D731" s="157" t="s">
        <v>74</v>
      </c>
      <c r="E731" s="167" t="s">
        <v>1506</v>
      </c>
      <c r="F731" s="167" t="s">
        <v>1507</v>
      </c>
      <c r="I731" s="159"/>
      <c r="J731" s="168" t="n">
        <f aca="false">BK731</f>
        <v>0</v>
      </c>
      <c r="L731" s="156"/>
      <c r="M731" s="161"/>
      <c r="N731" s="162"/>
      <c r="O731" s="162"/>
      <c r="P731" s="163" t="n">
        <f aca="false">SUM(P732:P735)</f>
        <v>0</v>
      </c>
      <c r="Q731" s="162"/>
      <c r="R731" s="163" t="n">
        <f aca="false">SUM(R732:R735)</f>
        <v>0.061236</v>
      </c>
      <c r="S731" s="162"/>
      <c r="T731" s="164" t="n">
        <f aca="false">SUM(T732:T735)</f>
        <v>0</v>
      </c>
      <c r="AR731" s="157" t="s">
        <v>84</v>
      </c>
      <c r="AT731" s="165" t="s">
        <v>74</v>
      </c>
      <c r="AU731" s="165" t="s">
        <v>82</v>
      </c>
      <c r="AY731" s="157" t="s">
        <v>188</v>
      </c>
      <c r="BK731" s="166" t="n">
        <f aca="false">SUM(BK732:BK735)</f>
        <v>0</v>
      </c>
    </row>
    <row r="732" s="27" customFormat="true" ht="21.75" hidden="false" customHeight="true" outlineLevel="0" collapsed="false">
      <c r="A732" s="22"/>
      <c r="B732" s="169"/>
      <c r="C732" s="170" t="s">
        <v>1508</v>
      </c>
      <c r="D732" s="170" t="s">
        <v>190</v>
      </c>
      <c r="E732" s="171" t="s">
        <v>1509</v>
      </c>
      <c r="F732" s="172" t="s">
        <v>1510</v>
      </c>
      <c r="G732" s="173" t="s">
        <v>193</v>
      </c>
      <c r="H732" s="174" t="n">
        <v>40.824</v>
      </c>
      <c r="I732" s="175"/>
      <c r="J732" s="176" t="n">
        <f aca="false">ROUND(I732*H732,2)</f>
        <v>0</v>
      </c>
      <c r="K732" s="172" t="s">
        <v>194</v>
      </c>
      <c r="L732" s="23"/>
      <c r="M732" s="177"/>
      <c r="N732" s="178" t="s">
        <v>46</v>
      </c>
      <c r="O732" s="55"/>
      <c r="P732" s="179" t="n">
        <f aca="false">O732*H732</f>
        <v>0</v>
      </c>
      <c r="Q732" s="179" t="n">
        <v>0.0015</v>
      </c>
      <c r="R732" s="179" t="n">
        <f aca="false">Q732*H732</f>
        <v>0.061236</v>
      </c>
      <c r="S732" s="179" t="n">
        <v>0</v>
      </c>
      <c r="T732" s="180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1" t="s">
        <v>310</v>
      </c>
      <c r="AT732" s="181" t="s">
        <v>190</v>
      </c>
      <c r="AU732" s="181" t="s">
        <v>84</v>
      </c>
      <c r="AY732" s="3" t="s">
        <v>188</v>
      </c>
      <c r="BE732" s="182" t="n">
        <f aca="false">IF(N732="základní",J732,0)</f>
        <v>0</v>
      </c>
      <c r="BF732" s="182" t="n">
        <f aca="false">IF(N732="snížená",J732,0)</f>
        <v>0</v>
      </c>
      <c r="BG732" s="182" t="n">
        <f aca="false">IF(N732="zákl. přenesená",J732,0)</f>
        <v>0</v>
      </c>
      <c r="BH732" s="182" t="n">
        <f aca="false">IF(N732="sníž. přenesená",J732,0)</f>
        <v>0</v>
      </c>
      <c r="BI732" s="182" t="n">
        <f aca="false">IF(N732="nulová",J732,0)</f>
        <v>0</v>
      </c>
      <c r="BJ732" s="3" t="s">
        <v>82</v>
      </c>
      <c r="BK732" s="182" t="n">
        <f aca="false">ROUND(I732*H732,2)</f>
        <v>0</v>
      </c>
      <c r="BL732" s="3" t="s">
        <v>310</v>
      </c>
      <c r="BM732" s="181" t="s">
        <v>1511</v>
      </c>
    </row>
    <row r="733" s="27" customFormat="true" ht="11.25" hidden="false" customHeight="false" outlineLevel="0" collapsed="false">
      <c r="A733" s="22"/>
      <c r="B733" s="23"/>
      <c r="C733" s="22"/>
      <c r="D733" s="183" t="s">
        <v>197</v>
      </c>
      <c r="E733" s="22"/>
      <c r="F733" s="184" t="s">
        <v>1512</v>
      </c>
      <c r="G733" s="22"/>
      <c r="H733" s="22"/>
      <c r="I733" s="185"/>
      <c r="J733" s="22"/>
      <c r="K733" s="22"/>
      <c r="L733" s="23"/>
      <c r="M733" s="186"/>
      <c r="N733" s="187"/>
      <c r="O733" s="55"/>
      <c r="P733" s="55"/>
      <c r="Q733" s="55"/>
      <c r="R733" s="55"/>
      <c r="S733" s="55"/>
      <c r="T733" s="56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97</v>
      </c>
      <c r="AU733" s="3" t="s">
        <v>84</v>
      </c>
    </row>
    <row r="734" s="197" customFormat="true" ht="11.25" hidden="false" customHeight="false" outlineLevel="0" collapsed="false">
      <c r="B734" s="198"/>
      <c r="D734" s="190" t="s">
        <v>199</v>
      </c>
      <c r="E734" s="199"/>
      <c r="F734" s="200" t="s">
        <v>1513</v>
      </c>
      <c r="H734" s="201" t="n">
        <v>40.824</v>
      </c>
      <c r="I734" s="202"/>
      <c r="L734" s="198"/>
      <c r="M734" s="203"/>
      <c r="N734" s="204"/>
      <c r="O734" s="204"/>
      <c r="P734" s="204"/>
      <c r="Q734" s="204"/>
      <c r="R734" s="204"/>
      <c r="S734" s="204"/>
      <c r="T734" s="205"/>
      <c r="AT734" s="199" t="s">
        <v>199</v>
      </c>
      <c r="AU734" s="199" t="s">
        <v>84</v>
      </c>
      <c r="AV734" s="197" t="s">
        <v>84</v>
      </c>
      <c r="AW734" s="197" t="s">
        <v>36</v>
      </c>
      <c r="AX734" s="197" t="s">
        <v>75</v>
      </c>
      <c r="AY734" s="199" t="s">
        <v>188</v>
      </c>
    </row>
    <row r="735" s="206" customFormat="true" ht="11.25" hidden="false" customHeight="false" outlineLevel="0" collapsed="false">
      <c r="B735" s="207"/>
      <c r="D735" s="190" t="s">
        <v>199</v>
      </c>
      <c r="E735" s="208"/>
      <c r="F735" s="209" t="s">
        <v>202</v>
      </c>
      <c r="H735" s="210" t="n">
        <v>40.824</v>
      </c>
      <c r="I735" s="211"/>
      <c r="L735" s="207"/>
      <c r="M735" s="239"/>
      <c r="N735" s="240"/>
      <c r="O735" s="240"/>
      <c r="P735" s="240"/>
      <c r="Q735" s="240"/>
      <c r="R735" s="240"/>
      <c r="S735" s="240"/>
      <c r="T735" s="241"/>
      <c r="AT735" s="208" t="s">
        <v>199</v>
      </c>
      <c r="AU735" s="208" t="s">
        <v>84</v>
      </c>
      <c r="AV735" s="206" t="s">
        <v>195</v>
      </c>
      <c r="AW735" s="206" t="s">
        <v>36</v>
      </c>
      <c r="AX735" s="206" t="s">
        <v>82</v>
      </c>
      <c r="AY735" s="208" t="s">
        <v>188</v>
      </c>
    </row>
    <row r="736" s="27" customFormat="true" ht="6.75" hidden="false" customHeight="true" outlineLevel="0" collapsed="false">
      <c r="A736" s="22"/>
      <c r="B736" s="39"/>
      <c r="C736" s="40"/>
      <c r="D736" s="40"/>
      <c r="E736" s="40"/>
      <c r="F736" s="40"/>
      <c r="G736" s="40"/>
      <c r="H736" s="40"/>
      <c r="I736" s="40"/>
      <c r="J736" s="40"/>
      <c r="K736" s="40"/>
      <c r="L736" s="23"/>
      <c r="M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</row>
  </sheetData>
  <autoFilter ref="C97:K7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1_02/124253100"/>
    <hyperlink ref="F107" r:id="rId2" display="https://podminky.urs.cz/item/CS_URS_2021_02/131251104"/>
    <hyperlink ref="F113" r:id="rId3" display="https://podminky.urs.cz/item/CS_URS_2021_02/132251101"/>
    <hyperlink ref="F119" r:id="rId4" display="https://podminky.urs.cz/item/CS_URS_2021_02/162751117"/>
    <hyperlink ref="F126" r:id="rId5" display="https://podminky.urs.cz/item/CS_URS_2021_02/171201231"/>
    <hyperlink ref="F132" r:id="rId6" display="https://podminky.urs.cz/item/CS_URS_2021_02/174151101"/>
    <hyperlink ref="F144" r:id="rId7" display="https://podminky.urs.cz/item/CS_URS_2021_02/181411132"/>
    <hyperlink ref="F152" r:id="rId8" display="https://podminky.urs.cz/item/CS_URS_2021_02/182251101"/>
    <hyperlink ref="F157" r:id="rId9" display="https://podminky.urs.cz/item/CS_URS_2021_02/182351123"/>
    <hyperlink ref="F166" r:id="rId10" display="https://podminky.urs.cz/item/CS_URS_2021_02/211521111"/>
    <hyperlink ref="F172" r:id="rId11" display="https://podminky.urs.cz/item/CS_URS_2021_02/212792212"/>
    <hyperlink ref="F178" r:id="rId12" display="https://podminky.urs.cz/item/CS_URS_2021_02/212972113"/>
    <hyperlink ref="F184" r:id="rId13" display="https://podminky.urs.cz/item/CS_URS_2021_02/224311112"/>
    <hyperlink ref="F190" r:id="rId14" display="https://podminky.urs.cz/item/CS_URS_2021_02/273311126"/>
    <hyperlink ref="F196" r:id="rId15" display="https://podminky.urs.cz/item/CS_URS_2021_02/273311128"/>
    <hyperlink ref="F201" r:id="rId16" display="https://podminky.urs.cz/item/CS_URS_2021_02/273354111"/>
    <hyperlink ref="F209" r:id="rId17" display="https://podminky.urs.cz/item/CS_URS_2021_02/273354211"/>
    <hyperlink ref="F211" r:id="rId18" display="https://podminky.urs.cz/item/CS_URS_2021_02/281602111"/>
    <hyperlink ref="F217" r:id="rId19" display="https://podminky.urs.cz/item/CS_URS_2021_02/282602112"/>
    <hyperlink ref="F241" r:id="rId20" display="https://podminky.urs.cz/item/CS_URS_2021_02/283111113"/>
    <hyperlink ref="F246" r:id="rId21" display="https://podminky.urs.cz/item/CS_URS_2021_02/283111123"/>
    <hyperlink ref="F255" r:id="rId22" display="https://podminky.urs.cz/item/CS_URS_2021_02/283131113"/>
    <hyperlink ref="F266" r:id="rId23" display="https://podminky.urs.cz/item/CS_URS_2021_02/317171126"/>
    <hyperlink ref="F273" r:id="rId24" display="https://podminky.urs.cz/item/CS_URS_2021_02/317321118"/>
    <hyperlink ref="F279" r:id="rId25" display="https://podminky.urs.cz/item/CS_URS_2021_02/317321191"/>
    <hyperlink ref="F281" r:id="rId26" display="https://podminky.urs.cz/item/CS_URS_2021_02/317353121"/>
    <hyperlink ref="F287" r:id="rId27" display="https://podminky.urs.cz/item/CS_URS_2021_02/317353191"/>
    <hyperlink ref="F289" r:id="rId28" display="https://podminky.urs.cz/item/CS_URS_2021_02/317353221"/>
    <hyperlink ref="F291" r:id="rId29" display="https://podminky.urs.cz/item/CS_URS_2021_02/317361116"/>
    <hyperlink ref="F295" r:id="rId30" display="https://podminky.urs.cz/item/CS_URS_2021_02/334323118"/>
    <hyperlink ref="F301" r:id="rId31" display="https://podminky.urs.cz/item/CS_URS_2021_02/334323218"/>
    <hyperlink ref="F308" r:id="rId32" display="https://podminky.urs.cz/item/CS_URS_2021_02/334351112"/>
    <hyperlink ref="F314" r:id="rId33" display="https://podminky.urs.cz/item/CS_URS_2021_02/334351211"/>
    <hyperlink ref="F316" r:id="rId34" display="https://podminky.urs.cz/item/CS_URS_2021_02/334352111"/>
    <hyperlink ref="F323" r:id="rId35" display="https://podminky.urs.cz/item/CS_URS_2021_02/334352211"/>
    <hyperlink ref="F325" r:id="rId36" display="https://podminky.urs.cz/item/CS_URS_2021_02/334361216"/>
    <hyperlink ref="F329" r:id="rId37" display="https://podminky.urs.cz/item/CS_URS_2021_02/334361226"/>
    <hyperlink ref="F333" r:id="rId38" display="https://podminky.urs.cz/item/CS_URS_2021_02/334791113"/>
    <hyperlink ref="F337" r:id="rId39" display="https://podminky.urs.cz/item/CS_URS_2021_02/388995212"/>
    <hyperlink ref="F343" r:id="rId40" display="https://podminky.urs.cz/item/CS_URS_2021_02/421321128"/>
    <hyperlink ref="F347" r:id="rId41" display="https://podminky.urs.cz/item/CS_URS_2021_02/421361226"/>
    <hyperlink ref="F351" r:id="rId42" display="https://podminky.urs.cz/item/CS_URS_2021_02/421955112"/>
    <hyperlink ref="F358" r:id="rId43" display="https://podminky.urs.cz/item/CS_URS_2021_02/421955212"/>
    <hyperlink ref="F360" r:id="rId44" display="https://podminky.urs.cz/item/CS_URS_2021_02/451312111"/>
    <hyperlink ref="F365" r:id="rId45" display="https://podminky.urs.cz/item/CS_URS_2021_02/451315124"/>
    <hyperlink ref="F370" r:id="rId46" display="https://podminky.urs.cz/item/CS_URS_2021_02/451475121"/>
    <hyperlink ref="F375" r:id="rId47" display="https://podminky.urs.cz/item/CS_URS_2021_02/451477121"/>
    <hyperlink ref="F381" r:id="rId48" display="https://podminky.urs.cz/item/CS_URS_2021_02/451477122"/>
    <hyperlink ref="F385" r:id="rId49" display="https://podminky.urs.cz/item/CS_URS_2021_02/452311171"/>
    <hyperlink ref="F391" r:id="rId50" display="https://podminky.urs.cz/item/CS_URS_2021_02/457311118"/>
    <hyperlink ref="F396" r:id="rId51" display="https://podminky.urs.cz/item/CS_URS_2021_02/458501111"/>
    <hyperlink ref="F402" r:id="rId52" display="https://podminky.urs.cz/item/CS_URS_2021_02/461310114"/>
    <hyperlink ref="F408" r:id="rId53" display="https://podminky.urs.cz/item/CS_URS_2021_02/462512270"/>
    <hyperlink ref="F413" r:id="rId54" display="https://podminky.urs.cz/item/CS_URS_2021_02/465513127"/>
    <hyperlink ref="F418" r:id="rId55" display="https://podminky.urs.cz/item/CS_URS_2021_02/465513156"/>
    <hyperlink ref="F427" r:id="rId56" display="https://podminky.urs.cz/item/CS_URS_2021_02/564851113"/>
    <hyperlink ref="F432" r:id="rId57" display="https://podminky.urs.cz/item/CS_URS_2021_02/564861111"/>
    <hyperlink ref="F437" r:id="rId58" display="https://podminky.urs.cz/item/CS_URS_2021_02/565145121"/>
    <hyperlink ref="F442" r:id="rId59" display="https://podminky.urs.cz/item/CS_URS_2021_02/573191111"/>
    <hyperlink ref="F447" r:id="rId60" display="https://podminky.urs.cz/item/CS_URS_2021_02/573231106"/>
    <hyperlink ref="F452" r:id="rId61" display="https://podminky.urs.cz/item/CS_URS_2021_02/573231108"/>
    <hyperlink ref="F457" r:id="rId62" display="https://podminky.urs.cz/item/CS_URS_2021_02/577144141"/>
    <hyperlink ref="F462" r:id="rId63" display="https://podminky.urs.cz/item/CS_URS_2021_02/577175122"/>
    <hyperlink ref="F467" r:id="rId64" display="https://podminky.urs.cz/item/CS_URS_2021_02/578143233"/>
    <hyperlink ref="F473" r:id="rId65" display="https://podminky.urs.cz/item/CS_URS_2021_02/628611111"/>
    <hyperlink ref="F480" r:id="rId66" display="https://podminky.urs.cz/item/CS_URS_2021_02/871315211"/>
    <hyperlink ref="F485" r:id="rId67" display="https://podminky.urs.cz/item/CS_URS_2021_02/911121111"/>
    <hyperlink ref="F492" r:id="rId68" display="https://podminky.urs.cz/item/CS_URS_2021_02/914112111"/>
    <hyperlink ref="F494" r:id="rId69" display="https://podminky.urs.cz/item/CS_URS_2021_02/915111111"/>
    <hyperlink ref="F498" r:id="rId70" display="https://podminky.urs.cz/item/CS_URS_2021_02/915121111"/>
    <hyperlink ref="F502" r:id="rId71" display="https://podminky.urs.cz/item/CS_URS_2021_02/915611111"/>
    <hyperlink ref="F507" r:id="rId72" display="https://podminky.urs.cz/item/CS_URS_2021_02/916231213"/>
    <hyperlink ref="F517" r:id="rId73" display="https://podminky.urs.cz/item/CS_URS_2021_02/919112233"/>
    <hyperlink ref="F526" r:id="rId74" display="https://podminky.urs.cz/item/CS_URS_2021_02/919122132"/>
    <hyperlink ref="F535" r:id="rId75" display="https://podminky.urs.cz/item/CS_URS_2021_02/919726224"/>
    <hyperlink ref="F540" r:id="rId76" display="https://podminky.urs.cz/item/CS_URS_2021_02/931994141"/>
    <hyperlink ref="F546" r:id="rId77" display="https://podminky.urs.cz/item/CS_URS_2021_02/936942122"/>
    <hyperlink ref="F549" r:id="rId78" display="https://podminky.urs.cz/item/CS_URS_2021_02/946231111"/>
    <hyperlink ref="F554" r:id="rId79" display="https://podminky.urs.cz/item/CS_URS_2021_02/946231121"/>
    <hyperlink ref="F556" r:id="rId80" display="https://podminky.urs.cz/item/CS_URS_2021_02/948411111"/>
    <hyperlink ref="F560" r:id="rId81" display="https://podminky.urs.cz/item/CS_URS_2021_02/948411211"/>
    <hyperlink ref="F562" r:id="rId82" display="https://podminky.urs.cz/item/CS_URS_2021_02/948411911"/>
    <hyperlink ref="F566" r:id="rId83" display="https://podminky.urs.cz/item/CS_URS_2021_02/948521111"/>
    <hyperlink ref="F570" r:id="rId84" display="https://podminky.urs.cz/item/CS_URS_2021_02/948521121"/>
    <hyperlink ref="F572" r:id="rId85" display="https://podminky.urs.cz/item/CS_URS_2021_02/948521129"/>
    <hyperlink ref="F576" r:id="rId86" display="https://podminky.urs.cz/item/CS_URS_2021_02/953961113"/>
    <hyperlink ref="F582" r:id="rId87" display="https://podminky.urs.cz/item/CS_URS_2021_02/998212111"/>
    <hyperlink ref="F586" r:id="rId88" display="https://podminky.urs.cz/item/CS_URS_2021_02/711111001"/>
    <hyperlink ref="F604" r:id="rId89" display="https://podminky.urs.cz/item/CS_URS_2021_02/711111002"/>
    <hyperlink ref="F617" r:id="rId90" display="https://podminky.urs.cz/item/CS_URS_2021_02/711112001"/>
    <hyperlink ref="F643" r:id="rId91" display="https://podminky.urs.cz/item/CS_URS_2021_02/711112002"/>
    <hyperlink ref="F659" r:id="rId92" display="https://podminky.urs.cz/item/CS_URS_2021_02/711132101"/>
    <hyperlink ref="F673" r:id="rId93" display="https://podminky.urs.cz/item/CS_URS_2021_02/711141559"/>
    <hyperlink ref="F684" r:id="rId94" display="https://podminky.urs.cz/item/CS_URS_2021_02/711142559"/>
    <hyperlink ref="F698" r:id="rId95" display="https://podminky.urs.cz/item/CS_URS_2021_02/711321131"/>
    <hyperlink ref="F707" r:id="rId96" display="https://podminky.urs.cz/item/CS_URS_2021_02/711331382"/>
    <hyperlink ref="F718" r:id="rId97" display="https://podminky.urs.cz/item/CS_URS_2021_02/711341564"/>
    <hyperlink ref="F725" r:id="rId98" display="https://podminky.urs.cz/item/CS_URS_2021_02/711381021"/>
    <hyperlink ref="F728" r:id="rId99" display="https://podminky.urs.cz/item/CS_URS_2021_02/998711101"/>
    <hyperlink ref="F730" r:id="rId100" display="https://podminky.urs.cz/item/CS_URS_2021_02/998711192"/>
    <hyperlink ref="F733" r:id="rId101" display="https://podminky.urs.cz/item/CS_URS_2021_02/7642324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91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514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88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88:BE105)),  2)</f>
        <v>0</v>
      </c>
      <c r="G35" s="22"/>
      <c r="H35" s="22"/>
      <c r="I35" s="124" t="n">
        <v>0.21</v>
      </c>
      <c r="J35" s="123" t="n">
        <f aca="false">ROUND(((SUM(BE88:BE10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88:BF105)),  2)</f>
        <v>0</v>
      </c>
      <c r="G36" s="22"/>
      <c r="H36" s="22"/>
      <c r="I36" s="124" t="n">
        <v>0.15</v>
      </c>
      <c r="J36" s="123" t="n">
        <f aca="false">ROUND(((SUM(BF88:BF10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88:BG10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88:BH105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88:BI10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791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VON - Vedlejší a ostatní náklady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88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515</v>
      </c>
      <c r="E64" s="138"/>
      <c r="F64" s="138"/>
      <c r="G64" s="138"/>
      <c r="H64" s="138"/>
      <c r="I64" s="138"/>
      <c r="J64" s="139" t="n">
        <f aca="false">J89</f>
        <v>0</v>
      </c>
      <c r="L64" s="136"/>
    </row>
    <row r="65" s="94" customFormat="true" ht="19.5" hidden="false" customHeight="true" outlineLevel="0" collapsed="false">
      <c r="B65" s="140"/>
      <c r="D65" s="141" t="s">
        <v>1516</v>
      </c>
      <c r="E65" s="142"/>
      <c r="F65" s="142"/>
      <c r="G65" s="142"/>
      <c r="H65" s="142"/>
      <c r="I65" s="142"/>
      <c r="J65" s="143" t="n">
        <f aca="false">J90</f>
        <v>0</v>
      </c>
      <c r="L65" s="140"/>
    </row>
    <row r="66" s="94" customFormat="true" ht="19.5" hidden="false" customHeight="true" outlineLevel="0" collapsed="false">
      <c r="B66" s="140"/>
      <c r="D66" s="141" t="s">
        <v>1517</v>
      </c>
      <c r="E66" s="142"/>
      <c r="F66" s="142"/>
      <c r="G66" s="142"/>
      <c r="H66" s="142"/>
      <c r="I66" s="142"/>
      <c r="J66" s="143" t="n">
        <f aca="false">J101</f>
        <v>0</v>
      </c>
      <c r="L66" s="14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73</v>
      </c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9" t="str">
        <f aca="false">E7</f>
        <v>Průmyslová zóna IV - Šumperk - dod info 1</v>
      </c>
      <c r="F76" s="109"/>
      <c r="G76" s="109"/>
      <c r="H76" s="109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52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9" t="s">
        <v>791</v>
      </c>
      <c r="F78" s="109"/>
      <c r="G78" s="109"/>
      <c r="H78" s="109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54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2" t="str">
        <f aca="false">E11</f>
        <v>VON - Vedlejší a ostatní náklady</v>
      </c>
      <c r="F80" s="112"/>
      <c r="G80" s="112"/>
      <c r="H80" s="11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k.ú.Šumperk</v>
      </c>
      <c r="G82" s="22"/>
      <c r="H82" s="22"/>
      <c r="I82" s="15" t="s">
        <v>22</v>
      </c>
      <c r="J82" s="113" t="str">
        <f aca="false">IF(J14="","",J14)</f>
        <v>14. 3. 2022</v>
      </c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Město Šumperk</v>
      </c>
      <c r="G84" s="22"/>
      <c r="H84" s="22"/>
      <c r="I84" s="15" t="s">
        <v>32</v>
      </c>
      <c r="J84" s="131" t="str">
        <f aca="false">E23</f>
        <v>Cekr CZ s.r.o.</v>
      </c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15" t="s">
        <v>30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7</v>
      </c>
      <c r="J85" s="131" t="str">
        <f aca="false">E26</f>
        <v>Jan Zamykal, CS ÚRS 2021/II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50" customFormat="true" ht="29.25" hidden="false" customHeight="true" outlineLevel="0" collapsed="false">
      <c r="A87" s="144"/>
      <c r="B87" s="145"/>
      <c r="C87" s="146" t="s">
        <v>174</v>
      </c>
      <c r="D87" s="147" t="s">
        <v>60</v>
      </c>
      <c r="E87" s="147" t="s">
        <v>56</v>
      </c>
      <c r="F87" s="147" t="s">
        <v>57</v>
      </c>
      <c r="G87" s="147" t="s">
        <v>175</v>
      </c>
      <c r="H87" s="147" t="s">
        <v>176</v>
      </c>
      <c r="I87" s="147" t="s">
        <v>177</v>
      </c>
      <c r="J87" s="147" t="s">
        <v>160</v>
      </c>
      <c r="K87" s="148" t="s">
        <v>178</v>
      </c>
      <c r="L87" s="149"/>
      <c r="M87" s="62"/>
      <c r="N87" s="63" t="s">
        <v>45</v>
      </c>
      <c r="O87" s="63" t="s">
        <v>179</v>
      </c>
      <c r="P87" s="63" t="s">
        <v>180</v>
      </c>
      <c r="Q87" s="63" t="s">
        <v>181</v>
      </c>
      <c r="R87" s="63" t="s">
        <v>182</v>
      </c>
      <c r="S87" s="63" t="s">
        <v>183</v>
      </c>
      <c r="T87" s="64" t="s">
        <v>184</v>
      </c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</row>
    <row r="88" s="27" customFormat="true" ht="22.5" hidden="false" customHeight="true" outlineLevel="0" collapsed="false">
      <c r="A88" s="22"/>
      <c r="B88" s="23"/>
      <c r="C88" s="70" t="s">
        <v>185</v>
      </c>
      <c r="D88" s="22"/>
      <c r="E88" s="22"/>
      <c r="F88" s="22"/>
      <c r="G88" s="22"/>
      <c r="H88" s="22"/>
      <c r="I88" s="22"/>
      <c r="J88" s="151" t="n">
        <f aca="false">BK88</f>
        <v>0</v>
      </c>
      <c r="K88" s="22"/>
      <c r="L88" s="23"/>
      <c r="M88" s="65"/>
      <c r="N88" s="53"/>
      <c r="O88" s="66"/>
      <c r="P88" s="152" t="n">
        <f aca="false">P89</f>
        <v>0</v>
      </c>
      <c r="Q88" s="66"/>
      <c r="R88" s="152" t="n">
        <f aca="false">R89</f>
        <v>0</v>
      </c>
      <c r="S88" s="66"/>
      <c r="T88" s="153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4</v>
      </c>
      <c r="AU88" s="3" t="s">
        <v>161</v>
      </c>
      <c r="BK88" s="154" t="n">
        <f aca="false">BK89</f>
        <v>0</v>
      </c>
    </row>
    <row r="89" s="155" customFormat="true" ht="25.5" hidden="false" customHeight="true" outlineLevel="0" collapsed="false">
      <c r="B89" s="156"/>
      <c r="D89" s="157" t="s">
        <v>74</v>
      </c>
      <c r="E89" s="158" t="s">
        <v>149</v>
      </c>
      <c r="F89" s="158" t="s">
        <v>1518</v>
      </c>
      <c r="I89" s="159"/>
      <c r="J89" s="160" t="n">
        <f aca="false">BK89</f>
        <v>0</v>
      </c>
      <c r="L89" s="156"/>
      <c r="M89" s="161"/>
      <c r="N89" s="162"/>
      <c r="O89" s="162"/>
      <c r="P89" s="163" t="n">
        <f aca="false">P90+P101</f>
        <v>0</v>
      </c>
      <c r="Q89" s="162"/>
      <c r="R89" s="163" t="n">
        <f aca="false">R90+R101</f>
        <v>0</v>
      </c>
      <c r="S89" s="162"/>
      <c r="T89" s="164" t="n">
        <f aca="false">T90+T101</f>
        <v>0</v>
      </c>
      <c r="AR89" s="157" t="s">
        <v>225</v>
      </c>
      <c r="AT89" s="165" t="s">
        <v>74</v>
      </c>
      <c r="AU89" s="165" t="s">
        <v>75</v>
      </c>
      <c r="AY89" s="157" t="s">
        <v>188</v>
      </c>
      <c r="BK89" s="166" t="n">
        <f aca="false">BK90+BK101</f>
        <v>0</v>
      </c>
    </row>
    <row r="90" s="155" customFormat="true" ht="22.5" hidden="false" customHeight="true" outlineLevel="0" collapsed="false">
      <c r="B90" s="156"/>
      <c r="D90" s="157" t="s">
        <v>74</v>
      </c>
      <c r="E90" s="167" t="s">
        <v>1519</v>
      </c>
      <c r="F90" s="167" t="s">
        <v>1520</v>
      </c>
      <c r="I90" s="159"/>
      <c r="J90" s="168" t="n">
        <f aca="false">BK90</f>
        <v>0</v>
      </c>
      <c r="L90" s="156"/>
      <c r="M90" s="161"/>
      <c r="N90" s="162"/>
      <c r="O90" s="162"/>
      <c r="P90" s="163" t="n">
        <f aca="false">SUM(P91:P100)</f>
        <v>0</v>
      </c>
      <c r="Q90" s="162"/>
      <c r="R90" s="163" t="n">
        <f aca="false">SUM(R91:R100)</f>
        <v>0</v>
      </c>
      <c r="S90" s="162"/>
      <c r="T90" s="164" t="n">
        <f aca="false">SUM(T91:T100)</f>
        <v>0</v>
      </c>
      <c r="AR90" s="157" t="s">
        <v>225</v>
      </c>
      <c r="AT90" s="165" t="s">
        <v>74</v>
      </c>
      <c r="AU90" s="165" t="s">
        <v>82</v>
      </c>
      <c r="AY90" s="157" t="s">
        <v>188</v>
      </c>
      <c r="BK90" s="166" t="n">
        <f aca="false">SUM(BK91:BK100)</f>
        <v>0</v>
      </c>
    </row>
    <row r="91" s="27" customFormat="true" ht="24" hidden="false" customHeight="true" outlineLevel="0" collapsed="false">
      <c r="A91" s="22"/>
      <c r="B91" s="169"/>
      <c r="C91" s="170" t="s">
        <v>82</v>
      </c>
      <c r="D91" s="170" t="s">
        <v>190</v>
      </c>
      <c r="E91" s="171" t="s">
        <v>1521</v>
      </c>
      <c r="F91" s="172" t="s">
        <v>1522</v>
      </c>
      <c r="G91" s="173" t="s">
        <v>1523</v>
      </c>
      <c r="H91" s="174" t="n">
        <v>1</v>
      </c>
      <c r="I91" s="175"/>
      <c r="J91" s="176" t="n">
        <f aca="false">ROUND(I91*H91,2)</f>
        <v>0</v>
      </c>
      <c r="K91" s="172" t="s">
        <v>194</v>
      </c>
      <c r="L91" s="23"/>
      <c r="M91" s="177"/>
      <c r="N91" s="178" t="s">
        <v>46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195</v>
      </c>
      <c r="AT91" s="181" t="s">
        <v>190</v>
      </c>
      <c r="AU91" s="181" t="s">
        <v>84</v>
      </c>
      <c r="AY91" s="3" t="s">
        <v>188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82</v>
      </c>
      <c r="BK91" s="182" t="n">
        <f aca="false">ROUND(I91*H91,2)</f>
        <v>0</v>
      </c>
      <c r="BL91" s="3" t="s">
        <v>195</v>
      </c>
      <c r="BM91" s="181" t="s">
        <v>1524</v>
      </c>
    </row>
    <row r="92" s="27" customFormat="true" ht="11.25" hidden="false" customHeight="false" outlineLevel="0" collapsed="false">
      <c r="A92" s="22"/>
      <c r="B92" s="23"/>
      <c r="C92" s="22"/>
      <c r="D92" s="183" t="s">
        <v>197</v>
      </c>
      <c r="E92" s="22"/>
      <c r="F92" s="184" t="s">
        <v>1525</v>
      </c>
      <c r="G92" s="22"/>
      <c r="H92" s="22"/>
      <c r="I92" s="185"/>
      <c r="J92" s="22"/>
      <c r="K92" s="22"/>
      <c r="L92" s="23"/>
      <c r="M92" s="186"/>
      <c r="N92" s="18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97</v>
      </c>
      <c r="AU92" s="3" t="s">
        <v>84</v>
      </c>
    </row>
    <row r="93" s="27" customFormat="true" ht="24" hidden="false" customHeight="true" outlineLevel="0" collapsed="false">
      <c r="A93" s="22"/>
      <c r="B93" s="169"/>
      <c r="C93" s="170" t="s">
        <v>84</v>
      </c>
      <c r="D93" s="170" t="s">
        <v>190</v>
      </c>
      <c r="E93" s="171" t="s">
        <v>1526</v>
      </c>
      <c r="F93" s="172" t="s">
        <v>1527</v>
      </c>
      <c r="G93" s="173" t="s">
        <v>1523</v>
      </c>
      <c r="H93" s="174" t="n">
        <v>1</v>
      </c>
      <c r="I93" s="175"/>
      <c r="J93" s="176" t="n">
        <f aca="false">ROUND(I93*H93,2)</f>
        <v>0</v>
      </c>
      <c r="K93" s="172" t="s">
        <v>194</v>
      </c>
      <c r="L93" s="23"/>
      <c r="M93" s="177"/>
      <c r="N93" s="178" t="s">
        <v>46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195</v>
      </c>
      <c r="AT93" s="181" t="s">
        <v>190</v>
      </c>
      <c r="AU93" s="181" t="s">
        <v>84</v>
      </c>
      <c r="AY93" s="3" t="s">
        <v>188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82</v>
      </c>
      <c r="BK93" s="182" t="n">
        <f aca="false">ROUND(I93*H93,2)</f>
        <v>0</v>
      </c>
      <c r="BL93" s="3" t="s">
        <v>195</v>
      </c>
      <c r="BM93" s="181" t="s">
        <v>1528</v>
      </c>
    </row>
    <row r="94" s="27" customFormat="true" ht="11.25" hidden="false" customHeight="false" outlineLevel="0" collapsed="false">
      <c r="A94" s="22"/>
      <c r="B94" s="23"/>
      <c r="C94" s="22"/>
      <c r="D94" s="183" t="s">
        <v>197</v>
      </c>
      <c r="E94" s="22"/>
      <c r="F94" s="184" t="s">
        <v>1529</v>
      </c>
      <c r="G94" s="22"/>
      <c r="H94" s="22"/>
      <c r="I94" s="185"/>
      <c r="J94" s="22"/>
      <c r="K94" s="22"/>
      <c r="L94" s="23"/>
      <c r="M94" s="186"/>
      <c r="N94" s="18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97</v>
      </c>
      <c r="AU94" s="3" t="s">
        <v>84</v>
      </c>
    </row>
    <row r="95" s="27" customFormat="true" ht="24" hidden="false" customHeight="true" outlineLevel="0" collapsed="false">
      <c r="A95" s="22"/>
      <c r="B95" s="169"/>
      <c r="C95" s="170" t="s">
        <v>92</v>
      </c>
      <c r="D95" s="170" t="s">
        <v>190</v>
      </c>
      <c r="E95" s="171" t="s">
        <v>1530</v>
      </c>
      <c r="F95" s="172" t="s">
        <v>1531</v>
      </c>
      <c r="G95" s="173" t="s">
        <v>1523</v>
      </c>
      <c r="H95" s="174" t="n">
        <v>1</v>
      </c>
      <c r="I95" s="175"/>
      <c r="J95" s="176" t="n">
        <f aca="false">ROUND(I95*H95,2)</f>
        <v>0</v>
      </c>
      <c r="K95" s="172" t="s">
        <v>194</v>
      </c>
      <c r="L95" s="23"/>
      <c r="M95" s="177"/>
      <c r="N95" s="178" t="s">
        <v>46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95</v>
      </c>
      <c r="AT95" s="181" t="s">
        <v>190</v>
      </c>
      <c r="AU95" s="181" t="s">
        <v>84</v>
      </c>
      <c r="AY95" s="3" t="s">
        <v>188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82</v>
      </c>
      <c r="BK95" s="182" t="n">
        <f aca="false">ROUND(I95*H95,2)</f>
        <v>0</v>
      </c>
      <c r="BL95" s="3" t="s">
        <v>195</v>
      </c>
      <c r="BM95" s="181" t="s">
        <v>1532</v>
      </c>
    </row>
    <row r="96" s="27" customFormat="true" ht="11.25" hidden="false" customHeight="false" outlineLevel="0" collapsed="false">
      <c r="A96" s="22"/>
      <c r="B96" s="23"/>
      <c r="C96" s="22"/>
      <c r="D96" s="183" t="s">
        <v>197</v>
      </c>
      <c r="E96" s="22"/>
      <c r="F96" s="184" t="s">
        <v>1533</v>
      </c>
      <c r="G96" s="22"/>
      <c r="H96" s="22"/>
      <c r="I96" s="185"/>
      <c r="J96" s="22"/>
      <c r="K96" s="22"/>
      <c r="L96" s="23"/>
      <c r="M96" s="186"/>
      <c r="N96" s="18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97</v>
      </c>
      <c r="AU96" s="3" t="s">
        <v>84</v>
      </c>
    </row>
    <row r="97" s="27" customFormat="true" ht="24" hidden="false" customHeight="true" outlineLevel="0" collapsed="false">
      <c r="A97" s="22"/>
      <c r="B97" s="169"/>
      <c r="C97" s="170" t="s">
        <v>195</v>
      </c>
      <c r="D97" s="170" t="s">
        <v>190</v>
      </c>
      <c r="E97" s="171" t="s">
        <v>1534</v>
      </c>
      <c r="F97" s="172" t="s">
        <v>1535</v>
      </c>
      <c r="G97" s="173" t="s">
        <v>1523</v>
      </c>
      <c r="H97" s="174" t="n">
        <v>1</v>
      </c>
      <c r="I97" s="175"/>
      <c r="J97" s="176" t="n">
        <f aca="false">ROUND(I97*H97,2)</f>
        <v>0</v>
      </c>
      <c r="K97" s="172" t="s">
        <v>194</v>
      </c>
      <c r="L97" s="23"/>
      <c r="M97" s="177"/>
      <c r="N97" s="178" t="s">
        <v>46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5</v>
      </c>
      <c r="AT97" s="181" t="s">
        <v>190</v>
      </c>
      <c r="AU97" s="181" t="s">
        <v>84</v>
      </c>
      <c r="AY97" s="3" t="s">
        <v>188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82</v>
      </c>
      <c r="BK97" s="182" t="n">
        <f aca="false">ROUND(I97*H97,2)</f>
        <v>0</v>
      </c>
      <c r="BL97" s="3" t="s">
        <v>195</v>
      </c>
      <c r="BM97" s="181" t="s">
        <v>1536</v>
      </c>
    </row>
    <row r="98" s="27" customFormat="true" ht="11.25" hidden="false" customHeight="false" outlineLevel="0" collapsed="false">
      <c r="A98" s="22"/>
      <c r="B98" s="23"/>
      <c r="C98" s="22"/>
      <c r="D98" s="183" t="s">
        <v>197</v>
      </c>
      <c r="E98" s="22"/>
      <c r="F98" s="184" t="s">
        <v>1537</v>
      </c>
      <c r="G98" s="22"/>
      <c r="H98" s="22"/>
      <c r="I98" s="185"/>
      <c r="J98" s="22"/>
      <c r="K98" s="22"/>
      <c r="L98" s="23"/>
      <c r="M98" s="186"/>
      <c r="N98" s="18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97</v>
      </c>
      <c r="AU98" s="3" t="s">
        <v>84</v>
      </c>
    </row>
    <row r="99" s="27" customFormat="true" ht="24" hidden="false" customHeight="false" outlineLevel="0" collapsed="false">
      <c r="A99" s="22"/>
      <c r="B99" s="169"/>
      <c r="C99" s="170" t="s">
        <v>225</v>
      </c>
      <c r="D99" s="170" t="s">
        <v>190</v>
      </c>
      <c r="E99" s="171" t="s">
        <v>1538</v>
      </c>
      <c r="F99" s="172" t="s">
        <v>1539</v>
      </c>
      <c r="G99" s="173" t="s">
        <v>1523</v>
      </c>
      <c r="H99" s="174" t="n">
        <v>1</v>
      </c>
      <c r="I99" s="175"/>
      <c r="J99" s="176" t="n">
        <f aca="false">ROUND(I99*H99,2)</f>
        <v>0</v>
      </c>
      <c r="K99" s="172" t="s">
        <v>194</v>
      </c>
      <c r="L99" s="23"/>
      <c r="M99" s="177"/>
      <c r="N99" s="178" t="s">
        <v>46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5</v>
      </c>
      <c r="AT99" s="181" t="s">
        <v>190</v>
      </c>
      <c r="AU99" s="181" t="s">
        <v>84</v>
      </c>
      <c r="AY99" s="3" t="s">
        <v>188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82</v>
      </c>
      <c r="BK99" s="182" t="n">
        <f aca="false">ROUND(I99*H99,2)</f>
        <v>0</v>
      </c>
      <c r="BL99" s="3" t="s">
        <v>195</v>
      </c>
      <c r="BM99" s="181" t="s">
        <v>1540</v>
      </c>
    </row>
    <row r="100" s="27" customFormat="true" ht="11.25" hidden="false" customHeight="false" outlineLevel="0" collapsed="false">
      <c r="A100" s="22"/>
      <c r="B100" s="23"/>
      <c r="C100" s="22"/>
      <c r="D100" s="183" t="s">
        <v>197</v>
      </c>
      <c r="E100" s="22"/>
      <c r="F100" s="184" t="s">
        <v>1541</v>
      </c>
      <c r="G100" s="22"/>
      <c r="H100" s="22"/>
      <c r="I100" s="185"/>
      <c r="J100" s="22"/>
      <c r="K100" s="22"/>
      <c r="L100" s="23"/>
      <c r="M100" s="186"/>
      <c r="N100" s="18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97</v>
      </c>
      <c r="AU100" s="3" t="s">
        <v>84</v>
      </c>
    </row>
    <row r="101" s="155" customFormat="true" ht="22.5" hidden="false" customHeight="true" outlineLevel="0" collapsed="false">
      <c r="B101" s="156"/>
      <c r="D101" s="157" t="s">
        <v>74</v>
      </c>
      <c r="E101" s="167" t="s">
        <v>1542</v>
      </c>
      <c r="F101" s="167" t="s">
        <v>1543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SUM(P102:P105)</f>
        <v>0</v>
      </c>
      <c r="Q101" s="162"/>
      <c r="R101" s="163" t="n">
        <f aca="false">SUM(R102:R105)</f>
        <v>0</v>
      </c>
      <c r="S101" s="162"/>
      <c r="T101" s="164" t="n">
        <f aca="false">SUM(T102:T105)</f>
        <v>0</v>
      </c>
      <c r="AR101" s="157" t="s">
        <v>225</v>
      </c>
      <c r="AT101" s="165" t="s">
        <v>74</v>
      </c>
      <c r="AU101" s="165" t="s">
        <v>82</v>
      </c>
      <c r="AY101" s="157" t="s">
        <v>188</v>
      </c>
      <c r="BK101" s="166" t="n">
        <f aca="false">SUM(BK102:BK105)</f>
        <v>0</v>
      </c>
    </row>
    <row r="102" s="27" customFormat="true" ht="24" hidden="false" customHeight="false" outlineLevel="0" collapsed="false">
      <c r="A102" s="22"/>
      <c r="B102" s="169"/>
      <c r="C102" s="170" t="s">
        <v>233</v>
      </c>
      <c r="D102" s="170" t="s">
        <v>190</v>
      </c>
      <c r="E102" s="171" t="s">
        <v>1544</v>
      </c>
      <c r="F102" s="172" t="s">
        <v>1545</v>
      </c>
      <c r="G102" s="173" t="s">
        <v>1523</v>
      </c>
      <c r="H102" s="174" t="n">
        <v>1</v>
      </c>
      <c r="I102" s="175"/>
      <c r="J102" s="176" t="n">
        <f aca="false">ROUND(I102*H102,2)</f>
        <v>0</v>
      </c>
      <c r="K102" s="172" t="s">
        <v>194</v>
      </c>
      <c r="L102" s="23"/>
      <c r="M102" s="177"/>
      <c r="N102" s="178" t="s">
        <v>46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95</v>
      </c>
      <c r="AT102" s="181" t="s">
        <v>190</v>
      </c>
      <c r="AU102" s="181" t="s">
        <v>84</v>
      </c>
      <c r="AY102" s="3" t="s">
        <v>188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82</v>
      </c>
      <c r="BK102" s="182" t="n">
        <f aca="false">ROUND(I102*H102,2)</f>
        <v>0</v>
      </c>
      <c r="BL102" s="3" t="s">
        <v>195</v>
      </c>
      <c r="BM102" s="181" t="s">
        <v>1546</v>
      </c>
    </row>
    <row r="103" s="27" customFormat="true" ht="11.25" hidden="false" customHeight="false" outlineLevel="0" collapsed="false">
      <c r="A103" s="22"/>
      <c r="B103" s="23"/>
      <c r="C103" s="22"/>
      <c r="D103" s="183" t="s">
        <v>197</v>
      </c>
      <c r="E103" s="22"/>
      <c r="F103" s="184" t="s">
        <v>1547</v>
      </c>
      <c r="G103" s="22"/>
      <c r="H103" s="22"/>
      <c r="I103" s="185"/>
      <c r="J103" s="22"/>
      <c r="K103" s="22"/>
      <c r="L103" s="23"/>
      <c r="M103" s="186"/>
      <c r="N103" s="18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97</v>
      </c>
      <c r="AU103" s="3" t="s">
        <v>84</v>
      </c>
    </row>
    <row r="104" s="27" customFormat="true" ht="24" hidden="false" customHeight="false" outlineLevel="0" collapsed="false">
      <c r="A104" s="22"/>
      <c r="B104" s="169"/>
      <c r="C104" s="170" t="s">
        <v>244</v>
      </c>
      <c r="D104" s="170" t="s">
        <v>190</v>
      </c>
      <c r="E104" s="171" t="s">
        <v>1548</v>
      </c>
      <c r="F104" s="172" t="s">
        <v>1549</v>
      </c>
      <c r="G104" s="173" t="s">
        <v>1523</v>
      </c>
      <c r="H104" s="174" t="n">
        <v>1</v>
      </c>
      <c r="I104" s="175"/>
      <c r="J104" s="176" t="n">
        <f aca="false">ROUND(I104*H104,2)</f>
        <v>0</v>
      </c>
      <c r="K104" s="172" t="s">
        <v>194</v>
      </c>
      <c r="L104" s="23"/>
      <c r="M104" s="177"/>
      <c r="N104" s="178" t="s">
        <v>46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5</v>
      </c>
      <c r="AT104" s="181" t="s">
        <v>190</v>
      </c>
      <c r="AU104" s="181" t="s">
        <v>84</v>
      </c>
      <c r="AY104" s="3" t="s">
        <v>188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82</v>
      </c>
      <c r="BK104" s="182" t="n">
        <f aca="false">ROUND(I104*H104,2)</f>
        <v>0</v>
      </c>
      <c r="BL104" s="3" t="s">
        <v>195</v>
      </c>
      <c r="BM104" s="181" t="s">
        <v>1550</v>
      </c>
    </row>
    <row r="105" s="27" customFormat="true" ht="11.25" hidden="false" customHeight="false" outlineLevel="0" collapsed="false">
      <c r="A105" s="22"/>
      <c r="B105" s="23"/>
      <c r="C105" s="22"/>
      <c r="D105" s="183" t="s">
        <v>197</v>
      </c>
      <c r="E105" s="22"/>
      <c r="F105" s="184" t="s">
        <v>1551</v>
      </c>
      <c r="G105" s="22"/>
      <c r="H105" s="22"/>
      <c r="I105" s="185"/>
      <c r="J105" s="22"/>
      <c r="K105" s="22"/>
      <c r="L105" s="23"/>
      <c r="M105" s="226"/>
      <c r="N105" s="227"/>
      <c r="O105" s="228"/>
      <c r="P105" s="228"/>
      <c r="Q105" s="228"/>
      <c r="R105" s="228"/>
      <c r="S105" s="228"/>
      <c r="T105" s="229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97</v>
      </c>
      <c r="AU105" s="3" t="s">
        <v>84</v>
      </c>
    </row>
    <row r="106" s="27" customFormat="true" ht="6.75" hidden="false" customHeight="true" outlineLevel="0" collapsed="false">
      <c r="A106" s="22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23"/>
      <c r="M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</sheetData>
  <autoFilter ref="C87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1_02/012203000"/>
    <hyperlink ref="F94" r:id="rId2" display="https://podminky.urs.cz/item/CS_URS_2021_02/012303000"/>
    <hyperlink ref="F96" r:id="rId3" display="https://podminky.urs.cz/item/CS_URS_2021_02/013244000"/>
    <hyperlink ref="F98" r:id="rId4" display="https://podminky.urs.cz/item/CS_URS_2021_02/013254000"/>
    <hyperlink ref="F100" r:id="rId5" display="https://podminky.urs.cz/item/CS_URS_2021_02/013294000"/>
    <hyperlink ref="F103" r:id="rId6" display="https://podminky.urs.cz/item/CS_URS_2021_02/042903000"/>
    <hyperlink ref="F105" r:id="rId7" display="https://podminky.urs.cz/item/CS_URS_2021_02/0429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552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55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89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89:BE277)),  2)</f>
        <v>0</v>
      </c>
      <c r="G35" s="22"/>
      <c r="H35" s="22"/>
      <c r="I35" s="124" t="n">
        <v>0.21</v>
      </c>
      <c r="J35" s="123" t="n">
        <f aca="false">ROUND(((SUM(BE89:BE277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89:BF277)),  2)</f>
        <v>0</v>
      </c>
      <c r="G36" s="22"/>
      <c r="H36" s="22"/>
      <c r="I36" s="124" t="n">
        <v>0.15</v>
      </c>
      <c r="J36" s="123" t="n">
        <f aca="false">ROUND(((SUM(BF89:BF277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89:BG277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89:BH277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89:BI277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552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401 - Rozvody VO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89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554</v>
      </c>
      <c r="E64" s="138"/>
      <c r="F64" s="138"/>
      <c r="G64" s="138"/>
      <c r="H64" s="138"/>
      <c r="I64" s="138"/>
      <c r="J64" s="139" t="n">
        <f aca="false">J90</f>
        <v>0</v>
      </c>
      <c r="L64" s="136"/>
    </row>
    <row r="65" s="135" customFormat="true" ht="24.75" hidden="false" customHeight="true" outlineLevel="0" collapsed="false">
      <c r="B65" s="136"/>
      <c r="D65" s="137" t="s">
        <v>1555</v>
      </c>
      <c r="E65" s="138"/>
      <c r="F65" s="138"/>
      <c r="G65" s="138"/>
      <c r="H65" s="138"/>
      <c r="I65" s="138"/>
      <c r="J65" s="139" t="n">
        <f aca="false">J154</f>
        <v>0</v>
      </c>
      <c r="L65" s="136"/>
    </row>
    <row r="66" s="135" customFormat="true" ht="24.75" hidden="false" customHeight="true" outlineLevel="0" collapsed="false">
      <c r="B66" s="136"/>
      <c r="D66" s="137" t="s">
        <v>1556</v>
      </c>
      <c r="E66" s="138"/>
      <c r="F66" s="138"/>
      <c r="G66" s="138"/>
      <c r="H66" s="138"/>
      <c r="I66" s="138"/>
      <c r="J66" s="139" t="n">
        <f aca="false">J201</f>
        <v>0</v>
      </c>
      <c r="L66" s="136"/>
    </row>
    <row r="67" s="135" customFormat="true" ht="24.75" hidden="false" customHeight="true" outlineLevel="0" collapsed="false">
      <c r="B67" s="136"/>
      <c r="D67" s="137" t="s">
        <v>1557</v>
      </c>
      <c r="E67" s="138"/>
      <c r="F67" s="138"/>
      <c r="G67" s="138"/>
      <c r="H67" s="138"/>
      <c r="I67" s="138"/>
      <c r="J67" s="139" t="n">
        <f aca="false">J275</f>
        <v>0</v>
      </c>
      <c r="L67" s="136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73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9" t="str">
        <f aca="false">E7</f>
        <v>Průmyslová zóna IV - Šumperk - dod info 1</v>
      </c>
      <c r="F77" s="109"/>
      <c r="G77" s="109"/>
      <c r="H77" s="109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52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9" t="s">
        <v>1552</v>
      </c>
      <c r="F79" s="109"/>
      <c r="G79" s="109"/>
      <c r="H79" s="109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54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2" t="str">
        <f aca="false">E11</f>
        <v>SO 401 - Rozvody VO</v>
      </c>
      <c r="F81" s="112"/>
      <c r="G81" s="112"/>
      <c r="H81" s="11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k.ú.Šumperk</v>
      </c>
      <c r="G83" s="22"/>
      <c r="H83" s="22"/>
      <c r="I83" s="15" t="s">
        <v>22</v>
      </c>
      <c r="J83" s="113" t="str">
        <f aca="false">IF(J14="","",J14)</f>
        <v>14. 3. 2022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Město Šumperk</v>
      </c>
      <c r="G85" s="22"/>
      <c r="H85" s="22"/>
      <c r="I85" s="15" t="s">
        <v>32</v>
      </c>
      <c r="J85" s="131" t="str">
        <f aca="false">E23</f>
        <v>Cekr CZ s.r.o.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5" hidden="false" customHeight="true" outlineLevel="0" collapsed="false">
      <c r="A86" s="22"/>
      <c r="B86" s="23"/>
      <c r="C86" s="15" t="s">
        <v>30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7</v>
      </c>
      <c r="J86" s="131" t="str">
        <f aca="false">E26</f>
        <v>Jan Zamykal, CS ÚRS 2021/II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50" customFormat="true" ht="29.25" hidden="false" customHeight="true" outlineLevel="0" collapsed="false">
      <c r="A88" s="144"/>
      <c r="B88" s="145"/>
      <c r="C88" s="146" t="s">
        <v>174</v>
      </c>
      <c r="D88" s="147" t="s">
        <v>60</v>
      </c>
      <c r="E88" s="147" t="s">
        <v>56</v>
      </c>
      <c r="F88" s="147" t="s">
        <v>57</v>
      </c>
      <c r="G88" s="147" t="s">
        <v>175</v>
      </c>
      <c r="H88" s="147" t="s">
        <v>176</v>
      </c>
      <c r="I88" s="147" t="s">
        <v>177</v>
      </c>
      <c r="J88" s="147" t="s">
        <v>160</v>
      </c>
      <c r="K88" s="148" t="s">
        <v>178</v>
      </c>
      <c r="L88" s="149"/>
      <c r="M88" s="62"/>
      <c r="N88" s="63" t="s">
        <v>45</v>
      </c>
      <c r="O88" s="63" t="s">
        <v>179</v>
      </c>
      <c r="P88" s="63" t="s">
        <v>180</v>
      </c>
      <c r="Q88" s="63" t="s">
        <v>181</v>
      </c>
      <c r="R88" s="63" t="s">
        <v>182</v>
      </c>
      <c r="S88" s="63" t="s">
        <v>183</v>
      </c>
      <c r="T88" s="64" t="s">
        <v>184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</row>
    <row r="89" s="27" customFormat="true" ht="22.5" hidden="false" customHeight="true" outlineLevel="0" collapsed="false">
      <c r="A89" s="22"/>
      <c r="B89" s="23"/>
      <c r="C89" s="70" t="s">
        <v>185</v>
      </c>
      <c r="D89" s="22"/>
      <c r="E89" s="22"/>
      <c r="F89" s="22"/>
      <c r="G89" s="22"/>
      <c r="H89" s="22"/>
      <c r="I89" s="22"/>
      <c r="J89" s="151" t="n">
        <f aca="false">BK89</f>
        <v>0</v>
      </c>
      <c r="K89" s="22"/>
      <c r="L89" s="23"/>
      <c r="M89" s="65"/>
      <c r="N89" s="53"/>
      <c r="O89" s="66"/>
      <c r="P89" s="152" t="n">
        <f aca="false">P90+P154+P201+P275</f>
        <v>0</v>
      </c>
      <c r="Q89" s="66"/>
      <c r="R89" s="152" t="n">
        <f aca="false">R90+R154+R201+R275</f>
        <v>0</v>
      </c>
      <c r="S89" s="66"/>
      <c r="T89" s="153" t="n">
        <f aca="false">T90+T154+T201+T275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4</v>
      </c>
      <c r="AU89" s="3" t="s">
        <v>161</v>
      </c>
      <c r="BK89" s="154" t="n">
        <f aca="false">BK90+BK154+BK201+BK275</f>
        <v>0</v>
      </c>
    </row>
    <row r="90" s="155" customFormat="true" ht="25.5" hidden="false" customHeight="true" outlineLevel="0" collapsed="false">
      <c r="B90" s="156"/>
      <c r="D90" s="157" t="s">
        <v>74</v>
      </c>
      <c r="E90" s="158" t="s">
        <v>1558</v>
      </c>
      <c r="F90" s="158" t="s">
        <v>1559</v>
      </c>
      <c r="I90" s="159"/>
      <c r="J90" s="160" t="n">
        <f aca="false">BK90</f>
        <v>0</v>
      </c>
      <c r="L90" s="156"/>
      <c r="M90" s="161"/>
      <c r="N90" s="162"/>
      <c r="O90" s="162"/>
      <c r="P90" s="163" t="n">
        <f aca="false">SUM(P91:P153)</f>
        <v>0</v>
      </c>
      <c r="Q90" s="162"/>
      <c r="R90" s="163" t="n">
        <f aca="false">SUM(R91:R153)</f>
        <v>0</v>
      </c>
      <c r="S90" s="162"/>
      <c r="T90" s="164" t="n">
        <f aca="false">SUM(T91:T153)</f>
        <v>0</v>
      </c>
      <c r="AR90" s="157" t="s">
        <v>82</v>
      </c>
      <c r="AT90" s="165" t="s">
        <v>74</v>
      </c>
      <c r="AU90" s="165" t="s">
        <v>75</v>
      </c>
      <c r="AY90" s="157" t="s">
        <v>188</v>
      </c>
      <c r="BK90" s="166" t="n">
        <f aca="false">SUM(BK91:BK153)</f>
        <v>0</v>
      </c>
    </row>
    <row r="91" s="27" customFormat="true" ht="16.5" hidden="false" customHeight="true" outlineLevel="0" collapsed="false">
      <c r="A91" s="22"/>
      <c r="B91" s="169"/>
      <c r="C91" s="170" t="s">
        <v>82</v>
      </c>
      <c r="D91" s="170" t="s">
        <v>190</v>
      </c>
      <c r="E91" s="171" t="s">
        <v>1560</v>
      </c>
      <c r="F91" s="172" t="s">
        <v>1561</v>
      </c>
      <c r="G91" s="173" t="s">
        <v>193</v>
      </c>
      <c r="H91" s="174" t="n">
        <v>39</v>
      </c>
      <c r="I91" s="175"/>
      <c r="J91" s="176" t="n">
        <f aca="false">ROUND(I91*H91,2)</f>
        <v>0</v>
      </c>
      <c r="K91" s="172" t="s">
        <v>296</v>
      </c>
      <c r="L91" s="23"/>
      <c r="M91" s="177"/>
      <c r="N91" s="178" t="s">
        <v>46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195</v>
      </c>
      <c r="AT91" s="181" t="s">
        <v>190</v>
      </c>
      <c r="AU91" s="181" t="s">
        <v>82</v>
      </c>
      <c r="AY91" s="3" t="s">
        <v>188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82</v>
      </c>
      <c r="BK91" s="182" t="n">
        <f aca="false">ROUND(I91*H91,2)</f>
        <v>0</v>
      </c>
      <c r="BL91" s="3" t="s">
        <v>195</v>
      </c>
      <c r="BM91" s="181" t="s">
        <v>1562</v>
      </c>
    </row>
    <row r="92" s="27" customFormat="true" ht="16.5" hidden="false" customHeight="true" outlineLevel="0" collapsed="false">
      <c r="A92" s="22"/>
      <c r="B92" s="169"/>
      <c r="C92" s="170" t="s">
        <v>84</v>
      </c>
      <c r="D92" s="170" t="s">
        <v>190</v>
      </c>
      <c r="E92" s="171" t="s">
        <v>1563</v>
      </c>
      <c r="F92" s="172" t="s">
        <v>1564</v>
      </c>
      <c r="G92" s="173" t="s">
        <v>193</v>
      </c>
      <c r="H92" s="174" t="n">
        <v>12</v>
      </c>
      <c r="I92" s="175"/>
      <c r="J92" s="176" t="n">
        <f aca="false">ROUND(I92*H92,2)</f>
        <v>0</v>
      </c>
      <c r="K92" s="172" t="s">
        <v>296</v>
      </c>
      <c r="L92" s="23"/>
      <c r="M92" s="177"/>
      <c r="N92" s="178" t="s">
        <v>46</v>
      </c>
      <c r="O92" s="55"/>
      <c r="P92" s="179" t="n">
        <f aca="false">O92*H92</f>
        <v>0</v>
      </c>
      <c r="Q92" s="179" t="n">
        <v>0</v>
      </c>
      <c r="R92" s="179" t="n">
        <f aca="false">Q92*H92</f>
        <v>0</v>
      </c>
      <c r="S92" s="179" t="n">
        <v>0</v>
      </c>
      <c r="T92" s="18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1" t="s">
        <v>195</v>
      </c>
      <c r="AT92" s="181" t="s">
        <v>190</v>
      </c>
      <c r="AU92" s="181" t="s">
        <v>82</v>
      </c>
      <c r="AY92" s="3" t="s">
        <v>188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3" t="s">
        <v>82</v>
      </c>
      <c r="BK92" s="182" t="n">
        <f aca="false">ROUND(I92*H92,2)</f>
        <v>0</v>
      </c>
      <c r="BL92" s="3" t="s">
        <v>195</v>
      </c>
      <c r="BM92" s="181" t="s">
        <v>1565</v>
      </c>
    </row>
    <row r="93" s="27" customFormat="true" ht="16.5" hidden="false" customHeight="true" outlineLevel="0" collapsed="false">
      <c r="A93" s="22"/>
      <c r="B93" s="169"/>
      <c r="C93" s="170" t="s">
        <v>92</v>
      </c>
      <c r="D93" s="170" t="s">
        <v>190</v>
      </c>
      <c r="E93" s="171" t="s">
        <v>1566</v>
      </c>
      <c r="F93" s="172" t="s">
        <v>1567</v>
      </c>
      <c r="G93" s="173" t="s">
        <v>472</v>
      </c>
      <c r="H93" s="174" t="n">
        <v>8</v>
      </c>
      <c r="I93" s="175"/>
      <c r="J93" s="176" t="n">
        <f aca="false">ROUND(I93*H93,2)</f>
        <v>0</v>
      </c>
      <c r="K93" s="172" t="s">
        <v>296</v>
      </c>
      <c r="L93" s="23"/>
      <c r="M93" s="177"/>
      <c r="N93" s="178" t="s">
        <v>46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195</v>
      </c>
      <c r="AT93" s="181" t="s">
        <v>190</v>
      </c>
      <c r="AU93" s="181" t="s">
        <v>82</v>
      </c>
      <c r="AY93" s="3" t="s">
        <v>188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82</v>
      </c>
      <c r="BK93" s="182" t="n">
        <f aca="false">ROUND(I93*H93,2)</f>
        <v>0</v>
      </c>
      <c r="BL93" s="3" t="s">
        <v>195</v>
      </c>
      <c r="BM93" s="181" t="s">
        <v>1568</v>
      </c>
    </row>
    <row r="94" s="27" customFormat="true" ht="16.5" hidden="false" customHeight="true" outlineLevel="0" collapsed="false">
      <c r="A94" s="22"/>
      <c r="B94" s="169"/>
      <c r="C94" s="170" t="s">
        <v>195</v>
      </c>
      <c r="D94" s="170" t="s">
        <v>190</v>
      </c>
      <c r="E94" s="171" t="s">
        <v>1569</v>
      </c>
      <c r="F94" s="172" t="s">
        <v>1570</v>
      </c>
      <c r="G94" s="173" t="s">
        <v>472</v>
      </c>
      <c r="H94" s="174" t="n">
        <v>15</v>
      </c>
      <c r="I94" s="175"/>
      <c r="J94" s="176" t="n">
        <f aca="false">ROUND(I94*H94,2)</f>
        <v>0</v>
      </c>
      <c r="K94" s="172" t="s">
        <v>296</v>
      </c>
      <c r="L94" s="23"/>
      <c r="M94" s="177"/>
      <c r="N94" s="178" t="s">
        <v>46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5</v>
      </c>
      <c r="AT94" s="181" t="s">
        <v>190</v>
      </c>
      <c r="AU94" s="181" t="s">
        <v>82</v>
      </c>
      <c r="AY94" s="3" t="s">
        <v>188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82</v>
      </c>
      <c r="BK94" s="182" t="n">
        <f aca="false">ROUND(I94*H94,2)</f>
        <v>0</v>
      </c>
      <c r="BL94" s="3" t="s">
        <v>195</v>
      </c>
      <c r="BM94" s="181" t="s">
        <v>1571</v>
      </c>
    </row>
    <row r="95" s="197" customFormat="true" ht="11.25" hidden="false" customHeight="false" outlineLevel="0" collapsed="false">
      <c r="B95" s="198"/>
      <c r="D95" s="190" t="s">
        <v>199</v>
      </c>
      <c r="E95" s="199"/>
      <c r="F95" s="200" t="s">
        <v>1572</v>
      </c>
      <c r="H95" s="201" t="n">
        <v>15</v>
      </c>
      <c r="I95" s="202"/>
      <c r="L95" s="198"/>
      <c r="M95" s="203"/>
      <c r="N95" s="204"/>
      <c r="O95" s="204"/>
      <c r="P95" s="204"/>
      <c r="Q95" s="204"/>
      <c r="R95" s="204"/>
      <c r="S95" s="204"/>
      <c r="T95" s="205"/>
      <c r="AT95" s="199" t="s">
        <v>199</v>
      </c>
      <c r="AU95" s="199" t="s">
        <v>82</v>
      </c>
      <c r="AV95" s="197" t="s">
        <v>84</v>
      </c>
      <c r="AW95" s="197" t="s">
        <v>36</v>
      </c>
      <c r="AX95" s="197" t="s">
        <v>75</v>
      </c>
      <c r="AY95" s="199" t="s">
        <v>188</v>
      </c>
    </row>
    <row r="96" s="206" customFormat="true" ht="11.25" hidden="false" customHeight="false" outlineLevel="0" collapsed="false">
      <c r="B96" s="207"/>
      <c r="D96" s="190" t="s">
        <v>199</v>
      </c>
      <c r="E96" s="208"/>
      <c r="F96" s="209" t="s">
        <v>202</v>
      </c>
      <c r="H96" s="210" t="n">
        <v>15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99</v>
      </c>
      <c r="AU96" s="208" t="s">
        <v>82</v>
      </c>
      <c r="AV96" s="206" t="s">
        <v>195</v>
      </c>
      <c r="AW96" s="206" t="s">
        <v>36</v>
      </c>
      <c r="AX96" s="206" t="s">
        <v>82</v>
      </c>
      <c r="AY96" s="208" t="s">
        <v>188</v>
      </c>
    </row>
    <row r="97" s="27" customFormat="true" ht="16.5" hidden="false" customHeight="true" outlineLevel="0" collapsed="false">
      <c r="A97" s="22"/>
      <c r="B97" s="169"/>
      <c r="C97" s="170" t="s">
        <v>225</v>
      </c>
      <c r="D97" s="170" t="s">
        <v>190</v>
      </c>
      <c r="E97" s="171" t="s">
        <v>1573</v>
      </c>
      <c r="F97" s="172" t="s">
        <v>1574</v>
      </c>
      <c r="G97" s="173" t="s">
        <v>220</v>
      </c>
      <c r="H97" s="174" t="n">
        <v>0.68</v>
      </c>
      <c r="I97" s="175"/>
      <c r="J97" s="176" t="n">
        <f aca="false">ROUND(I97*H97,2)</f>
        <v>0</v>
      </c>
      <c r="K97" s="172" t="s">
        <v>296</v>
      </c>
      <c r="L97" s="23"/>
      <c r="M97" s="177"/>
      <c r="N97" s="178" t="s">
        <v>46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5</v>
      </c>
      <c r="AT97" s="181" t="s">
        <v>190</v>
      </c>
      <c r="AU97" s="181" t="s">
        <v>82</v>
      </c>
      <c r="AY97" s="3" t="s">
        <v>188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82</v>
      </c>
      <c r="BK97" s="182" t="n">
        <f aca="false">ROUND(I97*H97,2)</f>
        <v>0</v>
      </c>
      <c r="BL97" s="3" t="s">
        <v>195</v>
      </c>
      <c r="BM97" s="181" t="s">
        <v>1575</v>
      </c>
    </row>
    <row r="98" s="27" customFormat="true" ht="16.5" hidden="false" customHeight="true" outlineLevel="0" collapsed="false">
      <c r="A98" s="22"/>
      <c r="B98" s="169"/>
      <c r="C98" s="170" t="s">
        <v>233</v>
      </c>
      <c r="D98" s="170" t="s">
        <v>190</v>
      </c>
      <c r="E98" s="171" t="s">
        <v>1576</v>
      </c>
      <c r="F98" s="172" t="s">
        <v>1577</v>
      </c>
      <c r="G98" s="173" t="s">
        <v>220</v>
      </c>
      <c r="H98" s="174" t="n">
        <v>0.68</v>
      </c>
      <c r="I98" s="175"/>
      <c r="J98" s="176" t="n">
        <f aca="false">ROUND(I98*H98,2)</f>
        <v>0</v>
      </c>
      <c r="K98" s="172" t="s">
        <v>296</v>
      </c>
      <c r="L98" s="23"/>
      <c r="M98" s="177"/>
      <c r="N98" s="178" t="s">
        <v>46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5</v>
      </c>
      <c r="AT98" s="181" t="s">
        <v>190</v>
      </c>
      <c r="AU98" s="181" t="s">
        <v>82</v>
      </c>
      <c r="AY98" s="3" t="s">
        <v>188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82</v>
      </c>
      <c r="BK98" s="182" t="n">
        <f aca="false">ROUND(I98*H98,2)</f>
        <v>0</v>
      </c>
      <c r="BL98" s="3" t="s">
        <v>195</v>
      </c>
      <c r="BM98" s="181" t="s">
        <v>1578</v>
      </c>
    </row>
    <row r="99" s="27" customFormat="true" ht="16.5" hidden="false" customHeight="true" outlineLevel="0" collapsed="false">
      <c r="A99" s="22"/>
      <c r="B99" s="169"/>
      <c r="C99" s="170" t="s">
        <v>244</v>
      </c>
      <c r="D99" s="170" t="s">
        <v>190</v>
      </c>
      <c r="E99" s="171" t="s">
        <v>1579</v>
      </c>
      <c r="F99" s="172" t="s">
        <v>1580</v>
      </c>
      <c r="G99" s="173" t="s">
        <v>789</v>
      </c>
      <c r="H99" s="174" t="n">
        <v>8</v>
      </c>
      <c r="I99" s="175"/>
      <c r="J99" s="176" t="n">
        <f aca="false">ROUND(I99*H99,2)</f>
        <v>0</v>
      </c>
      <c r="K99" s="172" t="s">
        <v>296</v>
      </c>
      <c r="L99" s="23"/>
      <c r="M99" s="177"/>
      <c r="N99" s="178" t="s">
        <v>46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5</v>
      </c>
      <c r="AT99" s="181" t="s">
        <v>190</v>
      </c>
      <c r="AU99" s="181" t="s">
        <v>82</v>
      </c>
      <c r="AY99" s="3" t="s">
        <v>188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82</v>
      </c>
      <c r="BK99" s="182" t="n">
        <f aca="false">ROUND(I99*H99,2)</f>
        <v>0</v>
      </c>
      <c r="BL99" s="3" t="s">
        <v>195</v>
      </c>
      <c r="BM99" s="181" t="s">
        <v>1581</v>
      </c>
    </row>
    <row r="100" s="27" customFormat="true" ht="16.5" hidden="false" customHeight="true" outlineLevel="0" collapsed="false">
      <c r="A100" s="22"/>
      <c r="B100" s="169"/>
      <c r="C100" s="170" t="s">
        <v>238</v>
      </c>
      <c r="D100" s="170" t="s">
        <v>190</v>
      </c>
      <c r="E100" s="171" t="s">
        <v>1582</v>
      </c>
      <c r="F100" s="172" t="s">
        <v>1583</v>
      </c>
      <c r="G100" s="173" t="s">
        <v>472</v>
      </c>
      <c r="H100" s="174" t="n">
        <v>80</v>
      </c>
      <c r="I100" s="175"/>
      <c r="J100" s="176" t="n">
        <f aca="false">ROUND(I100*H100,2)</f>
        <v>0</v>
      </c>
      <c r="K100" s="172" t="s">
        <v>296</v>
      </c>
      <c r="L100" s="23"/>
      <c r="M100" s="177"/>
      <c r="N100" s="178" t="s">
        <v>46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5</v>
      </c>
      <c r="AT100" s="181" t="s">
        <v>190</v>
      </c>
      <c r="AU100" s="181" t="s">
        <v>82</v>
      </c>
      <c r="AY100" s="3" t="s">
        <v>188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82</v>
      </c>
      <c r="BK100" s="182" t="n">
        <f aca="false">ROUND(I100*H100,2)</f>
        <v>0</v>
      </c>
      <c r="BL100" s="3" t="s">
        <v>195</v>
      </c>
      <c r="BM100" s="181" t="s">
        <v>1584</v>
      </c>
    </row>
    <row r="101" s="197" customFormat="true" ht="11.25" hidden="false" customHeight="false" outlineLevel="0" collapsed="false">
      <c r="B101" s="198"/>
      <c r="D101" s="190" t="s">
        <v>199</v>
      </c>
      <c r="E101" s="199"/>
      <c r="F101" s="200" t="s">
        <v>1585</v>
      </c>
      <c r="H101" s="201" t="n">
        <v>80</v>
      </c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199" t="s">
        <v>199</v>
      </c>
      <c r="AU101" s="199" t="s">
        <v>82</v>
      </c>
      <c r="AV101" s="197" t="s">
        <v>84</v>
      </c>
      <c r="AW101" s="197" t="s">
        <v>36</v>
      </c>
      <c r="AX101" s="197" t="s">
        <v>75</v>
      </c>
      <c r="AY101" s="199" t="s">
        <v>188</v>
      </c>
    </row>
    <row r="102" s="206" customFormat="true" ht="11.25" hidden="false" customHeight="false" outlineLevel="0" collapsed="false">
      <c r="B102" s="207"/>
      <c r="D102" s="190" t="s">
        <v>199</v>
      </c>
      <c r="E102" s="208"/>
      <c r="F102" s="209" t="s">
        <v>202</v>
      </c>
      <c r="H102" s="210" t="n">
        <v>80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99</v>
      </c>
      <c r="AU102" s="208" t="s">
        <v>82</v>
      </c>
      <c r="AV102" s="206" t="s">
        <v>195</v>
      </c>
      <c r="AW102" s="206" t="s">
        <v>36</v>
      </c>
      <c r="AX102" s="206" t="s">
        <v>82</v>
      </c>
      <c r="AY102" s="208" t="s">
        <v>188</v>
      </c>
    </row>
    <row r="103" s="27" customFormat="true" ht="21.75" hidden="false" customHeight="true" outlineLevel="0" collapsed="false">
      <c r="A103" s="22"/>
      <c r="B103" s="169"/>
      <c r="C103" s="170" t="s">
        <v>259</v>
      </c>
      <c r="D103" s="170" t="s">
        <v>190</v>
      </c>
      <c r="E103" s="171" t="s">
        <v>1586</v>
      </c>
      <c r="F103" s="172" t="s">
        <v>1587</v>
      </c>
      <c r="G103" s="173" t="s">
        <v>472</v>
      </c>
      <c r="H103" s="174" t="n">
        <v>17</v>
      </c>
      <c r="I103" s="175"/>
      <c r="J103" s="176" t="n">
        <f aca="false">ROUND(I103*H103,2)</f>
        <v>0</v>
      </c>
      <c r="K103" s="172" t="s">
        <v>296</v>
      </c>
      <c r="L103" s="23"/>
      <c r="M103" s="177"/>
      <c r="N103" s="178" t="s">
        <v>46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5</v>
      </c>
      <c r="AT103" s="181" t="s">
        <v>190</v>
      </c>
      <c r="AU103" s="181" t="s">
        <v>82</v>
      </c>
      <c r="AY103" s="3" t="s">
        <v>188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82</v>
      </c>
      <c r="BK103" s="182" t="n">
        <f aca="false">ROUND(I103*H103,2)</f>
        <v>0</v>
      </c>
      <c r="BL103" s="3" t="s">
        <v>195</v>
      </c>
      <c r="BM103" s="181" t="s">
        <v>1588</v>
      </c>
    </row>
    <row r="104" s="197" customFormat="true" ht="11.25" hidden="false" customHeight="false" outlineLevel="0" collapsed="false">
      <c r="B104" s="198"/>
      <c r="D104" s="190" t="s">
        <v>199</v>
      </c>
      <c r="E104" s="199"/>
      <c r="F104" s="200" t="s">
        <v>1589</v>
      </c>
      <c r="H104" s="201" t="n">
        <v>17</v>
      </c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199" t="s">
        <v>199</v>
      </c>
      <c r="AU104" s="199" t="s">
        <v>82</v>
      </c>
      <c r="AV104" s="197" t="s">
        <v>84</v>
      </c>
      <c r="AW104" s="197" t="s">
        <v>36</v>
      </c>
      <c r="AX104" s="197" t="s">
        <v>75</v>
      </c>
      <c r="AY104" s="199" t="s">
        <v>188</v>
      </c>
    </row>
    <row r="105" s="206" customFormat="true" ht="11.25" hidden="false" customHeight="false" outlineLevel="0" collapsed="false">
      <c r="B105" s="207"/>
      <c r="D105" s="190" t="s">
        <v>199</v>
      </c>
      <c r="E105" s="208"/>
      <c r="F105" s="209" t="s">
        <v>202</v>
      </c>
      <c r="H105" s="210" t="n">
        <v>17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99</v>
      </c>
      <c r="AU105" s="208" t="s">
        <v>82</v>
      </c>
      <c r="AV105" s="206" t="s">
        <v>195</v>
      </c>
      <c r="AW105" s="206" t="s">
        <v>36</v>
      </c>
      <c r="AX105" s="206" t="s">
        <v>82</v>
      </c>
      <c r="AY105" s="208" t="s">
        <v>188</v>
      </c>
    </row>
    <row r="106" s="27" customFormat="true" ht="21.75" hidden="false" customHeight="true" outlineLevel="0" collapsed="false">
      <c r="A106" s="22"/>
      <c r="B106" s="169"/>
      <c r="C106" s="170" t="s">
        <v>265</v>
      </c>
      <c r="D106" s="170" t="s">
        <v>190</v>
      </c>
      <c r="E106" s="171" t="s">
        <v>1590</v>
      </c>
      <c r="F106" s="172" t="s">
        <v>1591</v>
      </c>
      <c r="G106" s="173" t="s">
        <v>472</v>
      </c>
      <c r="H106" s="174" t="n">
        <v>1</v>
      </c>
      <c r="I106" s="175"/>
      <c r="J106" s="176" t="n">
        <f aca="false">ROUND(I106*H106,2)</f>
        <v>0</v>
      </c>
      <c r="K106" s="172" t="s">
        <v>296</v>
      </c>
      <c r="L106" s="23"/>
      <c r="M106" s="177"/>
      <c r="N106" s="178" t="s">
        <v>46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95</v>
      </c>
      <c r="AT106" s="181" t="s">
        <v>190</v>
      </c>
      <c r="AU106" s="181" t="s">
        <v>82</v>
      </c>
      <c r="AY106" s="3" t="s">
        <v>188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82</v>
      </c>
      <c r="BK106" s="182" t="n">
        <f aca="false">ROUND(I106*H106,2)</f>
        <v>0</v>
      </c>
      <c r="BL106" s="3" t="s">
        <v>195</v>
      </c>
      <c r="BM106" s="181" t="s">
        <v>1592</v>
      </c>
    </row>
    <row r="107" s="27" customFormat="true" ht="16.5" hidden="false" customHeight="true" outlineLevel="0" collapsed="false">
      <c r="A107" s="22"/>
      <c r="B107" s="169"/>
      <c r="C107" s="170" t="s">
        <v>273</v>
      </c>
      <c r="D107" s="170" t="s">
        <v>190</v>
      </c>
      <c r="E107" s="171" t="s">
        <v>1593</v>
      </c>
      <c r="F107" s="172" t="s">
        <v>1594</v>
      </c>
      <c r="G107" s="173" t="s">
        <v>472</v>
      </c>
      <c r="H107" s="174" t="n">
        <v>8</v>
      </c>
      <c r="I107" s="175"/>
      <c r="J107" s="176" t="n">
        <f aca="false">ROUND(I107*H107,2)</f>
        <v>0</v>
      </c>
      <c r="K107" s="172" t="s">
        <v>296</v>
      </c>
      <c r="L107" s="23"/>
      <c r="M107" s="177"/>
      <c r="N107" s="178" t="s">
        <v>46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5</v>
      </c>
      <c r="AT107" s="181" t="s">
        <v>190</v>
      </c>
      <c r="AU107" s="181" t="s">
        <v>82</v>
      </c>
      <c r="AY107" s="3" t="s">
        <v>188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82</v>
      </c>
      <c r="BK107" s="182" t="n">
        <f aca="false">ROUND(I107*H107,2)</f>
        <v>0</v>
      </c>
      <c r="BL107" s="3" t="s">
        <v>195</v>
      </c>
      <c r="BM107" s="181" t="s">
        <v>1595</v>
      </c>
    </row>
    <row r="108" s="27" customFormat="true" ht="16.5" hidden="false" customHeight="true" outlineLevel="0" collapsed="false">
      <c r="A108" s="22"/>
      <c r="B108" s="169"/>
      <c r="C108" s="170" t="s">
        <v>279</v>
      </c>
      <c r="D108" s="170" t="s">
        <v>190</v>
      </c>
      <c r="E108" s="171" t="s">
        <v>1596</v>
      </c>
      <c r="F108" s="172" t="s">
        <v>1597</v>
      </c>
      <c r="G108" s="173" t="s">
        <v>472</v>
      </c>
      <c r="H108" s="174" t="n">
        <v>8</v>
      </c>
      <c r="I108" s="175"/>
      <c r="J108" s="176" t="n">
        <f aca="false">ROUND(I108*H108,2)</f>
        <v>0</v>
      </c>
      <c r="K108" s="172" t="s">
        <v>296</v>
      </c>
      <c r="L108" s="23"/>
      <c r="M108" s="177"/>
      <c r="N108" s="178" t="s">
        <v>46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95</v>
      </c>
      <c r="AT108" s="181" t="s">
        <v>190</v>
      </c>
      <c r="AU108" s="181" t="s">
        <v>82</v>
      </c>
      <c r="AY108" s="3" t="s">
        <v>188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82</v>
      </c>
      <c r="BK108" s="182" t="n">
        <f aca="false">ROUND(I108*H108,2)</f>
        <v>0</v>
      </c>
      <c r="BL108" s="3" t="s">
        <v>195</v>
      </c>
      <c r="BM108" s="181" t="s">
        <v>1598</v>
      </c>
    </row>
    <row r="109" s="27" customFormat="true" ht="16.5" hidden="false" customHeight="true" outlineLevel="0" collapsed="false">
      <c r="A109" s="22"/>
      <c r="B109" s="169"/>
      <c r="C109" s="170" t="s">
        <v>286</v>
      </c>
      <c r="D109" s="170" t="s">
        <v>190</v>
      </c>
      <c r="E109" s="171" t="s">
        <v>1599</v>
      </c>
      <c r="F109" s="172" t="s">
        <v>1600</v>
      </c>
      <c r="G109" s="173" t="s">
        <v>472</v>
      </c>
      <c r="H109" s="174" t="n">
        <v>8</v>
      </c>
      <c r="I109" s="175"/>
      <c r="J109" s="176" t="n">
        <f aca="false">ROUND(I109*H109,2)</f>
        <v>0</v>
      </c>
      <c r="K109" s="172" t="s">
        <v>296</v>
      </c>
      <c r="L109" s="23"/>
      <c r="M109" s="177"/>
      <c r="N109" s="178" t="s">
        <v>46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95</v>
      </c>
      <c r="AT109" s="181" t="s">
        <v>190</v>
      </c>
      <c r="AU109" s="181" t="s">
        <v>82</v>
      </c>
      <c r="AY109" s="3" t="s">
        <v>188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82</v>
      </c>
      <c r="BK109" s="182" t="n">
        <f aca="false">ROUND(I109*H109,2)</f>
        <v>0</v>
      </c>
      <c r="BL109" s="3" t="s">
        <v>195</v>
      </c>
      <c r="BM109" s="181" t="s">
        <v>1601</v>
      </c>
    </row>
    <row r="110" s="27" customFormat="true" ht="16.5" hidden="false" customHeight="true" outlineLevel="0" collapsed="false">
      <c r="A110" s="22"/>
      <c r="B110" s="169"/>
      <c r="C110" s="170" t="s">
        <v>293</v>
      </c>
      <c r="D110" s="170" t="s">
        <v>190</v>
      </c>
      <c r="E110" s="171" t="s">
        <v>1602</v>
      </c>
      <c r="F110" s="172" t="s">
        <v>1603</v>
      </c>
      <c r="G110" s="173" t="s">
        <v>472</v>
      </c>
      <c r="H110" s="174" t="n">
        <v>8</v>
      </c>
      <c r="I110" s="175"/>
      <c r="J110" s="176" t="n">
        <f aca="false">ROUND(I110*H110,2)</f>
        <v>0</v>
      </c>
      <c r="K110" s="172" t="s">
        <v>296</v>
      </c>
      <c r="L110" s="23"/>
      <c r="M110" s="177"/>
      <c r="N110" s="178" t="s">
        <v>46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5</v>
      </c>
      <c r="AT110" s="181" t="s">
        <v>190</v>
      </c>
      <c r="AU110" s="181" t="s">
        <v>82</v>
      </c>
      <c r="AY110" s="3" t="s">
        <v>188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82</v>
      </c>
      <c r="BK110" s="182" t="n">
        <f aca="false">ROUND(I110*H110,2)</f>
        <v>0</v>
      </c>
      <c r="BL110" s="3" t="s">
        <v>195</v>
      </c>
      <c r="BM110" s="181" t="s">
        <v>1604</v>
      </c>
    </row>
    <row r="111" s="27" customFormat="true" ht="16.5" hidden="false" customHeight="true" outlineLevel="0" collapsed="false">
      <c r="A111" s="22"/>
      <c r="B111" s="169"/>
      <c r="C111" s="170" t="s">
        <v>8</v>
      </c>
      <c r="D111" s="170" t="s">
        <v>190</v>
      </c>
      <c r="E111" s="171" t="s">
        <v>1605</v>
      </c>
      <c r="F111" s="172" t="s">
        <v>1606</v>
      </c>
      <c r="G111" s="173" t="s">
        <v>472</v>
      </c>
      <c r="H111" s="174" t="n">
        <v>8</v>
      </c>
      <c r="I111" s="175"/>
      <c r="J111" s="176" t="n">
        <f aca="false">ROUND(I111*H111,2)</f>
        <v>0</v>
      </c>
      <c r="K111" s="172" t="s">
        <v>296</v>
      </c>
      <c r="L111" s="23"/>
      <c r="M111" s="177"/>
      <c r="N111" s="178" t="s">
        <v>46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5</v>
      </c>
      <c r="AT111" s="181" t="s">
        <v>190</v>
      </c>
      <c r="AU111" s="181" t="s">
        <v>82</v>
      </c>
      <c r="AY111" s="3" t="s">
        <v>188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82</v>
      </c>
      <c r="BK111" s="182" t="n">
        <f aca="false">ROUND(I111*H111,2)</f>
        <v>0</v>
      </c>
      <c r="BL111" s="3" t="s">
        <v>195</v>
      </c>
      <c r="BM111" s="181" t="s">
        <v>1607</v>
      </c>
    </row>
    <row r="112" s="27" customFormat="true" ht="21.75" hidden="false" customHeight="true" outlineLevel="0" collapsed="false">
      <c r="A112" s="22"/>
      <c r="B112" s="169"/>
      <c r="C112" s="170" t="s">
        <v>310</v>
      </c>
      <c r="D112" s="170" t="s">
        <v>190</v>
      </c>
      <c r="E112" s="171" t="s">
        <v>1608</v>
      </c>
      <c r="F112" s="172" t="s">
        <v>1609</v>
      </c>
      <c r="G112" s="173" t="s">
        <v>193</v>
      </c>
      <c r="H112" s="174" t="n">
        <v>4.8</v>
      </c>
      <c r="I112" s="175"/>
      <c r="J112" s="176" t="n">
        <f aca="false">ROUND(I112*H112,2)</f>
        <v>0</v>
      </c>
      <c r="K112" s="172" t="s">
        <v>296</v>
      </c>
      <c r="L112" s="23"/>
      <c r="M112" s="177"/>
      <c r="N112" s="178" t="s">
        <v>46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95</v>
      </c>
      <c r="AT112" s="181" t="s">
        <v>190</v>
      </c>
      <c r="AU112" s="181" t="s">
        <v>82</v>
      </c>
      <c r="AY112" s="3" t="s">
        <v>188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82</v>
      </c>
      <c r="BK112" s="182" t="n">
        <f aca="false">ROUND(I112*H112,2)</f>
        <v>0</v>
      </c>
      <c r="BL112" s="3" t="s">
        <v>195</v>
      </c>
      <c r="BM112" s="181" t="s">
        <v>1610</v>
      </c>
    </row>
    <row r="113" s="197" customFormat="true" ht="11.25" hidden="false" customHeight="false" outlineLevel="0" collapsed="false">
      <c r="B113" s="198"/>
      <c r="D113" s="190" t="s">
        <v>199</v>
      </c>
      <c r="E113" s="199"/>
      <c r="F113" s="200" t="s">
        <v>1611</v>
      </c>
      <c r="H113" s="201" t="n">
        <v>4.8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99</v>
      </c>
      <c r="AU113" s="199" t="s">
        <v>82</v>
      </c>
      <c r="AV113" s="197" t="s">
        <v>84</v>
      </c>
      <c r="AW113" s="197" t="s">
        <v>36</v>
      </c>
      <c r="AX113" s="197" t="s">
        <v>75</v>
      </c>
      <c r="AY113" s="199" t="s">
        <v>188</v>
      </c>
    </row>
    <row r="114" s="206" customFormat="true" ht="11.25" hidden="false" customHeight="false" outlineLevel="0" collapsed="false">
      <c r="B114" s="207"/>
      <c r="D114" s="190" t="s">
        <v>199</v>
      </c>
      <c r="E114" s="208"/>
      <c r="F114" s="209" t="s">
        <v>202</v>
      </c>
      <c r="H114" s="210" t="n">
        <v>4.8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99</v>
      </c>
      <c r="AU114" s="208" t="s">
        <v>82</v>
      </c>
      <c r="AV114" s="206" t="s">
        <v>195</v>
      </c>
      <c r="AW114" s="206" t="s">
        <v>36</v>
      </c>
      <c r="AX114" s="206" t="s">
        <v>82</v>
      </c>
      <c r="AY114" s="208" t="s">
        <v>188</v>
      </c>
    </row>
    <row r="115" s="27" customFormat="true" ht="21.75" hidden="false" customHeight="true" outlineLevel="0" collapsed="false">
      <c r="A115" s="22"/>
      <c r="B115" s="169"/>
      <c r="C115" s="170" t="s">
        <v>316</v>
      </c>
      <c r="D115" s="170" t="s">
        <v>190</v>
      </c>
      <c r="E115" s="171" t="s">
        <v>1612</v>
      </c>
      <c r="F115" s="172" t="s">
        <v>1613</v>
      </c>
      <c r="G115" s="173" t="s">
        <v>193</v>
      </c>
      <c r="H115" s="174" t="n">
        <v>209.25</v>
      </c>
      <c r="I115" s="175"/>
      <c r="J115" s="176" t="n">
        <f aca="false">ROUND(I115*H115,2)</f>
        <v>0</v>
      </c>
      <c r="K115" s="172" t="s">
        <v>296</v>
      </c>
      <c r="L115" s="23"/>
      <c r="M115" s="177"/>
      <c r="N115" s="178" t="s">
        <v>46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95</v>
      </c>
      <c r="AT115" s="181" t="s">
        <v>190</v>
      </c>
      <c r="AU115" s="181" t="s">
        <v>82</v>
      </c>
      <c r="AY115" s="3" t="s">
        <v>188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82</v>
      </c>
      <c r="BK115" s="182" t="n">
        <f aca="false">ROUND(I115*H115,2)</f>
        <v>0</v>
      </c>
      <c r="BL115" s="3" t="s">
        <v>195</v>
      </c>
      <c r="BM115" s="181" t="s">
        <v>1614</v>
      </c>
    </row>
    <row r="116" s="197" customFormat="true" ht="11.25" hidden="false" customHeight="false" outlineLevel="0" collapsed="false">
      <c r="B116" s="198"/>
      <c r="D116" s="190" t="s">
        <v>199</v>
      </c>
      <c r="E116" s="199"/>
      <c r="F116" s="200" t="s">
        <v>1615</v>
      </c>
      <c r="H116" s="201" t="n">
        <v>209.25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99</v>
      </c>
      <c r="AU116" s="199" t="s">
        <v>82</v>
      </c>
      <c r="AV116" s="197" t="s">
        <v>84</v>
      </c>
      <c r="AW116" s="197" t="s">
        <v>36</v>
      </c>
      <c r="AX116" s="197" t="s">
        <v>75</v>
      </c>
      <c r="AY116" s="199" t="s">
        <v>188</v>
      </c>
    </row>
    <row r="117" s="206" customFormat="true" ht="11.25" hidden="false" customHeight="false" outlineLevel="0" collapsed="false">
      <c r="B117" s="207"/>
      <c r="D117" s="190" t="s">
        <v>199</v>
      </c>
      <c r="E117" s="208"/>
      <c r="F117" s="209" t="s">
        <v>202</v>
      </c>
      <c r="H117" s="210" t="n">
        <v>209.25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99</v>
      </c>
      <c r="AU117" s="208" t="s">
        <v>82</v>
      </c>
      <c r="AV117" s="206" t="s">
        <v>195</v>
      </c>
      <c r="AW117" s="206" t="s">
        <v>36</v>
      </c>
      <c r="AX117" s="206" t="s">
        <v>82</v>
      </c>
      <c r="AY117" s="208" t="s">
        <v>188</v>
      </c>
    </row>
    <row r="118" s="27" customFormat="true" ht="21.75" hidden="false" customHeight="true" outlineLevel="0" collapsed="false">
      <c r="A118" s="22"/>
      <c r="B118" s="169"/>
      <c r="C118" s="170" t="s">
        <v>324</v>
      </c>
      <c r="D118" s="170" t="s">
        <v>190</v>
      </c>
      <c r="E118" s="171" t="s">
        <v>1616</v>
      </c>
      <c r="F118" s="172" t="s">
        <v>1617</v>
      </c>
      <c r="G118" s="173" t="s">
        <v>193</v>
      </c>
      <c r="H118" s="174" t="n">
        <v>29.2</v>
      </c>
      <c r="I118" s="175"/>
      <c r="J118" s="176" t="n">
        <f aca="false">ROUND(I118*H118,2)</f>
        <v>0</v>
      </c>
      <c r="K118" s="172" t="s">
        <v>296</v>
      </c>
      <c r="L118" s="23"/>
      <c r="M118" s="177"/>
      <c r="N118" s="178" t="s">
        <v>46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95</v>
      </c>
      <c r="AT118" s="181" t="s">
        <v>190</v>
      </c>
      <c r="AU118" s="181" t="s">
        <v>82</v>
      </c>
      <c r="AY118" s="3" t="s">
        <v>188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82</v>
      </c>
      <c r="BK118" s="182" t="n">
        <f aca="false">ROUND(I118*H118,2)</f>
        <v>0</v>
      </c>
      <c r="BL118" s="3" t="s">
        <v>195</v>
      </c>
      <c r="BM118" s="181" t="s">
        <v>1618</v>
      </c>
    </row>
    <row r="119" s="197" customFormat="true" ht="11.25" hidden="false" customHeight="false" outlineLevel="0" collapsed="false">
      <c r="B119" s="198"/>
      <c r="D119" s="190" t="s">
        <v>199</v>
      </c>
      <c r="E119" s="199"/>
      <c r="F119" s="200" t="s">
        <v>1619</v>
      </c>
      <c r="H119" s="201" t="n">
        <v>29.2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199" t="s">
        <v>199</v>
      </c>
      <c r="AU119" s="199" t="s">
        <v>82</v>
      </c>
      <c r="AV119" s="197" t="s">
        <v>84</v>
      </c>
      <c r="AW119" s="197" t="s">
        <v>36</v>
      </c>
      <c r="AX119" s="197" t="s">
        <v>75</v>
      </c>
      <c r="AY119" s="199" t="s">
        <v>188</v>
      </c>
    </row>
    <row r="120" s="206" customFormat="true" ht="11.25" hidden="false" customHeight="false" outlineLevel="0" collapsed="false">
      <c r="B120" s="207"/>
      <c r="D120" s="190" t="s">
        <v>199</v>
      </c>
      <c r="E120" s="208"/>
      <c r="F120" s="209" t="s">
        <v>202</v>
      </c>
      <c r="H120" s="210" t="n">
        <v>29.2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99</v>
      </c>
      <c r="AU120" s="208" t="s">
        <v>82</v>
      </c>
      <c r="AV120" s="206" t="s">
        <v>195</v>
      </c>
      <c r="AW120" s="206" t="s">
        <v>36</v>
      </c>
      <c r="AX120" s="206" t="s">
        <v>82</v>
      </c>
      <c r="AY120" s="208" t="s">
        <v>188</v>
      </c>
    </row>
    <row r="121" s="27" customFormat="true" ht="16.5" hidden="false" customHeight="true" outlineLevel="0" collapsed="false">
      <c r="A121" s="22"/>
      <c r="B121" s="169"/>
      <c r="C121" s="170" t="s">
        <v>331</v>
      </c>
      <c r="D121" s="170" t="s">
        <v>190</v>
      </c>
      <c r="E121" s="171" t="s">
        <v>1620</v>
      </c>
      <c r="F121" s="172" t="s">
        <v>1621</v>
      </c>
      <c r="G121" s="173" t="s">
        <v>472</v>
      </c>
      <c r="H121" s="174" t="n">
        <v>16</v>
      </c>
      <c r="I121" s="175"/>
      <c r="J121" s="176" t="n">
        <f aca="false">ROUND(I121*H121,2)</f>
        <v>0</v>
      </c>
      <c r="K121" s="172" t="s">
        <v>296</v>
      </c>
      <c r="L121" s="23"/>
      <c r="M121" s="177"/>
      <c r="N121" s="178" t="s">
        <v>46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95</v>
      </c>
      <c r="AT121" s="181" t="s">
        <v>190</v>
      </c>
      <c r="AU121" s="181" t="s">
        <v>82</v>
      </c>
      <c r="AY121" s="3" t="s">
        <v>188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82</v>
      </c>
      <c r="BK121" s="182" t="n">
        <f aca="false">ROUND(I121*H121,2)</f>
        <v>0</v>
      </c>
      <c r="BL121" s="3" t="s">
        <v>195</v>
      </c>
      <c r="BM121" s="181" t="s">
        <v>1622</v>
      </c>
    </row>
    <row r="122" s="197" customFormat="true" ht="11.25" hidden="false" customHeight="false" outlineLevel="0" collapsed="false">
      <c r="B122" s="198"/>
      <c r="D122" s="190" t="s">
        <v>199</v>
      </c>
      <c r="E122" s="199"/>
      <c r="F122" s="200" t="s">
        <v>1623</v>
      </c>
      <c r="H122" s="201" t="n">
        <v>16</v>
      </c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199" t="s">
        <v>199</v>
      </c>
      <c r="AU122" s="199" t="s">
        <v>82</v>
      </c>
      <c r="AV122" s="197" t="s">
        <v>84</v>
      </c>
      <c r="AW122" s="197" t="s">
        <v>36</v>
      </c>
      <c r="AX122" s="197" t="s">
        <v>75</v>
      </c>
      <c r="AY122" s="199" t="s">
        <v>188</v>
      </c>
    </row>
    <row r="123" s="206" customFormat="true" ht="11.25" hidden="false" customHeight="false" outlineLevel="0" collapsed="false">
      <c r="B123" s="207"/>
      <c r="D123" s="190" t="s">
        <v>199</v>
      </c>
      <c r="E123" s="208"/>
      <c r="F123" s="209" t="s">
        <v>202</v>
      </c>
      <c r="H123" s="210" t="n">
        <v>16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99</v>
      </c>
      <c r="AU123" s="208" t="s">
        <v>82</v>
      </c>
      <c r="AV123" s="206" t="s">
        <v>195</v>
      </c>
      <c r="AW123" s="206" t="s">
        <v>36</v>
      </c>
      <c r="AX123" s="206" t="s">
        <v>82</v>
      </c>
      <c r="AY123" s="208" t="s">
        <v>188</v>
      </c>
    </row>
    <row r="124" s="27" customFormat="true" ht="16.5" hidden="false" customHeight="true" outlineLevel="0" collapsed="false">
      <c r="A124" s="22"/>
      <c r="B124" s="169"/>
      <c r="C124" s="170" t="s">
        <v>338</v>
      </c>
      <c r="D124" s="170" t="s">
        <v>190</v>
      </c>
      <c r="E124" s="171" t="s">
        <v>1624</v>
      </c>
      <c r="F124" s="172" t="s">
        <v>1625</v>
      </c>
      <c r="G124" s="173" t="s">
        <v>472</v>
      </c>
      <c r="H124" s="174" t="n">
        <v>26</v>
      </c>
      <c r="I124" s="175"/>
      <c r="J124" s="176" t="n">
        <f aca="false">ROUND(I124*H124,2)</f>
        <v>0</v>
      </c>
      <c r="K124" s="172" t="s">
        <v>296</v>
      </c>
      <c r="L124" s="23"/>
      <c r="M124" s="177"/>
      <c r="N124" s="178" t="s">
        <v>46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95</v>
      </c>
      <c r="AT124" s="181" t="s">
        <v>190</v>
      </c>
      <c r="AU124" s="181" t="s">
        <v>82</v>
      </c>
      <c r="AY124" s="3" t="s">
        <v>188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82</v>
      </c>
      <c r="BK124" s="182" t="n">
        <f aca="false">ROUND(I124*H124,2)</f>
        <v>0</v>
      </c>
      <c r="BL124" s="3" t="s">
        <v>195</v>
      </c>
      <c r="BM124" s="181" t="s">
        <v>1626</v>
      </c>
    </row>
    <row r="125" s="197" customFormat="true" ht="11.25" hidden="false" customHeight="false" outlineLevel="0" collapsed="false">
      <c r="B125" s="198"/>
      <c r="D125" s="190" t="s">
        <v>199</v>
      </c>
      <c r="E125" s="199"/>
      <c r="F125" s="200" t="s">
        <v>1627</v>
      </c>
      <c r="H125" s="201" t="n">
        <v>26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99</v>
      </c>
      <c r="AU125" s="199" t="s">
        <v>82</v>
      </c>
      <c r="AV125" s="197" t="s">
        <v>84</v>
      </c>
      <c r="AW125" s="197" t="s">
        <v>36</v>
      </c>
      <c r="AX125" s="197" t="s">
        <v>75</v>
      </c>
      <c r="AY125" s="199" t="s">
        <v>188</v>
      </c>
    </row>
    <row r="126" s="206" customFormat="true" ht="11.25" hidden="false" customHeight="false" outlineLevel="0" collapsed="false">
      <c r="B126" s="207"/>
      <c r="D126" s="190" t="s">
        <v>199</v>
      </c>
      <c r="E126" s="208"/>
      <c r="F126" s="209" t="s">
        <v>202</v>
      </c>
      <c r="H126" s="210" t="n">
        <v>26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99</v>
      </c>
      <c r="AU126" s="208" t="s">
        <v>82</v>
      </c>
      <c r="AV126" s="206" t="s">
        <v>195</v>
      </c>
      <c r="AW126" s="206" t="s">
        <v>36</v>
      </c>
      <c r="AX126" s="206" t="s">
        <v>82</v>
      </c>
      <c r="AY126" s="208" t="s">
        <v>188</v>
      </c>
    </row>
    <row r="127" s="27" customFormat="true" ht="21.75" hidden="false" customHeight="true" outlineLevel="0" collapsed="false">
      <c r="A127" s="22"/>
      <c r="B127" s="169"/>
      <c r="C127" s="170" t="s">
        <v>7</v>
      </c>
      <c r="D127" s="170" t="s">
        <v>190</v>
      </c>
      <c r="E127" s="171" t="s">
        <v>1628</v>
      </c>
      <c r="F127" s="172" t="s">
        <v>1629</v>
      </c>
      <c r="G127" s="173" t="s">
        <v>472</v>
      </c>
      <c r="H127" s="174" t="n">
        <v>1</v>
      </c>
      <c r="I127" s="175"/>
      <c r="J127" s="176" t="n">
        <f aca="false">ROUND(I127*H127,2)</f>
        <v>0</v>
      </c>
      <c r="K127" s="172" t="s">
        <v>296</v>
      </c>
      <c r="L127" s="23"/>
      <c r="M127" s="177"/>
      <c r="N127" s="178" t="s">
        <v>46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95</v>
      </c>
      <c r="AT127" s="181" t="s">
        <v>190</v>
      </c>
      <c r="AU127" s="181" t="s">
        <v>82</v>
      </c>
      <c r="AY127" s="3" t="s">
        <v>188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2</v>
      </c>
      <c r="BK127" s="182" t="n">
        <f aca="false">ROUND(I127*H127,2)</f>
        <v>0</v>
      </c>
      <c r="BL127" s="3" t="s">
        <v>195</v>
      </c>
      <c r="BM127" s="181" t="s">
        <v>1630</v>
      </c>
    </row>
    <row r="128" s="27" customFormat="true" ht="16.5" hidden="false" customHeight="true" outlineLevel="0" collapsed="false">
      <c r="A128" s="22"/>
      <c r="B128" s="169"/>
      <c r="C128" s="170" t="s">
        <v>351</v>
      </c>
      <c r="D128" s="170" t="s">
        <v>190</v>
      </c>
      <c r="E128" s="171" t="s">
        <v>1631</v>
      </c>
      <c r="F128" s="172" t="s">
        <v>1632</v>
      </c>
      <c r="G128" s="173" t="s">
        <v>472</v>
      </c>
      <c r="H128" s="174" t="n">
        <v>1</v>
      </c>
      <c r="I128" s="175"/>
      <c r="J128" s="176" t="n">
        <f aca="false">ROUND(I128*H128,2)</f>
        <v>0</v>
      </c>
      <c r="K128" s="172" t="s">
        <v>296</v>
      </c>
      <c r="L128" s="23"/>
      <c r="M128" s="177"/>
      <c r="N128" s="178" t="s">
        <v>46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95</v>
      </c>
      <c r="AT128" s="181" t="s">
        <v>190</v>
      </c>
      <c r="AU128" s="181" t="s">
        <v>82</v>
      </c>
      <c r="AY128" s="3" t="s">
        <v>188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82</v>
      </c>
      <c r="BK128" s="182" t="n">
        <f aca="false">ROUND(I128*H128,2)</f>
        <v>0</v>
      </c>
      <c r="BL128" s="3" t="s">
        <v>195</v>
      </c>
      <c r="BM128" s="181" t="s">
        <v>1633</v>
      </c>
    </row>
    <row r="129" s="27" customFormat="true" ht="16.5" hidden="false" customHeight="true" outlineLevel="0" collapsed="false">
      <c r="A129" s="22"/>
      <c r="B129" s="169"/>
      <c r="C129" s="170" t="s">
        <v>291</v>
      </c>
      <c r="D129" s="170" t="s">
        <v>190</v>
      </c>
      <c r="E129" s="171" t="s">
        <v>1634</v>
      </c>
      <c r="F129" s="172" t="s">
        <v>1635</v>
      </c>
      <c r="G129" s="173" t="s">
        <v>472</v>
      </c>
      <c r="H129" s="174" t="n">
        <v>7</v>
      </c>
      <c r="I129" s="175"/>
      <c r="J129" s="176" t="n">
        <f aca="false">ROUND(I129*H129,2)</f>
        <v>0</v>
      </c>
      <c r="K129" s="172" t="s">
        <v>296</v>
      </c>
      <c r="L129" s="23"/>
      <c r="M129" s="177"/>
      <c r="N129" s="178" t="s">
        <v>46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5</v>
      </c>
      <c r="AT129" s="181" t="s">
        <v>190</v>
      </c>
      <c r="AU129" s="181" t="s">
        <v>82</v>
      </c>
      <c r="AY129" s="3" t="s">
        <v>188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95</v>
      </c>
      <c r="BM129" s="181" t="s">
        <v>1636</v>
      </c>
    </row>
    <row r="130" s="27" customFormat="true" ht="16.5" hidden="false" customHeight="true" outlineLevel="0" collapsed="false">
      <c r="A130" s="22"/>
      <c r="B130" s="169"/>
      <c r="C130" s="170" t="s">
        <v>361</v>
      </c>
      <c r="D130" s="170" t="s">
        <v>190</v>
      </c>
      <c r="E130" s="171" t="s">
        <v>1637</v>
      </c>
      <c r="F130" s="172" t="s">
        <v>1638</v>
      </c>
      <c r="G130" s="173" t="s">
        <v>472</v>
      </c>
      <c r="H130" s="174" t="n">
        <v>8</v>
      </c>
      <c r="I130" s="175"/>
      <c r="J130" s="176" t="n">
        <f aca="false">ROUND(I130*H130,2)</f>
        <v>0</v>
      </c>
      <c r="K130" s="172" t="s">
        <v>296</v>
      </c>
      <c r="L130" s="23"/>
      <c r="M130" s="177"/>
      <c r="N130" s="178" t="s">
        <v>46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95</v>
      </c>
      <c r="AT130" s="181" t="s">
        <v>190</v>
      </c>
      <c r="AU130" s="181" t="s">
        <v>82</v>
      </c>
      <c r="AY130" s="3" t="s">
        <v>188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95</v>
      </c>
      <c r="BM130" s="181" t="s">
        <v>1639</v>
      </c>
    </row>
    <row r="131" s="27" customFormat="true" ht="16.5" hidden="false" customHeight="true" outlineLevel="0" collapsed="false">
      <c r="A131" s="22"/>
      <c r="B131" s="169"/>
      <c r="C131" s="170" t="s">
        <v>367</v>
      </c>
      <c r="D131" s="170" t="s">
        <v>190</v>
      </c>
      <c r="E131" s="171" t="s">
        <v>1640</v>
      </c>
      <c r="F131" s="172" t="s">
        <v>1641</v>
      </c>
      <c r="G131" s="173" t="s">
        <v>472</v>
      </c>
      <c r="H131" s="174" t="n">
        <v>1</v>
      </c>
      <c r="I131" s="175"/>
      <c r="J131" s="176" t="n">
        <f aca="false">ROUND(I131*H131,2)</f>
        <v>0</v>
      </c>
      <c r="K131" s="172" t="s">
        <v>296</v>
      </c>
      <c r="L131" s="23"/>
      <c r="M131" s="177"/>
      <c r="N131" s="178" t="s">
        <v>46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95</v>
      </c>
      <c r="AT131" s="181" t="s">
        <v>190</v>
      </c>
      <c r="AU131" s="181" t="s">
        <v>82</v>
      </c>
      <c r="AY131" s="3" t="s">
        <v>18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95</v>
      </c>
      <c r="BM131" s="181" t="s">
        <v>1642</v>
      </c>
    </row>
    <row r="132" s="27" customFormat="true" ht="16.5" hidden="false" customHeight="true" outlineLevel="0" collapsed="false">
      <c r="A132" s="22"/>
      <c r="B132" s="169"/>
      <c r="C132" s="170" t="s">
        <v>374</v>
      </c>
      <c r="D132" s="170" t="s">
        <v>190</v>
      </c>
      <c r="E132" s="171" t="s">
        <v>1643</v>
      </c>
      <c r="F132" s="172" t="s">
        <v>1644</v>
      </c>
      <c r="G132" s="173" t="s">
        <v>472</v>
      </c>
      <c r="H132" s="174" t="n">
        <v>1</v>
      </c>
      <c r="I132" s="175"/>
      <c r="J132" s="176" t="n">
        <f aca="false">ROUND(I132*H132,2)</f>
        <v>0</v>
      </c>
      <c r="K132" s="172" t="s">
        <v>296</v>
      </c>
      <c r="L132" s="23"/>
      <c r="M132" s="177"/>
      <c r="N132" s="178" t="s">
        <v>46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5</v>
      </c>
      <c r="AT132" s="181" t="s">
        <v>190</v>
      </c>
      <c r="AU132" s="181" t="s">
        <v>82</v>
      </c>
      <c r="AY132" s="3" t="s">
        <v>188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95</v>
      </c>
      <c r="BM132" s="181" t="s">
        <v>1645</v>
      </c>
    </row>
    <row r="133" s="27" customFormat="true" ht="21.75" hidden="false" customHeight="true" outlineLevel="0" collapsed="false">
      <c r="A133" s="22"/>
      <c r="B133" s="169"/>
      <c r="C133" s="170" t="s">
        <v>383</v>
      </c>
      <c r="D133" s="170" t="s">
        <v>190</v>
      </c>
      <c r="E133" s="171" t="s">
        <v>1646</v>
      </c>
      <c r="F133" s="172" t="s">
        <v>1647</v>
      </c>
      <c r="G133" s="173" t="s">
        <v>193</v>
      </c>
      <c r="H133" s="174" t="n">
        <v>283.65</v>
      </c>
      <c r="I133" s="175"/>
      <c r="J133" s="176" t="n">
        <f aca="false">ROUND(I133*H133,2)</f>
        <v>0</v>
      </c>
      <c r="K133" s="172" t="s">
        <v>296</v>
      </c>
      <c r="L133" s="23"/>
      <c r="M133" s="177"/>
      <c r="N133" s="178" t="s">
        <v>46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5</v>
      </c>
      <c r="AT133" s="181" t="s">
        <v>190</v>
      </c>
      <c r="AU133" s="181" t="s">
        <v>82</v>
      </c>
      <c r="AY133" s="3" t="s">
        <v>188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95</v>
      </c>
      <c r="BM133" s="181" t="s">
        <v>1648</v>
      </c>
    </row>
    <row r="134" s="27" customFormat="true" ht="21.75" hidden="false" customHeight="true" outlineLevel="0" collapsed="false">
      <c r="A134" s="22"/>
      <c r="B134" s="169"/>
      <c r="C134" s="170" t="s">
        <v>390</v>
      </c>
      <c r="D134" s="170" t="s">
        <v>190</v>
      </c>
      <c r="E134" s="171" t="s">
        <v>1649</v>
      </c>
      <c r="F134" s="172" t="s">
        <v>1650</v>
      </c>
      <c r="G134" s="173" t="s">
        <v>193</v>
      </c>
      <c r="H134" s="174" t="n">
        <v>88</v>
      </c>
      <c r="I134" s="175"/>
      <c r="J134" s="176" t="n">
        <f aca="false">ROUND(I134*H134,2)</f>
        <v>0</v>
      </c>
      <c r="K134" s="172" t="s">
        <v>296</v>
      </c>
      <c r="L134" s="23"/>
      <c r="M134" s="177"/>
      <c r="N134" s="178" t="s">
        <v>46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5</v>
      </c>
      <c r="AT134" s="181" t="s">
        <v>190</v>
      </c>
      <c r="AU134" s="181" t="s">
        <v>82</v>
      </c>
      <c r="AY134" s="3" t="s">
        <v>188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95</v>
      </c>
      <c r="BM134" s="181" t="s">
        <v>1651</v>
      </c>
    </row>
    <row r="135" s="27" customFormat="true" ht="16.5" hidden="false" customHeight="true" outlineLevel="0" collapsed="false">
      <c r="A135" s="22"/>
      <c r="B135" s="169"/>
      <c r="C135" s="170" t="s">
        <v>399</v>
      </c>
      <c r="D135" s="170" t="s">
        <v>190</v>
      </c>
      <c r="E135" s="171" t="s">
        <v>1652</v>
      </c>
      <c r="F135" s="172" t="s">
        <v>1653</v>
      </c>
      <c r="G135" s="173" t="s">
        <v>472</v>
      </c>
      <c r="H135" s="174" t="n">
        <v>15</v>
      </c>
      <c r="I135" s="175"/>
      <c r="J135" s="176" t="n">
        <f aca="false">ROUND(I135*H135,2)</f>
        <v>0</v>
      </c>
      <c r="K135" s="172" t="s">
        <v>296</v>
      </c>
      <c r="L135" s="23"/>
      <c r="M135" s="177"/>
      <c r="N135" s="178" t="s">
        <v>46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5</v>
      </c>
      <c r="AT135" s="181" t="s">
        <v>190</v>
      </c>
      <c r="AU135" s="181" t="s">
        <v>82</v>
      </c>
      <c r="AY135" s="3" t="s">
        <v>188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95</v>
      </c>
      <c r="BM135" s="181" t="s">
        <v>1654</v>
      </c>
    </row>
    <row r="136" s="197" customFormat="true" ht="11.25" hidden="false" customHeight="false" outlineLevel="0" collapsed="false">
      <c r="B136" s="198"/>
      <c r="D136" s="190" t="s">
        <v>199</v>
      </c>
      <c r="E136" s="199"/>
      <c r="F136" s="200" t="s">
        <v>1572</v>
      </c>
      <c r="H136" s="201" t="n">
        <v>15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99</v>
      </c>
      <c r="AU136" s="199" t="s">
        <v>82</v>
      </c>
      <c r="AV136" s="197" t="s">
        <v>84</v>
      </c>
      <c r="AW136" s="197" t="s">
        <v>36</v>
      </c>
      <c r="AX136" s="197" t="s">
        <v>75</v>
      </c>
      <c r="AY136" s="199" t="s">
        <v>188</v>
      </c>
    </row>
    <row r="137" s="206" customFormat="true" ht="11.25" hidden="false" customHeight="false" outlineLevel="0" collapsed="false">
      <c r="B137" s="207"/>
      <c r="D137" s="190" t="s">
        <v>199</v>
      </c>
      <c r="E137" s="208"/>
      <c r="F137" s="209" t="s">
        <v>202</v>
      </c>
      <c r="H137" s="210" t="n">
        <v>15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99</v>
      </c>
      <c r="AU137" s="208" t="s">
        <v>82</v>
      </c>
      <c r="AV137" s="206" t="s">
        <v>195</v>
      </c>
      <c r="AW137" s="206" t="s">
        <v>36</v>
      </c>
      <c r="AX137" s="206" t="s">
        <v>82</v>
      </c>
      <c r="AY137" s="208" t="s">
        <v>188</v>
      </c>
    </row>
    <row r="138" s="27" customFormat="true" ht="16.5" hidden="false" customHeight="true" outlineLevel="0" collapsed="false">
      <c r="A138" s="22"/>
      <c r="B138" s="169"/>
      <c r="C138" s="170" t="s">
        <v>404</v>
      </c>
      <c r="D138" s="170" t="s">
        <v>190</v>
      </c>
      <c r="E138" s="171" t="s">
        <v>1655</v>
      </c>
      <c r="F138" s="172" t="s">
        <v>1656</v>
      </c>
      <c r="G138" s="173" t="s">
        <v>193</v>
      </c>
      <c r="H138" s="174" t="n">
        <v>88</v>
      </c>
      <c r="I138" s="175"/>
      <c r="J138" s="176" t="n">
        <f aca="false">ROUND(I138*H138,2)</f>
        <v>0</v>
      </c>
      <c r="K138" s="172" t="s">
        <v>296</v>
      </c>
      <c r="L138" s="23"/>
      <c r="M138" s="177"/>
      <c r="N138" s="178" t="s">
        <v>46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95</v>
      </c>
      <c r="AT138" s="181" t="s">
        <v>190</v>
      </c>
      <c r="AU138" s="181" t="s">
        <v>82</v>
      </c>
      <c r="AY138" s="3" t="s">
        <v>188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95</v>
      </c>
      <c r="BM138" s="181" t="s">
        <v>1657</v>
      </c>
    </row>
    <row r="139" s="27" customFormat="true" ht="16.5" hidden="false" customHeight="true" outlineLevel="0" collapsed="false">
      <c r="A139" s="22"/>
      <c r="B139" s="169"/>
      <c r="C139" s="170" t="s">
        <v>411</v>
      </c>
      <c r="D139" s="170" t="s">
        <v>190</v>
      </c>
      <c r="E139" s="171" t="s">
        <v>1658</v>
      </c>
      <c r="F139" s="172" t="s">
        <v>1659</v>
      </c>
      <c r="G139" s="173" t="s">
        <v>193</v>
      </c>
      <c r="H139" s="174" t="n">
        <v>283.65</v>
      </c>
      <c r="I139" s="175"/>
      <c r="J139" s="176" t="n">
        <f aca="false">ROUND(I139*H139,2)</f>
        <v>0</v>
      </c>
      <c r="K139" s="172" t="s">
        <v>296</v>
      </c>
      <c r="L139" s="23"/>
      <c r="M139" s="177"/>
      <c r="N139" s="178" t="s">
        <v>46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5</v>
      </c>
      <c r="AT139" s="181" t="s">
        <v>190</v>
      </c>
      <c r="AU139" s="181" t="s">
        <v>82</v>
      </c>
      <c r="AY139" s="3" t="s">
        <v>188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95</v>
      </c>
      <c r="BM139" s="181" t="s">
        <v>1660</v>
      </c>
    </row>
    <row r="140" s="27" customFormat="true" ht="16.5" hidden="false" customHeight="true" outlineLevel="0" collapsed="false">
      <c r="A140" s="22"/>
      <c r="B140" s="169"/>
      <c r="C140" s="170" t="s">
        <v>417</v>
      </c>
      <c r="D140" s="170" t="s">
        <v>190</v>
      </c>
      <c r="E140" s="171" t="s">
        <v>1661</v>
      </c>
      <c r="F140" s="172" t="s">
        <v>1662</v>
      </c>
      <c r="G140" s="173" t="s">
        <v>220</v>
      </c>
      <c r="H140" s="174" t="n">
        <v>0.6</v>
      </c>
      <c r="I140" s="175"/>
      <c r="J140" s="176" t="n">
        <f aca="false">ROUND(I140*H140,2)</f>
        <v>0</v>
      </c>
      <c r="K140" s="172" t="s">
        <v>296</v>
      </c>
      <c r="L140" s="23"/>
      <c r="M140" s="177"/>
      <c r="N140" s="178" t="s">
        <v>46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95</v>
      </c>
      <c r="AT140" s="181" t="s">
        <v>190</v>
      </c>
      <c r="AU140" s="181" t="s">
        <v>82</v>
      </c>
      <c r="AY140" s="3" t="s">
        <v>188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95</v>
      </c>
      <c r="BM140" s="181" t="s">
        <v>1663</v>
      </c>
    </row>
    <row r="141" s="27" customFormat="true" ht="16.5" hidden="false" customHeight="true" outlineLevel="0" collapsed="false">
      <c r="A141" s="22"/>
      <c r="B141" s="169"/>
      <c r="C141" s="170" t="s">
        <v>424</v>
      </c>
      <c r="D141" s="170" t="s">
        <v>190</v>
      </c>
      <c r="E141" s="171" t="s">
        <v>1664</v>
      </c>
      <c r="F141" s="172" t="s">
        <v>1665</v>
      </c>
      <c r="G141" s="173" t="s">
        <v>472</v>
      </c>
      <c r="H141" s="174" t="n">
        <v>56</v>
      </c>
      <c r="I141" s="175"/>
      <c r="J141" s="176" t="n">
        <f aca="false">ROUND(I141*H141,2)</f>
        <v>0</v>
      </c>
      <c r="K141" s="172" t="s">
        <v>296</v>
      </c>
      <c r="L141" s="23"/>
      <c r="M141" s="177"/>
      <c r="N141" s="178" t="s">
        <v>46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95</v>
      </c>
      <c r="AT141" s="181" t="s">
        <v>190</v>
      </c>
      <c r="AU141" s="181" t="s">
        <v>82</v>
      </c>
      <c r="AY141" s="3" t="s">
        <v>188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95</v>
      </c>
      <c r="BM141" s="181" t="s">
        <v>1666</v>
      </c>
    </row>
    <row r="142" s="197" customFormat="true" ht="11.25" hidden="false" customHeight="false" outlineLevel="0" collapsed="false">
      <c r="B142" s="198"/>
      <c r="D142" s="190" t="s">
        <v>199</v>
      </c>
      <c r="E142" s="199"/>
      <c r="F142" s="200" t="s">
        <v>1667</v>
      </c>
      <c r="H142" s="201" t="n">
        <v>56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99</v>
      </c>
      <c r="AU142" s="199" t="s">
        <v>82</v>
      </c>
      <c r="AV142" s="197" t="s">
        <v>84</v>
      </c>
      <c r="AW142" s="197" t="s">
        <v>36</v>
      </c>
      <c r="AX142" s="197" t="s">
        <v>75</v>
      </c>
      <c r="AY142" s="199" t="s">
        <v>188</v>
      </c>
    </row>
    <row r="143" s="206" customFormat="true" ht="11.25" hidden="false" customHeight="false" outlineLevel="0" collapsed="false">
      <c r="B143" s="207"/>
      <c r="D143" s="190" t="s">
        <v>199</v>
      </c>
      <c r="E143" s="208"/>
      <c r="F143" s="209" t="s">
        <v>202</v>
      </c>
      <c r="H143" s="210" t="n">
        <v>56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99</v>
      </c>
      <c r="AU143" s="208" t="s">
        <v>82</v>
      </c>
      <c r="AV143" s="206" t="s">
        <v>195</v>
      </c>
      <c r="AW143" s="206" t="s">
        <v>36</v>
      </c>
      <c r="AX143" s="206" t="s">
        <v>82</v>
      </c>
      <c r="AY143" s="208" t="s">
        <v>188</v>
      </c>
    </row>
    <row r="144" s="27" customFormat="true" ht="16.5" hidden="false" customHeight="true" outlineLevel="0" collapsed="false">
      <c r="A144" s="22"/>
      <c r="B144" s="169"/>
      <c r="C144" s="170" t="s">
        <v>431</v>
      </c>
      <c r="D144" s="170" t="s">
        <v>190</v>
      </c>
      <c r="E144" s="171" t="s">
        <v>1668</v>
      </c>
      <c r="F144" s="172" t="s">
        <v>1669</v>
      </c>
      <c r="G144" s="173" t="s">
        <v>472</v>
      </c>
      <c r="H144" s="174" t="n">
        <v>6</v>
      </c>
      <c r="I144" s="175"/>
      <c r="J144" s="176" t="n">
        <f aca="false">ROUND(I144*H144,2)</f>
        <v>0</v>
      </c>
      <c r="K144" s="172" t="s">
        <v>296</v>
      </c>
      <c r="L144" s="23"/>
      <c r="M144" s="177"/>
      <c r="N144" s="178" t="s">
        <v>46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95</v>
      </c>
      <c r="AT144" s="181" t="s">
        <v>190</v>
      </c>
      <c r="AU144" s="181" t="s">
        <v>82</v>
      </c>
      <c r="AY144" s="3" t="s">
        <v>188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95</v>
      </c>
      <c r="BM144" s="181" t="s">
        <v>1670</v>
      </c>
    </row>
    <row r="145" s="197" customFormat="true" ht="11.25" hidden="false" customHeight="false" outlineLevel="0" collapsed="false">
      <c r="B145" s="198"/>
      <c r="D145" s="190" t="s">
        <v>199</v>
      </c>
      <c r="E145" s="199"/>
      <c r="F145" s="200" t="s">
        <v>1671</v>
      </c>
      <c r="H145" s="201" t="n">
        <v>6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99</v>
      </c>
      <c r="AU145" s="199" t="s">
        <v>82</v>
      </c>
      <c r="AV145" s="197" t="s">
        <v>84</v>
      </c>
      <c r="AW145" s="197" t="s">
        <v>36</v>
      </c>
      <c r="AX145" s="197" t="s">
        <v>75</v>
      </c>
      <c r="AY145" s="199" t="s">
        <v>188</v>
      </c>
    </row>
    <row r="146" s="206" customFormat="true" ht="11.25" hidden="false" customHeight="false" outlineLevel="0" collapsed="false">
      <c r="B146" s="207"/>
      <c r="D146" s="190" t="s">
        <v>199</v>
      </c>
      <c r="E146" s="208"/>
      <c r="F146" s="209" t="s">
        <v>202</v>
      </c>
      <c r="H146" s="210" t="n">
        <v>6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99</v>
      </c>
      <c r="AU146" s="208" t="s">
        <v>82</v>
      </c>
      <c r="AV146" s="206" t="s">
        <v>195</v>
      </c>
      <c r="AW146" s="206" t="s">
        <v>36</v>
      </c>
      <c r="AX146" s="206" t="s">
        <v>82</v>
      </c>
      <c r="AY146" s="208" t="s">
        <v>188</v>
      </c>
    </row>
    <row r="147" s="27" customFormat="true" ht="16.5" hidden="false" customHeight="true" outlineLevel="0" collapsed="false">
      <c r="A147" s="22"/>
      <c r="B147" s="169"/>
      <c r="C147" s="170" t="s">
        <v>437</v>
      </c>
      <c r="D147" s="170" t="s">
        <v>190</v>
      </c>
      <c r="E147" s="171" t="s">
        <v>1672</v>
      </c>
      <c r="F147" s="172" t="s">
        <v>1673</v>
      </c>
      <c r="G147" s="173" t="s">
        <v>472</v>
      </c>
      <c r="H147" s="174" t="n">
        <v>4</v>
      </c>
      <c r="I147" s="175"/>
      <c r="J147" s="176" t="n">
        <f aca="false">ROUND(I147*H147,2)</f>
        <v>0</v>
      </c>
      <c r="K147" s="172" t="s">
        <v>296</v>
      </c>
      <c r="L147" s="23"/>
      <c r="M147" s="177"/>
      <c r="N147" s="178" t="s">
        <v>46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5</v>
      </c>
      <c r="AT147" s="181" t="s">
        <v>190</v>
      </c>
      <c r="AU147" s="181" t="s">
        <v>82</v>
      </c>
      <c r="AY147" s="3" t="s">
        <v>188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95</v>
      </c>
      <c r="BM147" s="181" t="s">
        <v>1674</v>
      </c>
    </row>
    <row r="148" s="27" customFormat="true" ht="16.5" hidden="false" customHeight="true" outlineLevel="0" collapsed="false">
      <c r="A148" s="22"/>
      <c r="B148" s="169"/>
      <c r="C148" s="170" t="s">
        <v>445</v>
      </c>
      <c r="D148" s="170" t="s">
        <v>190</v>
      </c>
      <c r="E148" s="171" t="s">
        <v>1675</v>
      </c>
      <c r="F148" s="172" t="s">
        <v>1676</v>
      </c>
      <c r="G148" s="173" t="s">
        <v>472</v>
      </c>
      <c r="H148" s="174" t="n">
        <v>1</v>
      </c>
      <c r="I148" s="175"/>
      <c r="J148" s="176" t="n">
        <f aca="false">ROUND(I148*H148,2)</f>
        <v>0</v>
      </c>
      <c r="K148" s="172" t="s">
        <v>296</v>
      </c>
      <c r="L148" s="23"/>
      <c r="M148" s="177"/>
      <c r="N148" s="178" t="s">
        <v>46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5</v>
      </c>
      <c r="AT148" s="181" t="s">
        <v>190</v>
      </c>
      <c r="AU148" s="181" t="s">
        <v>82</v>
      </c>
      <c r="AY148" s="3" t="s">
        <v>188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95</v>
      </c>
      <c r="BM148" s="181" t="s">
        <v>1677</v>
      </c>
    </row>
    <row r="149" s="27" customFormat="true" ht="16.5" hidden="false" customHeight="true" outlineLevel="0" collapsed="false">
      <c r="A149" s="22"/>
      <c r="B149" s="169"/>
      <c r="C149" s="170" t="s">
        <v>452</v>
      </c>
      <c r="D149" s="170" t="s">
        <v>190</v>
      </c>
      <c r="E149" s="171" t="s">
        <v>1678</v>
      </c>
      <c r="F149" s="172" t="s">
        <v>1679</v>
      </c>
      <c r="G149" s="173" t="s">
        <v>472</v>
      </c>
      <c r="H149" s="174" t="n">
        <v>1</v>
      </c>
      <c r="I149" s="175"/>
      <c r="J149" s="176" t="n">
        <f aca="false">ROUND(I149*H149,2)</f>
        <v>0</v>
      </c>
      <c r="K149" s="172" t="s">
        <v>296</v>
      </c>
      <c r="L149" s="23"/>
      <c r="M149" s="177"/>
      <c r="N149" s="178" t="s">
        <v>46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5</v>
      </c>
      <c r="AT149" s="181" t="s">
        <v>190</v>
      </c>
      <c r="AU149" s="181" t="s">
        <v>82</v>
      </c>
      <c r="AY149" s="3" t="s">
        <v>188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95</v>
      </c>
      <c r="BM149" s="181" t="s">
        <v>1680</v>
      </c>
    </row>
    <row r="150" s="27" customFormat="true" ht="16.5" hidden="false" customHeight="true" outlineLevel="0" collapsed="false">
      <c r="A150" s="22"/>
      <c r="B150" s="169"/>
      <c r="C150" s="170" t="s">
        <v>458</v>
      </c>
      <c r="D150" s="170" t="s">
        <v>190</v>
      </c>
      <c r="E150" s="171" t="s">
        <v>1681</v>
      </c>
      <c r="F150" s="172" t="s">
        <v>1682</v>
      </c>
      <c r="G150" s="173" t="s">
        <v>472</v>
      </c>
      <c r="H150" s="174" t="n">
        <v>1</v>
      </c>
      <c r="I150" s="175"/>
      <c r="J150" s="176" t="n">
        <f aca="false">ROUND(I150*H150,2)</f>
        <v>0</v>
      </c>
      <c r="K150" s="172" t="s">
        <v>296</v>
      </c>
      <c r="L150" s="23"/>
      <c r="M150" s="177"/>
      <c r="N150" s="178" t="s">
        <v>46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95</v>
      </c>
      <c r="AT150" s="181" t="s">
        <v>190</v>
      </c>
      <c r="AU150" s="181" t="s">
        <v>82</v>
      </c>
      <c r="AY150" s="3" t="s">
        <v>188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95</v>
      </c>
      <c r="BM150" s="181" t="s">
        <v>1683</v>
      </c>
    </row>
    <row r="151" s="27" customFormat="true" ht="16.5" hidden="false" customHeight="true" outlineLevel="0" collapsed="false">
      <c r="A151" s="22"/>
      <c r="B151" s="169"/>
      <c r="C151" s="170" t="s">
        <v>462</v>
      </c>
      <c r="D151" s="170" t="s">
        <v>190</v>
      </c>
      <c r="E151" s="171" t="s">
        <v>1684</v>
      </c>
      <c r="F151" s="172" t="s">
        <v>1685</v>
      </c>
      <c r="G151" s="173" t="s">
        <v>914</v>
      </c>
      <c r="H151" s="174" t="n">
        <v>7.56</v>
      </c>
      <c r="I151" s="175"/>
      <c r="J151" s="176" t="n">
        <f aca="false">ROUND(I151*H151,2)</f>
        <v>0</v>
      </c>
      <c r="K151" s="172" t="s">
        <v>296</v>
      </c>
      <c r="L151" s="23"/>
      <c r="M151" s="177"/>
      <c r="N151" s="178" t="s">
        <v>46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5</v>
      </c>
      <c r="AT151" s="181" t="s">
        <v>190</v>
      </c>
      <c r="AU151" s="181" t="s">
        <v>82</v>
      </c>
      <c r="AY151" s="3" t="s">
        <v>188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95</v>
      </c>
      <c r="BM151" s="181" t="s">
        <v>1686</v>
      </c>
    </row>
    <row r="152" s="27" customFormat="true" ht="16.5" hidden="false" customHeight="true" outlineLevel="0" collapsed="false">
      <c r="A152" s="22"/>
      <c r="B152" s="169"/>
      <c r="C152" s="170" t="s">
        <v>469</v>
      </c>
      <c r="D152" s="170" t="s">
        <v>190</v>
      </c>
      <c r="E152" s="171" t="s">
        <v>1687</v>
      </c>
      <c r="F152" s="172" t="s">
        <v>1688</v>
      </c>
      <c r="G152" s="173" t="s">
        <v>914</v>
      </c>
      <c r="H152" s="174" t="n">
        <v>8</v>
      </c>
      <c r="I152" s="175"/>
      <c r="J152" s="176" t="n">
        <f aca="false">ROUND(I152*H152,2)</f>
        <v>0</v>
      </c>
      <c r="K152" s="172" t="s">
        <v>296</v>
      </c>
      <c r="L152" s="23"/>
      <c r="M152" s="177"/>
      <c r="N152" s="178" t="s">
        <v>46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95</v>
      </c>
      <c r="AT152" s="181" t="s">
        <v>190</v>
      </c>
      <c r="AU152" s="181" t="s">
        <v>82</v>
      </c>
      <c r="AY152" s="3" t="s">
        <v>188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95</v>
      </c>
      <c r="BM152" s="181" t="s">
        <v>1689</v>
      </c>
    </row>
    <row r="153" s="27" customFormat="true" ht="16.5" hidden="false" customHeight="true" outlineLevel="0" collapsed="false">
      <c r="A153" s="22"/>
      <c r="B153" s="169"/>
      <c r="C153" s="170" t="s">
        <v>477</v>
      </c>
      <c r="D153" s="170" t="s">
        <v>190</v>
      </c>
      <c r="E153" s="171" t="s">
        <v>1690</v>
      </c>
      <c r="F153" s="172" t="s">
        <v>1691</v>
      </c>
      <c r="G153" s="173" t="s">
        <v>1692</v>
      </c>
      <c r="H153" s="242"/>
      <c r="I153" s="175"/>
      <c r="J153" s="176" t="n">
        <f aca="false">ROUND(I153*H153,2)</f>
        <v>0</v>
      </c>
      <c r="K153" s="172" t="s">
        <v>296</v>
      </c>
      <c r="L153" s="23"/>
      <c r="M153" s="177"/>
      <c r="N153" s="178" t="s">
        <v>46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95</v>
      </c>
      <c r="AT153" s="181" t="s">
        <v>190</v>
      </c>
      <c r="AU153" s="181" t="s">
        <v>82</v>
      </c>
      <c r="AY153" s="3" t="s">
        <v>188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2</v>
      </c>
      <c r="BK153" s="182" t="n">
        <f aca="false">ROUND(I153*H153,2)</f>
        <v>0</v>
      </c>
      <c r="BL153" s="3" t="s">
        <v>195</v>
      </c>
      <c r="BM153" s="181" t="s">
        <v>1693</v>
      </c>
    </row>
    <row r="154" s="155" customFormat="true" ht="25.5" hidden="false" customHeight="true" outlineLevel="0" collapsed="false">
      <c r="B154" s="156"/>
      <c r="D154" s="157" t="s">
        <v>74</v>
      </c>
      <c r="E154" s="158" t="s">
        <v>1694</v>
      </c>
      <c r="F154" s="158" t="s">
        <v>1695</v>
      </c>
      <c r="I154" s="159"/>
      <c r="J154" s="160" t="n">
        <f aca="false">BK154</f>
        <v>0</v>
      </c>
      <c r="L154" s="156"/>
      <c r="M154" s="161"/>
      <c r="N154" s="162"/>
      <c r="O154" s="162"/>
      <c r="P154" s="163" t="n">
        <f aca="false">SUM(P155:P200)</f>
        <v>0</v>
      </c>
      <c r="Q154" s="162"/>
      <c r="R154" s="163" t="n">
        <f aca="false">SUM(R155:R200)</f>
        <v>0</v>
      </c>
      <c r="S154" s="162"/>
      <c r="T154" s="164" t="n">
        <f aca="false">SUM(T155:T200)</f>
        <v>0</v>
      </c>
      <c r="AR154" s="157" t="s">
        <v>82</v>
      </c>
      <c r="AT154" s="165" t="s">
        <v>74</v>
      </c>
      <c r="AU154" s="165" t="s">
        <v>75</v>
      </c>
      <c r="AY154" s="157" t="s">
        <v>188</v>
      </c>
      <c r="BK154" s="166" t="n">
        <f aca="false">SUM(BK155:BK200)</f>
        <v>0</v>
      </c>
    </row>
    <row r="155" s="27" customFormat="true" ht="16.5" hidden="false" customHeight="true" outlineLevel="0" collapsed="false">
      <c r="A155" s="22"/>
      <c r="B155" s="169"/>
      <c r="C155" s="170" t="s">
        <v>482</v>
      </c>
      <c r="D155" s="170" t="s">
        <v>190</v>
      </c>
      <c r="E155" s="171" t="s">
        <v>1696</v>
      </c>
      <c r="F155" s="172" t="s">
        <v>1697</v>
      </c>
      <c r="G155" s="173" t="s">
        <v>282</v>
      </c>
      <c r="H155" s="174" t="n">
        <v>21.08</v>
      </c>
      <c r="I155" s="175"/>
      <c r="J155" s="176" t="n">
        <f aca="false">ROUND(I155*H155,2)</f>
        <v>0</v>
      </c>
      <c r="K155" s="172" t="s">
        <v>296</v>
      </c>
      <c r="L155" s="23"/>
      <c r="M155" s="177"/>
      <c r="N155" s="178" t="s">
        <v>46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5</v>
      </c>
      <c r="AT155" s="181" t="s">
        <v>190</v>
      </c>
      <c r="AU155" s="181" t="s">
        <v>82</v>
      </c>
      <c r="AY155" s="3" t="s">
        <v>188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2</v>
      </c>
      <c r="BK155" s="182" t="n">
        <f aca="false">ROUND(I155*H155,2)</f>
        <v>0</v>
      </c>
      <c r="BL155" s="3" t="s">
        <v>195</v>
      </c>
      <c r="BM155" s="181" t="s">
        <v>1698</v>
      </c>
    </row>
    <row r="156" s="197" customFormat="true" ht="11.25" hidden="false" customHeight="false" outlineLevel="0" collapsed="false">
      <c r="B156" s="198"/>
      <c r="D156" s="190" t="s">
        <v>199</v>
      </c>
      <c r="E156" s="199"/>
      <c r="F156" s="200" t="s">
        <v>1699</v>
      </c>
      <c r="H156" s="201" t="n">
        <v>21.08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99</v>
      </c>
      <c r="AU156" s="199" t="s">
        <v>82</v>
      </c>
      <c r="AV156" s="197" t="s">
        <v>84</v>
      </c>
      <c r="AW156" s="197" t="s">
        <v>36</v>
      </c>
      <c r="AX156" s="197" t="s">
        <v>75</v>
      </c>
      <c r="AY156" s="199" t="s">
        <v>188</v>
      </c>
    </row>
    <row r="157" s="206" customFormat="true" ht="11.25" hidden="false" customHeight="false" outlineLevel="0" collapsed="false">
      <c r="B157" s="207"/>
      <c r="D157" s="190" t="s">
        <v>199</v>
      </c>
      <c r="E157" s="208"/>
      <c r="F157" s="209" t="s">
        <v>202</v>
      </c>
      <c r="H157" s="210" t="n">
        <v>21.08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99</v>
      </c>
      <c r="AU157" s="208" t="s">
        <v>82</v>
      </c>
      <c r="AV157" s="206" t="s">
        <v>195</v>
      </c>
      <c r="AW157" s="206" t="s">
        <v>36</v>
      </c>
      <c r="AX157" s="206" t="s">
        <v>82</v>
      </c>
      <c r="AY157" s="208" t="s">
        <v>188</v>
      </c>
    </row>
    <row r="158" s="27" customFormat="true" ht="16.5" hidden="false" customHeight="true" outlineLevel="0" collapsed="false">
      <c r="A158" s="22"/>
      <c r="B158" s="169"/>
      <c r="C158" s="170" t="s">
        <v>487</v>
      </c>
      <c r="D158" s="170" t="s">
        <v>190</v>
      </c>
      <c r="E158" s="171" t="s">
        <v>1700</v>
      </c>
      <c r="F158" s="172" t="s">
        <v>1701</v>
      </c>
      <c r="G158" s="173" t="s">
        <v>1702</v>
      </c>
      <c r="H158" s="174" t="n">
        <v>1</v>
      </c>
      <c r="I158" s="175"/>
      <c r="J158" s="176" t="n">
        <f aca="false">ROUND(I158*H158,2)</f>
        <v>0</v>
      </c>
      <c r="K158" s="172" t="s">
        <v>296</v>
      </c>
      <c r="L158" s="23"/>
      <c r="M158" s="177"/>
      <c r="N158" s="178" t="s">
        <v>46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5</v>
      </c>
      <c r="AT158" s="181" t="s">
        <v>190</v>
      </c>
      <c r="AU158" s="181" t="s">
        <v>82</v>
      </c>
      <c r="AY158" s="3" t="s">
        <v>188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95</v>
      </c>
      <c r="BM158" s="181" t="s">
        <v>1703</v>
      </c>
    </row>
    <row r="159" s="27" customFormat="true" ht="16.5" hidden="false" customHeight="true" outlineLevel="0" collapsed="false">
      <c r="A159" s="22"/>
      <c r="B159" s="169"/>
      <c r="C159" s="170" t="s">
        <v>491</v>
      </c>
      <c r="D159" s="170" t="s">
        <v>190</v>
      </c>
      <c r="E159" s="171" t="s">
        <v>1704</v>
      </c>
      <c r="F159" s="172" t="s">
        <v>1705</v>
      </c>
      <c r="G159" s="173" t="s">
        <v>1702</v>
      </c>
      <c r="H159" s="174" t="n">
        <v>1</v>
      </c>
      <c r="I159" s="175"/>
      <c r="J159" s="176" t="n">
        <f aca="false">ROUND(I159*H159,2)</f>
        <v>0</v>
      </c>
      <c r="K159" s="172" t="s">
        <v>296</v>
      </c>
      <c r="L159" s="23"/>
      <c r="M159" s="177"/>
      <c r="N159" s="178" t="s">
        <v>46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5</v>
      </c>
      <c r="AT159" s="181" t="s">
        <v>190</v>
      </c>
      <c r="AU159" s="181" t="s">
        <v>82</v>
      </c>
      <c r="AY159" s="3" t="s">
        <v>188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95</v>
      </c>
      <c r="BM159" s="181" t="s">
        <v>1706</v>
      </c>
    </row>
    <row r="160" s="27" customFormat="true" ht="16.5" hidden="false" customHeight="true" outlineLevel="0" collapsed="false">
      <c r="A160" s="22"/>
      <c r="B160" s="169"/>
      <c r="C160" s="170" t="s">
        <v>496</v>
      </c>
      <c r="D160" s="170" t="s">
        <v>190</v>
      </c>
      <c r="E160" s="171" t="s">
        <v>1707</v>
      </c>
      <c r="F160" s="172" t="s">
        <v>1708</v>
      </c>
      <c r="G160" s="173" t="s">
        <v>1702</v>
      </c>
      <c r="H160" s="174" t="n">
        <v>1</v>
      </c>
      <c r="I160" s="175"/>
      <c r="J160" s="176" t="n">
        <f aca="false">ROUND(I160*H160,2)</f>
        <v>0</v>
      </c>
      <c r="K160" s="172" t="s">
        <v>296</v>
      </c>
      <c r="L160" s="23"/>
      <c r="M160" s="177"/>
      <c r="N160" s="178" t="s">
        <v>46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5</v>
      </c>
      <c r="AT160" s="181" t="s">
        <v>190</v>
      </c>
      <c r="AU160" s="181" t="s">
        <v>82</v>
      </c>
      <c r="AY160" s="3" t="s">
        <v>188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95</v>
      </c>
      <c r="BM160" s="181" t="s">
        <v>1709</v>
      </c>
    </row>
    <row r="161" s="27" customFormat="true" ht="16.5" hidden="false" customHeight="true" outlineLevel="0" collapsed="false">
      <c r="A161" s="22"/>
      <c r="B161" s="169"/>
      <c r="C161" s="170" t="s">
        <v>502</v>
      </c>
      <c r="D161" s="170" t="s">
        <v>190</v>
      </c>
      <c r="E161" s="171" t="s">
        <v>1710</v>
      </c>
      <c r="F161" s="172" t="s">
        <v>1711</v>
      </c>
      <c r="G161" s="173" t="s">
        <v>472</v>
      </c>
      <c r="H161" s="174" t="n">
        <v>2.4</v>
      </c>
      <c r="I161" s="175"/>
      <c r="J161" s="176" t="n">
        <f aca="false">ROUND(I161*H161,2)</f>
        <v>0</v>
      </c>
      <c r="K161" s="172" t="s">
        <v>296</v>
      </c>
      <c r="L161" s="23"/>
      <c r="M161" s="177"/>
      <c r="N161" s="178" t="s">
        <v>46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95</v>
      </c>
      <c r="AT161" s="181" t="s">
        <v>190</v>
      </c>
      <c r="AU161" s="181" t="s">
        <v>82</v>
      </c>
      <c r="AY161" s="3" t="s">
        <v>188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2</v>
      </c>
      <c r="BK161" s="182" t="n">
        <f aca="false">ROUND(I161*H161,2)</f>
        <v>0</v>
      </c>
      <c r="BL161" s="3" t="s">
        <v>195</v>
      </c>
      <c r="BM161" s="181" t="s">
        <v>1712</v>
      </c>
    </row>
    <row r="162" s="27" customFormat="true" ht="16.5" hidden="false" customHeight="true" outlineLevel="0" collapsed="false">
      <c r="A162" s="22"/>
      <c r="B162" s="169"/>
      <c r="C162" s="170" t="s">
        <v>507</v>
      </c>
      <c r="D162" s="170" t="s">
        <v>190</v>
      </c>
      <c r="E162" s="171" t="s">
        <v>1713</v>
      </c>
      <c r="F162" s="172" t="s">
        <v>1714</v>
      </c>
      <c r="G162" s="173" t="s">
        <v>193</v>
      </c>
      <c r="H162" s="174" t="n">
        <v>283.65</v>
      </c>
      <c r="I162" s="175"/>
      <c r="J162" s="176" t="n">
        <f aca="false">ROUND(I162*H162,2)</f>
        <v>0</v>
      </c>
      <c r="K162" s="172" t="s">
        <v>296</v>
      </c>
      <c r="L162" s="23"/>
      <c r="M162" s="177"/>
      <c r="N162" s="178" t="s">
        <v>46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95</v>
      </c>
      <c r="AT162" s="181" t="s">
        <v>190</v>
      </c>
      <c r="AU162" s="181" t="s">
        <v>82</v>
      </c>
      <c r="AY162" s="3" t="s">
        <v>188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95</v>
      </c>
      <c r="BM162" s="181" t="s">
        <v>1715</v>
      </c>
    </row>
    <row r="163" s="27" customFormat="true" ht="16.5" hidden="false" customHeight="true" outlineLevel="0" collapsed="false">
      <c r="A163" s="22"/>
      <c r="B163" s="169"/>
      <c r="C163" s="170" t="s">
        <v>514</v>
      </c>
      <c r="D163" s="170" t="s">
        <v>190</v>
      </c>
      <c r="E163" s="171" t="s">
        <v>1716</v>
      </c>
      <c r="F163" s="172" t="s">
        <v>1717</v>
      </c>
      <c r="G163" s="173" t="s">
        <v>193</v>
      </c>
      <c r="H163" s="174" t="n">
        <v>88</v>
      </c>
      <c r="I163" s="175"/>
      <c r="J163" s="176" t="n">
        <f aca="false">ROUND(I163*H163,2)</f>
        <v>0</v>
      </c>
      <c r="K163" s="172" t="s">
        <v>296</v>
      </c>
      <c r="L163" s="23"/>
      <c r="M163" s="177"/>
      <c r="N163" s="178" t="s">
        <v>46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5</v>
      </c>
      <c r="AT163" s="181" t="s">
        <v>190</v>
      </c>
      <c r="AU163" s="181" t="s">
        <v>82</v>
      </c>
      <c r="AY163" s="3" t="s">
        <v>188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95</v>
      </c>
      <c r="BM163" s="181" t="s">
        <v>1718</v>
      </c>
    </row>
    <row r="164" s="27" customFormat="true" ht="16.5" hidden="false" customHeight="true" outlineLevel="0" collapsed="false">
      <c r="A164" s="22"/>
      <c r="B164" s="169"/>
      <c r="C164" s="170" t="s">
        <v>523</v>
      </c>
      <c r="D164" s="170" t="s">
        <v>190</v>
      </c>
      <c r="E164" s="171" t="s">
        <v>1719</v>
      </c>
      <c r="F164" s="172" t="s">
        <v>1720</v>
      </c>
      <c r="G164" s="173" t="s">
        <v>472</v>
      </c>
      <c r="H164" s="174" t="n">
        <v>11</v>
      </c>
      <c r="I164" s="175"/>
      <c r="J164" s="176" t="n">
        <f aca="false">ROUND(I164*H164,2)</f>
        <v>0</v>
      </c>
      <c r="K164" s="172" t="s">
        <v>296</v>
      </c>
      <c r="L164" s="23"/>
      <c r="M164" s="177"/>
      <c r="N164" s="178" t="s">
        <v>46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95</v>
      </c>
      <c r="AT164" s="181" t="s">
        <v>190</v>
      </c>
      <c r="AU164" s="181" t="s">
        <v>82</v>
      </c>
      <c r="AY164" s="3" t="s">
        <v>188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95</v>
      </c>
      <c r="BM164" s="181" t="s">
        <v>1721</v>
      </c>
    </row>
    <row r="165" s="27" customFormat="true" ht="16.5" hidden="false" customHeight="true" outlineLevel="0" collapsed="false">
      <c r="A165" s="22"/>
      <c r="B165" s="169"/>
      <c r="C165" s="170" t="s">
        <v>532</v>
      </c>
      <c r="D165" s="170" t="s">
        <v>190</v>
      </c>
      <c r="E165" s="171" t="s">
        <v>1722</v>
      </c>
      <c r="F165" s="172" t="s">
        <v>1723</v>
      </c>
      <c r="G165" s="173" t="s">
        <v>472</v>
      </c>
      <c r="H165" s="174" t="n">
        <v>1</v>
      </c>
      <c r="I165" s="175"/>
      <c r="J165" s="176" t="n">
        <f aca="false">ROUND(I165*H165,2)</f>
        <v>0</v>
      </c>
      <c r="K165" s="172" t="s">
        <v>296</v>
      </c>
      <c r="L165" s="23"/>
      <c r="M165" s="177"/>
      <c r="N165" s="178" t="s">
        <v>46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95</v>
      </c>
      <c r="AT165" s="181" t="s">
        <v>190</v>
      </c>
      <c r="AU165" s="181" t="s">
        <v>82</v>
      </c>
      <c r="AY165" s="3" t="s">
        <v>188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95</v>
      </c>
      <c r="BM165" s="181" t="s">
        <v>1724</v>
      </c>
    </row>
    <row r="166" s="27" customFormat="true" ht="16.5" hidden="false" customHeight="true" outlineLevel="0" collapsed="false">
      <c r="A166" s="22"/>
      <c r="B166" s="169"/>
      <c r="C166" s="170" t="s">
        <v>538</v>
      </c>
      <c r="D166" s="170" t="s">
        <v>190</v>
      </c>
      <c r="E166" s="171" t="s">
        <v>1725</v>
      </c>
      <c r="F166" s="172" t="s">
        <v>1726</v>
      </c>
      <c r="G166" s="173" t="s">
        <v>282</v>
      </c>
      <c r="H166" s="174" t="n">
        <v>215.75</v>
      </c>
      <c r="I166" s="175"/>
      <c r="J166" s="176" t="n">
        <f aca="false">ROUND(I166*H166,2)</f>
        <v>0</v>
      </c>
      <c r="K166" s="172" t="s">
        <v>296</v>
      </c>
      <c r="L166" s="23"/>
      <c r="M166" s="177"/>
      <c r="N166" s="178" t="s">
        <v>46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5</v>
      </c>
      <c r="AT166" s="181" t="s">
        <v>190</v>
      </c>
      <c r="AU166" s="181" t="s">
        <v>82</v>
      </c>
      <c r="AY166" s="3" t="s">
        <v>188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95</v>
      </c>
      <c r="BM166" s="181" t="s">
        <v>1727</v>
      </c>
    </row>
    <row r="167" s="27" customFormat="true" ht="16.5" hidden="false" customHeight="true" outlineLevel="0" collapsed="false">
      <c r="A167" s="22"/>
      <c r="B167" s="169"/>
      <c r="C167" s="170" t="s">
        <v>544</v>
      </c>
      <c r="D167" s="170" t="s">
        <v>190</v>
      </c>
      <c r="E167" s="171" t="s">
        <v>1728</v>
      </c>
      <c r="F167" s="172" t="s">
        <v>1729</v>
      </c>
      <c r="G167" s="173" t="s">
        <v>472</v>
      </c>
      <c r="H167" s="174" t="n">
        <v>8</v>
      </c>
      <c r="I167" s="175"/>
      <c r="J167" s="176" t="n">
        <f aca="false">ROUND(I167*H167,2)</f>
        <v>0</v>
      </c>
      <c r="K167" s="172" t="s">
        <v>296</v>
      </c>
      <c r="L167" s="23"/>
      <c r="M167" s="177"/>
      <c r="N167" s="178" t="s">
        <v>46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5</v>
      </c>
      <c r="AT167" s="181" t="s">
        <v>190</v>
      </c>
      <c r="AU167" s="181" t="s">
        <v>82</v>
      </c>
      <c r="AY167" s="3" t="s">
        <v>188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95</v>
      </c>
      <c r="BM167" s="181" t="s">
        <v>1730</v>
      </c>
    </row>
    <row r="168" s="27" customFormat="true" ht="16.5" hidden="false" customHeight="true" outlineLevel="0" collapsed="false">
      <c r="A168" s="22"/>
      <c r="B168" s="169"/>
      <c r="C168" s="170" t="s">
        <v>549</v>
      </c>
      <c r="D168" s="170" t="s">
        <v>190</v>
      </c>
      <c r="E168" s="171" t="s">
        <v>1731</v>
      </c>
      <c r="F168" s="172" t="s">
        <v>1732</v>
      </c>
      <c r="G168" s="173" t="s">
        <v>472</v>
      </c>
      <c r="H168" s="174" t="n">
        <v>18</v>
      </c>
      <c r="I168" s="175"/>
      <c r="J168" s="176" t="n">
        <f aca="false">ROUND(I168*H168,2)</f>
        <v>0</v>
      </c>
      <c r="K168" s="172" t="s">
        <v>296</v>
      </c>
      <c r="L168" s="23"/>
      <c r="M168" s="177"/>
      <c r="N168" s="178" t="s">
        <v>46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5</v>
      </c>
      <c r="AT168" s="181" t="s">
        <v>190</v>
      </c>
      <c r="AU168" s="181" t="s">
        <v>82</v>
      </c>
      <c r="AY168" s="3" t="s">
        <v>188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95</v>
      </c>
      <c r="BM168" s="181" t="s">
        <v>1733</v>
      </c>
    </row>
    <row r="169" s="197" customFormat="true" ht="11.25" hidden="false" customHeight="false" outlineLevel="0" collapsed="false">
      <c r="B169" s="198"/>
      <c r="D169" s="190" t="s">
        <v>199</v>
      </c>
      <c r="E169" s="199"/>
      <c r="F169" s="200" t="s">
        <v>1734</v>
      </c>
      <c r="H169" s="201" t="n">
        <v>18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99</v>
      </c>
      <c r="AU169" s="199" t="s">
        <v>82</v>
      </c>
      <c r="AV169" s="197" t="s">
        <v>84</v>
      </c>
      <c r="AW169" s="197" t="s">
        <v>36</v>
      </c>
      <c r="AX169" s="197" t="s">
        <v>75</v>
      </c>
      <c r="AY169" s="199" t="s">
        <v>188</v>
      </c>
    </row>
    <row r="170" s="206" customFormat="true" ht="11.25" hidden="false" customHeight="false" outlineLevel="0" collapsed="false">
      <c r="B170" s="207"/>
      <c r="D170" s="190" t="s">
        <v>199</v>
      </c>
      <c r="E170" s="208"/>
      <c r="F170" s="209" t="s">
        <v>202</v>
      </c>
      <c r="H170" s="210" t="n">
        <v>18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99</v>
      </c>
      <c r="AU170" s="208" t="s">
        <v>82</v>
      </c>
      <c r="AV170" s="206" t="s">
        <v>195</v>
      </c>
      <c r="AW170" s="206" t="s">
        <v>36</v>
      </c>
      <c r="AX170" s="206" t="s">
        <v>82</v>
      </c>
      <c r="AY170" s="208" t="s">
        <v>188</v>
      </c>
    </row>
    <row r="171" s="27" customFormat="true" ht="16.5" hidden="false" customHeight="true" outlineLevel="0" collapsed="false">
      <c r="A171" s="22"/>
      <c r="B171" s="169"/>
      <c r="C171" s="170" t="s">
        <v>559</v>
      </c>
      <c r="D171" s="170" t="s">
        <v>190</v>
      </c>
      <c r="E171" s="171" t="s">
        <v>1735</v>
      </c>
      <c r="F171" s="172" t="s">
        <v>1736</v>
      </c>
      <c r="G171" s="173" t="s">
        <v>472</v>
      </c>
      <c r="H171" s="174" t="n">
        <v>16</v>
      </c>
      <c r="I171" s="175"/>
      <c r="J171" s="176" t="n">
        <f aca="false">ROUND(I171*H171,2)</f>
        <v>0</v>
      </c>
      <c r="K171" s="172" t="s">
        <v>296</v>
      </c>
      <c r="L171" s="23"/>
      <c r="M171" s="177"/>
      <c r="N171" s="178" t="s">
        <v>46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5</v>
      </c>
      <c r="AT171" s="181" t="s">
        <v>190</v>
      </c>
      <c r="AU171" s="181" t="s">
        <v>82</v>
      </c>
      <c r="AY171" s="3" t="s">
        <v>188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95</v>
      </c>
      <c r="BM171" s="181" t="s">
        <v>1737</v>
      </c>
    </row>
    <row r="172" s="197" customFormat="true" ht="11.25" hidden="false" customHeight="false" outlineLevel="0" collapsed="false">
      <c r="B172" s="198"/>
      <c r="D172" s="190" t="s">
        <v>199</v>
      </c>
      <c r="E172" s="199"/>
      <c r="F172" s="200" t="s">
        <v>1623</v>
      </c>
      <c r="H172" s="201" t="n">
        <v>16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99</v>
      </c>
      <c r="AU172" s="199" t="s">
        <v>82</v>
      </c>
      <c r="AV172" s="197" t="s">
        <v>84</v>
      </c>
      <c r="AW172" s="197" t="s">
        <v>36</v>
      </c>
      <c r="AX172" s="197" t="s">
        <v>75</v>
      </c>
      <c r="AY172" s="199" t="s">
        <v>188</v>
      </c>
    </row>
    <row r="173" s="206" customFormat="true" ht="11.25" hidden="false" customHeight="false" outlineLevel="0" collapsed="false">
      <c r="B173" s="207"/>
      <c r="D173" s="190" t="s">
        <v>199</v>
      </c>
      <c r="E173" s="208"/>
      <c r="F173" s="209" t="s">
        <v>202</v>
      </c>
      <c r="H173" s="210" t="n">
        <v>16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99</v>
      </c>
      <c r="AU173" s="208" t="s">
        <v>82</v>
      </c>
      <c r="AV173" s="206" t="s">
        <v>195</v>
      </c>
      <c r="AW173" s="206" t="s">
        <v>36</v>
      </c>
      <c r="AX173" s="206" t="s">
        <v>82</v>
      </c>
      <c r="AY173" s="208" t="s">
        <v>188</v>
      </c>
    </row>
    <row r="174" s="27" customFormat="true" ht="16.5" hidden="false" customHeight="true" outlineLevel="0" collapsed="false">
      <c r="A174" s="22"/>
      <c r="B174" s="169"/>
      <c r="C174" s="170" t="s">
        <v>568</v>
      </c>
      <c r="D174" s="170" t="s">
        <v>190</v>
      </c>
      <c r="E174" s="171" t="s">
        <v>1738</v>
      </c>
      <c r="F174" s="172" t="s">
        <v>1739</v>
      </c>
      <c r="G174" s="173" t="s">
        <v>472</v>
      </c>
      <c r="H174" s="174" t="n">
        <v>8</v>
      </c>
      <c r="I174" s="175"/>
      <c r="J174" s="176" t="n">
        <f aca="false">ROUND(I174*H174,2)</f>
        <v>0</v>
      </c>
      <c r="K174" s="172" t="s">
        <v>296</v>
      </c>
      <c r="L174" s="23"/>
      <c r="M174" s="177"/>
      <c r="N174" s="178" t="s">
        <v>46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5</v>
      </c>
      <c r="AT174" s="181" t="s">
        <v>190</v>
      </c>
      <c r="AU174" s="181" t="s">
        <v>82</v>
      </c>
      <c r="AY174" s="3" t="s">
        <v>188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95</v>
      </c>
      <c r="BM174" s="181" t="s">
        <v>1740</v>
      </c>
    </row>
    <row r="175" s="27" customFormat="true" ht="16.5" hidden="false" customHeight="true" outlineLevel="0" collapsed="false">
      <c r="A175" s="22"/>
      <c r="B175" s="169"/>
      <c r="C175" s="170" t="s">
        <v>577</v>
      </c>
      <c r="D175" s="170" t="s">
        <v>190</v>
      </c>
      <c r="E175" s="171" t="s">
        <v>1741</v>
      </c>
      <c r="F175" s="172" t="s">
        <v>1742</v>
      </c>
      <c r="G175" s="173" t="s">
        <v>193</v>
      </c>
      <c r="H175" s="174" t="n">
        <v>243.6</v>
      </c>
      <c r="I175" s="175"/>
      <c r="J175" s="176" t="n">
        <f aca="false">ROUND(I175*H175,2)</f>
        <v>0</v>
      </c>
      <c r="K175" s="172" t="s">
        <v>296</v>
      </c>
      <c r="L175" s="23"/>
      <c r="M175" s="177"/>
      <c r="N175" s="178" t="s">
        <v>46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5</v>
      </c>
      <c r="AT175" s="181" t="s">
        <v>190</v>
      </c>
      <c r="AU175" s="181" t="s">
        <v>82</v>
      </c>
      <c r="AY175" s="3" t="s">
        <v>188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95</v>
      </c>
      <c r="BM175" s="181" t="s">
        <v>1743</v>
      </c>
    </row>
    <row r="176" s="197" customFormat="true" ht="11.25" hidden="false" customHeight="false" outlineLevel="0" collapsed="false">
      <c r="B176" s="198"/>
      <c r="D176" s="190" t="s">
        <v>199</v>
      </c>
      <c r="E176" s="199"/>
      <c r="F176" s="200" t="s">
        <v>1744</v>
      </c>
      <c r="H176" s="201" t="n">
        <v>243.6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99</v>
      </c>
      <c r="AU176" s="199" t="s">
        <v>82</v>
      </c>
      <c r="AV176" s="197" t="s">
        <v>84</v>
      </c>
      <c r="AW176" s="197" t="s">
        <v>36</v>
      </c>
      <c r="AX176" s="197" t="s">
        <v>75</v>
      </c>
      <c r="AY176" s="199" t="s">
        <v>188</v>
      </c>
    </row>
    <row r="177" s="206" customFormat="true" ht="11.25" hidden="false" customHeight="false" outlineLevel="0" collapsed="false">
      <c r="B177" s="207"/>
      <c r="D177" s="190" t="s">
        <v>199</v>
      </c>
      <c r="E177" s="208"/>
      <c r="F177" s="209" t="s">
        <v>202</v>
      </c>
      <c r="H177" s="210" t="n">
        <v>243.6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99</v>
      </c>
      <c r="AU177" s="208" t="s">
        <v>82</v>
      </c>
      <c r="AV177" s="206" t="s">
        <v>195</v>
      </c>
      <c r="AW177" s="206" t="s">
        <v>36</v>
      </c>
      <c r="AX177" s="206" t="s">
        <v>82</v>
      </c>
      <c r="AY177" s="208" t="s">
        <v>188</v>
      </c>
    </row>
    <row r="178" s="27" customFormat="true" ht="16.5" hidden="false" customHeight="true" outlineLevel="0" collapsed="false">
      <c r="A178" s="22"/>
      <c r="B178" s="169"/>
      <c r="C178" s="170" t="s">
        <v>584</v>
      </c>
      <c r="D178" s="170" t="s">
        <v>190</v>
      </c>
      <c r="E178" s="171" t="s">
        <v>1745</v>
      </c>
      <c r="F178" s="172" t="s">
        <v>1746</v>
      </c>
      <c r="G178" s="173" t="s">
        <v>472</v>
      </c>
      <c r="H178" s="174" t="n">
        <v>17</v>
      </c>
      <c r="I178" s="175"/>
      <c r="J178" s="176" t="n">
        <f aca="false">ROUND(I178*H178,2)</f>
        <v>0</v>
      </c>
      <c r="K178" s="172" t="s">
        <v>296</v>
      </c>
      <c r="L178" s="23"/>
      <c r="M178" s="177"/>
      <c r="N178" s="178" t="s">
        <v>46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5</v>
      </c>
      <c r="AT178" s="181" t="s">
        <v>190</v>
      </c>
      <c r="AU178" s="181" t="s">
        <v>82</v>
      </c>
      <c r="AY178" s="3" t="s">
        <v>188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95</v>
      </c>
      <c r="BM178" s="181" t="s">
        <v>1747</v>
      </c>
    </row>
    <row r="179" s="197" customFormat="true" ht="11.25" hidden="false" customHeight="false" outlineLevel="0" collapsed="false">
      <c r="B179" s="198"/>
      <c r="D179" s="190" t="s">
        <v>199</v>
      </c>
      <c r="E179" s="199"/>
      <c r="F179" s="200" t="s">
        <v>1748</v>
      </c>
      <c r="H179" s="201" t="n">
        <v>17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99</v>
      </c>
      <c r="AU179" s="199" t="s">
        <v>82</v>
      </c>
      <c r="AV179" s="197" t="s">
        <v>84</v>
      </c>
      <c r="AW179" s="197" t="s">
        <v>36</v>
      </c>
      <c r="AX179" s="197" t="s">
        <v>75</v>
      </c>
      <c r="AY179" s="199" t="s">
        <v>188</v>
      </c>
    </row>
    <row r="180" s="206" customFormat="true" ht="11.25" hidden="false" customHeight="false" outlineLevel="0" collapsed="false">
      <c r="B180" s="207"/>
      <c r="D180" s="190" t="s">
        <v>199</v>
      </c>
      <c r="E180" s="208"/>
      <c r="F180" s="209" t="s">
        <v>202</v>
      </c>
      <c r="H180" s="210" t="n">
        <v>17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99</v>
      </c>
      <c r="AU180" s="208" t="s">
        <v>82</v>
      </c>
      <c r="AV180" s="206" t="s">
        <v>195</v>
      </c>
      <c r="AW180" s="206" t="s">
        <v>36</v>
      </c>
      <c r="AX180" s="206" t="s">
        <v>82</v>
      </c>
      <c r="AY180" s="208" t="s">
        <v>188</v>
      </c>
    </row>
    <row r="181" s="27" customFormat="true" ht="16.5" hidden="false" customHeight="true" outlineLevel="0" collapsed="false">
      <c r="A181" s="22"/>
      <c r="B181" s="169"/>
      <c r="C181" s="170" t="s">
        <v>591</v>
      </c>
      <c r="D181" s="170" t="s">
        <v>190</v>
      </c>
      <c r="E181" s="171" t="s">
        <v>1749</v>
      </c>
      <c r="F181" s="172" t="s">
        <v>1750</v>
      </c>
      <c r="G181" s="173" t="s">
        <v>472</v>
      </c>
      <c r="H181" s="174" t="n">
        <v>15</v>
      </c>
      <c r="I181" s="175"/>
      <c r="J181" s="176" t="n">
        <f aca="false">ROUND(I181*H181,2)</f>
        <v>0</v>
      </c>
      <c r="K181" s="172" t="s">
        <v>296</v>
      </c>
      <c r="L181" s="23"/>
      <c r="M181" s="177"/>
      <c r="N181" s="178" t="s">
        <v>46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95</v>
      </c>
      <c r="AT181" s="181" t="s">
        <v>190</v>
      </c>
      <c r="AU181" s="181" t="s">
        <v>82</v>
      </c>
      <c r="AY181" s="3" t="s">
        <v>188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195</v>
      </c>
      <c r="BM181" s="181" t="s">
        <v>1751</v>
      </c>
    </row>
    <row r="182" s="197" customFormat="true" ht="11.25" hidden="false" customHeight="false" outlineLevel="0" collapsed="false">
      <c r="B182" s="198"/>
      <c r="D182" s="190" t="s">
        <v>199</v>
      </c>
      <c r="E182" s="199"/>
      <c r="F182" s="200" t="s">
        <v>1572</v>
      </c>
      <c r="H182" s="201" t="n">
        <v>15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99</v>
      </c>
      <c r="AU182" s="199" t="s">
        <v>82</v>
      </c>
      <c r="AV182" s="197" t="s">
        <v>84</v>
      </c>
      <c r="AW182" s="197" t="s">
        <v>36</v>
      </c>
      <c r="AX182" s="197" t="s">
        <v>75</v>
      </c>
      <c r="AY182" s="199" t="s">
        <v>188</v>
      </c>
    </row>
    <row r="183" s="206" customFormat="true" ht="11.25" hidden="false" customHeight="false" outlineLevel="0" collapsed="false">
      <c r="B183" s="207"/>
      <c r="D183" s="190" t="s">
        <v>199</v>
      </c>
      <c r="E183" s="208"/>
      <c r="F183" s="209" t="s">
        <v>202</v>
      </c>
      <c r="H183" s="210" t="n">
        <v>15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99</v>
      </c>
      <c r="AU183" s="208" t="s">
        <v>82</v>
      </c>
      <c r="AV183" s="206" t="s">
        <v>195</v>
      </c>
      <c r="AW183" s="206" t="s">
        <v>36</v>
      </c>
      <c r="AX183" s="206" t="s">
        <v>82</v>
      </c>
      <c r="AY183" s="208" t="s">
        <v>188</v>
      </c>
    </row>
    <row r="184" s="27" customFormat="true" ht="16.5" hidden="false" customHeight="true" outlineLevel="0" collapsed="false">
      <c r="A184" s="22"/>
      <c r="B184" s="169"/>
      <c r="C184" s="170" t="s">
        <v>600</v>
      </c>
      <c r="D184" s="170" t="s">
        <v>190</v>
      </c>
      <c r="E184" s="171" t="s">
        <v>1752</v>
      </c>
      <c r="F184" s="172" t="s">
        <v>1753</v>
      </c>
      <c r="G184" s="173" t="s">
        <v>193</v>
      </c>
      <c r="H184" s="174" t="n">
        <v>283.65</v>
      </c>
      <c r="I184" s="175"/>
      <c r="J184" s="176" t="n">
        <f aca="false">ROUND(I184*H184,2)</f>
        <v>0</v>
      </c>
      <c r="K184" s="172" t="s">
        <v>296</v>
      </c>
      <c r="L184" s="23"/>
      <c r="M184" s="177"/>
      <c r="N184" s="178" t="s">
        <v>46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95</v>
      </c>
      <c r="AT184" s="181" t="s">
        <v>190</v>
      </c>
      <c r="AU184" s="181" t="s">
        <v>82</v>
      </c>
      <c r="AY184" s="3" t="s">
        <v>188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82</v>
      </c>
      <c r="BK184" s="182" t="n">
        <f aca="false">ROUND(I184*H184,2)</f>
        <v>0</v>
      </c>
      <c r="BL184" s="3" t="s">
        <v>195</v>
      </c>
      <c r="BM184" s="181" t="s">
        <v>1754</v>
      </c>
    </row>
    <row r="185" s="27" customFormat="true" ht="16.5" hidden="false" customHeight="true" outlineLevel="0" collapsed="false">
      <c r="A185" s="22"/>
      <c r="B185" s="169"/>
      <c r="C185" s="170" t="s">
        <v>607</v>
      </c>
      <c r="D185" s="170" t="s">
        <v>190</v>
      </c>
      <c r="E185" s="171" t="s">
        <v>1755</v>
      </c>
      <c r="F185" s="172" t="s">
        <v>1756</v>
      </c>
      <c r="G185" s="173" t="s">
        <v>472</v>
      </c>
      <c r="H185" s="174" t="n">
        <v>6</v>
      </c>
      <c r="I185" s="175"/>
      <c r="J185" s="176" t="n">
        <f aca="false">ROUND(I185*H185,2)</f>
        <v>0</v>
      </c>
      <c r="K185" s="172" t="s">
        <v>296</v>
      </c>
      <c r="L185" s="23"/>
      <c r="M185" s="177"/>
      <c r="N185" s="178" t="s">
        <v>46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95</v>
      </c>
      <c r="AT185" s="181" t="s">
        <v>190</v>
      </c>
      <c r="AU185" s="181" t="s">
        <v>82</v>
      </c>
      <c r="AY185" s="3" t="s">
        <v>188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95</v>
      </c>
      <c r="BM185" s="181" t="s">
        <v>1757</v>
      </c>
    </row>
    <row r="186" s="27" customFormat="true" ht="16.5" hidden="false" customHeight="true" outlineLevel="0" collapsed="false">
      <c r="A186" s="22"/>
      <c r="B186" s="169"/>
      <c r="C186" s="170" t="s">
        <v>614</v>
      </c>
      <c r="D186" s="170" t="s">
        <v>190</v>
      </c>
      <c r="E186" s="171" t="s">
        <v>1758</v>
      </c>
      <c r="F186" s="172" t="s">
        <v>1759</v>
      </c>
      <c r="G186" s="173" t="s">
        <v>472</v>
      </c>
      <c r="H186" s="174" t="n">
        <v>8</v>
      </c>
      <c r="I186" s="175"/>
      <c r="J186" s="176" t="n">
        <f aca="false">ROUND(I186*H186,2)</f>
        <v>0</v>
      </c>
      <c r="K186" s="172" t="s">
        <v>296</v>
      </c>
      <c r="L186" s="23"/>
      <c r="M186" s="177"/>
      <c r="N186" s="178" t="s">
        <v>46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95</v>
      </c>
      <c r="AT186" s="181" t="s">
        <v>190</v>
      </c>
      <c r="AU186" s="181" t="s">
        <v>82</v>
      </c>
      <c r="AY186" s="3" t="s">
        <v>188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195</v>
      </c>
      <c r="BM186" s="181" t="s">
        <v>1760</v>
      </c>
    </row>
    <row r="187" s="27" customFormat="true" ht="16.5" hidden="false" customHeight="true" outlineLevel="0" collapsed="false">
      <c r="A187" s="22"/>
      <c r="B187" s="169"/>
      <c r="C187" s="170" t="s">
        <v>623</v>
      </c>
      <c r="D187" s="170" t="s">
        <v>190</v>
      </c>
      <c r="E187" s="171" t="s">
        <v>1761</v>
      </c>
      <c r="F187" s="172" t="s">
        <v>1762</v>
      </c>
      <c r="G187" s="173" t="s">
        <v>472</v>
      </c>
      <c r="H187" s="174" t="n">
        <v>8</v>
      </c>
      <c r="I187" s="175"/>
      <c r="J187" s="176" t="n">
        <f aca="false">ROUND(I187*H187,2)</f>
        <v>0</v>
      </c>
      <c r="K187" s="172" t="s">
        <v>296</v>
      </c>
      <c r="L187" s="23"/>
      <c r="M187" s="177"/>
      <c r="N187" s="178" t="s">
        <v>46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195</v>
      </c>
      <c r="AT187" s="181" t="s">
        <v>190</v>
      </c>
      <c r="AU187" s="181" t="s">
        <v>82</v>
      </c>
      <c r="AY187" s="3" t="s">
        <v>188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195</v>
      </c>
      <c r="BM187" s="181" t="s">
        <v>1763</v>
      </c>
    </row>
    <row r="188" s="27" customFormat="true" ht="16.5" hidden="false" customHeight="true" outlineLevel="0" collapsed="false">
      <c r="A188" s="22"/>
      <c r="B188" s="169"/>
      <c r="C188" s="170" t="s">
        <v>1151</v>
      </c>
      <c r="D188" s="170" t="s">
        <v>190</v>
      </c>
      <c r="E188" s="171" t="s">
        <v>1764</v>
      </c>
      <c r="F188" s="172" t="s">
        <v>1765</v>
      </c>
      <c r="G188" s="173" t="s">
        <v>472</v>
      </c>
      <c r="H188" s="174" t="n">
        <v>8</v>
      </c>
      <c r="I188" s="175"/>
      <c r="J188" s="176" t="n">
        <f aca="false">ROUND(I188*H188,2)</f>
        <v>0</v>
      </c>
      <c r="K188" s="172" t="s">
        <v>296</v>
      </c>
      <c r="L188" s="23"/>
      <c r="M188" s="177"/>
      <c r="N188" s="178" t="s">
        <v>46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95</v>
      </c>
      <c r="AT188" s="181" t="s">
        <v>190</v>
      </c>
      <c r="AU188" s="181" t="s">
        <v>82</v>
      </c>
      <c r="AY188" s="3" t="s">
        <v>188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95</v>
      </c>
      <c r="BM188" s="181" t="s">
        <v>1766</v>
      </c>
    </row>
    <row r="189" s="27" customFormat="true" ht="16.5" hidden="false" customHeight="true" outlineLevel="0" collapsed="false">
      <c r="A189" s="22"/>
      <c r="B189" s="169"/>
      <c r="C189" s="170" t="s">
        <v>1161</v>
      </c>
      <c r="D189" s="170" t="s">
        <v>190</v>
      </c>
      <c r="E189" s="171" t="s">
        <v>1767</v>
      </c>
      <c r="F189" s="172" t="s">
        <v>1768</v>
      </c>
      <c r="G189" s="173" t="s">
        <v>472</v>
      </c>
      <c r="H189" s="174" t="n">
        <v>8</v>
      </c>
      <c r="I189" s="175"/>
      <c r="J189" s="176" t="n">
        <f aca="false">ROUND(I189*H189,2)</f>
        <v>0</v>
      </c>
      <c r="K189" s="172" t="s">
        <v>296</v>
      </c>
      <c r="L189" s="23"/>
      <c r="M189" s="177"/>
      <c r="N189" s="178" t="s">
        <v>46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5</v>
      </c>
      <c r="AT189" s="181" t="s">
        <v>190</v>
      </c>
      <c r="AU189" s="181" t="s">
        <v>82</v>
      </c>
      <c r="AY189" s="3" t="s">
        <v>188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95</v>
      </c>
      <c r="BM189" s="181" t="s">
        <v>1769</v>
      </c>
    </row>
    <row r="190" s="27" customFormat="true" ht="16.5" hidden="false" customHeight="true" outlineLevel="0" collapsed="false">
      <c r="A190" s="22"/>
      <c r="B190" s="169"/>
      <c r="C190" s="170" t="s">
        <v>1165</v>
      </c>
      <c r="D190" s="170" t="s">
        <v>190</v>
      </c>
      <c r="E190" s="171" t="s">
        <v>1770</v>
      </c>
      <c r="F190" s="172" t="s">
        <v>1771</v>
      </c>
      <c r="G190" s="173" t="s">
        <v>472</v>
      </c>
      <c r="H190" s="174" t="n">
        <v>16</v>
      </c>
      <c r="I190" s="175"/>
      <c r="J190" s="176" t="n">
        <f aca="false">ROUND(I190*H190,2)</f>
        <v>0</v>
      </c>
      <c r="K190" s="172" t="s">
        <v>296</v>
      </c>
      <c r="L190" s="23"/>
      <c r="M190" s="177"/>
      <c r="N190" s="178" t="s">
        <v>46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95</v>
      </c>
      <c r="AT190" s="181" t="s">
        <v>190</v>
      </c>
      <c r="AU190" s="181" t="s">
        <v>82</v>
      </c>
      <c r="AY190" s="3" t="s">
        <v>188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95</v>
      </c>
      <c r="BM190" s="181" t="s">
        <v>1772</v>
      </c>
    </row>
    <row r="191" s="197" customFormat="true" ht="11.25" hidden="false" customHeight="false" outlineLevel="0" collapsed="false">
      <c r="B191" s="198"/>
      <c r="D191" s="190" t="s">
        <v>199</v>
      </c>
      <c r="E191" s="199"/>
      <c r="F191" s="200" t="s">
        <v>1623</v>
      </c>
      <c r="H191" s="201" t="n">
        <v>16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99</v>
      </c>
      <c r="AU191" s="199" t="s">
        <v>82</v>
      </c>
      <c r="AV191" s="197" t="s">
        <v>84</v>
      </c>
      <c r="AW191" s="197" t="s">
        <v>36</v>
      </c>
      <c r="AX191" s="197" t="s">
        <v>75</v>
      </c>
      <c r="AY191" s="199" t="s">
        <v>188</v>
      </c>
    </row>
    <row r="192" s="206" customFormat="true" ht="11.25" hidden="false" customHeight="false" outlineLevel="0" collapsed="false">
      <c r="B192" s="207"/>
      <c r="D192" s="190" t="s">
        <v>199</v>
      </c>
      <c r="E192" s="208"/>
      <c r="F192" s="209" t="s">
        <v>202</v>
      </c>
      <c r="H192" s="210" t="n">
        <v>16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99</v>
      </c>
      <c r="AU192" s="208" t="s">
        <v>82</v>
      </c>
      <c r="AV192" s="206" t="s">
        <v>195</v>
      </c>
      <c r="AW192" s="206" t="s">
        <v>36</v>
      </c>
      <c r="AX192" s="206" t="s">
        <v>82</v>
      </c>
      <c r="AY192" s="208" t="s">
        <v>188</v>
      </c>
    </row>
    <row r="193" s="27" customFormat="true" ht="16.5" hidden="false" customHeight="true" outlineLevel="0" collapsed="false">
      <c r="A193" s="22"/>
      <c r="B193" s="169"/>
      <c r="C193" s="170" t="s">
        <v>1169</v>
      </c>
      <c r="D193" s="170" t="s">
        <v>190</v>
      </c>
      <c r="E193" s="171" t="s">
        <v>1773</v>
      </c>
      <c r="F193" s="172" t="s">
        <v>1774</v>
      </c>
      <c r="G193" s="173" t="s">
        <v>472</v>
      </c>
      <c r="H193" s="174" t="n">
        <v>15</v>
      </c>
      <c r="I193" s="175"/>
      <c r="J193" s="176" t="n">
        <f aca="false">ROUND(I193*H193,2)</f>
        <v>0</v>
      </c>
      <c r="K193" s="172" t="s">
        <v>296</v>
      </c>
      <c r="L193" s="23"/>
      <c r="M193" s="177"/>
      <c r="N193" s="178" t="s">
        <v>46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95</v>
      </c>
      <c r="AT193" s="181" t="s">
        <v>190</v>
      </c>
      <c r="AU193" s="181" t="s">
        <v>82</v>
      </c>
      <c r="AY193" s="3" t="s">
        <v>188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2</v>
      </c>
      <c r="BK193" s="182" t="n">
        <f aca="false">ROUND(I193*H193,2)</f>
        <v>0</v>
      </c>
      <c r="BL193" s="3" t="s">
        <v>195</v>
      </c>
      <c r="BM193" s="181" t="s">
        <v>1775</v>
      </c>
    </row>
    <row r="194" s="197" customFormat="true" ht="11.25" hidden="false" customHeight="false" outlineLevel="0" collapsed="false">
      <c r="B194" s="198"/>
      <c r="D194" s="190" t="s">
        <v>199</v>
      </c>
      <c r="E194" s="199"/>
      <c r="F194" s="200" t="s">
        <v>1572</v>
      </c>
      <c r="H194" s="201" t="n">
        <v>15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99</v>
      </c>
      <c r="AU194" s="199" t="s">
        <v>82</v>
      </c>
      <c r="AV194" s="197" t="s">
        <v>84</v>
      </c>
      <c r="AW194" s="197" t="s">
        <v>36</v>
      </c>
      <c r="AX194" s="197" t="s">
        <v>75</v>
      </c>
      <c r="AY194" s="199" t="s">
        <v>188</v>
      </c>
    </row>
    <row r="195" s="206" customFormat="true" ht="11.25" hidden="false" customHeight="false" outlineLevel="0" collapsed="false">
      <c r="B195" s="207"/>
      <c r="D195" s="190" t="s">
        <v>199</v>
      </c>
      <c r="E195" s="208"/>
      <c r="F195" s="209" t="s">
        <v>202</v>
      </c>
      <c r="H195" s="210" t="n">
        <v>15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99</v>
      </c>
      <c r="AU195" s="208" t="s">
        <v>82</v>
      </c>
      <c r="AV195" s="206" t="s">
        <v>195</v>
      </c>
      <c r="AW195" s="206" t="s">
        <v>36</v>
      </c>
      <c r="AX195" s="206" t="s">
        <v>82</v>
      </c>
      <c r="AY195" s="208" t="s">
        <v>188</v>
      </c>
    </row>
    <row r="196" s="27" customFormat="true" ht="16.5" hidden="false" customHeight="true" outlineLevel="0" collapsed="false">
      <c r="A196" s="22"/>
      <c r="B196" s="169"/>
      <c r="C196" s="170" t="s">
        <v>1173</v>
      </c>
      <c r="D196" s="170" t="s">
        <v>190</v>
      </c>
      <c r="E196" s="171" t="s">
        <v>1776</v>
      </c>
      <c r="F196" s="172" t="s">
        <v>1777</v>
      </c>
      <c r="G196" s="173" t="s">
        <v>472</v>
      </c>
      <c r="H196" s="174" t="n">
        <v>2</v>
      </c>
      <c r="I196" s="175"/>
      <c r="J196" s="176" t="n">
        <f aca="false">ROUND(I196*H196,2)</f>
        <v>0</v>
      </c>
      <c r="K196" s="172" t="s">
        <v>296</v>
      </c>
      <c r="L196" s="23"/>
      <c r="M196" s="177"/>
      <c r="N196" s="178" t="s">
        <v>46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95</v>
      </c>
      <c r="AT196" s="181" t="s">
        <v>190</v>
      </c>
      <c r="AU196" s="181" t="s">
        <v>82</v>
      </c>
      <c r="AY196" s="3" t="s">
        <v>188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195</v>
      </c>
      <c r="BM196" s="181" t="s">
        <v>1778</v>
      </c>
    </row>
    <row r="197" s="27" customFormat="true" ht="16.5" hidden="false" customHeight="true" outlineLevel="0" collapsed="false">
      <c r="A197" s="22"/>
      <c r="B197" s="169"/>
      <c r="C197" s="170" t="s">
        <v>1176</v>
      </c>
      <c r="D197" s="170" t="s">
        <v>190</v>
      </c>
      <c r="E197" s="171" t="s">
        <v>1779</v>
      </c>
      <c r="F197" s="172" t="s">
        <v>1780</v>
      </c>
      <c r="G197" s="173" t="s">
        <v>1692</v>
      </c>
      <c r="H197" s="242"/>
      <c r="I197" s="175"/>
      <c r="J197" s="176" t="n">
        <f aca="false">ROUND(I197*H197,2)</f>
        <v>0</v>
      </c>
      <c r="K197" s="172" t="s">
        <v>296</v>
      </c>
      <c r="L197" s="23"/>
      <c r="M197" s="177"/>
      <c r="N197" s="178" t="s">
        <v>46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95</v>
      </c>
      <c r="AT197" s="181" t="s">
        <v>190</v>
      </c>
      <c r="AU197" s="181" t="s">
        <v>82</v>
      </c>
      <c r="AY197" s="3" t="s">
        <v>188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2</v>
      </c>
      <c r="BK197" s="182" t="n">
        <f aca="false">ROUND(I197*H197,2)</f>
        <v>0</v>
      </c>
      <c r="BL197" s="3" t="s">
        <v>195</v>
      </c>
      <c r="BM197" s="181" t="s">
        <v>1781</v>
      </c>
    </row>
    <row r="198" s="27" customFormat="true" ht="16.5" hidden="false" customHeight="true" outlineLevel="0" collapsed="false">
      <c r="A198" s="22"/>
      <c r="B198" s="169"/>
      <c r="C198" s="170" t="s">
        <v>1183</v>
      </c>
      <c r="D198" s="170" t="s">
        <v>190</v>
      </c>
      <c r="E198" s="171" t="s">
        <v>1782</v>
      </c>
      <c r="F198" s="172" t="s">
        <v>1783</v>
      </c>
      <c r="G198" s="173" t="s">
        <v>1692</v>
      </c>
      <c r="H198" s="242"/>
      <c r="I198" s="175"/>
      <c r="J198" s="176" t="n">
        <f aca="false">ROUND(I198*H198,2)</f>
        <v>0</v>
      </c>
      <c r="K198" s="172" t="s">
        <v>296</v>
      </c>
      <c r="L198" s="23"/>
      <c r="M198" s="177"/>
      <c r="N198" s="178" t="s">
        <v>46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95</v>
      </c>
      <c r="AT198" s="181" t="s">
        <v>190</v>
      </c>
      <c r="AU198" s="181" t="s">
        <v>82</v>
      </c>
      <c r="AY198" s="3" t="s">
        <v>188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82</v>
      </c>
      <c r="BK198" s="182" t="n">
        <f aca="false">ROUND(I198*H198,2)</f>
        <v>0</v>
      </c>
      <c r="BL198" s="3" t="s">
        <v>195</v>
      </c>
      <c r="BM198" s="181" t="s">
        <v>1784</v>
      </c>
    </row>
    <row r="199" s="27" customFormat="true" ht="16.5" hidden="false" customHeight="true" outlineLevel="0" collapsed="false">
      <c r="A199" s="22"/>
      <c r="B199" s="169"/>
      <c r="C199" s="170" t="s">
        <v>1186</v>
      </c>
      <c r="D199" s="170" t="s">
        <v>190</v>
      </c>
      <c r="E199" s="171" t="s">
        <v>1785</v>
      </c>
      <c r="F199" s="172" t="s">
        <v>1786</v>
      </c>
      <c r="G199" s="173" t="s">
        <v>1692</v>
      </c>
      <c r="H199" s="242"/>
      <c r="I199" s="175"/>
      <c r="J199" s="176" t="n">
        <f aca="false">ROUND(I199*H199,2)</f>
        <v>0</v>
      </c>
      <c r="K199" s="172" t="s">
        <v>296</v>
      </c>
      <c r="L199" s="23"/>
      <c r="M199" s="177"/>
      <c r="N199" s="178" t="s">
        <v>46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95</v>
      </c>
      <c r="AT199" s="181" t="s">
        <v>190</v>
      </c>
      <c r="AU199" s="181" t="s">
        <v>82</v>
      </c>
      <c r="AY199" s="3" t="s">
        <v>188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82</v>
      </c>
      <c r="BK199" s="182" t="n">
        <f aca="false">ROUND(I199*H199,2)</f>
        <v>0</v>
      </c>
      <c r="BL199" s="3" t="s">
        <v>195</v>
      </c>
      <c r="BM199" s="181" t="s">
        <v>1787</v>
      </c>
    </row>
    <row r="200" s="27" customFormat="true" ht="16.5" hidden="false" customHeight="true" outlineLevel="0" collapsed="false">
      <c r="A200" s="22"/>
      <c r="B200" s="169"/>
      <c r="C200" s="170" t="s">
        <v>1193</v>
      </c>
      <c r="D200" s="170" t="s">
        <v>190</v>
      </c>
      <c r="E200" s="171" t="s">
        <v>1788</v>
      </c>
      <c r="F200" s="172" t="s">
        <v>1789</v>
      </c>
      <c r="G200" s="173" t="s">
        <v>1692</v>
      </c>
      <c r="H200" s="242"/>
      <c r="I200" s="175"/>
      <c r="J200" s="176" t="n">
        <f aca="false">ROUND(I200*H200,2)</f>
        <v>0</v>
      </c>
      <c r="K200" s="172" t="s">
        <v>296</v>
      </c>
      <c r="L200" s="23"/>
      <c r="M200" s="177"/>
      <c r="N200" s="178" t="s">
        <v>46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95</v>
      </c>
      <c r="AT200" s="181" t="s">
        <v>190</v>
      </c>
      <c r="AU200" s="181" t="s">
        <v>82</v>
      </c>
      <c r="AY200" s="3" t="s">
        <v>188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82</v>
      </c>
      <c r="BK200" s="182" t="n">
        <f aca="false">ROUND(I200*H200,2)</f>
        <v>0</v>
      </c>
      <c r="BL200" s="3" t="s">
        <v>195</v>
      </c>
      <c r="BM200" s="181" t="s">
        <v>1790</v>
      </c>
    </row>
    <row r="201" s="155" customFormat="true" ht="25.5" hidden="false" customHeight="true" outlineLevel="0" collapsed="false">
      <c r="B201" s="156"/>
      <c r="D201" s="157" t="s">
        <v>74</v>
      </c>
      <c r="E201" s="158" t="s">
        <v>1791</v>
      </c>
      <c r="F201" s="158" t="s">
        <v>1792</v>
      </c>
      <c r="I201" s="159"/>
      <c r="J201" s="160" t="n">
        <f aca="false">BK201</f>
        <v>0</v>
      </c>
      <c r="L201" s="156"/>
      <c r="M201" s="161"/>
      <c r="N201" s="162"/>
      <c r="O201" s="162"/>
      <c r="P201" s="163" t="n">
        <f aca="false">SUM(P202:P274)</f>
        <v>0</v>
      </c>
      <c r="Q201" s="162"/>
      <c r="R201" s="163" t="n">
        <f aca="false">SUM(R202:R274)</f>
        <v>0</v>
      </c>
      <c r="S201" s="162"/>
      <c r="T201" s="164" t="n">
        <f aca="false">SUM(T202:T274)</f>
        <v>0</v>
      </c>
      <c r="AR201" s="157" t="s">
        <v>82</v>
      </c>
      <c r="AT201" s="165" t="s">
        <v>74</v>
      </c>
      <c r="AU201" s="165" t="s">
        <v>75</v>
      </c>
      <c r="AY201" s="157" t="s">
        <v>188</v>
      </c>
      <c r="BK201" s="166" t="n">
        <f aca="false">SUM(BK202:BK274)</f>
        <v>0</v>
      </c>
    </row>
    <row r="202" s="27" customFormat="true" ht="16.5" hidden="false" customHeight="true" outlineLevel="0" collapsed="false">
      <c r="A202" s="22"/>
      <c r="B202" s="169"/>
      <c r="C202" s="170" t="s">
        <v>1196</v>
      </c>
      <c r="D202" s="170" t="s">
        <v>190</v>
      </c>
      <c r="E202" s="171" t="s">
        <v>1793</v>
      </c>
      <c r="F202" s="172" t="s">
        <v>1794</v>
      </c>
      <c r="G202" s="173" t="s">
        <v>237</v>
      </c>
      <c r="H202" s="174" t="n">
        <v>38.56</v>
      </c>
      <c r="I202" s="175"/>
      <c r="J202" s="176" t="n">
        <f aca="false">ROUND(I202*H202,2)</f>
        <v>0</v>
      </c>
      <c r="K202" s="172" t="s">
        <v>296</v>
      </c>
      <c r="L202" s="23"/>
      <c r="M202" s="177"/>
      <c r="N202" s="178" t="s">
        <v>46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95</v>
      </c>
      <c r="AT202" s="181" t="s">
        <v>190</v>
      </c>
      <c r="AU202" s="181" t="s">
        <v>82</v>
      </c>
      <c r="AY202" s="3" t="s">
        <v>188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2</v>
      </c>
      <c r="BK202" s="182" t="n">
        <f aca="false">ROUND(I202*H202,2)</f>
        <v>0</v>
      </c>
      <c r="BL202" s="3" t="s">
        <v>195</v>
      </c>
      <c r="BM202" s="181" t="s">
        <v>1795</v>
      </c>
    </row>
    <row r="203" s="27" customFormat="true" ht="16.5" hidden="false" customHeight="true" outlineLevel="0" collapsed="false">
      <c r="A203" s="22"/>
      <c r="B203" s="169"/>
      <c r="C203" s="170" t="s">
        <v>1203</v>
      </c>
      <c r="D203" s="170" t="s">
        <v>190</v>
      </c>
      <c r="E203" s="171" t="s">
        <v>1796</v>
      </c>
      <c r="F203" s="172" t="s">
        <v>1797</v>
      </c>
      <c r="G203" s="173" t="s">
        <v>237</v>
      </c>
      <c r="H203" s="174" t="n">
        <v>18.14</v>
      </c>
      <c r="I203" s="175"/>
      <c r="J203" s="176" t="n">
        <f aca="false">ROUND(I203*H203,2)</f>
        <v>0</v>
      </c>
      <c r="K203" s="172" t="s">
        <v>296</v>
      </c>
      <c r="L203" s="23"/>
      <c r="M203" s="177"/>
      <c r="N203" s="178" t="s">
        <v>46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95</v>
      </c>
      <c r="AT203" s="181" t="s">
        <v>190</v>
      </c>
      <c r="AU203" s="181" t="s">
        <v>82</v>
      </c>
      <c r="AY203" s="3" t="s">
        <v>188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2</v>
      </c>
      <c r="BK203" s="182" t="n">
        <f aca="false">ROUND(I203*H203,2)</f>
        <v>0</v>
      </c>
      <c r="BL203" s="3" t="s">
        <v>195</v>
      </c>
      <c r="BM203" s="181" t="s">
        <v>1798</v>
      </c>
    </row>
    <row r="204" s="27" customFormat="true" ht="16.5" hidden="false" customHeight="true" outlineLevel="0" collapsed="false">
      <c r="A204" s="22"/>
      <c r="B204" s="169"/>
      <c r="C204" s="170" t="s">
        <v>1212</v>
      </c>
      <c r="D204" s="170" t="s">
        <v>190</v>
      </c>
      <c r="E204" s="171" t="s">
        <v>1799</v>
      </c>
      <c r="F204" s="172" t="s">
        <v>1800</v>
      </c>
      <c r="G204" s="173" t="s">
        <v>237</v>
      </c>
      <c r="H204" s="174" t="n">
        <v>6.17</v>
      </c>
      <c r="I204" s="175"/>
      <c r="J204" s="176" t="n">
        <f aca="false">ROUND(I204*H204,2)</f>
        <v>0</v>
      </c>
      <c r="K204" s="172" t="s">
        <v>296</v>
      </c>
      <c r="L204" s="23"/>
      <c r="M204" s="177"/>
      <c r="N204" s="178" t="s">
        <v>46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95</v>
      </c>
      <c r="AT204" s="181" t="s">
        <v>190</v>
      </c>
      <c r="AU204" s="181" t="s">
        <v>82</v>
      </c>
      <c r="AY204" s="3" t="s">
        <v>188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82</v>
      </c>
      <c r="BK204" s="182" t="n">
        <f aca="false">ROUND(I204*H204,2)</f>
        <v>0</v>
      </c>
      <c r="BL204" s="3" t="s">
        <v>195</v>
      </c>
      <c r="BM204" s="181" t="s">
        <v>1801</v>
      </c>
    </row>
    <row r="205" s="27" customFormat="true" ht="16.5" hidden="false" customHeight="true" outlineLevel="0" collapsed="false">
      <c r="A205" s="22"/>
      <c r="B205" s="169"/>
      <c r="C205" s="170" t="s">
        <v>1218</v>
      </c>
      <c r="D205" s="170" t="s">
        <v>190</v>
      </c>
      <c r="E205" s="171" t="s">
        <v>1802</v>
      </c>
      <c r="F205" s="172" t="s">
        <v>1803</v>
      </c>
      <c r="G205" s="173" t="s">
        <v>237</v>
      </c>
      <c r="H205" s="174" t="n">
        <v>8.91</v>
      </c>
      <c r="I205" s="175"/>
      <c r="J205" s="176" t="n">
        <f aca="false">ROUND(I205*H205,2)</f>
        <v>0</v>
      </c>
      <c r="K205" s="172" t="s">
        <v>296</v>
      </c>
      <c r="L205" s="23"/>
      <c r="M205" s="177"/>
      <c r="N205" s="178" t="s">
        <v>46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95</v>
      </c>
      <c r="AT205" s="181" t="s">
        <v>190</v>
      </c>
      <c r="AU205" s="181" t="s">
        <v>82</v>
      </c>
      <c r="AY205" s="3" t="s">
        <v>188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82</v>
      </c>
      <c r="BK205" s="182" t="n">
        <f aca="false">ROUND(I205*H205,2)</f>
        <v>0</v>
      </c>
      <c r="BL205" s="3" t="s">
        <v>195</v>
      </c>
      <c r="BM205" s="181" t="s">
        <v>1804</v>
      </c>
    </row>
    <row r="206" s="27" customFormat="true" ht="16.5" hidden="false" customHeight="true" outlineLevel="0" collapsed="false">
      <c r="A206" s="22"/>
      <c r="B206" s="169"/>
      <c r="C206" s="170" t="s">
        <v>1225</v>
      </c>
      <c r="D206" s="170" t="s">
        <v>190</v>
      </c>
      <c r="E206" s="171" t="s">
        <v>1805</v>
      </c>
      <c r="F206" s="172" t="s">
        <v>1806</v>
      </c>
      <c r="G206" s="173" t="s">
        <v>211</v>
      </c>
      <c r="H206" s="174" t="n">
        <v>2.52</v>
      </c>
      <c r="I206" s="175"/>
      <c r="J206" s="176" t="n">
        <f aca="false">ROUND(I206*H206,2)</f>
        <v>0</v>
      </c>
      <c r="K206" s="172" t="s">
        <v>296</v>
      </c>
      <c r="L206" s="23"/>
      <c r="M206" s="177"/>
      <c r="N206" s="178" t="s">
        <v>46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95</v>
      </c>
      <c r="AT206" s="181" t="s">
        <v>190</v>
      </c>
      <c r="AU206" s="181" t="s">
        <v>82</v>
      </c>
      <c r="AY206" s="3" t="s">
        <v>188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82</v>
      </c>
      <c r="BK206" s="182" t="n">
        <f aca="false">ROUND(I206*H206,2)</f>
        <v>0</v>
      </c>
      <c r="BL206" s="3" t="s">
        <v>195</v>
      </c>
      <c r="BM206" s="181" t="s">
        <v>1807</v>
      </c>
    </row>
    <row r="207" s="27" customFormat="true" ht="16.5" hidden="false" customHeight="true" outlineLevel="0" collapsed="false">
      <c r="A207" s="22"/>
      <c r="B207" s="169"/>
      <c r="C207" s="170" t="s">
        <v>1230</v>
      </c>
      <c r="D207" s="170" t="s">
        <v>190</v>
      </c>
      <c r="E207" s="171" t="s">
        <v>1808</v>
      </c>
      <c r="F207" s="172" t="s">
        <v>1809</v>
      </c>
      <c r="G207" s="173" t="s">
        <v>211</v>
      </c>
      <c r="H207" s="174" t="n">
        <v>8.12</v>
      </c>
      <c r="I207" s="175"/>
      <c r="J207" s="176" t="n">
        <f aca="false">ROUND(I207*H207,2)</f>
        <v>0</v>
      </c>
      <c r="K207" s="172" t="s">
        <v>296</v>
      </c>
      <c r="L207" s="23"/>
      <c r="M207" s="177"/>
      <c r="N207" s="178" t="s">
        <v>46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95</v>
      </c>
      <c r="AT207" s="181" t="s">
        <v>190</v>
      </c>
      <c r="AU207" s="181" t="s">
        <v>82</v>
      </c>
      <c r="AY207" s="3" t="s">
        <v>188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2</v>
      </c>
      <c r="BK207" s="182" t="n">
        <f aca="false">ROUND(I207*H207,2)</f>
        <v>0</v>
      </c>
      <c r="BL207" s="3" t="s">
        <v>195</v>
      </c>
      <c r="BM207" s="181" t="s">
        <v>1810</v>
      </c>
    </row>
    <row r="208" s="27" customFormat="true" ht="16.5" hidden="false" customHeight="true" outlineLevel="0" collapsed="false">
      <c r="A208" s="22"/>
      <c r="B208" s="169"/>
      <c r="C208" s="170" t="s">
        <v>1235</v>
      </c>
      <c r="D208" s="170" t="s">
        <v>190</v>
      </c>
      <c r="E208" s="171" t="s">
        <v>1811</v>
      </c>
      <c r="F208" s="172" t="s">
        <v>1812</v>
      </c>
      <c r="G208" s="173" t="s">
        <v>237</v>
      </c>
      <c r="H208" s="174" t="n">
        <v>2.25</v>
      </c>
      <c r="I208" s="175"/>
      <c r="J208" s="176" t="n">
        <f aca="false">ROUND(I208*H208,2)</f>
        <v>0</v>
      </c>
      <c r="K208" s="172" t="s">
        <v>296</v>
      </c>
      <c r="L208" s="23"/>
      <c r="M208" s="177"/>
      <c r="N208" s="178" t="s">
        <v>46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95</v>
      </c>
      <c r="AT208" s="181" t="s">
        <v>190</v>
      </c>
      <c r="AU208" s="181" t="s">
        <v>82</v>
      </c>
      <c r="AY208" s="3" t="s">
        <v>188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2</v>
      </c>
      <c r="BK208" s="182" t="n">
        <f aca="false">ROUND(I208*H208,2)</f>
        <v>0</v>
      </c>
      <c r="BL208" s="3" t="s">
        <v>195</v>
      </c>
      <c r="BM208" s="181" t="s">
        <v>1813</v>
      </c>
    </row>
    <row r="209" s="27" customFormat="true" ht="16.5" hidden="false" customHeight="true" outlineLevel="0" collapsed="false">
      <c r="A209" s="22"/>
      <c r="B209" s="169"/>
      <c r="C209" s="170" t="s">
        <v>1238</v>
      </c>
      <c r="D209" s="170" t="s">
        <v>190</v>
      </c>
      <c r="E209" s="171" t="s">
        <v>1814</v>
      </c>
      <c r="F209" s="172" t="s">
        <v>1815</v>
      </c>
      <c r="G209" s="173" t="s">
        <v>237</v>
      </c>
      <c r="H209" s="174" t="n">
        <v>4.49</v>
      </c>
      <c r="I209" s="175"/>
      <c r="J209" s="176" t="n">
        <f aca="false">ROUND(I209*H209,2)</f>
        <v>0</v>
      </c>
      <c r="K209" s="172" t="s">
        <v>296</v>
      </c>
      <c r="L209" s="23"/>
      <c r="M209" s="177"/>
      <c r="N209" s="178" t="s">
        <v>46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95</v>
      </c>
      <c r="AT209" s="181" t="s">
        <v>190</v>
      </c>
      <c r="AU209" s="181" t="s">
        <v>82</v>
      </c>
      <c r="AY209" s="3" t="s">
        <v>188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2</v>
      </c>
      <c r="BK209" s="182" t="n">
        <f aca="false">ROUND(I209*H209,2)</f>
        <v>0</v>
      </c>
      <c r="BL209" s="3" t="s">
        <v>195</v>
      </c>
      <c r="BM209" s="181" t="s">
        <v>1816</v>
      </c>
    </row>
    <row r="210" s="27" customFormat="true" ht="16.5" hidden="false" customHeight="true" outlineLevel="0" collapsed="false">
      <c r="A210" s="22"/>
      <c r="B210" s="169"/>
      <c r="C210" s="170" t="s">
        <v>1244</v>
      </c>
      <c r="D210" s="170" t="s">
        <v>190</v>
      </c>
      <c r="E210" s="171" t="s">
        <v>1817</v>
      </c>
      <c r="F210" s="172" t="s">
        <v>1818</v>
      </c>
      <c r="G210" s="173" t="s">
        <v>1819</v>
      </c>
      <c r="H210" s="174" t="n">
        <v>0.23</v>
      </c>
      <c r="I210" s="175"/>
      <c r="J210" s="176" t="n">
        <f aca="false">ROUND(I210*H210,2)</f>
        <v>0</v>
      </c>
      <c r="K210" s="172" t="s">
        <v>296</v>
      </c>
      <c r="L210" s="23"/>
      <c r="M210" s="177"/>
      <c r="N210" s="178" t="s">
        <v>46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95</v>
      </c>
      <c r="AT210" s="181" t="s">
        <v>190</v>
      </c>
      <c r="AU210" s="181" t="s">
        <v>82</v>
      </c>
      <c r="AY210" s="3" t="s">
        <v>188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82</v>
      </c>
      <c r="BK210" s="182" t="n">
        <f aca="false">ROUND(I210*H210,2)</f>
        <v>0</v>
      </c>
      <c r="BL210" s="3" t="s">
        <v>195</v>
      </c>
      <c r="BM210" s="181" t="s">
        <v>1820</v>
      </c>
    </row>
    <row r="211" s="27" customFormat="true" ht="16.5" hidden="false" customHeight="true" outlineLevel="0" collapsed="false">
      <c r="A211" s="22"/>
      <c r="B211" s="169"/>
      <c r="C211" s="170" t="s">
        <v>1246</v>
      </c>
      <c r="D211" s="170" t="s">
        <v>190</v>
      </c>
      <c r="E211" s="171" t="s">
        <v>1821</v>
      </c>
      <c r="F211" s="172" t="s">
        <v>1822</v>
      </c>
      <c r="G211" s="173" t="s">
        <v>211</v>
      </c>
      <c r="H211" s="174" t="n">
        <v>3.7</v>
      </c>
      <c r="I211" s="175"/>
      <c r="J211" s="176" t="n">
        <f aca="false">ROUND(I211*H211,2)</f>
        <v>0</v>
      </c>
      <c r="K211" s="172" t="s">
        <v>296</v>
      </c>
      <c r="L211" s="23"/>
      <c r="M211" s="177"/>
      <c r="N211" s="178" t="s">
        <v>46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95</v>
      </c>
      <c r="AT211" s="181" t="s">
        <v>190</v>
      </c>
      <c r="AU211" s="181" t="s">
        <v>82</v>
      </c>
      <c r="AY211" s="3" t="s">
        <v>188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82</v>
      </c>
      <c r="BK211" s="182" t="n">
        <f aca="false">ROUND(I211*H211,2)</f>
        <v>0</v>
      </c>
      <c r="BL211" s="3" t="s">
        <v>195</v>
      </c>
      <c r="BM211" s="181" t="s">
        <v>1823</v>
      </c>
    </row>
    <row r="212" s="27" customFormat="true" ht="16.5" hidden="false" customHeight="true" outlineLevel="0" collapsed="false">
      <c r="A212" s="22"/>
      <c r="B212" s="169"/>
      <c r="C212" s="170" t="s">
        <v>1253</v>
      </c>
      <c r="D212" s="170" t="s">
        <v>190</v>
      </c>
      <c r="E212" s="171" t="s">
        <v>1824</v>
      </c>
      <c r="F212" s="172" t="s">
        <v>1825</v>
      </c>
      <c r="G212" s="173" t="s">
        <v>220</v>
      </c>
      <c r="H212" s="174" t="n">
        <v>18.48</v>
      </c>
      <c r="I212" s="175"/>
      <c r="J212" s="176" t="n">
        <f aca="false">ROUND(I212*H212,2)</f>
        <v>0</v>
      </c>
      <c r="K212" s="172" t="s">
        <v>296</v>
      </c>
      <c r="L212" s="23"/>
      <c r="M212" s="177"/>
      <c r="N212" s="178" t="s">
        <v>46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95</v>
      </c>
      <c r="AT212" s="181" t="s">
        <v>190</v>
      </c>
      <c r="AU212" s="181" t="s">
        <v>82</v>
      </c>
      <c r="AY212" s="3" t="s">
        <v>188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82</v>
      </c>
      <c r="BK212" s="182" t="n">
        <f aca="false">ROUND(I212*H212,2)</f>
        <v>0</v>
      </c>
      <c r="BL212" s="3" t="s">
        <v>195</v>
      </c>
      <c r="BM212" s="181" t="s">
        <v>1826</v>
      </c>
    </row>
    <row r="213" s="27" customFormat="true" ht="16.5" hidden="false" customHeight="true" outlineLevel="0" collapsed="false">
      <c r="A213" s="22"/>
      <c r="B213" s="169"/>
      <c r="C213" s="170" t="s">
        <v>1255</v>
      </c>
      <c r="D213" s="170" t="s">
        <v>190</v>
      </c>
      <c r="E213" s="171" t="s">
        <v>1827</v>
      </c>
      <c r="F213" s="172" t="s">
        <v>1828</v>
      </c>
      <c r="G213" s="173" t="s">
        <v>193</v>
      </c>
      <c r="H213" s="174" t="n">
        <v>2</v>
      </c>
      <c r="I213" s="175"/>
      <c r="J213" s="176" t="n">
        <f aca="false">ROUND(I213*H213,2)</f>
        <v>0</v>
      </c>
      <c r="K213" s="172" t="s">
        <v>296</v>
      </c>
      <c r="L213" s="23"/>
      <c r="M213" s="177"/>
      <c r="N213" s="178" t="s">
        <v>46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95</v>
      </c>
      <c r="AT213" s="181" t="s">
        <v>190</v>
      </c>
      <c r="AU213" s="181" t="s">
        <v>82</v>
      </c>
      <c r="AY213" s="3" t="s">
        <v>188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82</v>
      </c>
      <c r="BK213" s="182" t="n">
        <f aca="false">ROUND(I213*H213,2)</f>
        <v>0</v>
      </c>
      <c r="BL213" s="3" t="s">
        <v>195</v>
      </c>
      <c r="BM213" s="181" t="s">
        <v>1829</v>
      </c>
    </row>
    <row r="214" s="27" customFormat="true" ht="16.5" hidden="false" customHeight="true" outlineLevel="0" collapsed="false">
      <c r="A214" s="22"/>
      <c r="B214" s="169"/>
      <c r="C214" s="170" t="s">
        <v>1266</v>
      </c>
      <c r="D214" s="170" t="s">
        <v>190</v>
      </c>
      <c r="E214" s="171" t="s">
        <v>1830</v>
      </c>
      <c r="F214" s="172" t="s">
        <v>1831</v>
      </c>
      <c r="G214" s="173" t="s">
        <v>220</v>
      </c>
      <c r="H214" s="174" t="n">
        <v>70.8</v>
      </c>
      <c r="I214" s="175"/>
      <c r="J214" s="176" t="n">
        <f aca="false">ROUND(I214*H214,2)</f>
        <v>0</v>
      </c>
      <c r="K214" s="172" t="s">
        <v>296</v>
      </c>
      <c r="L214" s="23"/>
      <c r="M214" s="177"/>
      <c r="N214" s="178" t="s">
        <v>46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95</v>
      </c>
      <c r="AT214" s="181" t="s">
        <v>190</v>
      </c>
      <c r="AU214" s="181" t="s">
        <v>82</v>
      </c>
      <c r="AY214" s="3" t="s">
        <v>188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2</v>
      </c>
      <c r="BK214" s="182" t="n">
        <f aca="false">ROUND(I214*H214,2)</f>
        <v>0</v>
      </c>
      <c r="BL214" s="3" t="s">
        <v>195</v>
      </c>
      <c r="BM214" s="181" t="s">
        <v>1832</v>
      </c>
    </row>
    <row r="215" s="27" customFormat="true" ht="16.5" hidden="false" customHeight="true" outlineLevel="0" collapsed="false">
      <c r="A215" s="22"/>
      <c r="B215" s="169"/>
      <c r="C215" s="170" t="s">
        <v>1271</v>
      </c>
      <c r="D215" s="170" t="s">
        <v>190</v>
      </c>
      <c r="E215" s="171" t="s">
        <v>1833</v>
      </c>
      <c r="F215" s="172" t="s">
        <v>1834</v>
      </c>
      <c r="G215" s="173" t="s">
        <v>220</v>
      </c>
      <c r="H215" s="174" t="n">
        <v>16.8</v>
      </c>
      <c r="I215" s="175"/>
      <c r="J215" s="176" t="n">
        <f aca="false">ROUND(I215*H215,2)</f>
        <v>0</v>
      </c>
      <c r="K215" s="172" t="s">
        <v>296</v>
      </c>
      <c r="L215" s="23"/>
      <c r="M215" s="177"/>
      <c r="N215" s="178" t="s">
        <v>46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195</v>
      </c>
      <c r="AT215" s="181" t="s">
        <v>190</v>
      </c>
      <c r="AU215" s="181" t="s">
        <v>82</v>
      </c>
      <c r="AY215" s="3" t="s">
        <v>188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82</v>
      </c>
      <c r="BK215" s="182" t="n">
        <f aca="false">ROUND(I215*H215,2)</f>
        <v>0</v>
      </c>
      <c r="BL215" s="3" t="s">
        <v>195</v>
      </c>
      <c r="BM215" s="181" t="s">
        <v>1835</v>
      </c>
    </row>
    <row r="216" s="27" customFormat="true" ht="16.5" hidden="false" customHeight="true" outlineLevel="0" collapsed="false">
      <c r="A216" s="22"/>
      <c r="B216" s="169"/>
      <c r="C216" s="170" t="s">
        <v>1274</v>
      </c>
      <c r="D216" s="170" t="s">
        <v>190</v>
      </c>
      <c r="E216" s="171" t="s">
        <v>1836</v>
      </c>
      <c r="F216" s="172" t="s">
        <v>1837</v>
      </c>
      <c r="G216" s="173" t="s">
        <v>193</v>
      </c>
      <c r="H216" s="174" t="n">
        <v>40.8</v>
      </c>
      <c r="I216" s="175"/>
      <c r="J216" s="176" t="n">
        <f aca="false">ROUND(I216*H216,2)</f>
        <v>0</v>
      </c>
      <c r="K216" s="172" t="s">
        <v>296</v>
      </c>
      <c r="L216" s="23"/>
      <c r="M216" s="177"/>
      <c r="N216" s="178" t="s">
        <v>46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95</v>
      </c>
      <c r="AT216" s="181" t="s">
        <v>190</v>
      </c>
      <c r="AU216" s="181" t="s">
        <v>82</v>
      </c>
      <c r="AY216" s="3" t="s">
        <v>188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2</v>
      </c>
      <c r="BK216" s="182" t="n">
        <f aca="false">ROUND(I216*H216,2)</f>
        <v>0</v>
      </c>
      <c r="BL216" s="3" t="s">
        <v>195</v>
      </c>
      <c r="BM216" s="181" t="s">
        <v>1838</v>
      </c>
    </row>
    <row r="217" s="197" customFormat="true" ht="11.25" hidden="false" customHeight="false" outlineLevel="0" collapsed="false">
      <c r="B217" s="198"/>
      <c r="D217" s="190" t="s">
        <v>199</v>
      </c>
      <c r="E217" s="199"/>
      <c r="F217" s="200" t="s">
        <v>1839</v>
      </c>
      <c r="H217" s="201" t="n">
        <v>40.8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99</v>
      </c>
      <c r="AU217" s="199" t="s">
        <v>82</v>
      </c>
      <c r="AV217" s="197" t="s">
        <v>84</v>
      </c>
      <c r="AW217" s="197" t="s">
        <v>36</v>
      </c>
      <c r="AX217" s="197" t="s">
        <v>75</v>
      </c>
      <c r="AY217" s="199" t="s">
        <v>188</v>
      </c>
    </row>
    <row r="218" s="206" customFormat="true" ht="11.25" hidden="false" customHeight="false" outlineLevel="0" collapsed="false">
      <c r="B218" s="207"/>
      <c r="D218" s="190" t="s">
        <v>199</v>
      </c>
      <c r="E218" s="208"/>
      <c r="F218" s="209" t="s">
        <v>202</v>
      </c>
      <c r="H218" s="210" t="n">
        <v>40.8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99</v>
      </c>
      <c r="AU218" s="208" t="s">
        <v>82</v>
      </c>
      <c r="AV218" s="206" t="s">
        <v>195</v>
      </c>
      <c r="AW218" s="206" t="s">
        <v>36</v>
      </c>
      <c r="AX218" s="206" t="s">
        <v>82</v>
      </c>
      <c r="AY218" s="208" t="s">
        <v>188</v>
      </c>
    </row>
    <row r="219" s="27" customFormat="true" ht="16.5" hidden="false" customHeight="true" outlineLevel="0" collapsed="false">
      <c r="A219" s="22"/>
      <c r="B219" s="169"/>
      <c r="C219" s="170" t="s">
        <v>381</v>
      </c>
      <c r="D219" s="170" t="s">
        <v>190</v>
      </c>
      <c r="E219" s="171" t="s">
        <v>1840</v>
      </c>
      <c r="F219" s="172" t="s">
        <v>1841</v>
      </c>
      <c r="G219" s="173" t="s">
        <v>211</v>
      </c>
      <c r="H219" s="174" t="n">
        <v>35.66</v>
      </c>
      <c r="I219" s="175"/>
      <c r="J219" s="176" t="n">
        <f aca="false">ROUND(I219*H219,2)</f>
        <v>0</v>
      </c>
      <c r="K219" s="172" t="s">
        <v>296</v>
      </c>
      <c r="L219" s="23"/>
      <c r="M219" s="177"/>
      <c r="N219" s="178" t="s">
        <v>46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95</v>
      </c>
      <c r="AT219" s="181" t="s">
        <v>190</v>
      </c>
      <c r="AU219" s="181" t="s">
        <v>82</v>
      </c>
      <c r="AY219" s="3" t="s">
        <v>188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2</v>
      </c>
      <c r="BK219" s="182" t="n">
        <f aca="false">ROUND(I219*H219,2)</f>
        <v>0</v>
      </c>
      <c r="BL219" s="3" t="s">
        <v>195</v>
      </c>
      <c r="BM219" s="181" t="s">
        <v>1842</v>
      </c>
    </row>
    <row r="220" s="27" customFormat="true" ht="16.5" hidden="false" customHeight="true" outlineLevel="0" collapsed="false">
      <c r="A220" s="22"/>
      <c r="B220" s="169"/>
      <c r="C220" s="170" t="s">
        <v>1286</v>
      </c>
      <c r="D220" s="170" t="s">
        <v>190</v>
      </c>
      <c r="E220" s="171" t="s">
        <v>1843</v>
      </c>
      <c r="F220" s="172" t="s">
        <v>1844</v>
      </c>
      <c r="G220" s="173" t="s">
        <v>211</v>
      </c>
      <c r="H220" s="174" t="n">
        <v>2.52</v>
      </c>
      <c r="I220" s="175"/>
      <c r="J220" s="176" t="n">
        <f aca="false">ROUND(I220*H220,2)</f>
        <v>0</v>
      </c>
      <c r="K220" s="172" t="s">
        <v>296</v>
      </c>
      <c r="L220" s="23"/>
      <c r="M220" s="177"/>
      <c r="N220" s="178" t="s">
        <v>46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95</v>
      </c>
      <c r="AT220" s="181" t="s">
        <v>190</v>
      </c>
      <c r="AU220" s="181" t="s">
        <v>82</v>
      </c>
      <c r="AY220" s="3" t="s">
        <v>188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82</v>
      </c>
      <c r="BK220" s="182" t="n">
        <f aca="false">ROUND(I220*H220,2)</f>
        <v>0</v>
      </c>
      <c r="BL220" s="3" t="s">
        <v>195</v>
      </c>
      <c r="BM220" s="181" t="s">
        <v>1845</v>
      </c>
    </row>
    <row r="221" s="27" customFormat="true" ht="16.5" hidden="false" customHeight="true" outlineLevel="0" collapsed="false">
      <c r="A221" s="22"/>
      <c r="B221" s="169"/>
      <c r="C221" s="170" t="s">
        <v>443</v>
      </c>
      <c r="D221" s="170" t="s">
        <v>190</v>
      </c>
      <c r="E221" s="171" t="s">
        <v>1846</v>
      </c>
      <c r="F221" s="172" t="s">
        <v>1847</v>
      </c>
      <c r="G221" s="173" t="s">
        <v>211</v>
      </c>
      <c r="H221" s="174" t="n">
        <v>8.12</v>
      </c>
      <c r="I221" s="175"/>
      <c r="J221" s="176" t="n">
        <f aca="false">ROUND(I221*H221,2)</f>
        <v>0</v>
      </c>
      <c r="K221" s="172" t="s">
        <v>296</v>
      </c>
      <c r="L221" s="23"/>
      <c r="M221" s="177"/>
      <c r="N221" s="178" t="s">
        <v>46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95</v>
      </c>
      <c r="AT221" s="181" t="s">
        <v>190</v>
      </c>
      <c r="AU221" s="181" t="s">
        <v>82</v>
      </c>
      <c r="AY221" s="3" t="s">
        <v>188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82</v>
      </c>
      <c r="BK221" s="182" t="n">
        <f aca="false">ROUND(I221*H221,2)</f>
        <v>0</v>
      </c>
      <c r="BL221" s="3" t="s">
        <v>195</v>
      </c>
      <c r="BM221" s="181" t="s">
        <v>1848</v>
      </c>
    </row>
    <row r="222" s="27" customFormat="true" ht="16.5" hidden="false" customHeight="true" outlineLevel="0" collapsed="false">
      <c r="A222" s="22"/>
      <c r="B222" s="169"/>
      <c r="C222" s="170" t="s">
        <v>1295</v>
      </c>
      <c r="D222" s="170" t="s">
        <v>190</v>
      </c>
      <c r="E222" s="171" t="s">
        <v>1849</v>
      </c>
      <c r="F222" s="172" t="s">
        <v>1850</v>
      </c>
      <c r="G222" s="173" t="s">
        <v>211</v>
      </c>
      <c r="H222" s="174" t="n">
        <v>1.09</v>
      </c>
      <c r="I222" s="175"/>
      <c r="J222" s="176" t="n">
        <f aca="false">ROUND(I222*H222,2)</f>
        <v>0</v>
      </c>
      <c r="K222" s="172" t="s">
        <v>296</v>
      </c>
      <c r="L222" s="23"/>
      <c r="M222" s="177"/>
      <c r="N222" s="178" t="s">
        <v>46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95</v>
      </c>
      <c r="AT222" s="181" t="s">
        <v>190</v>
      </c>
      <c r="AU222" s="181" t="s">
        <v>82</v>
      </c>
      <c r="AY222" s="3" t="s">
        <v>188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82</v>
      </c>
      <c r="BK222" s="182" t="n">
        <f aca="false">ROUND(I222*H222,2)</f>
        <v>0</v>
      </c>
      <c r="BL222" s="3" t="s">
        <v>195</v>
      </c>
      <c r="BM222" s="181" t="s">
        <v>1851</v>
      </c>
    </row>
    <row r="223" s="27" customFormat="true" ht="16.5" hidden="false" customHeight="true" outlineLevel="0" collapsed="false">
      <c r="A223" s="22"/>
      <c r="B223" s="169"/>
      <c r="C223" s="170" t="s">
        <v>1300</v>
      </c>
      <c r="D223" s="170" t="s">
        <v>190</v>
      </c>
      <c r="E223" s="171" t="s">
        <v>1852</v>
      </c>
      <c r="F223" s="172" t="s">
        <v>1853</v>
      </c>
      <c r="G223" s="173" t="s">
        <v>220</v>
      </c>
      <c r="H223" s="174" t="n">
        <v>43.52</v>
      </c>
      <c r="I223" s="175"/>
      <c r="J223" s="176" t="n">
        <f aca="false">ROUND(I223*H223,2)</f>
        <v>0</v>
      </c>
      <c r="K223" s="172" t="s">
        <v>296</v>
      </c>
      <c r="L223" s="23"/>
      <c r="M223" s="177"/>
      <c r="N223" s="178" t="s">
        <v>46</v>
      </c>
      <c r="O223" s="55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95</v>
      </c>
      <c r="AT223" s="181" t="s">
        <v>190</v>
      </c>
      <c r="AU223" s="181" t="s">
        <v>82</v>
      </c>
      <c r="AY223" s="3" t="s">
        <v>188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82</v>
      </c>
      <c r="BK223" s="182" t="n">
        <f aca="false">ROUND(I223*H223,2)</f>
        <v>0</v>
      </c>
      <c r="BL223" s="3" t="s">
        <v>195</v>
      </c>
      <c r="BM223" s="181" t="s">
        <v>1854</v>
      </c>
    </row>
    <row r="224" s="27" customFormat="true" ht="16.5" hidden="false" customHeight="true" outlineLevel="0" collapsed="false">
      <c r="A224" s="22"/>
      <c r="B224" s="169"/>
      <c r="C224" s="170" t="s">
        <v>1306</v>
      </c>
      <c r="D224" s="170" t="s">
        <v>190</v>
      </c>
      <c r="E224" s="171" t="s">
        <v>1855</v>
      </c>
      <c r="F224" s="172" t="s">
        <v>1856</v>
      </c>
      <c r="G224" s="173" t="s">
        <v>220</v>
      </c>
      <c r="H224" s="174" t="n">
        <v>9.42</v>
      </c>
      <c r="I224" s="175"/>
      <c r="J224" s="176" t="n">
        <f aca="false">ROUND(I224*H224,2)</f>
        <v>0</v>
      </c>
      <c r="K224" s="172" t="s">
        <v>296</v>
      </c>
      <c r="L224" s="23"/>
      <c r="M224" s="177"/>
      <c r="N224" s="178" t="s">
        <v>46</v>
      </c>
      <c r="O224" s="55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95</v>
      </c>
      <c r="AT224" s="181" t="s">
        <v>190</v>
      </c>
      <c r="AU224" s="181" t="s">
        <v>82</v>
      </c>
      <c r="AY224" s="3" t="s">
        <v>188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82</v>
      </c>
      <c r="BK224" s="182" t="n">
        <f aca="false">ROUND(I224*H224,2)</f>
        <v>0</v>
      </c>
      <c r="BL224" s="3" t="s">
        <v>195</v>
      </c>
      <c r="BM224" s="181" t="s">
        <v>1857</v>
      </c>
    </row>
    <row r="225" s="27" customFormat="true" ht="16.5" hidden="false" customHeight="true" outlineLevel="0" collapsed="false">
      <c r="A225" s="22"/>
      <c r="B225" s="169"/>
      <c r="C225" s="170" t="s">
        <v>1311</v>
      </c>
      <c r="D225" s="170" t="s">
        <v>190</v>
      </c>
      <c r="E225" s="171" t="s">
        <v>1858</v>
      </c>
      <c r="F225" s="172" t="s">
        <v>1859</v>
      </c>
      <c r="G225" s="173" t="s">
        <v>220</v>
      </c>
      <c r="H225" s="174" t="n">
        <v>43.52</v>
      </c>
      <c r="I225" s="175"/>
      <c r="J225" s="176" t="n">
        <f aca="false">ROUND(I225*H225,2)</f>
        <v>0</v>
      </c>
      <c r="K225" s="172" t="s">
        <v>296</v>
      </c>
      <c r="L225" s="23"/>
      <c r="M225" s="177"/>
      <c r="N225" s="178" t="s">
        <v>46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95</v>
      </c>
      <c r="AT225" s="181" t="s">
        <v>190</v>
      </c>
      <c r="AU225" s="181" t="s">
        <v>82</v>
      </c>
      <c r="AY225" s="3" t="s">
        <v>188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2</v>
      </c>
      <c r="BK225" s="182" t="n">
        <f aca="false">ROUND(I225*H225,2)</f>
        <v>0</v>
      </c>
      <c r="BL225" s="3" t="s">
        <v>195</v>
      </c>
      <c r="BM225" s="181" t="s">
        <v>1860</v>
      </c>
    </row>
    <row r="226" s="27" customFormat="true" ht="16.5" hidden="false" customHeight="true" outlineLevel="0" collapsed="false">
      <c r="A226" s="22"/>
      <c r="B226" s="169"/>
      <c r="C226" s="170" t="s">
        <v>1317</v>
      </c>
      <c r="D226" s="170" t="s">
        <v>190</v>
      </c>
      <c r="E226" s="171" t="s">
        <v>1861</v>
      </c>
      <c r="F226" s="172" t="s">
        <v>1862</v>
      </c>
      <c r="G226" s="173" t="s">
        <v>211</v>
      </c>
      <c r="H226" s="174" t="n">
        <v>74.37</v>
      </c>
      <c r="I226" s="175"/>
      <c r="J226" s="176" t="n">
        <f aca="false">ROUND(I226*H226,2)</f>
        <v>0</v>
      </c>
      <c r="K226" s="172" t="s">
        <v>296</v>
      </c>
      <c r="L226" s="23"/>
      <c r="M226" s="177"/>
      <c r="N226" s="178" t="s">
        <v>46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95</v>
      </c>
      <c r="AT226" s="181" t="s">
        <v>190</v>
      </c>
      <c r="AU226" s="181" t="s">
        <v>82</v>
      </c>
      <c r="AY226" s="3" t="s">
        <v>188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82</v>
      </c>
      <c r="BK226" s="182" t="n">
        <f aca="false">ROUND(I226*H226,2)</f>
        <v>0</v>
      </c>
      <c r="BL226" s="3" t="s">
        <v>195</v>
      </c>
      <c r="BM226" s="181" t="s">
        <v>1863</v>
      </c>
    </row>
    <row r="227" s="27" customFormat="true" ht="16.5" hidden="false" customHeight="true" outlineLevel="0" collapsed="false">
      <c r="A227" s="22"/>
      <c r="B227" s="169"/>
      <c r="C227" s="170" t="s">
        <v>1323</v>
      </c>
      <c r="D227" s="170" t="s">
        <v>190</v>
      </c>
      <c r="E227" s="171" t="s">
        <v>1864</v>
      </c>
      <c r="F227" s="172" t="s">
        <v>1865</v>
      </c>
      <c r="G227" s="173" t="s">
        <v>211</v>
      </c>
      <c r="H227" s="174" t="n">
        <v>74.37</v>
      </c>
      <c r="I227" s="175"/>
      <c r="J227" s="176" t="n">
        <f aca="false">ROUND(I227*H227,2)</f>
        <v>0</v>
      </c>
      <c r="K227" s="172" t="s">
        <v>296</v>
      </c>
      <c r="L227" s="23"/>
      <c r="M227" s="177"/>
      <c r="N227" s="178" t="s">
        <v>46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95</v>
      </c>
      <c r="AT227" s="181" t="s">
        <v>190</v>
      </c>
      <c r="AU227" s="181" t="s">
        <v>82</v>
      </c>
      <c r="AY227" s="3" t="s">
        <v>188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82</v>
      </c>
      <c r="BK227" s="182" t="n">
        <f aca="false">ROUND(I227*H227,2)</f>
        <v>0</v>
      </c>
      <c r="BL227" s="3" t="s">
        <v>195</v>
      </c>
      <c r="BM227" s="181" t="s">
        <v>1866</v>
      </c>
    </row>
    <row r="228" s="27" customFormat="true" ht="16.5" hidden="false" customHeight="true" outlineLevel="0" collapsed="false">
      <c r="A228" s="22"/>
      <c r="B228" s="169"/>
      <c r="C228" s="170" t="s">
        <v>1328</v>
      </c>
      <c r="D228" s="170" t="s">
        <v>190</v>
      </c>
      <c r="E228" s="171" t="s">
        <v>1867</v>
      </c>
      <c r="F228" s="172" t="s">
        <v>1868</v>
      </c>
      <c r="G228" s="173" t="s">
        <v>193</v>
      </c>
      <c r="H228" s="174" t="n">
        <v>50</v>
      </c>
      <c r="I228" s="175"/>
      <c r="J228" s="176" t="n">
        <f aca="false">ROUND(I228*H228,2)</f>
        <v>0</v>
      </c>
      <c r="K228" s="172" t="s">
        <v>296</v>
      </c>
      <c r="L228" s="23"/>
      <c r="M228" s="177"/>
      <c r="N228" s="178" t="s">
        <v>46</v>
      </c>
      <c r="O228" s="55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95</v>
      </c>
      <c r="AT228" s="181" t="s">
        <v>190</v>
      </c>
      <c r="AU228" s="181" t="s">
        <v>82</v>
      </c>
      <c r="AY228" s="3" t="s">
        <v>188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82</v>
      </c>
      <c r="BK228" s="182" t="n">
        <f aca="false">ROUND(I228*H228,2)</f>
        <v>0</v>
      </c>
      <c r="BL228" s="3" t="s">
        <v>195</v>
      </c>
      <c r="BM228" s="181" t="s">
        <v>1869</v>
      </c>
    </row>
    <row r="229" s="27" customFormat="true" ht="16.5" hidden="false" customHeight="true" outlineLevel="0" collapsed="false">
      <c r="A229" s="22"/>
      <c r="B229" s="169"/>
      <c r="C229" s="170" t="s">
        <v>1334</v>
      </c>
      <c r="D229" s="170" t="s">
        <v>190</v>
      </c>
      <c r="E229" s="171" t="s">
        <v>1870</v>
      </c>
      <c r="F229" s="172" t="s">
        <v>1871</v>
      </c>
      <c r="G229" s="173" t="s">
        <v>193</v>
      </c>
      <c r="H229" s="174" t="n">
        <v>130</v>
      </c>
      <c r="I229" s="175"/>
      <c r="J229" s="176" t="n">
        <f aca="false">ROUND(I229*H229,2)</f>
        <v>0</v>
      </c>
      <c r="K229" s="172" t="s">
        <v>296</v>
      </c>
      <c r="L229" s="23"/>
      <c r="M229" s="177"/>
      <c r="N229" s="178" t="s">
        <v>46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95</v>
      </c>
      <c r="AT229" s="181" t="s">
        <v>190</v>
      </c>
      <c r="AU229" s="181" t="s">
        <v>82</v>
      </c>
      <c r="AY229" s="3" t="s">
        <v>188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82</v>
      </c>
      <c r="BK229" s="182" t="n">
        <f aca="false">ROUND(I229*H229,2)</f>
        <v>0</v>
      </c>
      <c r="BL229" s="3" t="s">
        <v>195</v>
      </c>
      <c r="BM229" s="181" t="s">
        <v>1872</v>
      </c>
    </row>
    <row r="230" s="27" customFormat="true" ht="16.5" hidden="false" customHeight="true" outlineLevel="0" collapsed="false">
      <c r="A230" s="22"/>
      <c r="B230" s="169"/>
      <c r="C230" s="170" t="s">
        <v>1341</v>
      </c>
      <c r="D230" s="170" t="s">
        <v>190</v>
      </c>
      <c r="E230" s="171" t="s">
        <v>1873</v>
      </c>
      <c r="F230" s="172" t="s">
        <v>1874</v>
      </c>
      <c r="G230" s="173" t="s">
        <v>193</v>
      </c>
      <c r="H230" s="174" t="n">
        <v>6</v>
      </c>
      <c r="I230" s="175"/>
      <c r="J230" s="176" t="n">
        <f aca="false">ROUND(I230*H230,2)</f>
        <v>0</v>
      </c>
      <c r="K230" s="172" t="s">
        <v>296</v>
      </c>
      <c r="L230" s="23"/>
      <c r="M230" s="177"/>
      <c r="N230" s="178" t="s">
        <v>46</v>
      </c>
      <c r="O230" s="55"/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195</v>
      </c>
      <c r="AT230" s="181" t="s">
        <v>190</v>
      </c>
      <c r="AU230" s="181" t="s">
        <v>82</v>
      </c>
      <c r="AY230" s="3" t="s">
        <v>188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82</v>
      </c>
      <c r="BK230" s="182" t="n">
        <f aca="false">ROUND(I230*H230,2)</f>
        <v>0</v>
      </c>
      <c r="BL230" s="3" t="s">
        <v>195</v>
      </c>
      <c r="BM230" s="181" t="s">
        <v>1875</v>
      </c>
    </row>
    <row r="231" s="27" customFormat="true" ht="16.5" hidden="false" customHeight="true" outlineLevel="0" collapsed="false">
      <c r="A231" s="22"/>
      <c r="B231" s="169"/>
      <c r="C231" s="170" t="s">
        <v>1350</v>
      </c>
      <c r="D231" s="170" t="s">
        <v>190</v>
      </c>
      <c r="E231" s="171" t="s">
        <v>1876</v>
      </c>
      <c r="F231" s="172" t="s">
        <v>1877</v>
      </c>
      <c r="G231" s="173" t="s">
        <v>193</v>
      </c>
      <c r="H231" s="174" t="n">
        <v>12</v>
      </c>
      <c r="I231" s="175"/>
      <c r="J231" s="176" t="n">
        <f aca="false">ROUND(I231*H231,2)</f>
        <v>0</v>
      </c>
      <c r="K231" s="172" t="s">
        <v>296</v>
      </c>
      <c r="L231" s="23"/>
      <c r="M231" s="177"/>
      <c r="N231" s="178" t="s">
        <v>46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95</v>
      </c>
      <c r="AT231" s="181" t="s">
        <v>190</v>
      </c>
      <c r="AU231" s="181" t="s">
        <v>82</v>
      </c>
      <c r="AY231" s="3" t="s">
        <v>188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82</v>
      </c>
      <c r="BK231" s="182" t="n">
        <f aca="false">ROUND(I231*H231,2)</f>
        <v>0</v>
      </c>
      <c r="BL231" s="3" t="s">
        <v>195</v>
      </c>
      <c r="BM231" s="181" t="s">
        <v>1878</v>
      </c>
    </row>
    <row r="232" s="27" customFormat="true" ht="16.5" hidden="false" customHeight="true" outlineLevel="0" collapsed="false">
      <c r="A232" s="22"/>
      <c r="B232" s="169"/>
      <c r="C232" s="170" t="s">
        <v>79</v>
      </c>
      <c r="D232" s="170" t="s">
        <v>190</v>
      </c>
      <c r="E232" s="171" t="s">
        <v>1879</v>
      </c>
      <c r="F232" s="172" t="s">
        <v>1880</v>
      </c>
      <c r="G232" s="173" t="s">
        <v>472</v>
      </c>
      <c r="H232" s="174" t="n">
        <v>1</v>
      </c>
      <c r="I232" s="175"/>
      <c r="J232" s="176" t="n">
        <f aca="false">ROUND(I232*H232,2)</f>
        <v>0</v>
      </c>
      <c r="K232" s="172" t="s">
        <v>296</v>
      </c>
      <c r="L232" s="23"/>
      <c r="M232" s="177"/>
      <c r="N232" s="178" t="s">
        <v>46</v>
      </c>
      <c r="O232" s="55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95</v>
      </c>
      <c r="AT232" s="181" t="s">
        <v>190</v>
      </c>
      <c r="AU232" s="181" t="s">
        <v>82</v>
      </c>
      <c r="AY232" s="3" t="s">
        <v>188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82</v>
      </c>
      <c r="BK232" s="182" t="n">
        <f aca="false">ROUND(I232*H232,2)</f>
        <v>0</v>
      </c>
      <c r="BL232" s="3" t="s">
        <v>195</v>
      </c>
      <c r="BM232" s="181" t="s">
        <v>1881</v>
      </c>
    </row>
    <row r="233" s="27" customFormat="true" ht="16.5" hidden="false" customHeight="true" outlineLevel="0" collapsed="false">
      <c r="A233" s="22"/>
      <c r="B233" s="169"/>
      <c r="C233" s="170" t="s">
        <v>1370</v>
      </c>
      <c r="D233" s="170" t="s">
        <v>190</v>
      </c>
      <c r="E233" s="171" t="s">
        <v>1882</v>
      </c>
      <c r="F233" s="172" t="s">
        <v>1883</v>
      </c>
      <c r="G233" s="173" t="s">
        <v>211</v>
      </c>
      <c r="H233" s="174" t="n">
        <v>2.24</v>
      </c>
      <c r="I233" s="175"/>
      <c r="J233" s="176" t="n">
        <f aca="false">ROUND(I233*H233,2)</f>
        <v>0</v>
      </c>
      <c r="K233" s="172" t="s">
        <v>296</v>
      </c>
      <c r="L233" s="23"/>
      <c r="M233" s="177"/>
      <c r="N233" s="178" t="s">
        <v>46</v>
      </c>
      <c r="O233" s="55"/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195</v>
      </c>
      <c r="AT233" s="181" t="s">
        <v>190</v>
      </c>
      <c r="AU233" s="181" t="s">
        <v>82</v>
      </c>
      <c r="AY233" s="3" t="s">
        <v>188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82</v>
      </c>
      <c r="BK233" s="182" t="n">
        <f aca="false">ROUND(I233*H233,2)</f>
        <v>0</v>
      </c>
      <c r="BL233" s="3" t="s">
        <v>195</v>
      </c>
      <c r="BM233" s="181" t="s">
        <v>1884</v>
      </c>
    </row>
    <row r="234" s="27" customFormat="true" ht="16.5" hidden="false" customHeight="true" outlineLevel="0" collapsed="false">
      <c r="A234" s="22"/>
      <c r="B234" s="169"/>
      <c r="C234" s="170" t="s">
        <v>1379</v>
      </c>
      <c r="D234" s="170" t="s">
        <v>190</v>
      </c>
      <c r="E234" s="171" t="s">
        <v>1885</v>
      </c>
      <c r="F234" s="172" t="s">
        <v>1886</v>
      </c>
      <c r="G234" s="173" t="s">
        <v>211</v>
      </c>
      <c r="H234" s="174" t="n">
        <v>114.25</v>
      </c>
      <c r="I234" s="175"/>
      <c r="J234" s="176" t="n">
        <f aca="false">ROUND(I234*H234,2)</f>
        <v>0</v>
      </c>
      <c r="K234" s="172" t="s">
        <v>296</v>
      </c>
      <c r="L234" s="23"/>
      <c r="M234" s="177"/>
      <c r="N234" s="178" t="s">
        <v>46</v>
      </c>
      <c r="O234" s="55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95</v>
      </c>
      <c r="AT234" s="181" t="s">
        <v>190</v>
      </c>
      <c r="AU234" s="181" t="s">
        <v>82</v>
      </c>
      <c r="AY234" s="3" t="s">
        <v>188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82</v>
      </c>
      <c r="BK234" s="182" t="n">
        <f aca="false">ROUND(I234*H234,2)</f>
        <v>0</v>
      </c>
      <c r="BL234" s="3" t="s">
        <v>195</v>
      </c>
      <c r="BM234" s="181" t="s">
        <v>1887</v>
      </c>
    </row>
    <row r="235" s="27" customFormat="true" ht="16.5" hidden="false" customHeight="true" outlineLevel="0" collapsed="false">
      <c r="A235" s="22"/>
      <c r="B235" s="169"/>
      <c r="C235" s="170" t="s">
        <v>1385</v>
      </c>
      <c r="D235" s="170" t="s">
        <v>190</v>
      </c>
      <c r="E235" s="171" t="s">
        <v>1888</v>
      </c>
      <c r="F235" s="172" t="s">
        <v>1889</v>
      </c>
      <c r="G235" s="173" t="s">
        <v>193</v>
      </c>
      <c r="H235" s="174" t="n">
        <v>12</v>
      </c>
      <c r="I235" s="175"/>
      <c r="J235" s="176" t="n">
        <f aca="false">ROUND(I235*H235,2)</f>
        <v>0</v>
      </c>
      <c r="K235" s="172" t="s">
        <v>296</v>
      </c>
      <c r="L235" s="23"/>
      <c r="M235" s="177"/>
      <c r="N235" s="178" t="s">
        <v>46</v>
      </c>
      <c r="O235" s="55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95</v>
      </c>
      <c r="AT235" s="181" t="s">
        <v>190</v>
      </c>
      <c r="AU235" s="181" t="s">
        <v>82</v>
      </c>
      <c r="AY235" s="3" t="s">
        <v>188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82</v>
      </c>
      <c r="BK235" s="182" t="n">
        <f aca="false">ROUND(I235*H235,2)</f>
        <v>0</v>
      </c>
      <c r="BL235" s="3" t="s">
        <v>195</v>
      </c>
      <c r="BM235" s="181" t="s">
        <v>1890</v>
      </c>
    </row>
    <row r="236" s="27" customFormat="true" ht="16.5" hidden="false" customHeight="true" outlineLevel="0" collapsed="false">
      <c r="A236" s="22"/>
      <c r="B236" s="169"/>
      <c r="C236" s="170" t="s">
        <v>1406</v>
      </c>
      <c r="D236" s="170" t="s">
        <v>190</v>
      </c>
      <c r="E236" s="171" t="s">
        <v>1891</v>
      </c>
      <c r="F236" s="172" t="s">
        <v>1892</v>
      </c>
      <c r="G236" s="173" t="s">
        <v>193</v>
      </c>
      <c r="H236" s="174" t="n">
        <v>198</v>
      </c>
      <c r="I236" s="175"/>
      <c r="J236" s="176" t="n">
        <f aca="false">ROUND(I236*H236,2)</f>
        <v>0</v>
      </c>
      <c r="K236" s="172" t="s">
        <v>296</v>
      </c>
      <c r="L236" s="23"/>
      <c r="M236" s="177"/>
      <c r="N236" s="178" t="s">
        <v>46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95</v>
      </c>
      <c r="AT236" s="181" t="s">
        <v>190</v>
      </c>
      <c r="AU236" s="181" t="s">
        <v>82</v>
      </c>
      <c r="AY236" s="3" t="s">
        <v>188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2</v>
      </c>
      <c r="BK236" s="182" t="n">
        <f aca="false">ROUND(I236*H236,2)</f>
        <v>0</v>
      </c>
      <c r="BL236" s="3" t="s">
        <v>195</v>
      </c>
      <c r="BM236" s="181" t="s">
        <v>1893</v>
      </c>
    </row>
    <row r="237" s="197" customFormat="true" ht="11.25" hidden="false" customHeight="false" outlineLevel="0" collapsed="false">
      <c r="B237" s="198"/>
      <c r="D237" s="190" t="s">
        <v>199</v>
      </c>
      <c r="E237" s="199"/>
      <c r="F237" s="200" t="s">
        <v>1894</v>
      </c>
      <c r="H237" s="201" t="n">
        <v>198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99</v>
      </c>
      <c r="AU237" s="199" t="s">
        <v>82</v>
      </c>
      <c r="AV237" s="197" t="s">
        <v>84</v>
      </c>
      <c r="AW237" s="197" t="s">
        <v>36</v>
      </c>
      <c r="AX237" s="197" t="s">
        <v>75</v>
      </c>
      <c r="AY237" s="199" t="s">
        <v>188</v>
      </c>
    </row>
    <row r="238" s="206" customFormat="true" ht="11.25" hidden="false" customHeight="false" outlineLevel="0" collapsed="false">
      <c r="B238" s="207"/>
      <c r="D238" s="190" t="s">
        <v>199</v>
      </c>
      <c r="E238" s="208"/>
      <c r="F238" s="209" t="s">
        <v>202</v>
      </c>
      <c r="H238" s="210" t="n">
        <v>198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99</v>
      </c>
      <c r="AU238" s="208" t="s">
        <v>82</v>
      </c>
      <c r="AV238" s="206" t="s">
        <v>195</v>
      </c>
      <c r="AW238" s="206" t="s">
        <v>36</v>
      </c>
      <c r="AX238" s="206" t="s">
        <v>82</v>
      </c>
      <c r="AY238" s="208" t="s">
        <v>188</v>
      </c>
    </row>
    <row r="239" s="27" customFormat="true" ht="16.5" hidden="false" customHeight="true" outlineLevel="0" collapsed="false">
      <c r="A239" s="22"/>
      <c r="B239" s="169"/>
      <c r="C239" s="170" t="s">
        <v>1409</v>
      </c>
      <c r="D239" s="170" t="s">
        <v>190</v>
      </c>
      <c r="E239" s="171" t="s">
        <v>1895</v>
      </c>
      <c r="F239" s="172" t="s">
        <v>1896</v>
      </c>
      <c r="G239" s="173" t="s">
        <v>193</v>
      </c>
      <c r="H239" s="174" t="n">
        <v>2</v>
      </c>
      <c r="I239" s="175"/>
      <c r="J239" s="176" t="n">
        <f aca="false">ROUND(I239*H239,2)</f>
        <v>0</v>
      </c>
      <c r="K239" s="172" t="s">
        <v>296</v>
      </c>
      <c r="L239" s="23"/>
      <c r="M239" s="177"/>
      <c r="N239" s="178" t="s">
        <v>46</v>
      </c>
      <c r="O239" s="55"/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95</v>
      </c>
      <c r="AT239" s="181" t="s">
        <v>190</v>
      </c>
      <c r="AU239" s="181" t="s">
        <v>82</v>
      </c>
      <c r="AY239" s="3" t="s">
        <v>188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82</v>
      </c>
      <c r="BK239" s="182" t="n">
        <f aca="false">ROUND(I239*H239,2)</f>
        <v>0</v>
      </c>
      <c r="BL239" s="3" t="s">
        <v>195</v>
      </c>
      <c r="BM239" s="181" t="s">
        <v>1897</v>
      </c>
    </row>
    <row r="240" s="27" customFormat="true" ht="16.5" hidden="false" customHeight="true" outlineLevel="0" collapsed="false">
      <c r="A240" s="22"/>
      <c r="B240" s="169"/>
      <c r="C240" s="170" t="s">
        <v>1421</v>
      </c>
      <c r="D240" s="170" t="s">
        <v>190</v>
      </c>
      <c r="E240" s="171" t="s">
        <v>1898</v>
      </c>
      <c r="F240" s="172" t="s">
        <v>1899</v>
      </c>
      <c r="G240" s="173" t="s">
        <v>193</v>
      </c>
      <c r="H240" s="174" t="n">
        <v>1</v>
      </c>
      <c r="I240" s="175"/>
      <c r="J240" s="176" t="n">
        <f aca="false">ROUND(I240*H240,2)</f>
        <v>0</v>
      </c>
      <c r="K240" s="172" t="s">
        <v>296</v>
      </c>
      <c r="L240" s="23"/>
      <c r="M240" s="177"/>
      <c r="N240" s="178" t="s">
        <v>46</v>
      </c>
      <c r="O240" s="55"/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195</v>
      </c>
      <c r="AT240" s="181" t="s">
        <v>190</v>
      </c>
      <c r="AU240" s="181" t="s">
        <v>82</v>
      </c>
      <c r="AY240" s="3" t="s">
        <v>188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82</v>
      </c>
      <c r="BK240" s="182" t="n">
        <f aca="false">ROUND(I240*H240,2)</f>
        <v>0</v>
      </c>
      <c r="BL240" s="3" t="s">
        <v>195</v>
      </c>
      <c r="BM240" s="181" t="s">
        <v>1900</v>
      </c>
    </row>
    <row r="241" s="27" customFormat="true" ht="16.5" hidden="false" customHeight="true" outlineLevel="0" collapsed="false">
      <c r="A241" s="22"/>
      <c r="B241" s="169"/>
      <c r="C241" s="170" t="s">
        <v>1424</v>
      </c>
      <c r="D241" s="170" t="s">
        <v>190</v>
      </c>
      <c r="E241" s="171" t="s">
        <v>1901</v>
      </c>
      <c r="F241" s="172" t="s">
        <v>1902</v>
      </c>
      <c r="G241" s="173" t="s">
        <v>193</v>
      </c>
      <c r="H241" s="174" t="n">
        <v>59</v>
      </c>
      <c r="I241" s="175"/>
      <c r="J241" s="176" t="n">
        <f aca="false">ROUND(I241*H241,2)</f>
        <v>0</v>
      </c>
      <c r="K241" s="172" t="s">
        <v>296</v>
      </c>
      <c r="L241" s="23"/>
      <c r="M241" s="177"/>
      <c r="N241" s="178" t="s">
        <v>46</v>
      </c>
      <c r="O241" s="55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95</v>
      </c>
      <c r="AT241" s="181" t="s">
        <v>190</v>
      </c>
      <c r="AU241" s="181" t="s">
        <v>82</v>
      </c>
      <c r="AY241" s="3" t="s">
        <v>188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2</v>
      </c>
      <c r="BK241" s="182" t="n">
        <f aca="false">ROUND(I241*H241,2)</f>
        <v>0</v>
      </c>
      <c r="BL241" s="3" t="s">
        <v>195</v>
      </c>
      <c r="BM241" s="181" t="s">
        <v>1903</v>
      </c>
    </row>
    <row r="242" s="197" customFormat="true" ht="11.25" hidden="false" customHeight="false" outlineLevel="0" collapsed="false">
      <c r="B242" s="198"/>
      <c r="D242" s="190" t="s">
        <v>199</v>
      </c>
      <c r="E242" s="199"/>
      <c r="F242" s="200" t="s">
        <v>1904</v>
      </c>
      <c r="H242" s="201" t="n">
        <v>59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99</v>
      </c>
      <c r="AU242" s="199" t="s">
        <v>82</v>
      </c>
      <c r="AV242" s="197" t="s">
        <v>84</v>
      </c>
      <c r="AW242" s="197" t="s">
        <v>36</v>
      </c>
      <c r="AX242" s="197" t="s">
        <v>75</v>
      </c>
      <c r="AY242" s="199" t="s">
        <v>188</v>
      </c>
    </row>
    <row r="243" s="206" customFormat="true" ht="11.25" hidden="false" customHeight="false" outlineLevel="0" collapsed="false">
      <c r="B243" s="207"/>
      <c r="D243" s="190" t="s">
        <v>199</v>
      </c>
      <c r="E243" s="208"/>
      <c r="F243" s="209" t="s">
        <v>202</v>
      </c>
      <c r="H243" s="210" t="n">
        <v>59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99</v>
      </c>
      <c r="AU243" s="208" t="s">
        <v>82</v>
      </c>
      <c r="AV243" s="206" t="s">
        <v>195</v>
      </c>
      <c r="AW243" s="206" t="s">
        <v>36</v>
      </c>
      <c r="AX243" s="206" t="s">
        <v>82</v>
      </c>
      <c r="AY243" s="208" t="s">
        <v>188</v>
      </c>
    </row>
    <row r="244" s="27" customFormat="true" ht="16.5" hidden="false" customHeight="true" outlineLevel="0" collapsed="false">
      <c r="A244" s="22"/>
      <c r="B244" s="169"/>
      <c r="C244" s="170" t="s">
        <v>1430</v>
      </c>
      <c r="D244" s="170" t="s">
        <v>190</v>
      </c>
      <c r="E244" s="171" t="s">
        <v>1905</v>
      </c>
      <c r="F244" s="172" t="s">
        <v>1906</v>
      </c>
      <c r="G244" s="173" t="s">
        <v>193</v>
      </c>
      <c r="H244" s="174" t="n">
        <v>229.95</v>
      </c>
      <c r="I244" s="175"/>
      <c r="J244" s="176" t="n">
        <f aca="false">ROUND(I244*H244,2)</f>
        <v>0</v>
      </c>
      <c r="K244" s="172" t="s">
        <v>296</v>
      </c>
      <c r="L244" s="23"/>
      <c r="M244" s="177"/>
      <c r="N244" s="178" t="s">
        <v>46</v>
      </c>
      <c r="O244" s="55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195</v>
      </c>
      <c r="AT244" s="181" t="s">
        <v>190</v>
      </c>
      <c r="AU244" s="181" t="s">
        <v>82</v>
      </c>
      <c r="AY244" s="3" t="s">
        <v>188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82</v>
      </c>
      <c r="BK244" s="182" t="n">
        <f aca="false">ROUND(I244*H244,2)</f>
        <v>0</v>
      </c>
      <c r="BL244" s="3" t="s">
        <v>195</v>
      </c>
      <c r="BM244" s="181" t="s">
        <v>1907</v>
      </c>
    </row>
    <row r="245" s="197" customFormat="true" ht="11.25" hidden="false" customHeight="false" outlineLevel="0" collapsed="false">
      <c r="B245" s="198"/>
      <c r="D245" s="190" t="s">
        <v>199</v>
      </c>
      <c r="E245" s="199"/>
      <c r="F245" s="200" t="s">
        <v>1908</v>
      </c>
      <c r="H245" s="201" t="n">
        <v>229.95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99</v>
      </c>
      <c r="AU245" s="199" t="s">
        <v>82</v>
      </c>
      <c r="AV245" s="197" t="s">
        <v>84</v>
      </c>
      <c r="AW245" s="197" t="s">
        <v>36</v>
      </c>
      <c r="AX245" s="197" t="s">
        <v>75</v>
      </c>
      <c r="AY245" s="199" t="s">
        <v>188</v>
      </c>
    </row>
    <row r="246" s="206" customFormat="true" ht="11.25" hidden="false" customHeight="false" outlineLevel="0" collapsed="false">
      <c r="B246" s="207"/>
      <c r="D246" s="190" t="s">
        <v>199</v>
      </c>
      <c r="E246" s="208"/>
      <c r="F246" s="209" t="s">
        <v>202</v>
      </c>
      <c r="H246" s="210" t="n">
        <v>229.95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99</v>
      </c>
      <c r="AU246" s="208" t="s">
        <v>82</v>
      </c>
      <c r="AV246" s="206" t="s">
        <v>195</v>
      </c>
      <c r="AW246" s="206" t="s">
        <v>36</v>
      </c>
      <c r="AX246" s="206" t="s">
        <v>82</v>
      </c>
      <c r="AY246" s="208" t="s">
        <v>188</v>
      </c>
    </row>
    <row r="247" s="27" customFormat="true" ht="16.5" hidden="false" customHeight="true" outlineLevel="0" collapsed="false">
      <c r="A247" s="22"/>
      <c r="B247" s="169"/>
      <c r="C247" s="170" t="s">
        <v>1435</v>
      </c>
      <c r="D247" s="170" t="s">
        <v>190</v>
      </c>
      <c r="E247" s="171" t="s">
        <v>1909</v>
      </c>
      <c r="F247" s="172" t="s">
        <v>1910</v>
      </c>
      <c r="G247" s="173" t="s">
        <v>472</v>
      </c>
      <c r="H247" s="174" t="n">
        <v>1</v>
      </c>
      <c r="I247" s="175"/>
      <c r="J247" s="176" t="n">
        <f aca="false">ROUND(I247*H247,2)</f>
        <v>0</v>
      </c>
      <c r="K247" s="172" t="s">
        <v>296</v>
      </c>
      <c r="L247" s="23"/>
      <c r="M247" s="177"/>
      <c r="N247" s="178" t="s">
        <v>46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95</v>
      </c>
      <c r="AT247" s="181" t="s">
        <v>190</v>
      </c>
      <c r="AU247" s="181" t="s">
        <v>82</v>
      </c>
      <c r="AY247" s="3" t="s">
        <v>188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2</v>
      </c>
      <c r="BK247" s="182" t="n">
        <f aca="false">ROUND(I247*H247,2)</f>
        <v>0</v>
      </c>
      <c r="BL247" s="3" t="s">
        <v>195</v>
      </c>
      <c r="BM247" s="181" t="s">
        <v>1911</v>
      </c>
    </row>
    <row r="248" s="27" customFormat="true" ht="16.5" hidden="false" customHeight="true" outlineLevel="0" collapsed="false">
      <c r="A248" s="22"/>
      <c r="B248" s="169"/>
      <c r="C248" s="170" t="s">
        <v>1440</v>
      </c>
      <c r="D248" s="170" t="s">
        <v>190</v>
      </c>
      <c r="E248" s="171" t="s">
        <v>1912</v>
      </c>
      <c r="F248" s="172" t="s">
        <v>1913</v>
      </c>
      <c r="G248" s="173" t="s">
        <v>193</v>
      </c>
      <c r="H248" s="174" t="n">
        <v>246.75</v>
      </c>
      <c r="I248" s="175"/>
      <c r="J248" s="176" t="n">
        <f aca="false">ROUND(I248*H248,2)</f>
        <v>0</v>
      </c>
      <c r="K248" s="172" t="s">
        <v>296</v>
      </c>
      <c r="L248" s="23"/>
      <c r="M248" s="177"/>
      <c r="N248" s="178" t="s">
        <v>46</v>
      </c>
      <c r="O248" s="55"/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195</v>
      </c>
      <c r="AT248" s="181" t="s">
        <v>190</v>
      </c>
      <c r="AU248" s="181" t="s">
        <v>82</v>
      </c>
      <c r="AY248" s="3" t="s">
        <v>188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82</v>
      </c>
      <c r="BK248" s="182" t="n">
        <f aca="false">ROUND(I248*H248,2)</f>
        <v>0</v>
      </c>
      <c r="BL248" s="3" t="s">
        <v>195</v>
      </c>
      <c r="BM248" s="181" t="s">
        <v>1914</v>
      </c>
    </row>
    <row r="249" s="27" customFormat="true" ht="16.5" hidden="false" customHeight="true" outlineLevel="0" collapsed="false">
      <c r="A249" s="22"/>
      <c r="B249" s="169"/>
      <c r="C249" s="170" t="s">
        <v>1445</v>
      </c>
      <c r="D249" s="170" t="s">
        <v>190</v>
      </c>
      <c r="E249" s="171" t="s">
        <v>1915</v>
      </c>
      <c r="F249" s="172" t="s">
        <v>1916</v>
      </c>
      <c r="G249" s="173" t="s">
        <v>193</v>
      </c>
      <c r="H249" s="174" t="n">
        <v>18.9</v>
      </c>
      <c r="I249" s="175"/>
      <c r="J249" s="176" t="n">
        <f aca="false">ROUND(I249*H249,2)</f>
        <v>0</v>
      </c>
      <c r="K249" s="172" t="s">
        <v>296</v>
      </c>
      <c r="L249" s="23"/>
      <c r="M249" s="177"/>
      <c r="N249" s="178" t="s">
        <v>46</v>
      </c>
      <c r="O249" s="55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95</v>
      </c>
      <c r="AT249" s="181" t="s">
        <v>190</v>
      </c>
      <c r="AU249" s="181" t="s">
        <v>82</v>
      </c>
      <c r="AY249" s="3" t="s">
        <v>188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82</v>
      </c>
      <c r="BK249" s="182" t="n">
        <f aca="false">ROUND(I249*H249,2)</f>
        <v>0</v>
      </c>
      <c r="BL249" s="3" t="s">
        <v>195</v>
      </c>
      <c r="BM249" s="181" t="s">
        <v>1917</v>
      </c>
    </row>
    <row r="250" s="197" customFormat="true" ht="11.25" hidden="false" customHeight="false" outlineLevel="0" collapsed="false">
      <c r="B250" s="198"/>
      <c r="D250" s="190" t="s">
        <v>199</v>
      </c>
      <c r="E250" s="199"/>
      <c r="F250" s="200" t="s">
        <v>1918</v>
      </c>
      <c r="H250" s="201" t="n">
        <v>18.9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99</v>
      </c>
      <c r="AU250" s="199" t="s">
        <v>82</v>
      </c>
      <c r="AV250" s="197" t="s">
        <v>84</v>
      </c>
      <c r="AW250" s="197" t="s">
        <v>36</v>
      </c>
      <c r="AX250" s="197" t="s">
        <v>75</v>
      </c>
      <c r="AY250" s="199" t="s">
        <v>188</v>
      </c>
    </row>
    <row r="251" s="206" customFormat="true" ht="11.25" hidden="false" customHeight="false" outlineLevel="0" collapsed="false">
      <c r="B251" s="207"/>
      <c r="D251" s="190" t="s">
        <v>199</v>
      </c>
      <c r="E251" s="208"/>
      <c r="F251" s="209" t="s">
        <v>202</v>
      </c>
      <c r="H251" s="210" t="n">
        <v>18.9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99</v>
      </c>
      <c r="AU251" s="208" t="s">
        <v>82</v>
      </c>
      <c r="AV251" s="206" t="s">
        <v>195</v>
      </c>
      <c r="AW251" s="206" t="s">
        <v>36</v>
      </c>
      <c r="AX251" s="206" t="s">
        <v>82</v>
      </c>
      <c r="AY251" s="208" t="s">
        <v>188</v>
      </c>
    </row>
    <row r="252" s="27" customFormat="true" ht="16.5" hidden="false" customHeight="true" outlineLevel="0" collapsed="false">
      <c r="A252" s="22"/>
      <c r="B252" s="169"/>
      <c r="C252" s="170" t="s">
        <v>1450</v>
      </c>
      <c r="D252" s="170" t="s">
        <v>190</v>
      </c>
      <c r="E252" s="171" t="s">
        <v>1919</v>
      </c>
      <c r="F252" s="172" t="s">
        <v>1920</v>
      </c>
      <c r="G252" s="173" t="s">
        <v>211</v>
      </c>
      <c r="H252" s="174" t="n">
        <v>74.37</v>
      </c>
      <c r="I252" s="175"/>
      <c r="J252" s="176" t="n">
        <f aca="false">ROUND(I252*H252,2)</f>
        <v>0</v>
      </c>
      <c r="K252" s="172" t="s">
        <v>296</v>
      </c>
      <c r="L252" s="23"/>
      <c r="M252" s="177"/>
      <c r="N252" s="178" t="s">
        <v>46</v>
      </c>
      <c r="O252" s="55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95</v>
      </c>
      <c r="AT252" s="181" t="s">
        <v>190</v>
      </c>
      <c r="AU252" s="181" t="s">
        <v>82</v>
      </c>
      <c r="AY252" s="3" t="s">
        <v>188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2</v>
      </c>
      <c r="BK252" s="182" t="n">
        <f aca="false">ROUND(I252*H252,2)</f>
        <v>0</v>
      </c>
      <c r="BL252" s="3" t="s">
        <v>195</v>
      </c>
      <c r="BM252" s="181" t="s">
        <v>1921</v>
      </c>
    </row>
    <row r="253" s="27" customFormat="true" ht="16.5" hidden="false" customHeight="true" outlineLevel="0" collapsed="false">
      <c r="A253" s="22"/>
      <c r="B253" s="169"/>
      <c r="C253" s="170" t="s">
        <v>1452</v>
      </c>
      <c r="D253" s="170" t="s">
        <v>190</v>
      </c>
      <c r="E253" s="171" t="s">
        <v>1922</v>
      </c>
      <c r="F253" s="172" t="s">
        <v>1923</v>
      </c>
      <c r="G253" s="173" t="s">
        <v>211</v>
      </c>
      <c r="H253" s="174" t="n">
        <v>483.41</v>
      </c>
      <c r="I253" s="175"/>
      <c r="J253" s="176" t="n">
        <f aca="false">ROUND(I253*H253,2)</f>
        <v>0</v>
      </c>
      <c r="K253" s="172" t="s">
        <v>296</v>
      </c>
      <c r="L253" s="23"/>
      <c r="M253" s="177"/>
      <c r="N253" s="178" t="s">
        <v>46</v>
      </c>
      <c r="O253" s="55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195</v>
      </c>
      <c r="AT253" s="181" t="s">
        <v>190</v>
      </c>
      <c r="AU253" s="181" t="s">
        <v>82</v>
      </c>
      <c r="AY253" s="3" t="s">
        <v>188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82</v>
      </c>
      <c r="BK253" s="182" t="n">
        <f aca="false">ROUND(I253*H253,2)</f>
        <v>0</v>
      </c>
      <c r="BL253" s="3" t="s">
        <v>195</v>
      </c>
      <c r="BM253" s="181" t="s">
        <v>1924</v>
      </c>
    </row>
    <row r="254" s="27" customFormat="true" ht="16.5" hidden="false" customHeight="true" outlineLevel="0" collapsed="false">
      <c r="A254" s="22"/>
      <c r="B254" s="169"/>
      <c r="C254" s="170" t="s">
        <v>1460</v>
      </c>
      <c r="D254" s="170" t="s">
        <v>190</v>
      </c>
      <c r="E254" s="171" t="s">
        <v>1925</v>
      </c>
      <c r="F254" s="172" t="s">
        <v>1926</v>
      </c>
      <c r="G254" s="173" t="s">
        <v>220</v>
      </c>
      <c r="H254" s="174" t="n">
        <v>18.48</v>
      </c>
      <c r="I254" s="175"/>
      <c r="J254" s="176" t="n">
        <f aca="false">ROUND(I254*H254,2)</f>
        <v>0</v>
      </c>
      <c r="K254" s="172" t="s">
        <v>296</v>
      </c>
      <c r="L254" s="23"/>
      <c r="M254" s="177"/>
      <c r="N254" s="178" t="s">
        <v>46</v>
      </c>
      <c r="O254" s="55"/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195</v>
      </c>
      <c r="AT254" s="181" t="s">
        <v>190</v>
      </c>
      <c r="AU254" s="181" t="s">
        <v>82</v>
      </c>
      <c r="AY254" s="3" t="s">
        <v>188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82</v>
      </c>
      <c r="BK254" s="182" t="n">
        <f aca="false">ROUND(I254*H254,2)</f>
        <v>0</v>
      </c>
      <c r="BL254" s="3" t="s">
        <v>195</v>
      </c>
      <c r="BM254" s="181" t="s">
        <v>1927</v>
      </c>
    </row>
    <row r="255" s="27" customFormat="true" ht="16.5" hidden="false" customHeight="true" outlineLevel="0" collapsed="false">
      <c r="A255" s="22"/>
      <c r="B255" s="169"/>
      <c r="C255" s="170" t="s">
        <v>1465</v>
      </c>
      <c r="D255" s="170" t="s">
        <v>190</v>
      </c>
      <c r="E255" s="171" t="s">
        <v>1928</v>
      </c>
      <c r="F255" s="172" t="s">
        <v>1929</v>
      </c>
      <c r="G255" s="173" t="s">
        <v>220</v>
      </c>
      <c r="H255" s="174" t="n">
        <v>18.48</v>
      </c>
      <c r="I255" s="175"/>
      <c r="J255" s="176" t="n">
        <f aca="false">ROUND(I255*H255,2)</f>
        <v>0</v>
      </c>
      <c r="K255" s="172" t="s">
        <v>296</v>
      </c>
      <c r="L255" s="23"/>
      <c r="M255" s="177"/>
      <c r="N255" s="178" t="s">
        <v>46</v>
      </c>
      <c r="O255" s="55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195</v>
      </c>
      <c r="AT255" s="181" t="s">
        <v>190</v>
      </c>
      <c r="AU255" s="181" t="s">
        <v>82</v>
      </c>
      <c r="AY255" s="3" t="s">
        <v>188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82</v>
      </c>
      <c r="BK255" s="182" t="n">
        <f aca="false">ROUND(I255*H255,2)</f>
        <v>0</v>
      </c>
      <c r="BL255" s="3" t="s">
        <v>195</v>
      </c>
      <c r="BM255" s="181" t="s">
        <v>1930</v>
      </c>
    </row>
    <row r="256" s="27" customFormat="true" ht="16.5" hidden="false" customHeight="true" outlineLevel="0" collapsed="false">
      <c r="A256" s="22"/>
      <c r="B256" s="169"/>
      <c r="C256" s="170" t="s">
        <v>1471</v>
      </c>
      <c r="D256" s="170" t="s">
        <v>190</v>
      </c>
      <c r="E256" s="171" t="s">
        <v>1931</v>
      </c>
      <c r="F256" s="172" t="s">
        <v>1932</v>
      </c>
      <c r="G256" s="173" t="s">
        <v>220</v>
      </c>
      <c r="H256" s="174" t="n">
        <v>18.48</v>
      </c>
      <c r="I256" s="175"/>
      <c r="J256" s="176" t="n">
        <f aca="false">ROUND(I256*H256,2)</f>
        <v>0</v>
      </c>
      <c r="K256" s="172" t="s">
        <v>296</v>
      </c>
      <c r="L256" s="23"/>
      <c r="M256" s="177"/>
      <c r="N256" s="178" t="s">
        <v>46</v>
      </c>
      <c r="O256" s="55"/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195</v>
      </c>
      <c r="AT256" s="181" t="s">
        <v>190</v>
      </c>
      <c r="AU256" s="181" t="s">
        <v>82</v>
      </c>
      <c r="AY256" s="3" t="s">
        <v>188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82</v>
      </c>
      <c r="BK256" s="182" t="n">
        <f aca="false">ROUND(I256*H256,2)</f>
        <v>0</v>
      </c>
      <c r="BL256" s="3" t="s">
        <v>195</v>
      </c>
      <c r="BM256" s="181" t="s">
        <v>1933</v>
      </c>
    </row>
    <row r="257" s="27" customFormat="true" ht="16.5" hidden="false" customHeight="true" outlineLevel="0" collapsed="false">
      <c r="A257" s="22"/>
      <c r="B257" s="169"/>
      <c r="C257" s="170" t="s">
        <v>1478</v>
      </c>
      <c r="D257" s="170" t="s">
        <v>190</v>
      </c>
      <c r="E257" s="171" t="s">
        <v>1934</v>
      </c>
      <c r="F257" s="172" t="s">
        <v>1935</v>
      </c>
      <c r="G257" s="173" t="s">
        <v>211</v>
      </c>
      <c r="H257" s="174" t="n">
        <v>2.1</v>
      </c>
      <c r="I257" s="175"/>
      <c r="J257" s="176" t="n">
        <f aca="false">ROUND(I257*H257,2)</f>
        <v>0</v>
      </c>
      <c r="K257" s="172" t="s">
        <v>296</v>
      </c>
      <c r="L257" s="23"/>
      <c r="M257" s="177"/>
      <c r="N257" s="178" t="s">
        <v>46</v>
      </c>
      <c r="O257" s="55"/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195</v>
      </c>
      <c r="AT257" s="181" t="s">
        <v>190</v>
      </c>
      <c r="AU257" s="181" t="s">
        <v>82</v>
      </c>
      <c r="AY257" s="3" t="s">
        <v>188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82</v>
      </c>
      <c r="BK257" s="182" t="n">
        <f aca="false">ROUND(I257*H257,2)</f>
        <v>0</v>
      </c>
      <c r="BL257" s="3" t="s">
        <v>195</v>
      </c>
      <c r="BM257" s="181" t="s">
        <v>1936</v>
      </c>
    </row>
    <row r="258" s="197" customFormat="true" ht="11.25" hidden="false" customHeight="false" outlineLevel="0" collapsed="false">
      <c r="B258" s="198"/>
      <c r="D258" s="190" t="s">
        <v>199</v>
      </c>
      <c r="E258" s="199"/>
      <c r="F258" s="200" t="s">
        <v>1937</v>
      </c>
      <c r="H258" s="201" t="n">
        <v>2.1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99</v>
      </c>
      <c r="AU258" s="199" t="s">
        <v>82</v>
      </c>
      <c r="AV258" s="197" t="s">
        <v>84</v>
      </c>
      <c r="AW258" s="197" t="s">
        <v>36</v>
      </c>
      <c r="AX258" s="197" t="s">
        <v>75</v>
      </c>
      <c r="AY258" s="199" t="s">
        <v>188</v>
      </c>
    </row>
    <row r="259" s="206" customFormat="true" ht="11.25" hidden="false" customHeight="false" outlineLevel="0" collapsed="false">
      <c r="B259" s="207"/>
      <c r="D259" s="190" t="s">
        <v>199</v>
      </c>
      <c r="E259" s="208"/>
      <c r="F259" s="209" t="s">
        <v>202</v>
      </c>
      <c r="H259" s="210" t="n">
        <v>2.1</v>
      </c>
      <c r="I259" s="211"/>
      <c r="L259" s="207"/>
      <c r="M259" s="212"/>
      <c r="N259" s="213"/>
      <c r="O259" s="213"/>
      <c r="P259" s="213"/>
      <c r="Q259" s="213"/>
      <c r="R259" s="213"/>
      <c r="S259" s="213"/>
      <c r="T259" s="214"/>
      <c r="AT259" s="208" t="s">
        <v>199</v>
      </c>
      <c r="AU259" s="208" t="s">
        <v>82</v>
      </c>
      <c r="AV259" s="206" t="s">
        <v>195</v>
      </c>
      <c r="AW259" s="206" t="s">
        <v>36</v>
      </c>
      <c r="AX259" s="206" t="s">
        <v>82</v>
      </c>
      <c r="AY259" s="208" t="s">
        <v>188</v>
      </c>
    </row>
    <row r="260" s="27" customFormat="true" ht="16.5" hidden="false" customHeight="true" outlineLevel="0" collapsed="false">
      <c r="A260" s="22"/>
      <c r="B260" s="169"/>
      <c r="C260" s="170" t="s">
        <v>1484</v>
      </c>
      <c r="D260" s="170" t="s">
        <v>190</v>
      </c>
      <c r="E260" s="171" t="s">
        <v>1938</v>
      </c>
      <c r="F260" s="172" t="s">
        <v>1939</v>
      </c>
      <c r="G260" s="173" t="s">
        <v>220</v>
      </c>
      <c r="H260" s="174" t="n">
        <v>175.5</v>
      </c>
      <c r="I260" s="175"/>
      <c r="J260" s="176" t="n">
        <f aca="false">ROUND(I260*H260,2)</f>
        <v>0</v>
      </c>
      <c r="K260" s="172" t="s">
        <v>296</v>
      </c>
      <c r="L260" s="23"/>
      <c r="M260" s="177"/>
      <c r="N260" s="178" t="s">
        <v>46</v>
      </c>
      <c r="O260" s="55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195</v>
      </c>
      <c r="AT260" s="181" t="s">
        <v>190</v>
      </c>
      <c r="AU260" s="181" t="s">
        <v>82</v>
      </c>
      <c r="AY260" s="3" t="s">
        <v>188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82</v>
      </c>
      <c r="BK260" s="182" t="n">
        <f aca="false">ROUND(I260*H260,2)</f>
        <v>0</v>
      </c>
      <c r="BL260" s="3" t="s">
        <v>195</v>
      </c>
      <c r="BM260" s="181" t="s">
        <v>1940</v>
      </c>
    </row>
    <row r="261" s="27" customFormat="true" ht="16.5" hidden="false" customHeight="true" outlineLevel="0" collapsed="false">
      <c r="A261" s="22"/>
      <c r="B261" s="169"/>
      <c r="C261" s="170" t="s">
        <v>1487</v>
      </c>
      <c r="D261" s="170" t="s">
        <v>190</v>
      </c>
      <c r="E261" s="171" t="s">
        <v>1941</v>
      </c>
      <c r="F261" s="172" t="s">
        <v>1942</v>
      </c>
      <c r="G261" s="173" t="s">
        <v>220</v>
      </c>
      <c r="H261" s="174" t="n">
        <v>12.6</v>
      </c>
      <c r="I261" s="175"/>
      <c r="J261" s="176" t="n">
        <f aca="false">ROUND(I261*H261,2)</f>
        <v>0</v>
      </c>
      <c r="K261" s="172" t="s">
        <v>296</v>
      </c>
      <c r="L261" s="23"/>
      <c r="M261" s="177"/>
      <c r="N261" s="178" t="s">
        <v>46</v>
      </c>
      <c r="O261" s="55"/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195</v>
      </c>
      <c r="AT261" s="181" t="s">
        <v>190</v>
      </c>
      <c r="AU261" s="181" t="s">
        <v>82</v>
      </c>
      <c r="AY261" s="3" t="s">
        <v>188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82</v>
      </c>
      <c r="BK261" s="182" t="n">
        <f aca="false">ROUND(I261*H261,2)</f>
        <v>0</v>
      </c>
      <c r="BL261" s="3" t="s">
        <v>195</v>
      </c>
      <c r="BM261" s="181" t="s">
        <v>1943</v>
      </c>
    </row>
    <row r="262" s="27" customFormat="true" ht="21.75" hidden="false" customHeight="true" outlineLevel="0" collapsed="false">
      <c r="A262" s="22"/>
      <c r="B262" s="169"/>
      <c r="C262" s="170" t="s">
        <v>1492</v>
      </c>
      <c r="D262" s="170" t="s">
        <v>190</v>
      </c>
      <c r="E262" s="171" t="s">
        <v>1944</v>
      </c>
      <c r="F262" s="172" t="s">
        <v>1945</v>
      </c>
      <c r="G262" s="173" t="s">
        <v>220</v>
      </c>
      <c r="H262" s="174" t="n">
        <v>12.6</v>
      </c>
      <c r="I262" s="175"/>
      <c r="J262" s="176" t="n">
        <f aca="false">ROUND(I262*H262,2)</f>
        <v>0</v>
      </c>
      <c r="K262" s="172" t="s">
        <v>296</v>
      </c>
      <c r="L262" s="23"/>
      <c r="M262" s="177"/>
      <c r="N262" s="178" t="s">
        <v>46</v>
      </c>
      <c r="O262" s="55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195</v>
      </c>
      <c r="AT262" s="181" t="s">
        <v>190</v>
      </c>
      <c r="AU262" s="181" t="s">
        <v>82</v>
      </c>
      <c r="AY262" s="3" t="s">
        <v>188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2</v>
      </c>
      <c r="BK262" s="182" t="n">
        <f aca="false">ROUND(I262*H262,2)</f>
        <v>0</v>
      </c>
      <c r="BL262" s="3" t="s">
        <v>195</v>
      </c>
      <c r="BM262" s="181" t="s">
        <v>1946</v>
      </c>
    </row>
    <row r="263" s="27" customFormat="true" ht="21.75" hidden="false" customHeight="true" outlineLevel="0" collapsed="false">
      <c r="A263" s="22"/>
      <c r="B263" s="169"/>
      <c r="C263" s="170" t="s">
        <v>1496</v>
      </c>
      <c r="D263" s="170" t="s">
        <v>190</v>
      </c>
      <c r="E263" s="171" t="s">
        <v>1947</v>
      </c>
      <c r="F263" s="172" t="s">
        <v>1948</v>
      </c>
      <c r="G263" s="173" t="s">
        <v>220</v>
      </c>
      <c r="H263" s="174" t="n">
        <v>23.4</v>
      </c>
      <c r="I263" s="175"/>
      <c r="J263" s="176" t="n">
        <f aca="false">ROUND(I263*H263,2)</f>
        <v>0</v>
      </c>
      <c r="K263" s="172" t="s">
        <v>296</v>
      </c>
      <c r="L263" s="23"/>
      <c r="M263" s="177"/>
      <c r="N263" s="178" t="s">
        <v>46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95</v>
      </c>
      <c r="AT263" s="181" t="s">
        <v>190</v>
      </c>
      <c r="AU263" s="181" t="s">
        <v>82</v>
      </c>
      <c r="AY263" s="3" t="s">
        <v>188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2</v>
      </c>
      <c r="BK263" s="182" t="n">
        <f aca="false">ROUND(I263*H263,2)</f>
        <v>0</v>
      </c>
      <c r="BL263" s="3" t="s">
        <v>195</v>
      </c>
      <c r="BM263" s="181" t="s">
        <v>1949</v>
      </c>
    </row>
    <row r="264" s="27" customFormat="true" ht="16.5" hidden="false" customHeight="true" outlineLevel="0" collapsed="false">
      <c r="A264" s="22"/>
      <c r="B264" s="169"/>
      <c r="C264" s="170" t="s">
        <v>1501</v>
      </c>
      <c r="D264" s="170" t="s">
        <v>190</v>
      </c>
      <c r="E264" s="171" t="s">
        <v>1950</v>
      </c>
      <c r="F264" s="172" t="s">
        <v>1951</v>
      </c>
      <c r="G264" s="173" t="s">
        <v>193</v>
      </c>
      <c r="H264" s="174" t="n">
        <v>2</v>
      </c>
      <c r="I264" s="175"/>
      <c r="J264" s="176" t="n">
        <f aca="false">ROUND(I264*H264,2)</f>
        <v>0</v>
      </c>
      <c r="K264" s="172" t="s">
        <v>296</v>
      </c>
      <c r="L264" s="23"/>
      <c r="M264" s="177"/>
      <c r="N264" s="178" t="s">
        <v>46</v>
      </c>
      <c r="O264" s="55"/>
      <c r="P264" s="179" t="n">
        <f aca="false">O264*H264</f>
        <v>0</v>
      </c>
      <c r="Q264" s="179" t="n">
        <v>0</v>
      </c>
      <c r="R264" s="179" t="n">
        <f aca="false">Q264*H264</f>
        <v>0</v>
      </c>
      <c r="S264" s="179" t="n">
        <v>0</v>
      </c>
      <c r="T264" s="18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1" t="s">
        <v>195</v>
      </c>
      <c r="AT264" s="181" t="s">
        <v>190</v>
      </c>
      <c r="AU264" s="181" t="s">
        <v>82</v>
      </c>
      <c r="AY264" s="3" t="s">
        <v>188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82</v>
      </c>
      <c r="BK264" s="182" t="n">
        <f aca="false">ROUND(I264*H264,2)</f>
        <v>0</v>
      </c>
      <c r="BL264" s="3" t="s">
        <v>195</v>
      </c>
      <c r="BM264" s="181" t="s">
        <v>1952</v>
      </c>
    </row>
    <row r="265" s="27" customFormat="true" ht="16.5" hidden="false" customHeight="true" outlineLevel="0" collapsed="false">
      <c r="A265" s="22"/>
      <c r="B265" s="169"/>
      <c r="C265" s="170" t="s">
        <v>1508</v>
      </c>
      <c r="D265" s="170" t="s">
        <v>190</v>
      </c>
      <c r="E265" s="171" t="s">
        <v>1953</v>
      </c>
      <c r="F265" s="172" t="s">
        <v>1954</v>
      </c>
      <c r="G265" s="173" t="s">
        <v>193</v>
      </c>
      <c r="H265" s="174" t="n">
        <v>2</v>
      </c>
      <c r="I265" s="175"/>
      <c r="J265" s="176" t="n">
        <f aca="false">ROUND(I265*H265,2)</f>
        <v>0</v>
      </c>
      <c r="K265" s="172" t="s">
        <v>296</v>
      </c>
      <c r="L265" s="23"/>
      <c r="M265" s="177"/>
      <c r="N265" s="178" t="s">
        <v>46</v>
      </c>
      <c r="O265" s="55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95</v>
      </c>
      <c r="AT265" s="181" t="s">
        <v>190</v>
      </c>
      <c r="AU265" s="181" t="s">
        <v>82</v>
      </c>
      <c r="AY265" s="3" t="s">
        <v>188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82</v>
      </c>
      <c r="BK265" s="182" t="n">
        <f aca="false">ROUND(I265*H265,2)</f>
        <v>0</v>
      </c>
      <c r="BL265" s="3" t="s">
        <v>195</v>
      </c>
      <c r="BM265" s="181" t="s">
        <v>1955</v>
      </c>
    </row>
    <row r="266" s="27" customFormat="true" ht="16.5" hidden="false" customHeight="true" outlineLevel="0" collapsed="false">
      <c r="A266" s="22"/>
      <c r="B266" s="169"/>
      <c r="C266" s="170" t="s">
        <v>1956</v>
      </c>
      <c r="D266" s="170" t="s">
        <v>190</v>
      </c>
      <c r="E266" s="171" t="s">
        <v>1957</v>
      </c>
      <c r="F266" s="172" t="s">
        <v>1958</v>
      </c>
      <c r="G266" s="173" t="s">
        <v>472</v>
      </c>
      <c r="H266" s="174" t="n">
        <v>1</v>
      </c>
      <c r="I266" s="175"/>
      <c r="J266" s="176" t="n">
        <f aca="false">ROUND(I266*H266,2)</f>
        <v>0</v>
      </c>
      <c r="K266" s="172" t="s">
        <v>296</v>
      </c>
      <c r="L266" s="23"/>
      <c r="M266" s="177"/>
      <c r="N266" s="178" t="s">
        <v>46</v>
      </c>
      <c r="O266" s="55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95</v>
      </c>
      <c r="AT266" s="181" t="s">
        <v>190</v>
      </c>
      <c r="AU266" s="181" t="s">
        <v>82</v>
      </c>
      <c r="AY266" s="3" t="s">
        <v>188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2</v>
      </c>
      <c r="BK266" s="182" t="n">
        <f aca="false">ROUND(I266*H266,2)</f>
        <v>0</v>
      </c>
      <c r="BL266" s="3" t="s">
        <v>195</v>
      </c>
      <c r="BM266" s="181" t="s">
        <v>1959</v>
      </c>
    </row>
    <row r="267" s="27" customFormat="true" ht="16.5" hidden="false" customHeight="true" outlineLevel="0" collapsed="false">
      <c r="A267" s="22"/>
      <c r="B267" s="169"/>
      <c r="C267" s="170" t="s">
        <v>1960</v>
      </c>
      <c r="D267" s="170" t="s">
        <v>190</v>
      </c>
      <c r="E267" s="171" t="s">
        <v>1961</v>
      </c>
      <c r="F267" s="172" t="s">
        <v>1962</v>
      </c>
      <c r="G267" s="173" t="s">
        <v>1963</v>
      </c>
      <c r="H267" s="174" t="n">
        <v>133.87</v>
      </c>
      <c r="I267" s="175"/>
      <c r="J267" s="176" t="n">
        <f aca="false">ROUND(I267*H267,2)</f>
        <v>0</v>
      </c>
      <c r="K267" s="172" t="s">
        <v>296</v>
      </c>
      <c r="L267" s="23"/>
      <c r="M267" s="177"/>
      <c r="N267" s="178" t="s">
        <v>46</v>
      </c>
      <c r="O267" s="55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195</v>
      </c>
      <c r="AT267" s="181" t="s">
        <v>190</v>
      </c>
      <c r="AU267" s="181" t="s">
        <v>82</v>
      </c>
      <c r="AY267" s="3" t="s">
        <v>188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82</v>
      </c>
      <c r="BK267" s="182" t="n">
        <f aca="false">ROUND(I267*H267,2)</f>
        <v>0</v>
      </c>
      <c r="BL267" s="3" t="s">
        <v>195</v>
      </c>
      <c r="BM267" s="181" t="s">
        <v>1964</v>
      </c>
    </row>
    <row r="268" s="27" customFormat="true" ht="16.5" hidden="false" customHeight="true" outlineLevel="0" collapsed="false">
      <c r="A268" s="22"/>
      <c r="B268" s="169"/>
      <c r="C268" s="170" t="s">
        <v>1965</v>
      </c>
      <c r="D268" s="170" t="s">
        <v>190</v>
      </c>
      <c r="E268" s="171" t="s">
        <v>1966</v>
      </c>
      <c r="F268" s="172" t="s">
        <v>1967</v>
      </c>
      <c r="G268" s="173" t="s">
        <v>472</v>
      </c>
      <c r="H268" s="174" t="n">
        <v>1</v>
      </c>
      <c r="I268" s="175"/>
      <c r="J268" s="176" t="n">
        <f aca="false">ROUND(I268*H268,2)</f>
        <v>0</v>
      </c>
      <c r="K268" s="172" t="s">
        <v>296</v>
      </c>
      <c r="L268" s="23"/>
      <c r="M268" s="177"/>
      <c r="N268" s="178" t="s">
        <v>46</v>
      </c>
      <c r="O268" s="55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195</v>
      </c>
      <c r="AT268" s="181" t="s">
        <v>190</v>
      </c>
      <c r="AU268" s="181" t="s">
        <v>82</v>
      </c>
      <c r="AY268" s="3" t="s">
        <v>188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82</v>
      </c>
      <c r="BK268" s="182" t="n">
        <f aca="false">ROUND(I268*H268,2)</f>
        <v>0</v>
      </c>
      <c r="BL268" s="3" t="s">
        <v>195</v>
      </c>
      <c r="BM268" s="181" t="s">
        <v>1968</v>
      </c>
    </row>
    <row r="269" s="27" customFormat="true" ht="16.5" hidden="false" customHeight="true" outlineLevel="0" collapsed="false">
      <c r="A269" s="22"/>
      <c r="B269" s="169"/>
      <c r="C269" s="170" t="s">
        <v>1969</v>
      </c>
      <c r="D269" s="170" t="s">
        <v>190</v>
      </c>
      <c r="E269" s="171" t="s">
        <v>1970</v>
      </c>
      <c r="F269" s="172" t="s">
        <v>1971</v>
      </c>
      <c r="G269" s="173" t="s">
        <v>193</v>
      </c>
      <c r="H269" s="174" t="n">
        <v>230</v>
      </c>
      <c r="I269" s="175"/>
      <c r="J269" s="176" t="n">
        <f aca="false">ROUND(I269*H269,2)</f>
        <v>0</v>
      </c>
      <c r="K269" s="172" t="s">
        <v>296</v>
      </c>
      <c r="L269" s="23"/>
      <c r="M269" s="177"/>
      <c r="N269" s="178" t="s">
        <v>46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195</v>
      </c>
      <c r="AT269" s="181" t="s">
        <v>190</v>
      </c>
      <c r="AU269" s="181" t="s">
        <v>82</v>
      </c>
      <c r="AY269" s="3" t="s">
        <v>188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82</v>
      </c>
      <c r="BK269" s="182" t="n">
        <f aca="false">ROUND(I269*H269,2)</f>
        <v>0</v>
      </c>
      <c r="BL269" s="3" t="s">
        <v>195</v>
      </c>
      <c r="BM269" s="181" t="s">
        <v>1972</v>
      </c>
    </row>
    <row r="270" s="197" customFormat="true" ht="11.25" hidden="false" customHeight="false" outlineLevel="0" collapsed="false">
      <c r="B270" s="198"/>
      <c r="D270" s="190" t="s">
        <v>199</v>
      </c>
      <c r="E270" s="199"/>
      <c r="F270" s="200" t="s">
        <v>1973</v>
      </c>
      <c r="H270" s="201" t="n">
        <v>230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99</v>
      </c>
      <c r="AU270" s="199" t="s">
        <v>82</v>
      </c>
      <c r="AV270" s="197" t="s">
        <v>84</v>
      </c>
      <c r="AW270" s="197" t="s">
        <v>36</v>
      </c>
      <c r="AX270" s="197" t="s">
        <v>75</v>
      </c>
      <c r="AY270" s="199" t="s">
        <v>188</v>
      </c>
    </row>
    <row r="271" s="206" customFormat="true" ht="11.25" hidden="false" customHeight="false" outlineLevel="0" collapsed="false">
      <c r="B271" s="207"/>
      <c r="D271" s="190" t="s">
        <v>199</v>
      </c>
      <c r="E271" s="208"/>
      <c r="F271" s="209" t="s">
        <v>202</v>
      </c>
      <c r="H271" s="210" t="n">
        <v>230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99</v>
      </c>
      <c r="AU271" s="208" t="s">
        <v>82</v>
      </c>
      <c r="AV271" s="206" t="s">
        <v>195</v>
      </c>
      <c r="AW271" s="206" t="s">
        <v>36</v>
      </c>
      <c r="AX271" s="206" t="s">
        <v>82</v>
      </c>
      <c r="AY271" s="208" t="s">
        <v>188</v>
      </c>
    </row>
    <row r="272" s="27" customFormat="true" ht="16.5" hidden="false" customHeight="true" outlineLevel="0" collapsed="false">
      <c r="A272" s="22"/>
      <c r="B272" s="169"/>
      <c r="C272" s="170" t="s">
        <v>1974</v>
      </c>
      <c r="D272" s="170" t="s">
        <v>190</v>
      </c>
      <c r="E272" s="171" t="s">
        <v>1975</v>
      </c>
      <c r="F272" s="172" t="s">
        <v>1976</v>
      </c>
      <c r="G272" s="173" t="s">
        <v>1977</v>
      </c>
      <c r="H272" s="174" t="n">
        <v>32</v>
      </c>
      <c r="I272" s="175"/>
      <c r="J272" s="176" t="n">
        <f aca="false">ROUND(I272*H272,2)</f>
        <v>0</v>
      </c>
      <c r="K272" s="172" t="s">
        <v>296</v>
      </c>
      <c r="L272" s="23"/>
      <c r="M272" s="177"/>
      <c r="N272" s="178" t="s">
        <v>46</v>
      </c>
      <c r="O272" s="55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95</v>
      </c>
      <c r="AT272" s="181" t="s">
        <v>190</v>
      </c>
      <c r="AU272" s="181" t="s">
        <v>82</v>
      </c>
      <c r="AY272" s="3" t="s">
        <v>188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82</v>
      </c>
      <c r="BK272" s="182" t="n">
        <f aca="false">ROUND(I272*H272,2)</f>
        <v>0</v>
      </c>
      <c r="BL272" s="3" t="s">
        <v>195</v>
      </c>
      <c r="BM272" s="181" t="s">
        <v>1978</v>
      </c>
    </row>
    <row r="273" s="27" customFormat="true" ht="16.5" hidden="false" customHeight="true" outlineLevel="0" collapsed="false">
      <c r="A273" s="22"/>
      <c r="B273" s="169"/>
      <c r="C273" s="170" t="s">
        <v>1979</v>
      </c>
      <c r="D273" s="170" t="s">
        <v>190</v>
      </c>
      <c r="E273" s="171" t="s">
        <v>1980</v>
      </c>
      <c r="F273" s="172" t="s">
        <v>1981</v>
      </c>
      <c r="G273" s="173" t="s">
        <v>1692</v>
      </c>
      <c r="H273" s="242"/>
      <c r="I273" s="175"/>
      <c r="J273" s="176" t="n">
        <f aca="false">ROUND(I273*H273,2)</f>
        <v>0</v>
      </c>
      <c r="K273" s="172" t="s">
        <v>296</v>
      </c>
      <c r="L273" s="23"/>
      <c r="M273" s="177"/>
      <c r="N273" s="178" t="s">
        <v>46</v>
      </c>
      <c r="O273" s="55"/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</v>
      </c>
      <c r="T273" s="18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1" t="s">
        <v>195</v>
      </c>
      <c r="AT273" s="181" t="s">
        <v>190</v>
      </c>
      <c r="AU273" s="181" t="s">
        <v>82</v>
      </c>
      <c r="AY273" s="3" t="s">
        <v>188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82</v>
      </c>
      <c r="BK273" s="182" t="n">
        <f aca="false">ROUND(I273*H273,2)</f>
        <v>0</v>
      </c>
      <c r="BL273" s="3" t="s">
        <v>195</v>
      </c>
      <c r="BM273" s="181" t="s">
        <v>1982</v>
      </c>
    </row>
    <row r="274" s="27" customFormat="true" ht="16.5" hidden="false" customHeight="true" outlineLevel="0" collapsed="false">
      <c r="A274" s="22"/>
      <c r="B274" s="169"/>
      <c r="C274" s="170" t="s">
        <v>1983</v>
      </c>
      <c r="D274" s="170" t="s">
        <v>190</v>
      </c>
      <c r="E274" s="171" t="s">
        <v>1690</v>
      </c>
      <c r="F274" s="172" t="s">
        <v>1691</v>
      </c>
      <c r="G274" s="173" t="s">
        <v>1692</v>
      </c>
      <c r="H274" s="242"/>
      <c r="I274" s="175"/>
      <c r="J274" s="176" t="n">
        <f aca="false">ROUND(I274*H274,2)</f>
        <v>0</v>
      </c>
      <c r="K274" s="172" t="s">
        <v>296</v>
      </c>
      <c r="L274" s="23"/>
      <c r="M274" s="177"/>
      <c r="N274" s="178" t="s">
        <v>46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195</v>
      </c>
      <c r="AT274" s="181" t="s">
        <v>190</v>
      </c>
      <c r="AU274" s="181" t="s">
        <v>82</v>
      </c>
      <c r="AY274" s="3" t="s">
        <v>188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82</v>
      </c>
      <c r="BK274" s="182" t="n">
        <f aca="false">ROUND(I274*H274,2)</f>
        <v>0</v>
      </c>
      <c r="BL274" s="3" t="s">
        <v>195</v>
      </c>
      <c r="BM274" s="181" t="s">
        <v>1984</v>
      </c>
    </row>
    <row r="275" s="155" customFormat="true" ht="25.5" hidden="false" customHeight="true" outlineLevel="0" collapsed="false">
      <c r="B275" s="156"/>
      <c r="D275" s="157" t="s">
        <v>74</v>
      </c>
      <c r="E275" s="158" t="s">
        <v>1985</v>
      </c>
      <c r="F275" s="158" t="s">
        <v>1518</v>
      </c>
      <c r="I275" s="159"/>
      <c r="J275" s="160" t="n">
        <f aca="false">BK275</f>
        <v>0</v>
      </c>
      <c r="L275" s="156"/>
      <c r="M275" s="161"/>
      <c r="N275" s="162"/>
      <c r="O275" s="162"/>
      <c r="P275" s="163" t="n">
        <f aca="false">SUM(P276:P277)</f>
        <v>0</v>
      </c>
      <c r="Q275" s="162"/>
      <c r="R275" s="163" t="n">
        <f aca="false">SUM(R276:R277)</f>
        <v>0</v>
      </c>
      <c r="S275" s="162"/>
      <c r="T275" s="164" t="n">
        <f aca="false">SUM(T276:T277)</f>
        <v>0</v>
      </c>
      <c r="AR275" s="157" t="s">
        <v>82</v>
      </c>
      <c r="AT275" s="165" t="s">
        <v>74</v>
      </c>
      <c r="AU275" s="165" t="s">
        <v>75</v>
      </c>
      <c r="AY275" s="157" t="s">
        <v>188</v>
      </c>
      <c r="BK275" s="166" t="n">
        <f aca="false">SUM(BK276:BK277)</f>
        <v>0</v>
      </c>
    </row>
    <row r="276" s="27" customFormat="true" ht="16.5" hidden="false" customHeight="true" outlineLevel="0" collapsed="false">
      <c r="A276" s="22"/>
      <c r="B276" s="169"/>
      <c r="C276" s="170" t="s">
        <v>1986</v>
      </c>
      <c r="D276" s="170" t="s">
        <v>190</v>
      </c>
      <c r="E276" s="171" t="s">
        <v>1424</v>
      </c>
      <c r="F276" s="172" t="s">
        <v>1987</v>
      </c>
      <c r="G276" s="173" t="s">
        <v>1692</v>
      </c>
      <c r="H276" s="242"/>
      <c r="I276" s="175"/>
      <c r="J276" s="176" t="n">
        <f aca="false">ROUND(I276*H276,2)</f>
        <v>0</v>
      </c>
      <c r="K276" s="172" t="s">
        <v>296</v>
      </c>
      <c r="L276" s="23"/>
      <c r="M276" s="177"/>
      <c r="N276" s="178" t="s">
        <v>46</v>
      </c>
      <c r="O276" s="55"/>
      <c r="P276" s="179" t="n">
        <f aca="false">O276*H276</f>
        <v>0</v>
      </c>
      <c r="Q276" s="179" t="n">
        <v>0</v>
      </c>
      <c r="R276" s="179" t="n">
        <f aca="false">Q276*H276</f>
        <v>0</v>
      </c>
      <c r="S276" s="179" t="n">
        <v>0</v>
      </c>
      <c r="T276" s="18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195</v>
      </c>
      <c r="AT276" s="181" t="s">
        <v>190</v>
      </c>
      <c r="AU276" s="181" t="s">
        <v>82</v>
      </c>
      <c r="AY276" s="3" t="s">
        <v>188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82</v>
      </c>
      <c r="BK276" s="182" t="n">
        <f aca="false">ROUND(I276*H276,2)</f>
        <v>0</v>
      </c>
      <c r="BL276" s="3" t="s">
        <v>195</v>
      </c>
      <c r="BM276" s="181" t="s">
        <v>1988</v>
      </c>
    </row>
    <row r="277" s="27" customFormat="true" ht="16.5" hidden="false" customHeight="true" outlineLevel="0" collapsed="false">
      <c r="A277" s="22"/>
      <c r="B277" s="169"/>
      <c r="C277" s="170" t="s">
        <v>1989</v>
      </c>
      <c r="D277" s="170" t="s">
        <v>190</v>
      </c>
      <c r="E277" s="171" t="s">
        <v>1990</v>
      </c>
      <c r="F277" s="172" t="s">
        <v>1991</v>
      </c>
      <c r="G277" s="173" t="s">
        <v>1692</v>
      </c>
      <c r="H277" s="242"/>
      <c r="I277" s="175"/>
      <c r="J277" s="176" t="n">
        <f aca="false">ROUND(I277*H277,2)</f>
        <v>0</v>
      </c>
      <c r="K277" s="172" t="s">
        <v>296</v>
      </c>
      <c r="L277" s="23"/>
      <c r="M277" s="243"/>
      <c r="N277" s="244" t="s">
        <v>46</v>
      </c>
      <c r="O277" s="228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195</v>
      </c>
      <c r="AT277" s="181" t="s">
        <v>190</v>
      </c>
      <c r="AU277" s="181" t="s">
        <v>82</v>
      </c>
      <c r="AY277" s="3" t="s">
        <v>188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82</v>
      </c>
      <c r="BK277" s="182" t="n">
        <f aca="false">ROUND(I277*H277,2)</f>
        <v>0</v>
      </c>
      <c r="BL277" s="3" t="s">
        <v>195</v>
      </c>
      <c r="BM277" s="181" t="s">
        <v>1992</v>
      </c>
    </row>
    <row r="278" s="27" customFormat="true" ht="6.75" hidden="false" customHeight="true" outlineLevel="0" collapsed="false">
      <c r="A278" s="22"/>
      <c r="B278" s="39"/>
      <c r="C278" s="40"/>
      <c r="D278" s="40"/>
      <c r="E278" s="40"/>
      <c r="F278" s="40"/>
      <c r="G278" s="40"/>
      <c r="H278" s="40"/>
      <c r="I278" s="40"/>
      <c r="J278" s="40"/>
      <c r="K278" s="40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88:K2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51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růmyslová zóna IV - Šumperk - dod info 1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5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552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4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99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14. 3. 2022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8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 t="s">
        <v>33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5" t="s">
        <v>28</v>
      </c>
      <c r="J23" s="16" t="s">
        <v>35</v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8</v>
      </c>
      <c r="F26" s="22"/>
      <c r="G26" s="22"/>
      <c r="H26" s="22"/>
      <c r="I26" s="15" t="s">
        <v>28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41</v>
      </c>
      <c r="E32" s="22"/>
      <c r="F32" s="22"/>
      <c r="G32" s="22"/>
      <c r="H32" s="22"/>
      <c r="I32" s="22"/>
      <c r="J32" s="120" t="n">
        <f aca="false">ROUND(J89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43</v>
      </c>
      <c r="G34" s="22"/>
      <c r="H34" s="22"/>
      <c r="I34" s="121" t="s">
        <v>42</v>
      </c>
      <c r="J34" s="121" t="s">
        <v>44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45</v>
      </c>
      <c r="E35" s="15" t="s">
        <v>46</v>
      </c>
      <c r="F35" s="123" t="n">
        <f aca="false">ROUND((SUM(BE89:BE195)),  2)</f>
        <v>0</v>
      </c>
      <c r="G35" s="22"/>
      <c r="H35" s="22"/>
      <c r="I35" s="124" t="n">
        <v>0.21</v>
      </c>
      <c r="J35" s="123" t="n">
        <f aca="false">ROUND(((SUM(BE89:BE19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7</v>
      </c>
      <c r="F36" s="123" t="n">
        <f aca="false">ROUND((SUM(BF89:BF195)),  2)</f>
        <v>0</v>
      </c>
      <c r="G36" s="22"/>
      <c r="H36" s="22"/>
      <c r="I36" s="124" t="n">
        <v>0.15</v>
      </c>
      <c r="J36" s="123" t="n">
        <f aca="false">ROUND(((SUM(BF89:BF19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3" t="n">
        <f aca="false">ROUND((SUM(BG89:BG19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9</v>
      </c>
      <c r="F38" s="123" t="n">
        <f aca="false">ROUND((SUM(BH89:BH195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0</v>
      </c>
      <c r="F39" s="123" t="n">
        <f aca="false">ROUND((SUM(BI89:BI19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51</v>
      </c>
      <c r="E41" s="58"/>
      <c r="F41" s="58"/>
      <c r="G41" s="127" t="s">
        <v>52</v>
      </c>
      <c r="H41" s="128" t="s">
        <v>53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8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Průmyslová zóna IV - Šumperk - dod info 1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5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552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54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SO 402 - Rozvody datové optické sítě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k.ú.Šumperk</v>
      </c>
      <c r="G56" s="22"/>
      <c r="H56" s="22"/>
      <c r="I56" s="15" t="s">
        <v>22</v>
      </c>
      <c r="J56" s="113" t="str">
        <f aca="false">IF(J14="","",J14)</f>
        <v>14. 3. 2022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umperk</v>
      </c>
      <c r="G58" s="22"/>
      <c r="H58" s="22"/>
      <c r="I58" s="15" t="s">
        <v>32</v>
      </c>
      <c r="J58" s="131" t="str">
        <f aca="false">E23</f>
        <v>Cekr CZ s.r.o.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5" hidden="false" customHeight="true" outlineLevel="0" collapsed="false">
      <c r="A59" s="22"/>
      <c r="B59" s="23"/>
      <c r="C59" s="15" t="s">
        <v>30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7</v>
      </c>
      <c r="J59" s="131" t="str">
        <f aca="false">E26</f>
        <v>Jan Zamykal, CS ÚRS 2021/II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2" t="s">
        <v>159</v>
      </c>
      <c r="D61" s="125"/>
      <c r="E61" s="125"/>
      <c r="F61" s="125"/>
      <c r="G61" s="125"/>
      <c r="H61" s="125"/>
      <c r="I61" s="125"/>
      <c r="J61" s="133" t="s">
        <v>160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4" t="s">
        <v>73</v>
      </c>
      <c r="D63" s="22"/>
      <c r="E63" s="22"/>
      <c r="F63" s="22"/>
      <c r="G63" s="22"/>
      <c r="H63" s="22"/>
      <c r="I63" s="22"/>
      <c r="J63" s="120" t="n">
        <f aca="false">J89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61</v>
      </c>
    </row>
    <row r="64" s="135" customFormat="true" ht="24.75" hidden="false" customHeight="true" outlineLevel="0" collapsed="false">
      <c r="B64" s="136"/>
      <c r="D64" s="137" t="s">
        <v>1994</v>
      </c>
      <c r="E64" s="138"/>
      <c r="F64" s="138"/>
      <c r="G64" s="138"/>
      <c r="H64" s="138"/>
      <c r="I64" s="138"/>
      <c r="J64" s="139" t="n">
        <f aca="false">J90</f>
        <v>0</v>
      </c>
      <c r="L64" s="136"/>
    </row>
    <row r="65" s="135" customFormat="true" ht="24.75" hidden="false" customHeight="true" outlineLevel="0" collapsed="false">
      <c r="B65" s="136"/>
      <c r="D65" s="137" t="s">
        <v>1995</v>
      </c>
      <c r="E65" s="138"/>
      <c r="F65" s="138"/>
      <c r="G65" s="138"/>
      <c r="H65" s="138"/>
      <c r="I65" s="138"/>
      <c r="J65" s="139" t="n">
        <f aca="false">J112</f>
        <v>0</v>
      </c>
      <c r="L65" s="136"/>
    </row>
    <row r="66" s="135" customFormat="true" ht="24.75" hidden="false" customHeight="true" outlineLevel="0" collapsed="false">
      <c r="B66" s="136"/>
      <c r="D66" s="137" t="s">
        <v>1556</v>
      </c>
      <c r="E66" s="138"/>
      <c r="F66" s="138"/>
      <c r="G66" s="138"/>
      <c r="H66" s="138"/>
      <c r="I66" s="138"/>
      <c r="J66" s="139" t="n">
        <f aca="false">J150</f>
        <v>0</v>
      </c>
      <c r="L66" s="136"/>
    </row>
    <row r="67" s="135" customFormat="true" ht="24.75" hidden="false" customHeight="true" outlineLevel="0" collapsed="false">
      <c r="B67" s="136"/>
      <c r="D67" s="137" t="s">
        <v>1557</v>
      </c>
      <c r="E67" s="138"/>
      <c r="F67" s="138"/>
      <c r="G67" s="138"/>
      <c r="H67" s="138"/>
      <c r="I67" s="138"/>
      <c r="J67" s="139" t="n">
        <f aca="false">J193</f>
        <v>0</v>
      </c>
      <c r="L67" s="136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73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9" t="str">
        <f aca="false">E7</f>
        <v>Průmyslová zóna IV - Šumperk - dod info 1</v>
      </c>
      <c r="F77" s="109"/>
      <c r="G77" s="109"/>
      <c r="H77" s="109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52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9" t="s">
        <v>1552</v>
      </c>
      <c r="F79" s="109"/>
      <c r="G79" s="109"/>
      <c r="H79" s="109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54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2" t="str">
        <f aca="false">E11</f>
        <v>SO 402 - Rozvody datové optické sítě</v>
      </c>
      <c r="F81" s="112"/>
      <c r="G81" s="112"/>
      <c r="H81" s="11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k.ú.Šumperk</v>
      </c>
      <c r="G83" s="22"/>
      <c r="H83" s="22"/>
      <c r="I83" s="15" t="s">
        <v>22</v>
      </c>
      <c r="J83" s="113" t="str">
        <f aca="false">IF(J14="","",J14)</f>
        <v>14. 3. 2022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Město Šumperk</v>
      </c>
      <c r="G85" s="22"/>
      <c r="H85" s="22"/>
      <c r="I85" s="15" t="s">
        <v>32</v>
      </c>
      <c r="J85" s="131" t="str">
        <f aca="false">E23</f>
        <v>Cekr CZ s.r.o.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5" hidden="false" customHeight="true" outlineLevel="0" collapsed="false">
      <c r="A86" s="22"/>
      <c r="B86" s="23"/>
      <c r="C86" s="15" t="s">
        <v>30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7</v>
      </c>
      <c r="J86" s="131" t="str">
        <f aca="false">E26</f>
        <v>Jan Zamykal, CS ÚRS 2021/II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50" customFormat="true" ht="29.25" hidden="false" customHeight="true" outlineLevel="0" collapsed="false">
      <c r="A88" s="144"/>
      <c r="B88" s="145"/>
      <c r="C88" s="146" t="s">
        <v>174</v>
      </c>
      <c r="D88" s="147" t="s">
        <v>60</v>
      </c>
      <c r="E88" s="147" t="s">
        <v>56</v>
      </c>
      <c r="F88" s="147" t="s">
        <v>57</v>
      </c>
      <c r="G88" s="147" t="s">
        <v>175</v>
      </c>
      <c r="H88" s="147" t="s">
        <v>176</v>
      </c>
      <c r="I88" s="147" t="s">
        <v>177</v>
      </c>
      <c r="J88" s="147" t="s">
        <v>160</v>
      </c>
      <c r="K88" s="148" t="s">
        <v>178</v>
      </c>
      <c r="L88" s="149"/>
      <c r="M88" s="62"/>
      <c r="N88" s="63" t="s">
        <v>45</v>
      </c>
      <c r="O88" s="63" t="s">
        <v>179</v>
      </c>
      <c r="P88" s="63" t="s">
        <v>180</v>
      </c>
      <c r="Q88" s="63" t="s">
        <v>181</v>
      </c>
      <c r="R88" s="63" t="s">
        <v>182</v>
      </c>
      <c r="S88" s="63" t="s">
        <v>183</v>
      </c>
      <c r="T88" s="64" t="s">
        <v>184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</row>
    <row r="89" s="27" customFormat="true" ht="22.5" hidden="false" customHeight="true" outlineLevel="0" collapsed="false">
      <c r="A89" s="22"/>
      <c r="B89" s="23"/>
      <c r="C89" s="70" t="s">
        <v>185</v>
      </c>
      <c r="D89" s="22"/>
      <c r="E89" s="22"/>
      <c r="F89" s="22"/>
      <c r="G89" s="22"/>
      <c r="H89" s="22"/>
      <c r="I89" s="22"/>
      <c r="J89" s="151" t="n">
        <f aca="false">BK89</f>
        <v>0</v>
      </c>
      <c r="K89" s="22"/>
      <c r="L89" s="23"/>
      <c r="M89" s="65"/>
      <c r="N89" s="53"/>
      <c r="O89" s="66"/>
      <c r="P89" s="152" t="n">
        <f aca="false">P90+P112+P150+P193</f>
        <v>0</v>
      </c>
      <c r="Q89" s="66"/>
      <c r="R89" s="152" t="n">
        <f aca="false">R90+R112+R150+R193</f>
        <v>0</v>
      </c>
      <c r="S89" s="66"/>
      <c r="T89" s="153" t="n">
        <f aca="false">T90+T112+T150+T193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4</v>
      </c>
      <c r="AU89" s="3" t="s">
        <v>161</v>
      </c>
      <c r="BK89" s="154" t="n">
        <f aca="false">BK90+BK112+BK150+BK193</f>
        <v>0</v>
      </c>
    </row>
    <row r="90" s="155" customFormat="true" ht="25.5" hidden="false" customHeight="true" outlineLevel="0" collapsed="false">
      <c r="B90" s="156"/>
      <c r="D90" s="157" t="s">
        <v>74</v>
      </c>
      <c r="E90" s="158" t="s">
        <v>1558</v>
      </c>
      <c r="F90" s="158" t="s">
        <v>1996</v>
      </c>
      <c r="I90" s="159"/>
      <c r="J90" s="160" t="n">
        <f aca="false">BK90</f>
        <v>0</v>
      </c>
      <c r="L90" s="156"/>
      <c r="M90" s="161"/>
      <c r="N90" s="162"/>
      <c r="O90" s="162"/>
      <c r="P90" s="163" t="n">
        <f aca="false">SUM(P91:P111)</f>
        <v>0</v>
      </c>
      <c r="Q90" s="162"/>
      <c r="R90" s="163" t="n">
        <f aca="false">SUM(R91:R111)</f>
        <v>0</v>
      </c>
      <c r="S90" s="162"/>
      <c r="T90" s="164" t="n">
        <f aca="false">SUM(T91:T111)</f>
        <v>0</v>
      </c>
      <c r="AR90" s="157" t="s">
        <v>82</v>
      </c>
      <c r="AT90" s="165" t="s">
        <v>74</v>
      </c>
      <c r="AU90" s="165" t="s">
        <v>75</v>
      </c>
      <c r="AY90" s="157" t="s">
        <v>188</v>
      </c>
      <c r="BK90" s="166" t="n">
        <f aca="false">SUM(BK91:BK111)</f>
        <v>0</v>
      </c>
    </row>
    <row r="91" s="27" customFormat="true" ht="16.5" hidden="false" customHeight="true" outlineLevel="0" collapsed="false">
      <c r="A91" s="22"/>
      <c r="B91" s="169"/>
      <c r="C91" s="170" t="s">
        <v>82</v>
      </c>
      <c r="D91" s="170" t="s">
        <v>190</v>
      </c>
      <c r="E91" s="171" t="s">
        <v>1997</v>
      </c>
      <c r="F91" s="172" t="s">
        <v>1998</v>
      </c>
      <c r="G91" s="173" t="s">
        <v>193</v>
      </c>
      <c r="H91" s="174" t="n">
        <v>248</v>
      </c>
      <c r="I91" s="175"/>
      <c r="J91" s="176" t="n">
        <f aca="false">ROUND(I91*H91,2)</f>
        <v>0</v>
      </c>
      <c r="K91" s="172" t="s">
        <v>296</v>
      </c>
      <c r="L91" s="23"/>
      <c r="M91" s="177"/>
      <c r="N91" s="178" t="s">
        <v>46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195</v>
      </c>
      <c r="AT91" s="181" t="s">
        <v>190</v>
      </c>
      <c r="AU91" s="181" t="s">
        <v>82</v>
      </c>
      <c r="AY91" s="3" t="s">
        <v>188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82</v>
      </c>
      <c r="BK91" s="182" t="n">
        <f aca="false">ROUND(I91*H91,2)</f>
        <v>0</v>
      </c>
      <c r="BL91" s="3" t="s">
        <v>195</v>
      </c>
      <c r="BM91" s="181" t="s">
        <v>1999</v>
      </c>
    </row>
    <row r="92" s="197" customFormat="true" ht="11.25" hidden="false" customHeight="false" outlineLevel="0" collapsed="false">
      <c r="B92" s="198"/>
      <c r="D92" s="190" t="s">
        <v>199</v>
      </c>
      <c r="E92" s="199"/>
      <c r="F92" s="200" t="s">
        <v>2000</v>
      </c>
      <c r="H92" s="201" t="n">
        <v>248</v>
      </c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199" t="s">
        <v>199</v>
      </c>
      <c r="AU92" s="199" t="s">
        <v>82</v>
      </c>
      <c r="AV92" s="197" t="s">
        <v>84</v>
      </c>
      <c r="AW92" s="197" t="s">
        <v>36</v>
      </c>
      <c r="AX92" s="197" t="s">
        <v>75</v>
      </c>
      <c r="AY92" s="199" t="s">
        <v>188</v>
      </c>
    </row>
    <row r="93" s="206" customFormat="true" ht="11.25" hidden="false" customHeight="false" outlineLevel="0" collapsed="false">
      <c r="B93" s="207"/>
      <c r="D93" s="190" t="s">
        <v>199</v>
      </c>
      <c r="E93" s="208"/>
      <c r="F93" s="209" t="s">
        <v>202</v>
      </c>
      <c r="H93" s="210" t="n">
        <v>248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99</v>
      </c>
      <c r="AU93" s="208" t="s">
        <v>82</v>
      </c>
      <c r="AV93" s="206" t="s">
        <v>195</v>
      </c>
      <c r="AW93" s="206" t="s">
        <v>36</v>
      </c>
      <c r="AX93" s="206" t="s">
        <v>82</v>
      </c>
      <c r="AY93" s="208" t="s">
        <v>188</v>
      </c>
    </row>
    <row r="94" s="27" customFormat="true" ht="16.5" hidden="false" customHeight="true" outlineLevel="0" collapsed="false">
      <c r="A94" s="22"/>
      <c r="B94" s="169"/>
      <c r="C94" s="170" t="s">
        <v>84</v>
      </c>
      <c r="D94" s="170" t="s">
        <v>190</v>
      </c>
      <c r="E94" s="171" t="s">
        <v>2001</v>
      </c>
      <c r="F94" s="172" t="s">
        <v>2002</v>
      </c>
      <c r="G94" s="173" t="s">
        <v>193</v>
      </c>
      <c r="H94" s="174" t="n">
        <v>61.95</v>
      </c>
      <c r="I94" s="175"/>
      <c r="J94" s="176" t="n">
        <f aca="false">ROUND(I94*H94,2)</f>
        <v>0</v>
      </c>
      <c r="K94" s="172" t="s">
        <v>296</v>
      </c>
      <c r="L94" s="23"/>
      <c r="M94" s="177"/>
      <c r="N94" s="178" t="s">
        <v>46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95</v>
      </c>
      <c r="AT94" s="181" t="s">
        <v>190</v>
      </c>
      <c r="AU94" s="181" t="s">
        <v>82</v>
      </c>
      <c r="AY94" s="3" t="s">
        <v>188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82</v>
      </c>
      <c r="BK94" s="182" t="n">
        <f aca="false">ROUND(I94*H94,2)</f>
        <v>0</v>
      </c>
      <c r="BL94" s="3" t="s">
        <v>195</v>
      </c>
      <c r="BM94" s="181" t="s">
        <v>2003</v>
      </c>
    </row>
    <row r="95" s="27" customFormat="true" ht="16.5" hidden="false" customHeight="true" outlineLevel="0" collapsed="false">
      <c r="A95" s="22"/>
      <c r="B95" s="169"/>
      <c r="C95" s="170" t="s">
        <v>92</v>
      </c>
      <c r="D95" s="170" t="s">
        <v>190</v>
      </c>
      <c r="E95" s="171" t="s">
        <v>2004</v>
      </c>
      <c r="F95" s="172" t="s">
        <v>2005</v>
      </c>
      <c r="G95" s="173" t="s">
        <v>472</v>
      </c>
      <c r="H95" s="174" t="n">
        <v>1</v>
      </c>
      <c r="I95" s="175"/>
      <c r="J95" s="176" t="n">
        <f aca="false">ROUND(I95*H95,2)</f>
        <v>0</v>
      </c>
      <c r="K95" s="172" t="s">
        <v>296</v>
      </c>
      <c r="L95" s="23"/>
      <c r="M95" s="177"/>
      <c r="N95" s="178" t="s">
        <v>46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95</v>
      </c>
      <c r="AT95" s="181" t="s">
        <v>190</v>
      </c>
      <c r="AU95" s="181" t="s">
        <v>82</v>
      </c>
      <c r="AY95" s="3" t="s">
        <v>188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82</v>
      </c>
      <c r="BK95" s="182" t="n">
        <f aca="false">ROUND(I95*H95,2)</f>
        <v>0</v>
      </c>
      <c r="BL95" s="3" t="s">
        <v>195</v>
      </c>
      <c r="BM95" s="181" t="s">
        <v>2006</v>
      </c>
    </row>
    <row r="96" s="27" customFormat="true" ht="16.5" hidden="false" customHeight="true" outlineLevel="0" collapsed="false">
      <c r="A96" s="22"/>
      <c r="B96" s="169"/>
      <c r="C96" s="170" t="s">
        <v>195</v>
      </c>
      <c r="D96" s="170" t="s">
        <v>190</v>
      </c>
      <c r="E96" s="171" t="s">
        <v>2007</v>
      </c>
      <c r="F96" s="172" t="s">
        <v>2008</v>
      </c>
      <c r="G96" s="173" t="s">
        <v>193</v>
      </c>
      <c r="H96" s="174" t="n">
        <v>419.85</v>
      </c>
      <c r="I96" s="175"/>
      <c r="J96" s="176" t="n">
        <f aca="false">ROUND(I96*H96,2)</f>
        <v>0</v>
      </c>
      <c r="K96" s="172" t="s">
        <v>296</v>
      </c>
      <c r="L96" s="23"/>
      <c r="M96" s="177"/>
      <c r="N96" s="178" t="s">
        <v>46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95</v>
      </c>
      <c r="AT96" s="181" t="s">
        <v>190</v>
      </c>
      <c r="AU96" s="181" t="s">
        <v>82</v>
      </c>
      <c r="AY96" s="3" t="s">
        <v>188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82</v>
      </c>
      <c r="BK96" s="182" t="n">
        <f aca="false">ROUND(I96*H96,2)</f>
        <v>0</v>
      </c>
      <c r="BL96" s="3" t="s">
        <v>195</v>
      </c>
      <c r="BM96" s="181" t="s">
        <v>2009</v>
      </c>
    </row>
    <row r="97" s="27" customFormat="true" ht="16.5" hidden="false" customHeight="true" outlineLevel="0" collapsed="false">
      <c r="A97" s="22"/>
      <c r="B97" s="169"/>
      <c r="C97" s="170" t="s">
        <v>225</v>
      </c>
      <c r="D97" s="170" t="s">
        <v>190</v>
      </c>
      <c r="E97" s="171" t="s">
        <v>2010</v>
      </c>
      <c r="F97" s="172" t="s">
        <v>2011</v>
      </c>
      <c r="G97" s="173" t="s">
        <v>472</v>
      </c>
      <c r="H97" s="174" t="n">
        <v>1</v>
      </c>
      <c r="I97" s="175"/>
      <c r="J97" s="176" t="n">
        <f aca="false">ROUND(I97*H97,2)</f>
        <v>0</v>
      </c>
      <c r="K97" s="172" t="s">
        <v>296</v>
      </c>
      <c r="L97" s="23"/>
      <c r="M97" s="177"/>
      <c r="N97" s="178" t="s">
        <v>46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95</v>
      </c>
      <c r="AT97" s="181" t="s">
        <v>190</v>
      </c>
      <c r="AU97" s="181" t="s">
        <v>82</v>
      </c>
      <c r="AY97" s="3" t="s">
        <v>188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82</v>
      </c>
      <c r="BK97" s="182" t="n">
        <f aca="false">ROUND(I97*H97,2)</f>
        <v>0</v>
      </c>
      <c r="BL97" s="3" t="s">
        <v>195</v>
      </c>
      <c r="BM97" s="181" t="s">
        <v>2012</v>
      </c>
    </row>
    <row r="98" s="27" customFormat="true" ht="16.5" hidden="false" customHeight="true" outlineLevel="0" collapsed="false">
      <c r="A98" s="22"/>
      <c r="B98" s="169"/>
      <c r="C98" s="170" t="s">
        <v>233</v>
      </c>
      <c r="D98" s="170" t="s">
        <v>190</v>
      </c>
      <c r="E98" s="171" t="s">
        <v>2013</v>
      </c>
      <c r="F98" s="172" t="s">
        <v>2014</v>
      </c>
      <c r="G98" s="173" t="s">
        <v>472</v>
      </c>
      <c r="H98" s="174" t="n">
        <v>3</v>
      </c>
      <c r="I98" s="175"/>
      <c r="J98" s="176" t="n">
        <f aca="false">ROUND(I98*H98,2)</f>
        <v>0</v>
      </c>
      <c r="K98" s="172" t="s">
        <v>296</v>
      </c>
      <c r="L98" s="23"/>
      <c r="M98" s="177"/>
      <c r="N98" s="178" t="s">
        <v>46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95</v>
      </c>
      <c r="AT98" s="181" t="s">
        <v>190</v>
      </c>
      <c r="AU98" s="181" t="s">
        <v>82</v>
      </c>
      <c r="AY98" s="3" t="s">
        <v>188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82</v>
      </c>
      <c r="BK98" s="182" t="n">
        <f aca="false">ROUND(I98*H98,2)</f>
        <v>0</v>
      </c>
      <c r="BL98" s="3" t="s">
        <v>195</v>
      </c>
      <c r="BM98" s="181" t="s">
        <v>2015</v>
      </c>
    </row>
    <row r="99" s="27" customFormat="true" ht="16.5" hidden="false" customHeight="true" outlineLevel="0" collapsed="false">
      <c r="A99" s="22"/>
      <c r="B99" s="169"/>
      <c r="C99" s="170" t="s">
        <v>244</v>
      </c>
      <c r="D99" s="170" t="s">
        <v>190</v>
      </c>
      <c r="E99" s="171" t="s">
        <v>2016</v>
      </c>
      <c r="F99" s="172" t="s">
        <v>2017</v>
      </c>
      <c r="G99" s="173" t="s">
        <v>1819</v>
      </c>
      <c r="H99" s="174" t="n">
        <v>0.73</v>
      </c>
      <c r="I99" s="175"/>
      <c r="J99" s="176" t="n">
        <f aca="false">ROUND(I99*H99,2)</f>
        <v>0</v>
      </c>
      <c r="K99" s="172" t="s">
        <v>296</v>
      </c>
      <c r="L99" s="23"/>
      <c r="M99" s="177"/>
      <c r="N99" s="178" t="s">
        <v>46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95</v>
      </c>
      <c r="AT99" s="181" t="s">
        <v>190</v>
      </c>
      <c r="AU99" s="181" t="s">
        <v>82</v>
      </c>
      <c r="AY99" s="3" t="s">
        <v>188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82</v>
      </c>
      <c r="BK99" s="182" t="n">
        <f aca="false">ROUND(I99*H99,2)</f>
        <v>0</v>
      </c>
      <c r="BL99" s="3" t="s">
        <v>195</v>
      </c>
      <c r="BM99" s="181" t="s">
        <v>2018</v>
      </c>
    </row>
    <row r="100" s="27" customFormat="true" ht="16.5" hidden="false" customHeight="true" outlineLevel="0" collapsed="false">
      <c r="A100" s="22"/>
      <c r="B100" s="169"/>
      <c r="C100" s="170" t="s">
        <v>238</v>
      </c>
      <c r="D100" s="170" t="s">
        <v>190</v>
      </c>
      <c r="E100" s="171" t="s">
        <v>2019</v>
      </c>
      <c r="F100" s="172" t="s">
        <v>2020</v>
      </c>
      <c r="G100" s="173" t="s">
        <v>472</v>
      </c>
      <c r="H100" s="174" t="n">
        <v>10</v>
      </c>
      <c r="I100" s="175"/>
      <c r="J100" s="176" t="n">
        <f aca="false">ROUND(I100*H100,2)</f>
        <v>0</v>
      </c>
      <c r="K100" s="172" t="s">
        <v>296</v>
      </c>
      <c r="L100" s="23"/>
      <c r="M100" s="177"/>
      <c r="N100" s="178" t="s">
        <v>46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95</v>
      </c>
      <c r="AT100" s="181" t="s">
        <v>190</v>
      </c>
      <c r="AU100" s="181" t="s">
        <v>82</v>
      </c>
      <c r="AY100" s="3" t="s">
        <v>188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82</v>
      </c>
      <c r="BK100" s="182" t="n">
        <f aca="false">ROUND(I100*H100,2)</f>
        <v>0</v>
      </c>
      <c r="BL100" s="3" t="s">
        <v>195</v>
      </c>
      <c r="BM100" s="181" t="s">
        <v>2021</v>
      </c>
    </row>
    <row r="101" s="197" customFormat="true" ht="11.25" hidden="false" customHeight="false" outlineLevel="0" collapsed="false">
      <c r="B101" s="198"/>
      <c r="D101" s="190" t="s">
        <v>199</v>
      </c>
      <c r="E101" s="199"/>
      <c r="F101" s="200" t="s">
        <v>2022</v>
      </c>
      <c r="H101" s="201" t="n">
        <v>10</v>
      </c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199" t="s">
        <v>199</v>
      </c>
      <c r="AU101" s="199" t="s">
        <v>82</v>
      </c>
      <c r="AV101" s="197" t="s">
        <v>84</v>
      </c>
      <c r="AW101" s="197" t="s">
        <v>36</v>
      </c>
      <c r="AX101" s="197" t="s">
        <v>75</v>
      </c>
      <c r="AY101" s="199" t="s">
        <v>188</v>
      </c>
    </row>
    <row r="102" s="206" customFormat="true" ht="11.25" hidden="false" customHeight="false" outlineLevel="0" collapsed="false">
      <c r="B102" s="207"/>
      <c r="D102" s="190" t="s">
        <v>199</v>
      </c>
      <c r="E102" s="208"/>
      <c r="F102" s="209" t="s">
        <v>202</v>
      </c>
      <c r="H102" s="210" t="n">
        <v>10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99</v>
      </c>
      <c r="AU102" s="208" t="s">
        <v>82</v>
      </c>
      <c r="AV102" s="206" t="s">
        <v>195</v>
      </c>
      <c r="AW102" s="206" t="s">
        <v>36</v>
      </c>
      <c r="AX102" s="206" t="s">
        <v>82</v>
      </c>
      <c r="AY102" s="208" t="s">
        <v>188</v>
      </c>
    </row>
    <row r="103" s="27" customFormat="true" ht="16.5" hidden="false" customHeight="true" outlineLevel="0" collapsed="false">
      <c r="A103" s="22"/>
      <c r="B103" s="169"/>
      <c r="C103" s="170" t="s">
        <v>259</v>
      </c>
      <c r="D103" s="170" t="s">
        <v>190</v>
      </c>
      <c r="E103" s="171" t="s">
        <v>2023</v>
      </c>
      <c r="F103" s="172" t="s">
        <v>2024</v>
      </c>
      <c r="G103" s="173" t="s">
        <v>193</v>
      </c>
      <c r="H103" s="174" t="n">
        <v>20</v>
      </c>
      <c r="I103" s="175"/>
      <c r="J103" s="176" t="n">
        <f aca="false">ROUND(I103*H103,2)</f>
        <v>0</v>
      </c>
      <c r="K103" s="172" t="s">
        <v>296</v>
      </c>
      <c r="L103" s="23"/>
      <c r="M103" s="177"/>
      <c r="N103" s="178" t="s">
        <v>46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95</v>
      </c>
      <c r="AT103" s="181" t="s">
        <v>190</v>
      </c>
      <c r="AU103" s="181" t="s">
        <v>82</v>
      </c>
      <c r="AY103" s="3" t="s">
        <v>188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82</v>
      </c>
      <c r="BK103" s="182" t="n">
        <f aca="false">ROUND(I103*H103,2)</f>
        <v>0</v>
      </c>
      <c r="BL103" s="3" t="s">
        <v>195</v>
      </c>
      <c r="BM103" s="181" t="s">
        <v>2025</v>
      </c>
    </row>
    <row r="104" s="27" customFormat="true" ht="16.5" hidden="false" customHeight="true" outlineLevel="0" collapsed="false">
      <c r="A104" s="22"/>
      <c r="B104" s="169"/>
      <c r="C104" s="170" t="s">
        <v>265</v>
      </c>
      <c r="D104" s="170" t="s">
        <v>190</v>
      </c>
      <c r="E104" s="171" t="s">
        <v>2026</v>
      </c>
      <c r="F104" s="172" t="s">
        <v>2027</v>
      </c>
      <c r="G104" s="173" t="s">
        <v>472</v>
      </c>
      <c r="H104" s="174" t="n">
        <v>16</v>
      </c>
      <c r="I104" s="175"/>
      <c r="J104" s="176" t="n">
        <f aca="false">ROUND(I104*H104,2)</f>
        <v>0</v>
      </c>
      <c r="K104" s="172" t="s">
        <v>296</v>
      </c>
      <c r="L104" s="23"/>
      <c r="M104" s="177"/>
      <c r="N104" s="178" t="s">
        <v>46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95</v>
      </c>
      <c r="AT104" s="181" t="s">
        <v>190</v>
      </c>
      <c r="AU104" s="181" t="s">
        <v>82</v>
      </c>
      <c r="AY104" s="3" t="s">
        <v>188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82</v>
      </c>
      <c r="BK104" s="182" t="n">
        <f aca="false">ROUND(I104*H104,2)</f>
        <v>0</v>
      </c>
      <c r="BL104" s="3" t="s">
        <v>195</v>
      </c>
      <c r="BM104" s="181" t="s">
        <v>2028</v>
      </c>
    </row>
    <row r="105" s="197" customFormat="true" ht="11.25" hidden="false" customHeight="false" outlineLevel="0" collapsed="false">
      <c r="B105" s="198"/>
      <c r="D105" s="190" t="s">
        <v>199</v>
      </c>
      <c r="E105" s="199"/>
      <c r="F105" s="200" t="s">
        <v>1623</v>
      </c>
      <c r="H105" s="201" t="n">
        <v>16</v>
      </c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199" t="s">
        <v>199</v>
      </c>
      <c r="AU105" s="199" t="s">
        <v>82</v>
      </c>
      <c r="AV105" s="197" t="s">
        <v>84</v>
      </c>
      <c r="AW105" s="197" t="s">
        <v>36</v>
      </c>
      <c r="AX105" s="197" t="s">
        <v>75</v>
      </c>
      <c r="AY105" s="199" t="s">
        <v>188</v>
      </c>
    </row>
    <row r="106" s="206" customFormat="true" ht="11.25" hidden="false" customHeight="false" outlineLevel="0" collapsed="false">
      <c r="B106" s="207"/>
      <c r="D106" s="190" t="s">
        <v>199</v>
      </c>
      <c r="E106" s="208"/>
      <c r="F106" s="209" t="s">
        <v>202</v>
      </c>
      <c r="H106" s="210" t="n">
        <v>16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99</v>
      </c>
      <c r="AU106" s="208" t="s">
        <v>82</v>
      </c>
      <c r="AV106" s="206" t="s">
        <v>195</v>
      </c>
      <c r="AW106" s="206" t="s">
        <v>36</v>
      </c>
      <c r="AX106" s="206" t="s">
        <v>82</v>
      </c>
      <c r="AY106" s="208" t="s">
        <v>188</v>
      </c>
    </row>
    <row r="107" s="27" customFormat="true" ht="16.5" hidden="false" customHeight="true" outlineLevel="0" collapsed="false">
      <c r="A107" s="22"/>
      <c r="B107" s="169"/>
      <c r="C107" s="170" t="s">
        <v>273</v>
      </c>
      <c r="D107" s="170" t="s">
        <v>190</v>
      </c>
      <c r="E107" s="171" t="s">
        <v>2029</v>
      </c>
      <c r="F107" s="172" t="s">
        <v>2030</v>
      </c>
      <c r="G107" s="173" t="s">
        <v>472</v>
      </c>
      <c r="H107" s="174" t="n">
        <v>12</v>
      </c>
      <c r="I107" s="175"/>
      <c r="J107" s="176" t="n">
        <f aca="false">ROUND(I107*H107,2)</f>
        <v>0</v>
      </c>
      <c r="K107" s="172" t="s">
        <v>296</v>
      </c>
      <c r="L107" s="23"/>
      <c r="M107" s="177"/>
      <c r="N107" s="178" t="s">
        <v>46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95</v>
      </c>
      <c r="AT107" s="181" t="s">
        <v>190</v>
      </c>
      <c r="AU107" s="181" t="s">
        <v>82</v>
      </c>
      <c r="AY107" s="3" t="s">
        <v>188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82</v>
      </c>
      <c r="BK107" s="182" t="n">
        <f aca="false">ROUND(I107*H107,2)</f>
        <v>0</v>
      </c>
      <c r="BL107" s="3" t="s">
        <v>195</v>
      </c>
      <c r="BM107" s="181" t="s">
        <v>2031</v>
      </c>
    </row>
    <row r="108" s="197" customFormat="true" ht="11.25" hidden="false" customHeight="false" outlineLevel="0" collapsed="false">
      <c r="B108" s="198"/>
      <c r="D108" s="190" t="s">
        <v>199</v>
      </c>
      <c r="E108" s="199"/>
      <c r="F108" s="200" t="s">
        <v>2032</v>
      </c>
      <c r="H108" s="201" t="n">
        <v>12</v>
      </c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199" t="s">
        <v>199</v>
      </c>
      <c r="AU108" s="199" t="s">
        <v>82</v>
      </c>
      <c r="AV108" s="197" t="s">
        <v>84</v>
      </c>
      <c r="AW108" s="197" t="s">
        <v>36</v>
      </c>
      <c r="AX108" s="197" t="s">
        <v>75</v>
      </c>
      <c r="AY108" s="199" t="s">
        <v>188</v>
      </c>
    </row>
    <row r="109" s="206" customFormat="true" ht="11.25" hidden="false" customHeight="false" outlineLevel="0" collapsed="false">
      <c r="B109" s="207"/>
      <c r="D109" s="190" t="s">
        <v>199</v>
      </c>
      <c r="E109" s="208"/>
      <c r="F109" s="209" t="s">
        <v>202</v>
      </c>
      <c r="H109" s="210" t="n">
        <v>12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99</v>
      </c>
      <c r="AU109" s="208" t="s">
        <v>82</v>
      </c>
      <c r="AV109" s="206" t="s">
        <v>195</v>
      </c>
      <c r="AW109" s="206" t="s">
        <v>36</v>
      </c>
      <c r="AX109" s="206" t="s">
        <v>82</v>
      </c>
      <c r="AY109" s="208" t="s">
        <v>188</v>
      </c>
    </row>
    <row r="110" s="27" customFormat="true" ht="16.5" hidden="false" customHeight="true" outlineLevel="0" collapsed="false">
      <c r="A110" s="22"/>
      <c r="B110" s="169"/>
      <c r="C110" s="170" t="s">
        <v>279</v>
      </c>
      <c r="D110" s="170" t="s">
        <v>190</v>
      </c>
      <c r="E110" s="171" t="s">
        <v>2033</v>
      </c>
      <c r="F110" s="172" t="s">
        <v>2034</v>
      </c>
      <c r="G110" s="173" t="s">
        <v>472</v>
      </c>
      <c r="H110" s="174" t="n">
        <v>16</v>
      </c>
      <c r="I110" s="175"/>
      <c r="J110" s="176" t="n">
        <f aca="false">ROUND(I110*H110,2)</f>
        <v>0</v>
      </c>
      <c r="K110" s="172" t="s">
        <v>296</v>
      </c>
      <c r="L110" s="23"/>
      <c r="M110" s="177"/>
      <c r="N110" s="178" t="s">
        <v>46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95</v>
      </c>
      <c r="AT110" s="181" t="s">
        <v>190</v>
      </c>
      <c r="AU110" s="181" t="s">
        <v>82</v>
      </c>
      <c r="AY110" s="3" t="s">
        <v>188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82</v>
      </c>
      <c r="BK110" s="182" t="n">
        <f aca="false">ROUND(I110*H110,2)</f>
        <v>0</v>
      </c>
      <c r="BL110" s="3" t="s">
        <v>195</v>
      </c>
      <c r="BM110" s="181" t="s">
        <v>2035</v>
      </c>
    </row>
    <row r="111" s="27" customFormat="true" ht="16.5" hidden="false" customHeight="true" outlineLevel="0" collapsed="false">
      <c r="A111" s="22"/>
      <c r="B111" s="169"/>
      <c r="C111" s="170" t="s">
        <v>286</v>
      </c>
      <c r="D111" s="170" t="s">
        <v>190</v>
      </c>
      <c r="E111" s="171" t="s">
        <v>2036</v>
      </c>
      <c r="F111" s="172" t="s">
        <v>2037</v>
      </c>
      <c r="G111" s="173" t="s">
        <v>1692</v>
      </c>
      <c r="H111" s="242"/>
      <c r="I111" s="175"/>
      <c r="J111" s="176" t="n">
        <f aca="false">ROUND(I111*H111,2)</f>
        <v>0</v>
      </c>
      <c r="K111" s="172" t="s">
        <v>296</v>
      </c>
      <c r="L111" s="23"/>
      <c r="M111" s="177"/>
      <c r="N111" s="178" t="s">
        <v>46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95</v>
      </c>
      <c r="AT111" s="181" t="s">
        <v>190</v>
      </c>
      <c r="AU111" s="181" t="s">
        <v>82</v>
      </c>
      <c r="AY111" s="3" t="s">
        <v>188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82</v>
      </c>
      <c r="BK111" s="182" t="n">
        <f aca="false">ROUND(I111*H111,2)</f>
        <v>0</v>
      </c>
      <c r="BL111" s="3" t="s">
        <v>195</v>
      </c>
      <c r="BM111" s="181" t="s">
        <v>2038</v>
      </c>
    </row>
    <row r="112" s="155" customFormat="true" ht="25.5" hidden="false" customHeight="true" outlineLevel="0" collapsed="false">
      <c r="B112" s="156"/>
      <c r="D112" s="157" t="s">
        <v>74</v>
      </c>
      <c r="E112" s="158" t="s">
        <v>1694</v>
      </c>
      <c r="F112" s="158" t="s">
        <v>2039</v>
      </c>
      <c r="I112" s="159"/>
      <c r="J112" s="160" t="n">
        <f aca="false">BK112</f>
        <v>0</v>
      </c>
      <c r="L112" s="156"/>
      <c r="M112" s="161"/>
      <c r="N112" s="162"/>
      <c r="O112" s="162"/>
      <c r="P112" s="163" t="n">
        <f aca="false">SUM(P113:P149)</f>
        <v>0</v>
      </c>
      <c r="Q112" s="162"/>
      <c r="R112" s="163" t="n">
        <f aca="false">SUM(R113:R149)</f>
        <v>0</v>
      </c>
      <c r="S112" s="162"/>
      <c r="T112" s="164" t="n">
        <f aca="false">SUM(T113:T149)</f>
        <v>0</v>
      </c>
      <c r="AR112" s="157" t="s">
        <v>82</v>
      </c>
      <c r="AT112" s="165" t="s">
        <v>74</v>
      </c>
      <c r="AU112" s="165" t="s">
        <v>75</v>
      </c>
      <c r="AY112" s="157" t="s">
        <v>188</v>
      </c>
      <c r="BK112" s="166" t="n">
        <f aca="false">SUM(BK113:BK149)</f>
        <v>0</v>
      </c>
    </row>
    <row r="113" s="27" customFormat="true" ht="16.5" hidden="false" customHeight="true" outlineLevel="0" collapsed="false">
      <c r="A113" s="22"/>
      <c r="B113" s="169"/>
      <c r="C113" s="170" t="s">
        <v>293</v>
      </c>
      <c r="D113" s="170" t="s">
        <v>190</v>
      </c>
      <c r="E113" s="171" t="s">
        <v>2040</v>
      </c>
      <c r="F113" s="172" t="s">
        <v>2041</v>
      </c>
      <c r="G113" s="173" t="s">
        <v>193</v>
      </c>
      <c r="H113" s="174" t="n">
        <v>4</v>
      </c>
      <c r="I113" s="175"/>
      <c r="J113" s="176" t="n">
        <f aca="false">ROUND(I113*H113,2)</f>
        <v>0</v>
      </c>
      <c r="K113" s="172" t="s">
        <v>296</v>
      </c>
      <c r="L113" s="23"/>
      <c r="M113" s="177"/>
      <c r="N113" s="178" t="s">
        <v>46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95</v>
      </c>
      <c r="AT113" s="181" t="s">
        <v>190</v>
      </c>
      <c r="AU113" s="181" t="s">
        <v>82</v>
      </c>
      <c r="AY113" s="3" t="s">
        <v>188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82</v>
      </c>
      <c r="BK113" s="182" t="n">
        <f aca="false">ROUND(I113*H113,2)</f>
        <v>0</v>
      </c>
      <c r="BL113" s="3" t="s">
        <v>195</v>
      </c>
      <c r="BM113" s="181" t="s">
        <v>2042</v>
      </c>
    </row>
    <row r="114" s="197" customFormat="true" ht="11.25" hidden="false" customHeight="false" outlineLevel="0" collapsed="false">
      <c r="B114" s="198"/>
      <c r="D114" s="190" t="s">
        <v>199</v>
      </c>
      <c r="E114" s="199"/>
      <c r="F114" s="200" t="s">
        <v>2043</v>
      </c>
      <c r="H114" s="201" t="n">
        <v>4</v>
      </c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199" t="s">
        <v>199</v>
      </c>
      <c r="AU114" s="199" t="s">
        <v>82</v>
      </c>
      <c r="AV114" s="197" t="s">
        <v>84</v>
      </c>
      <c r="AW114" s="197" t="s">
        <v>36</v>
      </c>
      <c r="AX114" s="197" t="s">
        <v>75</v>
      </c>
      <c r="AY114" s="199" t="s">
        <v>188</v>
      </c>
    </row>
    <row r="115" s="206" customFormat="true" ht="11.25" hidden="false" customHeight="false" outlineLevel="0" collapsed="false">
      <c r="B115" s="207"/>
      <c r="D115" s="190" t="s">
        <v>199</v>
      </c>
      <c r="E115" s="208"/>
      <c r="F115" s="209" t="s">
        <v>202</v>
      </c>
      <c r="H115" s="210" t="n">
        <v>4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99</v>
      </c>
      <c r="AU115" s="208" t="s">
        <v>82</v>
      </c>
      <c r="AV115" s="206" t="s">
        <v>195</v>
      </c>
      <c r="AW115" s="206" t="s">
        <v>36</v>
      </c>
      <c r="AX115" s="206" t="s">
        <v>82</v>
      </c>
      <c r="AY115" s="208" t="s">
        <v>188</v>
      </c>
    </row>
    <row r="116" s="27" customFormat="true" ht="16.5" hidden="false" customHeight="true" outlineLevel="0" collapsed="false">
      <c r="A116" s="22"/>
      <c r="B116" s="169"/>
      <c r="C116" s="170" t="s">
        <v>8</v>
      </c>
      <c r="D116" s="170" t="s">
        <v>190</v>
      </c>
      <c r="E116" s="171" t="s">
        <v>2044</v>
      </c>
      <c r="F116" s="172" t="s">
        <v>2045</v>
      </c>
      <c r="G116" s="173" t="s">
        <v>472</v>
      </c>
      <c r="H116" s="174" t="n">
        <v>10</v>
      </c>
      <c r="I116" s="175"/>
      <c r="J116" s="176" t="n">
        <f aca="false">ROUND(I116*H116,2)</f>
        <v>0</v>
      </c>
      <c r="K116" s="172" t="s">
        <v>296</v>
      </c>
      <c r="L116" s="23"/>
      <c r="M116" s="177"/>
      <c r="N116" s="178" t="s">
        <v>46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95</v>
      </c>
      <c r="AT116" s="181" t="s">
        <v>190</v>
      </c>
      <c r="AU116" s="181" t="s">
        <v>82</v>
      </c>
      <c r="AY116" s="3" t="s">
        <v>188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82</v>
      </c>
      <c r="BK116" s="182" t="n">
        <f aca="false">ROUND(I116*H116,2)</f>
        <v>0</v>
      </c>
      <c r="BL116" s="3" t="s">
        <v>195</v>
      </c>
      <c r="BM116" s="181" t="s">
        <v>2046</v>
      </c>
    </row>
    <row r="117" s="197" customFormat="true" ht="11.25" hidden="false" customHeight="false" outlineLevel="0" collapsed="false">
      <c r="B117" s="198"/>
      <c r="D117" s="190" t="s">
        <v>199</v>
      </c>
      <c r="E117" s="199"/>
      <c r="F117" s="200" t="s">
        <v>2047</v>
      </c>
      <c r="H117" s="201" t="n">
        <v>10</v>
      </c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199" t="s">
        <v>199</v>
      </c>
      <c r="AU117" s="199" t="s">
        <v>82</v>
      </c>
      <c r="AV117" s="197" t="s">
        <v>84</v>
      </c>
      <c r="AW117" s="197" t="s">
        <v>36</v>
      </c>
      <c r="AX117" s="197" t="s">
        <v>75</v>
      </c>
      <c r="AY117" s="199" t="s">
        <v>188</v>
      </c>
    </row>
    <row r="118" s="206" customFormat="true" ht="11.25" hidden="false" customHeight="false" outlineLevel="0" collapsed="false">
      <c r="B118" s="207"/>
      <c r="D118" s="190" t="s">
        <v>199</v>
      </c>
      <c r="E118" s="208"/>
      <c r="F118" s="209" t="s">
        <v>202</v>
      </c>
      <c r="H118" s="210" t="n">
        <v>10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99</v>
      </c>
      <c r="AU118" s="208" t="s">
        <v>82</v>
      </c>
      <c r="AV118" s="206" t="s">
        <v>195</v>
      </c>
      <c r="AW118" s="206" t="s">
        <v>36</v>
      </c>
      <c r="AX118" s="206" t="s">
        <v>82</v>
      </c>
      <c r="AY118" s="208" t="s">
        <v>188</v>
      </c>
    </row>
    <row r="119" s="27" customFormat="true" ht="16.5" hidden="false" customHeight="true" outlineLevel="0" collapsed="false">
      <c r="A119" s="22"/>
      <c r="B119" s="169"/>
      <c r="C119" s="170" t="s">
        <v>310</v>
      </c>
      <c r="D119" s="170" t="s">
        <v>190</v>
      </c>
      <c r="E119" s="171" t="s">
        <v>2048</v>
      </c>
      <c r="F119" s="172" t="s">
        <v>2049</v>
      </c>
      <c r="G119" s="173" t="s">
        <v>472</v>
      </c>
      <c r="H119" s="174" t="n">
        <v>16</v>
      </c>
      <c r="I119" s="175"/>
      <c r="J119" s="176" t="n">
        <f aca="false">ROUND(I119*H119,2)</f>
        <v>0</v>
      </c>
      <c r="K119" s="172" t="s">
        <v>296</v>
      </c>
      <c r="L119" s="23"/>
      <c r="M119" s="177"/>
      <c r="N119" s="178" t="s">
        <v>46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95</v>
      </c>
      <c r="AT119" s="181" t="s">
        <v>190</v>
      </c>
      <c r="AU119" s="181" t="s">
        <v>82</v>
      </c>
      <c r="AY119" s="3" t="s">
        <v>188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82</v>
      </c>
      <c r="BK119" s="182" t="n">
        <f aca="false">ROUND(I119*H119,2)</f>
        <v>0</v>
      </c>
      <c r="BL119" s="3" t="s">
        <v>195</v>
      </c>
      <c r="BM119" s="181" t="s">
        <v>2050</v>
      </c>
    </row>
    <row r="120" s="197" customFormat="true" ht="11.25" hidden="false" customHeight="false" outlineLevel="0" collapsed="false">
      <c r="B120" s="198"/>
      <c r="D120" s="190" t="s">
        <v>199</v>
      </c>
      <c r="E120" s="199"/>
      <c r="F120" s="200" t="s">
        <v>1623</v>
      </c>
      <c r="H120" s="201" t="n">
        <v>16</v>
      </c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199" t="s">
        <v>199</v>
      </c>
      <c r="AU120" s="199" t="s">
        <v>82</v>
      </c>
      <c r="AV120" s="197" t="s">
        <v>84</v>
      </c>
      <c r="AW120" s="197" t="s">
        <v>36</v>
      </c>
      <c r="AX120" s="197" t="s">
        <v>75</v>
      </c>
      <c r="AY120" s="199" t="s">
        <v>188</v>
      </c>
    </row>
    <row r="121" s="206" customFormat="true" ht="11.25" hidden="false" customHeight="false" outlineLevel="0" collapsed="false">
      <c r="B121" s="207"/>
      <c r="D121" s="190" t="s">
        <v>199</v>
      </c>
      <c r="E121" s="208"/>
      <c r="F121" s="209" t="s">
        <v>202</v>
      </c>
      <c r="H121" s="210" t="n">
        <v>16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99</v>
      </c>
      <c r="AU121" s="208" t="s">
        <v>82</v>
      </c>
      <c r="AV121" s="206" t="s">
        <v>195</v>
      </c>
      <c r="AW121" s="206" t="s">
        <v>36</v>
      </c>
      <c r="AX121" s="206" t="s">
        <v>82</v>
      </c>
      <c r="AY121" s="208" t="s">
        <v>188</v>
      </c>
    </row>
    <row r="122" s="27" customFormat="true" ht="16.5" hidden="false" customHeight="true" outlineLevel="0" collapsed="false">
      <c r="A122" s="22"/>
      <c r="B122" s="169"/>
      <c r="C122" s="170" t="s">
        <v>316</v>
      </c>
      <c r="D122" s="170" t="s">
        <v>190</v>
      </c>
      <c r="E122" s="171" t="s">
        <v>2051</v>
      </c>
      <c r="F122" s="172" t="s">
        <v>2052</v>
      </c>
      <c r="G122" s="173" t="s">
        <v>472</v>
      </c>
      <c r="H122" s="174" t="n">
        <v>10</v>
      </c>
      <c r="I122" s="175"/>
      <c r="J122" s="176" t="n">
        <f aca="false">ROUND(I122*H122,2)</f>
        <v>0</v>
      </c>
      <c r="K122" s="172" t="s">
        <v>296</v>
      </c>
      <c r="L122" s="23"/>
      <c r="M122" s="177"/>
      <c r="N122" s="178" t="s">
        <v>46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95</v>
      </c>
      <c r="AT122" s="181" t="s">
        <v>190</v>
      </c>
      <c r="AU122" s="181" t="s">
        <v>82</v>
      </c>
      <c r="AY122" s="3" t="s">
        <v>188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82</v>
      </c>
      <c r="BK122" s="182" t="n">
        <f aca="false">ROUND(I122*H122,2)</f>
        <v>0</v>
      </c>
      <c r="BL122" s="3" t="s">
        <v>195</v>
      </c>
      <c r="BM122" s="181" t="s">
        <v>2053</v>
      </c>
    </row>
    <row r="123" s="197" customFormat="true" ht="11.25" hidden="false" customHeight="false" outlineLevel="0" collapsed="false">
      <c r="B123" s="198"/>
      <c r="D123" s="190" t="s">
        <v>199</v>
      </c>
      <c r="E123" s="199"/>
      <c r="F123" s="200" t="s">
        <v>2022</v>
      </c>
      <c r="H123" s="201" t="n">
        <v>10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99</v>
      </c>
      <c r="AU123" s="199" t="s">
        <v>82</v>
      </c>
      <c r="AV123" s="197" t="s">
        <v>84</v>
      </c>
      <c r="AW123" s="197" t="s">
        <v>36</v>
      </c>
      <c r="AX123" s="197" t="s">
        <v>75</v>
      </c>
      <c r="AY123" s="199" t="s">
        <v>188</v>
      </c>
    </row>
    <row r="124" s="206" customFormat="true" ht="11.25" hidden="false" customHeight="false" outlineLevel="0" collapsed="false">
      <c r="B124" s="207"/>
      <c r="D124" s="190" t="s">
        <v>199</v>
      </c>
      <c r="E124" s="208"/>
      <c r="F124" s="209" t="s">
        <v>202</v>
      </c>
      <c r="H124" s="210" t="n">
        <v>10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99</v>
      </c>
      <c r="AU124" s="208" t="s">
        <v>82</v>
      </c>
      <c r="AV124" s="206" t="s">
        <v>195</v>
      </c>
      <c r="AW124" s="206" t="s">
        <v>36</v>
      </c>
      <c r="AX124" s="206" t="s">
        <v>82</v>
      </c>
      <c r="AY124" s="208" t="s">
        <v>188</v>
      </c>
    </row>
    <row r="125" s="27" customFormat="true" ht="16.5" hidden="false" customHeight="true" outlineLevel="0" collapsed="false">
      <c r="A125" s="22"/>
      <c r="B125" s="169"/>
      <c r="C125" s="170" t="s">
        <v>324</v>
      </c>
      <c r="D125" s="170" t="s">
        <v>190</v>
      </c>
      <c r="E125" s="171" t="s">
        <v>2054</v>
      </c>
      <c r="F125" s="172" t="s">
        <v>2055</v>
      </c>
      <c r="G125" s="173" t="s">
        <v>472</v>
      </c>
      <c r="H125" s="174" t="n">
        <v>2</v>
      </c>
      <c r="I125" s="175"/>
      <c r="J125" s="176" t="n">
        <f aca="false">ROUND(I125*H125,2)</f>
        <v>0</v>
      </c>
      <c r="K125" s="172" t="s">
        <v>296</v>
      </c>
      <c r="L125" s="23"/>
      <c r="M125" s="177"/>
      <c r="N125" s="178" t="s">
        <v>46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95</v>
      </c>
      <c r="AT125" s="181" t="s">
        <v>190</v>
      </c>
      <c r="AU125" s="181" t="s">
        <v>82</v>
      </c>
      <c r="AY125" s="3" t="s">
        <v>188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2</v>
      </c>
      <c r="BK125" s="182" t="n">
        <f aca="false">ROUND(I125*H125,2)</f>
        <v>0</v>
      </c>
      <c r="BL125" s="3" t="s">
        <v>195</v>
      </c>
      <c r="BM125" s="181" t="s">
        <v>2056</v>
      </c>
    </row>
    <row r="126" s="27" customFormat="true" ht="16.5" hidden="false" customHeight="true" outlineLevel="0" collapsed="false">
      <c r="A126" s="22"/>
      <c r="B126" s="169"/>
      <c r="C126" s="170" t="s">
        <v>331</v>
      </c>
      <c r="D126" s="170" t="s">
        <v>190</v>
      </c>
      <c r="E126" s="171" t="s">
        <v>2057</v>
      </c>
      <c r="F126" s="172" t="s">
        <v>2058</v>
      </c>
      <c r="G126" s="173" t="s">
        <v>472</v>
      </c>
      <c r="H126" s="174" t="n">
        <v>16</v>
      </c>
      <c r="I126" s="175"/>
      <c r="J126" s="176" t="n">
        <f aca="false">ROUND(I126*H126,2)</f>
        <v>0</v>
      </c>
      <c r="K126" s="172" t="s">
        <v>296</v>
      </c>
      <c r="L126" s="23"/>
      <c r="M126" s="177"/>
      <c r="N126" s="178" t="s">
        <v>46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95</v>
      </c>
      <c r="AT126" s="181" t="s">
        <v>190</v>
      </c>
      <c r="AU126" s="181" t="s">
        <v>82</v>
      </c>
      <c r="AY126" s="3" t="s">
        <v>188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82</v>
      </c>
      <c r="BK126" s="182" t="n">
        <f aca="false">ROUND(I126*H126,2)</f>
        <v>0</v>
      </c>
      <c r="BL126" s="3" t="s">
        <v>195</v>
      </c>
      <c r="BM126" s="181" t="s">
        <v>2059</v>
      </c>
    </row>
    <row r="127" s="197" customFormat="true" ht="11.25" hidden="false" customHeight="false" outlineLevel="0" collapsed="false">
      <c r="B127" s="198"/>
      <c r="D127" s="190" t="s">
        <v>199</v>
      </c>
      <c r="E127" s="199"/>
      <c r="F127" s="200" t="s">
        <v>1623</v>
      </c>
      <c r="H127" s="201" t="n">
        <v>16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99</v>
      </c>
      <c r="AU127" s="199" t="s">
        <v>82</v>
      </c>
      <c r="AV127" s="197" t="s">
        <v>84</v>
      </c>
      <c r="AW127" s="197" t="s">
        <v>36</v>
      </c>
      <c r="AX127" s="197" t="s">
        <v>75</v>
      </c>
      <c r="AY127" s="199" t="s">
        <v>188</v>
      </c>
    </row>
    <row r="128" s="206" customFormat="true" ht="11.25" hidden="false" customHeight="false" outlineLevel="0" collapsed="false">
      <c r="B128" s="207"/>
      <c r="D128" s="190" t="s">
        <v>199</v>
      </c>
      <c r="E128" s="208"/>
      <c r="F128" s="209" t="s">
        <v>202</v>
      </c>
      <c r="H128" s="210" t="n">
        <v>1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99</v>
      </c>
      <c r="AU128" s="208" t="s">
        <v>82</v>
      </c>
      <c r="AV128" s="206" t="s">
        <v>195</v>
      </c>
      <c r="AW128" s="206" t="s">
        <v>36</v>
      </c>
      <c r="AX128" s="206" t="s">
        <v>82</v>
      </c>
      <c r="AY128" s="208" t="s">
        <v>188</v>
      </c>
    </row>
    <row r="129" s="27" customFormat="true" ht="16.5" hidden="false" customHeight="true" outlineLevel="0" collapsed="false">
      <c r="A129" s="22"/>
      <c r="B129" s="169"/>
      <c r="C129" s="170" t="s">
        <v>338</v>
      </c>
      <c r="D129" s="170" t="s">
        <v>190</v>
      </c>
      <c r="E129" s="171" t="s">
        <v>2060</v>
      </c>
      <c r="F129" s="172" t="s">
        <v>2061</v>
      </c>
      <c r="G129" s="173" t="s">
        <v>193</v>
      </c>
      <c r="H129" s="174" t="n">
        <v>478.8</v>
      </c>
      <c r="I129" s="175"/>
      <c r="J129" s="176" t="n">
        <f aca="false">ROUND(I129*H129,2)</f>
        <v>0</v>
      </c>
      <c r="K129" s="172" t="s">
        <v>296</v>
      </c>
      <c r="L129" s="23"/>
      <c r="M129" s="177"/>
      <c r="N129" s="178" t="s">
        <v>46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95</v>
      </c>
      <c r="AT129" s="181" t="s">
        <v>190</v>
      </c>
      <c r="AU129" s="181" t="s">
        <v>82</v>
      </c>
      <c r="AY129" s="3" t="s">
        <v>188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95</v>
      </c>
      <c r="BM129" s="181" t="s">
        <v>2062</v>
      </c>
    </row>
    <row r="130" s="197" customFormat="true" ht="11.25" hidden="false" customHeight="false" outlineLevel="0" collapsed="false">
      <c r="B130" s="198"/>
      <c r="D130" s="190" t="s">
        <v>199</v>
      </c>
      <c r="E130" s="199"/>
      <c r="F130" s="200" t="s">
        <v>2063</v>
      </c>
      <c r="H130" s="201" t="n">
        <v>478.8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99</v>
      </c>
      <c r="AU130" s="199" t="s">
        <v>82</v>
      </c>
      <c r="AV130" s="197" t="s">
        <v>84</v>
      </c>
      <c r="AW130" s="197" t="s">
        <v>36</v>
      </c>
      <c r="AX130" s="197" t="s">
        <v>75</v>
      </c>
      <c r="AY130" s="199" t="s">
        <v>188</v>
      </c>
    </row>
    <row r="131" s="206" customFormat="true" ht="11.25" hidden="false" customHeight="false" outlineLevel="0" collapsed="false">
      <c r="B131" s="207"/>
      <c r="D131" s="190" t="s">
        <v>199</v>
      </c>
      <c r="E131" s="208"/>
      <c r="F131" s="209" t="s">
        <v>202</v>
      </c>
      <c r="H131" s="210" t="n">
        <v>478.8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99</v>
      </c>
      <c r="AU131" s="208" t="s">
        <v>82</v>
      </c>
      <c r="AV131" s="206" t="s">
        <v>195</v>
      </c>
      <c r="AW131" s="206" t="s">
        <v>36</v>
      </c>
      <c r="AX131" s="206" t="s">
        <v>82</v>
      </c>
      <c r="AY131" s="208" t="s">
        <v>188</v>
      </c>
    </row>
    <row r="132" s="27" customFormat="true" ht="16.5" hidden="false" customHeight="true" outlineLevel="0" collapsed="false">
      <c r="A132" s="22"/>
      <c r="B132" s="169"/>
      <c r="C132" s="170" t="s">
        <v>7</v>
      </c>
      <c r="D132" s="170" t="s">
        <v>190</v>
      </c>
      <c r="E132" s="171" t="s">
        <v>2064</v>
      </c>
      <c r="F132" s="172" t="s">
        <v>2065</v>
      </c>
      <c r="G132" s="173" t="s">
        <v>472</v>
      </c>
      <c r="H132" s="174" t="n">
        <v>2</v>
      </c>
      <c r="I132" s="175"/>
      <c r="J132" s="176" t="n">
        <f aca="false">ROUND(I132*H132,2)</f>
        <v>0</v>
      </c>
      <c r="K132" s="172" t="s">
        <v>296</v>
      </c>
      <c r="L132" s="23"/>
      <c r="M132" s="177"/>
      <c r="N132" s="178" t="s">
        <v>46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95</v>
      </c>
      <c r="AT132" s="181" t="s">
        <v>190</v>
      </c>
      <c r="AU132" s="181" t="s">
        <v>82</v>
      </c>
      <c r="AY132" s="3" t="s">
        <v>188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95</v>
      </c>
      <c r="BM132" s="181" t="s">
        <v>2066</v>
      </c>
    </row>
    <row r="133" s="27" customFormat="true" ht="16.5" hidden="false" customHeight="true" outlineLevel="0" collapsed="false">
      <c r="A133" s="22"/>
      <c r="B133" s="169"/>
      <c r="C133" s="170" t="s">
        <v>351</v>
      </c>
      <c r="D133" s="170" t="s">
        <v>190</v>
      </c>
      <c r="E133" s="171" t="s">
        <v>2067</v>
      </c>
      <c r="F133" s="172" t="s">
        <v>2068</v>
      </c>
      <c r="G133" s="173" t="s">
        <v>472</v>
      </c>
      <c r="H133" s="174" t="n">
        <v>2</v>
      </c>
      <c r="I133" s="175"/>
      <c r="J133" s="176" t="n">
        <f aca="false">ROUND(I133*H133,2)</f>
        <v>0</v>
      </c>
      <c r="K133" s="172" t="s">
        <v>296</v>
      </c>
      <c r="L133" s="23"/>
      <c r="M133" s="177"/>
      <c r="N133" s="178" t="s">
        <v>46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95</v>
      </c>
      <c r="AT133" s="181" t="s">
        <v>190</v>
      </c>
      <c r="AU133" s="181" t="s">
        <v>82</v>
      </c>
      <c r="AY133" s="3" t="s">
        <v>188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95</v>
      </c>
      <c r="BM133" s="181" t="s">
        <v>2069</v>
      </c>
    </row>
    <row r="134" s="27" customFormat="true" ht="16.5" hidden="false" customHeight="true" outlineLevel="0" collapsed="false">
      <c r="A134" s="22"/>
      <c r="B134" s="169"/>
      <c r="C134" s="170" t="s">
        <v>291</v>
      </c>
      <c r="D134" s="170" t="s">
        <v>190</v>
      </c>
      <c r="E134" s="171" t="s">
        <v>2070</v>
      </c>
      <c r="F134" s="172" t="s">
        <v>2071</v>
      </c>
      <c r="G134" s="173" t="s">
        <v>193</v>
      </c>
      <c r="H134" s="174" t="n">
        <v>251</v>
      </c>
      <c r="I134" s="175"/>
      <c r="J134" s="176" t="n">
        <f aca="false">ROUND(I134*H134,2)</f>
        <v>0</v>
      </c>
      <c r="K134" s="172" t="s">
        <v>296</v>
      </c>
      <c r="L134" s="23"/>
      <c r="M134" s="177"/>
      <c r="N134" s="178" t="s">
        <v>46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95</v>
      </c>
      <c r="AT134" s="181" t="s">
        <v>190</v>
      </c>
      <c r="AU134" s="181" t="s">
        <v>82</v>
      </c>
      <c r="AY134" s="3" t="s">
        <v>188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95</v>
      </c>
      <c r="BM134" s="181" t="s">
        <v>2072</v>
      </c>
    </row>
    <row r="135" s="27" customFormat="true" ht="16.5" hidden="false" customHeight="true" outlineLevel="0" collapsed="false">
      <c r="A135" s="22"/>
      <c r="B135" s="169"/>
      <c r="C135" s="170" t="s">
        <v>361</v>
      </c>
      <c r="D135" s="170" t="s">
        <v>190</v>
      </c>
      <c r="E135" s="171" t="s">
        <v>2073</v>
      </c>
      <c r="F135" s="172" t="s">
        <v>2074</v>
      </c>
      <c r="G135" s="173" t="s">
        <v>193</v>
      </c>
      <c r="H135" s="174" t="n">
        <v>61.95</v>
      </c>
      <c r="I135" s="175"/>
      <c r="J135" s="176" t="n">
        <f aca="false">ROUND(I135*H135,2)</f>
        <v>0</v>
      </c>
      <c r="K135" s="172" t="s">
        <v>296</v>
      </c>
      <c r="L135" s="23"/>
      <c r="M135" s="177"/>
      <c r="N135" s="178" t="s">
        <v>46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95</v>
      </c>
      <c r="AT135" s="181" t="s">
        <v>190</v>
      </c>
      <c r="AU135" s="181" t="s">
        <v>82</v>
      </c>
      <c r="AY135" s="3" t="s">
        <v>188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95</v>
      </c>
      <c r="BM135" s="181" t="s">
        <v>2075</v>
      </c>
    </row>
    <row r="136" s="27" customFormat="true" ht="16.5" hidden="false" customHeight="true" outlineLevel="0" collapsed="false">
      <c r="A136" s="22"/>
      <c r="B136" s="169"/>
      <c r="C136" s="170" t="s">
        <v>367</v>
      </c>
      <c r="D136" s="170" t="s">
        <v>190</v>
      </c>
      <c r="E136" s="171" t="s">
        <v>2076</v>
      </c>
      <c r="F136" s="172" t="s">
        <v>2077</v>
      </c>
      <c r="G136" s="173" t="s">
        <v>193</v>
      </c>
      <c r="H136" s="174" t="n">
        <v>220</v>
      </c>
      <c r="I136" s="175"/>
      <c r="J136" s="176" t="n">
        <f aca="false">ROUND(I136*H136,2)</f>
        <v>0</v>
      </c>
      <c r="K136" s="172" t="s">
        <v>296</v>
      </c>
      <c r="L136" s="23"/>
      <c r="M136" s="177"/>
      <c r="N136" s="178" t="s">
        <v>46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95</v>
      </c>
      <c r="AT136" s="181" t="s">
        <v>190</v>
      </c>
      <c r="AU136" s="181" t="s">
        <v>82</v>
      </c>
      <c r="AY136" s="3" t="s">
        <v>188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95</v>
      </c>
      <c r="BM136" s="181" t="s">
        <v>2078</v>
      </c>
    </row>
    <row r="137" s="197" customFormat="true" ht="11.25" hidden="false" customHeight="false" outlineLevel="0" collapsed="false">
      <c r="B137" s="198"/>
      <c r="D137" s="190" t="s">
        <v>199</v>
      </c>
      <c r="E137" s="199"/>
      <c r="F137" s="200" t="s">
        <v>2079</v>
      </c>
      <c r="H137" s="201" t="n">
        <v>220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99</v>
      </c>
      <c r="AU137" s="199" t="s">
        <v>82</v>
      </c>
      <c r="AV137" s="197" t="s">
        <v>84</v>
      </c>
      <c r="AW137" s="197" t="s">
        <v>36</v>
      </c>
      <c r="AX137" s="197" t="s">
        <v>75</v>
      </c>
      <c r="AY137" s="199" t="s">
        <v>188</v>
      </c>
    </row>
    <row r="138" s="206" customFormat="true" ht="11.25" hidden="false" customHeight="false" outlineLevel="0" collapsed="false">
      <c r="B138" s="207"/>
      <c r="D138" s="190" t="s">
        <v>199</v>
      </c>
      <c r="E138" s="208"/>
      <c r="F138" s="209" t="s">
        <v>202</v>
      </c>
      <c r="H138" s="210" t="n">
        <v>220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99</v>
      </c>
      <c r="AU138" s="208" t="s">
        <v>82</v>
      </c>
      <c r="AV138" s="206" t="s">
        <v>195</v>
      </c>
      <c r="AW138" s="206" t="s">
        <v>36</v>
      </c>
      <c r="AX138" s="206" t="s">
        <v>82</v>
      </c>
      <c r="AY138" s="208" t="s">
        <v>188</v>
      </c>
    </row>
    <row r="139" s="27" customFormat="true" ht="16.5" hidden="false" customHeight="true" outlineLevel="0" collapsed="false">
      <c r="A139" s="22"/>
      <c r="B139" s="169"/>
      <c r="C139" s="170" t="s">
        <v>374</v>
      </c>
      <c r="D139" s="170" t="s">
        <v>190</v>
      </c>
      <c r="E139" s="171" t="s">
        <v>2080</v>
      </c>
      <c r="F139" s="172" t="s">
        <v>2081</v>
      </c>
      <c r="G139" s="173" t="s">
        <v>472</v>
      </c>
      <c r="H139" s="174" t="n">
        <v>6</v>
      </c>
      <c r="I139" s="175"/>
      <c r="J139" s="176" t="n">
        <f aca="false">ROUND(I139*H139,2)</f>
        <v>0</v>
      </c>
      <c r="K139" s="172" t="s">
        <v>296</v>
      </c>
      <c r="L139" s="23"/>
      <c r="M139" s="177"/>
      <c r="N139" s="178" t="s">
        <v>46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95</v>
      </c>
      <c r="AT139" s="181" t="s">
        <v>190</v>
      </c>
      <c r="AU139" s="181" t="s">
        <v>82</v>
      </c>
      <c r="AY139" s="3" t="s">
        <v>188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95</v>
      </c>
      <c r="BM139" s="181" t="s">
        <v>2082</v>
      </c>
    </row>
    <row r="140" s="197" customFormat="true" ht="11.25" hidden="false" customHeight="false" outlineLevel="0" collapsed="false">
      <c r="B140" s="198"/>
      <c r="D140" s="190" t="s">
        <v>199</v>
      </c>
      <c r="E140" s="199"/>
      <c r="F140" s="200" t="s">
        <v>2083</v>
      </c>
      <c r="H140" s="201" t="n">
        <v>6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99</v>
      </c>
      <c r="AU140" s="199" t="s">
        <v>82</v>
      </c>
      <c r="AV140" s="197" t="s">
        <v>84</v>
      </c>
      <c r="AW140" s="197" t="s">
        <v>36</v>
      </c>
      <c r="AX140" s="197" t="s">
        <v>75</v>
      </c>
      <c r="AY140" s="199" t="s">
        <v>188</v>
      </c>
    </row>
    <row r="141" s="206" customFormat="true" ht="11.25" hidden="false" customHeight="false" outlineLevel="0" collapsed="false">
      <c r="B141" s="207"/>
      <c r="D141" s="190" t="s">
        <v>199</v>
      </c>
      <c r="E141" s="208"/>
      <c r="F141" s="209" t="s">
        <v>202</v>
      </c>
      <c r="H141" s="210" t="n">
        <v>6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99</v>
      </c>
      <c r="AU141" s="208" t="s">
        <v>82</v>
      </c>
      <c r="AV141" s="206" t="s">
        <v>195</v>
      </c>
      <c r="AW141" s="206" t="s">
        <v>36</v>
      </c>
      <c r="AX141" s="206" t="s">
        <v>82</v>
      </c>
      <c r="AY141" s="208" t="s">
        <v>188</v>
      </c>
    </row>
    <row r="142" s="27" customFormat="true" ht="16.5" hidden="false" customHeight="true" outlineLevel="0" collapsed="false">
      <c r="A142" s="22"/>
      <c r="B142" s="169"/>
      <c r="C142" s="170" t="s">
        <v>383</v>
      </c>
      <c r="D142" s="170" t="s">
        <v>190</v>
      </c>
      <c r="E142" s="171" t="s">
        <v>2084</v>
      </c>
      <c r="F142" s="172" t="s">
        <v>2085</v>
      </c>
      <c r="G142" s="173" t="s">
        <v>472</v>
      </c>
      <c r="H142" s="174" t="n">
        <v>8</v>
      </c>
      <c r="I142" s="175"/>
      <c r="J142" s="176" t="n">
        <f aca="false">ROUND(I142*H142,2)</f>
        <v>0</v>
      </c>
      <c r="K142" s="172" t="s">
        <v>296</v>
      </c>
      <c r="L142" s="23"/>
      <c r="M142" s="177"/>
      <c r="N142" s="178" t="s">
        <v>46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95</v>
      </c>
      <c r="AT142" s="181" t="s">
        <v>190</v>
      </c>
      <c r="AU142" s="181" t="s">
        <v>82</v>
      </c>
      <c r="AY142" s="3" t="s">
        <v>188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95</v>
      </c>
      <c r="BM142" s="181" t="s">
        <v>2086</v>
      </c>
    </row>
    <row r="143" s="197" customFormat="true" ht="11.25" hidden="false" customHeight="false" outlineLevel="0" collapsed="false">
      <c r="B143" s="198"/>
      <c r="D143" s="190" t="s">
        <v>199</v>
      </c>
      <c r="E143" s="199"/>
      <c r="F143" s="200" t="s">
        <v>2087</v>
      </c>
      <c r="H143" s="201" t="n">
        <v>8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99</v>
      </c>
      <c r="AU143" s="199" t="s">
        <v>82</v>
      </c>
      <c r="AV143" s="197" t="s">
        <v>84</v>
      </c>
      <c r="AW143" s="197" t="s">
        <v>36</v>
      </c>
      <c r="AX143" s="197" t="s">
        <v>75</v>
      </c>
      <c r="AY143" s="199" t="s">
        <v>188</v>
      </c>
    </row>
    <row r="144" s="206" customFormat="true" ht="11.25" hidden="false" customHeight="false" outlineLevel="0" collapsed="false">
      <c r="B144" s="207"/>
      <c r="D144" s="190" t="s">
        <v>199</v>
      </c>
      <c r="E144" s="208"/>
      <c r="F144" s="209" t="s">
        <v>202</v>
      </c>
      <c r="H144" s="210" t="n">
        <v>8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99</v>
      </c>
      <c r="AU144" s="208" t="s">
        <v>82</v>
      </c>
      <c r="AV144" s="206" t="s">
        <v>195</v>
      </c>
      <c r="AW144" s="206" t="s">
        <v>36</v>
      </c>
      <c r="AX144" s="206" t="s">
        <v>82</v>
      </c>
      <c r="AY144" s="208" t="s">
        <v>188</v>
      </c>
    </row>
    <row r="145" s="27" customFormat="true" ht="16.5" hidden="false" customHeight="true" outlineLevel="0" collapsed="false">
      <c r="A145" s="22"/>
      <c r="B145" s="169"/>
      <c r="C145" s="170" t="s">
        <v>390</v>
      </c>
      <c r="D145" s="170" t="s">
        <v>190</v>
      </c>
      <c r="E145" s="171" t="s">
        <v>2088</v>
      </c>
      <c r="F145" s="172" t="s">
        <v>2089</v>
      </c>
      <c r="G145" s="173" t="s">
        <v>472</v>
      </c>
      <c r="H145" s="174" t="n">
        <v>2</v>
      </c>
      <c r="I145" s="175"/>
      <c r="J145" s="176" t="n">
        <f aca="false">ROUND(I145*H145,2)</f>
        <v>0</v>
      </c>
      <c r="K145" s="172" t="s">
        <v>296</v>
      </c>
      <c r="L145" s="23"/>
      <c r="M145" s="177"/>
      <c r="N145" s="178" t="s">
        <v>46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95</v>
      </c>
      <c r="AT145" s="181" t="s">
        <v>190</v>
      </c>
      <c r="AU145" s="181" t="s">
        <v>82</v>
      </c>
      <c r="AY145" s="3" t="s">
        <v>188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95</v>
      </c>
      <c r="BM145" s="181" t="s">
        <v>2090</v>
      </c>
    </row>
    <row r="146" s="27" customFormat="true" ht="16.5" hidden="false" customHeight="true" outlineLevel="0" collapsed="false">
      <c r="A146" s="22"/>
      <c r="B146" s="169"/>
      <c r="C146" s="170" t="s">
        <v>399</v>
      </c>
      <c r="D146" s="170" t="s">
        <v>190</v>
      </c>
      <c r="E146" s="171" t="s">
        <v>2091</v>
      </c>
      <c r="F146" s="172" t="s">
        <v>2092</v>
      </c>
      <c r="G146" s="173" t="s">
        <v>1692</v>
      </c>
      <c r="H146" s="242"/>
      <c r="I146" s="175"/>
      <c r="J146" s="176" t="n">
        <f aca="false">ROUND(I146*H146,2)</f>
        <v>0</v>
      </c>
      <c r="K146" s="172" t="s">
        <v>296</v>
      </c>
      <c r="L146" s="23"/>
      <c r="M146" s="177"/>
      <c r="N146" s="178" t="s">
        <v>46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95</v>
      </c>
      <c r="AT146" s="181" t="s">
        <v>190</v>
      </c>
      <c r="AU146" s="181" t="s">
        <v>82</v>
      </c>
      <c r="AY146" s="3" t="s">
        <v>188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95</v>
      </c>
      <c r="BM146" s="181" t="s">
        <v>2093</v>
      </c>
    </row>
    <row r="147" s="27" customFormat="true" ht="16.5" hidden="false" customHeight="true" outlineLevel="0" collapsed="false">
      <c r="A147" s="22"/>
      <c r="B147" s="169"/>
      <c r="C147" s="170" t="s">
        <v>404</v>
      </c>
      <c r="D147" s="170" t="s">
        <v>190</v>
      </c>
      <c r="E147" s="171" t="s">
        <v>1782</v>
      </c>
      <c r="F147" s="172" t="s">
        <v>1783</v>
      </c>
      <c r="G147" s="173" t="s">
        <v>1692</v>
      </c>
      <c r="H147" s="242"/>
      <c r="I147" s="175"/>
      <c r="J147" s="176" t="n">
        <f aca="false">ROUND(I147*H147,2)</f>
        <v>0</v>
      </c>
      <c r="K147" s="172" t="s">
        <v>296</v>
      </c>
      <c r="L147" s="23"/>
      <c r="M147" s="177"/>
      <c r="N147" s="178" t="s">
        <v>46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95</v>
      </c>
      <c r="AT147" s="181" t="s">
        <v>190</v>
      </c>
      <c r="AU147" s="181" t="s">
        <v>82</v>
      </c>
      <c r="AY147" s="3" t="s">
        <v>188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95</v>
      </c>
      <c r="BM147" s="181" t="s">
        <v>2094</v>
      </c>
    </row>
    <row r="148" s="27" customFormat="true" ht="16.5" hidden="false" customHeight="true" outlineLevel="0" collapsed="false">
      <c r="A148" s="22"/>
      <c r="B148" s="169"/>
      <c r="C148" s="170" t="s">
        <v>411</v>
      </c>
      <c r="D148" s="170" t="s">
        <v>190</v>
      </c>
      <c r="E148" s="171" t="s">
        <v>1785</v>
      </c>
      <c r="F148" s="172" t="s">
        <v>1786</v>
      </c>
      <c r="G148" s="173" t="s">
        <v>1692</v>
      </c>
      <c r="H148" s="242"/>
      <c r="I148" s="175"/>
      <c r="J148" s="176" t="n">
        <f aca="false">ROUND(I148*H148,2)</f>
        <v>0</v>
      </c>
      <c r="K148" s="172" t="s">
        <v>296</v>
      </c>
      <c r="L148" s="23"/>
      <c r="M148" s="177"/>
      <c r="N148" s="178" t="s">
        <v>46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95</v>
      </c>
      <c r="AT148" s="181" t="s">
        <v>190</v>
      </c>
      <c r="AU148" s="181" t="s">
        <v>82</v>
      </c>
      <c r="AY148" s="3" t="s">
        <v>188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95</v>
      </c>
      <c r="BM148" s="181" t="s">
        <v>2095</v>
      </c>
    </row>
    <row r="149" s="27" customFormat="true" ht="16.5" hidden="false" customHeight="true" outlineLevel="0" collapsed="false">
      <c r="A149" s="22"/>
      <c r="B149" s="169"/>
      <c r="C149" s="170" t="s">
        <v>417</v>
      </c>
      <c r="D149" s="170" t="s">
        <v>190</v>
      </c>
      <c r="E149" s="171" t="s">
        <v>1788</v>
      </c>
      <c r="F149" s="172" t="s">
        <v>1789</v>
      </c>
      <c r="G149" s="173" t="s">
        <v>1692</v>
      </c>
      <c r="H149" s="242"/>
      <c r="I149" s="175"/>
      <c r="J149" s="176" t="n">
        <f aca="false">ROUND(I149*H149,2)</f>
        <v>0</v>
      </c>
      <c r="K149" s="172" t="s">
        <v>296</v>
      </c>
      <c r="L149" s="23"/>
      <c r="M149" s="177"/>
      <c r="N149" s="178" t="s">
        <v>46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95</v>
      </c>
      <c r="AT149" s="181" t="s">
        <v>190</v>
      </c>
      <c r="AU149" s="181" t="s">
        <v>82</v>
      </c>
      <c r="AY149" s="3" t="s">
        <v>188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95</v>
      </c>
      <c r="BM149" s="181" t="s">
        <v>2096</v>
      </c>
    </row>
    <row r="150" s="155" customFormat="true" ht="25.5" hidden="false" customHeight="true" outlineLevel="0" collapsed="false">
      <c r="B150" s="156"/>
      <c r="D150" s="157" t="s">
        <v>74</v>
      </c>
      <c r="E150" s="158" t="s">
        <v>1791</v>
      </c>
      <c r="F150" s="158" t="s">
        <v>1792</v>
      </c>
      <c r="I150" s="159"/>
      <c r="J150" s="160" t="n">
        <f aca="false">BK150</f>
        <v>0</v>
      </c>
      <c r="L150" s="156"/>
      <c r="M150" s="161"/>
      <c r="N150" s="162"/>
      <c r="O150" s="162"/>
      <c r="P150" s="163" t="n">
        <f aca="false">SUM(P151:P192)</f>
        <v>0</v>
      </c>
      <c r="Q150" s="162"/>
      <c r="R150" s="163" t="n">
        <f aca="false">SUM(R151:R192)</f>
        <v>0</v>
      </c>
      <c r="S150" s="162"/>
      <c r="T150" s="164" t="n">
        <f aca="false">SUM(T151:T192)</f>
        <v>0</v>
      </c>
      <c r="AR150" s="157" t="s">
        <v>82</v>
      </c>
      <c r="AT150" s="165" t="s">
        <v>74</v>
      </c>
      <c r="AU150" s="165" t="s">
        <v>75</v>
      </c>
      <c r="AY150" s="157" t="s">
        <v>188</v>
      </c>
      <c r="BK150" s="166" t="n">
        <f aca="false">SUM(BK151:BK192)</f>
        <v>0</v>
      </c>
    </row>
    <row r="151" s="27" customFormat="true" ht="16.5" hidden="false" customHeight="true" outlineLevel="0" collapsed="false">
      <c r="A151" s="22"/>
      <c r="B151" s="169"/>
      <c r="C151" s="170" t="s">
        <v>424</v>
      </c>
      <c r="D151" s="170" t="s">
        <v>190</v>
      </c>
      <c r="E151" s="171" t="s">
        <v>2097</v>
      </c>
      <c r="F151" s="172" t="s">
        <v>2098</v>
      </c>
      <c r="G151" s="173" t="s">
        <v>193</v>
      </c>
      <c r="H151" s="174" t="n">
        <v>4</v>
      </c>
      <c r="I151" s="175"/>
      <c r="J151" s="176" t="n">
        <f aca="false">ROUND(I151*H151,2)</f>
        <v>0</v>
      </c>
      <c r="K151" s="172" t="s">
        <v>296</v>
      </c>
      <c r="L151" s="23"/>
      <c r="M151" s="177"/>
      <c r="N151" s="178" t="s">
        <v>46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95</v>
      </c>
      <c r="AT151" s="181" t="s">
        <v>190</v>
      </c>
      <c r="AU151" s="181" t="s">
        <v>82</v>
      </c>
      <c r="AY151" s="3" t="s">
        <v>188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95</v>
      </c>
      <c r="BM151" s="181" t="s">
        <v>2099</v>
      </c>
    </row>
    <row r="152" s="197" customFormat="true" ht="11.25" hidden="false" customHeight="false" outlineLevel="0" collapsed="false">
      <c r="B152" s="198"/>
      <c r="D152" s="190" t="s">
        <v>199</v>
      </c>
      <c r="E152" s="199"/>
      <c r="F152" s="200" t="s">
        <v>2043</v>
      </c>
      <c r="H152" s="201" t="n">
        <v>4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99</v>
      </c>
      <c r="AU152" s="199" t="s">
        <v>82</v>
      </c>
      <c r="AV152" s="197" t="s">
        <v>84</v>
      </c>
      <c r="AW152" s="197" t="s">
        <v>36</v>
      </c>
      <c r="AX152" s="197" t="s">
        <v>75</v>
      </c>
      <c r="AY152" s="199" t="s">
        <v>188</v>
      </c>
    </row>
    <row r="153" s="206" customFormat="true" ht="11.25" hidden="false" customHeight="false" outlineLevel="0" collapsed="false">
      <c r="B153" s="207"/>
      <c r="D153" s="190" t="s">
        <v>199</v>
      </c>
      <c r="E153" s="208"/>
      <c r="F153" s="209" t="s">
        <v>202</v>
      </c>
      <c r="H153" s="210" t="n">
        <v>4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99</v>
      </c>
      <c r="AU153" s="208" t="s">
        <v>82</v>
      </c>
      <c r="AV153" s="206" t="s">
        <v>195</v>
      </c>
      <c r="AW153" s="206" t="s">
        <v>36</v>
      </c>
      <c r="AX153" s="206" t="s">
        <v>82</v>
      </c>
      <c r="AY153" s="208" t="s">
        <v>188</v>
      </c>
    </row>
    <row r="154" s="27" customFormat="true" ht="16.5" hidden="false" customHeight="true" outlineLevel="0" collapsed="false">
      <c r="A154" s="22"/>
      <c r="B154" s="169"/>
      <c r="C154" s="170" t="s">
        <v>431</v>
      </c>
      <c r="D154" s="170" t="s">
        <v>190</v>
      </c>
      <c r="E154" s="171" t="s">
        <v>1805</v>
      </c>
      <c r="F154" s="172" t="s">
        <v>1806</v>
      </c>
      <c r="G154" s="173" t="s">
        <v>211</v>
      </c>
      <c r="H154" s="174" t="n">
        <v>2.3</v>
      </c>
      <c r="I154" s="175"/>
      <c r="J154" s="176" t="n">
        <f aca="false">ROUND(I154*H154,2)</f>
        <v>0</v>
      </c>
      <c r="K154" s="172" t="s">
        <v>296</v>
      </c>
      <c r="L154" s="23"/>
      <c r="M154" s="177"/>
      <c r="N154" s="178" t="s">
        <v>46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95</v>
      </c>
      <c r="AT154" s="181" t="s">
        <v>190</v>
      </c>
      <c r="AU154" s="181" t="s">
        <v>82</v>
      </c>
      <c r="AY154" s="3" t="s">
        <v>188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95</v>
      </c>
      <c r="BM154" s="181" t="s">
        <v>2100</v>
      </c>
    </row>
    <row r="155" s="27" customFormat="true" ht="16.5" hidden="false" customHeight="true" outlineLevel="0" collapsed="false">
      <c r="A155" s="22"/>
      <c r="B155" s="169"/>
      <c r="C155" s="170" t="s">
        <v>437</v>
      </c>
      <c r="D155" s="170" t="s">
        <v>190</v>
      </c>
      <c r="E155" s="171" t="s">
        <v>2101</v>
      </c>
      <c r="F155" s="172" t="s">
        <v>2102</v>
      </c>
      <c r="G155" s="173" t="s">
        <v>211</v>
      </c>
      <c r="H155" s="174" t="n">
        <v>0.4</v>
      </c>
      <c r="I155" s="175"/>
      <c r="J155" s="176" t="n">
        <f aca="false">ROUND(I155*H155,2)</f>
        <v>0</v>
      </c>
      <c r="K155" s="172" t="s">
        <v>296</v>
      </c>
      <c r="L155" s="23"/>
      <c r="M155" s="177"/>
      <c r="N155" s="178" t="s">
        <v>46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95</v>
      </c>
      <c r="AT155" s="181" t="s">
        <v>190</v>
      </c>
      <c r="AU155" s="181" t="s">
        <v>82</v>
      </c>
      <c r="AY155" s="3" t="s">
        <v>188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2</v>
      </c>
      <c r="BK155" s="182" t="n">
        <f aca="false">ROUND(I155*H155,2)</f>
        <v>0</v>
      </c>
      <c r="BL155" s="3" t="s">
        <v>195</v>
      </c>
      <c r="BM155" s="181" t="s">
        <v>2103</v>
      </c>
    </row>
    <row r="156" s="27" customFormat="true" ht="16.5" hidden="false" customHeight="true" outlineLevel="0" collapsed="false">
      <c r="A156" s="22"/>
      <c r="B156" s="169"/>
      <c r="C156" s="170" t="s">
        <v>445</v>
      </c>
      <c r="D156" s="170" t="s">
        <v>190</v>
      </c>
      <c r="E156" s="171" t="s">
        <v>1830</v>
      </c>
      <c r="F156" s="172" t="s">
        <v>1831</v>
      </c>
      <c r="G156" s="173" t="s">
        <v>220</v>
      </c>
      <c r="H156" s="174" t="n">
        <v>1.92</v>
      </c>
      <c r="I156" s="175"/>
      <c r="J156" s="176" t="n">
        <f aca="false">ROUND(I156*H156,2)</f>
        <v>0</v>
      </c>
      <c r="K156" s="172" t="s">
        <v>296</v>
      </c>
      <c r="L156" s="23"/>
      <c r="M156" s="177"/>
      <c r="N156" s="178" t="s">
        <v>46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95</v>
      </c>
      <c r="AT156" s="181" t="s">
        <v>190</v>
      </c>
      <c r="AU156" s="181" t="s">
        <v>82</v>
      </c>
      <c r="AY156" s="3" t="s">
        <v>188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95</v>
      </c>
      <c r="BM156" s="181" t="s">
        <v>2104</v>
      </c>
    </row>
    <row r="157" s="27" customFormat="true" ht="16.5" hidden="false" customHeight="true" outlineLevel="0" collapsed="false">
      <c r="A157" s="22"/>
      <c r="B157" s="169"/>
      <c r="C157" s="170" t="s">
        <v>452</v>
      </c>
      <c r="D157" s="170" t="s">
        <v>190</v>
      </c>
      <c r="E157" s="171" t="s">
        <v>1840</v>
      </c>
      <c r="F157" s="172" t="s">
        <v>1841</v>
      </c>
      <c r="G157" s="173" t="s">
        <v>211</v>
      </c>
      <c r="H157" s="174" t="n">
        <v>12.92</v>
      </c>
      <c r="I157" s="175"/>
      <c r="J157" s="176" t="n">
        <f aca="false">ROUND(I157*H157,2)</f>
        <v>0</v>
      </c>
      <c r="K157" s="172" t="s">
        <v>296</v>
      </c>
      <c r="L157" s="23"/>
      <c r="M157" s="177"/>
      <c r="N157" s="178" t="s">
        <v>46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95</v>
      </c>
      <c r="AT157" s="181" t="s">
        <v>190</v>
      </c>
      <c r="AU157" s="181" t="s">
        <v>82</v>
      </c>
      <c r="AY157" s="3" t="s">
        <v>188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95</v>
      </c>
      <c r="BM157" s="181" t="s">
        <v>2105</v>
      </c>
    </row>
    <row r="158" s="27" customFormat="true" ht="16.5" hidden="false" customHeight="true" outlineLevel="0" collapsed="false">
      <c r="A158" s="22"/>
      <c r="B158" s="169"/>
      <c r="C158" s="170" t="s">
        <v>458</v>
      </c>
      <c r="D158" s="170" t="s">
        <v>190</v>
      </c>
      <c r="E158" s="171" t="s">
        <v>1843</v>
      </c>
      <c r="F158" s="172" t="s">
        <v>1844</v>
      </c>
      <c r="G158" s="173" t="s">
        <v>211</v>
      </c>
      <c r="H158" s="174" t="n">
        <v>2.3</v>
      </c>
      <c r="I158" s="175"/>
      <c r="J158" s="176" t="n">
        <f aca="false">ROUND(I158*H158,2)</f>
        <v>0</v>
      </c>
      <c r="K158" s="172" t="s">
        <v>296</v>
      </c>
      <c r="L158" s="23"/>
      <c r="M158" s="177"/>
      <c r="N158" s="178" t="s">
        <v>46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95</v>
      </c>
      <c r="AT158" s="181" t="s">
        <v>190</v>
      </c>
      <c r="AU158" s="181" t="s">
        <v>82</v>
      </c>
      <c r="AY158" s="3" t="s">
        <v>188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95</v>
      </c>
      <c r="BM158" s="181" t="s">
        <v>2106</v>
      </c>
    </row>
    <row r="159" s="27" customFormat="true" ht="16.5" hidden="false" customHeight="true" outlineLevel="0" collapsed="false">
      <c r="A159" s="22"/>
      <c r="B159" s="169"/>
      <c r="C159" s="170" t="s">
        <v>462</v>
      </c>
      <c r="D159" s="170" t="s">
        <v>190</v>
      </c>
      <c r="E159" s="171" t="s">
        <v>2107</v>
      </c>
      <c r="F159" s="172" t="s">
        <v>2108</v>
      </c>
      <c r="G159" s="173" t="s">
        <v>211</v>
      </c>
      <c r="H159" s="174" t="n">
        <v>0.4</v>
      </c>
      <c r="I159" s="175"/>
      <c r="J159" s="176" t="n">
        <f aca="false">ROUND(I159*H159,2)</f>
        <v>0</v>
      </c>
      <c r="K159" s="172" t="s">
        <v>296</v>
      </c>
      <c r="L159" s="23"/>
      <c r="M159" s="177"/>
      <c r="N159" s="178" t="s">
        <v>46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95</v>
      </c>
      <c r="AT159" s="181" t="s">
        <v>190</v>
      </c>
      <c r="AU159" s="181" t="s">
        <v>82</v>
      </c>
      <c r="AY159" s="3" t="s">
        <v>188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95</v>
      </c>
      <c r="BM159" s="181" t="s">
        <v>2109</v>
      </c>
    </row>
    <row r="160" s="27" customFormat="true" ht="16.5" hidden="false" customHeight="true" outlineLevel="0" collapsed="false">
      <c r="A160" s="22"/>
      <c r="B160" s="169"/>
      <c r="C160" s="170" t="s">
        <v>469</v>
      </c>
      <c r="D160" s="170" t="s">
        <v>190</v>
      </c>
      <c r="E160" s="171" t="s">
        <v>1852</v>
      </c>
      <c r="F160" s="172" t="s">
        <v>1853</v>
      </c>
      <c r="G160" s="173" t="s">
        <v>220</v>
      </c>
      <c r="H160" s="174" t="n">
        <v>9.72</v>
      </c>
      <c r="I160" s="175"/>
      <c r="J160" s="176" t="n">
        <f aca="false">ROUND(I160*H160,2)</f>
        <v>0</v>
      </c>
      <c r="K160" s="172" t="s">
        <v>296</v>
      </c>
      <c r="L160" s="23"/>
      <c r="M160" s="177"/>
      <c r="N160" s="178" t="s">
        <v>46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95</v>
      </c>
      <c r="AT160" s="181" t="s">
        <v>190</v>
      </c>
      <c r="AU160" s="181" t="s">
        <v>82</v>
      </c>
      <c r="AY160" s="3" t="s">
        <v>188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95</v>
      </c>
      <c r="BM160" s="181" t="s">
        <v>2110</v>
      </c>
    </row>
    <row r="161" s="197" customFormat="true" ht="11.25" hidden="false" customHeight="false" outlineLevel="0" collapsed="false">
      <c r="B161" s="198"/>
      <c r="D161" s="190" t="s">
        <v>199</v>
      </c>
      <c r="E161" s="199"/>
      <c r="F161" s="200" t="s">
        <v>2111</v>
      </c>
      <c r="H161" s="201" t="n">
        <v>9.72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99</v>
      </c>
      <c r="AU161" s="199" t="s">
        <v>82</v>
      </c>
      <c r="AV161" s="197" t="s">
        <v>84</v>
      </c>
      <c r="AW161" s="197" t="s">
        <v>36</v>
      </c>
      <c r="AX161" s="197" t="s">
        <v>75</v>
      </c>
      <c r="AY161" s="199" t="s">
        <v>188</v>
      </c>
    </row>
    <row r="162" s="206" customFormat="true" ht="11.25" hidden="false" customHeight="false" outlineLevel="0" collapsed="false">
      <c r="B162" s="207"/>
      <c r="D162" s="190" t="s">
        <v>199</v>
      </c>
      <c r="E162" s="208"/>
      <c r="F162" s="209" t="s">
        <v>202</v>
      </c>
      <c r="H162" s="210" t="n">
        <v>9.72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99</v>
      </c>
      <c r="AU162" s="208" t="s">
        <v>82</v>
      </c>
      <c r="AV162" s="206" t="s">
        <v>195</v>
      </c>
      <c r="AW162" s="206" t="s">
        <v>36</v>
      </c>
      <c r="AX162" s="206" t="s">
        <v>82</v>
      </c>
      <c r="AY162" s="208" t="s">
        <v>188</v>
      </c>
    </row>
    <row r="163" s="27" customFormat="true" ht="16.5" hidden="false" customHeight="true" outlineLevel="0" collapsed="false">
      <c r="A163" s="22"/>
      <c r="B163" s="169"/>
      <c r="C163" s="170" t="s">
        <v>477</v>
      </c>
      <c r="D163" s="170" t="s">
        <v>190</v>
      </c>
      <c r="E163" s="171" t="s">
        <v>1858</v>
      </c>
      <c r="F163" s="172" t="s">
        <v>1859</v>
      </c>
      <c r="G163" s="173" t="s">
        <v>220</v>
      </c>
      <c r="H163" s="174" t="n">
        <v>9.72</v>
      </c>
      <c r="I163" s="175"/>
      <c r="J163" s="176" t="n">
        <f aca="false">ROUND(I163*H163,2)</f>
        <v>0</v>
      </c>
      <c r="K163" s="172" t="s">
        <v>296</v>
      </c>
      <c r="L163" s="23"/>
      <c r="M163" s="177"/>
      <c r="N163" s="178" t="s">
        <v>46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95</v>
      </c>
      <c r="AT163" s="181" t="s">
        <v>190</v>
      </c>
      <c r="AU163" s="181" t="s">
        <v>82</v>
      </c>
      <c r="AY163" s="3" t="s">
        <v>188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95</v>
      </c>
      <c r="BM163" s="181" t="s">
        <v>2112</v>
      </c>
    </row>
    <row r="164" s="197" customFormat="true" ht="11.25" hidden="false" customHeight="false" outlineLevel="0" collapsed="false">
      <c r="B164" s="198"/>
      <c r="D164" s="190" t="s">
        <v>199</v>
      </c>
      <c r="E164" s="199"/>
      <c r="F164" s="200" t="s">
        <v>2111</v>
      </c>
      <c r="H164" s="201" t="n">
        <v>9.72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99</v>
      </c>
      <c r="AU164" s="199" t="s">
        <v>82</v>
      </c>
      <c r="AV164" s="197" t="s">
        <v>84</v>
      </c>
      <c r="AW164" s="197" t="s">
        <v>36</v>
      </c>
      <c r="AX164" s="197" t="s">
        <v>75</v>
      </c>
      <c r="AY164" s="199" t="s">
        <v>188</v>
      </c>
    </row>
    <row r="165" s="206" customFormat="true" ht="11.25" hidden="false" customHeight="false" outlineLevel="0" collapsed="false">
      <c r="B165" s="207"/>
      <c r="D165" s="190" t="s">
        <v>199</v>
      </c>
      <c r="E165" s="208"/>
      <c r="F165" s="209" t="s">
        <v>202</v>
      </c>
      <c r="H165" s="210" t="n">
        <v>9.72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99</v>
      </c>
      <c r="AU165" s="208" t="s">
        <v>82</v>
      </c>
      <c r="AV165" s="206" t="s">
        <v>195</v>
      </c>
      <c r="AW165" s="206" t="s">
        <v>36</v>
      </c>
      <c r="AX165" s="206" t="s">
        <v>82</v>
      </c>
      <c r="AY165" s="208" t="s">
        <v>188</v>
      </c>
    </row>
    <row r="166" s="27" customFormat="true" ht="16.5" hidden="false" customHeight="true" outlineLevel="0" collapsed="false">
      <c r="A166" s="22"/>
      <c r="B166" s="169"/>
      <c r="C166" s="170" t="s">
        <v>482</v>
      </c>
      <c r="D166" s="170" t="s">
        <v>190</v>
      </c>
      <c r="E166" s="171" t="s">
        <v>1861</v>
      </c>
      <c r="F166" s="172" t="s">
        <v>1862</v>
      </c>
      <c r="G166" s="173" t="s">
        <v>211</v>
      </c>
      <c r="H166" s="174" t="n">
        <v>3.24</v>
      </c>
      <c r="I166" s="175"/>
      <c r="J166" s="176" t="n">
        <f aca="false">ROUND(I166*H166,2)</f>
        <v>0</v>
      </c>
      <c r="K166" s="172" t="s">
        <v>296</v>
      </c>
      <c r="L166" s="23"/>
      <c r="M166" s="177"/>
      <c r="N166" s="178" t="s">
        <v>46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95</v>
      </c>
      <c r="AT166" s="181" t="s">
        <v>190</v>
      </c>
      <c r="AU166" s="181" t="s">
        <v>82</v>
      </c>
      <c r="AY166" s="3" t="s">
        <v>188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95</v>
      </c>
      <c r="BM166" s="181" t="s">
        <v>2113</v>
      </c>
    </row>
    <row r="167" s="27" customFormat="true" ht="16.5" hidden="false" customHeight="true" outlineLevel="0" collapsed="false">
      <c r="A167" s="22"/>
      <c r="B167" s="169"/>
      <c r="C167" s="170" t="s">
        <v>487</v>
      </c>
      <c r="D167" s="170" t="s">
        <v>190</v>
      </c>
      <c r="E167" s="171" t="s">
        <v>1864</v>
      </c>
      <c r="F167" s="172" t="s">
        <v>1865</v>
      </c>
      <c r="G167" s="173" t="s">
        <v>211</v>
      </c>
      <c r="H167" s="174" t="n">
        <v>3.24</v>
      </c>
      <c r="I167" s="175"/>
      <c r="J167" s="176" t="n">
        <f aca="false">ROUND(I167*H167,2)</f>
        <v>0</v>
      </c>
      <c r="K167" s="172" t="s">
        <v>296</v>
      </c>
      <c r="L167" s="23"/>
      <c r="M167" s="177"/>
      <c r="N167" s="178" t="s">
        <v>46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95</v>
      </c>
      <c r="AT167" s="181" t="s">
        <v>190</v>
      </c>
      <c r="AU167" s="181" t="s">
        <v>82</v>
      </c>
      <c r="AY167" s="3" t="s">
        <v>188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95</v>
      </c>
      <c r="BM167" s="181" t="s">
        <v>2114</v>
      </c>
    </row>
    <row r="168" s="27" customFormat="true" ht="16.5" hidden="false" customHeight="true" outlineLevel="0" collapsed="false">
      <c r="A168" s="22"/>
      <c r="B168" s="169"/>
      <c r="C168" s="170" t="s">
        <v>491</v>
      </c>
      <c r="D168" s="170" t="s">
        <v>190</v>
      </c>
      <c r="E168" s="171" t="s">
        <v>2115</v>
      </c>
      <c r="F168" s="172" t="s">
        <v>2116</v>
      </c>
      <c r="G168" s="173" t="s">
        <v>193</v>
      </c>
      <c r="H168" s="174" t="n">
        <v>4</v>
      </c>
      <c r="I168" s="175"/>
      <c r="J168" s="176" t="n">
        <f aca="false">ROUND(I168*H168,2)</f>
        <v>0</v>
      </c>
      <c r="K168" s="172" t="s">
        <v>296</v>
      </c>
      <c r="L168" s="23"/>
      <c r="M168" s="177"/>
      <c r="N168" s="178" t="s">
        <v>46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95</v>
      </c>
      <c r="AT168" s="181" t="s">
        <v>190</v>
      </c>
      <c r="AU168" s="181" t="s">
        <v>82</v>
      </c>
      <c r="AY168" s="3" t="s">
        <v>188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95</v>
      </c>
      <c r="BM168" s="181" t="s">
        <v>2117</v>
      </c>
    </row>
    <row r="169" s="27" customFormat="true" ht="16.5" hidden="false" customHeight="true" outlineLevel="0" collapsed="false">
      <c r="A169" s="22"/>
      <c r="B169" s="169"/>
      <c r="C169" s="170" t="s">
        <v>496</v>
      </c>
      <c r="D169" s="170" t="s">
        <v>190</v>
      </c>
      <c r="E169" s="171" t="s">
        <v>1885</v>
      </c>
      <c r="F169" s="172" t="s">
        <v>1886</v>
      </c>
      <c r="G169" s="173" t="s">
        <v>211</v>
      </c>
      <c r="H169" s="174" t="n">
        <v>11.16</v>
      </c>
      <c r="I169" s="175"/>
      <c r="J169" s="176" t="n">
        <f aca="false">ROUND(I169*H169,2)</f>
        <v>0</v>
      </c>
      <c r="K169" s="172" t="s">
        <v>296</v>
      </c>
      <c r="L169" s="23"/>
      <c r="M169" s="177"/>
      <c r="N169" s="178" t="s">
        <v>46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95</v>
      </c>
      <c r="AT169" s="181" t="s">
        <v>190</v>
      </c>
      <c r="AU169" s="181" t="s">
        <v>82</v>
      </c>
      <c r="AY169" s="3" t="s">
        <v>188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2</v>
      </c>
      <c r="BK169" s="182" t="n">
        <f aca="false">ROUND(I169*H169,2)</f>
        <v>0</v>
      </c>
      <c r="BL169" s="3" t="s">
        <v>195</v>
      </c>
      <c r="BM169" s="181" t="s">
        <v>2118</v>
      </c>
    </row>
    <row r="170" s="27" customFormat="true" ht="16.5" hidden="false" customHeight="true" outlineLevel="0" collapsed="false">
      <c r="A170" s="22"/>
      <c r="B170" s="169"/>
      <c r="C170" s="170" t="s">
        <v>502</v>
      </c>
      <c r="D170" s="170" t="s">
        <v>190</v>
      </c>
      <c r="E170" s="171" t="s">
        <v>2119</v>
      </c>
      <c r="F170" s="172" t="s">
        <v>1889</v>
      </c>
      <c r="G170" s="173" t="s">
        <v>193</v>
      </c>
      <c r="H170" s="174" t="n">
        <v>12</v>
      </c>
      <c r="I170" s="175"/>
      <c r="J170" s="176" t="n">
        <f aca="false">ROUND(I170*H170,2)</f>
        <v>0</v>
      </c>
      <c r="K170" s="172" t="s">
        <v>296</v>
      </c>
      <c r="L170" s="23"/>
      <c r="M170" s="177"/>
      <c r="N170" s="178" t="s">
        <v>46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95</v>
      </c>
      <c r="AT170" s="181" t="s">
        <v>190</v>
      </c>
      <c r="AU170" s="181" t="s">
        <v>82</v>
      </c>
      <c r="AY170" s="3" t="s">
        <v>188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95</v>
      </c>
      <c r="BM170" s="181" t="s">
        <v>2120</v>
      </c>
    </row>
    <row r="171" s="27" customFormat="true" ht="16.5" hidden="false" customHeight="true" outlineLevel="0" collapsed="false">
      <c r="A171" s="22"/>
      <c r="B171" s="169"/>
      <c r="C171" s="170" t="s">
        <v>507</v>
      </c>
      <c r="D171" s="170" t="s">
        <v>190</v>
      </c>
      <c r="E171" s="171" t="s">
        <v>1891</v>
      </c>
      <c r="F171" s="172" t="s">
        <v>1892</v>
      </c>
      <c r="G171" s="173" t="s">
        <v>193</v>
      </c>
      <c r="H171" s="174" t="n">
        <v>220</v>
      </c>
      <c r="I171" s="175"/>
      <c r="J171" s="176" t="n">
        <f aca="false">ROUND(I171*H171,2)</f>
        <v>0</v>
      </c>
      <c r="K171" s="172" t="s">
        <v>296</v>
      </c>
      <c r="L171" s="23"/>
      <c r="M171" s="177"/>
      <c r="N171" s="178" t="s">
        <v>46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95</v>
      </c>
      <c r="AT171" s="181" t="s">
        <v>190</v>
      </c>
      <c r="AU171" s="181" t="s">
        <v>82</v>
      </c>
      <c r="AY171" s="3" t="s">
        <v>188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95</v>
      </c>
      <c r="BM171" s="181" t="s">
        <v>2121</v>
      </c>
    </row>
    <row r="172" s="27" customFormat="true" ht="16.5" hidden="false" customHeight="true" outlineLevel="0" collapsed="false">
      <c r="A172" s="22"/>
      <c r="B172" s="169"/>
      <c r="C172" s="170" t="s">
        <v>514</v>
      </c>
      <c r="D172" s="170" t="s">
        <v>190</v>
      </c>
      <c r="E172" s="171" t="s">
        <v>1895</v>
      </c>
      <c r="F172" s="172" t="s">
        <v>1896</v>
      </c>
      <c r="G172" s="173" t="s">
        <v>193</v>
      </c>
      <c r="H172" s="174" t="n">
        <v>2</v>
      </c>
      <c r="I172" s="175"/>
      <c r="J172" s="176" t="n">
        <f aca="false">ROUND(I172*H172,2)</f>
        <v>0</v>
      </c>
      <c r="K172" s="172" t="s">
        <v>296</v>
      </c>
      <c r="L172" s="23"/>
      <c r="M172" s="177"/>
      <c r="N172" s="178" t="s">
        <v>46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95</v>
      </c>
      <c r="AT172" s="181" t="s">
        <v>190</v>
      </c>
      <c r="AU172" s="181" t="s">
        <v>82</v>
      </c>
      <c r="AY172" s="3" t="s">
        <v>188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2</v>
      </c>
      <c r="BK172" s="182" t="n">
        <f aca="false">ROUND(I172*H172,2)</f>
        <v>0</v>
      </c>
      <c r="BL172" s="3" t="s">
        <v>195</v>
      </c>
      <c r="BM172" s="181" t="s">
        <v>2122</v>
      </c>
    </row>
    <row r="173" s="27" customFormat="true" ht="16.5" hidden="false" customHeight="true" outlineLevel="0" collapsed="false">
      <c r="A173" s="22"/>
      <c r="B173" s="169"/>
      <c r="C173" s="170" t="s">
        <v>523</v>
      </c>
      <c r="D173" s="170" t="s">
        <v>190</v>
      </c>
      <c r="E173" s="171" t="s">
        <v>1901</v>
      </c>
      <c r="F173" s="172" t="s">
        <v>1902</v>
      </c>
      <c r="G173" s="173" t="s">
        <v>193</v>
      </c>
      <c r="H173" s="174" t="n">
        <v>58</v>
      </c>
      <c r="I173" s="175"/>
      <c r="J173" s="176" t="n">
        <f aca="false">ROUND(I173*H173,2)</f>
        <v>0</v>
      </c>
      <c r="K173" s="172" t="s">
        <v>296</v>
      </c>
      <c r="L173" s="23"/>
      <c r="M173" s="177"/>
      <c r="N173" s="178" t="s">
        <v>46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95</v>
      </c>
      <c r="AT173" s="181" t="s">
        <v>190</v>
      </c>
      <c r="AU173" s="181" t="s">
        <v>82</v>
      </c>
      <c r="AY173" s="3" t="s">
        <v>188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195</v>
      </c>
      <c r="BM173" s="181" t="s">
        <v>2123</v>
      </c>
    </row>
    <row r="174" s="27" customFormat="true" ht="16.5" hidden="false" customHeight="true" outlineLevel="0" collapsed="false">
      <c r="A174" s="22"/>
      <c r="B174" s="169"/>
      <c r="C174" s="170" t="s">
        <v>532</v>
      </c>
      <c r="D174" s="170" t="s">
        <v>190</v>
      </c>
      <c r="E174" s="171" t="s">
        <v>1905</v>
      </c>
      <c r="F174" s="172" t="s">
        <v>1906</v>
      </c>
      <c r="G174" s="173" t="s">
        <v>193</v>
      </c>
      <c r="H174" s="174" t="n">
        <v>220</v>
      </c>
      <c r="I174" s="175"/>
      <c r="J174" s="176" t="n">
        <f aca="false">ROUND(I174*H174,2)</f>
        <v>0</v>
      </c>
      <c r="K174" s="172" t="s">
        <v>296</v>
      </c>
      <c r="L174" s="23"/>
      <c r="M174" s="177"/>
      <c r="N174" s="178" t="s">
        <v>46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95</v>
      </c>
      <c r="AT174" s="181" t="s">
        <v>190</v>
      </c>
      <c r="AU174" s="181" t="s">
        <v>82</v>
      </c>
      <c r="AY174" s="3" t="s">
        <v>188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95</v>
      </c>
      <c r="BM174" s="181" t="s">
        <v>2124</v>
      </c>
    </row>
    <row r="175" s="27" customFormat="true" ht="16.5" hidden="false" customHeight="true" outlineLevel="0" collapsed="false">
      <c r="A175" s="22"/>
      <c r="B175" s="169"/>
      <c r="C175" s="170" t="s">
        <v>538</v>
      </c>
      <c r="D175" s="170" t="s">
        <v>190</v>
      </c>
      <c r="E175" s="171" t="s">
        <v>1912</v>
      </c>
      <c r="F175" s="172" t="s">
        <v>1913</v>
      </c>
      <c r="G175" s="173" t="s">
        <v>193</v>
      </c>
      <c r="H175" s="174" t="n">
        <v>49.35</v>
      </c>
      <c r="I175" s="175"/>
      <c r="J175" s="176" t="n">
        <f aca="false">ROUND(I175*H175,2)</f>
        <v>0</v>
      </c>
      <c r="K175" s="172" t="s">
        <v>296</v>
      </c>
      <c r="L175" s="23"/>
      <c r="M175" s="177"/>
      <c r="N175" s="178" t="s">
        <v>46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95</v>
      </c>
      <c r="AT175" s="181" t="s">
        <v>190</v>
      </c>
      <c r="AU175" s="181" t="s">
        <v>82</v>
      </c>
      <c r="AY175" s="3" t="s">
        <v>188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95</v>
      </c>
      <c r="BM175" s="181" t="s">
        <v>2125</v>
      </c>
    </row>
    <row r="176" s="27" customFormat="true" ht="16.5" hidden="false" customHeight="true" outlineLevel="0" collapsed="false">
      <c r="A176" s="22"/>
      <c r="B176" s="169"/>
      <c r="C176" s="170" t="s">
        <v>544</v>
      </c>
      <c r="D176" s="170" t="s">
        <v>190</v>
      </c>
      <c r="E176" s="171" t="s">
        <v>1915</v>
      </c>
      <c r="F176" s="172" t="s">
        <v>1916</v>
      </c>
      <c r="G176" s="173" t="s">
        <v>193</v>
      </c>
      <c r="H176" s="174" t="n">
        <v>12.6</v>
      </c>
      <c r="I176" s="175"/>
      <c r="J176" s="176" t="n">
        <f aca="false">ROUND(I176*H176,2)</f>
        <v>0</v>
      </c>
      <c r="K176" s="172" t="s">
        <v>296</v>
      </c>
      <c r="L176" s="23"/>
      <c r="M176" s="177"/>
      <c r="N176" s="178" t="s">
        <v>46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95</v>
      </c>
      <c r="AT176" s="181" t="s">
        <v>190</v>
      </c>
      <c r="AU176" s="181" t="s">
        <v>82</v>
      </c>
      <c r="AY176" s="3" t="s">
        <v>188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2</v>
      </c>
      <c r="BK176" s="182" t="n">
        <f aca="false">ROUND(I176*H176,2)</f>
        <v>0</v>
      </c>
      <c r="BL176" s="3" t="s">
        <v>195</v>
      </c>
      <c r="BM176" s="181" t="s">
        <v>2126</v>
      </c>
    </row>
    <row r="177" s="27" customFormat="true" ht="16.5" hidden="false" customHeight="true" outlineLevel="0" collapsed="false">
      <c r="A177" s="22"/>
      <c r="B177" s="169"/>
      <c r="C177" s="170" t="s">
        <v>549</v>
      </c>
      <c r="D177" s="170" t="s">
        <v>190</v>
      </c>
      <c r="E177" s="171" t="s">
        <v>2127</v>
      </c>
      <c r="F177" s="172" t="s">
        <v>2128</v>
      </c>
      <c r="G177" s="173" t="s">
        <v>472</v>
      </c>
      <c r="H177" s="174" t="n">
        <v>2</v>
      </c>
      <c r="I177" s="175"/>
      <c r="J177" s="176" t="n">
        <f aca="false">ROUND(I177*H177,2)</f>
        <v>0</v>
      </c>
      <c r="K177" s="172" t="s">
        <v>296</v>
      </c>
      <c r="L177" s="23"/>
      <c r="M177" s="177"/>
      <c r="N177" s="178" t="s">
        <v>46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95</v>
      </c>
      <c r="AT177" s="181" t="s">
        <v>190</v>
      </c>
      <c r="AU177" s="181" t="s">
        <v>82</v>
      </c>
      <c r="AY177" s="3" t="s">
        <v>188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95</v>
      </c>
      <c r="BM177" s="181" t="s">
        <v>2129</v>
      </c>
    </row>
    <row r="178" s="27" customFormat="true" ht="16.5" hidden="false" customHeight="true" outlineLevel="0" collapsed="false">
      <c r="A178" s="22"/>
      <c r="B178" s="169"/>
      <c r="C178" s="170" t="s">
        <v>559</v>
      </c>
      <c r="D178" s="170" t="s">
        <v>190</v>
      </c>
      <c r="E178" s="171" t="s">
        <v>2130</v>
      </c>
      <c r="F178" s="172" t="s">
        <v>2131</v>
      </c>
      <c r="G178" s="173" t="s">
        <v>472</v>
      </c>
      <c r="H178" s="174" t="n">
        <v>2</v>
      </c>
      <c r="I178" s="175"/>
      <c r="J178" s="176" t="n">
        <f aca="false">ROUND(I178*H178,2)</f>
        <v>0</v>
      </c>
      <c r="K178" s="172" t="s">
        <v>296</v>
      </c>
      <c r="L178" s="23"/>
      <c r="M178" s="177"/>
      <c r="N178" s="178" t="s">
        <v>46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95</v>
      </c>
      <c r="AT178" s="181" t="s">
        <v>190</v>
      </c>
      <c r="AU178" s="181" t="s">
        <v>82</v>
      </c>
      <c r="AY178" s="3" t="s">
        <v>188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95</v>
      </c>
      <c r="BM178" s="181" t="s">
        <v>2132</v>
      </c>
    </row>
    <row r="179" s="27" customFormat="true" ht="16.5" hidden="false" customHeight="true" outlineLevel="0" collapsed="false">
      <c r="A179" s="22"/>
      <c r="B179" s="169"/>
      <c r="C179" s="170" t="s">
        <v>568</v>
      </c>
      <c r="D179" s="170" t="s">
        <v>190</v>
      </c>
      <c r="E179" s="171" t="s">
        <v>2133</v>
      </c>
      <c r="F179" s="172" t="s">
        <v>2134</v>
      </c>
      <c r="G179" s="173" t="s">
        <v>472</v>
      </c>
      <c r="H179" s="174" t="n">
        <v>10</v>
      </c>
      <c r="I179" s="175"/>
      <c r="J179" s="176" t="n">
        <f aca="false">ROUND(I179*H179,2)</f>
        <v>0</v>
      </c>
      <c r="K179" s="172" t="s">
        <v>296</v>
      </c>
      <c r="L179" s="23"/>
      <c r="M179" s="177"/>
      <c r="N179" s="178" t="s">
        <v>46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95</v>
      </c>
      <c r="AT179" s="181" t="s">
        <v>190</v>
      </c>
      <c r="AU179" s="181" t="s">
        <v>82</v>
      </c>
      <c r="AY179" s="3" t="s">
        <v>188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2</v>
      </c>
      <c r="BK179" s="182" t="n">
        <f aca="false">ROUND(I179*H179,2)</f>
        <v>0</v>
      </c>
      <c r="BL179" s="3" t="s">
        <v>195</v>
      </c>
      <c r="BM179" s="181" t="s">
        <v>2135</v>
      </c>
    </row>
    <row r="180" s="197" customFormat="true" ht="11.25" hidden="false" customHeight="false" outlineLevel="0" collapsed="false">
      <c r="B180" s="198"/>
      <c r="D180" s="190" t="s">
        <v>199</v>
      </c>
      <c r="E180" s="199"/>
      <c r="F180" s="200" t="s">
        <v>2022</v>
      </c>
      <c r="H180" s="201" t="n">
        <v>10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99</v>
      </c>
      <c r="AU180" s="199" t="s">
        <v>82</v>
      </c>
      <c r="AV180" s="197" t="s">
        <v>84</v>
      </c>
      <c r="AW180" s="197" t="s">
        <v>36</v>
      </c>
      <c r="AX180" s="197" t="s">
        <v>75</v>
      </c>
      <c r="AY180" s="199" t="s">
        <v>188</v>
      </c>
    </row>
    <row r="181" s="206" customFormat="true" ht="11.25" hidden="false" customHeight="false" outlineLevel="0" collapsed="false">
      <c r="B181" s="207"/>
      <c r="D181" s="190" t="s">
        <v>199</v>
      </c>
      <c r="E181" s="208"/>
      <c r="F181" s="209" t="s">
        <v>202</v>
      </c>
      <c r="H181" s="210" t="n">
        <v>10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99</v>
      </c>
      <c r="AU181" s="208" t="s">
        <v>82</v>
      </c>
      <c r="AV181" s="206" t="s">
        <v>195</v>
      </c>
      <c r="AW181" s="206" t="s">
        <v>36</v>
      </c>
      <c r="AX181" s="206" t="s">
        <v>82</v>
      </c>
      <c r="AY181" s="208" t="s">
        <v>188</v>
      </c>
    </row>
    <row r="182" s="27" customFormat="true" ht="16.5" hidden="false" customHeight="true" outlineLevel="0" collapsed="false">
      <c r="A182" s="22"/>
      <c r="B182" s="169"/>
      <c r="C182" s="170" t="s">
        <v>577</v>
      </c>
      <c r="D182" s="170" t="s">
        <v>190</v>
      </c>
      <c r="E182" s="171" t="s">
        <v>1919</v>
      </c>
      <c r="F182" s="172" t="s">
        <v>1920</v>
      </c>
      <c r="G182" s="173" t="s">
        <v>211</v>
      </c>
      <c r="H182" s="174" t="n">
        <v>3.24</v>
      </c>
      <c r="I182" s="175"/>
      <c r="J182" s="176" t="n">
        <f aca="false">ROUND(I182*H182,2)</f>
        <v>0</v>
      </c>
      <c r="K182" s="172" t="s">
        <v>296</v>
      </c>
      <c r="L182" s="23"/>
      <c r="M182" s="177"/>
      <c r="N182" s="178" t="s">
        <v>46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95</v>
      </c>
      <c r="AT182" s="181" t="s">
        <v>190</v>
      </c>
      <c r="AU182" s="181" t="s">
        <v>82</v>
      </c>
      <c r="AY182" s="3" t="s">
        <v>188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82</v>
      </c>
      <c r="BK182" s="182" t="n">
        <f aca="false">ROUND(I182*H182,2)</f>
        <v>0</v>
      </c>
      <c r="BL182" s="3" t="s">
        <v>195</v>
      </c>
      <c r="BM182" s="181" t="s">
        <v>2136</v>
      </c>
    </row>
    <row r="183" s="27" customFormat="true" ht="16.5" hidden="false" customHeight="true" outlineLevel="0" collapsed="false">
      <c r="A183" s="22"/>
      <c r="B183" s="169"/>
      <c r="C183" s="170" t="s">
        <v>584</v>
      </c>
      <c r="D183" s="170" t="s">
        <v>190</v>
      </c>
      <c r="E183" s="171" t="s">
        <v>1922</v>
      </c>
      <c r="F183" s="172" t="s">
        <v>1923</v>
      </c>
      <c r="G183" s="173" t="s">
        <v>211</v>
      </c>
      <c r="H183" s="174" t="n">
        <v>21.06</v>
      </c>
      <c r="I183" s="175"/>
      <c r="J183" s="176" t="n">
        <f aca="false">ROUND(I183*H183,2)</f>
        <v>0</v>
      </c>
      <c r="K183" s="172" t="s">
        <v>296</v>
      </c>
      <c r="L183" s="23"/>
      <c r="M183" s="177"/>
      <c r="N183" s="178" t="s">
        <v>46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95</v>
      </c>
      <c r="AT183" s="181" t="s">
        <v>190</v>
      </c>
      <c r="AU183" s="181" t="s">
        <v>82</v>
      </c>
      <c r="AY183" s="3" t="s">
        <v>188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195</v>
      </c>
      <c r="BM183" s="181" t="s">
        <v>2137</v>
      </c>
    </row>
    <row r="184" s="197" customFormat="true" ht="11.25" hidden="false" customHeight="false" outlineLevel="0" collapsed="false">
      <c r="B184" s="198"/>
      <c r="D184" s="190" t="s">
        <v>199</v>
      </c>
      <c r="E184" s="199"/>
      <c r="F184" s="200" t="s">
        <v>2138</v>
      </c>
      <c r="H184" s="201" t="n">
        <v>21.06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99</v>
      </c>
      <c r="AU184" s="199" t="s">
        <v>82</v>
      </c>
      <c r="AV184" s="197" t="s">
        <v>84</v>
      </c>
      <c r="AW184" s="197" t="s">
        <v>36</v>
      </c>
      <c r="AX184" s="197" t="s">
        <v>75</v>
      </c>
      <c r="AY184" s="199" t="s">
        <v>188</v>
      </c>
    </row>
    <row r="185" s="206" customFormat="true" ht="11.25" hidden="false" customHeight="false" outlineLevel="0" collapsed="false">
      <c r="B185" s="207"/>
      <c r="D185" s="190" t="s">
        <v>199</v>
      </c>
      <c r="E185" s="208"/>
      <c r="F185" s="209" t="s">
        <v>202</v>
      </c>
      <c r="H185" s="210" t="n">
        <v>21.06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99</v>
      </c>
      <c r="AU185" s="208" t="s">
        <v>82</v>
      </c>
      <c r="AV185" s="206" t="s">
        <v>195</v>
      </c>
      <c r="AW185" s="206" t="s">
        <v>36</v>
      </c>
      <c r="AX185" s="206" t="s">
        <v>82</v>
      </c>
      <c r="AY185" s="208" t="s">
        <v>188</v>
      </c>
    </row>
    <row r="186" s="27" customFormat="true" ht="16.5" hidden="false" customHeight="true" outlineLevel="0" collapsed="false">
      <c r="A186" s="22"/>
      <c r="B186" s="169"/>
      <c r="C186" s="170" t="s">
        <v>591</v>
      </c>
      <c r="D186" s="170" t="s">
        <v>190</v>
      </c>
      <c r="E186" s="171" t="s">
        <v>2139</v>
      </c>
      <c r="F186" s="172" t="s">
        <v>2140</v>
      </c>
      <c r="G186" s="173" t="s">
        <v>472</v>
      </c>
      <c r="H186" s="174" t="n">
        <v>6</v>
      </c>
      <c r="I186" s="175"/>
      <c r="J186" s="176" t="n">
        <f aca="false">ROUND(I186*H186,2)</f>
        <v>0</v>
      </c>
      <c r="K186" s="172" t="s">
        <v>296</v>
      </c>
      <c r="L186" s="23"/>
      <c r="M186" s="177"/>
      <c r="N186" s="178" t="s">
        <v>46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95</v>
      </c>
      <c r="AT186" s="181" t="s">
        <v>190</v>
      </c>
      <c r="AU186" s="181" t="s">
        <v>82</v>
      </c>
      <c r="AY186" s="3" t="s">
        <v>188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195</v>
      </c>
      <c r="BM186" s="181" t="s">
        <v>2141</v>
      </c>
    </row>
    <row r="187" s="197" customFormat="true" ht="11.25" hidden="false" customHeight="false" outlineLevel="0" collapsed="false">
      <c r="B187" s="198"/>
      <c r="D187" s="190" t="s">
        <v>199</v>
      </c>
      <c r="E187" s="199"/>
      <c r="F187" s="200" t="s">
        <v>1671</v>
      </c>
      <c r="H187" s="201" t="n">
        <v>6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99</v>
      </c>
      <c r="AU187" s="199" t="s">
        <v>82</v>
      </c>
      <c r="AV187" s="197" t="s">
        <v>84</v>
      </c>
      <c r="AW187" s="197" t="s">
        <v>36</v>
      </c>
      <c r="AX187" s="197" t="s">
        <v>75</v>
      </c>
      <c r="AY187" s="199" t="s">
        <v>188</v>
      </c>
    </row>
    <row r="188" s="206" customFormat="true" ht="11.25" hidden="false" customHeight="false" outlineLevel="0" collapsed="false">
      <c r="B188" s="207"/>
      <c r="D188" s="190" t="s">
        <v>199</v>
      </c>
      <c r="E188" s="208"/>
      <c r="F188" s="209" t="s">
        <v>202</v>
      </c>
      <c r="H188" s="210" t="n">
        <v>6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99</v>
      </c>
      <c r="AU188" s="208" t="s">
        <v>82</v>
      </c>
      <c r="AV188" s="206" t="s">
        <v>195</v>
      </c>
      <c r="AW188" s="206" t="s">
        <v>36</v>
      </c>
      <c r="AX188" s="206" t="s">
        <v>82</v>
      </c>
      <c r="AY188" s="208" t="s">
        <v>188</v>
      </c>
    </row>
    <row r="189" s="27" customFormat="true" ht="16.5" hidden="false" customHeight="true" outlineLevel="0" collapsed="false">
      <c r="A189" s="22"/>
      <c r="B189" s="169"/>
      <c r="C189" s="170" t="s">
        <v>600</v>
      </c>
      <c r="D189" s="170" t="s">
        <v>190</v>
      </c>
      <c r="E189" s="171" t="s">
        <v>1961</v>
      </c>
      <c r="F189" s="172" t="s">
        <v>1962</v>
      </c>
      <c r="G189" s="173" t="s">
        <v>1963</v>
      </c>
      <c r="H189" s="174" t="n">
        <v>5.83</v>
      </c>
      <c r="I189" s="175"/>
      <c r="J189" s="176" t="n">
        <f aca="false">ROUND(I189*H189,2)</f>
        <v>0</v>
      </c>
      <c r="K189" s="172" t="s">
        <v>296</v>
      </c>
      <c r="L189" s="23"/>
      <c r="M189" s="177"/>
      <c r="N189" s="178" t="s">
        <v>46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95</v>
      </c>
      <c r="AT189" s="181" t="s">
        <v>190</v>
      </c>
      <c r="AU189" s="181" t="s">
        <v>82</v>
      </c>
      <c r="AY189" s="3" t="s">
        <v>188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95</v>
      </c>
      <c r="BM189" s="181" t="s">
        <v>2142</v>
      </c>
    </row>
    <row r="190" s="27" customFormat="true" ht="16.5" hidden="false" customHeight="true" outlineLevel="0" collapsed="false">
      <c r="A190" s="22"/>
      <c r="B190" s="169"/>
      <c r="C190" s="170" t="s">
        <v>607</v>
      </c>
      <c r="D190" s="170" t="s">
        <v>190</v>
      </c>
      <c r="E190" s="171" t="s">
        <v>2143</v>
      </c>
      <c r="F190" s="172" t="s">
        <v>2144</v>
      </c>
      <c r="G190" s="173" t="s">
        <v>472</v>
      </c>
      <c r="H190" s="174" t="n">
        <v>1</v>
      </c>
      <c r="I190" s="175"/>
      <c r="J190" s="176" t="n">
        <f aca="false">ROUND(I190*H190,2)</f>
        <v>0</v>
      </c>
      <c r="K190" s="172" t="s">
        <v>296</v>
      </c>
      <c r="L190" s="23"/>
      <c r="M190" s="177"/>
      <c r="N190" s="178" t="s">
        <v>46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95</v>
      </c>
      <c r="AT190" s="181" t="s">
        <v>190</v>
      </c>
      <c r="AU190" s="181" t="s">
        <v>82</v>
      </c>
      <c r="AY190" s="3" t="s">
        <v>188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95</v>
      </c>
      <c r="BM190" s="181" t="s">
        <v>2145</v>
      </c>
    </row>
    <row r="191" s="27" customFormat="true" ht="16.5" hidden="false" customHeight="true" outlineLevel="0" collapsed="false">
      <c r="A191" s="22"/>
      <c r="B191" s="169"/>
      <c r="C191" s="170" t="s">
        <v>614</v>
      </c>
      <c r="D191" s="170" t="s">
        <v>190</v>
      </c>
      <c r="E191" s="171" t="s">
        <v>1980</v>
      </c>
      <c r="F191" s="172" t="s">
        <v>1981</v>
      </c>
      <c r="G191" s="173" t="s">
        <v>1692</v>
      </c>
      <c r="H191" s="242"/>
      <c r="I191" s="175"/>
      <c r="J191" s="176" t="n">
        <f aca="false">ROUND(I191*H191,2)</f>
        <v>0</v>
      </c>
      <c r="K191" s="172" t="s">
        <v>296</v>
      </c>
      <c r="L191" s="23"/>
      <c r="M191" s="177"/>
      <c r="N191" s="178" t="s">
        <v>46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95</v>
      </c>
      <c r="AT191" s="181" t="s">
        <v>190</v>
      </c>
      <c r="AU191" s="181" t="s">
        <v>82</v>
      </c>
      <c r="AY191" s="3" t="s">
        <v>188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82</v>
      </c>
      <c r="BK191" s="182" t="n">
        <f aca="false">ROUND(I191*H191,2)</f>
        <v>0</v>
      </c>
      <c r="BL191" s="3" t="s">
        <v>195</v>
      </c>
      <c r="BM191" s="181" t="s">
        <v>2146</v>
      </c>
    </row>
    <row r="192" s="27" customFormat="true" ht="16.5" hidden="false" customHeight="true" outlineLevel="0" collapsed="false">
      <c r="A192" s="22"/>
      <c r="B192" s="169"/>
      <c r="C192" s="170" t="s">
        <v>623</v>
      </c>
      <c r="D192" s="170" t="s">
        <v>190</v>
      </c>
      <c r="E192" s="171" t="s">
        <v>1690</v>
      </c>
      <c r="F192" s="172" t="s">
        <v>1691</v>
      </c>
      <c r="G192" s="173" t="s">
        <v>1692</v>
      </c>
      <c r="H192" s="242"/>
      <c r="I192" s="175"/>
      <c r="J192" s="176" t="n">
        <f aca="false">ROUND(I192*H192,2)</f>
        <v>0</v>
      </c>
      <c r="K192" s="172" t="s">
        <v>296</v>
      </c>
      <c r="L192" s="23"/>
      <c r="M192" s="177"/>
      <c r="N192" s="178" t="s">
        <v>46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95</v>
      </c>
      <c r="AT192" s="181" t="s">
        <v>190</v>
      </c>
      <c r="AU192" s="181" t="s">
        <v>82</v>
      </c>
      <c r="AY192" s="3" t="s">
        <v>188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195</v>
      </c>
      <c r="BM192" s="181" t="s">
        <v>2147</v>
      </c>
    </row>
    <row r="193" s="155" customFormat="true" ht="25.5" hidden="false" customHeight="true" outlineLevel="0" collapsed="false">
      <c r="B193" s="156"/>
      <c r="D193" s="157" t="s">
        <v>74</v>
      </c>
      <c r="E193" s="158" t="s">
        <v>1985</v>
      </c>
      <c r="F193" s="158" t="s">
        <v>1518</v>
      </c>
      <c r="I193" s="159"/>
      <c r="J193" s="160" t="n">
        <f aca="false">BK193</f>
        <v>0</v>
      </c>
      <c r="L193" s="156"/>
      <c r="M193" s="161"/>
      <c r="N193" s="162"/>
      <c r="O193" s="162"/>
      <c r="P193" s="163" t="n">
        <f aca="false">SUM(P194:P195)</f>
        <v>0</v>
      </c>
      <c r="Q193" s="162"/>
      <c r="R193" s="163" t="n">
        <f aca="false">SUM(R194:R195)</f>
        <v>0</v>
      </c>
      <c r="S193" s="162"/>
      <c r="T193" s="164" t="n">
        <f aca="false">SUM(T194:T195)</f>
        <v>0</v>
      </c>
      <c r="AR193" s="157" t="s">
        <v>82</v>
      </c>
      <c r="AT193" s="165" t="s">
        <v>74</v>
      </c>
      <c r="AU193" s="165" t="s">
        <v>75</v>
      </c>
      <c r="AY193" s="157" t="s">
        <v>188</v>
      </c>
      <c r="BK193" s="166" t="n">
        <f aca="false">SUM(BK194:BK195)</f>
        <v>0</v>
      </c>
    </row>
    <row r="194" s="27" customFormat="true" ht="16.5" hidden="false" customHeight="true" outlineLevel="0" collapsed="false">
      <c r="A194" s="22"/>
      <c r="B194" s="169"/>
      <c r="C194" s="170" t="s">
        <v>1161</v>
      </c>
      <c r="D194" s="170" t="s">
        <v>190</v>
      </c>
      <c r="E194" s="171" t="s">
        <v>2148</v>
      </c>
      <c r="F194" s="172" t="s">
        <v>1991</v>
      </c>
      <c r="G194" s="173" t="s">
        <v>1692</v>
      </c>
      <c r="H194" s="242"/>
      <c r="I194" s="175"/>
      <c r="J194" s="176" t="n">
        <f aca="false">ROUND(I194*H194,2)</f>
        <v>0</v>
      </c>
      <c r="K194" s="172" t="s">
        <v>296</v>
      </c>
      <c r="L194" s="23"/>
      <c r="M194" s="177"/>
      <c r="N194" s="178" t="s">
        <v>46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95</v>
      </c>
      <c r="AT194" s="181" t="s">
        <v>190</v>
      </c>
      <c r="AU194" s="181" t="s">
        <v>82</v>
      </c>
      <c r="AY194" s="3" t="s">
        <v>188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82</v>
      </c>
      <c r="BK194" s="182" t="n">
        <f aca="false">ROUND(I194*H194,2)</f>
        <v>0</v>
      </c>
      <c r="BL194" s="3" t="s">
        <v>195</v>
      </c>
      <c r="BM194" s="181" t="s">
        <v>2149</v>
      </c>
    </row>
    <row r="195" s="27" customFormat="true" ht="16.5" hidden="false" customHeight="true" outlineLevel="0" collapsed="false">
      <c r="A195" s="22"/>
      <c r="B195" s="169"/>
      <c r="C195" s="170" t="s">
        <v>1151</v>
      </c>
      <c r="D195" s="170" t="s">
        <v>190</v>
      </c>
      <c r="E195" s="171" t="s">
        <v>244</v>
      </c>
      <c r="F195" s="172" t="s">
        <v>1987</v>
      </c>
      <c r="G195" s="173" t="s">
        <v>1692</v>
      </c>
      <c r="H195" s="242"/>
      <c r="I195" s="175"/>
      <c r="J195" s="176" t="n">
        <f aca="false">ROUND(I195*H195,2)</f>
        <v>0</v>
      </c>
      <c r="K195" s="172" t="s">
        <v>296</v>
      </c>
      <c r="L195" s="23"/>
      <c r="M195" s="243"/>
      <c r="N195" s="244" t="s">
        <v>46</v>
      </c>
      <c r="O195" s="228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95</v>
      </c>
      <c r="AT195" s="181" t="s">
        <v>190</v>
      </c>
      <c r="AU195" s="181" t="s">
        <v>82</v>
      </c>
      <c r="AY195" s="3" t="s">
        <v>188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2</v>
      </c>
      <c r="BK195" s="182" t="n">
        <f aca="false">ROUND(I195*H195,2)</f>
        <v>0</v>
      </c>
      <c r="BL195" s="3" t="s">
        <v>195</v>
      </c>
      <c r="BM195" s="181" t="s">
        <v>2150</v>
      </c>
    </row>
    <row r="196" s="27" customFormat="true" ht="6.75" hidden="false" customHeight="true" outlineLevel="0" collapsed="false">
      <c r="A196" s="22"/>
      <c r="B196" s="39"/>
      <c r="C196" s="40"/>
      <c r="D196" s="40"/>
      <c r="E196" s="40"/>
      <c r="F196" s="40"/>
      <c r="G196" s="40"/>
      <c r="H196" s="40"/>
      <c r="I196" s="40"/>
      <c r="J196" s="40"/>
      <c r="K196" s="40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88:K1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09:00Z</dcterms:created>
  <dc:creator>ZAMYKAL-PC\zamykal</dc:creator>
  <dc:description/>
  <dc:language>en-US</dc:language>
  <cp:lastModifiedBy>zamykal</cp:lastModifiedBy>
  <cp:lastPrinted>2022-03-21T07:10:08Z</cp:lastPrinted>
  <dcterms:modified xsi:type="dcterms:W3CDTF">2022-03-21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