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101 - Chodník, sjezdy ..." sheetId="3" state="visible" r:id="rId4"/>
    <sheet name="SO 103 - Plocha stávající..." sheetId="4" state="visible" r:id="rId5"/>
    <sheet name="SO 191 - Dopravní značení..." sheetId="5" state="visible" r:id="rId6"/>
    <sheet name="SO 192 - Dopravní značení..." sheetId="6" state="visible" r:id="rId7"/>
    <sheet name="SO 801 - Sadové úpravy, j..." sheetId="7" state="visible" r:id="rId8"/>
    <sheet name="1000 - Ostatní náklady" sheetId="8" state="visible" r:id="rId9"/>
    <sheet name="1020 - VRN" sheetId="9" state="visible" r:id="rId10"/>
  </sheets>
  <definedNames>
    <definedName function="false" hidden="false" localSheetId="7" name="_xlnm.Print_Area" vbProcedure="false">'1000 - Ostatní náklady'!$C$4:$J$76,'1000 - Ostatní náklady'!$C$82:$J$99,'1000 - Ostatní náklady'!$C$105:$K$150</definedName>
    <definedName function="false" hidden="false" localSheetId="7" name="_xlnm.Print_Titles" vbProcedure="false">'1000 - Ostatní náklady'!$117:$117</definedName>
    <definedName function="false" hidden="true" localSheetId="7" name="_xlnm._FilterDatabase" vbProcedure="false">'1000 - Ostatní náklady'!$C$117:$K$150</definedName>
    <definedName function="false" hidden="false" localSheetId="8" name="_xlnm.Print_Area" vbProcedure="false">'1020 - VRN'!$C$4:$J$76,'1020 - VRN'!$C$82:$J$99,'1020 - VRN'!$C$105:$K$122</definedName>
    <definedName function="false" hidden="false" localSheetId="8" name="_xlnm.Print_Titles" vbProcedure="false">'1020 - VRN'!$117:$117</definedName>
    <definedName function="false" hidden="true" localSheetId="8" name="_xlnm._FilterDatabase" vbProcedure="false">'1020 - VRN'!$C$117:$K$122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, ...'!$C$4:$J$76,'SO 001 - Příprava území, ...'!$C$82:$J$103,'SO 001 - Příprava území, ...'!$C$109:$K$217</definedName>
    <definedName function="false" hidden="false" localSheetId="1" name="_xlnm.Print_Titles" vbProcedure="false">'SO 001 - Příprava území, ...'!$123:$123</definedName>
    <definedName function="false" hidden="true" localSheetId="1" name="_xlnm._FilterDatabase" vbProcedure="false">'SO 001 - Příprava území, ...'!$C$123:$K$217</definedName>
    <definedName function="false" hidden="false" localSheetId="2" name="_xlnm.Print_Area" vbProcedure="false">'SO 101 - Chodník, sjezdy ...'!$C$4:$J$76,'SO 101 - Chodník, sjezdy ...'!$C$82:$J$107,'SO 101 - Chodník, sjezdy ...'!$C$113:$K$324</definedName>
    <definedName function="false" hidden="false" localSheetId="2" name="_xlnm.Print_Titles" vbProcedure="false">'SO 101 - Chodník, sjezdy ...'!$127:$127</definedName>
    <definedName function="false" hidden="true" localSheetId="2" name="_xlnm._FilterDatabase" vbProcedure="false">'SO 101 - Chodník, sjezdy ...'!$C$127:$K$324</definedName>
    <definedName function="false" hidden="false" localSheetId="3" name="_xlnm.Print_Area" vbProcedure="false">'SO 103 - Plocha stávající...'!$C$4:$J$76,'SO 103 - Plocha stávající...'!$C$82:$J$103,'SO 103 - Plocha stávající...'!$C$109:$K$141</definedName>
    <definedName function="false" hidden="false" localSheetId="3" name="_xlnm.Print_Titles" vbProcedure="false">'SO 103 - Plocha stávající...'!$123:$123</definedName>
    <definedName function="false" hidden="true" localSheetId="3" name="_xlnm._FilterDatabase" vbProcedure="false">'SO 103 - Plocha stávající...'!$C$123:$K$141</definedName>
    <definedName function="false" hidden="false" localSheetId="4" name="_xlnm.Print_Area" vbProcedure="false">'SO 191 - Dopravní značení...'!$C$4:$J$76,'SO 191 - Dopravní značení...'!$C$82:$J$102,'SO 191 - Dopravní značení...'!$C$108:$K$135</definedName>
    <definedName function="false" hidden="false" localSheetId="4" name="_xlnm.Print_Titles" vbProcedure="false">'SO 191 - Dopravní značení...'!$122:$122</definedName>
    <definedName function="false" hidden="true" localSheetId="4" name="_xlnm._FilterDatabase" vbProcedure="false">'SO 191 - Dopravní značení...'!$C$122:$K$135</definedName>
    <definedName function="false" hidden="false" localSheetId="5" name="_xlnm.Print_Area" vbProcedure="false">'SO 192 - Dopravní značení...'!$C$4:$J$76,'SO 192 - Dopravní značení...'!$C$82:$J$101,'SO 192 - Dopravní značení...'!$C$107:$K$130</definedName>
    <definedName function="false" hidden="false" localSheetId="5" name="_xlnm.Print_Titles" vbProcedure="false">'SO 192 - Dopravní značení...'!$121:$121</definedName>
    <definedName function="false" hidden="true" localSheetId="5" name="_xlnm._FilterDatabase" vbProcedure="false">'SO 192 - Dopravní značení...'!$C$121:$K$130</definedName>
    <definedName function="false" hidden="false" localSheetId="6" name="_xlnm.Print_Area" vbProcedure="false">'SO 801 - Sadové úpravy, j...'!$C$4:$J$76,'SO 801 - Sadové úpravy, j...'!$C$82:$J$103,'SO 801 - Sadové úpravy, j...'!$C$109:$K$159</definedName>
    <definedName function="false" hidden="false" localSheetId="6" name="_xlnm.Print_Titles" vbProcedure="false">'SO 801 - Sadové úpravy, j...'!$123:$123</definedName>
    <definedName function="false" hidden="true" localSheetId="6" name="_xlnm._FilterDatabase" vbProcedure="false">'SO 801 - Sadové úpravy, j...'!$C$123:$K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2" uniqueCount="625">
  <si>
    <t xml:space="preserve">Export Komplet</t>
  </si>
  <si>
    <t xml:space="preserve">2.0</t>
  </si>
  <si>
    <t xml:space="preserve">ZAMOK</t>
  </si>
  <si>
    <t xml:space="preserve">False</t>
  </si>
  <si>
    <t xml:space="preserve">{9c47dbb4-fc5a-4b7d-abba-b169ff620d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távajícího chodníku na ul. Hrabenovská, 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16. 4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Demolice, příprava území, provizorní objekty</t>
  </si>
  <si>
    <t xml:space="preserve">STA</t>
  </si>
  <si>
    <t xml:space="preserve">1</t>
  </si>
  <si>
    <t xml:space="preserve">{13de857a-39f2-46bf-8934-dae5f95153a2}</t>
  </si>
  <si>
    <t xml:space="preserve">2</t>
  </si>
  <si>
    <t xml:space="preserve">/</t>
  </si>
  <si>
    <t xml:space="preserve">SO 001</t>
  </si>
  <si>
    <t xml:space="preserve">Příprava území, demolice</t>
  </si>
  <si>
    <t xml:space="preserve">Soupis</t>
  </si>
  <si>
    <t xml:space="preserve">{bd6e8d06-4de2-41b9-9107-a6f9477c7e0d}</t>
  </si>
  <si>
    <t xml:space="preserve">100</t>
  </si>
  <si>
    <t xml:space="preserve">Pozemní komunikace</t>
  </si>
  <si>
    <t xml:space="preserve">{f5ee4d55-611a-42b9-a606-9fbc1a7cfa31}</t>
  </si>
  <si>
    <t xml:space="preserve">SO 101</t>
  </si>
  <si>
    <t xml:space="preserve">Chodník, sjezdy - součást profilu chodníku+ SO 102- sjezdy- mimo profil chodníku</t>
  </si>
  <si>
    <t xml:space="preserve">{eaceb7c0-bde7-4cb8-aa5b-4031b847207f}</t>
  </si>
  <si>
    <t xml:space="preserve">SO 103</t>
  </si>
  <si>
    <t xml:space="preserve">Plocha stávající vozovky - výměna obrusné vrstvy</t>
  </si>
  <si>
    <t xml:space="preserve">{ce3f4c86-1c7f-4e12-9db8-6d48682f4e8c}</t>
  </si>
  <si>
    <t xml:space="preserve">SO 191</t>
  </si>
  <si>
    <t xml:space="preserve">Dopravní značení trvalé</t>
  </si>
  <si>
    <t xml:space="preserve">{adc78313-6a4d-4b6c-9724-1f7469e014d2}</t>
  </si>
  <si>
    <t xml:space="preserve">SO 192</t>
  </si>
  <si>
    <t xml:space="preserve">Dopravní značení provizorní - DIO</t>
  </si>
  <si>
    <t xml:space="preserve">{bf6d4391-a6fa-42dc-a263-5f28d1dd77fd}</t>
  </si>
  <si>
    <t xml:space="preserve">800</t>
  </si>
  <si>
    <t xml:space="preserve">Sadové úpravy, jemné terénní úpravy a rekultivace</t>
  </si>
  <si>
    <t xml:space="preserve">{a1250a10-7f66-4f45-a842-97c8f31dce03}</t>
  </si>
  <si>
    <t xml:space="preserve">SO 801</t>
  </si>
  <si>
    <t xml:space="preserve">{f43594ea-1a6f-4009-897c-ae658ad4bd0a}</t>
  </si>
  <si>
    <t xml:space="preserve">1000</t>
  </si>
  <si>
    <t xml:space="preserve">Ostatní náklady</t>
  </si>
  <si>
    <t xml:space="preserve">{1259bd58-a795-46a9-ba3a-a93fa7acb2b5}</t>
  </si>
  <si>
    <t xml:space="preserve">1020</t>
  </si>
  <si>
    <t xml:space="preserve">VRN</t>
  </si>
  <si>
    <t xml:space="preserve">{fb856c64-2b40-499c-8c3c-37e5ceb6156a}</t>
  </si>
  <si>
    <t xml:space="preserve">KRYCÍ LIST SOUPISU PRACÍ</t>
  </si>
  <si>
    <t xml:space="preserve">Objekt:</t>
  </si>
  <si>
    <t xml:space="preserve">000 - Demolice, příprava území, provizorní objekty</t>
  </si>
  <si>
    <t xml:space="preserve">Soupis:</t>
  </si>
  <si>
    <t xml:space="preserve">SO 001 - Příprava území,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2</t>
  </si>
  <si>
    <t xml:space="preserve">Rozebrání dlažeb z betonových nebo kamenných dlaždic komunikací pro pěší strojně pl do 50 m2</t>
  </si>
  <si>
    <t xml:space="preserve">m2</t>
  </si>
  <si>
    <t xml:space="preserve">CS ÚRS 2019 01</t>
  </si>
  <si>
    <t xml:space="preserve">4</t>
  </si>
  <si>
    <t xml:space="preserve">-1559487037</t>
  </si>
  <si>
    <t xml:space="preserve">VV</t>
  </si>
  <si>
    <t xml:space="preserve">"  původní skladby sjezdu - betonová dlažba 50/50cm"</t>
  </si>
  <si>
    <t xml:space="preserve">16</t>
  </si>
  <si>
    <t xml:space="preserve">20</t>
  </si>
  <si>
    <t xml:space="preserve">" původní betonová dlažba 30/30cm"</t>
  </si>
  <si>
    <t xml:space="preserve">Součet</t>
  </si>
  <si>
    <t xml:space="preserve">113106142</t>
  </si>
  <si>
    <t xml:space="preserve">Rozebrání dlažeb z betonových nebo kamenných dlaždic komunikací pro pěší strojně pl přes 50 m2</t>
  </si>
  <si>
    <t xml:space="preserve">495479295</t>
  </si>
  <si>
    <t xml:space="preserve">"  původní skladby chodníků - betonová dlažba"</t>
  </si>
  <si>
    <t xml:space="preserve">161</t>
  </si>
  <si>
    <t xml:space="preserve">3</t>
  </si>
  <si>
    <t xml:space="preserve">113106148</t>
  </si>
  <si>
    <t xml:space="preserve">Rozebrání dlažeb z betonových dlaždic komunikací do betonu strojně pl přes 50 m2</t>
  </si>
  <si>
    <t xml:space="preserve">-935772705</t>
  </si>
  <si>
    <t xml:space="preserve">" betová přídlažba"</t>
  </si>
  <si>
    <t xml:space="preserve">102</t>
  </si>
  <si>
    <t xml:space="preserve">113107163</t>
  </si>
  <si>
    <t xml:space="preserve">Odstranění podkladu z kameniva drceného tl 300 mm strojně pl přes 50 do 200 m2</t>
  </si>
  <si>
    <t xml:space="preserve">1937868422</t>
  </si>
  <si>
    <t xml:space="preserve">" původní skladba chodníku"</t>
  </si>
  <si>
    <t xml:space="preserve">(161*1,05)</t>
  </si>
  <si>
    <t xml:space="preserve">5</t>
  </si>
  <si>
    <t xml:space="preserve">113107323</t>
  </si>
  <si>
    <t xml:space="preserve">Odstranění podkladu z kameniva drceného tl 300 mm strojně pl do 50 m2</t>
  </si>
  <si>
    <t xml:space="preserve">-683311086</t>
  </si>
  <si>
    <t xml:space="preserve">" původní skladba sjezdu"</t>
  </si>
  <si>
    <t xml:space="preserve">(16*1,05)</t>
  </si>
  <si>
    <t xml:space="preserve">(20*1,05)</t>
  </si>
  <si>
    <t xml:space="preserve">6</t>
  </si>
  <si>
    <t xml:space="preserve">113154123</t>
  </si>
  <si>
    <t xml:space="preserve">Frézování živičného krytu tl 50 mm pruh š 1 m pl do 500 m2 bez překážek v trase</t>
  </si>
  <si>
    <t xml:space="preserve">-299948445</t>
  </si>
  <si>
    <t xml:space="preserve">" původní živičná vozovka- pruh kolem nové obruby"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CS ÚRS 2022 01</t>
  </si>
  <si>
    <t xml:space="preserve">1990605172</t>
  </si>
  <si>
    <t xml:space="preserve">" silniční obrubník"</t>
  </si>
  <si>
    <t xml:space="preserve">8</t>
  </si>
  <si>
    <t xml:space="preserve">113204111</t>
  </si>
  <si>
    <t xml:space="preserve">Vytrhání obrub záhonových</t>
  </si>
  <si>
    <t xml:space="preserve">1422153437</t>
  </si>
  <si>
    <t xml:space="preserve">" zahradní obrubník"</t>
  </si>
  <si>
    <t xml:space="preserve">112</t>
  </si>
  <si>
    <t xml:space="preserve">9</t>
  </si>
  <si>
    <t xml:space="preserve">Ostatní konstrukce a práce-bourání</t>
  </si>
  <si>
    <t xml:space="preserve">919735111</t>
  </si>
  <si>
    <t xml:space="preserve">Řezání stávajícího živičného krytu hl do 50 mm</t>
  </si>
  <si>
    <t xml:space="preserve">1407056786</t>
  </si>
  <si>
    <t xml:space="preserve">" řezání živičného krytu"</t>
  </si>
  <si>
    <t xml:space="preserve">997</t>
  </si>
  <si>
    <t xml:space="preserve">Přesun sutě</t>
  </si>
  <si>
    <t xml:space="preserve">10</t>
  </si>
  <si>
    <t xml:space="preserve">997221551</t>
  </si>
  <si>
    <t xml:space="preserve">Vodorovná doprava suti ze sypkých materiálů do 1 km</t>
  </si>
  <si>
    <t xml:space="preserve">t</t>
  </si>
  <si>
    <t xml:space="preserve">1598165818</t>
  </si>
  <si>
    <t xml:space="preserve">" kamenivo"</t>
  </si>
  <si>
    <t xml:space="preserve">(74,382+16,632)</t>
  </si>
  <si>
    <t xml:space="preserve">" frézovaná živice"</t>
  </si>
  <si>
    <t xml:space="preserve">13,056</t>
  </si>
  <si>
    <t xml:space="preserve">11</t>
  </si>
  <si>
    <t xml:space="preserve">997221559</t>
  </si>
  <si>
    <t xml:space="preserve">Příplatek ZKD 1 km u vodorovné dopravy suti ze sypkých materiálů</t>
  </si>
  <si>
    <t xml:space="preserve">1922616717</t>
  </si>
  <si>
    <t xml:space="preserve">(74,382+16,632)*7</t>
  </si>
  <si>
    <t xml:space="preserve">13,056*7</t>
  </si>
  <si>
    <t xml:space="preserve">12</t>
  </si>
  <si>
    <t xml:space="preserve">997221561</t>
  </si>
  <si>
    <t xml:space="preserve">Vodorovná doprava suti z kusových materiálů do 1 km</t>
  </si>
  <si>
    <t xml:space="preserve">381948303</t>
  </si>
  <si>
    <t xml:space="preserve">" betonová dlažba" </t>
  </si>
  <si>
    <t xml:space="preserve">(13,26+41,055+26,01)</t>
  </si>
  <si>
    <t xml:space="preserve">" betonové obrubníky "</t>
  </si>
  <si>
    <t xml:space="preserve">(20,91+4,48)</t>
  </si>
  <si>
    <t xml:space="preserve">13</t>
  </si>
  <si>
    <t xml:space="preserve">997221569</t>
  </si>
  <si>
    <t xml:space="preserve">Příplatek ZKD 1 km u vodorovné dopravy suti z kusových materiálů</t>
  </si>
  <si>
    <t xml:space="preserve">-1733183736</t>
  </si>
  <si>
    <t xml:space="preserve">(13,26+41,055+26,01)*7</t>
  </si>
  <si>
    <t xml:space="preserve">(20,91+4,48)*7</t>
  </si>
  <si>
    <t xml:space="preserve">14</t>
  </si>
  <si>
    <t xml:space="preserve">997221611</t>
  </si>
  <si>
    <t xml:space="preserve">Nakládání suti na dopravní prostředky pro vodorovnou dopravu</t>
  </si>
  <si>
    <t xml:space="preserve">-101641217</t>
  </si>
  <si>
    <t xml:space="preserve">997221815</t>
  </si>
  <si>
    <t xml:space="preserve">Poplatek za uložení na skládce (skládkovné) stavebního odpadu betonového kód odpadu 170 101</t>
  </si>
  <si>
    <t xml:space="preserve">1389326327</t>
  </si>
  <si>
    <t xml:space="preserve">997221855</t>
  </si>
  <si>
    <t xml:space="preserve">Poplatek za uložení odpadu z kameniva na skládce (skládkovné)</t>
  </si>
  <si>
    <t xml:space="preserve">1078825957</t>
  </si>
  <si>
    <t xml:space="preserve">17</t>
  </si>
  <si>
    <t xml:space="preserve">997221858.1</t>
  </si>
  <si>
    <t xml:space="preserve">Uložení sutě na skládce </t>
  </si>
  <si>
    <t xml:space="preserve">1045883238</t>
  </si>
  <si>
    <t xml:space="preserve">" skládkovné dle  vyhlášky 130/2019 se neuplatňuje- asfaltová směs přestává být odpadem"</t>
  </si>
  <si>
    <t xml:space="preserve">100 - Pozemní komunikace</t>
  </si>
  <si>
    <t xml:space="preserve">SO 101 - Chodník, sjezdy - součást profilu chodníku+ SO 102- sjezdy- mimo profil chodníku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98 - Přesun hmot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868143094</t>
  </si>
  <si>
    <t xml:space="preserve">"  pro novou kanalizační vpusť "</t>
  </si>
  <si>
    <t xml:space="preserve">(3,14*0,6*0,6)*1,5*3</t>
  </si>
  <si>
    <t xml:space="preserve">131203109</t>
  </si>
  <si>
    <t xml:space="preserve">Příplatek za lepivost u hloubení jam ručním nebo pneum nářadím v hornině tř. 3</t>
  </si>
  <si>
    <t xml:space="preserve">-851187346</t>
  </si>
  <si>
    <t xml:space="preserve">5,087*0,5</t>
  </si>
  <si>
    <t xml:space="preserve">132201101</t>
  </si>
  <si>
    <t xml:space="preserve">Hloubení rýh š do 600 mm v hornině tř. 3 objemu do 100 m3</t>
  </si>
  <si>
    <t xml:space="preserve">-1759161973</t>
  </si>
  <si>
    <t xml:space="preserve">"hloubení rýh pro kanalizační přípojky DN 150"</t>
  </si>
  <si>
    <t xml:space="preserve">(6*0,6)*1,3</t>
  </si>
  <si>
    <t xml:space="preserve">132201109</t>
  </si>
  <si>
    <t xml:space="preserve">Příplatek za lepivost k hloubení rýh š do 600 mm v hornině tř. 3</t>
  </si>
  <si>
    <t xml:space="preserve">1631830608</t>
  </si>
  <si>
    <t xml:space="preserve">4,68*0,5</t>
  </si>
  <si>
    <t xml:space="preserve">162601102</t>
  </si>
  <si>
    <t xml:space="preserve">Vodorovné přemístění do 5000 m výkopku/sypaniny z horniny tř. 1 až 4</t>
  </si>
  <si>
    <t xml:space="preserve">-680022835</t>
  </si>
  <si>
    <t xml:space="preserve">" dovoz zeminy na úpravu kolem živice"</t>
  </si>
  <si>
    <t xml:space="preserve">(150*0,3)*0,1</t>
  </si>
  <si>
    <t xml:space="preserve">162701103</t>
  </si>
  <si>
    <t xml:space="preserve">Vodorovné přemístění do 8000 m výkopku/sypaniny z horniny tř. 1 až 4</t>
  </si>
  <si>
    <t xml:space="preserve">2086690783</t>
  </si>
  <si>
    <t xml:space="preserve">" odvoz přebytečného výkopku nakládku"</t>
  </si>
  <si>
    <t xml:space="preserve">4,68</t>
  </si>
  <si>
    <t xml:space="preserve">171201201</t>
  </si>
  <si>
    <t xml:space="preserve">Uložení sypaniny na skládky</t>
  </si>
  <si>
    <t xml:space="preserve">-885409373</t>
  </si>
  <si>
    <t xml:space="preserve">" odvoz přebytečného výkopku na skládku"</t>
  </si>
  <si>
    <t xml:space="preserve">171201211</t>
  </si>
  <si>
    <t xml:space="preserve">Poplatek za uložení stavebního odpadu - zeminy a kameniva na skládce</t>
  </si>
  <si>
    <t xml:space="preserve">1257057037</t>
  </si>
  <si>
    <t xml:space="preserve">4,68*1,8</t>
  </si>
  <si>
    <t xml:space="preserve">174101101</t>
  </si>
  <si>
    <t xml:space="preserve">Zásyp jam, šachet rýh nebo kolem objektů sypaninou se zhutněním</t>
  </si>
  <si>
    <t xml:space="preserve">118016040</t>
  </si>
  <si>
    <t xml:space="preserve">"  pro novou kanalizační kontrolní šachtu "</t>
  </si>
  <si>
    <t xml:space="preserve">(3,14*0,6*0,6)*1,5</t>
  </si>
  <si>
    <t xml:space="preserve">-(3,14*0,25*0,25)*1,5</t>
  </si>
  <si>
    <t xml:space="preserve">-1622411326</t>
  </si>
  <si>
    <t xml:space="preserve">"zásyp rýh pro kanalizační přípojky DN 150"</t>
  </si>
  <si>
    <t xml:space="preserve">(6*0,6)*0,45</t>
  </si>
  <si>
    <t xml:space="preserve">M</t>
  </si>
  <si>
    <t xml:space="preserve">58343959</t>
  </si>
  <si>
    <t xml:space="preserve">kamenivo drcené hrubé frakce 32/63</t>
  </si>
  <si>
    <t xml:space="preserve">-1543946354</t>
  </si>
  <si>
    <t xml:space="preserve">(6*0,6)*0,45*1,96</t>
  </si>
  <si>
    <t xml:space="preserve">175111101</t>
  </si>
  <si>
    <t xml:space="preserve">Obsypání potrubí ručně sypaninou bez prohození sítem, uloženou do 3 m</t>
  </si>
  <si>
    <t xml:space="preserve">-1239014580</t>
  </si>
  <si>
    <t xml:space="preserve">" obsyp a zásyp kanalizačních přípojek štěrkopískem DN 150"</t>
  </si>
  <si>
    <t xml:space="preserve">-(3,14*0,075*0,075)*6</t>
  </si>
  <si>
    <t xml:space="preserve">58337344</t>
  </si>
  <si>
    <t xml:space="preserve">štěrkopísek frakce 0/32</t>
  </si>
  <si>
    <t xml:space="preserve">-239010076</t>
  </si>
  <si>
    <t xml:space="preserve">(6*0,6)*0,45*2,02</t>
  </si>
  <si>
    <t xml:space="preserve">-(3,14*0,075*0,075)*6*2,02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-1672671938</t>
  </si>
  <si>
    <t xml:space="preserve">" skladba nového chodníku"</t>
  </si>
  <si>
    <t xml:space="preserve">155*1,05</t>
  </si>
  <si>
    <t xml:space="preserve">" plocha varovného pásu"</t>
  </si>
  <si>
    <t xml:space="preserve">6*1,05</t>
  </si>
  <si>
    <t xml:space="preserve">" skladba sjezdů v profilu chodníku"</t>
  </si>
  <si>
    <t xml:space="preserve">16*1,05</t>
  </si>
  <si>
    <t xml:space="preserve">" skladba sjezdů mimo profilu chodníku"</t>
  </si>
  <si>
    <t xml:space="preserve">20*1,05</t>
  </si>
  <si>
    <t xml:space="preserve">Mezisoučet</t>
  </si>
  <si>
    <t xml:space="preserve">" pod novou dešťovou kanalizaci"</t>
  </si>
  <si>
    <t xml:space="preserve">(6*0,6)</t>
  </si>
  <si>
    <t xml:space="preserve">Vodorovné konstrukce</t>
  </si>
  <si>
    <t xml:space="preserve">451573111</t>
  </si>
  <si>
    <t xml:space="preserve">Lože pod potrubí otevřený výkop ze štěrkopísku</t>
  </si>
  <si>
    <t xml:space="preserve">1020170681</t>
  </si>
  <si>
    <t xml:space="preserve">" podsyp pod nové kanalizační potrubí "</t>
  </si>
  <si>
    <t xml:space="preserve">(3*0,6)*0,1*2</t>
  </si>
  <si>
    <t xml:space="preserve">452311141</t>
  </si>
  <si>
    <t xml:space="preserve">Podkladní desky z betonu prostého tř. C 16/20 otevřený výkop</t>
  </si>
  <si>
    <t xml:space="preserve">-987056228</t>
  </si>
  <si>
    <t xml:space="preserve">"  pod novou uliční vpusť "</t>
  </si>
  <si>
    <t xml:space="preserve">(0,6*0,6)*0,1*3</t>
  </si>
  <si>
    <t xml:space="preserve">452351101</t>
  </si>
  <si>
    <t xml:space="preserve">Bednění podkladních desek nebo bloků nebo sedlového lože otevřený výkop</t>
  </si>
  <si>
    <t xml:space="preserve">-185884567</t>
  </si>
  <si>
    <t xml:space="preserve">(0,6+0,6)*2*0,1*3</t>
  </si>
  <si>
    <t xml:space="preserve">Komunikace</t>
  </si>
  <si>
    <t xml:space="preserve">18</t>
  </si>
  <si>
    <t xml:space="preserve">564871111</t>
  </si>
  <si>
    <t xml:space="preserve">Podklad ze štěrkodrtě ŠD tl 250 mm</t>
  </si>
  <si>
    <t xml:space="preserve">67772691</t>
  </si>
  <si>
    <t xml:space="preserve">" pod skladbu chodníku šedá barva"</t>
  </si>
  <si>
    <t xml:space="preserve">" pod skladbu varovného a signálního pásu"</t>
  </si>
  <si>
    <t xml:space="preserve">" pod skladbu sjezdů v profilu chodníku"</t>
  </si>
  <si>
    <t xml:space="preserve">" pod skladbu sjezdů mimo profil chodníku"</t>
  </si>
  <si>
    <t xml:space="preserve">19</t>
  </si>
  <si>
    <t xml:space="preserve">596211112</t>
  </si>
  <si>
    <t xml:space="preserve">Kladení zámkové dlažby komunikací pro pěší tl 60 mm skupiny A pl do 300 m2</t>
  </si>
  <si>
    <t xml:space="preserve">-1614844874</t>
  </si>
  <si>
    <t xml:space="preserve">155</t>
  </si>
  <si>
    <t xml:space="preserve">59245018</t>
  </si>
  <si>
    <t xml:space="preserve">dlažba skladebná betonová 200x100x60mm přírodní</t>
  </si>
  <si>
    <t xml:space="preserve">327545213</t>
  </si>
  <si>
    <t xml:space="preserve">155*1,02</t>
  </si>
  <si>
    <t xml:space="preserve">596212210</t>
  </si>
  <si>
    <t xml:space="preserve">Kladení zámkové dlažby pozemních komunikací tl 80 mm skupiny A pl do 50 m2</t>
  </si>
  <si>
    <t xml:space="preserve">182696565</t>
  </si>
  <si>
    <t xml:space="preserve">" plocha varovného a signálního pásu "</t>
  </si>
  <si>
    <t xml:space="preserve">22</t>
  </si>
  <si>
    <t xml:space="preserve">59245019a</t>
  </si>
  <si>
    <t xml:space="preserve">dlažba skladebná betonová pro nevidomé 200x100x80mm červená</t>
  </si>
  <si>
    <t xml:space="preserve">1130068984</t>
  </si>
  <si>
    <t xml:space="preserve">6*1,02</t>
  </si>
  <si>
    <t xml:space="preserve">23</t>
  </si>
  <si>
    <t xml:space="preserve">59245020</t>
  </si>
  <si>
    <t xml:space="preserve">dlažba skladebná betonová 200x100x80mm přírodní</t>
  </si>
  <si>
    <t xml:space="preserve">-1500844524</t>
  </si>
  <si>
    <t xml:space="preserve">16*1,02</t>
  </si>
  <si>
    <t xml:space="preserve">20*1,02</t>
  </si>
  <si>
    <t xml:space="preserve">Trubní vedení</t>
  </si>
  <si>
    <t xml:space="preserve">24</t>
  </si>
  <si>
    <t xml:space="preserve">871315221</t>
  </si>
  <si>
    <t xml:space="preserve">Kanalizační potrubí z tvrdého PVC jednovrstvé tuhost třídy SN8 DN 160</t>
  </si>
  <si>
    <t xml:space="preserve">814510322</t>
  </si>
  <si>
    <t xml:space="preserve">" kanalizační přípojky"</t>
  </si>
  <si>
    <t xml:space="preserve">25</t>
  </si>
  <si>
    <t xml:space="preserve">890102505</t>
  </si>
  <si>
    <t xml:space="preserve">Provedení napojení nové uliční vpusti na stávající kanalizační řad</t>
  </si>
  <si>
    <t xml:space="preserve">soubor</t>
  </si>
  <si>
    <t xml:space="preserve">231400090</t>
  </si>
  <si>
    <t xml:space="preserve">" potrubí DN 150"</t>
  </si>
  <si>
    <t xml:space="preserve">26</t>
  </si>
  <si>
    <t xml:space="preserve">895941311</t>
  </si>
  <si>
    <t xml:space="preserve">Zřízení vpusti kanalizační uliční z betonových dílců typ UVB-50</t>
  </si>
  <si>
    <t xml:space="preserve">kus</t>
  </si>
  <si>
    <t xml:space="preserve">1859208393</t>
  </si>
  <si>
    <t xml:space="preserve">27</t>
  </si>
  <si>
    <t xml:space="preserve">55242320</t>
  </si>
  <si>
    <t xml:space="preserve">mříž vtoková litinová plochá 500x500mm</t>
  </si>
  <si>
    <t xml:space="preserve">856716561</t>
  </si>
  <si>
    <t xml:space="preserve">28</t>
  </si>
  <si>
    <t xml:space="preserve">59223852</t>
  </si>
  <si>
    <t xml:space="preserve">dno pro uliční vpusť s kalovou prohlubní betonové 450x300x50mm</t>
  </si>
  <si>
    <t xml:space="preserve">-1442267525</t>
  </si>
  <si>
    <t xml:space="preserve">29</t>
  </si>
  <si>
    <t xml:space="preserve">59223857</t>
  </si>
  <si>
    <t xml:space="preserve">skruž pro uliční vpusť horní betonová 450x295x50mm</t>
  </si>
  <si>
    <t xml:space="preserve">1628708621</t>
  </si>
  <si>
    <t xml:space="preserve">30</t>
  </si>
  <si>
    <t xml:space="preserve">59223856</t>
  </si>
  <si>
    <t xml:space="preserve">skruž pro uliční vpusť horní betonová 450x195x50mm</t>
  </si>
  <si>
    <t xml:space="preserve">169703502</t>
  </si>
  <si>
    <t xml:space="preserve">31</t>
  </si>
  <si>
    <t xml:space="preserve">59223864</t>
  </si>
  <si>
    <t xml:space="preserve">prstenec pro uliční vpusť vyrovnávací betonový 390x60x130mm</t>
  </si>
  <si>
    <t xml:space="preserve">-2113478881</t>
  </si>
  <si>
    <t xml:space="preserve">32</t>
  </si>
  <si>
    <t xml:space="preserve">59223854</t>
  </si>
  <si>
    <t xml:space="preserve">skruž pro uliční vpusť s výtokovým otvorem PVC betonová 450x350x50mm</t>
  </si>
  <si>
    <t xml:space="preserve">1510312766</t>
  </si>
  <si>
    <t xml:space="preserve">33</t>
  </si>
  <si>
    <t xml:space="preserve">895951301</t>
  </si>
  <si>
    <t xml:space="preserve">Vybourání původní kompletní uliční vpusti vč. zásypu, odvozu suti a skládkovného</t>
  </si>
  <si>
    <t xml:space="preserve">-872212009</t>
  </si>
  <si>
    <t xml:space="preserve">34</t>
  </si>
  <si>
    <t xml:space="preserve">899331111</t>
  </si>
  <si>
    <t xml:space="preserve">Výšková úprava uličního vstupu nebo vpusti do 200 mm zvýšením poklopu</t>
  </si>
  <si>
    <t xml:space="preserve">932313625</t>
  </si>
  <si>
    <t xml:space="preserve">" poklop"</t>
  </si>
  <si>
    <t xml:space="preserve">35</t>
  </si>
  <si>
    <t xml:space="preserve">899431111</t>
  </si>
  <si>
    <t xml:space="preserve">Výšková úprava uličního vstupu nebo vpusti do 200 mm zvýšením krycího hrnce, šoupěte nebo hydrantu</t>
  </si>
  <si>
    <t xml:space="preserve">2039858258</t>
  </si>
  <si>
    <t xml:space="preserve">" šoupě"</t>
  </si>
  <si>
    <t xml:space="preserve">36</t>
  </si>
  <si>
    <t xml:space="preserve">113451240</t>
  </si>
  <si>
    <t xml:space="preserve">Příplatek za řezání betonových obrubníků</t>
  </si>
  <si>
    <t xml:space="preserve">ks</t>
  </si>
  <si>
    <t xml:space="preserve">2095917249</t>
  </si>
  <si>
    <t xml:space="preserve">" chodníkový obrubník"</t>
  </si>
  <si>
    <t xml:space="preserve">37</t>
  </si>
  <si>
    <t xml:space="preserve">916131213</t>
  </si>
  <si>
    <t xml:space="preserve">Osazení silničního obrubníku betonového stojatého s boční opěrou do lože z betonu prostého</t>
  </si>
  <si>
    <t xml:space="preserve">-1399835578</t>
  </si>
  <si>
    <t xml:space="preserve">" silniční betonový obrubník "</t>
  </si>
  <si>
    <t xml:space="preserve">84</t>
  </si>
  <si>
    <t xml:space="preserve">" silniční obrubník snížený"</t>
  </si>
  <si>
    <t xml:space="preserve">" silniční obrubník přechodový"</t>
  </si>
  <si>
    <t xml:space="preserve">(3+3)</t>
  </si>
  <si>
    <t xml:space="preserve">38</t>
  </si>
  <si>
    <t xml:space="preserve">59217031</t>
  </si>
  <si>
    <t xml:space="preserve">obrubník betonový silniční 1000x150x250mm</t>
  </si>
  <si>
    <t xml:space="preserve">-1985499508</t>
  </si>
  <si>
    <t xml:space="preserve">84*1,01</t>
  </si>
  <si>
    <t xml:space="preserve">39</t>
  </si>
  <si>
    <t xml:space="preserve">59217029</t>
  </si>
  <si>
    <t xml:space="preserve">obrubník betonový silniční nájezdový 1000x150x150mm</t>
  </si>
  <si>
    <t xml:space="preserve">-1322658789</t>
  </si>
  <si>
    <t xml:space="preserve">" silniční betonový obrubník snížený"</t>
  </si>
  <si>
    <t xml:space="preserve">12*1,01</t>
  </si>
  <si>
    <t xml:space="preserve">40</t>
  </si>
  <si>
    <t xml:space="preserve">59217030</t>
  </si>
  <si>
    <t xml:space="preserve">obrubník betonový silniční přechodový 1000x150x150-250mm</t>
  </si>
  <si>
    <t xml:space="preserve">472344485</t>
  </si>
  <si>
    <t xml:space="preserve">(3+3)*1,01</t>
  </si>
  <si>
    <t xml:space="preserve">41</t>
  </si>
  <si>
    <t xml:space="preserve">916231213</t>
  </si>
  <si>
    <t xml:space="preserve">Osazení chodníkového obrubníku betonového stojatého s boční opěrou do lože z betonu prostého</t>
  </si>
  <si>
    <t xml:space="preserve">-1477432947</t>
  </si>
  <si>
    <t xml:space="preserve">" obrubník chodníkový"</t>
  </si>
  <si>
    <t xml:space="preserve">42</t>
  </si>
  <si>
    <t xml:space="preserve">59217016</t>
  </si>
  <si>
    <t xml:space="preserve">obrubník betonový chodníkový 1000x80x250mm</t>
  </si>
  <si>
    <t xml:space="preserve">-1809126239</t>
  </si>
  <si>
    <t xml:space="preserve">112*1,01</t>
  </si>
  <si>
    <t xml:space="preserve">43</t>
  </si>
  <si>
    <t xml:space="preserve">916991121</t>
  </si>
  <si>
    <t xml:space="preserve">Lože pod obrubníky, krajníky nebo obruby z dlažebních kostek z betonu prostého</t>
  </si>
  <si>
    <t xml:space="preserve">1800931325</t>
  </si>
  <si>
    <t xml:space="preserve">112*0,01</t>
  </si>
  <si>
    <t xml:space="preserve">84*0,01</t>
  </si>
  <si>
    <t xml:space="preserve">12*0,01</t>
  </si>
  <si>
    <t xml:space="preserve">" silniční betonový obrubník přechodový "</t>
  </si>
  <si>
    <t xml:space="preserve">6*0,01</t>
  </si>
  <si>
    <t xml:space="preserve">998</t>
  </si>
  <si>
    <t xml:space="preserve">Přesun hmot</t>
  </si>
  <si>
    <t xml:space="preserve">44</t>
  </si>
  <si>
    <t xml:space="preserve">998223011</t>
  </si>
  <si>
    <t xml:space="preserve">Přesun hmot pro pozemní komunikace s krytem dlážděným</t>
  </si>
  <si>
    <t xml:space="preserve">2098061698</t>
  </si>
  <si>
    <t xml:space="preserve">SO 103 - Plocha stávající vozovky - výměna obrusné vrstvy</t>
  </si>
  <si>
    <t xml:space="preserve">1075938717</t>
  </si>
  <si>
    <t xml:space="preserve">" nový živičný povrch vozovky"</t>
  </si>
  <si>
    <t xml:space="preserve">102*1,05</t>
  </si>
  <si>
    <t xml:space="preserve">573211109</t>
  </si>
  <si>
    <t xml:space="preserve">Postřik živičný spojovací z asfaltu v množství 0,50 kg/m2</t>
  </si>
  <si>
    <t xml:space="preserve">-2010458740</t>
  </si>
  <si>
    <t xml:space="preserve">" nová skladba živičné vozovky"</t>
  </si>
  <si>
    <t xml:space="preserve">577144111</t>
  </si>
  <si>
    <t xml:space="preserve">Asfaltový beton vrstva obrusná ACO 11 (ABS) tř. I tl 50 mm š do 3 m z nemodifikovaného asfaltu</t>
  </si>
  <si>
    <t xml:space="preserve">-1442431326</t>
  </si>
  <si>
    <t xml:space="preserve">998225111</t>
  </si>
  <si>
    <t xml:space="preserve">Přesun hmot pro pozemní komunikace s krytem z kamene, monolitickým betonovým nebo živičným</t>
  </si>
  <si>
    <t xml:space="preserve">-1061368413</t>
  </si>
  <si>
    <t xml:space="preserve">SO 191 - Dopravní značení trvalé</t>
  </si>
  <si>
    <t xml:space="preserve">915111111</t>
  </si>
  <si>
    <t xml:space="preserve">Vodorovné dopravní značení dělící čáry souvislé š 125 mm základní bílá barva</t>
  </si>
  <si>
    <t xml:space="preserve">529953059</t>
  </si>
  <si>
    <t xml:space="preserve">" V 4"</t>
  </si>
  <si>
    <t xml:space="preserve">915611111</t>
  </si>
  <si>
    <t xml:space="preserve">Předznačení vodorovného liniového značení</t>
  </si>
  <si>
    <t xml:space="preserve">-1985731919</t>
  </si>
  <si>
    <t xml:space="preserve">998229111</t>
  </si>
  <si>
    <t xml:space="preserve">Přesun hmot ruční pro pozemní komunikace s krytem z kameniva, betonu,živice na vzdálenost do 50 m</t>
  </si>
  <si>
    <t xml:space="preserve">-506820328</t>
  </si>
  <si>
    <t xml:space="preserve">SO 192 - Dopravní značení provizorní - DIO</t>
  </si>
  <si>
    <t xml:space="preserve">913911230</t>
  </si>
  <si>
    <t xml:space="preserve">Montáž a demontáž  dočasného dopravního značení na 16 týdnů</t>
  </si>
  <si>
    <t xml:space="preserve">-2014794060</t>
  </si>
  <si>
    <t xml:space="preserve">" A15+ B20a"</t>
  </si>
  <si>
    <t xml:space="preserve">"Z4a"</t>
  </si>
  <si>
    <t xml:space="preserve">800 - Sadové úpravy, jemné terénní úpravy a rekultivace</t>
  </si>
  <si>
    <t xml:space="preserve">SO 801 - Sadové úpravy, jemné terénní úpravy a rekultivace</t>
  </si>
  <si>
    <t xml:space="preserve">    18 - Zemní práce - povrchové úpravy terénu</t>
  </si>
  <si>
    <t xml:space="preserve">111101108a</t>
  </si>
  <si>
    <t xml:space="preserve">Nákup zeminy schopné zúrodnění</t>
  </si>
  <si>
    <t xml:space="preserve">1447717218</t>
  </si>
  <si>
    <t xml:space="preserve">"  podorniční zemina na zpětné ohumusování"</t>
  </si>
  <si>
    <t xml:space="preserve">(90*0,8)*0,15</t>
  </si>
  <si>
    <t xml:space="preserve">-683375534</t>
  </si>
  <si>
    <t xml:space="preserve">181301102</t>
  </si>
  <si>
    <t xml:space="preserve">Rozprostření ornice tl vrstvy do 150 mm pl do 500 m2 v rovině nebo ve svahu do 1:5</t>
  </si>
  <si>
    <t xml:space="preserve">-2002287508</t>
  </si>
  <si>
    <t xml:space="preserve">" úprava terénu "</t>
  </si>
  <si>
    <t xml:space="preserve">90*0,8</t>
  </si>
  <si>
    <t xml:space="preserve">182201101</t>
  </si>
  <si>
    <t xml:space="preserve">Svahování násypů</t>
  </si>
  <si>
    <t xml:space="preserve">1717636852</t>
  </si>
  <si>
    <t xml:space="preserve">" svahování"</t>
  </si>
  <si>
    <t xml:space="preserve">Zemní práce - povrchové úpravy terénu</t>
  </si>
  <si>
    <t xml:space="preserve">167103101</t>
  </si>
  <si>
    <t xml:space="preserve">Nakládání výkopku ze zemin schopných zúrodnění</t>
  </si>
  <si>
    <t xml:space="preserve">1083260688</t>
  </si>
  <si>
    <t xml:space="preserve">" nakládání ornice z meziskládky na zpětné ohumusování"</t>
  </si>
  <si>
    <t xml:space="preserve">90*0,8*0,15</t>
  </si>
  <si>
    <t xml:space="preserve">181411131</t>
  </si>
  <si>
    <t xml:space="preserve">Založení parkového trávníku výsevem plochy do 1000 m2 v rovině a ve svahu do 1:5</t>
  </si>
  <si>
    <t xml:space="preserve">1224614518</t>
  </si>
  <si>
    <t xml:space="preserve">" plochy pro ozelenění  "</t>
  </si>
  <si>
    <t xml:space="preserve">005724100</t>
  </si>
  <si>
    <t xml:space="preserve">osivo směs travní parková</t>
  </si>
  <si>
    <t xml:space="preserve">kg</t>
  </si>
  <si>
    <t xml:space="preserve">530506955</t>
  </si>
  <si>
    <t xml:space="preserve">90*0,8*0,05</t>
  </si>
  <si>
    <t xml:space="preserve">998231411</t>
  </si>
  <si>
    <t xml:space="preserve">Ruční přesun hmot pro sadovnické a krajinářské úpravy do100 m</t>
  </si>
  <si>
    <t xml:space="preserve">CS ÚRS 2017 01</t>
  </si>
  <si>
    <t xml:space="preserve">802024371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11500000</t>
  </si>
  <si>
    <t xml:space="preserve">Dokumentace skutečného provedení</t>
  </si>
  <si>
    <t xml:space="preserve">512</t>
  </si>
  <si>
    <t xml:space="preserve">1133383503</t>
  </si>
  <si>
    <t xml:space="preserve">221500000</t>
  </si>
  <si>
    <t xml:space="preserve">Vytýčení stávajících sítí</t>
  </si>
  <si>
    <t xml:space="preserve">1318446853</t>
  </si>
  <si>
    <t xml:space="preserve">"  vytýčení  stávajících podzemních inženýrských sítí před zahájením zemních prací a přeložek"</t>
  </si>
  <si>
    <t xml:space="preserve">221600000</t>
  </si>
  <si>
    <t xml:space="preserve">Vytýčení hlavních bodů stavby autorizovaným geodetem</t>
  </si>
  <si>
    <t xml:space="preserve">651623235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231600000</t>
  </si>
  <si>
    <t xml:space="preserve">Geodetické práce</t>
  </si>
  <si>
    <t xml:space="preserve">769085964</t>
  </si>
  <si>
    <t xml:space="preserve">" vytýčení obvodu a hranic staveniště, objektů stavby a pevných vytyčovacích bodů vč. fixace a obnovení zhotovitelem"</t>
  </si>
  <si>
    <t xml:space="preserve">"  vyhotovení dokumentace v listinné a digitální podobě"</t>
  </si>
  <si>
    <t xml:space="preserve">241700000</t>
  </si>
  <si>
    <t xml:space="preserve">Pasportizace objektů</t>
  </si>
  <si>
    <t xml:space="preserve">1873539796</t>
  </si>
  <si>
    <t xml:space="preserve">" pasportizace stávajících objektů v blízkosti  stavby před a po ukončení stavby"</t>
  </si>
  <si>
    <t xml:space="preserve">" pokud nebude prováděno nebude i fakturováno"</t>
  </si>
  <si>
    <t xml:space="preserve">311600000</t>
  </si>
  <si>
    <t xml:space="preserve">Geodetické zaměření stavby</t>
  </si>
  <si>
    <t xml:space="preserve">-726856949</t>
  </si>
  <si>
    <t xml:space="preserve">411600000</t>
  </si>
  <si>
    <t xml:space="preserve">GP oddělování pro všechny SO, </t>
  </si>
  <si>
    <t xml:space="preserve">423405823</t>
  </si>
  <si>
    <t xml:space="preserve">411800000</t>
  </si>
  <si>
    <t xml:space="preserve">GP věcná břemena pro všechny SO,</t>
  </si>
  <si>
    <t xml:space="preserve">1847094226</t>
  </si>
  <si>
    <t xml:space="preserve">711800000</t>
  </si>
  <si>
    <t xml:space="preserve">Průkazné a kontrolní zkoušky</t>
  </si>
  <si>
    <t xml:space="preserve">-1213352716</t>
  </si>
  <si>
    <t xml:space="preserve">" dle ČSN , TP,TPG, ostatních předpisů, kompletní revize, kompletní tlakové zkoušky"</t>
  </si>
  <si>
    <t xml:space="preserve">821800000</t>
  </si>
  <si>
    <t xml:space="preserve">Fotodokumentace stavby</t>
  </si>
  <si>
    <t xml:space="preserve">-1490804686</t>
  </si>
  <si>
    <t xml:space="preserve">" fotodokumentace stavcby před a po stavbě- ucelené foto změny celé komunikace v jejím průběhu"</t>
  </si>
  <si>
    <t xml:space="preserve">" zařazení fotek do fotoalba v časové souslednosti s popisem činností a číslem objektu"</t>
  </si>
  <si>
    <t xml:space="preserve">" provedení v listinné a v digitální podobě"</t>
  </si>
  <si>
    <t xml:space="preserve">823800000</t>
  </si>
  <si>
    <t xml:space="preserve">Vyřízení povolení zvláštního užívání přechodného dopravního značení</t>
  </si>
  <si>
    <t xml:space="preserve">-140703736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CS ÚRS 2013 01</t>
  </si>
  <si>
    <t xml:space="preserve">1024</t>
  </si>
  <si>
    <t xml:space="preserve">957249166</t>
  </si>
  <si>
    <t xml:space="preserve">070001000</t>
  </si>
  <si>
    <t xml:space="preserve">Provozní vlivy</t>
  </si>
  <si>
    <t xml:space="preserve">-680066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08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konstrukce stávajícího chodníku na ul. Hrabenovská, Šumperk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6. 4. 2022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7+AG102+AG104+AG10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97+AS102+AS104+AS105,2)</f>
        <v>0</v>
      </c>
      <c r="AT94" s="92" t="n">
        <f aca="false">ROUND(SUM(AV94:AW94),2)</f>
        <v>0</v>
      </c>
      <c r="AU94" s="93" t="n">
        <f aca="false">ROUND(AU95+AU97+AU102+AU104+AU10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7+AZ102+AZ104+AZ105,2)</f>
        <v>0</v>
      </c>
      <c r="BA94" s="92" t="n">
        <f aca="false">ROUND(BA95+BA97+BA102+BA104+BA105,2)</f>
        <v>0</v>
      </c>
      <c r="BB94" s="92" t="n">
        <f aca="false">ROUND(BB95+BB97+BB102+BB104+BB105,2)</f>
        <v>0</v>
      </c>
      <c r="BC94" s="92" t="n">
        <f aca="false">ROUND(BC95+BC97+BC102+BC104+BC105,2)</f>
        <v>0</v>
      </c>
      <c r="BD94" s="94" t="n">
        <f aca="false">ROUND(BD95+BD97+BD102+BD104+BD105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97" customFormat="true" ht="27" hidden="false" customHeight="true" outlineLevel="0" collapsed="false"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AG96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79</v>
      </c>
      <c r="AR95" s="105"/>
      <c r="AS95" s="106" t="n">
        <f aca="false">ROUND(AS96,2)</f>
        <v>0</v>
      </c>
      <c r="AT95" s="107" t="n">
        <f aca="false">ROUND(SUM(AV95:AW95),2)</f>
        <v>0</v>
      </c>
      <c r="AU95" s="108" t="n">
        <f aca="false">ROUND(AU96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AZ96,2)</f>
        <v>0</v>
      </c>
      <c r="BA95" s="107" t="n">
        <f aca="false">ROUND(BA96,2)</f>
        <v>0</v>
      </c>
      <c r="BB95" s="107" t="n">
        <f aca="false">ROUND(BB96,2)</f>
        <v>0</v>
      </c>
      <c r="BC95" s="107" t="n">
        <f aca="false">ROUND(BC96,2)</f>
        <v>0</v>
      </c>
      <c r="BD95" s="109" t="n">
        <f aca="false">ROUND(BD96,2)</f>
        <v>0</v>
      </c>
      <c r="BS95" s="110" t="s">
        <v>72</v>
      </c>
      <c r="BT95" s="110" t="s">
        <v>80</v>
      </c>
      <c r="BU95" s="110" t="s">
        <v>74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51" customFormat="true" ht="16.5" hidden="false" customHeight="true" outlineLevel="0" collapsed="false">
      <c r="A96" s="111" t="s">
        <v>83</v>
      </c>
      <c r="B96" s="52"/>
      <c r="C96" s="112"/>
      <c r="D96" s="112"/>
      <c r="E96" s="113" t="s">
        <v>84</v>
      </c>
      <c r="F96" s="113"/>
      <c r="G96" s="113"/>
      <c r="H96" s="113"/>
      <c r="I96" s="113"/>
      <c r="J96" s="112"/>
      <c r="K96" s="113" t="s">
        <v>85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SO 001 - Příprava území, 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6</v>
      </c>
      <c r="AR96" s="54"/>
      <c r="AS96" s="116" t="n">
        <v>0</v>
      </c>
      <c r="AT96" s="117" t="n">
        <f aca="false">ROUND(SUM(AV96:AW96),2)</f>
        <v>0</v>
      </c>
      <c r="AU96" s="118" t="n">
        <f aca="false">'SO 001 - Příprava území, ...'!P124</f>
        <v>0</v>
      </c>
      <c r="AV96" s="117" t="n">
        <f aca="false">'SO 001 - Příprava území, ...'!J35</f>
        <v>0</v>
      </c>
      <c r="AW96" s="117" t="n">
        <f aca="false">'SO 001 - Příprava území, ...'!J36</f>
        <v>0</v>
      </c>
      <c r="AX96" s="117" t="n">
        <f aca="false">'SO 001 - Příprava území, ...'!J37</f>
        <v>0</v>
      </c>
      <c r="AY96" s="117" t="n">
        <f aca="false">'SO 001 - Příprava území, ...'!J38</f>
        <v>0</v>
      </c>
      <c r="AZ96" s="117" t="n">
        <f aca="false">'SO 001 - Příprava území, ...'!F35</f>
        <v>0</v>
      </c>
      <c r="BA96" s="117" t="n">
        <f aca="false">'SO 001 - Příprava území, ...'!F36</f>
        <v>0</v>
      </c>
      <c r="BB96" s="117" t="n">
        <f aca="false">'SO 001 - Příprava území, ...'!F37</f>
        <v>0</v>
      </c>
      <c r="BC96" s="117" t="n">
        <f aca="false">'SO 001 - Příprava území, ...'!F38</f>
        <v>0</v>
      </c>
      <c r="BD96" s="119" t="n">
        <f aca="false">'SO 001 - Příprava území, ...'!F39</f>
        <v>0</v>
      </c>
      <c r="BT96" s="120" t="s">
        <v>82</v>
      </c>
      <c r="BV96" s="120" t="s">
        <v>75</v>
      </c>
      <c r="BW96" s="120" t="s">
        <v>87</v>
      </c>
      <c r="BX96" s="120" t="s">
        <v>81</v>
      </c>
      <c r="CL96" s="120"/>
    </row>
    <row r="97" s="97" customFormat="true" ht="16.5" hidden="false" customHeight="true" outlineLevel="0" collapsed="false">
      <c r="B97" s="98"/>
      <c r="C97" s="99"/>
      <c r="D97" s="100" t="s">
        <v>88</v>
      </c>
      <c r="E97" s="100"/>
      <c r="F97" s="100"/>
      <c r="G97" s="100"/>
      <c r="H97" s="100"/>
      <c r="I97" s="101"/>
      <c r="J97" s="100" t="s">
        <v>89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ROUND(SUM(AG98:AG101),2)</f>
        <v>0</v>
      </c>
      <c r="AH97" s="102"/>
      <c r="AI97" s="102"/>
      <c r="AJ97" s="102"/>
      <c r="AK97" s="102"/>
      <c r="AL97" s="102"/>
      <c r="AM97" s="102"/>
      <c r="AN97" s="103" t="n">
        <f aca="false">SUM(AG97,AT97)</f>
        <v>0</v>
      </c>
      <c r="AO97" s="103"/>
      <c r="AP97" s="103"/>
      <c r="AQ97" s="104" t="s">
        <v>79</v>
      </c>
      <c r="AR97" s="105"/>
      <c r="AS97" s="106" t="n">
        <f aca="false">ROUND(SUM(AS98:AS101),2)</f>
        <v>0</v>
      </c>
      <c r="AT97" s="107" t="n">
        <f aca="false">ROUND(SUM(AV97:AW97),2)</f>
        <v>0</v>
      </c>
      <c r="AU97" s="108" t="n">
        <f aca="false">ROUND(SUM(AU98:AU101),5)</f>
        <v>0</v>
      </c>
      <c r="AV97" s="107" t="n">
        <f aca="false">ROUND(AZ97*L29,2)</f>
        <v>0</v>
      </c>
      <c r="AW97" s="107" t="n">
        <f aca="false">ROUND(BA97*L30,2)</f>
        <v>0</v>
      </c>
      <c r="AX97" s="107" t="n">
        <f aca="false">ROUND(BB97*L29,2)</f>
        <v>0</v>
      </c>
      <c r="AY97" s="107" t="n">
        <f aca="false">ROUND(BC97*L30,2)</f>
        <v>0</v>
      </c>
      <c r="AZ97" s="107" t="n">
        <f aca="false">ROUND(SUM(AZ98:AZ101),2)</f>
        <v>0</v>
      </c>
      <c r="BA97" s="107" t="n">
        <f aca="false">ROUND(SUM(BA98:BA101),2)</f>
        <v>0</v>
      </c>
      <c r="BB97" s="107" t="n">
        <f aca="false">ROUND(SUM(BB98:BB101),2)</f>
        <v>0</v>
      </c>
      <c r="BC97" s="107" t="n">
        <f aca="false">ROUND(SUM(BC98:BC101),2)</f>
        <v>0</v>
      </c>
      <c r="BD97" s="109" t="n">
        <f aca="false">ROUND(SUM(BD98:BD101),2)</f>
        <v>0</v>
      </c>
      <c r="BS97" s="110" t="s">
        <v>72</v>
      </c>
      <c r="BT97" s="110" t="s">
        <v>80</v>
      </c>
      <c r="BU97" s="110" t="s">
        <v>74</v>
      </c>
      <c r="BV97" s="110" t="s">
        <v>75</v>
      </c>
      <c r="BW97" s="110" t="s">
        <v>90</v>
      </c>
      <c r="BX97" s="110" t="s">
        <v>4</v>
      </c>
      <c r="CL97" s="110"/>
      <c r="CM97" s="110" t="s">
        <v>82</v>
      </c>
    </row>
    <row r="98" s="51" customFormat="true" ht="38.25" hidden="false" customHeight="true" outlineLevel="0" collapsed="false">
      <c r="A98" s="111" t="s">
        <v>83</v>
      </c>
      <c r="B98" s="52"/>
      <c r="C98" s="112"/>
      <c r="D98" s="112"/>
      <c r="E98" s="113" t="s">
        <v>91</v>
      </c>
      <c r="F98" s="113"/>
      <c r="G98" s="113"/>
      <c r="H98" s="113"/>
      <c r="I98" s="113"/>
      <c r="J98" s="112"/>
      <c r="K98" s="113" t="s">
        <v>92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SO 101 - Chodník, sjezdy ...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6</v>
      </c>
      <c r="AR98" s="54"/>
      <c r="AS98" s="116" t="n">
        <v>0</v>
      </c>
      <c r="AT98" s="117" t="n">
        <f aca="false">ROUND(SUM(AV98:AW98),2)</f>
        <v>0</v>
      </c>
      <c r="AU98" s="118" t="n">
        <f aca="false">'SO 101 - Chodník, sjezdy ...'!P128</f>
        <v>0</v>
      </c>
      <c r="AV98" s="117" t="n">
        <f aca="false">'SO 101 - Chodník, sjezdy ...'!J35</f>
        <v>0</v>
      </c>
      <c r="AW98" s="117" t="n">
        <f aca="false">'SO 101 - Chodník, sjezdy ...'!J36</f>
        <v>0</v>
      </c>
      <c r="AX98" s="117" t="n">
        <f aca="false">'SO 101 - Chodník, sjezdy ...'!J37</f>
        <v>0</v>
      </c>
      <c r="AY98" s="117" t="n">
        <f aca="false">'SO 101 - Chodník, sjezdy ...'!J38</f>
        <v>0</v>
      </c>
      <c r="AZ98" s="117" t="n">
        <f aca="false">'SO 101 - Chodník, sjezdy ...'!F35</f>
        <v>0</v>
      </c>
      <c r="BA98" s="117" t="n">
        <f aca="false">'SO 101 - Chodník, sjezdy ...'!F36</f>
        <v>0</v>
      </c>
      <c r="BB98" s="117" t="n">
        <f aca="false">'SO 101 - Chodník, sjezdy ...'!F37</f>
        <v>0</v>
      </c>
      <c r="BC98" s="117" t="n">
        <f aca="false">'SO 101 - Chodník, sjezdy ...'!F38</f>
        <v>0</v>
      </c>
      <c r="BD98" s="119" t="n">
        <f aca="false">'SO 101 - Chodník, sjezdy ...'!F39</f>
        <v>0</v>
      </c>
      <c r="BT98" s="120" t="s">
        <v>82</v>
      </c>
      <c r="BV98" s="120" t="s">
        <v>75</v>
      </c>
      <c r="BW98" s="120" t="s">
        <v>93</v>
      </c>
      <c r="BX98" s="120" t="s">
        <v>90</v>
      </c>
      <c r="CL98" s="120"/>
    </row>
    <row r="99" s="51" customFormat="true" ht="25.5" hidden="false" customHeight="true" outlineLevel="0" collapsed="false">
      <c r="A99" s="111" t="s">
        <v>83</v>
      </c>
      <c r="B99" s="52"/>
      <c r="C99" s="112"/>
      <c r="D99" s="112"/>
      <c r="E99" s="113" t="s">
        <v>94</v>
      </c>
      <c r="F99" s="113"/>
      <c r="G99" s="113"/>
      <c r="H99" s="113"/>
      <c r="I99" s="113"/>
      <c r="J99" s="112"/>
      <c r="K99" s="113" t="s">
        <v>95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SO 103 - Plocha stávající...'!J32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6</v>
      </c>
      <c r="AR99" s="54"/>
      <c r="AS99" s="116" t="n">
        <v>0</v>
      </c>
      <c r="AT99" s="117" t="n">
        <f aca="false">ROUND(SUM(AV99:AW99),2)</f>
        <v>0</v>
      </c>
      <c r="AU99" s="118" t="n">
        <f aca="false">'SO 103 - Plocha stávající...'!P124</f>
        <v>0</v>
      </c>
      <c r="AV99" s="117" t="n">
        <f aca="false">'SO 103 - Plocha stávající...'!J35</f>
        <v>0</v>
      </c>
      <c r="AW99" s="117" t="n">
        <f aca="false">'SO 103 - Plocha stávající...'!J36</f>
        <v>0</v>
      </c>
      <c r="AX99" s="117" t="n">
        <f aca="false">'SO 103 - Plocha stávající...'!J37</f>
        <v>0</v>
      </c>
      <c r="AY99" s="117" t="n">
        <f aca="false">'SO 103 - Plocha stávající...'!J38</f>
        <v>0</v>
      </c>
      <c r="AZ99" s="117" t="n">
        <f aca="false">'SO 103 - Plocha stávající...'!F35</f>
        <v>0</v>
      </c>
      <c r="BA99" s="117" t="n">
        <f aca="false">'SO 103 - Plocha stávající...'!F36</f>
        <v>0</v>
      </c>
      <c r="BB99" s="117" t="n">
        <f aca="false">'SO 103 - Plocha stávající...'!F37</f>
        <v>0</v>
      </c>
      <c r="BC99" s="117" t="n">
        <f aca="false">'SO 103 - Plocha stávající...'!F38</f>
        <v>0</v>
      </c>
      <c r="BD99" s="119" t="n">
        <f aca="false">'SO 103 - Plocha stávající...'!F39</f>
        <v>0</v>
      </c>
      <c r="BT99" s="120" t="s">
        <v>82</v>
      </c>
      <c r="BV99" s="120" t="s">
        <v>75</v>
      </c>
      <c r="BW99" s="120" t="s">
        <v>96</v>
      </c>
      <c r="BX99" s="120" t="s">
        <v>90</v>
      </c>
      <c r="CL99" s="120"/>
    </row>
    <row r="100" s="51" customFormat="true" ht="16.5" hidden="false" customHeight="true" outlineLevel="0" collapsed="false">
      <c r="A100" s="111" t="s">
        <v>83</v>
      </c>
      <c r="B100" s="52"/>
      <c r="C100" s="112"/>
      <c r="D100" s="112"/>
      <c r="E100" s="113" t="s">
        <v>97</v>
      </c>
      <c r="F100" s="113"/>
      <c r="G100" s="113"/>
      <c r="H100" s="113"/>
      <c r="I100" s="113"/>
      <c r="J100" s="112"/>
      <c r="K100" s="113" t="s">
        <v>98</v>
      </c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n">
        <f aca="false">'SO 191 - Dopravní značení...'!J32</f>
        <v>0</v>
      </c>
      <c r="AH100" s="114"/>
      <c r="AI100" s="114"/>
      <c r="AJ100" s="114"/>
      <c r="AK100" s="114"/>
      <c r="AL100" s="114"/>
      <c r="AM100" s="114"/>
      <c r="AN100" s="114" t="n">
        <f aca="false">SUM(AG100,AT100)</f>
        <v>0</v>
      </c>
      <c r="AO100" s="114"/>
      <c r="AP100" s="114"/>
      <c r="AQ100" s="115" t="s">
        <v>86</v>
      </c>
      <c r="AR100" s="54"/>
      <c r="AS100" s="116" t="n">
        <v>0</v>
      </c>
      <c r="AT100" s="117" t="n">
        <f aca="false">ROUND(SUM(AV100:AW100),2)</f>
        <v>0</v>
      </c>
      <c r="AU100" s="118" t="n">
        <f aca="false">'SO 191 - Dopravní značení...'!P123</f>
        <v>0</v>
      </c>
      <c r="AV100" s="117" t="n">
        <f aca="false">'SO 191 - Dopravní značení...'!J35</f>
        <v>0</v>
      </c>
      <c r="AW100" s="117" t="n">
        <f aca="false">'SO 191 - Dopravní značení...'!J36</f>
        <v>0</v>
      </c>
      <c r="AX100" s="117" t="n">
        <f aca="false">'SO 191 - Dopravní značení...'!J37</f>
        <v>0</v>
      </c>
      <c r="AY100" s="117" t="n">
        <f aca="false">'SO 191 - Dopravní značení...'!J38</f>
        <v>0</v>
      </c>
      <c r="AZ100" s="117" t="n">
        <f aca="false">'SO 191 - Dopravní značení...'!F35</f>
        <v>0</v>
      </c>
      <c r="BA100" s="117" t="n">
        <f aca="false">'SO 191 - Dopravní značení...'!F36</f>
        <v>0</v>
      </c>
      <c r="BB100" s="117" t="n">
        <f aca="false">'SO 191 - Dopravní značení...'!F37</f>
        <v>0</v>
      </c>
      <c r="BC100" s="117" t="n">
        <f aca="false">'SO 191 - Dopravní značení...'!F38</f>
        <v>0</v>
      </c>
      <c r="BD100" s="119" t="n">
        <f aca="false">'SO 191 - Dopravní značení...'!F39</f>
        <v>0</v>
      </c>
      <c r="BT100" s="120" t="s">
        <v>82</v>
      </c>
      <c r="BV100" s="120" t="s">
        <v>75</v>
      </c>
      <c r="BW100" s="120" t="s">
        <v>99</v>
      </c>
      <c r="BX100" s="120" t="s">
        <v>90</v>
      </c>
      <c r="CL100" s="120"/>
    </row>
    <row r="101" s="51" customFormat="true" ht="16.5" hidden="false" customHeight="true" outlineLevel="0" collapsed="false">
      <c r="A101" s="111" t="s">
        <v>83</v>
      </c>
      <c r="B101" s="52"/>
      <c r="C101" s="112"/>
      <c r="D101" s="112"/>
      <c r="E101" s="113" t="s">
        <v>100</v>
      </c>
      <c r="F101" s="113"/>
      <c r="G101" s="113"/>
      <c r="H101" s="113"/>
      <c r="I101" s="113"/>
      <c r="J101" s="112"/>
      <c r="K101" s="113" t="s">
        <v>101</v>
      </c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4" t="n">
        <f aca="false">'SO 192 - Dopravní značení...'!J32</f>
        <v>0</v>
      </c>
      <c r="AH101" s="114"/>
      <c r="AI101" s="114"/>
      <c r="AJ101" s="114"/>
      <c r="AK101" s="114"/>
      <c r="AL101" s="114"/>
      <c r="AM101" s="114"/>
      <c r="AN101" s="114" t="n">
        <f aca="false">SUM(AG101,AT101)</f>
        <v>0</v>
      </c>
      <c r="AO101" s="114"/>
      <c r="AP101" s="114"/>
      <c r="AQ101" s="115" t="s">
        <v>86</v>
      </c>
      <c r="AR101" s="54"/>
      <c r="AS101" s="116" t="n">
        <v>0</v>
      </c>
      <c r="AT101" s="117" t="n">
        <f aca="false">ROUND(SUM(AV101:AW101),2)</f>
        <v>0</v>
      </c>
      <c r="AU101" s="118" t="n">
        <f aca="false">'SO 192 - Dopravní značení...'!P122</f>
        <v>0</v>
      </c>
      <c r="AV101" s="117" t="n">
        <f aca="false">'SO 192 - Dopravní značení...'!J35</f>
        <v>0</v>
      </c>
      <c r="AW101" s="117" t="n">
        <f aca="false">'SO 192 - Dopravní značení...'!J36</f>
        <v>0</v>
      </c>
      <c r="AX101" s="117" t="n">
        <f aca="false">'SO 192 - Dopravní značení...'!J37</f>
        <v>0</v>
      </c>
      <c r="AY101" s="117" t="n">
        <f aca="false">'SO 192 - Dopravní značení...'!J38</f>
        <v>0</v>
      </c>
      <c r="AZ101" s="117" t="n">
        <f aca="false">'SO 192 - Dopravní značení...'!F35</f>
        <v>0</v>
      </c>
      <c r="BA101" s="117" t="n">
        <f aca="false">'SO 192 - Dopravní značení...'!F36</f>
        <v>0</v>
      </c>
      <c r="BB101" s="117" t="n">
        <f aca="false">'SO 192 - Dopravní značení...'!F37</f>
        <v>0</v>
      </c>
      <c r="BC101" s="117" t="n">
        <f aca="false">'SO 192 - Dopravní značení...'!F38</f>
        <v>0</v>
      </c>
      <c r="BD101" s="119" t="n">
        <f aca="false">'SO 192 - Dopravní značení...'!F39</f>
        <v>0</v>
      </c>
      <c r="BT101" s="120" t="s">
        <v>82</v>
      </c>
      <c r="BV101" s="120" t="s">
        <v>75</v>
      </c>
      <c r="BW101" s="120" t="s">
        <v>102</v>
      </c>
      <c r="BX101" s="120" t="s">
        <v>90</v>
      </c>
      <c r="CL101" s="120"/>
    </row>
    <row r="102" s="97" customFormat="true" ht="27" hidden="false" customHeight="true" outlineLevel="0" collapsed="false">
      <c r="B102" s="98"/>
      <c r="C102" s="99"/>
      <c r="D102" s="100" t="s">
        <v>103</v>
      </c>
      <c r="E102" s="100"/>
      <c r="F102" s="100"/>
      <c r="G102" s="100"/>
      <c r="H102" s="100"/>
      <c r="I102" s="101"/>
      <c r="J102" s="100" t="s">
        <v>104</v>
      </c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2" t="n">
        <f aca="false">ROUND(AG103,2)</f>
        <v>0</v>
      </c>
      <c r="AH102" s="102"/>
      <c r="AI102" s="102"/>
      <c r="AJ102" s="102"/>
      <c r="AK102" s="102"/>
      <c r="AL102" s="102"/>
      <c r="AM102" s="102"/>
      <c r="AN102" s="103" t="n">
        <f aca="false">SUM(AG102,AT102)</f>
        <v>0</v>
      </c>
      <c r="AO102" s="103"/>
      <c r="AP102" s="103"/>
      <c r="AQ102" s="104" t="s">
        <v>79</v>
      </c>
      <c r="AR102" s="105"/>
      <c r="AS102" s="106" t="n">
        <f aca="false">ROUND(AS103,2)</f>
        <v>0</v>
      </c>
      <c r="AT102" s="107" t="n">
        <f aca="false">ROUND(SUM(AV102:AW102),2)</f>
        <v>0</v>
      </c>
      <c r="AU102" s="108" t="n">
        <f aca="false">ROUND(AU103,5)</f>
        <v>0</v>
      </c>
      <c r="AV102" s="107" t="n">
        <f aca="false">ROUND(AZ102*L29,2)</f>
        <v>0</v>
      </c>
      <c r="AW102" s="107" t="n">
        <f aca="false">ROUND(BA102*L30,2)</f>
        <v>0</v>
      </c>
      <c r="AX102" s="107" t="n">
        <f aca="false">ROUND(BB102*L29,2)</f>
        <v>0</v>
      </c>
      <c r="AY102" s="107" t="n">
        <f aca="false">ROUND(BC102*L30,2)</f>
        <v>0</v>
      </c>
      <c r="AZ102" s="107" t="n">
        <f aca="false">ROUND(AZ103,2)</f>
        <v>0</v>
      </c>
      <c r="BA102" s="107" t="n">
        <f aca="false">ROUND(BA103,2)</f>
        <v>0</v>
      </c>
      <c r="BB102" s="107" t="n">
        <f aca="false">ROUND(BB103,2)</f>
        <v>0</v>
      </c>
      <c r="BC102" s="107" t="n">
        <f aca="false">ROUND(BC103,2)</f>
        <v>0</v>
      </c>
      <c r="BD102" s="109" t="n">
        <f aca="false">ROUND(BD103,2)</f>
        <v>0</v>
      </c>
      <c r="BS102" s="110" t="s">
        <v>72</v>
      </c>
      <c r="BT102" s="110" t="s">
        <v>80</v>
      </c>
      <c r="BU102" s="110" t="s">
        <v>74</v>
      </c>
      <c r="BV102" s="110" t="s">
        <v>75</v>
      </c>
      <c r="BW102" s="110" t="s">
        <v>105</v>
      </c>
      <c r="BX102" s="110" t="s">
        <v>4</v>
      </c>
      <c r="CL102" s="110"/>
      <c r="CM102" s="110" t="s">
        <v>82</v>
      </c>
    </row>
    <row r="103" s="51" customFormat="true" ht="25.5" hidden="false" customHeight="true" outlineLevel="0" collapsed="false">
      <c r="A103" s="111" t="s">
        <v>83</v>
      </c>
      <c r="B103" s="52"/>
      <c r="C103" s="112"/>
      <c r="D103" s="112"/>
      <c r="E103" s="113" t="s">
        <v>106</v>
      </c>
      <c r="F103" s="113"/>
      <c r="G103" s="113"/>
      <c r="H103" s="113"/>
      <c r="I103" s="113"/>
      <c r="J103" s="112"/>
      <c r="K103" s="113" t="s">
        <v>104</v>
      </c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4" t="n">
        <f aca="false">'SO 801 - Sadové úpravy, j...'!J32</f>
        <v>0</v>
      </c>
      <c r="AH103" s="114"/>
      <c r="AI103" s="114"/>
      <c r="AJ103" s="114"/>
      <c r="AK103" s="114"/>
      <c r="AL103" s="114"/>
      <c r="AM103" s="114"/>
      <c r="AN103" s="114" t="n">
        <f aca="false">SUM(AG103,AT103)</f>
        <v>0</v>
      </c>
      <c r="AO103" s="114"/>
      <c r="AP103" s="114"/>
      <c r="AQ103" s="115" t="s">
        <v>86</v>
      </c>
      <c r="AR103" s="54"/>
      <c r="AS103" s="116" t="n">
        <v>0</v>
      </c>
      <c r="AT103" s="117" t="n">
        <f aca="false">ROUND(SUM(AV103:AW103),2)</f>
        <v>0</v>
      </c>
      <c r="AU103" s="118" t="n">
        <f aca="false">'SO 801 - Sadové úpravy, j...'!P124</f>
        <v>0</v>
      </c>
      <c r="AV103" s="117" t="n">
        <f aca="false">'SO 801 - Sadové úpravy, j...'!J35</f>
        <v>0</v>
      </c>
      <c r="AW103" s="117" t="n">
        <f aca="false">'SO 801 - Sadové úpravy, j...'!J36</f>
        <v>0</v>
      </c>
      <c r="AX103" s="117" t="n">
        <f aca="false">'SO 801 - Sadové úpravy, j...'!J37</f>
        <v>0</v>
      </c>
      <c r="AY103" s="117" t="n">
        <f aca="false">'SO 801 - Sadové úpravy, j...'!J38</f>
        <v>0</v>
      </c>
      <c r="AZ103" s="117" t="n">
        <f aca="false">'SO 801 - Sadové úpravy, j...'!F35</f>
        <v>0</v>
      </c>
      <c r="BA103" s="117" t="n">
        <f aca="false">'SO 801 - Sadové úpravy, j...'!F36</f>
        <v>0</v>
      </c>
      <c r="BB103" s="117" t="n">
        <f aca="false">'SO 801 - Sadové úpravy, j...'!F37</f>
        <v>0</v>
      </c>
      <c r="BC103" s="117" t="n">
        <f aca="false">'SO 801 - Sadové úpravy, j...'!F38</f>
        <v>0</v>
      </c>
      <c r="BD103" s="119" t="n">
        <f aca="false">'SO 801 - Sadové úpravy, j...'!F39</f>
        <v>0</v>
      </c>
      <c r="BT103" s="120" t="s">
        <v>82</v>
      </c>
      <c r="BV103" s="120" t="s">
        <v>75</v>
      </c>
      <c r="BW103" s="120" t="s">
        <v>107</v>
      </c>
      <c r="BX103" s="120" t="s">
        <v>105</v>
      </c>
      <c r="CL103" s="120"/>
    </row>
    <row r="104" s="97" customFormat="true" ht="16.5" hidden="false" customHeight="true" outlineLevel="0" collapsed="false">
      <c r="A104" s="111" t="s">
        <v>83</v>
      </c>
      <c r="B104" s="98"/>
      <c r="C104" s="99"/>
      <c r="D104" s="100" t="s">
        <v>108</v>
      </c>
      <c r="E104" s="100"/>
      <c r="F104" s="100"/>
      <c r="G104" s="100"/>
      <c r="H104" s="100"/>
      <c r="I104" s="101"/>
      <c r="J104" s="100" t="s">
        <v>109</v>
      </c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3" t="n">
        <f aca="false">'1000 - Ostatní náklady'!J30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79</v>
      </c>
      <c r="AR104" s="105"/>
      <c r="AS104" s="106" t="n">
        <v>0</v>
      </c>
      <c r="AT104" s="107" t="n">
        <f aca="false">ROUND(SUM(AV104:AW104),2)</f>
        <v>0</v>
      </c>
      <c r="AU104" s="108" t="n">
        <f aca="false">'1000 - Ostatní náklady'!P118</f>
        <v>0</v>
      </c>
      <c r="AV104" s="107" t="n">
        <f aca="false">'1000 - Ostatní náklady'!J33</f>
        <v>0</v>
      </c>
      <c r="AW104" s="107" t="n">
        <f aca="false">'1000 - Ostatní náklady'!J34</f>
        <v>0</v>
      </c>
      <c r="AX104" s="107" t="n">
        <f aca="false">'1000 - Ostatní náklady'!J35</f>
        <v>0</v>
      </c>
      <c r="AY104" s="107" t="n">
        <f aca="false">'1000 - Ostatní náklady'!J36</f>
        <v>0</v>
      </c>
      <c r="AZ104" s="107" t="n">
        <f aca="false">'1000 - Ostatní náklady'!F33</f>
        <v>0</v>
      </c>
      <c r="BA104" s="107" t="n">
        <f aca="false">'1000 - Ostatní náklady'!F34</f>
        <v>0</v>
      </c>
      <c r="BB104" s="107" t="n">
        <f aca="false">'1000 - Ostatní náklady'!F35</f>
        <v>0</v>
      </c>
      <c r="BC104" s="107" t="n">
        <f aca="false">'1000 - Ostatní náklady'!F36</f>
        <v>0</v>
      </c>
      <c r="BD104" s="109" t="n">
        <f aca="false">'1000 - Ostatní náklady'!F37</f>
        <v>0</v>
      </c>
      <c r="BT104" s="110" t="s">
        <v>80</v>
      </c>
      <c r="BV104" s="110" t="s">
        <v>75</v>
      </c>
      <c r="BW104" s="110" t="s">
        <v>110</v>
      </c>
      <c r="BX104" s="110" t="s">
        <v>4</v>
      </c>
      <c r="CL104" s="110"/>
      <c r="CM104" s="110" t="s">
        <v>82</v>
      </c>
    </row>
    <row r="105" s="97" customFormat="true" ht="16.5" hidden="false" customHeight="true" outlineLevel="0" collapsed="false">
      <c r="A105" s="111" t="s">
        <v>83</v>
      </c>
      <c r="B105" s="98"/>
      <c r="C105" s="99"/>
      <c r="D105" s="100" t="s">
        <v>111</v>
      </c>
      <c r="E105" s="100"/>
      <c r="F105" s="100"/>
      <c r="G105" s="100"/>
      <c r="H105" s="100"/>
      <c r="I105" s="101"/>
      <c r="J105" s="100" t="s">
        <v>112</v>
      </c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3" t="n">
        <f aca="false">'1020 - VRN'!J30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79</v>
      </c>
      <c r="AR105" s="105"/>
      <c r="AS105" s="121" t="n">
        <v>0</v>
      </c>
      <c r="AT105" s="122" t="n">
        <f aca="false">ROUND(SUM(AV105:AW105),2)</f>
        <v>0</v>
      </c>
      <c r="AU105" s="123" t="n">
        <f aca="false">'1020 - VRN'!P118</f>
        <v>0</v>
      </c>
      <c r="AV105" s="122" t="n">
        <f aca="false">'1020 - VRN'!J33</f>
        <v>0</v>
      </c>
      <c r="AW105" s="122" t="n">
        <f aca="false">'1020 - VRN'!J34</f>
        <v>0</v>
      </c>
      <c r="AX105" s="122" t="n">
        <f aca="false">'1020 - VRN'!J35</f>
        <v>0</v>
      </c>
      <c r="AY105" s="122" t="n">
        <f aca="false">'1020 - VRN'!J36</f>
        <v>0</v>
      </c>
      <c r="AZ105" s="122" t="n">
        <f aca="false">'1020 - VRN'!F33</f>
        <v>0</v>
      </c>
      <c r="BA105" s="122" t="n">
        <f aca="false">'1020 - VRN'!F34</f>
        <v>0</v>
      </c>
      <c r="BB105" s="122" t="n">
        <f aca="false">'1020 - VRN'!F35</f>
        <v>0</v>
      </c>
      <c r="BC105" s="122" t="n">
        <f aca="false">'1020 - VRN'!F36</f>
        <v>0</v>
      </c>
      <c r="BD105" s="124" t="n">
        <f aca="false">'1020 - VRN'!F37</f>
        <v>0</v>
      </c>
      <c r="BT105" s="110" t="s">
        <v>80</v>
      </c>
      <c r="BV105" s="110" t="s">
        <v>75</v>
      </c>
      <c r="BW105" s="110" t="s">
        <v>113</v>
      </c>
      <c r="BX105" s="110" t="s">
        <v>4</v>
      </c>
      <c r="CL105" s="110"/>
      <c r="CM105" s="110" t="s">
        <v>82</v>
      </c>
    </row>
    <row r="106" s="24" customFormat="true" ht="30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</row>
    <row r="107" s="24" customFormat="true" ht="6.7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30"/>
    </row>
  </sheetData>
  <sheetProtection algorithmName="SHA-512" hashValue="iN5SEnlZ1K8crFMH9LwEHhW5HrczCKBMKQlIspvlBkYwG+fyNtemvDAlr4GxtOy7kdaUnGeQ+/YnsnGHO8IC/Q==" saltValue="37g4ucwZFzaFRTtjZQYvxfBMFX8xILvcLYN6g3bwqAvDSzI0XAQY9Z2Lp5VjUla9p75OBGY+3katuRiJKPBsWQ==" spinCount="100000" sheet="true" objects="true" scenarios="true" formatColumns="false" formatRows="false"/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6" location="'SO 001 - Příprava území, ...'!C2" display="/"/>
    <hyperlink ref="A98" location="'SO 101 - Chodník, sjezdy ...'!C2" display="/"/>
    <hyperlink ref="A99" location="'SO 103 - Plocha stávající...'!C2" display="/"/>
    <hyperlink ref="A100" location="'SO 191 - Dopravní značení...'!C2" display="/"/>
    <hyperlink ref="A101" location="'SO 192 - Dopravní značení...'!C2" display="/"/>
    <hyperlink ref="A103" location="'SO 801 - Sadové úpravy, j...'!C2" display="/"/>
    <hyperlink ref="A104" location="'1000 - Ostatní náklady'!C2" display="/"/>
    <hyperlink ref="A105" location="'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1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Rekonstrukce stávajícího chodníku na ul. Hrabenovská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15</v>
      </c>
      <c r="L8" s="6"/>
    </row>
    <row r="9" s="24" customFormat="true" ht="16.5" hidden="false" customHeight="true" outlineLevel="0" collapsed="false">
      <c r="B9" s="30"/>
      <c r="E9" s="132" t="s">
        <v>11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17</v>
      </c>
      <c r="I10" s="133"/>
      <c r="L10" s="30"/>
    </row>
    <row r="11" s="24" customFormat="true" ht="36.75" hidden="false" customHeight="true" outlineLevel="0" collapsed="false">
      <c r="B11" s="30"/>
      <c r="E11" s="134" t="s">
        <v>118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6. 4. 2022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4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4:BE217)),  2)</f>
        <v>0</v>
      </c>
      <c r="I35" s="149" t="n">
        <v>0.21</v>
      </c>
      <c r="J35" s="148" t="n">
        <f aca="false">ROUND(((SUM(BE124:BE217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4:BF217)),  2)</f>
        <v>0</v>
      </c>
      <c r="I36" s="149" t="n">
        <v>0.15</v>
      </c>
      <c r="J36" s="148" t="n">
        <f aca="false">ROUND(((SUM(BF124:BF217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4:BG217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4:BH217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4:BI217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9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Rekonstrukce stávajícího chodníku na ul. Hrabenovská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16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1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001 - Příprava území, demolice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6. 4. 2022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20</v>
      </c>
      <c r="D96" s="176"/>
      <c r="E96" s="176"/>
      <c r="F96" s="176"/>
      <c r="G96" s="176"/>
      <c r="H96" s="176"/>
      <c r="I96" s="177"/>
      <c r="J96" s="178" t="s">
        <v>121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22</v>
      </c>
      <c r="D98" s="26"/>
      <c r="E98" s="26"/>
      <c r="F98" s="26"/>
      <c r="G98" s="26"/>
      <c r="H98" s="26"/>
      <c r="I98" s="133"/>
      <c r="J98" s="180" t="n">
        <f aca="false">J124</f>
        <v>0</v>
      </c>
      <c r="K98" s="26"/>
      <c r="L98" s="30"/>
      <c r="AU98" s="3" t="s">
        <v>123</v>
      </c>
    </row>
    <row r="99" s="181" customFormat="true" ht="24.75" hidden="false" customHeight="true" outlineLevel="0" collapsed="false">
      <c r="B99" s="182"/>
      <c r="C99" s="183"/>
      <c r="D99" s="184" t="s">
        <v>124</v>
      </c>
      <c r="E99" s="185"/>
      <c r="F99" s="185"/>
      <c r="G99" s="185"/>
      <c r="H99" s="185"/>
      <c r="I99" s="186"/>
      <c r="J99" s="187" t="n">
        <f aca="false">J125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25</v>
      </c>
      <c r="E100" s="192"/>
      <c r="F100" s="192"/>
      <c r="G100" s="192"/>
      <c r="H100" s="192"/>
      <c r="I100" s="193"/>
      <c r="J100" s="194" t="n">
        <f aca="false">J126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126</v>
      </c>
      <c r="E101" s="192"/>
      <c r="F101" s="192"/>
      <c r="G101" s="192"/>
      <c r="H101" s="192"/>
      <c r="I101" s="193"/>
      <c r="J101" s="194" t="n">
        <f aca="false">J165</f>
        <v>0</v>
      </c>
      <c r="K101" s="112"/>
      <c r="L101" s="195"/>
    </row>
    <row r="102" s="189" customFormat="true" ht="19.5" hidden="false" customHeight="true" outlineLevel="0" collapsed="false">
      <c r="B102" s="190"/>
      <c r="C102" s="112"/>
      <c r="D102" s="191" t="s">
        <v>127</v>
      </c>
      <c r="E102" s="192"/>
      <c r="F102" s="192"/>
      <c r="G102" s="192"/>
      <c r="H102" s="192"/>
      <c r="I102" s="193"/>
      <c r="J102" s="194" t="n">
        <f aca="false">J170</f>
        <v>0</v>
      </c>
      <c r="K102" s="112"/>
      <c r="L102" s="195"/>
    </row>
    <row r="103" s="24" customFormat="true" ht="21.7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33"/>
      <c r="J103" s="26"/>
      <c r="K103" s="26"/>
      <c r="L103" s="30"/>
    </row>
    <row r="104" s="24" customFormat="true" ht="6.7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68"/>
      <c r="J104" s="48"/>
      <c r="K104" s="48"/>
      <c r="L104" s="30"/>
    </row>
    <row r="108" s="24" customFormat="true" ht="6.7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71"/>
      <c r="J108" s="50"/>
      <c r="K108" s="50"/>
      <c r="L108" s="30"/>
    </row>
    <row r="109" s="24" customFormat="true" ht="24.75" hidden="false" customHeight="true" outlineLevel="0" collapsed="false">
      <c r="B109" s="25"/>
      <c r="C109" s="9" t="s">
        <v>128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72" t="str">
        <f aca="false">E7</f>
        <v>Rekonstrukce stávajícího chodníku na ul. Hrabenovská, Šumperk</v>
      </c>
      <c r="F112" s="172"/>
      <c r="G112" s="172"/>
      <c r="H112" s="172"/>
      <c r="I112" s="133"/>
      <c r="J112" s="26"/>
      <c r="K112" s="26"/>
      <c r="L112" s="30"/>
    </row>
    <row r="113" customFormat="false" ht="12" hidden="false" customHeight="true" outlineLevel="0" collapsed="false">
      <c r="B113" s="7"/>
      <c r="C113" s="17" t="s">
        <v>115</v>
      </c>
      <c r="D113" s="8"/>
      <c r="E113" s="8"/>
      <c r="F113" s="8"/>
      <c r="G113" s="8"/>
      <c r="H113" s="8"/>
      <c r="J113" s="8"/>
      <c r="K113" s="8"/>
      <c r="L113" s="6"/>
    </row>
    <row r="114" s="24" customFormat="true" ht="16.5" hidden="false" customHeight="true" outlineLevel="0" collapsed="false">
      <c r="B114" s="25"/>
      <c r="C114" s="26"/>
      <c r="D114" s="26"/>
      <c r="E114" s="172" t="s">
        <v>116</v>
      </c>
      <c r="F114" s="172"/>
      <c r="G114" s="172"/>
      <c r="H114" s="172"/>
      <c r="I114" s="13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17</v>
      </c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11</f>
        <v>SO 001 - Příprava území, demolice</v>
      </c>
      <c r="F116" s="59"/>
      <c r="G116" s="59"/>
      <c r="H116" s="59"/>
      <c r="I116" s="13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4</f>
        <v>Šumperk</v>
      </c>
      <c r="G118" s="26"/>
      <c r="H118" s="26"/>
      <c r="I118" s="135" t="s">
        <v>21</v>
      </c>
      <c r="J118" s="173" t="str">
        <f aca="false">IF(J14="","",J14)</f>
        <v>16. 4. 2022</v>
      </c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5" hidden="false" customHeight="true" outlineLevel="0" collapsed="false"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35" t="s">
        <v>29</v>
      </c>
      <c r="J120" s="174" t="str">
        <f aca="false">E23</f>
        <v> </v>
      </c>
      <c r="K120" s="26"/>
      <c r="L120" s="30"/>
    </row>
    <row r="121" s="24" customFormat="true" ht="15" hidden="false" customHeight="true" outlineLevel="0" collapsed="false"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35" t="s">
        <v>31</v>
      </c>
      <c r="J121" s="174" t="str">
        <f aca="false">E26</f>
        <v> </v>
      </c>
      <c r="K121" s="26"/>
      <c r="L121" s="30"/>
    </row>
    <row r="122" s="24" customFormat="true" ht="9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196" customFormat="true" ht="29.25" hidden="false" customHeight="true" outlineLevel="0" collapsed="false">
      <c r="B123" s="197"/>
      <c r="C123" s="198" t="s">
        <v>129</v>
      </c>
      <c r="D123" s="199" t="s">
        <v>58</v>
      </c>
      <c r="E123" s="199" t="s">
        <v>54</v>
      </c>
      <c r="F123" s="199" t="s">
        <v>55</v>
      </c>
      <c r="G123" s="199" t="s">
        <v>130</v>
      </c>
      <c r="H123" s="199" t="s">
        <v>131</v>
      </c>
      <c r="I123" s="200" t="s">
        <v>132</v>
      </c>
      <c r="J123" s="199" t="s">
        <v>121</v>
      </c>
      <c r="K123" s="201" t="s">
        <v>133</v>
      </c>
      <c r="L123" s="202"/>
      <c r="M123" s="77"/>
      <c r="N123" s="78" t="s">
        <v>37</v>
      </c>
      <c r="O123" s="78" t="s">
        <v>134</v>
      </c>
      <c r="P123" s="78" t="s">
        <v>135</v>
      </c>
      <c r="Q123" s="78" t="s">
        <v>136</v>
      </c>
      <c r="R123" s="78" t="s">
        <v>137</v>
      </c>
      <c r="S123" s="78" t="s">
        <v>138</v>
      </c>
      <c r="T123" s="79" t="s">
        <v>139</v>
      </c>
    </row>
    <row r="124" s="24" customFormat="true" ht="22.5" hidden="false" customHeight="true" outlineLevel="0" collapsed="false">
      <c r="B124" s="25"/>
      <c r="C124" s="85" t="s">
        <v>140</v>
      </c>
      <c r="D124" s="26"/>
      <c r="E124" s="26"/>
      <c r="F124" s="26"/>
      <c r="G124" s="26"/>
      <c r="H124" s="26"/>
      <c r="I124" s="133"/>
      <c r="J124" s="203" t="n">
        <f aca="false">BK124</f>
        <v>0</v>
      </c>
      <c r="K124" s="26"/>
      <c r="L124" s="30"/>
      <c r="M124" s="80"/>
      <c r="N124" s="81"/>
      <c r="O124" s="81"/>
      <c r="P124" s="204" t="n">
        <f aca="false">P125</f>
        <v>0</v>
      </c>
      <c r="Q124" s="81"/>
      <c r="R124" s="204" t="n">
        <f aca="false">R125</f>
        <v>0.0051</v>
      </c>
      <c r="S124" s="81"/>
      <c r="T124" s="205" t="n">
        <f aca="false">T125</f>
        <v>209.785</v>
      </c>
      <c r="AT124" s="3" t="s">
        <v>72</v>
      </c>
      <c r="AU124" s="3" t="s">
        <v>123</v>
      </c>
      <c r="BK124" s="206" t="n">
        <f aca="false">BK125</f>
        <v>0</v>
      </c>
    </row>
    <row r="125" s="207" customFormat="true" ht="25.5" hidden="false" customHeight="true" outlineLevel="0" collapsed="false">
      <c r="B125" s="208"/>
      <c r="C125" s="209"/>
      <c r="D125" s="210" t="s">
        <v>72</v>
      </c>
      <c r="E125" s="211" t="s">
        <v>141</v>
      </c>
      <c r="F125" s="211" t="s">
        <v>142</v>
      </c>
      <c r="G125" s="209"/>
      <c r="H125" s="209"/>
      <c r="I125" s="212"/>
      <c r="J125" s="213" t="n">
        <f aca="false">BK125</f>
        <v>0</v>
      </c>
      <c r="K125" s="209"/>
      <c r="L125" s="214"/>
      <c r="M125" s="215"/>
      <c r="N125" s="216"/>
      <c r="O125" s="216"/>
      <c r="P125" s="217" t="n">
        <f aca="false">P126+P165+P170</f>
        <v>0</v>
      </c>
      <c r="Q125" s="216"/>
      <c r="R125" s="217" t="n">
        <f aca="false">R126+R165+R170</f>
        <v>0.0051</v>
      </c>
      <c r="S125" s="216"/>
      <c r="T125" s="218" t="n">
        <f aca="false">T126+T165+T170</f>
        <v>209.785</v>
      </c>
      <c r="AR125" s="219" t="s">
        <v>80</v>
      </c>
      <c r="AT125" s="220" t="s">
        <v>72</v>
      </c>
      <c r="AU125" s="220" t="s">
        <v>73</v>
      </c>
      <c r="AY125" s="219" t="s">
        <v>143</v>
      </c>
      <c r="BK125" s="221" t="n">
        <f aca="false">BK126+BK165+BK170</f>
        <v>0</v>
      </c>
    </row>
    <row r="126" s="207" customFormat="true" ht="22.5" hidden="false" customHeight="true" outlineLevel="0" collapsed="false">
      <c r="B126" s="208"/>
      <c r="C126" s="209"/>
      <c r="D126" s="210" t="s">
        <v>72</v>
      </c>
      <c r="E126" s="222" t="s">
        <v>80</v>
      </c>
      <c r="F126" s="222" t="s">
        <v>144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SUM(P127:P164)</f>
        <v>0</v>
      </c>
      <c r="Q126" s="216"/>
      <c r="R126" s="217" t="n">
        <f aca="false">SUM(R127:R164)</f>
        <v>0.0051</v>
      </c>
      <c r="S126" s="216"/>
      <c r="T126" s="218" t="n">
        <f aca="false">SUM(T127:T164)</f>
        <v>209.785</v>
      </c>
      <c r="AR126" s="219" t="s">
        <v>80</v>
      </c>
      <c r="AT126" s="220" t="s">
        <v>72</v>
      </c>
      <c r="AU126" s="220" t="s">
        <v>80</v>
      </c>
      <c r="AY126" s="219" t="s">
        <v>143</v>
      </c>
      <c r="BK126" s="221" t="n">
        <f aca="false">SUM(BK127:BK164)</f>
        <v>0</v>
      </c>
    </row>
    <row r="127" s="24" customFormat="true" ht="24" hidden="false" customHeight="true" outlineLevel="0" collapsed="false">
      <c r="B127" s="25"/>
      <c r="C127" s="224" t="s">
        <v>80</v>
      </c>
      <c r="D127" s="224" t="s">
        <v>145</v>
      </c>
      <c r="E127" s="225" t="s">
        <v>146</v>
      </c>
      <c r="F127" s="226" t="s">
        <v>147</v>
      </c>
      <c r="G127" s="227" t="s">
        <v>148</v>
      </c>
      <c r="H127" s="228" t="n">
        <v>52</v>
      </c>
      <c r="I127" s="229"/>
      <c r="J127" s="230" t="n">
        <f aca="false">ROUND(I127*H127,2)</f>
        <v>0</v>
      </c>
      <c r="K127" s="226" t="s">
        <v>149</v>
      </c>
      <c r="L127" s="30"/>
      <c r="M127" s="231"/>
      <c r="N127" s="232" t="s">
        <v>38</v>
      </c>
      <c r="O127" s="69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.255</v>
      </c>
      <c r="T127" s="234" t="n">
        <f aca="false">S127*H127</f>
        <v>13.26</v>
      </c>
      <c r="AR127" s="235" t="s">
        <v>150</v>
      </c>
      <c r="AT127" s="235" t="s">
        <v>145</v>
      </c>
      <c r="AU127" s="235" t="s">
        <v>82</v>
      </c>
      <c r="AY127" s="3" t="s">
        <v>143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0</v>
      </c>
      <c r="BK127" s="236" t="n">
        <f aca="false">ROUND(I127*H127,2)</f>
        <v>0</v>
      </c>
      <c r="BL127" s="3" t="s">
        <v>150</v>
      </c>
      <c r="BM127" s="235" t="s">
        <v>151</v>
      </c>
    </row>
    <row r="128" s="237" customFormat="true" ht="11.25" hidden="false" customHeight="false" outlineLevel="0" collapsed="false">
      <c r="B128" s="238"/>
      <c r="C128" s="239"/>
      <c r="D128" s="240" t="s">
        <v>152</v>
      </c>
      <c r="E128" s="241"/>
      <c r="F128" s="242" t="s">
        <v>153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52</v>
      </c>
      <c r="AU128" s="248" t="s">
        <v>82</v>
      </c>
      <c r="AV128" s="237" t="s">
        <v>80</v>
      </c>
      <c r="AW128" s="237" t="s">
        <v>30</v>
      </c>
      <c r="AX128" s="237" t="s">
        <v>73</v>
      </c>
      <c r="AY128" s="248" t="s">
        <v>143</v>
      </c>
    </row>
    <row r="129" s="249" customFormat="true" ht="11.25" hidden="false" customHeight="false" outlineLevel="0" collapsed="false">
      <c r="B129" s="250"/>
      <c r="C129" s="251"/>
      <c r="D129" s="240" t="s">
        <v>152</v>
      </c>
      <c r="E129" s="252"/>
      <c r="F129" s="253" t="s">
        <v>154</v>
      </c>
      <c r="G129" s="251"/>
      <c r="H129" s="254" t="n">
        <v>16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52</v>
      </c>
      <c r="AU129" s="260" t="s">
        <v>82</v>
      </c>
      <c r="AV129" s="249" t="s">
        <v>82</v>
      </c>
      <c r="AW129" s="249" t="s">
        <v>30</v>
      </c>
      <c r="AX129" s="249" t="s">
        <v>73</v>
      </c>
      <c r="AY129" s="260" t="s">
        <v>143</v>
      </c>
    </row>
    <row r="130" s="237" customFormat="true" ht="11.25" hidden="false" customHeight="false" outlineLevel="0" collapsed="false">
      <c r="B130" s="238"/>
      <c r="C130" s="239"/>
      <c r="D130" s="240" t="s">
        <v>152</v>
      </c>
      <c r="E130" s="241"/>
      <c r="F130" s="242" t="s">
        <v>153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52</v>
      </c>
      <c r="AU130" s="248" t="s">
        <v>82</v>
      </c>
      <c r="AV130" s="237" t="s">
        <v>80</v>
      </c>
      <c r="AW130" s="237" t="s">
        <v>30</v>
      </c>
      <c r="AX130" s="237" t="s">
        <v>73</v>
      </c>
      <c r="AY130" s="248" t="s">
        <v>143</v>
      </c>
    </row>
    <row r="131" s="249" customFormat="true" ht="11.25" hidden="false" customHeight="false" outlineLevel="0" collapsed="false">
      <c r="B131" s="250"/>
      <c r="C131" s="251"/>
      <c r="D131" s="240" t="s">
        <v>152</v>
      </c>
      <c r="E131" s="252"/>
      <c r="F131" s="253" t="s">
        <v>155</v>
      </c>
      <c r="G131" s="251"/>
      <c r="H131" s="254" t="n">
        <v>20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52</v>
      </c>
      <c r="AU131" s="260" t="s">
        <v>82</v>
      </c>
      <c r="AV131" s="249" t="s">
        <v>82</v>
      </c>
      <c r="AW131" s="249" t="s">
        <v>30</v>
      </c>
      <c r="AX131" s="249" t="s">
        <v>73</v>
      </c>
      <c r="AY131" s="260" t="s">
        <v>143</v>
      </c>
    </row>
    <row r="132" s="237" customFormat="true" ht="11.25" hidden="false" customHeight="false" outlineLevel="0" collapsed="false">
      <c r="B132" s="238"/>
      <c r="C132" s="239"/>
      <c r="D132" s="240" t="s">
        <v>152</v>
      </c>
      <c r="E132" s="241"/>
      <c r="F132" s="242" t="s">
        <v>156</v>
      </c>
      <c r="G132" s="239"/>
      <c r="H132" s="241"/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2</v>
      </c>
      <c r="AU132" s="248" t="s">
        <v>82</v>
      </c>
      <c r="AV132" s="237" t="s">
        <v>80</v>
      </c>
      <c r="AW132" s="237" t="s">
        <v>30</v>
      </c>
      <c r="AX132" s="237" t="s">
        <v>73</v>
      </c>
      <c r="AY132" s="248" t="s">
        <v>143</v>
      </c>
    </row>
    <row r="133" s="249" customFormat="true" ht="11.25" hidden="false" customHeight="false" outlineLevel="0" collapsed="false">
      <c r="B133" s="250"/>
      <c r="C133" s="251"/>
      <c r="D133" s="240" t="s">
        <v>152</v>
      </c>
      <c r="E133" s="252"/>
      <c r="F133" s="253" t="s">
        <v>154</v>
      </c>
      <c r="G133" s="251"/>
      <c r="H133" s="254" t="n">
        <v>16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52</v>
      </c>
      <c r="AU133" s="260" t="s">
        <v>82</v>
      </c>
      <c r="AV133" s="249" t="s">
        <v>82</v>
      </c>
      <c r="AW133" s="249" t="s">
        <v>30</v>
      </c>
      <c r="AX133" s="249" t="s">
        <v>73</v>
      </c>
      <c r="AY133" s="260" t="s">
        <v>143</v>
      </c>
    </row>
    <row r="134" s="261" customFormat="true" ht="11.25" hidden="false" customHeight="false" outlineLevel="0" collapsed="false">
      <c r="B134" s="262"/>
      <c r="C134" s="263"/>
      <c r="D134" s="240" t="s">
        <v>152</v>
      </c>
      <c r="E134" s="264"/>
      <c r="F134" s="265" t="s">
        <v>157</v>
      </c>
      <c r="G134" s="263"/>
      <c r="H134" s="266" t="n">
        <v>52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52</v>
      </c>
      <c r="AU134" s="272" t="s">
        <v>82</v>
      </c>
      <c r="AV134" s="261" t="s">
        <v>150</v>
      </c>
      <c r="AW134" s="261" t="s">
        <v>30</v>
      </c>
      <c r="AX134" s="261" t="s">
        <v>80</v>
      </c>
      <c r="AY134" s="272" t="s">
        <v>143</v>
      </c>
    </row>
    <row r="135" s="24" customFormat="true" ht="24" hidden="false" customHeight="true" outlineLevel="0" collapsed="false">
      <c r="B135" s="25"/>
      <c r="C135" s="224" t="s">
        <v>82</v>
      </c>
      <c r="D135" s="224" t="s">
        <v>145</v>
      </c>
      <c r="E135" s="225" t="s">
        <v>158</v>
      </c>
      <c r="F135" s="226" t="s">
        <v>159</v>
      </c>
      <c r="G135" s="227" t="s">
        <v>148</v>
      </c>
      <c r="H135" s="228" t="n">
        <v>161</v>
      </c>
      <c r="I135" s="229"/>
      <c r="J135" s="230" t="n">
        <f aca="false">ROUND(I135*H135,2)</f>
        <v>0</v>
      </c>
      <c r="K135" s="226" t="s">
        <v>149</v>
      </c>
      <c r="L135" s="30"/>
      <c r="M135" s="231"/>
      <c r="N135" s="232" t="s">
        <v>38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.255</v>
      </c>
      <c r="T135" s="234" t="n">
        <f aca="false">S135*H135</f>
        <v>41.055</v>
      </c>
      <c r="AR135" s="235" t="s">
        <v>150</v>
      </c>
      <c r="AT135" s="235" t="s">
        <v>145</v>
      </c>
      <c r="AU135" s="235" t="s">
        <v>82</v>
      </c>
      <c r="AY135" s="3" t="s">
        <v>143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0</v>
      </c>
      <c r="BK135" s="236" t="n">
        <f aca="false">ROUND(I135*H135,2)</f>
        <v>0</v>
      </c>
      <c r="BL135" s="3" t="s">
        <v>150</v>
      </c>
      <c r="BM135" s="235" t="s">
        <v>160</v>
      </c>
    </row>
    <row r="136" s="237" customFormat="true" ht="11.25" hidden="false" customHeight="false" outlineLevel="0" collapsed="false">
      <c r="B136" s="238"/>
      <c r="C136" s="239"/>
      <c r="D136" s="240" t="s">
        <v>152</v>
      </c>
      <c r="E136" s="241"/>
      <c r="F136" s="242" t="s">
        <v>161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52</v>
      </c>
      <c r="AU136" s="248" t="s">
        <v>82</v>
      </c>
      <c r="AV136" s="237" t="s">
        <v>80</v>
      </c>
      <c r="AW136" s="237" t="s">
        <v>30</v>
      </c>
      <c r="AX136" s="237" t="s">
        <v>73</v>
      </c>
      <c r="AY136" s="248" t="s">
        <v>143</v>
      </c>
    </row>
    <row r="137" s="249" customFormat="true" ht="11.25" hidden="false" customHeight="false" outlineLevel="0" collapsed="false">
      <c r="B137" s="250"/>
      <c r="C137" s="251"/>
      <c r="D137" s="240" t="s">
        <v>152</v>
      </c>
      <c r="E137" s="252"/>
      <c r="F137" s="253" t="s">
        <v>162</v>
      </c>
      <c r="G137" s="251"/>
      <c r="H137" s="254" t="n">
        <v>161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52</v>
      </c>
      <c r="AU137" s="260" t="s">
        <v>82</v>
      </c>
      <c r="AV137" s="249" t="s">
        <v>82</v>
      </c>
      <c r="AW137" s="249" t="s">
        <v>30</v>
      </c>
      <c r="AX137" s="249" t="s">
        <v>73</v>
      </c>
      <c r="AY137" s="260" t="s">
        <v>143</v>
      </c>
    </row>
    <row r="138" s="261" customFormat="true" ht="11.25" hidden="false" customHeight="false" outlineLevel="0" collapsed="false">
      <c r="B138" s="262"/>
      <c r="C138" s="263"/>
      <c r="D138" s="240" t="s">
        <v>152</v>
      </c>
      <c r="E138" s="264"/>
      <c r="F138" s="265" t="s">
        <v>157</v>
      </c>
      <c r="G138" s="263"/>
      <c r="H138" s="266" t="n">
        <v>161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52</v>
      </c>
      <c r="AU138" s="272" t="s">
        <v>82</v>
      </c>
      <c r="AV138" s="261" t="s">
        <v>150</v>
      </c>
      <c r="AW138" s="261" t="s">
        <v>30</v>
      </c>
      <c r="AX138" s="261" t="s">
        <v>80</v>
      </c>
      <c r="AY138" s="272" t="s">
        <v>143</v>
      </c>
    </row>
    <row r="139" s="24" customFormat="true" ht="24" hidden="false" customHeight="true" outlineLevel="0" collapsed="false">
      <c r="B139" s="25"/>
      <c r="C139" s="224" t="s">
        <v>163</v>
      </c>
      <c r="D139" s="224" t="s">
        <v>145</v>
      </c>
      <c r="E139" s="225" t="s">
        <v>164</v>
      </c>
      <c r="F139" s="226" t="s">
        <v>165</v>
      </c>
      <c r="G139" s="227" t="s">
        <v>148</v>
      </c>
      <c r="H139" s="228" t="n">
        <v>102</v>
      </c>
      <c r="I139" s="229"/>
      <c r="J139" s="230" t="n">
        <f aca="false">ROUND(I139*H139,2)</f>
        <v>0</v>
      </c>
      <c r="K139" s="226"/>
      <c r="L139" s="30"/>
      <c r="M139" s="231"/>
      <c r="N139" s="232" t="s">
        <v>38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.255</v>
      </c>
      <c r="T139" s="234" t="n">
        <f aca="false">S139*H139</f>
        <v>26.01</v>
      </c>
      <c r="AR139" s="235" t="s">
        <v>150</v>
      </c>
      <c r="AT139" s="235" t="s">
        <v>145</v>
      </c>
      <c r="AU139" s="235" t="s">
        <v>82</v>
      </c>
      <c r="AY139" s="3" t="s">
        <v>143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0</v>
      </c>
      <c r="BK139" s="236" t="n">
        <f aca="false">ROUND(I139*H139,2)</f>
        <v>0</v>
      </c>
      <c r="BL139" s="3" t="s">
        <v>150</v>
      </c>
      <c r="BM139" s="235" t="s">
        <v>166</v>
      </c>
    </row>
    <row r="140" s="237" customFormat="true" ht="11.25" hidden="false" customHeight="false" outlineLevel="0" collapsed="false">
      <c r="B140" s="238"/>
      <c r="C140" s="239"/>
      <c r="D140" s="240" t="s">
        <v>152</v>
      </c>
      <c r="E140" s="241"/>
      <c r="F140" s="242" t="s">
        <v>167</v>
      </c>
      <c r="G140" s="239"/>
      <c r="H140" s="241"/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52</v>
      </c>
      <c r="AU140" s="248" t="s">
        <v>82</v>
      </c>
      <c r="AV140" s="237" t="s">
        <v>80</v>
      </c>
      <c r="AW140" s="237" t="s">
        <v>30</v>
      </c>
      <c r="AX140" s="237" t="s">
        <v>73</v>
      </c>
      <c r="AY140" s="248" t="s">
        <v>143</v>
      </c>
    </row>
    <row r="141" s="249" customFormat="true" ht="11.25" hidden="false" customHeight="false" outlineLevel="0" collapsed="false">
      <c r="B141" s="250"/>
      <c r="C141" s="251"/>
      <c r="D141" s="240" t="s">
        <v>152</v>
      </c>
      <c r="E141" s="252"/>
      <c r="F141" s="253" t="s">
        <v>168</v>
      </c>
      <c r="G141" s="251"/>
      <c r="H141" s="254" t="n">
        <v>102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52</v>
      </c>
      <c r="AU141" s="260" t="s">
        <v>82</v>
      </c>
      <c r="AV141" s="249" t="s">
        <v>82</v>
      </c>
      <c r="AW141" s="249" t="s">
        <v>30</v>
      </c>
      <c r="AX141" s="249" t="s">
        <v>73</v>
      </c>
      <c r="AY141" s="260" t="s">
        <v>143</v>
      </c>
    </row>
    <row r="142" s="261" customFormat="true" ht="11.25" hidden="false" customHeight="false" outlineLevel="0" collapsed="false">
      <c r="B142" s="262"/>
      <c r="C142" s="263"/>
      <c r="D142" s="240" t="s">
        <v>152</v>
      </c>
      <c r="E142" s="264"/>
      <c r="F142" s="265" t="s">
        <v>157</v>
      </c>
      <c r="G142" s="263"/>
      <c r="H142" s="266" t="n">
        <v>102</v>
      </c>
      <c r="I142" s="267"/>
      <c r="J142" s="263"/>
      <c r="K142" s="263"/>
      <c r="L142" s="268"/>
      <c r="M142" s="269"/>
      <c r="N142" s="270"/>
      <c r="O142" s="270"/>
      <c r="P142" s="270"/>
      <c r="Q142" s="270"/>
      <c r="R142" s="270"/>
      <c r="S142" s="270"/>
      <c r="T142" s="271"/>
      <c r="AT142" s="272" t="s">
        <v>152</v>
      </c>
      <c r="AU142" s="272" t="s">
        <v>82</v>
      </c>
      <c r="AV142" s="261" t="s">
        <v>150</v>
      </c>
      <c r="AW142" s="261" t="s">
        <v>30</v>
      </c>
      <c r="AX142" s="261" t="s">
        <v>80</v>
      </c>
      <c r="AY142" s="272" t="s">
        <v>143</v>
      </c>
    </row>
    <row r="143" s="24" customFormat="true" ht="24" hidden="false" customHeight="true" outlineLevel="0" collapsed="false">
      <c r="B143" s="25"/>
      <c r="C143" s="224" t="s">
        <v>150</v>
      </c>
      <c r="D143" s="224" t="s">
        <v>145</v>
      </c>
      <c r="E143" s="225" t="s">
        <v>169</v>
      </c>
      <c r="F143" s="226" t="s">
        <v>170</v>
      </c>
      <c r="G143" s="227" t="s">
        <v>148</v>
      </c>
      <c r="H143" s="228" t="n">
        <v>169.05</v>
      </c>
      <c r="I143" s="229"/>
      <c r="J143" s="230" t="n">
        <f aca="false">ROUND(I143*H143,2)</f>
        <v>0</v>
      </c>
      <c r="K143" s="226" t="s">
        <v>149</v>
      </c>
      <c r="L143" s="30"/>
      <c r="M143" s="231"/>
      <c r="N143" s="232" t="s">
        <v>38</v>
      </c>
      <c r="O143" s="69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.44</v>
      </c>
      <c r="T143" s="234" t="n">
        <f aca="false">S143*H143</f>
        <v>74.382</v>
      </c>
      <c r="AR143" s="235" t="s">
        <v>150</v>
      </c>
      <c r="AT143" s="235" t="s">
        <v>145</v>
      </c>
      <c r="AU143" s="235" t="s">
        <v>82</v>
      </c>
      <c r="AY143" s="3" t="s">
        <v>143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0</v>
      </c>
      <c r="BK143" s="236" t="n">
        <f aca="false">ROUND(I143*H143,2)</f>
        <v>0</v>
      </c>
      <c r="BL143" s="3" t="s">
        <v>150</v>
      </c>
      <c r="BM143" s="235" t="s">
        <v>171</v>
      </c>
    </row>
    <row r="144" s="237" customFormat="true" ht="11.25" hidden="false" customHeight="false" outlineLevel="0" collapsed="false">
      <c r="B144" s="238"/>
      <c r="C144" s="239"/>
      <c r="D144" s="240" t="s">
        <v>152</v>
      </c>
      <c r="E144" s="241"/>
      <c r="F144" s="242" t="s">
        <v>172</v>
      </c>
      <c r="G144" s="239"/>
      <c r="H144" s="241"/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52</v>
      </c>
      <c r="AU144" s="248" t="s">
        <v>82</v>
      </c>
      <c r="AV144" s="237" t="s">
        <v>80</v>
      </c>
      <c r="AW144" s="237" t="s">
        <v>30</v>
      </c>
      <c r="AX144" s="237" t="s">
        <v>73</v>
      </c>
      <c r="AY144" s="248" t="s">
        <v>143</v>
      </c>
    </row>
    <row r="145" s="249" customFormat="true" ht="11.25" hidden="false" customHeight="false" outlineLevel="0" collapsed="false">
      <c r="B145" s="250"/>
      <c r="C145" s="251"/>
      <c r="D145" s="240" t="s">
        <v>152</v>
      </c>
      <c r="E145" s="252"/>
      <c r="F145" s="253" t="s">
        <v>173</v>
      </c>
      <c r="G145" s="251"/>
      <c r="H145" s="254" t="n">
        <v>169.05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52</v>
      </c>
      <c r="AU145" s="260" t="s">
        <v>82</v>
      </c>
      <c r="AV145" s="249" t="s">
        <v>82</v>
      </c>
      <c r="AW145" s="249" t="s">
        <v>30</v>
      </c>
      <c r="AX145" s="249" t="s">
        <v>73</v>
      </c>
      <c r="AY145" s="260" t="s">
        <v>143</v>
      </c>
    </row>
    <row r="146" s="261" customFormat="true" ht="11.25" hidden="false" customHeight="false" outlineLevel="0" collapsed="false">
      <c r="B146" s="262"/>
      <c r="C146" s="263"/>
      <c r="D146" s="240" t="s">
        <v>152</v>
      </c>
      <c r="E146" s="264"/>
      <c r="F146" s="265" t="s">
        <v>157</v>
      </c>
      <c r="G146" s="263"/>
      <c r="H146" s="266" t="n">
        <v>169.05</v>
      </c>
      <c r="I146" s="267"/>
      <c r="J146" s="263"/>
      <c r="K146" s="263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152</v>
      </c>
      <c r="AU146" s="272" t="s">
        <v>82</v>
      </c>
      <c r="AV146" s="261" t="s">
        <v>150</v>
      </c>
      <c r="AW146" s="261" t="s">
        <v>30</v>
      </c>
      <c r="AX146" s="261" t="s">
        <v>80</v>
      </c>
      <c r="AY146" s="272" t="s">
        <v>143</v>
      </c>
    </row>
    <row r="147" s="24" customFormat="true" ht="24" hidden="false" customHeight="true" outlineLevel="0" collapsed="false">
      <c r="B147" s="25"/>
      <c r="C147" s="224" t="s">
        <v>174</v>
      </c>
      <c r="D147" s="224" t="s">
        <v>145</v>
      </c>
      <c r="E147" s="225" t="s">
        <v>175</v>
      </c>
      <c r="F147" s="226" t="s">
        <v>176</v>
      </c>
      <c r="G147" s="227" t="s">
        <v>148</v>
      </c>
      <c r="H147" s="228" t="n">
        <v>37.8</v>
      </c>
      <c r="I147" s="229"/>
      <c r="J147" s="230" t="n">
        <f aca="false">ROUND(I147*H147,2)</f>
        <v>0</v>
      </c>
      <c r="K147" s="226" t="s">
        <v>149</v>
      </c>
      <c r="L147" s="30"/>
      <c r="M147" s="231"/>
      <c r="N147" s="232" t="s">
        <v>38</v>
      </c>
      <c r="O147" s="69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.44</v>
      </c>
      <c r="T147" s="234" t="n">
        <f aca="false">S147*H147</f>
        <v>16.632</v>
      </c>
      <c r="AR147" s="235" t="s">
        <v>150</v>
      </c>
      <c r="AT147" s="235" t="s">
        <v>145</v>
      </c>
      <c r="AU147" s="235" t="s">
        <v>82</v>
      </c>
      <c r="AY147" s="3" t="s">
        <v>143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0</v>
      </c>
      <c r="BK147" s="236" t="n">
        <f aca="false">ROUND(I147*H147,2)</f>
        <v>0</v>
      </c>
      <c r="BL147" s="3" t="s">
        <v>150</v>
      </c>
      <c r="BM147" s="235" t="s">
        <v>177</v>
      </c>
    </row>
    <row r="148" s="237" customFormat="true" ht="11.25" hidden="false" customHeight="false" outlineLevel="0" collapsed="false">
      <c r="B148" s="238"/>
      <c r="C148" s="239"/>
      <c r="D148" s="240" t="s">
        <v>152</v>
      </c>
      <c r="E148" s="241"/>
      <c r="F148" s="242" t="s">
        <v>178</v>
      </c>
      <c r="G148" s="239"/>
      <c r="H148" s="241"/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52</v>
      </c>
      <c r="AU148" s="248" t="s">
        <v>82</v>
      </c>
      <c r="AV148" s="237" t="s">
        <v>80</v>
      </c>
      <c r="AW148" s="237" t="s">
        <v>30</v>
      </c>
      <c r="AX148" s="237" t="s">
        <v>73</v>
      </c>
      <c r="AY148" s="248" t="s">
        <v>143</v>
      </c>
    </row>
    <row r="149" s="249" customFormat="true" ht="11.25" hidden="false" customHeight="false" outlineLevel="0" collapsed="false">
      <c r="B149" s="250"/>
      <c r="C149" s="251"/>
      <c r="D149" s="240" t="s">
        <v>152</v>
      </c>
      <c r="E149" s="252"/>
      <c r="F149" s="253" t="s">
        <v>179</v>
      </c>
      <c r="G149" s="251"/>
      <c r="H149" s="254" t="n">
        <v>16.8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52</v>
      </c>
      <c r="AU149" s="260" t="s">
        <v>82</v>
      </c>
      <c r="AV149" s="249" t="s">
        <v>82</v>
      </c>
      <c r="AW149" s="249" t="s">
        <v>30</v>
      </c>
      <c r="AX149" s="249" t="s">
        <v>73</v>
      </c>
      <c r="AY149" s="260" t="s">
        <v>143</v>
      </c>
    </row>
    <row r="150" s="237" customFormat="true" ht="11.25" hidden="false" customHeight="false" outlineLevel="0" collapsed="false">
      <c r="B150" s="238"/>
      <c r="C150" s="239"/>
      <c r="D150" s="240" t="s">
        <v>152</v>
      </c>
      <c r="E150" s="241"/>
      <c r="F150" s="242" t="s">
        <v>178</v>
      </c>
      <c r="G150" s="239"/>
      <c r="H150" s="241"/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2</v>
      </c>
      <c r="AU150" s="248" t="s">
        <v>82</v>
      </c>
      <c r="AV150" s="237" t="s">
        <v>80</v>
      </c>
      <c r="AW150" s="237" t="s">
        <v>30</v>
      </c>
      <c r="AX150" s="237" t="s">
        <v>73</v>
      </c>
      <c r="AY150" s="248" t="s">
        <v>143</v>
      </c>
    </row>
    <row r="151" s="249" customFormat="true" ht="11.25" hidden="false" customHeight="false" outlineLevel="0" collapsed="false">
      <c r="B151" s="250"/>
      <c r="C151" s="251"/>
      <c r="D151" s="240" t="s">
        <v>152</v>
      </c>
      <c r="E151" s="252"/>
      <c r="F151" s="253" t="s">
        <v>180</v>
      </c>
      <c r="G151" s="251"/>
      <c r="H151" s="254" t="n">
        <v>21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52</v>
      </c>
      <c r="AU151" s="260" t="s">
        <v>82</v>
      </c>
      <c r="AV151" s="249" t="s">
        <v>82</v>
      </c>
      <c r="AW151" s="249" t="s">
        <v>30</v>
      </c>
      <c r="AX151" s="249" t="s">
        <v>73</v>
      </c>
      <c r="AY151" s="260" t="s">
        <v>143</v>
      </c>
    </row>
    <row r="152" s="261" customFormat="true" ht="11.25" hidden="false" customHeight="false" outlineLevel="0" collapsed="false">
      <c r="B152" s="262"/>
      <c r="C152" s="263"/>
      <c r="D152" s="240" t="s">
        <v>152</v>
      </c>
      <c r="E152" s="264"/>
      <c r="F152" s="265" t="s">
        <v>157</v>
      </c>
      <c r="G152" s="263"/>
      <c r="H152" s="266" t="n">
        <v>37.8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152</v>
      </c>
      <c r="AU152" s="272" t="s">
        <v>82</v>
      </c>
      <c r="AV152" s="261" t="s">
        <v>150</v>
      </c>
      <c r="AW152" s="261" t="s">
        <v>30</v>
      </c>
      <c r="AX152" s="261" t="s">
        <v>80</v>
      </c>
      <c r="AY152" s="272" t="s">
        <v>143</v>
      </c>
    </row>
    <row r="153" s="24" customFormat="true" ht="24" hidden="false" customHeight="true" outlineLevel="0" collapsed="false">
      <c r="B153" s="25"/>
      <c r="C153" s="224" t="s">
        <v>181</v>
      </c>
      <c r="D153" s="224" t="s">
        <v>145</v>
      </c>
      <c r="E153" s="225" t="s">
        <v>182</v>
      </c>
      <c r="F153" s="226" t="s">
        <v>183</v>
      </c>
      <c r="G153" s="227" t="s">
        <v>148</v>
      </c>
      <c r="H153" s="228" t="n">
        <v>102</v>
      </c>
      <c r="I153" s="229"/>
      <c r="J153" s="230" t="n">
        <f aca="false">ROUND(I153*H153,2)</f>
        <v>0</v>
      </c>
      <c r="K153" s="226" t="s">
        <v>149</v>
      </c>
      <c r="L153" s="30"/>
      <c r="M153" s="231"/>
      <c r="N153" s="232" t="s">
        <v>38</v>
      </c>
      <c r="O153" s="69"/>
      <c r="P153" s="233" t="n">
        <f aca="false">O153*H153</f>
        <v>0</v>
      </c>
      <c r="Q153" s="233" t="n">
        <v>5E-005</v>
      </c>
      <c r="R153" s="233" t="n">
        <f aca="false">Q153*H153</f>
        <v>0.0051</v>
      </c>
      <c r="S153" s="233" t="n">
        <v>0.128</v>
      </c>
      <c r="T153" s="234" t="n">
        <f aca="false">S153*H153</f>
        <v>13.056</v>
      </c>
      <c r="AR153" s="235" t="s">
        <v>150</v>
      </c>
      <c r="AT153" s="235" t="s">
        <v>145</v>
      </c>
      <c r="AU153" s="235" t="s">
        <v>82</v>
      </c>
      <c r="AY153" s="3" t="s">
        <v>143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0</v>
      </c>
      <c r="BK153" s="236" t="n">
        <f aca="false">ROUND(I153*H153,2)</f>
        <v>0</v>
      </c>
      <c r="BL153" s="3" t="s">
        <v>150</v>
      </c>
      <c r="BM153" s="235" t="s">
        <v>184</v>
      </c>
    </row>
    <row r="154" s="237" customFormat="true" ht="11.25" hidden="false" customHeight="false" outlineLevel="0" collapsed="false">
      <c r="B154" s="238"/>
      <c r="C154" s="239"/>
      <c r="D154" s="240" t="s">
        <v>152</v>
      </c>
      <c r="E154" s="241"/>
      <c r="F154" s="242" t="s">
        <v>185</v>
      </c>
      <c r="G154" s="239"/>
      <c r="H154" s="241"/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52</v>
      </c>
      <c r="AU154" s="248" t="s">
        <v>82</v>
      </c>
      <c r="AV154" s="237" t="s">
        <v>80</v>
      </c>
      <c r="AW154" s="237" t="s">
        <v>30</v>
      </c>
      <c r="AX154" s="237" t="s">
        <v>73</v>
      </c>
      <c r="AY154" s="248" t="s">
        <v>143</v>
      </c>
    </row>
    <row r="155" s="249" customFormat="true" ht="11.25" hidden="false" customHeight="false" outlineLevel="0" collapsed="false">
      <c r="B155" s="250"/>
      <c r="C155" s="251"/>
      <c r="D155" s="240" t="s">
        <v>152</v>
      </c>
      <c r="E155" s="252"/>
      <c r="F155" s="253" t="s">
        <v>168</v>
      </c>
      <c r="G155" s="251"/>
      <c r="H155" s="254" t="n">
        <v>102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52</v>
      </c>
      <c r="AU155" s="260" t="s">
        <v>82</v>
      </c>
      <c r="AV155" s="249" t="s">
        <v>82</v>
      </c>
      <c r="AW155" s="249" t="s">
        <v>30</v>
      </c>
      <c r="AX155" s="249" t="s">
        <v>73</v>
      </c>
      <c r="AY155" s="260" t="s">
        <v>143</v>
      </c>
    </row>
    <row r="156" s="261" customFormat="true" ht="11.25" hidden="false" customHeight="false" outlineLevel="0" collapsed="false">
      <c r="B156" s="262"/>
      <c r="C156" s="263"/>
      <c r="D156" s="240" t="s">
        <v>152</v>
      </c>
      <c r="E156" s="264"/>
      <c r="F156" s="265" t="s">
        <v>157</v>
      </c>
      <c r="G156" s="263"/>
      <c r="H156" s="266" t="n">
        <v>102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52</v>
      </c>
      <c r="AU156" s="272" t="s">
        <v>82</v>
      </c>
      <c r="AV156" s="261" t="s">
        <v>150</v>
      </c>
      <c r="AW156" s="261" t="s">
        <v>30</v>
      </c>
      <c r="AX156" s="261" t="s">
        <v>80</v>
      </c>
      <c r="AY156" s="272" t="s">
        <v>143</v>
      </c>
    </row>
    <row r="157" s="24" customFormat="true" ht="16.5" hidden="false" customHeight="true" outlineLevel="0" collapsed="false">
      <c r="B157" s="25"/>
      <c r="C157" s="224" t="s">
        <v>186</v>
      </c>
      <c r="D157" s="224" t="s">
        <v>145</v>
      </c>
      <c r="E157" s="225" t="s">
        <v>187</v>
      </c>
      <c r="F157" s="226" t="s">
        <v>188</v>
      </c>
      <c r="G157" s="227" t="s">
        <v>189</v>
      </c>
      <c r="H157" s="228" t="n">
        <v>102</v>
      </c>
      <c r="I157" s="229"/>
      <c r="J157" s="230" t="n">
        <f aca="false">ROUND(I157*H157,2)</f>
        <v>0</v>
      </c>
      <c r="K157" s="226" t="s">
        <v>190</v>
      </c>
      <c r="L157" s="30"/>
      <c r="M157" s="231"/>
      <c r="N157" s="232" t="s">
        <v>38</v>
      </c>
      <c r="O157" s="69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.205</v>
      </c>
      <c r="T157" s="234" t="n">
        <f aca="false">S157*H157</f>
        <v>20.91</v>
      </c>
      <c r="AR157" s="235" t="s">
        <v>150</v>
      </c>
      <c r="AT157" s="235" t="s">
        <v>145</v>
      </c>
      <c r="AU157" s="235" t="s">
        <v>82</v>
      </c>
      <c r="AY157" s="3" t="s">
        <v>143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0</v>
      </c>
      <c r="BK157" s="236" t="n">
        <f aca="false">ROUND(I157*H157,2)</f>
        <v>0</v>
      </c>
      <c r="BL157" s="3" t="s">
        <v>150</v>
      </c>
      <c r="BM157" s="235" t="s">
        <v>191</v>
      </c>
    </row>
    <row r="158" s="237" customFormat="true" ht="11.25" hidden="false" customHeight="false" outlineLevel="0" collapsed="false">
      <c r="B158" s="238"/>
      <c r="C158" s="239"/>
      <c r="D158" s="240" t="s">
        <v>152</v>
      </c>
      <c r="E158" s="241"/>
      <c r="F158" s="242" t="s">
        <v>192</v>
      </c>
      <c r="G158" s="239"/>
      <c r="H158" s="241"/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2</v>
      </c>
      <c r="AU158" s="248" t="s">
        <v>82</v>
      </c>
      <c r="AV158" s="237" t="s">
        <v>80</v>
      </c>
      <c r="AW158" s="237" t="s">
        <v>30</v>
      </c>
      <c r="AX158" s="237" t="s">
        <v>73</v>
      </c>
      <c r="AY158" s="248" t="s">
        <v>143</v>
      </c>
    </row>
    <row r="159" s="249" customFormat="true" ht="11.25" hidden="false" customHeight="false" outlineLevel="0" collapsed="false">
      <c r="B159" s="250"/>
      <c r="C159" s="251"/>
      <c r="D159" s="240" t="s">
        <v>152</v>
      </c>
      <c r="E159" s="252"/>
      <c r="F159" s="253" t="s">
        <v>168</v>
      </c>
      <c r="G159" s="251"/>
      <c r="H159" s="254" t="n">
        <v>102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52</v>
      </c>
      <c r="AU159" s="260" t="s">
        <v>82</v>
      </c>
      <c r="AV159" s="249" t="s">
        <v>82</v>
      </c>
      <c r="AW159" s="249" t="s">
        <v>30</v>
      </c>
      <c r="AX159" s="249" t="s">
        <v>73</v>
      </c>
      <c r="AY159" s="260" t="s">
        <v>143</v>
      </c>
    </row>
    <row r="160" s="261" customFormat="true" ht="11.25" hidden="false" customHeight="false" outlineLevel="0" collapsed="false">
      <c r="B160" s="262"/>
      <c r="C160" s="263"/>
      <c r="D160" s="240" t="s">
        <v>152</v>
      </c>
      <c r="E160" s="264"/>
      <c r="F160" s="265" t="s">
        <v>157</v>
      </c>
      <c r="G160" s="263"/>
      <c r="H160" s="266" t="n">
        <v>102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52</v>
      </c>
      <c r="AU160" s="272" t="s">
        <v>82</v>
      </c>
      <c r="AV160" s="261" t="s">
        <v>150</v>
      </c>
      <c r="AW160" s="261" t="s">
        <v>30</v>
      </c>
      <c r="AX160" s="261" t="s">
        <v>80</v>
      </c>
      <c r="AY160" s="272" t="s">
        <v>143</v>
      </c>
    </row>
    <row r="161" s="24" customFormat="true" ht="16.5" hidden="false" customHeight="true" outlineLevel="0" collapsed="false">
      <c r="B161" s="25"/>
      <c r="C161" s="224" t="s">
        <v>193</v>
      </c>
      <c r="D161" s="224" t="s">
        <v>145</v>
      </c>
      <c r="E161" s="225" t="s">
        <v>194</v>
      </c>
      <c r="F161" s="226" t="s">
        <v>195</v>
      </c>
      <c r="G161" s="227" t="s">
        <v>189</v>
      </c>
      <c r="H161" s="228" t="n">
        <v>112</v>
      </c>
      <c r="I161" s="229"/>
      <c r="J161" s="230" t="n">
        <f aca="false">ROUND(I161*H161,2)</f>
        <v>0</v>
      </c>
      <c r="K161" s="226" t="s">
        <v>149</v>
      </c>
      <c r="L161" s="30"/>
      <c r="M161" s="231"/>
      <c r="N161" s="232" t="s">
        <v>38</v>
      </c>
      <c r="O161" s="69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.04</v>
      </c>
      <c r="T161" s="234" t="n">
        <f aca="false">S161*H161</f>
        <v>4.48</v>
      </c>
      <c r="AR161" s="235" t="s">
        <v>150</v>
      </c>
      <c r="AT161" s="235" t="s">
        <v>145</v>
      </c>
      <c r="AU161" s="235" t="s">
        <v>82</v>
      </c>
      <c r="AY161" s="3" t="s">
        <v>143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0</v>
      </c>
      <c r="BK161" s="236" t="n">
        <f aca="false">ROUND(I161*H161,2)</f>
        <v>0</v>
      </c>
      <c r="BL161" s="3" t="s">
        <v>150</v>
      </c>
      <c r="BM161" s="235" t="s">
        <v>196</v>
      </c>
    </row>
    <row r="162" s="237" customFormat="true" ht="11.25" hidden="false" customHeight="false" outlineLevel="0" collapsed="false">
      <c r="B162" s="238"/>
      <c r="C162" s="239"/>
      <c r="D162" s="240" t="s">
        <v>152</v>
      </c>
      <c r="E162" s="241"/>
      <c r="F162" s="242" t="s">
        <v>197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2</v>
      </c>
      <c r="AU162" s="248" t="s">
        <v>82</v>
      </c>
      <c r="AV162" s="237" t="s">
        <v>80</v>
      </c>
      <c r="AW162" s="237" t="s">
        <v>30</v>
      </c>
      <c r="AX162" s="237" t="s">
        <v>73</v>
      </c>
      <c r="AY162" s="248" t="s">
        <v>143</v>
      </c>
    </row>
    <row r="163" s="249" customFormat="true" ht="11.25" hidden="false" customHeight="false" outlineLevel="0" collapsed="false">
      <c r="B163" s="250"/>
      <c r="C163" s="251"/>
      <c r="D163" s="240" t="s">
        <v>152</v>
      </c>
      <c r="E163" s="252"/>
      <c r="F163" s="253" t="s">
        <v>198</v>
      </c>
      <c r="G163" s="251"/>
      <c r="H163" s="254" t="n">
        <v>112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52</v>
      </c>
      <c r="AU163" s="260" t="s">
        <v>82</v>
      </c>
      <c r="AV163" s="249" t="s">
        <v>82</v>
      </c>
      <c r="AW163" s="249" t="s">
        <v>30</v>
      </c>
      <c r="AX163" s="249" t="s">
        <v>73</v>
      </c>
      <c r="AY163" s="260" t="s">
        <v>143</v>
      </c>
    </row>
    <row r="164" s="261" customFormat="true" ht="11.25" hidden="false" customHeight="false" outlineLevel="0" collapsed="false">
      <c r="B164" s="262"/>
      <c r="C164" s="263"/>
      <c r="D164" s="240" t="s">
        <v>152</v>
      </c>
      <c r="E164" s="264"/>
      <c r="F164" s="265" t="s">
        <v>157</v>
      </c>
      <c r="G164" s="263"/>
      <c r="H164" s="266" t="n">
        <v>112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52</v>
      </c>
      <c r="AU164" s="272" t="s">
        <v>82</v>
      </c>
      <c r="AV164" s="261" t="s">
        <v>150</v>
      </c>
      <c r="AW164" s="261" t="s">
        <v>30</v>
      </c>
      <c r="AX164" s="261" t="s">
        <v>80</v>
      </c>
      <c r="AY164" s="272" t="s">
        <v>143</v>
      </c>
    </row>
    <row r="165" s="207" customFormat="true" ht="22.5" hidden="false" customHeight="true" outlineLevel="0" collapsed="false">
      <c r="B165" s="208"/>
      <c r="C165" s="209"/>
      <c r="D165" s="210" t="s">
        <v>72</v>
      </c>
      <c r="E165" s="222" t="s">
        <v>199</v>
      </c>
      <c r="F165" s="222" t="s">
        <v>200</v>
      </c>
      <c r="G165" s="209"/>
      <c r="H165" s="209"/>
      <c r="I165" s="212"/>
      <c r="J165" s="223" t="n">
        <f aca="false">BK165</f>
        <v>0</v>
      </c>
      <c r="K165" s="209"/>
      <c r="L165" s="214"/>
      <c r="M165" s="215"/>
      <c r="N165" s="216"/>
      <c r="O165" s="216"/>
      <c r="P165" s="217" t="n">
        <f aca="false">SUM(P166:P169)</f>
        <v>0</v>
      </c>
      <c r="Q165" s="216"/>
      <c r="R165" s="217" t="n">
        <f aca="false">SUM(R166:R169)</f>
        <v>0</v>
      </c>
      <c r="S165" s="216"/>
      <c r="T165" s="218" t="n">
        <f aca="false">SUM(T166:T169)</f>
        <v>0</v>
      </c>
      <c r="AR165" s="219" t="s">
        <v>80</v>
      </c>
      <c r="AT165" s="220" t="s">
        <v>72</v>
      </c>
      <c r="AU165" s="220" t="s">
        <v>80</v>
      </c>
      <c r="AY165" s="219" t="s">
        <v>143</v>
      </c>
      <c r="BK165" s="221" t="n">
        <f aca="false">SUM(BK166:BK169)</f>
        <v>0</v>
      </c>
    </row>
    <row r="166" s="24" customFormat="true" ht="16.5" hidden="false" customHeight="true" outlineLevel="0" collapsed="false">
      <c r="B166" s="25"/>
      <c r="C166" s="224" t="s">
        <v>199</v>
      </c>
      <c r="D166" s="224" t="s">
        <v>145</v>
      </c>
      <c r="E166" s="225" t="s">
        <v>201</v>
      </c>
      <c r="F166" s="226" t="s">
        <v>202</v>
      </c>
      <c r="G166" s="227" t="s">
        <v>189</v>
      </c>
      <c r="H166" s="228" t="n">
        <v>102</v>
      </c>
      <c r="I166" s="229"/>
      <c r="J166" s="230" t="n">
        <f aca="false">ROUND(I166*H166,2)</f>
        <v>0</v>
      </c>
      <c r="K166" s="226" t="s">
        <v>149</v>
      </c>
      <c r="L166" s="30"/>
      <c r="M166" s="231"/>
      <c r="N166" s="232" t="s">
        <v>38</v>
      </c>
      <c r="O166" s="69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235" t="s">
        <v>150</v>
      </c>
      <c r="AT166" s="235" t="s">
        <v>145</v>
      </c>
      <c r="AU166" s="235" t="s">
        <v>82</v>
      </c>
      <c r="AY166" s="3" t="s">
        <v>143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0</v>
      </c>
      <c r="BK166" s="236" t="n">
        <f aca="false">ROUND(I166*H166,2)</f>
        <v>0</v>
      </c>
      <c r="BL166" s="3" t="s">
        <v>150</v>
      </c>
      <c r="BM166" s="235" t="s">
        <v>203</v>
      </c>
    </row>
    <row r="167" s="237" customFormat="true" ht="11.25" hidden="false" customHeight="false" outlineLevel="0" collapsed="false">
      <c r="B167" s="238"/>
      <c r="C167" s="239"/>
      <c r="D167" s="240" t="s">
        <v>152</v>
      </c>
      <c r="E167" s="241"/>
      <c r="F167" s="242" t="s">
        <v>204</v>
      </c>
      <c r="G167" s="239"/>
      <c r="H167" s="241"/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52</v>
      </c>
      <c r="AU167" s="248" t="s">
        <v>82</v>
      </c>
      <c r="AV167" s="237" t="s">
        <v>80</v>
      </c>
      <c r="AW167" s="237" t="s">
        <v>30</v>
      </c>
      <c r="AX167" s="237" t="s">
        <v>73</v>
      </c>
      <c r="AY167" s="248" t="s">
        <v>143</v>
      </c>
    </row>
    <row r="168" s="249" customFormat="true" ht="11.25" hidden="false" customHeight="false" outlineLevel="0" collapsed="false">
      <c r="B168" s="250"/>
      <c r="C168" s="251"/>
      <c r="D168" s="240" t="s">
        <v>152</v>
      </c>
      <c r="E168" s="252"/>
      <c r="F168" s="253" t="s">
        <v>168</v>
      </c>
      <c r="G168" s="251"/>
      <c r="H168" s="254" t="n">
        <v>102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52</v>
      </c>
      <c r="AU168" s="260" t="s">
        <v>82</v>
      </c>
      <c r="AV168" s="249" t="s">
        <v>82</v>
      </c>
      <c r="AW168" s="249" t="s">
        <v>30</v>
      </c>
      <c r="AX168" s="249" t="s">
        <v>73</v>
      </c>
      <c r="AY168" s="260" t="s">
        <v>143</v>
      </c>
    </row>
    <row r="169" s="261" customFormat="true" ht="11.25" hidden="false" customHeight="false" outlineLevel="0" collapsed="false">
      <c r="B169" s="262"/>
      <c r="C169" s="263"/>
      <c r="D169" s="240" t="s">
        <v>152</v>
      </c>
      <c r="E169" s="264"/>
      <c r="F169" s="265" t="s">
        <v>157</v>
      </c>
      <c r="G169" s="263"/>
      <c r="H169" s="266" t="n">
        <v>102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52</v>
      </c>
      <c r="AU169" s="272" t="s">
        <v>82</v>
      </c>
      <c r="AV169" s="261" t="s">
        <v>150</v>
      </c>
      <c r="AW169" s="261" t="s">
        <v>30</v>
      </c>
      <c r="AX169" s="261" t="s">
        <v>80</v>
      </c>
      <c r="AY169" s="272" t="s">
        <v>143</v>
      </c>
    </row>
    <row r="170" s="207" customFormat="true" ht="22.5" hidden="false" customHeight="true" outlineLevel="0" collapsed="false">
      <c r="B170" s="208"/>
      <c r="C170" s="209"/>
      <c r="D170" s="210" t="s">
        <v>72</v>
      </c>
      <c r="E170" s="222" t="s">
        <v>205</v>
      </c>
      <c r="F170" s="222" t="s">
        <v>206</v>
      </c>
      <c r="G170" s="209"/>
      <c r="H170" s="209"/>
      <c r="I170" s="212"/>
      <c r="J170" s="223" t="n">
        <f aca="false">BK170</f>
        <v>0</v>
      </c>
      <c r="K170" s="209"/>
      <c r="L170" s="214"/>
      <c r="M170" s="215"/>
      <c r="N170" s="216"/>
      <c r="O170" s="216"/>
      <c r="P170" s="217" t="n">
        <f aca="false">SUM(P171:P217)</f>
        <v>0</v>
      </c>
      <c r="Q170" s="216"/>
      <c r="R170" s="217" t="n">
        <f aca="false">SUM(R171:R217)</f>
        <v>0</v>
      </c>
      <c r="S170" s="216"/>
      <c r="T170" s="218" t="n">
        <f aca="false">SUM(T171:T217)</f>
        <v>0</v>
      </c>
      <c r="AR170" s="219" t="s">
        <v>80</v>
      </c>
      <c r="AT170" s="220" t="s">
        <v>72</v>
      </c>
      <c r="AU170" s="220" t="s">
        <v>80</v>
      </c>
      <c r="AY170" s="219" t="s">
        <v>143</v>
      </c>
      <c r="BK170" s="221" t="n">
        <f aca="false">SUM(BK171:BK217)</f>
        <v>0</v>
      </c>
    </row>
    <row r="171" s="24" customFormat="true" ht="16.5" hidden="false" customHeight="true" outlineLevel="0" collapsed="false">
      <c r="B171" s="25"/>
      <c r="C171" s="224" t="s">
        <v>207</v>
      </c>
      <c r="D171" s="224" t="s">
        <v>145</v>
      </c>
      <c r="E171" s="225" t="s">
        <v>208</v>
      </c>
      <c r="F171" s="226" t="s">
        <v>209</v>
      </c>
      <c r="G171" s="227" t="s">
        <v>210</v>
      </c>
      <c r="H171" s="228" t="n">
        <v>104.07</v>
      </c>
      <c r="I171" s="229"/>
      <c r="J171" s="230" t="n">
        <f aca="false">ROUND(I171*H171,2)</f>
        <v>0</v>
      </c>
      <c r="K171" s="226" t="s">
        <v>149</v>
      </c>
      <c r="L171" s="30"/>
      <c r="M171" s="231"/>
      <c r="N171" s="232" t="s">
        <v>38</v>
      </c>
      <c r="O171" s="69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235" t="s">
        <v>150</v>
      </c>
      <c r="AT171" s="235" t="s">
        <v>145</v>
      </c>
      <c r="AU171" s="235" t="s">
        <v>82</v>
      </c>
      <c r="AY171" s="3" t="s">
        <v>143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0</v>
      </c>
      <c r="BK171" s="236" t="n">
        <f aca="false">ROUND(I171*H171,2)</f>
        <v>0</v>
      </c>
      <c r="BL171" s="3" t="s">
        <v>150</v>
      </c>
      <c r="BM171" s="235" t="s">
        <v>211</v>
      </c>
    </row>
    <row r="172" s="237" customFormat="true" ht="11.25" hidden="false" customHeight="false" outlineLevel="0" collapsed="false">
      <c r="B172" s="238"/>
      <c r="C172" s="239"/>
      <c r="D172" s="240" t="s">
        <v>152</v>
      </c>
      <c r="E172" s="241"/>
      <c r="F172" s="242" t="s">
        <v>212</v>
      </c>
      <c r="G172" s="239"/>
      <c r="H172" s="241"/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52</v>
      </c>
      <c r="AU172" s="248" t="s">
        <v>82</v>
      </c>
      <c r="AV172" s="237" t="s">
        <v>80</v>
      </c>
      <c r="AW172" s="237" t="s">
        <v>30</v>
      </c>
      <c r="AX172" s="237" t="s">
        <v>73</v>
      </c>
      <c r="AY172" s="248" t="s">
        <v>143</v>
      </c>
    </row>
    <row r="173" s="249" customFormat="true" ht="11.25" hidden="false" customHeight="false" outlineLevel="0" collapsed="false">
      <c r="B173" s="250"/>
      <c r="C173" s="251"/>
      <c r="D173" s="240" t="s">
        <v>152</v>
      </c>
      <c r="E173" s="252"/>
      <c r="F173" s="253" t="s">
        <v>213</v>
      </c>
      <c r="G173" s="251"/>
      <c r="H173" s="254" t="n">
        <v>91.014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52</v>
      </c>
      <c r="AU173" s="260" t="s">
        <v>82</v>
      </c>
      <c r="AV173" s="249" t="s">
        <v>82</v>
      </c>
      <c r="AW173" s="249" t="s">
        <v>30</v>
      </c>
      <c r="AX173" s="249" t="s">
        <v>73</v>
      </c>
      <c r="AY173" s="260" t="s">
        <v>143</v>
      </c>
    </row>
    <row r="174" s="237" customFormat="true" ht="11.25" hidden="false" customHeight="false" outlineLevel="0" collapsed="false">
      <c r="B174" s="238"/>
      <c r="C174" s="239"/>
      <c r="D174" s="240" t="s">
        <v>152</v>
      </c>
      <c r="E174" s="241"/>
      <c r="F174" s="242" t="s">
        <v>214</v>
      </c>
      <c r="G174" s="239"/>
      <c r="H174" s="241"/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2</v>
      </c>
      <c r="AU174" s="248" t="s">
        <v>82</v>
      </c>
      <c r="AV174" s="237" t="s">
        <v>80</v>
      </c>
      <c r="AW174" s="237" t="s">
        <v>30</v>
      </c>
      <c r="AX174" s="237" t="s">
        <v>73</v>
      </c>
      <c r="AY174" s="248" t="s">
        <v>143</v>
      </c>
    </row>
    <row r="175" s="249" customFormat="true" ht="11.25" hidden="false" customHeight="false" outlineLevel="0" collapsed="false">
      <c r="B175" s="250"/>
      <c r="C175" s="251"/>
      <c r="D175" s="240" t="s">
        <v>152</v>
      </c>
      <c r="E175" s="252"/>
      <c r="F175" s="253" t="s">
        <v>215</v>
      </c>
      <c r="G175" s="251"/>
      <c r="H175" s="254" t="n">
        <v>13.056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52</v>
      </c>
      <c r="AU175" s="260" t="s">
        <v>82</v>
      </c>
      <c r="AV175" s="249" t="s">
        <v>82</v>
      </c>
      <c r="AW175" s="249" t="s">
        <v>30</v>
      </c>
      <c r="AX175" s="249" t="s">
        <v>73</v>
      </c>
      <c r="AY175" s="260" t="s">
        <v>143</v>
      </c>
    </row>
    <row r="176" s="261" customFormat="true" ht="11.25" hidden="false" customHeight="false" outlineLevel="0" collapsed="false">
      <c r="B176" s="262"/>
      <c r="C176" s="263"/>
      <c r="D176" s="240" t="s">
        <v>152</v>
      </c>
      <c r="E176" s="264"/>
      <c r="F176" s="265" t="s">
        <v>157</v>
      </c>
      <c r="G176" s="263"/>
      <c r="H176" s="266" t="n">
        <v>104.07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52</v>
      </c>
      <c r="AU176" s="272" t="s">
        <v>82</v>
      </c>
      <c r="AV176" s="261" t="s">
        <v>150</v>
      </c>
      <c r="AW176" s="261" t="s">
        <v>30</v>
      </c>
      <c r="AX176" s="261" t="s">
        <v>80</v>
      </c>
      <c r="AY176" s="272" t="s">
        <v>143</v>
      </c>
    </row>
    <row r="177" s="24" customFormat="true" ht="24" hidden="false" customHeight="true" outlineLevel="0" collapsed="false">
      <c r="B177" s="25"/>
      <c r="C177" s="224" t="s">
        <v>216</v>
      </c>
      <c r="D177" s="224" t="s">
        <v>145</v>
      </c>
      <c r="E177" s="225" t="s">
        <v>217</v>
      </c>
      <c r="F177" s="226" t="s">
        <v>218</v>
      </c>
      <c r="G177" s="227" t="s">
        <v>210</v>
      </c>
      <c r="H177" s="228" t="n">
        <v>728.49</v>
      </c>
      <c r="I177" s="229"/>
      <c r="J177" s="230" t="n">
        <f aca="false">ROUND(I177*H177,2)</f>
        <v>0</v>
      </c>
      <c r="K177" s="226" t="s">
        <v>149</v>
      </c>
      <c r="L177" s="30"/>
      <c r="M177" s="231"/>
      <c r="N177" s="232" t="s">
        <v>38</v>
      </c>
      <c r="O177" s="69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235" t="s">
        <v>150</v>
      </c>
      <c r="AT177" s="235" t="s">
        <v>145</v>
      </c>
      <c r="AU177" s="235" t="s">
        <v>82</v>
      </c>
      <c r="AY177" s="3" t="s">
        <v>143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0</v>
      </c>
      <c r="BK177" s="236" t="n">
        <f aca="false">ROUND(I177*H177,2)</f>
        <v>0</v>
      </c>
      <c r="BL177" s="3" t="s">
        <v>150</v>
      </c>
      <c r="BM177" s="235" t="s">
        <v>219</v>
      </c>
    </row>
    <row r="178" s="237" customFormat="true" ht="11.25" hidden="false" customHeight="false" outlineLevel="0" collapsed="false">
      <c r="B178" s="238"/>
      <c r="C178" s="239"/>
      <c r="D178" s="240" t="s">
        <v>152</v>
      </c>
      <c r="E178" s="241"/>
      <c r="F178" s="242" t="s">
        <v>212</v>
      </c>
      <c r="G178" s="239"/>
      <c r="H178" s="241"/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52</v>
      </c>
      <c r="AU178" s="248" t="s">
        <v>82</v>
      </c>
      <c r="AV178" s="237" t="s">
        <v>80</v>
      </c>
      <c r="AW178" s="237" t="s">
        <v>30</v>
      </c>
      <c r="AX178" s="237" t="s">
        <v>73</v>
      </c>
      <c r="AY178" s="248" t="s">
        <v>143</v>
      </c>
    </row>
    <row r="179" s="249" customFormat="true" ht="11.25" hidden="false" customHeight="false" outlineLevel="0" collapsed="false">
      <c r="B179" s="250"/>
      <c r="C179" s="251"/>
      <c r="D179" s="240" t="s">
        <v>152</v>
      </c>
      <c r="E179" s="252"/>
      <c r="F179" s="253" t="s">
        <v>220</v>
      </c>
      <c r="G179" s="251"/>
      <c r="H179" s="254" t="n">
        <v>637.098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52</v>
      </c>
      <c r="AU179" s="260" t="s">
        <v>82</v>
      </c>
      <c r="AV179" s="249" t="s">
        <v>82</v>
      </c>
      <c r="AW179" s="249" t="s">
        <v>30</v>
      </c>
      <c r="AX179" s="249" t="s">
        <v>73</v>
      </c>
      <c r="AY179" s="260" t="s">
        <v>143</v>
      </c>
    </row>
    <row r="180" s="237" customFormat="true" ht="11.25" hidden="false" customHeight="false" outlineLevel="0" collapsed="false">
      <c r="B180" s="238"/>
      <c r="C180" s="239"/>
      <c r="D180" s="240" t="s">
        <v>152</v>
      </c>
      <c r="E180" s="241"/>
      <c r="F180" s="242" t="s">
        <v>214</v>
      </c>
      <c r="G180" s="239"/>
      <c r="H180" s="241"/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52</v>
      </c>
      <c r="AU180" s="248" t="s">
        <v>82</v>
      </c>
      <c r="AV180" s="237" t="s">
        <v>80</v>
      </c>
      <c r="AW180" s="237" t="s">
        <v>30</v>
      </c>
      <c r="AX180" s="237" t="s">
        <v>73</v>
      </c>
      <c r="AY180" s="248" t="s">
        <v>143</v>
      </c>
    </row>
    <row r="181" s="249" customFormat="true" ht="11.25" hidden="false" customHeight="false" outlineLevel="0" collapsed="false">
      <c r="B181" s="250"/>
      <c r="C181" s="251"/>
      <c r="D181" s="240" t="s">
        <v>152</v>
      </c>
      <c r="E181" s="252"/>
      <c r="F181" s="253" t="s">
        <v>221</v>
      </c>
      <c r="G181" s="251"/>
      <c r="H181" s="254" t="n">
        <v>91.392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52</v>
      </c>
      <c r="AU181" s="260" t="s">
        <v>82</v>
      </c>
      <c r="AV181" s="249" t="s">
        <v>82</v>
      </c>
      <c r="AW181" s="249" t="s">
        <v>30</v>
      </c>
      <c r="AX181" s="249" t="s">
        <v>73</v>
      </c>
      <c r="AY181" s="260" t="s">
        <v>143</v>
      </c>
    </row>
    <row r="182" s="261" customFormat="true" ht="11.25" hidden="false" customHeight="false" outlineLevel="0" collapsed="false">
      <c r="B182" s="262"/>
      <c r="C182" s="263"/>
      <c r="D182" s="240" t="s">
        <v>152</v>
      </c>
      <c r="E182" s="264"/>
      <c r="F182" s="265" t="s">
        <v>157</v>
      </c>
      <c r="G182" s="263"/>
      <c r="H182" s="266" t="n">
        <v>728.49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52</v>
      </c>
      <c r="AU182" s="272" t="s">
        <v>82</v>
      </c>
      <c r="AV182" s="261" t="s">
        <v>150</v>
      </c>
      <c r="AW182" s="261" t="s">
        <v>30</v>
      </c>
      <c r="AX182" s="261" t="s">
        <v>80</v>
      </c>
      <c r="AY182" s="272" t="s">
        <v>143</v>
      </c>
    </row>
    <row r="183" s="24" customFormat="true" ht="16.5" hidden="false" customHeight="true" outlineLevel="0" collapsed="false">
      <c r="B183" s="25"/>
      <c r="C183" s="224" t="s">
        <v>222</v>
      </c>
      <c r="D183" s="224" t="s">
        <v>145</v>
      </c>
      <c r="E183" s="225" t="s">
        <v>223</v>
      </c>
      <c r="F183" s="226" t="s">
        <v>224</v>
      </c>
      <c r="G183" s="227" t="s">
        <v>210</v>
      </c>
      <c r="H183" s="228" t="n">
        <v>105.715</v>
      </c>
      <c r="I183" s="229"/>
      <c r="J183" s="230" t="n">
        <f aca="false">ROUND(I183*H183,2)</f>
        <v>0</v>
      </c>
      <c r="K183" s="226" t="s">
        <v>149</v>
      </c>
      <c r="L183" s="30"/>
      <c r="M183" s="231"/>
      <c r="N183" s="232" t="s">
        <v>38</v>
      </c>
      <c r="O183" s="69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235" t="s">
        <v>150</v>
      </c>
      <c r="AT183" s="235" t="s">
        <v>145</v>
      </c>
      <c r="AU183" s="235" t="s">
        <v>82</v>
      </c>
      <c r="AY183" s="3" t="s">
        <v>143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0</v>
      </c>
      <c r="BK183" s="236" t="n">
        <f aca="false">ROUND(I183*H183,2)</f>
        <v>0</v>
      </c>
      <c r="BL183" s="3" t="s">
        <v>150</v>
      </c>
      <c r="BM183" s="235" t="s">
        <v>225</v>
      </c>
    </row>
    <row r="184" s="237" customFormat="true" ht="11.25" hidden="false" customHeight="false" outlineLevel="0" collapsed="false">
      <c r="B184" s="238"/>
      <c r="C184" s="239"/>
      <c r="D184" s="240" t="s">
        <v>152</v>
      </c>
      <c r="E184" s="241"/>
      <c r="F184" s="242" t="s">
        <v>226</v>
      </c>
      <c r="G184" s="239"/>
      <c r="H184" s="241"/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52</v>
      </c>
      <c r="AU184" s="248" t="s">
        <v>82</v>
      </c>
      <c r="AV184" s="237" t="s">
        <v>80</v>
      </c>
      <c r="AW184" s="237" t="s">
        <v>30</v>
      </c>
      <c r="AX184" s="237" t="s">
        <v>73</v>
      </c>
      <c r="AY184" s="248" t="s">
        <v>143</v>
      </c>
    </row>
    <row r="185" s="249" customFormat="true" ht="11.25" hidden="false" customHeight="false" outlineLevel="0" collapsed="false">
      <c r="B185" s="250"/>
      <c r="C185" s="251"/>
      <c r="D185" s="240" t="s">
        <v>152</v>
      </c>
      <c r="E185" s="252"/>
      <c r="F185" s="253" t="s">
        <v>227</v>
      </c>
      <c r="G185" s="251"/>
      <c r="H185" s="254" t="n">
        <v>80.325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52</v>
      </c>
      <c r="AU185" s="260" t="s">
        <v>82</v>
      </c>
      <c r="AV185" s="249" t="s">
        <v>82</v>
      </c>
      <c r="AW185" s="249" t="s">
        <v>30</v>
      </c>
      <c r="AX185" s="249" t="s">
        <v>73</v>
      </c>
      <c r="AY185" s="260" t="s">
        <v>143</v>
      </c>
    </row>
    <row r="186" s="237" customFormat="true" ht="11.25" hidden="false" customHeight="false" outlineLevel="0" collapsed="false">
      <c r="B186" s="238"/>
      <c r="C186" s="239"/>
      <c r="D186" s="240" t="s">
        <v>152</v>
      </c>
      <c r="E186" s="241"/>
      <c r="F186" s="242" t="s">
        <v>228</v>
      </c>
      <c r="G186" s="239"/>
      <c r="H186" s="241"/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52</v>
      </c>
      <c r="AU186" s="248" t="s">
        <v>82</v>
      </c>
      <c r="AV186" s="237" t="s">
        <v>80</v>
      </c>
      <c r="AW186" s="237" t="s">
        <v>30</v>
      </c>
      <c r="AX186" s="237" t="s">
        <v>73</v>
      </c>
      <c r="AY186" s="248" t="s">
        <v>143</v>
      </c>
    </row>
    <row r="187" s="249" customFormat="true" ht="11.25" hidden="false" customHeight="false" outlineLevel="0" collapsed="false">
      <c r="B187" s="250"/>
      <c r="C187" s="251"/>
      <c r="D187" s="240" t="s">
        <v>152</v>
      </c>
      <c r="E187" s="252"/>
      <c r="F187" s="253" t="s">
        <v>229</v>
      </c>
      <c r="G187" s="251"/>
      <c r="H187" s="254" t="n">
        <v>25.39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52</v>
      </c>
      <c r="AU187" s="260" t="s">
        <v>82</v>
      </c>
      <c r="AV187" s="249" t="s">
        <v>82</v>
      </c>
      <c r="AW187" s="249" t="s">
        <v>30</v>
      </c>
      <c r="AX187" s="249" t="s">
        <v>73</v>
      </c>
      <c r="AY187" s="260" t="s">
        <v>143</v>
      </c>
    </row>
    <row r="188" s="261" customFormat="true" ht="11.25" hidden="false" customHeight="false" outlineLevel="0" collapsed="false">
      <c r="B188" s="262"/>
      <c r="C188" s="263"/>
      <c r="D188" s="240" t="s">
        <v>152</v>
      </c>
      <c r="E188" s="264"/>
      <c r="F188" s="265" t="s">
        <v>157</v>
      </c>
      <c r="G188" s="263"/>
      <c r="H188" s="266" t="n">
        <v>105.715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152</v>
      </c>
      <c r="AU188" s="272" t="s">
        <v>82</v>
      </c>
      <c r="AV188" s="261" t="s">
        <v>150</v>
      </c>
      <c r="AW188" s="261" t="s">
        <v>30</v>
      </c>
      <c r="AX188" s="261" t="s">
        <v>80</v>
      </c>
      <c r="AY188" s="272" t="s">
        <v>143</v>
      </c>
    </row>
    <row r="189" s="24" customFormat="true" ht="24" hidden="false" customHeight="true" outlineLevel="0" collapsed="false">
      <c r="B189" s="25"/>
      <c r="C189" s="224" t="s">
        <v>230</v>
      </c>
      <c r="D189" s="224" t="s">
        <v>145</v>
      </c>
      <c r="E189" s="225" t="s">
        <v>231</v>
      </c>
      <c r="F189" s="226" t="s">
        <v>232</v>
      </c>
      <c r="G189" s="227" t="s">
        <v>210</v>
      </c>
      <c r="H189" s="228" t="n">
        <v>740.005</v>
      </c>
      <c r="I189" s="229"/>
      <c r="J189" s="230" t="n">
        <f aca="false">ROUND(I189*H189,2)</f>
        <v>0</v>
      </c>
      <c r="K189" s="226" t="s">
        <v>149</v>
      </c>
      <c r="L189" s="30"/>
      <c r="M189" s="231"/>
      <c r="N189" s="232" t="s">
        <v>38</v>
      </c>
      <c r="O189" s="69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235" t="s">
        <v>150</v>
      </c>
      <c r="AT189" s="235" t="s">
        <v>145</v>
      </c>
      <c r="AU189" s="235" t="s">
        <v>82</v>
      </c>
      <c r="AY189" s="3" t="s">
        <v>143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0</v>
      </c>
      <c r="BK189" s="236" t="n">
        <f aca="false">ROUND(I189*H189,2)</f>
        <v>0</v>
      </c>
      <c r="BL189" s="3" t="s">
        <v>150</v>
      </c>
      <c r="BM189" s="235" t="s">
        <v>233</v>
      </c>
    </row>
    <row r="190" s="237" customFormat="true" ht="11.25" hidden="false" customHeight="false" outlineLevel="0" collapsed="false">
      <c r="B190" s="238"/>
      <c r="C190" s="239"/>
      <c r="D190" s="240" t="s">
        <v>152</v>
      </c>
      <c r="E190" s="241"/>
      <c r="F190" s="242" t="s">
        <v>226</v>
      </c>
      <c r="G190" s="239"/>
      <c r="H190" s="241"/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52</v>
      </c>
      <c r="AU190" s="248" t="s">
        <v>82</v>
      </c>
      <c r="AV190" s="237" t="s">
        <v>80</v>
      </c>
      <c r="AW190" s="237" t="s">
        <v>30</v>
      </c>
      <c r="AX190" s="237" t="s">
        <v>73</v>
      </c>
      <c r="AY190" s="248" t="s">
        <v>143</v>
      </c>
    </row>
    <row r="191" s="249" customFormat="true" ht="11.25" hidden="false" customHeight="false" outlineLevel="0" collapsed="false">
      <c r="B191" s="250"/>
      <c r="C191" s="251"/>
      <c r="D191" s="240" t="s">
        <v>152</v>
      </c>
      <c r="E191" s="252"/>
      <c r="F191" s="253" t="s">
        <v>234</v>
      </c>
      <c r="G191" s="251"/>
      <c r="H191" s="254" t="n">
        <v>562.275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52</v>
      </c>
      <c r="AU191" s="260" t="s">
        <v>82</v>
      </c>
      <c r="AV191" s="249" t="s">
        <v>82</v>
      </c>
      <c r="AW191" s="249" t="s">
        <v>30</v>
      </c>
      <c r="AX191" s="249" t="s">
        <v>73</v>
      </c>
      <c r="AY191" s="260" t="s">
        <v>143</v>
      </c>
    </row>
    <row r="192" s="237" customFormat="true" ht="11.25" hidden="false" customHeight="false" outlineLevel="0" collapsed="false">
      <c r="B192" s="238"/>
      <c r="C192" s="239"/>
      <c r="D192" s="240" t="s">
        <v>152</v>
      </c>
      <c r="E192" s="241"/>
      <c r="F192" s="242" t="s">
        <v>228</v>
      </c>
      <c r="G192" s="239"/>
      <c r="H192" s="241"/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52</v>
      </c>
      <c r="AU192" s="248" t="s">
        <v>82</v>
      </c>
      <c r="AV192" s="237" t="s">
        <v>80</v>
      </c>
      <c r="AW192" s="237" t="s">
        <v>30</v>
      </c>
      <c r="AX192" s="237" t="s">
        <v>73</v>
      </c>
      <c r="AY192" s="248" t="s">
        <v>143</v>
      </c>
    </row>
    <row r="193" s="249" customFormat="true" ht="11.25" hidden="false" customHeight="false" outlineLevel="0" collapsed="false">
      <c r="B193" s="250"/>
      <c r="C193" s="251"/>
      <c r="D193" s="240" t="s">
        <v>152</v>
      </c>
      <c r="E193" s="252"/>
      <c r="F193" s="253" t="s">
        <v>235</v>
      </c>
      <c r="G193" s="251"/>
      <c r="H193" s="254" t="n">
        <v>177.73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52</v>
      </c>
      <c r="AU193" s="260" t="s">
        <v>82</v>
      </c>
      <c r="AV193" s="249" t="s">
        <v>82</v>
      </c>
      <c r="AW193" s="249" t="s">
        <v>30</v>
      </c>
      <c r="AX193" s="249" t="s">
        <v>73</v>
      </c>
      <c r="AY193" s="260" t="s">
        <v>143</v>
      </c>
    </row>
    <row r="194" s="261" customFormat="true" ht="11.25" hidden="false" customHeight="false" outlineLevel="0" collapsed="false">
      <c r="B194" s="262"/>
      <c r="C194" s="263"/>
      <c r="D194" s="240" t="s">
        <v>152</v>
      </c>
      <c r="E194" s="264"/>
      <c r="F194" s="265" t="s">
        <v>157</v>
      </c>
      <c r="G194" s="263"/>
      <c r="H194" s="266" t="n">
        <v>740.005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52</v>
      </c>
      <c r="AU194" s="272" t="s">
        <v>82</v>
      </c>
      <c r="AV194" s="261" t="s">
        <v>150</v>
      </c>
      <c r="AW194" s="261" t="s">
        <v>30</v>
      </c>
      <c r="AX194" s="261" t="s">
        <v>80</v>
      </c>
      <c r="AY194" s="272" t="s">
        <v>143</v>
      </c>
    </row>
    <row r="195" s="24" customFormat="true" ht="24" hidden="false" customHeight="true" outlineLevel="0" collapsed="false">
      <c r="B195" s="25"/>
      <c r="C195" s="224" t="s">
        <v>236</v>
      </c>
      <c r="D195" s="224" t="s">
        <v>145</v>
      </c>
      <c r="E195" s="225" t="s">
        <v>237</v>
      </c>
      <c r="F195" s="226" t="s">
        <v>238</v>
      </c>
      <c r="G195" s="227" t="s">
        <v>210</v>
      </c>
      <c r="H195" s="228" t="n">
        <v>196.729</v>
      </c>
      <c r="I195" s="229"/>
      <c r="J195" s="230" t="n">
        <f aca="false">ROUND(I195*H195,2)</f>
        <v>0</v>
      </c>
      <c r="K195" s="226" t="s">
        <v>149</v>
      </c>
      <c r="L195" s="30"/>
      <c r="M195" s="231"/>
      <c r="N195" s="232" t="s">
        <v>38</v>
      </c>
      <c r="O195" s="69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235" t="s">
        <v>150</v>
      </c>
      <c r="AT195" s="235" t="s">
        <v>145</v>
      </c>
      <c r="AU195" s="235" t="s">
        <v>82</v>
      </c>
      <c r="AY195" s="3" t="s">
        <v>143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0</v>
      </c>
      <c r="BK195" s="236" t="n">
        <f aca="false">ROUND(I195*H195,2)</f>
        <v>0</v>
      </c>
      <c r="BL195" s="3" t="s">
        <v>150</v>
      </c>
      <c r="BM195" s="235" t="s">
        <v>239</v>
      </c>
    </row>
    <row r="196" s="237" customFormat="true" ht="11.25" hidden="false" customHeight="false" outlineLevel="0" collapsed="false">
      <c r="B196" s="238"/>
      <c r="C196" s="239"/>
      <c r="D196" s="240" t="s">
        <v>152</v>
      </c>
      <c r="E196" s="241"/>
      <c r="F196" s="242" t="s">
        <v>212</v>
      </c>
      <c r="G196" s="239"/>
      <c r="H196" s="241"/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52</v>
      </c>
      <c r="AU196" s="248" t="s">
        <v>82</v>
      </c>
      <c r="AV196" s="237" t="s">
        <v>80</v>
      </c>
      <c r="AW196" s="237" t="s">
        <v>30</v>
      </c>
      <c r="AX196" s="237" t="s">
        <v>73</v>
      </c>
      <c r="AY196" s="248" t="s">
        <v>143</v>
      </c>
    </row>
    <row r="197" s="249" customFormat="true" ht="11.25" hidden="false" customHeight="false" outlineLevel="0" collapsed="false">
      <c r="B197" s="250"/>
      <c r="C197" s="251"/>
      <c r="D197" s="240" t="s">
        <v>152</v>
      </c>
      <c r="E197" s="252"/>
      <c r="F197" s="253" t="s">
        <v>213</v>
      </c>
      <c r="G197" s="251"/>
      <c r="H197" s="254" t="n">
        <v>91.014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52</v>
      </c>
      <c r="AU197" s="260" t="s">
        <v>82</v>
      </c>
      <c r="AV197" s="249" t="s">
        <v>82</v>
      </c>
      <c r="AW197" s="249" t="s">
        <v>30</v>
      </c>
      <c r="AX197" s="249" t="s">
        <v>73</v>
      </c>
      <c r="AY197" s="260" t="s">
        <v>143</v>
      </c>
    </row>
    <row r="198" s="237" customFormat="true" ht="11.25" hidden="false" customHeight="false" outlineLevel="0" collapsed="false">
      <c r="B198" s="238"/>
      <c r="C198" s="239"/>
      <c r="D198" s="240" t="s">
        <v>152</v>
      </c>
      <c r="E198" s="241"/>
      <c r="F198" s="242" t="s">
        <v>226</v>
      </c>
      <c r="G198" s="239"/>
      <c r="H198" s="241"/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52</v>
      </c>
      <c r="AU198" s="248" t="s">
        <v>82</v>
      </c>
      <c r="AV198" s="237" t="s">
        <v>80</v>
      </c>
      <c r="AW198" s="237" t="s">
        <v>30</v>
      </c>
      <c r="AX198" s="237" t="s">
        <v>73</v>
      </c>
      <c r="AY198" s="248" t="s">
        <v>143</v>
      </c>
    </row>
    <row r="199" s="249" customFormat="true" ht="11.25" hidden="false" customHeight="false" outlineLevel="0" collapsed="false">
      <c r="B199" s="250"/>
      <c r="C199" s="251"/>
      <c r="D199" s="240" t="s">
        <v>152</v>
      </c>
      <c r="E199" s="252"/>
      <c r="F199" s="253" t="s">
        <v>227</v>
      </c>
      <c r="G199" s="251"/>
      <c r="H199" s="254" t="n">
        <v>80.325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52</v>
      </c>
      <c r="AU199" s="260" t="s">
        <v>82</v>
      </c>
      <c r="AV199" s="249" t="s">
        <v>82</v>
      </c>
      <c r="AW199" s="249" t="s">
        <v>30</v>
      </c>
      <c r="AX199" s="249" t="s">
        <v>73</v>
      </c>
      <c r="AY199" s="260" t="s">
        <v>143</v>
      </c>
    </row>
    <row r="200" s="237" customFormat="true" ht="11.25" hidden="false" customHeight="false" outlineLevel="0" collapsed="false">
      <c r="B200" s="238"/>
      <c r="C200" s="239"/>
      <c r="D200" s="240" t="s">
        <v>152</v>
      </c>
      <c r="E200" s="241"/>
      <c r="F200" s="242" t="s">
        <v>228</v>
      </c>
      <c r="G200" s="239"/>
      <c r="H200" s="241"/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52</v>
      </c>
      <c r="AU200" s="248" t="s">
        <v>82</v>
      </c>
      <c r="AV200" s="237" t="s">
        <v>80</v>
      </c>
      <c r="AW200" s="237" t="s">
        <v>30</v>
      </c>
      <c r="AX200" s="237" t="s">
        <v>73</v>
      </c>
      <c r="AY200" s="248" t="s">
        <v>143</v>
      </c>
    </row>
    <row r="201" s="249" customFormat="true" ht="11.25" hidden="false" customHeight="false" outlineLevel="0" collapsed="false">
      <c r="B201" s="250"/>
      <c r="C201" s="251"/>
      <c r="D201" s="240" t="s">
        <v>152</v>
      </c>
      <c r="E201" s="252"/>
      <c r="F201" s="253" t="s">
        <v>229</v>
      </c>
      <c r="G201" s="251"/>
      <c r="H201" s="254" t="n">
        <v>25.39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52</v>
      </c>
      <c r="AU201" s="260" t="s">
        <v>82</v>
      </c>
      <c r="AV201" s="249" t="s">
        <v>82</v>
      </c>
      <c r="AW201" s="249" t="s">
        <v>30</v>
      </c>
      <c r="AX201" s="249" t="s">
        <v>73</v>
      </c>
      <c r="AY201" s="260" t="s">
        <v>143</v>
      </c>
    </row>
    <row r="202" s="261" customFormat="true" ht="11.25" hidden="false" customHeight="false" outlineLevel="0" collapsed="false">
      <c r="B202" s="262"/>
      <c r="C202" s="263"/>
      <c r="D202" s="240" t="s">
        <v>152</v>
      </c>
      <c r="E202" s="264"/>
      <c r="F202" s="265" t="s">
        <v>157</v>
      </c>
      <c r="G202" s="263"/>
      <c r="H202" s="266" t="n">
        <v>196.729</v>
      </c>
      <c r="I202" s="267"/>
      <c r="J202" s="263"/>
      <c r="K202" s="263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152</v>
      </c>
      <c r="AU202" s="272" t="s">
        <v>82</v>
      </c>
      <c r="AV202" s="261" t="s">
        <v>150</v>
      </c>
      <c r="AW202" s="261" t="s">
        <v>30</v>
      </c>
      <c r="AX202" s="261" t="s">
        <v>80</v>
      </c>
      <c r="AY202" s="272" t="s">
        <v>143</v>
      </c>
    </row>
    <row r="203" s="24" customFormat="true" ht="24" hidden="false" customHeight="true" outlineLevel="0" collapsed="false">
      <c r="B203" s="25"/>
      <c r="C203" s="224" t="s">
        <v>7</v>
      </c>
      <c r="D203" s="224" t="s">
        <v>145</v>
      </c>
      <c r="E203" s="225" t="s">
        <v>240</v>
      </c>
      <c r="F203" s="226" t="s">
        <v>241</v>
      </c>
      <c r="G203" s="227" t="s">
        <v>210</v>
      </c>
      <c r="H203" s="228" t="n">
        <v>105.715</v>
      </c>
      <c r="I203" s="229"/>
      <c r="J203" s="230" t="n">
        <f aca="false">ROUND(I203*H203,2)</f>
        <v>0</v>
      </c>
      <c r="K203" s="226" t="s">
        <v>149</v>
      </c>
      <c r="L203" s="30"/>
      <c r="M203" s="231"/>
      <c r="N203" s="232" t="s">
        <v>38</v>
      </c>
      <c r="O203" s="69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235" t="s">
        <v>150</v>
      </c>
      <c r="AT203" s="235" t="s">
        <v>145</v>
      </c>
      <c r="AU203" s="235" t="s">
        <v>82</v>
      </c>
      <c r="AY203" s="3" t="s">
        <v>143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0</v>
      </c>
      <c r="BK203" s="236" t="n">
        <f aca="false">ROUND(I203*H203,2)</f>
        <v>0</v>
      </c>
      <c r="BL203" s="3" t="s">
        <v>150</v>
      </c>
      <c r="BM203" s="235" t="s">
        <v>242</v>
      </c>
    </row>
    <row r="204" s="237" customFormat="true" ht="11.25" hidden="false" customHeight="false" outlineLevel="0" collapsed="false">
      <c r="B204" s="238"/>
      <c r="C204" s="239"/>
      <c r="D204" s="240" t="s">
        <v>152</v>
      </c>
      <c r="E204" s="241"/>
      <c r="F204" s="242" t="s">
        <v>226</v>
      </c>
      <c r="G204" s="239"/>
      <c r="H204" s="241"/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52</v>
      </c>
      <c r="AU204" s="248" t="s">
        <v>82</v>
      </c>
      <c r="AV204" s="237" t="s">
        <v>80</v>
      </c>
      <c r="AW204" s="237" t="s">
        <v>30</v>
      </c>
      <c r="AX204" s="237" t="s">
        <v>73</v>
      </c>
      <c r="AY204" s="248" t="s">
        <v>143</v>
      </c>
    </row>
    <row r="205" s="249" customFormat="true" ht="11.25" hidden="false" customHeight="false" outlineLevel="0" collapsed="false">
      <c r="B205" s="250"/>
      <c r="C205" s="251"/>
      <c r="D205" s="240" t="s">
        <v>152</v>
      </c>
      <c r="E205" s="252"/>
      <c r="F205" s="253" t="s">
        <v>227</v>
      </c>
      <c r="G205" s="251"/>
      <c r="H205" s="254" t="n">
        <v>80.325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52</v>
      </c>
      <c r="AU205" s="260" t="s">
        <v>82</v>
      </c>
      <c r="AV205" s="249" t="s">
        <v>82</v>
      </c>
      <c r="AW205" s="249" t="s">
        <v>30</v>
      </c>
      <c r="AX205" s="249" t="s">
        <v>73</v>
      </c>
      <c r="AY205" s="260" t="s">
        <v>143</v>
      </c>
    </row>
    <row r="206" s="237" customFormat="true" ht="11.25" hidden="false" customHeight="false" outlineLevel="0" collapsed="false">
      <c r="B206" s="238"/>
      <c r="C206" s="239"/>
      <c r="D206" s="240" t="s">
        <v>152</v>
      </c>
      <c r="E206" s="241"/>
      <c r="F206" s="242" t="s">
        <v>228</v>
      </c>
      <c r="G206" s="239"/>
      <c r="H206" s="241"/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52</v>
      </c>
      <c r="AU206" s="248" t="s">
        <v>82</v>
      </c>
      <c r="AV206" s="237" t="s">
        <v>80</v>
      </c>
      <c r="AW206" s="237" t="s">
        <v>30</v>
      </c>
      <c r="AX206" s="237" t="s">
        <v>73</v>
      </c>
      <c r="AY206" s="248" t="s">
        <v>143</v>
      </c>
    </row>
    <row r="207" s="249" customFormat="true" ht="11.25" hidden="false" customHeight="false" outlineLevel="0" collapsed="false">
      <c r="B207" s="250"/>
      <c r="C207" s="251"/>
      <c r="D207" s="240" t="s">
        <v>152</v>
      </c>
      <c r="E207" s="252"/>
      <c r="F207" s="253" t="s">
        <v>229</v>
      </c>
      <c r="G207" s="251"/>
      <c r="H207" s="254" t="n">
        <v>25.39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52</v>
      </c>
      <c r="AU207" s="260" t="s">
        <v>82</v>
      </c>
      <c r="AV207" s="249" t="s">
        <v>82</v>
      </c>
      <c r="AW207" s="249" t="s">
        <v>30</v>
      </c>
      <c r="AX207" s="249" t="s">
        <v>73</v>
      </c>
      <c r="AY207" s="260" t="s">
        <v>143</v>
      </c>
    </row>
    <row r="208" s="261" customFormat="true" ht="11.25" hidden="false" customHeight="false" outlineLevel="0" collapsed="false">
      <c r="B208" s="262"/>
      <c r="C208" s="263"/>
      <c r="D208" s="240" t="s">
        <v>152</v>
      </c>
      <c r="E208" s="264"/>
      <c r="F208" s="265" t="s">
        <v>157</v>
      </c>
      <c r="G208" s="263"/>
      <c r="H208" s="266" t="n">
        <v>105.715</v>
      </c>
      <c r="I208" s="267"/>
      <c r="J208" s="263"/>
      <c r="K208" s="263"/>
      <c r="L208" s="268"/>
      <c r="M208" s="269"/>
      <c r="N208" s="270"/>
      <c r="O208" s="270"/>
      <c r="P208" s="270"/>
      <c r="Q208" s="270"/>
      <c r="R208" s="270"/>
      <c r="S208" s="270"/>
      <c r="T208" s="271"/>
      <c r="AT208" s="272" t="s">
        <v>152</v>
      </c>
      <c r="AU208" s="272" t="s">
        <v>82</v>
      </c>
      <c r="AV208" s="261" t="s">
        <v>150</v>
      </c>
      <c r="AW208" s="261" t="s">
        <v>30</v>
      </c>
      <c r="AX208" s="261" t="s">
        <v>80</v>
      </c>
      <c r="AY208" s="272" t="s">
        <v>143</v>
      </c>
    </row>
    <row r="209" s="24" customFormat="true" ht="24" hidden="false" customHeight="true" outlineLevel="0" collapsed="false">
      <c r="B209" s="25"/>
      <c r="C209" s="224" t="s">
        <v>154</v>
      </c>
      <c r="D209" s="224" t="s">
        <v>145</v>
      </c>
      <c r="E209" s="225" t="s">
        <v>243</v>
      </c>
      <c r="F209" s="226" t="s">
        <v>244</v>
      </c>
      <c r="G209" s="227" t="s">
        <v>210</v>
      </c>
      <c r="H209" s="228" t="n">
        <v>91.014</v>
      </c>
      <c r="I209" s="229"/>
      <c r="J209" s="230" t="n">
        <f aca="false">ROUND(I209*H209,2)</f>
        <v>0</v>
      </c>
      <c r="K209" s="226" t="s">
        <v>149</v>
      </c>
      <c r="L209" s="30"/>
      <c r="M209" s="231"/>
      <c r="N209" s="232" t="s">
        <v>38</v>
      </c>
      <c r="O209" s="69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235" t="s">
        <v>150</v>
      </c>
      <c r="AT209" s="235" t="s">
        <v>145</v>
      </c>
      <c r="AU209" s="235" t="s">
        <v>82</v>
      </c>
      <c r="AY209" s="3" t="s">
        <v>143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0</v>
      </c>
      <c r="BK209" s="236" t="n">
        <f aca="false">ROUND(I209*H209,2)</f>
        <v>0</v>
      </c>
      <c r="BL209" s="3" t="s">
        <v>150</v>
      </c>
      <c r="BM209" s="235" t="s">
        <v>245</v>
      </c>
    </row>
    <row r="210" s="237" customFormat="true" ht="11.25" hidden="false" customHeight="false" outlineLevel="0" collapsed="false">
      <c r="B210" s="238"/>
      <c r="C210" s="239"/>
      <c r="D210" s="240" t="s">
        <v>152</v>
      </c>
      <c r="E210" s="241"/>
      <c r="F210" s="242" t="s">
        <v>212</v>
      </c>
      <c r="G210" s="239"/>
      <c r="H210" s="241"/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52</v>
      </c>
      <c r="AU210" s="248" t="s">
        <v>82</v>
      </c>
      <c r="AV210" s="237" t="s">
        <v>80</v>
      </c>
      <c r="AW210" s="237" t="s">
        <v>30</v>
      </c>
      <c r="AX210" s="237" t="s">
        <v>73</v>
      </c>
      <c r="AY210" s="248" t="s">
        <v>143</v>
      </c>
    </row>
    <row r="211" s="249" customFormat="true" ht="11.25" hidden="false" customHeight="false" outlineLevel="0" collapsed="false">
      <c r="B211" s="250"/>
      <c r="C211" s="251"/>
      <c r="D211" s="240" t="s">
        <v>152</v>
      </c>
      <c r="E211" s="252"/>
      <c r="F211" s="253" t="s">
        <v>213</v>
      </c>
      <c r="G211" s="251"/>
      <c r="H211" s="254" t="n">
        <v>91.014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52</v>
      </c>
      <c r="AU211" s="260" t="s">
        <v>82</v>
      </c>
      <c r="AV211" s="249" t="s">
        <v>82</v>
      </c>
      <c r="AW211" s="249" t="s">
        <v>30</v>
      </c>
      <c r="AX211" s="249" t="s">
        <v>73</v>
      </c>
      <c r="AY211" s="260" t="s">
        <v>143</v>
      </c>
    </row>
    <row r="212" s="261" customFormat="true" ht="11.25" hidden="false" customHeight="false" outlineLevel="0" collapsed="false">
      <c r="B212" s="262"/>
      <c r="C212" s="263"/>
      <c r="D212" s="240" t="s">
        <v>152</v>
      </c>
      <c r="E212" s="264"/>
      <c r="F212" s="265" t="s">
        <v>157</v>
      </c>
      <c r="G212" s="263"/>
      <c r="H212" s="266" t="n">
        <v>91.014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52</v>
      </c>
      <c r="AU212" s="272" t="s">
        <v>82</v>
      </c>
      <c r="AV212" s="261" t="s">
        <v>150</v>
      </c>
      <c r="AW212" s="261" t="s">
        <v>30</v>
      </c>
      <c r="AX212" s="261" t="s">
        <v>80</v>
      </c>
      <c r="AY212" s="272" t="s">
        <v>143</v>
      </c>
    </row>
    <row r="213" s="24" customFormat="true" ht="16.5" hidden="false" customHeight="true" outlineLevel="0" collapsed="false">
      <c r="B213" s="25"/>
      <c r="C213" s="224" t="s">
        <v>246</v>
      </c>
      <c r="D213" s="224" t="s">
        <v>145</v>
      </c>
      <c r="E213" s="225" t="s">
        <v>247</v>
      </c>
      <c r="F213" s="226" t="s">
        <v>248</v>
      </c>
      <c r="G213" s="227" t="s">
        <v>210</v>
      </c>
      <c r="H213" s="228" t="n">
        <v>13.056</v>
      </c>
      <c r="I213" s="229"/>
      <c r="J213" s="230" t="n">
        <f aca="false">ROUND(I213*H213,2)</f>
        <v>0</v>
      </c>
      <c r="K213" s="226"/>
      <c r="L213" s="30"/>
      <c r="M213" s="231"/>
      <c r="N213" s="232" t="s">
        <v>38</v>
      </c>
      <c r="O213" s="69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235" t="s">
        <v>150</v>
      </c>
      <c r="AT213" s="235" t="s">
        <v>145</v>
      </c>
      <c r="AU213" s="235" t="s">
        <v>82</v>
      </c>
      <c r="AY213" s="3" t="s">
        <v>143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0</v>
      </c>
      <c r="BK213" s="236" t="n">
        <f aca="false">ROUND(I213*H213,2)</f>
        <v>0</v>
      </c>
      <c r="BL213" s="3" t="s">
        <v>150</v>
      </c>
      <c r="BM213" s="235" t="s">
        <v>249</v>
      </c>
    </row>
    <row r="214" s="237" customFormat="true" ht="22.5" hidden="false" customHeight="false" outlineLevel="0" collapsed="false">
      <c r="B214" s="238"/>
      <c r="C214" s="239"/>
      <c r="D214" s="240" t="s">
        <v>152</v>
      </c>
      <c r="E214" s="241"/>
      <c r="F214" s="242" t="s">
        <v>250</v>
      </c>
      <c r="G214" s="239"/>
      <c r="H214" s="241"/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52</v>
      </c>
      <c r="AU214" s="248" t="s">
        <v>82</v>
      </c>
      <c r="AV214" s="237" t="s">
        <v>80</v>
      </c>
      <c r="AW214" s="237" t="s">
        <v>30</v>
      </c>
      <c r="AX214" s="237" t="s">
        <v>73</v>
      </c>
      <c r="AY214" s="248" t="s">
        <v>143</v>
      </c>
    </row>
    <row r="215" s="237" customFormat="true" ht="11.25" hidden="false" customHeight="false" outlineLevel="0" collapsed="false">
      <c r="B215" s="238"/>
      <c r="C215" s="239"/>
      <c r="D215" s="240" t="s">
        <v>152</v>
      </c>
      <c r="E215" s="241"/>
      <c r="F215" s="242" t="s">
        <v>214</v>
      </c>
      <c r="G215" s="239"/>
      <c r="H215" s="241"/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52</v>
      </c>
      <c r="AU215" s="248" t="s">
        <v>82</v>
      </c>
      <c r="AV215" s="237" t="s">
        <v>80</v>
      </c>
      <c r="AW215" s="237" t="s">
        <v>30</v>
      </c>
      <c r="AX215" s="237" t="s">
        <v>73</v>
      </c>
      <c r="AY215" s="248" t="s">
        <v>143</v>
      </c>
    </row>
    <row r="216" s="249" customFormat="true" ht="11.25" hidden="false" customHeight="false" outlineLevel="0" collapsed="false">
      <c r="B216" s="250"/>
      <c r="C216" s="251"/>
      <c r="D216" s="240" t="s">
        <v>152</v>
      </c>
      <c r="E216" s="252"/>
      <c r="F216" s="253" t="s">
        <v>215</v>
      </c>
      <c r="G216" s="251"/>
      <c r="H216" s="254" t="n">
        <v>13.056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52</v>
      </c>
      <c r="AU216" s="260" t="s">
        <v>82</v>
      </c>
      <c r="AV216" s="249" t="s">
        <v>82</v>
      </c>
      <c r="AW216" s="249" t="s">
        <v>30</v>
      </c>
      <c r="AX216" s="249" t="s">
        <v>73</v>
      </c>
      <c r="AY216" s="260" t="s">
        <v>143</v>
      </c>
    </row>
    <row r="217" s="261" customFormat="true" ht="11.25" hidden="false" customHeight="false" outlineLevel="0" collapsed="false">
      <c r="B217" s="262"/>
      <c r="C217" s="263"/>
      <c r="D217" s="240" t="s">
        <v>152</v>
      </c>
      <c r="E217" s="264"/>
      <c r="F217" s="265" t="s">
        <v>157</v>
      </c>
      <c r="G217" s="263"/>
      <c r="H217" s="266" t="n">
        <v>13.056</v>
      </c>
      <c r="I217" s="267"/>
      <c r="J217" s="263"/>
      <c r="K217" s="263"/>
      <c r="L217" s="268"/>
      <c r="M217" s="273"/>
      <c r="N217" s="274"/>
      <c r="O217" s="274"/>
      <c r="P217" s="274"/>
      <c r="Q217" s="274"/>
      <c r="R217" s="274"/>
      <c r="S217" s="274"/>
      <c r="T217" s="275"/>
      <c r="AT217" s="272" t="s">
        <v>152</v>
      </c>
      <c r="AU217" s="272" t="s">
        <v>82</v>
      </c>
      <c r="AV217" s="261" t="s">
        <v>150</v>
      </c>
      <c r="AW217" s="261" t="s">
        <v>30</v>
      </c>
      <c r="AX217" s="261" t="s">
        <v>80</v>
      </c>
      <c r="AY217" s="272" t="s">
        <v>143</v>
      </c>
    </row>
    <row r="218" s="24" customFormat="true" ht="6.75" hidden="false" customHeight="true" outlineLevel="0" collapsed="false">
      <c r="B218" s="47"/>
      <c r="C218" s="48"/>
      <c r="D218" s="48"/>
      <c r="E218" s="48"/>
      <c r="F218" s="48"/>
      <c r="G218" s="48"/>
      <c r="H218" s="48"/>
      <c r="I218" s="168"/>
      <c r="J218" s="48"/>
      <c r="K218" s="48"/>
      <c r="L218" s="30"/>
    </row>
  </sheetData>
  <sheetProtection algorithmName="SHA-512" hashValue="FDZdB/8wcVjs3GKRymFPCEPmgkTRKJFMnPwMOdnUp7a0iqYcnLnLuoGWDUAEuPgxADqlbtoVPS0py05MLiZozQ==" saltValue="2K8WB4DyyT4dOQVFGRyt//Cqi7Q38jEfUauEv7gL9gcSiHXMkUvGsHGkZGNFhF8eomoGNpz7gFuLzsLtZYbn7Q==" spinCount="100000" sheet="true" objects="true" scenarios="true" formatColumns="false" formatRows="false" autoFilter="false"/>
  <autoFilter ref="C123:K2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1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Rekonstrukce stávajícího chodníku na ul. Hrabenovská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15</v>
      </c>
      <c r="L8" s="6"/>
    </row>
    <row r="9" s="24" customFormat="true" ht="16.5" hidden="false" customHeight="true" outlineLevel="0" collapsed="false">
      <c r="B9" s="30"/>
      <c r="E9" s="132" t="s">
        <v>251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17</v>
      </c>
      <c r="I10" s="133"/>
      <c r="L10" s="30"/>
    </row>
    <row r="11" s="24" customFormat="true" ht="36.75" hidden="false" customHeight="true" outlineLevel="0" collapsed="false">
      <c r="B11" s="30"/>
      <c r="E11" s="134" t="s">
        <v>252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6. 4. 2022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8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8:BE324)),  2)</f>
        <v>0</v>
      </c>
      <c r="I35" s="149" t="n">
        <v>0.21</v>
      </c>
      <c r="J35" s="148" t="n">
        <f aca="false">ROUND(((SUM(BE128:BE324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8:BF324)),  2)</f>
        <v>0</v>
      </c>
      <c r="I36" s="149" t="n">
        <v>0.15</v>
      </c>
      <c r="J36" s="148" t="n">
        <f aca="false">ROUND(((SUM(BF128:BF324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8:BG324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8:BH324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8:BI324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9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Rekonstrukce stávajícího chodníku na ul. Hrabenovská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251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1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1 - Chodník, sjezdy - součást profilu chodníku+ SO 102- sjezdy- mimo profil chodníku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6. 4. 2022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20</v>
      </c>
      <c r="D96" s="176"/>
      <c r="E96" s="176"/>
      <c r="F96" s="176"/>
      <c r="G96" s="176"/>
      <c r="H96" s="176"/>
      <c r="I96" s="177"/>
      <c r="J96" s="178" t="s">
        <v>121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22</v>
      </c>
      <c r="D98" s="26"/>
      <c r="E98" s="26"/>
      <c r="F98" s="26"/>
      <c r="G98" s="26"/>
      <c r="H98" s="26"/>
      <c r="I98" s="133"/>
      <c r="J98" s="180" t="n">
        <f aca="false">J128</f>
        <v>0</v>
      </c>
      <c r="K98" s="26"/>
      <c r="L98" s="30"/>
      <c r="AU98" s="3" t="s">
        <v>123</v>
      </c>
    </row>
    <row r="99" s="181" customFormat="true" ht="24.75" hidden="false" customHeight="true" outlineLevel="0" collapsed="false">
      <c r="B99" s="182"/>
      <c r="C99" s="183"/>
      <c r="D99" s="184" t="s">
        <v>124</v>
      </c>
      <c r="E99" s="185"/>
      <c r="F99" s="185"/>
      <c r="G99" s="185"/>
      <c r="H99" s="185"/>
      <c r="I99" s="186"/>
      <c r="J99" s="187" t="n">
        <f aca="false">J129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25</v>
      </c>
      <c r="E100" s="192"/>
      <c r="F100" s="192"/>
      <c r="G100" s="192"/>
      <c r="H100" s="192"/>
      <c r="I100" s="193"/>
      <c r="J100" s="194" t="n">
        <f aca="false">J130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253</v>
      </c>
      <c r="E101" s="192"/>
      <c r="F101" s="192"/>
      <c r="G101" s="192"/>
      <c r="H101" s="192"/>
      <c r="I101" s="193"/>
      <c r="J101" s="194" t="n">
        <f aca="false">J184</f>
        <v>0</v>
      </c>
      <c r="K101" s="112"/>
      <c r="L101" s="195"/>
    </row>
    <row r="102" s="189" customFormat="true" ht="19.5" hidden="false" customHeight="true" outlineLevel="0" collapsed="false">
      <c r="B102" s="190"/>
      <c r="C102" s="112"/>
      <c r="D102" s="191" t="s">
        <v>254</v>
      </c>
      <c r="E102" s="192"/>
      <c r="F102" s="192"/>
      <c r="G102" s="192"/>
      <c r="H102" s="192"/>
      <c r="I102" s="193"/>
      <c r="J102" s="194" t="n">
        <f aca="false">J199</f>
        <v>0</v>
      </c>
      <c r="K102" s="112"/>
      <c r="L102" s="195"/>
    </row>
    <row r="103" s="189" customFormat="true" ht="19.5" hidden="false" customHeight="true" outlineLevel="0" collapsed="false">
      <c r="B103" s="190"/>
      <c r="C103" s="112"/>
      <c r="D103" s="191" t="s">
        <v>255</v>
      </c>
      <c r="E103" s="192"/>
      <c r="F103" s="192"/>
      <c r="G103" s="192"/>
      <c r="H103" s="192"/>
      <c r="I103" s="193"/>
      <c r="J103" s="194" t="n">
        <f aca="false">J212</f>
        <v>0</v>
      </c>
      <c r="K103" s="112"/>
      <c r="L103" s="195"/>
    </row>
    <row r="104" s="189" customFormat="true" ht="19.5" hidden="false" customHeight="true" outlineLevel="0" collapsed="false">
      <c r="B104" s="190"/>
      <c r="C104" s="112"/>
      <c r="D104" s="191" t="s">
        <v>256</v>
      </c>
      <c r="E104" s="192"/>
      <c r="F104" s="192"/>
      <c r="G104" s="192"/>
      <c r="H104" s="192"/>
      <c r="I104" s="193"/>
      <c r="J104" s="194" t="n">
        <f aca="false">J249</f>
        <v>0</v>
      </c>
      <c r="K104" s="112"/>
      <c r="L104" s="195"/>
    </row>
    <row r="105" s="189" customFormat="true" ht="19.5" hidden="false" customHeight="true" outlineLevel="0" collapsed="false">
      <c r="B105" s="190"/>
      <c r="C105" s="112"/>
      <c r="D105" s="191" t="s">
        <v>126</v>
      </c>
      <c r="E105" s="192"/>
      <c r="F105" s="192"/>
      <c r="G105" s="192"/>
      <c r="H105" s="192"/>
      <c r="I105" s="193"/>
      <c r="J105" s="194" t="n">
        <f aca="false">J280</f>
        <v>0</v>
      </c>
      <c r="K105" s="112"/>
      <c r="L105" s="195"/>
    </row>
    <row r="106" s="189" customFormat="true" ht="19.5" hidden="false" customHeight="true" outlineLevel="0" collapsed="false">
      <c r="B106" s="190"/>
      <c r="C106" s="112"/>
      <c r="D106" s="191" t="s">
        <v>257</v>
      </c>
      <c r="E106" s="192"/>
      <c r="F106" s="192"/>
      <c r="G106" s="192"/>
      <c r="H106" s="192"/>
      <c r="I106" s="193"/>
      <c r="J106" s="194" t="n">
        <f aca="false">J323</f>
        <v>0</v>
      </c>
      <c r="K106" s="112"/>
      <c r="L106" s="195"/>
    </row>
    <row r="107" s="24" customFormat="true" ht="21.7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7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68"/>
      <c r="J108" s="48"/>
      <c r="K108" s="48"/>
      <c r="L108" s="30"/>
    </row>
    <row r="112" s="24" customFormat="true" ht="6.7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71"/>
      <c r="J112" s="50"/>
      <c r="K112" s="50"/>
      <c r="L112" s="30"/>
    </row>
    <row r="113" s="24" customFormat="true" ht="24.75" hidden="false" customHeight="true" outlineLevel="0" collapsed="false">
      <c r="B113" s="25"/>
      <c r="C113" s="9" t="s">
        <v>128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72" t="str">
        <f aca="false">E7</f>
        <v>Rekonstrukce stávajícího chodníku na ul. Hrabenovská, Šumperk</v>
      </c>
      <c r="F116" s="172"/>
      <c r="G116" s="172"/>
      <c r="H116" s="172"/>
      <c r="I116" s="133"/>
      <c r="J116" s="26"/>
      <c r="K116" s="26"/>
      <c r="L116" s="30"/>
    </row>
    <row r="117" customFormat="false" ht="12" hidden="false" customHeight="true" outlineLevel="0" collapsed="false">
      <c r="B117" s="7"/>
      <c r="C117" s="17" t="s">
        <v>115</v>
      </c>
      <c r="D117" s="8"/>
      <c r="E117" s="8"/>
      <c r="F117" s="8"/>
      <c r="G117" s="8"/>
      <c r="H117" s="8"/>
      <c r="J117" s="8"/>
      <c r="K117" s="8"/>
      <c r="L117" s="6"/>
    </row>
    <row r="118" s="24" customFormat="true" ht="16.5" hidden="false" customHeight="true" outlineLevel="0" collapsed="false">
      <c r="B118" s="25"/>
      <c r="C118" s="26"/>
      <c r="D118" s="26"/>
      <c r="E118" s="172" t="s">
        <v>251</v>
      </c>
      <c r="F118" s="172"/>
      <c r="G118" s="172"/>
      <c r="H118" s="172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17</v>
      </c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59" t="str">
        <f aca="false">E11</f>
        <v>SO 101 - Chodník, sjezdy - součást profilu chodníku+ SO 102- sjezdy- mimo profil chodníku</v>
      </c>
      <c r="F120" s="59"/>
      <c r="G120" s="59"/>
      <c r="H120" s="59"/>
      <c r="I120" s="133"/>
      <c r="J120" s="26"/>
      <c r="K120" s="26"/>
      <c r="L120" s="30"/>
    </row>
    <row r="121" s="24" customFormat="true" ht="6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9</v>
      </c>
      <c r="D122" s="26"/>
      <c r="E122" s="26"/>
      <c r="F122" s="18" t="str">
        <f aca="false">F14</f>
        <v>Šumperk</v>
      </c>
      <c r="G122" s="26"/>
      <c r="H122" s="26"/>
      <c r="I122" s="135" t="s">
        <v>21</v>
      </c>
      <c r="J122" s="173" t="str">
        <f aca="false">IF(J14="","",J14)</f>
        <v>16. 4. 2022</v>
      </c>
      <c r="K122" s="26"/>
      <c r="L122" s="30"/>
    </row>
    <row r="123" s="24" customFormat="true" ht="6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5" hidden="false" customHeight="true" outlineLevel="0" collapsed="false"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35" t="s">
        <v>29</v>
      </c>
      <c r="J124" s="174" t="str">
        <f aca="false">E23</f>
        <v> </v>
      </c>
      <c r="K124" s="26"/>
      <c r="L124" s="30"/>
    </row>
    <row r="125" s="24" customFormat="true" ht="15" hidden="false" customHeight="true" outlineLevel="0" collapsed="false"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35" t="s">
        <v>31</v>
      </c>
      <c r="J125" s="174" t="str">
        <f aca="false">E26</f>
        <v> </v>
      </c>
      <c r="K125" s="26"/>
      <c r="L125" s="30"/>
    </row>
    <row r="126" s="24" customFormat="true" ht="9.7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3"/>
      <c r="J126" s="26"/>
      <c r="K126" s="26"/>
      <c r="L126" s="30"/>
    </row>
    <row r="127" s="196" customFormat="true" ht="29.25" hidden="false" customHeight="true" outlineLevel="0" collapsed="false">
      <c r="B127" s="197"/>
      <c r="C127" s="198" t="s">
        <v>129</v>
      </c>
      <c r="D127" s="199" t="s">
        <v>58</v>
      </c>
      <c r="E127" s="199" t="s">
        <v>54</v>
      </c>
      <c r="F127" s="199" t="s">
        <v>55</v>
      </c>
      <c r="G127" s="199" t="s">
        <v>130</v>
      </c>
      <c r="H127" s="199" t="s">
        <v>131</v>
      </c>
      <c r="I127" s="200" t="s">
        <v>132</v>
      </c>
      <c r="J127" s="199" t="s">
        <v>121</v>
      </c>
      <c r="K127" s="201" t="s">
        <v>133</v>
      </c>
      <c r="L127" s="202"/>
      <c r="M127" s="77"/>
      <c r="N127" s="78" t="s">
        <v>37</v>
      </c>
      <c r="O127" s="78" t="s">
        <v>134</v>
      </c>
      <c r="P127" s="78" t="s">
        <v>135</v>
      </c>
      <c r="Q127" s="78" t="s">
        <v>136</v>
      </c>
      <c r="R127" s="78" t="s">
        <v>137</v>
      </c>
      <c r="S127" s="78" t="s">
        <v>138</v>
      </c>
      <c r="T127" s="79" t="s">
        <v>139</v>
      </c>
    </row>
    <row r="128" s="24" customFormat="true" ht="22.5" hidden="false" customHeight="true" outlineLevel="0" collapsed="false">
      <c r="B128" s="25"/>
      <c r="C128" s="85" t="s">
        <v>140</v>
      </c>
      <c r="D128" s="26"/>
      <c r="E128" s="26"/>
      <c r="F128" s="26"/>
      <c r="G128" s="26"/>
      <c r="H128" s="26"/>
      <c r="I128" s="133"/>
      <c r="J128" s="203" t="n">
        <f aca="false">BK128</f>
        <v>0</v>
      </c>
      <c r="K128" s="26"/>
      <c r="L128" s="30"/>
      <c r="M128" s="80"/>
      <c r="N128" s="81"/>
      <c r="O128" s="81"/>
      <c r="P128" s="204" t="n">
        <f aca="false">P129</f>
        <v>0</v>
      </c>
      <c r="Q128" s="81"/>
      <c r="R128" s="204" t="n">
        <f aca="false">R129</f>
        <v>105.4333712</v>
      </c>
      <c r="S128" s="81"/>
      <c r="T128" s="205" t="n">
        <f aca="false">T129</f>
        <v>0</v>
      </c>
      <c r="AT128" s="3" t="s">
        <v>72</v>
      </c>
      <c r="AU128" s="3" t="s">
        <v>123</v>
      </c>
      <c r="BK128" s="206" t="n">
        <f aca="false">BK129</f>
        <v>0</v>
      </c>
    </row>
    <row r="129" s="207" customFormat="true" ht="25.5" hidden="false" customHeight="true" outlineLevel="0" collapsed="false">
      <c r="B129" s="208"/>
      <c r="C129" s="209"/>
      <c r="D129" s="210" t="s">
        <v>72</v>
      </c>
      <c r="E129" s="211" t="s">
        <v>141</v>
      </c>
      <c r="F129" s="211" t="s">
        <v>142</v>
      </c>
      <c r="G129" s="209"/>
      <c r="H129" s="209"/>
      <c r="I129" s="212"/>
      <c r="J129" s="213" t="n">
        <f aca="false">BK129</f>
        <v>0</v>
      </c>
      <c r="K129" s="209"/>
      <c r="L129" s="214"/>
      <c r="M129" s="215"/>
      <c r="N129" s="216"/>
      <c r="O129" s="216"/>
      <c r="P129" s="217" t="n">
        <f aca="false">P130+P184+P199+P212+P249+P280+P323</f>
        <v>0</v>
      </c>
      <c r="Q129" s="216"/>
      <c r="R129" s="217" t="n">
        <f aca="false">R130+R184+R199+R212+R249+R280+R323</f>
        <v>105.4333712</v>
      </c>
      <c r="S129" s="216"/>
      <c r="T129" s="218" t="n">
        <f aca="false">T130+T184+T199+T212+T249+T280+T323</f>
        <v>0</v>
      </c>
      <c r="AR129" s="219" t="s">
        <v>80</v>
      </c>
      <c r="AT129" s="220" t="s">
        <v>72</v>
      </c>
      <c r="AU129" s="220" t="s">
        <v>73</v>
      </c>
      <c r="AY129" s="219" t="s">
        <v>143</v>
      </c>
      <c r="BK129" s="221" t="n">
        <f aca="false">BK130+BK184+BK199+BK212+BK249+BK280+BK323</f>
        <v>0</v>
      </c>
    </row>
    <row r="130" s="207" customFormat="true" ht="22.5" hidden="false" customHeight="true" outlineLevel="0" collapsed="false">
      <c r="B130" s="208"/>
      <c r="C130" s="209"/>
      <c r="D130" s="210" t="s">
        <v>72</v>
      </c>
      <c r="E130" s="222" t="s">
        <v>80</v>
      </c>
      <c r="F130" s="222" t="s">
        <v>144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83)</f>
        <v>0</v>
      </c>
      <c r="Q130" s="216"/>
      <c r="R130" s="217" t="n">
        <f aca="false">SUM(R131:R183)</f>
        <v>6.233</v>
      </c>
      <c r="S130" s="216"/>
      <c r="T130" s="218" t="n">
        <f aca="false">SUM(T131:T183)</f>
        <v>0</v>
      </c>
      <c r="AR130" s="219" t="s">
        <v>80</v>
      </c>
      <c r="AT130" s="220" t="s">
        <v>72</v>
      </c>
      <c r="AU130" s="220" t="s">
        <v>80</v>
      </c>
      <c r="AY130" s="219" t="s">
        <v>143</v>
      </c>
      <c r="BK130" s="221" t="n">
        <f aca="false">SUM(BK131:BK183)</f>
        <v>0</v>
      </c>
    </row>
    <row r="131" s="24" customFormat="true" ht="24" hidden="false" customHeight="true" outlineLevel="0" collapsed="false">
      <c r="B131" s="25"/>
      <c r="C131" s="224" t="s">
        <v>80</v>
      </c>
      <c r="D131" s="224" t="s">
        <v>145</v>
      </c>
      <c r="E131" s="225" t="s">
        <v>258</v>
      </c>
      <c r="F131" s="226" t="s">
        <v>259</v>
      </c>
      <c r="G131" s="227" t="s">
        <v>260</v>
      </c>
      <c r="H131" s="228" t="n">
        <v>5.087</v>
      </c>
      <c r="I131" s="229"/>
      <c r="J131" s="230" t="n">
        <f aca="false">ROUND(I131*H131,2)</f>
        <v>0</v>
      </c>
      <c r="K131" s="226" t="s">
        <v>149</v>
      </c>
      <c r="L131" s="30"/>
      <c r="M131" s="231"/>
      <c r="N131" s="232" t="s">
        <v>38</v>
      </c>
      <c r="O131" s="69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235" t="s">
        <v>150</v>
      </c>
      <c r="AT131" s="235" t="s">
        <v>145</v>
      </c>
      <c r="AU131" s="235" t="s">
        <v>82</v>
      </c>
      <c r="AY131" s="3" t="s">
        <v>143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0</v>
      </c>
      <c r="BK131" s="236" t="n">
        <f aca="false">ROUND(I131*H131,2)</f>
        <v>0</v>
      </c>
      <c r="BL131" s="3" t="s">
        <v>150</v>
      </c>
      <c r="BM131" s="235" t="s">
        <v>261</v>
      </c>
    </row>
    <row r="132" s="237" customFormat="true" ht="11.25" hidden="false" customHeight="false" outlineLevel="0" collapsed="false">
      <c r="B132" s="238"/>
      <c r="C132" s="239"/>
      <c r="D132" s="240" t="s">
        <v>152</v>
      </c>
      <c r="E132" s="241"/>
      <c r="F132" s="242" t="s">
        <v>262</v>
      </c>
      <c r="G132" s="239"/>
      <c r="H132" s="241"/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2</v>
      </c>
      <c r="AU132" s="248" t="s">
        <v>82</v>
      </c>
      <c r="AV132" s="237" t="s">
        <v>80</v>
      </c>
      <c r="AW132" s="237" t="s">
        <v>30</v>
      </c>
      <c r="AX132" s="237" t="s">
        <v>73</v>
      </c>
      <c r="AY132" s="248" t="s">
        <v>143</v>
      </c>
    </row>
    <row r="133" s="249" customFormat="true" ht="11.25" hidden="false" customHeight="false" outlineLevel="0" collapsed="false">
      <c r="B133" s="250"/>
      <c r="C133" s="251"/>
      <c r="D133" s="240" t="s">
        <v>152</v>
      </c>
      <c r="E133" s="252"/>
      <c r="F133" s="253" t="s">
        <v>263</v>
      </c>
      <c r="G133" s="251"/>
      <c r="H133" s="254" t="n">
        <v>5.087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52</v>
      </c>
      <c r="AU133" s="260" t="s">
        <v>82</v>
      </c>
      <c r="AV133" s="249" t="s">
        <v>82</v>
      </c>
      <c r="AW133" s="249" t="s">
        <v>30</v>
      </c>
      <c r="AX133" s="249" t="s">
        <v>73</v>
      </c>
      <c r="AY133" s="260" t="s">
        <v>143</v>
      </c>
    </row>
    <row r="134" s="261" customFormat="true" ht="11.25" hidden="false" customHeight="false" outlineLevel="0" collapsed="false">
      <c r="B134" s="262"/>
      <c r="C134" s="263"/>
      <c r="D134" s="240" t="s">
        <v>152</v>
      </c>
      <c r="E134" s="264"/>
      <c r="F134" s="265" t="s">
        <v>157</v>
      </c>
      <c r="G134" s="263"/>
      <c r="H134" s="266" t="n">
        <v>5.087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52</v>
      </c>
      <c r="AU134" s="272" t="s">
        <v>82</v>
      </c>
      <c r="AV134" s="261" t="s">
        <v>150</v>
      </c>
      <c r="AW134" s="261" t="s">
        <v>30</v>
      </c>
      <c r="AX134" s="261" t="s">
        <v>80</v>
      </c>
      <c r="AY134" s="272" t="s">
        <v>143</v>
      </c>
    </row>
    <row r="135" s="24" customFormat="true" ht="24" hidden="false" customHeight="true" outlineLevel="0" collapsed="false">
      <c r="B135" s="25"/>
      <c r="C135" s="224" t="s">
        <v>82</v>
      </c>
      <c r="D135" s="224" t="s">
        <v>145</v>
      </c>
      <c r="E135" s="225" t="s">
        <v>264</v>
      </c>
      <c r="F135" s="226" t="s">
        <v>265</v>
      </c>
      <c r="G135" s="227" t="s">
        <v>260</v>
      </c>
      <c r="H135" s="228" t="n">
        <v>2.544</v>
      </c>
      <c r="I135" s="229"/>
      <c r="J135" s="230" t="n">
        <f aca="false">ROUND(I135*H135,2)</f>
        <v>0</v>
      </c>
      <c r="K135" s="226" t="s">
        <v>149</v>
      </c>
      <c r="L135" s="30"/>
      <c r="M135" s="231"/>
      <c r="N135" s="232" t="s">
        <v>38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150</v>
      </c>
      <c r="AT135" s="235" t="s">
        <v>145</v>
      </c>
      <c r="AU135" s="235" t="s">
        <v>82</v>
      </c>
      <c r="AY135" s="3" t="s">
        <v>143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0</v>
      </c>
      <c r="BK135" s="236" t="n">
        <f aca="false">ROUND(I135*H135,2)</f>
        <v>0</v>
      </c>
      <c r="BL135" s="3" t="s">
        <v>150</v>
      </c>
      <c r="BM135" s="235" t="s">
        <v>266</v>
      </c>
    </row>
    <row r="136" s="249" customFormat="true" ht="11.25" hidden="false" customHeight="false" outlineLevel="0" collapsed="false">
      <c r="B136" s="250"/>
      <c r="C136" s="251"/>
      <c r="D136" s="240" t="s">
        <v>152</v>
      </c>
      <c r="E136" s="252"/>
      <c r="F136" s="253" t="s">
        <v>267</v>
      </c>
      <c r="G136" s="251"/>
      <c r="H136" s="254" t="n">
        <v>2.544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2</v>
      </c>
      <c r="AU136" s="260" t="s">
        <v>82</v>
      </c>
      <c r="AV136" s="249" t="s">
        <v>82</v>
      </c>
      <c r="AW136" s="249" t="s">
        <v>30</v>
      </c>
      <c r="AX136" s="249" t="s">
        <v>73</v>
      </c>
      <c r="AY136" s="260" t="s">
        <v>143</v>
      </c>
    </row>
    <row r="137" s="261" customFormat="true" ht="11.25" hidden="false" customHeight="false" outlineLevel="0" collapsed="false">
      <c r="B137" s="262"/>
      <c r="C137" s="263"/>
      <c r="D137" s="240" t="s">
        <v>152</v>
      </c>
      <c r="E137" s="264"/>
      <c r="F137" s="265" t="s">
        <v>157</v>
      </c>
      <c r="G137" s="263"/>
      <c r="H137" s="266" t="n">
        <v>2.544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52</v>
      </c>
      <c r="AU137" s="272" t="s">
        <v>82</v>
      </c>
      <c r="AV137" s="261" t="s">
        <v>150</v>
      </c>
      <c r="AW137" s="261" t="s">
        <v>30</v>
      </c>
      <c r="AX137" s="261" t="s">
        <v>80</v>
      </c>
      <c r="AY137" s="272" t="s">
        <v>143</v>
      </c>
    </row>
    <row r="138" s="24" customFormat="true" ht="24" hidden="false" customHeight="true" outlineLevel="0" collapsed="false">
      <c r="B138" s="25"/>
      <c r="C138" s="224" t="s">
        <v>163</v>
      </c>
      <c r="D138" s="224" t="s">
        <v>145</v>
      </c>
      <c r="E138" s="225" t="s">
        <v>268</v>
      </c>
      <c r="F138" s="226" t="s">
        <v>269</v>
      </c>
      <c r="G138" s="227" t="s">
        <v>260</v>
      </c>
      <c r="H138" s="228" t="n">
        <v>4.68</v>
      </c>
      <c r="I138" s="229"/>
      <c r="J138" s="230" t="n">
        <f aca="false">ROUND(I138*H138,2)</f>
        <v>0</v>
      </c>
      <c r="K138" s="226" t="s">
        <v>149</v>
      </c>
      <c r="L138" s="30"/>
      <c r="M138" s="231"/>
      <c r="N138" s="232" t="s">
        <v>38</v>
      </c>
      <c r="O138" s="69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235" t="s">
        <v>150</v>
      </c>
      <c r="AT138" s="235" t="s">
        <v>145</v>
      </c>
      <c r="AU138" s="235" t="s">
        <v>82</v>
      </c>
      <c r="AY138" s="3" t="s">
        <v>143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0</v>
      </c>
      <c r="BK138" s="236" t="n">
        <f aca="false">ROUND(I138*H138,2)</f>
        <v>0</v>
      </c>
      <c r="BL138" s="3" t="s">
        <v>150</v>
      </c>
      <c r="BM138" s="235" t="s">
        <v>270</v>
      </c>
    </row>
    <row r="139" s="237" customFormat="true" ht="11.25" hidden="false" customHeight="false" outlineLevel="0" collapsed="false">
      <c r="B139" s="238"/>
      <c r="C139" s="239"/>
      <c r="D139" s="240" t="s">
        <v>152</v>
      </c>
      <c r="E139" s="241"/>
      <c r="F139" s="242" t="s">
        <v>271</v>
      </c>
      <c r="G139" s="239"/>
      <c r="H139" s="241"/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52</v>
      </c>
      <c r="AU139" s="248" t="s">
        <v>82</v>
      </c>
      <c r="AV139" s="237" t="s">
        <v>80</v>
      </c>
      <c r="AW139" s="237" t="s">
        <v>30</v>
      </c>
      <c r="AX139" s="237" t="s">
        <v>73</v>
      </c>
      <c r="AY139" s="248" t="s">
        <v>143</v>
      </c>
    </row>
    <row r="140" s="249" customFormat="true" ht="11.25" hidden="false" customHeight="false" outlineLevel="0" collapsed="false">
      <c r="B140" s="250"/>
      <c r="C140" s="251"/>
      <c r="D140" s="240" t="s">
        <v>152</v>
      </c>
      <c r="E140" s="252"/>
      <c r="F140" s="253" t="s">
        <v>272</v>
      </c>
      <c r="G140" s="251"/>
      <c r="H140" s="254" t="n">
        <v>4.68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52</v>
      </c>
      <c r="AU140" s="260" t="s">
        <v>82</v>
      </c>
      <c r="AV140" s="249" t="s">
        <v>82</v>
      </c>
      <c r="AW140" s="249" t="s">
        <v>30</v>
      </c>
      <c r="AX140" s="249" t="s">
        <v>73</v>
      </c>
      <c r="AY140" s="260" t="s">
        <v>143</v>
      </c>
    </row>
    <row r="141" s="261" customFormat="true" ht="11.25" hidden="false" customHeight="false" outlineLevel="0" collapsed="false">
      <c r="B141" s="262"/>
      <c r="C141" s="263"/>
      <c r="D141" s="240" t="s">
        <v>152</v>
      </c>
      <c r="E141" s="264"/>
      <c r="F141" s="265" t="s">
        <v>157</v>
      </c>
      <c r="G141" s="263"/>
      <c r="H141" s="266" t="n">
        <v>4.68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152</v>
      </c>
      <c r="AU141" s="272" t="s">
        <v>82</v>
      </c>
      <c r="AV141" s="261" t="s">
        <v>150</v>
      </c>
      <c r="AW141" s="261" t="s">
        <v>30</v>
      </c>
      <c r="AX141" s="261" t="s">
        <v>80</v>
      </c>
      <c r="AY141" s="272" t="s">
        <v>143</v>
      </c>
    </row>
    <row r="142" s="24" customFormat="true" ht="24" hidden="false" customHeight="true" outlineLevel="0" collapsed="false">
      <c r="B142" s="25"/>
      <c r="C142" s="224" t="s">
        <v>150</v>
      </c>
      <c r="D142" s="224" t="s">
        <v>145</v>
      </c>
      <c r="E142" s="225" t="s">
        <v>273</v>
      </c>
      <c r="F142" s="226" t="s">
        <v>274</v>
      </c>
      <c r="G142" s="227" t="s">
        <v>260</v>
      </c>
      <c r="H142" s="228" t="n">
        <v>2.34</v>
      </c>
      <c r="I142" s="229"/>
      <c r="J142" s="230" t="n">
        <f aca="false">ROUND(I142*H142,2)</f>
        <v>0</v>
      </c>
      <c r="K142" s="226" t="s">
        <v>149</v>
      </c>
      <c r="L142" s="30"/>
      <c r="M142" s="231"/>
      <c r="N142" s="232" t="s">
        <v>38</v>
      </c>
      <c r="O142" s="69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235" t="s">
        <v>150</v>
      </c>
      <c r="AT142" s="235" t="s">
        <v>145</v>
      </c>
      <c r="AU142" s="235" t="s">
        <v>82</v>
      </c>
      <c r="AY142" s="3" t="s">
        <v>143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0</v>
      </c>
      <c r="BK142" s="236" t="n">
        <f aca="false">ROUND(I142*H142,2)</f>
        <v>0</v>
      </c>
      <c r="BL142" s="3" t="s">
        <v>150</v>
      </c>
      <c r="BM142" s="235" t="s">
        <v>275</v>
      </c>
    </row>
    <row r="143" s="249" customFormat="true" ht="11.25" hidden="false" customHeight="false" outlineLevel="0" collapsed="false">
      <c r="B143" s="250"/>
      <c r="C143" s="251"/>
      <c r="D143" s="240" t="s">
        <v>152</v>
      </c>
      <c r="E143" s="252"/>
      <c r="F143" s="253" t="s">
        <v>276</v>
      </c>
      <c r="G143" s="251"/>
      <c r="H143" s="254" t="n">
        <v>2.34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52</v>
      </c>
      <c r="AU143" s="260" t="s">
        <v>82</v>
      </c>
      <c r="AV143" s="249" t="s">
        <v>82</v>
      </c>
      <c r="AW143" s="249" t="s">
        <v>30</v>
      </c>
      <c r="AX143" s="249" t="s">
        <v>73</v>
      </c>
      <c r="AY143" s="260" t="s">
        <v>143</v>
      </c>
    </row>
    <row r="144" s="261" customFormat="true" ht="11.25" hidden="false" customHeight="false" outlineLevel="0" collapsed="false">
      <c r="B144" s="262"/>
      <c r="C144" s="263"/>
      <c r="D144" s="240" t="s">
        <v>152</v>
      </c>
      <c r="E144" s="264"/>
      <c r="F144" s="265" t="s">
        <v>157</v>
      </c>
      <c r="G144" s="263"/>
      <c r="H144" s="266" t="n">
        <v>2.34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52</v>
      </c>
      <c r="AU144" s="272" t="s">
        <v>82</v>
      </c>
      <c r="AV144" s="261" t="s">
        <v>150</v>
      </c>
      <c r="AW144" s="261" t="s">
        <v>30</v>
      </c>
      <c r="AX144" s="261" t="s">
        <v>80</v>
      </c>
      <c r="AY144" s="272" t="s">
        <v>143</v>
      </c>
    </row>
    <row r="145" s="24" customFormat="true" ht="24" hidden="false" customHeight="true" outlineLevel="0" collapsed="false">
      <c r="B145" s="25"/>
      <c r="C145" s="224" t="s">
        <v>174</v>
      </c>
      <c r="D145" s="224" t="s">
        <v>145</v>
      </c>
      <c r="E145" s="225" t="s">
        <v>277</v>
      </c>
      <c r="F145" s="226" t="s">
        <v>278</v>
      </c>
      <c r="G145" s="227" t="s">
        <v>260</v>
      </c>
      <c r="H145" s="228" t="n">
        <v>4.5</v>
      </c>
      <c r="I145" s="229"/>
      <c r="J145" s="230" t="n">
        <f aca="false">ROUND(I145*H145,2)</f>
        <v>0</v>
      </c>
      <c r="K145" s="226" t="s">
        <v>149</v>
      </c>
      <c r="L145" s="30"/>
      <c r="M145" s="231"/>
      <c r="N145" s="232" t="s">
        <v>38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150</v>
      </c>
      <c r="AT145" s="235" t="s">
        <v>145</v>
      </c>
      <c r="AU145" s="235" t="s">
        <v>82</v>
      </c>
      <c r="AY145" s="3" t="s">
        <v>143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0</v>
      </c>
      <c r="BK145" s="236" t="n">
        <f aca="false">ROUND(I145*H145,2)</f>
        <v>0</v>
      </c>
      <c r="BL145" s="3" t="s">
        <v>150</v>
      </c>
      <c r="BM145" s="235" t="s">
        <v>279</v>
      </c>
    </row>
    <row r="146" s="237" customFormat="true" ht="11.25" hidden="false" customHeight="false" outlineLevel="0" collapsed="false">
      <c r="B146" s="238"/>
      <c r="C146" s="239"/>
      <c r="D146" s="240" t="s">
        <v>152</v>
      </c>
      <c r="E146" s="241"/>
      <c r="F146" s="242" t="s">
        <v>280</v>
      </c>
      <c r="G146" s="239"/>
      <c r="H146" s="241"/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52</v>
      </c>
      <c r="AU146" s="248" t="s">
        <v>82</v>
      </c>
      <c r="AV146" s="237" t="s">
        <v>80</v>
      </c>
      <c r="AW146" s="237" t="s">
        <v>30</v>
      </c>
      <c r="AX146" s="237" t="s">
        <v>73</v>
      </c>
      <c r="AY146" s="248" t="s">
        <v>143</v>
      </c>
    </row>
    <row r="147" s="249" customFormat="true" ht="11.25" hidden="false" customHeight="false" outlineLevel="0" collapsed="false">
      <c r="B147" s="250"/>
      <c r="C147" s="251"/>
      <c r="D147" s="240" t="s">
        <v>152</v>
      </c>
      <c r="E147" s="252"/>
      <c r="F147" s="253" t="s">
        <v>281</v>
      </c>
      <c r="G147" s="251"/>
      <c r="H147" s="254" t="n">
        <v>4.5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52</v>
      </c>
      <c r="AU147" s="260" t="s">
        <v>82</v>
      </c>
      <c r="AV147" s="249" t="s">
        <v>82</v>
      </c>
      <c r="AW147" s="249" t="s">
        <v>30</v>
      </c>
      <c r="AX147" s="249" t="s">
        <v>73</v>
      </c>
      <c r="AY147" s="260" t="s">
        <v>143</v>
      </c>
    </row>
    <row r="148" s="261" customFormat="true" ht="11.25" hidden="false" customHeight="false" outlineLevel="0" collapsed="false">
      <c r="B148" s="262"/>
      <c r="C148" s="263"/>
      <c r="D148" s="240" t="s">
        <v>152</v>
      </c>
      <c r="E148" s="264"/>
      <c r="F148" s="265" t="s">
        <v>157</v>
      </c>
      <c r="G148" s="263"/>
      <c r="H148" s="266" t="n">
        <v>4.5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52</v>
      </c>
      <c r="AU148" s="272" t="s">
        <v>82</v>
      </c>
      <c r="AV148" s="261" t="s">
        <v>150</v>
      </c>
      <c r="AW148" s="261" t="s">
        <v>30</v>
      </c>
      <c r="AX148" s="261" t="s">
        <v>80</v>
      </c>
      <c r="AY148" s="272" t="s">
        <v>143</v>
      </c>
    </row>
    <row r="149" s="24" customFormat="true" ht="24" hidden="false" customHeight="true" outlineLevel="0" collapsed="false">
      <c r="B149" s="25"/>
      <c r="C149" s="224" t="s">
        <v>181</v>
      </c>
      <c r="D149" s="224" t="s">
        <v>145</v>
      </c>
      <c r="E149" s="225" t="s">
        <v>282</v>
      </c>
      <c r="F149" s="226" t="s">
        <v>283</v>
      </c>
      <c r="G149" s="227" t="s">
        <v>260</v>
      </c>
      <c r="H149" s="228" t="n">
        <v>4.68</v>
      </c>
      <c r="I149" s="229"/>
      <c r="J149" s="230" t="n">
        <f aca="false">ROUND(I149*H149,2)</f>
        <v>0</v>
      </c>
      <c r="K149" s="226" t="s">
        <v>149</v>
      </c>
      <c r="L149" s="30"/>
      <c r="M149" s="231"/>
      <c r="N149" s="232" t="s">
        <v>38</v>
      </c>
      <c r="O149" s="69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235" t="s">
        <v>150</v>
      </c>
      <c r="AT149" s="235" t="s">
        <v>145</v>
      </c>
      <c r="AU149" s="235" t="s">
        <v>82</v>
      </c>
      <c r="AY149" s="3" t="s">
        <v>143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0</v>
      </c>
      <c r="BK149" s="236" t="n">
        <f aca="false">ROUND(I149*H149,2)</f>
        <v>0</v>
      </c>
      <c r="BL149" s="3" t="s">
        <v>150</v>
      </c>
      <c r="BM149" s="235" t="s">
        <v>284</v>
      </c>
    </row>
    <row r="150" s="237" customFormat="true" ht="11.25" hidden="false" customHeight="false" outlineLevel="0" collapsed="false">
      <c r="B150" s="238"/>
      <c r="C150" s="239"/>
      <c r="D150" s="240" t="s">
        <v>152</v>
      </c>
      <c r="E150" s="241"/>
      <c r="F150" s="242" t="s">
        <v>285</v>
      </c>
      <c r="G150" s="239"/>
      <c r="H150" s="241"/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2</v>
      </c>
      <c r="AU150" s="248" t="s">
        <v>82</v>
      </c>
      <c r="AV150" s="237" t="s">
        <v>80</v>
      </c>
      <c r="AW150" s="237" t="s">
        <v>30</v>
      </c>
      <c r="AX150" s="237" t="s">
        <v>73</v>
      </c>
      <c r="AY150" s="248" t="s">
        <v>143</v>
      </c>
    </row>
    <row r="151" s="249" customFormat="true" ht="11.25" hidden="false" customHeight="false" outlineLevel="0" collapsed="false">
      <c r="B151" s="250"/>
      <c r="C151" s="251"/>
      <c r="D151" s="240" t="s">
        <v>152</v>
      </c>
      <c r="E151" s="252"/>
      <c r="F151" s="253" t="s">
        <v>286</v>
      </c>
      <c r="G151" s="251"/>
      <c r="H151" s="254" t="n">
        <v>4.68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52</v>
      </c>
      <c r="AU151" s="260" t="s">
        <v>82</v>
      </c>
      <c r="AV151" s="249" t="s">
        <v>82</v>
      </c>
      <c r="AW151" s="249" t="s">
        <v>30</v>
      </c>
      <c r="AX151" s="249" t="s">
        <v>73</v>
      </c>
      <c r="AY151" s="260" t="s">
        <v>143</v>
      </c>
    </row>
    <row r="152" s="261" customFormat="true" ht="11.25" hidden="false" customHeight="false" outlineLevel="0" collapsed="false">
      <c r="B152" s="262"/>
      <c r="C152" s="263"/>
      <c r="D152" s="240" t="s">
        <v>152</v>
      </c>
      <c r="E152" s="264"/>
      <c r="F152" s="265" t="s">
        <v>157</v>
      </c>
      <c r="G152" s="263"/>
      <c r="H152" s="266" t="n">
        <v>4.68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152</v>
      </c>
      <c r="AU152" s="272" t="s">
        <v>82</v>
      </c>
      <c r="AV152" s="261" t="s">
        <v>150</v>
      </c>
      <c r="AW152" s="261" t="s">
        <v>30</v>
      </c>
      <c r="AX152" s="261" t="s">
        <v>80</v>
      </c>
      <c r="AY152" s="272" t="s">
        <v>143</v>
      </c>
    </row>
    <row r="153" s="24" customFormat="true" ht="16.5" hidden="false" customHeight="true" outlineLevel="0" collapsed="false">
      <c r="B153" s="25"/>
      <c r="C153" s="224" t="s">
        <v>186</v>
      </c>
      <c r="D153" s="224" t="s">
        <v>145</v>
      </c>
      <c r="E153" s="225" t="s">
        <v>287</v>
      </c>
      <c r="F153" s="226" t="s">
        <v>288</v>
      </c>
      <c r="G153" s="227" t="s">
        <v>260</v>
      </c>
      <c r="H153" s="228" t="n">
        <v>4.68</v>
      </c>
      <c r="I153" s="229"/>
      <c r="J153" s="230" t="n">
        <f aca="false">ROUND(I153*H153,2)</f>
        <v>0</v>
      </c>
      <c r="K153" s="226" t="s">
        <v>149</v>
      </c>
      <c r="L153" s="30"/>
      <c r="M153" s="231"/>
      <c r="N153" s="232" t="s">
        <v>38</v>
      </c>
      <c r="O153" s="69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235" t="s">
        <v>150</v>
      </c>
      <c r="AT153" s="235" t="s">
        <v>145</v>
      </c>
      <c r="AU153" s="235" t="s">
        <v>82</v>
      </c>
      <c r="AY153" s="3" t="s">
        <v>143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0</v>
      </c>
      <c r="BK153" s="236" t="n">
        <f aca="false">ROUND(I153*H153,2)</f>
        <v>0</v>
      </c>
      <c r="BL153" s="3" t="s">
        <v>150</v>
      </c>
      <c r="BM153" s="235" t="s">
        <v>289</v>
      </c>
    </row>
    <row r="154" s="237" customFormat="true" ht="11.25" hidden="false" customHeight="false" outlineLevel="0" collapsed="false">
      <c r="B154" s="238"/>
      <c r="C154" s="239"/>
      <c r="D154" s="240" t="s">
        <v>152</v>
      </c>
      <c r="E154" s="241"/>
      <c r="F154" s="242" t="s">
        <v>290</v>
      </c>
      <c r="G154" s="239"/>
      <c r="H154" s="241"/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52</v>
      </c>
      <c r="AU154" s="248" t="s">
        <v>82</v>
      </c>
      <c r="AV154" s="237" t="s">
        <v>80</v>
      </c>
      <c r="AW154" s="237" t="s">
        <v>30</v>
      </c>
      <c r="AX154" s="237" t="s">
        <v>73</v>
      </c>
      <c r="AY154" s="248" t="s">
        <v>143</v>
      </c>
    </row>
    <row r="155" s="249" customFormat="true" ht="11.25" hidden="false" customHeight="false" outlineLevel="0" collapsed="false">
      <c r="B155" s="250"/>
      <c r="C155" s="251"/>
      <c r="D155" s="240" t="s">
        <v>152</v>
      </c>
      <c r="E155" s="252"/>
      <c r="F155" s="253" t="s">
        <v>286</v>
      </c>
      <c r="G155" s="251"/>
      <c r="H155" s="254" t="n">
        <v>4.68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52</v>
      </c>
      <c r="AU155" s="260" t="s">
        <v>82</v>
      </c>
      <c r="AV155" s="249" t="s">
        <v>82</v>
      </c>
      <c r="AW155" s="249" t="s">
        <v>30</v>
      </c>
      <c r="AX155" s="249" t="s">
        <v>73</v>
      </c>
      <c r="AY155" s="260" t="s">
        <v>143</v>
      </c>
    </row>
    <row r="156" s="261" customFormat="true" ht="11.25" hidden="false" customHeight="false" outlineLevel="0" collapsed="false">
      <c r="B156" s="262"/>
      <c r="C156" s="263"/>
      <c r="D156" s="240" t="s">
        <v>152</v>
      </c>
      <c r="E156" s="264"/>
      <c r="F156" s="265" t="s">
        <v>157</v>
      </c>
      <c r="G156" s="263"/>
      <c r="H156" s="266" t="n">
        <v>4.68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52</v>
      </c>
      <c r="AU156" s="272" t="s">
        <v>82</v>
      </c>
      <c r="AV156" s="261" t="s">
        <v>150</v>
      </c>
      <c r="AW156" s="261" t="s">
        <v>30</v>
      </c>
      <c r="AX156" s="261" t="s">
        <v>80</v>
      </c>
      <c r="AY156" s="272" t="s">
        <v>143</v>
      </c>
    </row>
    <row r="157" s="24" customFormat="true" ht="24" hidden="false" customHeight="true" outlineLevel="0" collapsed="false">
      <c r="B157" s="25"/>
      <c r="C157" s="224" t="s">
        <v>193</v>
      </c>
      <c r="D157" s="224" t="s">
        <v>145</v>
      </c>
      <c r="E157" s="225" t="s">
        <v>291</v>
      </c>
      <c r="F157" s="226" t="s">
        <v>292</v>
      </c>
      <c r="G157" s="227" t="s">
        <v>210</v>
      </c>
      <c r="H157" s="228" t="n">
        <v>8.424</v>
      </c>
      <c r="I157" s="229"/>
      <c r="J157" s="230" t="n">
        <f aca="false">ROUND(I157*H157,2)</f>
        <v>0</v>
      </c>
      <c r="K157" s="226" t="s">
        <v>149</v>
      </c>
      <c r="L157" s="30"/>
      <c r="M157" s="231"/>
      <c r="N157" s="232" t="s">
        <v>38</v>
      </c>
      <c r="O157" s="69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235" t="s">
        <v>150</v>
      </c>
      <c r="AT157" s="235" t="s">
        <v>145</v>
      </c>
      <c r="AU157" s="235" t="s">
        <v>82</v>
      </c>
      <c r="AY157" s="3" t="s">
        <v>143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0</v>
      </c>
      <c r="BK157" s="236" t="n">
        <f aca="false">ROUND(I157*H157,2)</f>
        <v>0</v>
      </c>
      <c r="BL157" s="3" t="s">
        <v>150</v>
      </c>
      <c r="BM157" s="235" t="s">
        <v>293</v>
      </c>
    </row>
    <row r="158" s="237" customFormat="true" ht="11.25" hidden="false" customHeight="false" outlineLevel="0" collapsed="false">
      <c r="B158" s="238"/>
      <c r="C158" s="239"/>
      <c r="D158" s="240" t="s">
        <v>152</v>
      </c>
      <c r="E158" s="241"/>
      <c r="F158" s="242" t="s">
        <v>290</v>
      </c>
      <c r="G158" s="239"/>
      <c r="H158" s="241"/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2</v>
      </c>
      <c r="AU158" s="248" t="s">
        <v>82</v>
      </c>
      <c r="AV158" s="237" t="s">
        <v>80</v>
      </c>
      <c r="AW158" s="237" t="s">
        <v>30</v>
      </c>
      <c r="AX158" s="237" t="s">
        <v>73</v>
      </c>
      <c r="AY158" s="248" t="s">
        <v>143</v>
      </c>
    </row>
    <row r="159" s="249" customFormat="true" ht="11.25" hidden="false" customHeight="false" outlineLevel="0" collapsed="false">
      <c r="B159" s="250"/>
      <c r="C159" s="251"/>
      <c r="D159" s="240" t="s">
        <v>152</v>
      </c>
      <c r="E159" s="252"/>
      <c r="F159" s="253" t="s">
        <v>294</v>
      </c>
      <c r="G159" s="251"/>
      <c r="H159" s="254" t="n">
        <v>8.424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52</v>
      </c>
      <c r="AU159" s="260" t="s">
        <v>82</v>
      </c>
      <c r="AV159" s="249" t="s">
        <v>82</v>
      </c>
      <c r="AW159" s="249" t="s">
        <v>30</v>
      </c>
      <c r="AX159" s="249" t="s">
        <v>73</v>
      </c>
      <c r="AY159" s="260" t="s">
        <v>143</v>
      </c>
    </row>
    <row r="160" s="261" customFormat="true" ht="11.25" hidden="false" customHeight="false" outlineLevel="0" collapsed="false">
      <c r="B160" s="262"/>
      <c r="C160" s="263"/>
      <c r="D160" s="240" t="s">
        <v>152</v>
      </c>
      <c r="E160" s="264"/>
      <c r="F160" s="265" t="s">
        <v>157</v>
      </c>
      <c r="G160" s="263"/>
      <c r="H160" s="266" t="n">
        <v>8.424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52</v>
      </c>
      <c r="AU160" s="272" t="s">
        <v>82</v>
      </c>
      <c r="AV160" s="261" t="s">
        <v>150</v>
      </c>
      <c r="AW160" s="261" t="s">
        <v>30</v>
      </c>
      <c r="AX160" s="261" t="s">
        <v>80</v>
      </c>
      <c r="AY160" s="272" t="s">
        <v>143</v>
      </c>
    </row>
    <row r="161" s="24" customFormat="true" ht="24" hidden="false" customHeight="true" outlineLevel="0" collapsed="false">
      <c r="B161" s="25"/>
      <c r="C161" s="224" t="s">
        <v>199</v>
      </c>
      <c r="D161" s="224" t="s">
        <v>145</v>
      </c>
      <c r="E161" s="225" t="s">
        <v>295</v>
      </c>
      <c r="F161" s="226" t="s">
        <v>296</v>
      </c>
      <c r="G161" s="227" t="s">
        <v>260</v>
      </c>
      <c r="H161" s="228" t="n">
        <v>1.402</v>
      </c>
      <c r="I161" s="229"/>
      <c r="J161" s="230" t="n">
        <f aca="false">ROUND(I161*H161,2)</f>
        <v>0</v>
      </c>
      <c r="K161" s="226" t="s">
        <v>149</v>
      </c>
      <c r="L161" s="30"/>
      <c r="M161" s="231"/>
      <c r="N161" s="232" t="s">
        <v>38</v>
      </c>
      <c r="O161" s="69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235" t="s">
        <v>150</v>
      </c>
      <c r="AT161" s="235" t="s">
        <v>145</v>
      </c>
      <c r="AU161" s="235" t="s">
        <v>82</v>
      </c>
      <c r="AY161" s="3" t="s">
        <v>143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0</v>
      </c>
      <c r="BK161" s="236" t="n">
        <f aca="false">ROUND(I161*H161,2)</f>
        <v>0</v>
      </c>
      <c r="BL161" s="3" t="s">
        <v>150</v>
      </c>
      <c r="BM161" s="235" t="s">
        <v>297</v>
      </c>
    </row>
    <row r="162" s="237" customFormat="true" ht="11.25" hidden="false" customHeight="false" outlineLevel="0" collapsed="false">
      <c r="B162" s="238"/>
      <c r="C162" s="239"/>
      <c r="D162" s="240" t="s">
        <v>152</v>
      </c>
      <c r="E162" s="241"/>
      <c r="F162" s="242" t="s">
        <v>298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2</v>
      </c>
      <c r="AU162" s="248" t="s">
        <v>82</v>
      </c>
      <c r="AV162" s="237" t="s">
        <v>80</v>
      </c>
      <c r="AW162" s="237" t="s">
        <v>30</v>
      </c>
      <c r="AX162" s="237" t="s">
        <v>73</v>
      </c>
      <c r="AY162" s="248" t="s">
        <v>143</v>
      </c>
    </row>
    <row r="163" s="249" customFormat="true" ht="11.25" hidden="false" customHeight="false" outlineLevel="0" collapsed="false">
      <c r="B163" s="250"/>
      <c r="C163" s="251"/>
      <c r="D163" s="240" t="s">
        <v>152</v>
      </c>
      <c r="E163" s="252"/>
      <c r="F163" s="253" t="s">
        <v>299</v>
      </c>
      <c r="G163" s="251"/>
      <c r="H163" s="254" t="n">
        <v>1.696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52</v>
      </c>
      <c r="AU163" s="260" t="s">
        <v>82</v>
      </c>
      <c r="AV163" s="249" t="s">
        <v>82</v>
      </c>
      <c r="AW163" s="249" t="s">
        <v>30</v>
      </c>
      <c r="AX163" s="249" t="s">
        <v>73</v>
      </c>
      <c r="AY163" s="260" t="s">
        <v>143</v>
      </c>
    </row>
    <row r="164" s="249" customFormat="true" ht="11.25" hidden="false" customHeight="false" outlineLevel="0" collapsed="false">
      <c r="B164" s="250"/>
      <c r="C164" s="251"/>
      <c r="D164" s="240" t="s">
        <v>152</v>
      </c>
      <c r="E164" s="252"/>
      <c r="F164" s="253" t="s">
        <v>300</v>
      </c>
      <c r="G164" s="251"/>
      <c r="H164" s="254" t="n">
        <v>-0.294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52</v>
      </c>
      <c r="AU164" s="260" t="s">
        <v>82</v>
      </c>
      <c r="AV164" s="249" t="s">
        <v>82</v>
      </c>
      <c r="AW164" s="249" t="s">
        <v>30</v>
      </c>
      <c r="AX164" s="249" t="s">
        <v>73</v>
      </c>
      <c r="AY164" s="260" t="s">
        <v>143</v>
      </c>
    </row>
    <row r="165" s="261" customFormat="true" ht="11.25" hidden="false" customHeight="false" outlineLevel="0" collapsed="false">
      <c r="B165" s="262"/>
      <c r="C165" s="263"/>
      <c r="D165" s="240" t="s">
        <v>152</v>
      </c>
      <c r="E165" s="264"/>
      <c r="F165" s="265" t="s">
        <v>157</v>
      </c>
      <c r="G165" s="263"/>
      <c r="H165" s="266" t="n">
        <v>1.402</v>
      </c>
      <c r="I165" s="267"/>
      <c r="J165" s="263"/>
      <c r="K165" s="263"/>
      <c r="L165" s="268"/>
      <c r="M165" s="269"/>
      <c r="N165" s="270"/>
      <c r="O165" s="270"/>
      <c r="P165" s="270"/>
      <c r="Q165" s="270"/>
      <c r="R165" s="270"/>
      <c r="S165" s="270"/>
      <c r="T165" s="271"/>
      <c r="AT165" s="272" t="s">
        <v>152</v>
      </c>
      <c r="AU165" s="272" t="s">
        <v>82</v>
      </c>
      <c r="AV165" s="261" t="s">
        <v>150</v>
      </c>
      <c r="AW165" s="261" t="s">
        <v>30</v>
      </c>
      <c r="AX165" s="261" t="s">
        <v>80</v>
      </c>
      <c r="AY165" s="272" t="s">
        <v>143</v>
      </c>
    </row>
    <row r="166" s="24" customFormat="true" ht="24" hidden="false" customHeight="true" outlineLevel="0" collapsed="false">
      <c r="B166" s="25"/>
      <c r="C166" s="224" t="s">
        <v>207</v>
      </c>
      <c r="D166" s="224" t="s">
        <v>145</v>
      </c>
      <c r="E166" s="225" t="s">
        <v>295</v>
      </c>
      <c r="F166" s="226" t="s">
        <v>296</v>
      </c>
      <c r="G166" s="227" t="s">
        <v>260</v>
      </c>
      <c r="H166" s="228" t="n">
        <v>1.62</v>
      </c>
      <c r="I166" s="229"/>
      <c r="J166" s="230" t="n">
        <f aca="false">ROUND(I166*H166,2)</f>
        <v>0</v>
      </c>
      <c r="K166" s="226" t="s">
        <v>149</v>
      </c>
      <c r="L166" s="30"/>
      <c r="M166" s="231"/>
      <c r="N166" s="232" t="s">
        <v>38</v>
      </c>
      <c r="O166" s="69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235" t="s">
        <v>150</v>
      </c>
      <c r="AT166" s="235" t="s">
        <v>145</v>
      </c>
      <c r="AU166" s="235" t="s">
        <v>82</v>
      </c>
      <c r="AY166" s="3" t="s">
        <v>143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0</v>
      </c>
      <c r="BK166" s="236" t="n">
        <f aca="false">ROUND(I166*H166,2)</f>
        <v>0</v>
      </c>
      <c r="BL166" s="3" t="s">
        <v>150</v>
      </c>
      <c r="BM166" s="235" t="s">
        <v>301</v>
      </c>
    </row>
    <row r="167" s="237" customFormat="true" ht="11.25" hidden="false" customHeight="false" outlineLevel="0" collapsed="false">
      <c r="B167" s="238"/>
      <c r="C167" s="239"/>
      <c r="D167" s="240" t="s">
        <v>152</v>
      </c>
      <c r="E167" s="241"/>
      <c r="F167" s="242" t="s">
        <v>302</v>
      </c>
      <c r="G167" s="239"/>
      <c r="H167" s="241"/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52</v>
      </c>
      <c r="AU167" s="248" t="s">
        <v>82</v>
      </c>
      <c r="AV167" s="237" t="s">
        <v>80</v>
      </c>
      <c r="AW167" s="237" t="s">
        <v>30</v>
      </c>
      <c r="AX167" s="237" t="s">
        <v>73</v>
      </c>
      <c r="AY167" s="248" t="s">
        <v>143</v>
      </c>
    </row>
    <row r="168" s="249" customFormat="true" ht="11.25" hidden="false" customHeight="false" outlineLevel="0" collapsed="false">
      <c r="B168" s="250"/>
      <c r="C168" s="251"/>
      <c r="D168" s="240" t="s">
        <v>152</v>
      </c>
      <c r="E168" s="252"/>
      <c r="F168" s="253" t="s">
        <v>303</v>
      </c>
      <c r="G168" s="251"/>
      <c r="H168" s="254" t="n">
        <v>1.62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52</v>
      </c>
      <c r="AU168" s="260" t="s">
        <v>82</v>
      </c>
      <c r="AV168" s="249" t="s">
        <v>82</v>
      </c>
      <c r="AW168" s="249" t="s">
        <v>30</v>
      </c>
      <c r="AX168" s="249" t="s">
        <v>73</v>
      </c>
      <c r="AY168" s="260" t="s">
        <v>143</v>
      </c>
    </row>
    <row r="169" s="261" customFormat="true" ht="11.25" hidden="false" customHeight="false" outlineLevel="0" collapsed="false">
      <c r="B169" s="262"/>
      <c r="C169" s="263"/>
      <c r="D169" s="240" t="s">
        <v>152</v>
      </c>
      <c r="E169" s="264"/>
      <c r="F169" s="265" t="s">
        <v>157</v>
      </c>
      <c r="G169" s="263"/>
      <c r="H169" s="266" t="n">
        <v>1.62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52</v>
      </c>
      <c r="AU169" s="272" t="s">
        <v>82</v>
      </c>
      <c r="AV169" s="261" t="s">
        <v>150</v>
      </c>
      <c r="AW169" s="261" t="s">
        <v>30</v>
      </c>
      <c r="AX169" s="261" t="s">
        <v>80</v>
      </c>
      <c r="AY169" s="272" t="s">
        <v>143</v>
      </c>
    </row>
    <row r="170" s="24" customFormat="true" ht="16.5" hidden="false" customHeight="true" outlineLevel="0" collapsed="false">
      <c r="B170" s="25"/>
      <c r="C170" s="276" t="s">
        <v>216</v>
      </c>
      <c r="D170" s="276" t="s">
        <v>304</v>
      </c>
      <c r="E170" s="277" t="s">
        <v>305</v>
      </c>
      <c r="F170" s="278" t="s">
        <v>306</v>
      </c>
      <c r="G170" s="279" t="s">
        <v>210</v>
      </c>
      <c r="H170" s="280" t="n">
        <v>3.175</v>
      </c>
      <c r="I170" s="281"/>
      <c r="J170" s="282" t="n">
        <f aca="false">ROUND(I170*H170,2)</f>
        <v>0</v>
      </c>
      <c r="K170" s="278" t="s">
        <v>149</v>
      </c>
      <c r="L170" s="283"/>
      <c r="M170" s="284"/>
      <c r="N170" s="285" t="s">
        <v>38</v>
      </c>
      <c r="O170" s="69"/>
      <c r="P170" s="233" t="n">
        <f aca="false">O170*H170</f>
        <v>0</v>
      </c>
      <c r="Q170" s="233" t="n">
        <v>1</v>
      </c>
      <c r="R170" s="233" t="n">
        <f aca="false">Q170*H170</f>
        <v>3.175</v>
      </c>
      <c r="S170" s="233" t="n">
        <v>0</v>
      </c>
      <c r="T170" s="234" t="n">
        <f aca="false">S170*H170</f>
        <v>0</v>
      </c>
      <c r="AR170" s="235" t="s">
        <v>193</v>
      </c>
      <c r="AT170" s="235" t="s">
        <v>304</v>
      </c>
      <c r="AU170" s="235" t="s">
        <v>82</v>
      </c>
      <c r="AY170" s="3" t="s">
        <v>143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0</v>
      </c>
      <c r="BK170" s="236" t="n">
        <f aca="false">ROUND(I170*H170,2)</f>
        <v>0</v>
      </c>
      <c r="BL170" s="3" t="s">
        <v>150</v>
      </c>
      <c r="BM170" s="235" t="s">
        <v>307</v>
      </c>
    </row>
    <row r="171" s="237" customFormat="true" ht="11.25" hidden="false" customHeight="false" outlineLevel="0" collapsed="false">
      <c r="B171" s="238"/>
      <c r="C171" s="239"/>
      <c r="D171" s="240" t="s">
        <v>152</v>
      </c>
      <c r="E171" s="241"/>
      <c r="F171" s="242" t="s">
        <v>302</v>
      </c>
      <c r="G171" s="239"/>
      <c r="H171" s="241"/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52</v>
      </c>
      <c r="AU171" s="248" t="s">
        <v>82</v>
      </c>
      <c r="AV171" s="237" t="s">
        <v>80</v>
      </c>
      <c r="AW171" s="237" t="s">
        <v>30</v>
      </c>
      <c r="AX171" s="237" t="s">
        <v>73</v>
      </c>
      <c r="AY171" s="248" t="s">
        <v>143</v>
      </c>
    </row>
    <row r="172" s="249" customFormat="true" ht="11.25" hidden="false" customHeight="false" outlineLevel="0" collapsed="false">
      <c r="B172" s="250"/>
      <c r="C172" s="251"/>
      <c r="D172" s="240" t="s">
        <v>152</v>
      </c>
      <c r="E172" s="252"/>
      <c r="F172" s="253" t="s">
        <v>308</v>
      </c>
      <c r="G172" s="251"/>
      <c r="H172" s="254" t="n">
        <v>3.175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52</v>
      </c>
      <c r="AU172" s="260" t="s">
        <v>82</v>
      </c>
      <c r="AV172" s="249" t="s">
        <v>82</v>
      </c>
      <c r="AW172" s="249" t="s">
        <v>30</v>
      </c>
      <c r="AX172" s="249" t="s">
        <v>73</v>
      </c>
      <c r="AY172" s="260" t="s">
        <v>143</v>
      </c>
    </row>
    <row r="173" s="261" customFormat="true" ht="11.25" hidden="false" customHeight="false" outlineLevel="0" collapsed="false">
      <c r="B173" s="262"/>
      <c r="C173" s="263"/>
      <c r="D173" s="240" t="s">
        <v>152</v>
      </c>
      <c r="E173" s="264"/>
      <c r="F173" s="265" t="s">
        <v>157</v>
      </c>
      <c r="G173" s="263"/>
      <c r="H173" s="266" t="n">
        <v>3.175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52</v>
      </c>
      <c r="AU173" s="272" t="s">
        <v>82</v>
      </c>
      <c r="AV173" s="261" t="s">
        <v>150</v>
      </c>
      <c r="AW173" s="261" t="s">
        <v>30</v>
      </c>
      <c r="AX173" s="261" t="s">
        <v>80</v>
      </c>
      <c r="AY173" s="272" t="s">
        <v>143</v>
      </c>
    </row>
    <row r="174" s="24" customFormat="true" ht="24" hidden="false" customHeight="true" outlineLevel="0" collapsed="false">
      <c r="B174" s="25"/>
      <c r="C174" s="224" t="s">
        <v>222</v>
      </c>
      <c r="D174" s="224" t="s">
        <v>145</v>
      </c>
      <c r="E174" s="225" t="s">
        <v>309</v>
      </c>
      <c r="F174" s="226" t="s">
        <v>310</v>
      </c>
      <c r="G174" s="227" t="s">
        <v>260</v>
      </c>
      <c r="H174" s="228" t="n">
        <v>1.514</v>
      </c>
      <c r="I174" s="229"/>
      <c r="J174" s="230" t="n">
        <f aca="false">ROUND(I174*H174,2)</f>
        <v>0</v>
      </c>
      <c r="K174" s="226" t="s">
        <v>149</v>
      </c>
      <c r="L174" s="30"/>
      <c r="M174" s="231"/>
      <c r="N174" s="232" t="s">
        <v>38</v>
      </c>
      <c r="O174" s="69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235" t="s">
        <v>150</v>
      </c>
      <c r="AT174" s="235" t="s">
        <v>145</v>
      </c>
      <c r="AU174" s="235" t="s">
        <v>82</v>
      </c>
      <c r="AY174" s="3" t="s">
        <v>143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0</v>
      </c>
      <c r="BK174" s="236" t="n">
        <f aca="false">ROUND(I174*H174,2)</f>
        <v>0</v>
      </c>
      <c r="BL174" s="3" t="s">
        <v>150</v>
      </c>
      <c r="BM174" s="235" t="s">
        <v>311</v>
      </c>
    </row>
    <row r="175" s="237" customFormat="true" ht="22.5" hidden="false" customHeight="false" outlineLevel="0" collapsed="false">
      <c r="B175" s="238"/>
      <c r="C175" s="239"/>
      <c r="D175" s="240" t="s">
        <v>152</v>
      </c>
      <c r="E175" s="241"/>
      <c r="F175" s="242" t="s">
        <v>312</v>
      </c>
      <c r="G175" s="239"/>
      <c r="H175" s="241"/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52</v>
      </c>
      <c r="AU175" s="248" t="s">
        <v>82</v>
      </c>
      <c r="AV175" s="237" t="s">
        <v>80</v>
      </c>
      <c r="AW175" s="237" t="s">
        <v>30</v>
      </c>
      <c r="AX175" s="237" t="s">
        <v>73</v>
      </c>
      <c r="AY175" s="248" t="s">
        <v>143</v>
      </c>
    </row>
    <row r="176" s="249" customFormat="true" ht="11.25" hidden="false" customHeight="false" outlineLevel="0" collapsed="false">
      <c r="B176" s="250"/>
      <c r="C176" s="251"/>
      <c r="D176" s="240" t="s">
        <v>152</v>
      </c>
      <c r="E176" s="252"/>
      <c r="F176" s="253" t="s">
        <v>303</v>
      </c>
      <c r="G176" s="251"/>
      <c r="H176" s="254" t="n">
        <v>1.62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52</v>
      </c>
      <c r="AU176" s="260" t="s">
        <v>82</v>
      </c>
      <c r="AV176" s="249" t="s">
        <v>82</v>
      </c>
      <c r="AW176" s="249" t="s">
        <v>30</v>
      </c>
      <c r="AX176" s="249" t="s">
        <v>73</v>
      </c>
      <c r="AY176" s="260" t="s">
        <v>143</v>
      </c>
    </row>
    <row r="177" s="249" customFormat="true" ht="11.25" hidden="false" customHeight="false" outlineLevel="0" collapsed="false">
      <c r="B177" s="250"/>
      <c r="C177" s="251"/>
      <c r="D177" s="240" t="s">
        <v>152</v>
      </c>
      <c r="E177" s="252"/>
      <c r="F177" s="253" t="s">
        <v>313</v>
      </c>
      <c r="G177" s="251"/>
      <c r="H177" s="254" t="n">
        <v>-0.106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52</v>
      </c>
      <c r="AU177" s="260" t="s">
        <v>82</v>
      </c>
      <c r="AV177" s="249" t="s">
        <v>82</v>
      </c>
      <c r="AW177" s="249" t="s">
        <v>30</v>
      </c>
      <c r="AX177" s="249" t="s">
        <v>73</v>
      </c>
      <c r="AY177" s="260" t="s">
        <v>143</v>
      </c>
    </row>
    <row r="178" s="261" customFormat="true" ht="11.25" hidden="false" customHeight="false" outlineLevel="0" collapsed="false">
      <c r="B178" s="262"/>
      <c r="C178" s="263"/>
      <c r="D178" s="240" t="s">
        <v>152</v>
      </c>
      <c r="E178" s="264"/>
      <c r="F178" s="265" t="s">
        <v>157</v>
      </c>
      <c r="G178" s="263"/>
      <c r="H178" s="266" t="n">
        <v>1.514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152</v>
      </c>
      <c r="AU178" s="272" t="s">
        <v>82</v>
      </c>
      <c r="AV178" s="261" t="s">
        <v>150</v>
      </c>
      <c r="AW178" s="261" t="s">
        <v>30</v>
      </c>
      <c r="AX178" s="261" t="s">
        <v>80</v>
      </c>
      <c r="AY178" s="272" t="s">
        <v>143</v>
      </c>
    </row>
    <row r="179" s="24" customFormat="true" ht="16.5" hidden="false" customHeight="true" outlineLevel="0" collapsed="false">
      <c r="B179" s="25"/>
      <c r="C179" s="276" t="s">
        <v>230</v>
      </c>
      <c r="D179" s="276" t="s">
        <v>304</v>
      </c>
      <c r="E179" s="277" t="s">
        <v>314</v>
      </c>
      <c r="F179" s="278" t="s">
        <v>315</v>
      </c>
      <c r="G179" s="279" t="s">
        <v>210</v>
      </c>
      <c r="H179" s="280" t="n">
        <v>3.058</v>
      </c>
      <c r="I179" s="281"/>
      <c r="J179" s="282" t="n">
        <f aca="false">ROUND(I179*H179,2)</f>
        <v>0</v>
      </c>
      <c r="K179" s="278" t="s">
        <v>149</v>
      </c>
      <c r="L179" s="283"/>
      <c r="M179" s="284"/>
      <c r="N179" s="285" t="s">
        <v>38</v>
      </c>
      <c r="O179" s="69"/>
      <c r="P179" s="233" t="n">
        <f aca="false">O179*H179</f>
        <v>0</v>
      </c>
      <c r="Q179" s="233" t="n">
        <v>1</v>
      </c>
      <c r="R179" s="233" t="n">
        <f aca="false">Q179*H179</f>
        <v>3.058</v>
      </c>
      <c r="S179" s="233" t="n">
        <v>0</v>
      </c>
      <c r="T179" s="234" t="n">
        <f aca="false">S179*H179</f>
        <v>0</v>
      </c>
      <c r="AR179" s="235" t="s">
        <v>193</v>
      </c>
      <c r="AT179" s="235" t="s">
        <v>304</v>
      </c>
      <c r="AU179" s="235" t="s">
        <v>82</v>
      </c>
      <c r="AY179" s="3" t="s">
        <v>143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0</v>
      </c>
      <c r="BK179" s="236" t="n">
        <f aca="false">ROUND(I179*H179,2)</f>
        <v>0</v>
      </c>
      <c r="BL179" s="3" t="s">
        <v>150</v>
      </c>
      <c r="BM179" s="235" t="s">
        <v>316</v>
      </c>
    </row>
    <row r="180" s="237" customFormat="true" ht="22.5" hidden="false" customHeight="false" outlineLevel="0" collapsed="false">
      <c r="B180" s="238"/>
      <c r="C180" s="239"/>
      <c r="D180" s="240" t="s">
        <v>152</v>
      </c>
      <c r="E180" s="241"/>
      <c r="F180" s="242" t="s">
        <v>312</v>
      </c>
      <c r="G180" s="239"/>
      <c r="H180" s="241"/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52</v>
      </c>
      <c r="AU180" s="248" t="s">
        <v>82</v>
      </c>
      <c r="AV180" s="237" t="s">
        <v>80</v>
      </c>
      <c r="AW180" s="237" t="s">
        <v>30</v>
      </c>
      <c r="AX180" s="237" t="s">
        <v>73</v>
      </c>
      <c r="AY180" s="248" t="s">
        <v>143</v>
      </c>
    </row>
    <row r="181" s="249" customFormat="true" ht="11.25" hidden="false" customHeight="false" outlineLevel="0" collapsed="false">
      <c r="B181" s="250"/>
      <c r="C181" s="251"/>
      <c r="D181" s="240" t="s">
        <v>152</v>
      </c>
      <c r="E181" s="252"/>
      <c r="F181" s="253" t="s">
        <v>317</v>
      </c>
      <c r="G181" s="251"/>
      <c r="H181" s="254" t="n">
        <v>3.272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52</v>
      </c>
      <c r="AU181" s="260" t="s">
        <v>82</v>
      </c>
      <c r="AV181" s="249" t="s">
        <v>82</v>
      </c>
      <c r="AW181" s="249" t="s">
        <v>30</v>
      </c>
      <c r="AX181" s="249" t="s">
        <v>73</v>
      </c>
      <c r="AY181" s="260" t="s">
        <v>143</v>
      </c>
    </row>
    <row r="182" s="249" customFormat="true" ht="11.25" hidden="false" customHeight="false" outlineLevel="0" collapsed="false">
      <c r="B182" s="250"/>
      <c r="C182" s="251"/>
      <c r="D182" s="240" t="s">
        <v>152</v>
      </c>
      <c r="E182" s="252"/>
      <c r="F182" s="253" t="s">
        <v>318</v>
      </c>
      <c r="G182" s="251"/>
      <c r="H182" s="254" t="n">
        <v>-0.214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52</v>
      </c>
      <c r="AU182" s="260" t="s">
        <v>82</v>
      </c>
      <c r="AV182" s="249" t="s">
        <v>82</v>
      </c>
      <c r="AW182" s="249" t="s">
        <v>30</v>
      </c>
      <c r="AX182" s="249" t="s">
        <v>73</v>
      </c>
      <c r="AY182" s="260" t="s">
        <v>143</v>
      </c>
    </row>
    <row r="183" s="261" customFormat="true" ht="11.25" hidden="false" customHeight="false" outlineLevel="0" collapsed="false">
      <c r="B183" s="262"/>
      <c r="C183" s="263"/>
      <c r="D183" s="240" t="s">
        <v>152</v>
      </c>
      <c r="E183" s="264"/>
      <c r="F183" s="265" t="s">
        <v>157</v>
      </c>
      <c r="G183" s="263"/>
      <c r="H183" s="266" t="n">
        <v>3.058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52</v>
      </c>
      <c r="AU183" s="272" t="s">
        <v>82</v>
      </c>
      <c r="AV183" s="261" t="s">
        <v>150</v>
      </c>
      <c r="AW183" s="261" t="s">
        <v>30</v>
      </c>
      <c r="AX183" s="261" t="s">
        <v>80</v>
      </c>
      <c r="AY183" s="272" t="s">
        <v>143</v>
      </c>
    </row>
    <row r="184" s="207" customFormat="true" ht="22.5" hidden="false" customHeight="true" outlineLevel="0" collapsed="false">
      <c r="B184" s="208"/>
      <c r="C184" s="209"/>
      <c r="D184" s="210" t="s">
        <v>72</v>
      </c>
      <c r="E184" s="222" t="s">
        <v>82</v>
      </c>
      <c r="F184" s="222" t="s">
        <v>319</v>
      </c>
      <c r="G184" s="209"/>
      <c r="H184" s="209"/>
      <c r="I184" s="212"/>
      <c r="J184" s="223" t="n">
        <f aca="false">BK184</f>
        <v>0</v>
      </c>
      <c r="K184" s="209"/>
      <c r="L184" s="214"/>
      <c r="M184" s="215"/>
      <c r="N184" s="216"/>
      <c r="O184" s="216"/>
      <c r="P184" s="217" t="n">
        <f aca="false">SUM(P185:P198)</f>
        <v>0</v>
      </c>
      <c r="Q184" s="216"/>
      <c r="R184" s="217" t="n">
        <f aca="false">SUM(R185:R198)</f>
        <v>0</v>
      </c>
      <c r="S184" s="216"/>
      <c r="T184" s="218" t="n">
        <f aca="false">SUM(T185:T198)</f>
        <v>0</v>
      </c>
      <c r="AR184" s="219" t="s">
        <v>80</v>
      </c>
      <c r="AT184" s="220" t="s">
        <v>72</v>
      </c>
      <c r="AU184" s="220" t="s">
        <v>80</v>
      </c>
      <c r="AY184" s="219" t="s">
        <v>143</v>
      </c>
      <c r="BK184" s="221" t="n">
        <f aca="false">SUM(BK185:BK198)</f>
        <v>0</v>
      </c>
    </row>
    <row r="185" s="24" customFormat="true" ht="24" hidden="false" customHeight="true" outlineLevel="0" collapsed="false">
      <c r="B185" s="25"/>
      <c r="C185" s="224" t="s">
        <v>236</v>
      </c>
      <c r="D185" s="224" t="s">
        <v>145</v>
      </c>
      <c r="E185" s="225" t="s">
        <v>320</v>
      </c>
      <c r="F185" s="226" t="s">
        <v>321</v>
      </c>
      <c r="G185" s="227" t="s">
        <v>148</v>
      </c>
      <c r="H185" s="228" t="n">
        <v>210.45</v>
      </c>
      <c r="I185" s="229"/>
      <c r="J185" s="230" t="n">
        <f aca="false">ROUND(I185*H185,2)</f>
        <v>0</v>
      </c>
      <c r="K185" s="226" t="s">
        <v>149</v>
      </c>
      <c r="L185" s="30"/>
      <c r="M185" s="231"/>
      <c r="N185" s="232" t="s">
        <v>38</v>
      </c>
      <c r="O185" s="69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235" t="s">
        <v>150</v>
      </c>
      <c r="AT185" s="235" t="s">
        <v>145</v>
      </c>
      <c r="AU185" s="235" t="s">
        <v>82</v>
      </c>
      <c r="AY185" s="3" t="s">
        <v>143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0</v>
      </c>
      <c r="BK185" s="236" t="n">
        <f aca="false">ROUND(I185*H185,2)</f>
        <v>0</v>
      </c>
      <c r="BL185" s="3" t="s">
        <v>150</v>
      </c>
      <c r="BM185" s="235" t="s">
        <v>322</v>
      </c>
    </row>
    <row r="186" s="237" customFormat="true" ht="11.25" hidden="false" customHeight="false" outlineLevel="0" collapsed="false">
      <c r="B186" s="238"/>
      <c r="C186" s="239"/>
      <c r="D186" s="240" t="s">
        <v>152</v>
      </c>
      <c r="E186" s="241"/>
      <c r="F186" s="242" t="s">
        <v>323</v>
      </c>
      <c r="G186" s="239"/>
      <c r="H186" s="241"/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52</v>
      </c>
      <c r="AU186" s="248" t="s">
        <v>82</v>
      </c>
      <c r="AV186" s="237" t="s">
        <v>80</v>
      </c>
      <c r="AW186" s="237" t="s">
        <v>30</v>
      </c>
      <c r="AX186" s="237" t="s">
        <v>73</v>
      </c>
      <c r="AY186" s="248" t="s">
        <v>143</v>
      </c>
    </row>
    <row r="187" s="249" customFormat="true" ht="11.25" hidden="false" customHeight="false" outlineLevel="0" collapsed="false">
      <c r="B187" s="250"/>
      <c r="C187" s="251"/>
      <c r="D187" s="240" t="s">
        <v>152</v>
      </c>
      <c r="E187" s="252"/>
      <c r="F187" s="253" t="s">
        <v>324</v>
      </c>
      <c r="G187" s="251"/>
      <c r="H187" s="254" t="n">
        <v>162.75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52</v>
      </c>
      <c r="AU187" s="260" t="s">
        <v>82</v>
      </c>
      <c r="AV187" s="249" t="s">
        <v>82</v>
      </c>
      <c r="AW187" s="249" t="s">
        <v>30</v>
      </c>
      <c r="AX187" s="249" t="s">
        <v>73</v>
      </c>
      <c r="AY187" s="260" t="s">
        <v>143</v>
      </c>
    </row>
    <row r="188" s="237" customFormat="true" ht="11.25" hidden="false" customHeight="false" outlineLevel="0" collapsed="false">
      <c r="B188" s="238"/>
      <c r="C188" s="239"/>
      <c r="D188" s="240" t="s">
        <v>152</v>
      </c>
      <c r="E188" s="241"/>
      <c r="F188" s="242" t="s">
        <v>325</v>
      </c>
      <c r="G188" s="239"/>
      <c r="H188" s="241"/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52</v>
      </c>
      <c r="AU188" s="248" t="s">
        <v>82</v>
      </c>
      <c r="AV188" s="237" t="s">
        <v>80</v>
      </c>
      <c r="AW188" s="237" t="s">
        <v>30</v>
      </c>
      <c r="AX188" s="237" t="s">
        <v>73</v>
      </c>
      <c r="AY188" s="248" t="s">
        <v>143</v>
      </c>
    </row>
    <row r="189" s="249" customFormat="true" ht="11.25" hidden="false" customHeight="false" outlineLevel="0" collapsed="false">
      <c r="B189" s="250"/>
      <c r="C189" s="251"/>
      <c r="D189" s="240" t="s">
        <v>152</v>
      </c>
      <c r="E189" s="252"/>
      <c r="F189" s="253" t="s">
        <v>326</v>
      </c>
      <c r="G189" s="251"/>
      <c r="H189" s="254" t="n">
        <v>6.3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52</v>
      </c>
      <c r="AU189" s="260" t="s">
        <v>82</v>
      </c>
      <c r="AV189" s="249" t="s">
        <v>82</v>
      </c>
      <c r="AW189" s="249" t="s">
        <v>30</v>
      </c>
      <c r="AX189" s="249" t="s">
        <v>73</v>
      </c>
      <c r="AY189" s="260" t="s">
        <v>143</v>
      </c>
    </row>
    <row r="190" s="237" customFormat="true" ht="11.25" hidden="false" customHeight="false" outlineLevel="0" collapsed="false">
      <c r="B190" s="238"/>
      <c r="C190" s="239"/>
      <c r="D190" s="240" t="s">
        <v>152</v>
      </c>
      <c r="E190" s="241"/>
      <c r="F190" s="242" t="s">
        <v>327</v>
      </c>
      <c r="G190" s="239"/>
      <c r="H190" s="241"/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52</v>
      </c>
      <c r="AU190" s="248" t="s">
        <v>82</v>
      </c>
      <c r="AV190" s="237" t="s">
        <v>80</v>
      </c>
      <c r="AW190" s="237" t="s">
        <v>30</v>
      </c>
      <c r="AX190" s="237" t="s">
        <v>73</v>
      </c>
      <c r="AY190" s="248" t="s">
        <v>143</v>
      </c>
    </row>
    <row r="191" s="249" customFormat="true" ht="11.25" hidden="false" customHeight="false" outlineLevel="0" collapsed="false">
      <c r="B191" s="250"/>
      <c r="C191" s="251"/>
      <c r="D191" s="240" t="s">
        <v>152</v>
      </c>
      <c r="E191" s="252"/>
      <c r="F191" s="253" t="s">
        <v>328</v>
      </c>
      <c r="G191" s="251"/>
      <c r="H191" s="254" t="n">
        <v>16.8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52</v>
      </c>
      <c r="AU191" s="260" t="s">
        <v>82</v>
      </c>
      <c r="AV191" s="249" t="s">
        <v>82</v>
      </c>
      <c r="AW191" s="249" t="s">
        <v>30</v>
      </c>
      <c r="AX191" s="249" t="s">
        <v>73</v>
      </c>
      <c r="AY191" s="260" t="s">
        <v>143</v>
      </c>
    </row>
    <row r="192" s="237" customFormat="true" ht="11.25" hidden="false" customHeight="false" outlineLevel="0" collapsed="false">
      <c r="B192" s="238"/>
      <c r="C192" s="239"/>
      <c r="D192" s="240" t="s">
        <v>152</v>
      </c>
      <c r="E192" s="241"/>
      <c r="F192" s="242" t="s">
        <v>329</v>
      </c>
      <c r="G192" s="239"/>
      <c r="H192" s="241"/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52</v>
      </c>
      <c r="AU192" s="248" t="s">
        <v>82</v>
      </c>
      <c r="AV192" s="237" t="s">
        <v>80</v>
      </c>
      <c r="AW192" s="237" t="s">
        <v>30</v>
      </c>
      <c r="AX192" s="237" t="s">
        <v>73</v>
      </c>
      <c r="AY192" s="248" t="s">
        <v>143</v>
      </c>
    </row>
    <row r="193" s="249" customFormat="true" ht="11.25" hidden="false" customHeight="false" outlineLevel="0" collapsed="false">
      <c r="B193" s="250"/>
      <c r="C193" s="251"/>
      <c r="D193" s="240" t="s">
        <v>152</v>
      </c>
      <c r="E193" s="252"/>
      <c r="F193" s="253" t="s">
        <v>330</v>
      </c>
      <c r="G193" s="251"/>
      <c r="H193" s="254" t="n">
        <v>21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52</v>
      </c>
      <c r="AU193" s="260" t="s">
        <v>82</v>
      </c>
      <c r="AV193" s="249" t="s">
        <v>82</v>
      </c>
      <c r="AW193" s="249" t="s">
        <v>30</v>
      </c>
      <c r="AX193" s="249" t="s">
        <v>73</v>
      </c>
      <c r="AY193" s="260" t="s">
        <v>143</v>
      </c>
    </row>
    <row r="194" s="286" customFormat="true" ht="11.25" hidden="false" customHeight="false" outlineLevel="0" collapsed="false">
      <c r="B194" s="287"/>
      <c r="C194" s="288"/>
      <c r="D194" s="240" t="s">
        <v>152</v>
      </c>
      <c r="E194" s="289"/>
      <c r="F194" s="290" t="s">
        <v>331</v>
      </c>
      <c r="G194" s="288"/>
      <c r="H194" s="291" t="n">
        <v>206.85</v>
      </c>
      <c r="I194" s="292"/>
      <c r="J194" s="288"/>
      <c r="K194" s="288"/>
      <c r="L194" s="293"/>
      <c r="M194" s="294"/>
      <c r="N194" s="295"/>
      <c r="O194" s="295"/>
      <c r="P194" s="295"/>
      <c r="Q194" s="295"/>
      <c r="R194" s="295"/>
      <c r="S194" s="295"/>
      <c r="T194" s="296"/>
      <c r="AT194" s="297" t="s">
        <v>152</v>
      </c>
      <c r="AU194" s="297" t="s">
        <v>82</v>
      </c>
      <c r="AV194" s="286" t="s">
        <v>163</v>
      </c>
      <c r="AW194" s="286" t="s">
        <v>30</v>
      </c>
      <c r="AX194" s="286" t="s">
        <v>73</v>
      </c>
      <c r="AY194" s="297" t="s">
        <v>143</v>
      </c>
    </row>
    <row r="195" s="237" customFormat="true" ht="11.25" hidden="false" customHeight="false" outlineLevel="0" collapsed="false">
      <c r="B195" s="238"/>
      <c r="C195" s="239"/>
      <c r="D195" s="240" t="s">
        <v>152</v>
      </c>
      <c r="E195" s="241"/>
      <c r="F195" s="242" t="s">
        <v>332</v>
      </c>
      <c r="G195" s="239"/>
      <c r="H195" s="241"/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52</v>
      </c>
      <c r="AU195" s="248" t="s">
        <v>82</v>
      </c>
      <c r="AV195" s="237" t="s">
        <v>80</v>
      </c>
      <c r="AW195" s="237" t="s">
        <v>30</v>
      </c>
      <c r="AX195" s="237" t="s">
        <v>73</v>
      </c>
      <c r="AY195" s="248" t="s">
        <v>143</v>
      </c>
    </row>
    <row r="196" s="249" customFormat="true" ht="11.25" hidden="false" customHeight="false" outlineLevel="0" collapsed="false">
      <c r="B196" s="250"/>
      <c r="C196" s="251"/>
      <c r="D196" s="240" t="s">
        <v>152</v>
      </c>
      <c r="E196" s="252"/>
      <c r="F196" s="253" t="s">
        <v>333</v>
      </c>
      <c r="G196" s="251"/>
      <c r="H196" s="254" t="n">
        <v>3.6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52</v>
      </c>
      <c r="AU196" s="260" t="s">
        <v>82</v>
      </c>
      <c r="AV196" s="249" t="s">
        <v>82</v>
      </c>
      <c r="AW196" s="249" t="s">
        <v>30</v>
      </c>
      <c r="AX196" s="249" t="s">
        <v>73</v>
      </c>
      <c r="AY196" s="260" t="s">
        <v>143</v>
      </c>
    </row>
    <row r="197" s="286" customFormat="true" ht="11.25" hidden="false" customHeight="false" outlineLevel="0" collapsed="false">
      <c r="B197" s="287"/>
      <c r="C197" s="288"/>
      <c r="D197" s="240" t="s">
        <v>152</v>
      </c>
      <c r="E197" s="289"/>
      <c r="F197" s="290" t="s">
        <v>331</v>
      </c>
      <c r="G197" s="288"/>
      <c r="H197" s="291" t="n">
        <v>3.6</v>
      </c>
      <c r="I197" s="292"/>
      <c r="J197" s="288"/>
      <c r="K197" s="288"/>
      <c r="L197" s="293"/>
      <c r="M197" s="294"/>
      <c r="N197" s="295"/>
      <c r="O197" s="295"/>
      <c r="P197" s="295"/>
      <c r="Q197" s="295"/>
      <c r="R197" s="295"/>
      <c r="S197" s="295"/>
      <c r="T197" s="296"/>
      <c r="AT197" s="297" t="s">
        <v>152</v>
      </c>
      <c r="AU197" s="297" t="s">
        <v>82</v>
      </c>
      <c r="AV197" s="286" t="s">
        <v>163</v>
      </c>
      <c r="AW197" s="286" t="s">
        <v>30</v>
      </c>
      <c r="AX197" s="286" t="s">
        <v>73</v>
      </c>
      <c r="AY197" s="297" t="s">
        <v>143</v>
      </c>
    </row>
    <row r="198" s="261" customFormat="true" ht="11.25" hidden="false" customHeight="false" outlineLevel="0" collapsed="false">
      <c r="B198" s="262"/>
      <c r="C198" s="263"/>
      <c r="D198" s="240" t="s">
        <v>152</v>
      </c>
      <c r="E198" s="264"/>
      <c r="F198" s="265" t="s">
        <v>157</v>
      </c>
      <c r="G198" s="263"/>
      <c r="H198" s="266" t="n">
        <v>210.45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52</v>
      </c>
      <c r="AU198" s="272" t="s">
        <v>82</v>
      </c>
      <c r="AV198" s="261" t="s">
        <v>150</v>
      </c>
      <c r="AW198" s="261" t="s">
        <v>30</v>
      </c>
      <c r="AX198" s="261" t="s">
        <v>80</v>
      </c>
      <c r="AY198" s="272" t="s">
        <v>143</v>
      </c>
    </row>
    <row r="199" s="207" customFormat="true" ht="22.5" hidden="false" customHeight="true" outlineLevel="0" collapsed="false">
      <c r="B199" s="208"/>
      <c r="C199" s="209"/>
      <c r="D199" s="210" t="s">
        <v>72</v>
      </c>
      <c r="E199" s="222" t="s">
        <v>150</v>
      </c>
      <c r="F199" s="222" t="s">
        <v>334</v>
      </c>
      <c r="G199" s="209"/>
      <c r="H199" s="209"/>
      <c r="I199" s="212"/>
      <c r="J199" s="223" t="n">
        <f aca="false">BK199</f>
        <v>0</v>
      </c>
      <c r="K199" s="209"/>
      <c r="L199" s="214"/>
      <c r="M199" s="215"/>
      <c r="N199" s="216"/>
      <c r="O199" s="216"/>
      <c r="P199" s="217" t="n">
        <f aca="false">SUM(P200:P211)</f>
        <v>0</v>
      </c>
      <c r="Q199" s="216"/>
      <c r="R199" s="217" t="n">
        <f aca="false">SUM(R200:R211)</f>
        <v>0.6852276</v>
      </c>
      <c r="S199" s="216"/>
      <c r="T199" s="218" t="n">
        <f aca="false">SUM(T200:T211)</f>
        <v>0</v>
      </c>
      <c r="AR199" s="219" t="s">
        <v>80</v>
      </c>
      <c r="AT199" s="220" t="s">
        <v>72</v>
      </c>
      <c r="AU199" s="220" t="s">
        <v>80</v>
      </c>
      <c r="AY199" s="219" t="s">
        <v>143</v>
      </c>
      <c r="BK199" s="221" t="n">
        <f aca="false">SUM(BK200:BK211)</f>
        <v>0</v>
      </c>
    </row>
    <row r="200" s="24" customFormat="true" ht="16.5" hidden="false" customHeight="true" outlineLevel="0" collapsed="false">
      <c r="B200" s="25"/>
      <c r="C200" s="224" t="s">
        <v>7</v>
      </c>
      <c r="D200" s="224" t="s">
        <v>145</v>
      </c>
      <c r="E200" s="225" t="s">
        <v>335</v>
      </c>
      <c r="F200" s="226" t="s">
        <v>336</v>
      </c>
      <c r="G200" s="227" t="s">
        <v>260</v>
      </c>
      <c r="H200" s="228" t="n">
        <v>0.36</v>
      </c>
      <c r="I200" s="229"/>
      <c r="J200" s="230" t="n">
        <f aca="false">ROUND(I200*H200,2)</f>
        <v>0</v>
      </c>
      <c r="K200" s="226" t="s">
        <v>149</v>
      </c>
      <c r="L200" s="30"/>
      <c r="M200" s="231"/>
      <c r="N200" s="232" t="s">
        <v>38</v>
      </c>
      <c r="O200" s="69"/>
      <c r="P200" s="233" t="n">
        <f aca="false">O200*H200</f>
        <v>0</v>
      </c>
      <c r="Q200" s="233" t="n">
        <v>1.89077</v>
      </c>
      <c r="R200" s="233" t="n">
        <f aca="false">Q200*H200</f>
        <v>0.6806772</v>
      </c>
      <c r="S200" s="233" t="n">
        <v>0</v>
      </c>
      <c r="T200" s="234" t="n">
        <f aca="false">S200*H200</f>
        <v>0</v>
      </c>
      <c r="AR200" s="235" t="s">
        <v>150</v>
      </c>
      <c r="AT200" s="235" t="s">
        <v>145</v>
      </c>
      <c r="AU200" s="235" t="s">
        <v>82</v>
      </c>
      <c r="AY200" s="3" t="s">
        <v>143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0</v>
      </c>
      <c r="BK200" s="236" t="n">
        <f aca="false">ROUND(I200*H200,2)</f>
        <v>0</v>
      </c>
      <c r="BL200" s="3" t="s">
        <v>150</v>
      </c>
      <c r="BM200" s="235" t="s">
        <v>337</v>
      </c>
    </row>
    <row r="201" s="237" customFormat="true" ht="11.25" hidden="false" customHeight="false" outlineLevel="0" collapsed="false">
      <c r="B201" s="238"/>
      <c r="C201" s="239"/>
      <c r="D201" s="240" t="s">
        <v>152</v>
      </c>
      <c r="E201" s="241"/>
      <c r="F201" s="242" t="s">
        <v>338</v>
      </c>
      <c r="G201" s="239"/>
      <c r="H201" s="241"/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52</v>
      </c>
      <c r="AU201" s="248" t="s">
        <v>82</v>
      </c>
      <c r="AV201" s="237" t="s">
        <v>80</v>
      </c>
      <c r="AW201" s="237" t="s">
        <v>30</v>
      </c>
      <c r="AX201" s="237" t="s">
        <v>73</v>
      </c>
      <c r="AY201" s="248" t="s">
        <v>143</v>
      </c>
    </row>
    <row r="202" s="249" customFormat="true" ht="11.25" hidden="false" customHeight="false" outlineLevel="0" collapsed="false">
      <c r="B202" s="250"/>
      <c r="C202" s="251"/>
      <c r="D202" s="240" t="s">
        <v>152</v>
      </c>
      <c r="E202" s="252"/>
      <c r="F202" s="253" t="s">
        <v>339</v>
      </c>
      <c r="G202" s="251"/>
      <c r="H202" s="254" t="n">
        <v>0.36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52</v>
      </c>
      <c r="AU202" s="260" t="s">
        <v>82</v>
      </c>
      <c r="AV202" s="249" t="s">
        <v>82</v>
      </c>
      <c r="AW202" s="249" t="s">
        <v>30</v>
      </c>
      <c r="AX202" s="249" t="s">
        <v>73</v>
      </c>
      <c r="AY202" s="260" t="s">
        <v>143</v>
      </c>
    </row>
    <row r="203" s="261" customFormat="true" ht="11.25" hidden="false" customHeight="false" outlineLevel="0" collapsed="false">
      <c r="B203" s="262"/>
      <c r="C203" s="263"/>
      <c r="D203" s="240" t="s">
        <v>152</v>
      </c>
      <c r="E203" s="264"/>
      <c r="F203" s="265" t="s">
        <v>157</v>
      </c>
      <c r="G203" s="263"/>
      <c r="H203" s="266" t="n">
        <v>0.36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52</v>
      </c>
      <c r="AU203" s="272" t="s">
        <v>82</v>
      </c>
      <c r="AV203" s="261" t="s">
        <v>150</v>
      </c>
      <c r="AW203" s="261" t="s">
        <v>30</v>
      </c>
      <c r="AX203" s="261" t="s">
        <v>80</v>
      </c>
      <c r="AY203" s="272" t="s">
        <v>143</v>
      </c>
    </row>
    <row r="204" s="24" customFormat="true" ht="24" hidden="false" customHeight="true" outlineLevel="0" collapsed="false">
      <c r="B204" s="25"/>
      <c r="C204" s="224" t="s">
        <v>154</v>
      </c>
      <c r="D204" s="224" t="s">
        <v>145</v>
      </c>
      <c r="E204" s="225" t="s">
        <v>340</v>
      </c>
      <c r="F204" s="226" t="s">
        <v>341</v>
      </c>
      <c r="G204" s="227" t="s">
        <v>260</v>
      </c>
      <c r="H204" s="228" t="n">
        <v>0.108</v>
      </c>
      <c r="I204" s="229"/>
      <c r="J204" s="230" t="n">
        <f aca="false">ROUND(I204*H204,2)</f>
        <v>0</v>
      </c>
      <c r="K204" s="226"/>
      <c r="L204" s="30"/>
      <c r="M204" s="231"/>
      <c r="N204" s="232" t="s">
        <v>38</v>
      </c>
      <c r="O204" s="69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235" t="s">
        <v>150</v>
      </c>
      <c r="AT204" s="235" t="s">
        <v>145</v>
      </c>
      <c r="AU204" s="235" t="s">
        <v>82</v>
      </c>
      <c r="AY204" s="3" t="s">
        <v>143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0</v>
      </c>
      <c r="BK204" s="236" t="n">
        <f aca="false">ROUND(I204*H204,2)</f>
        <v>0</v>
      </c>
      <c r="BL204" s="3" t="s">
        <v>150</v>
      </c>
      <c r="BM204" s="235" t="s">
        <v>342</v>
      </c>
    </row>
    <row r="205" s="237" customFormat="true" ht="11.25" hidden="false" customHeight="false" outlineLevel="0" collapsed="false">
      <c r="B205" s="238"/>
      <c r="C205" s="239"/>
      <c r="D205" s="240" t="s">
        <v>152</v>
      </c>
      <c r="E205" s="241"/>
      <c r="F205" s="242" t="s">
        <v>343</v>
      </c>
      <c r="G205" s="239"/>
      <c r="H205" s="241"/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52</v>
      </c>
      <c r="AU205" s="248" t="s">
        <v>82</v>
      </c>
      <c r="AV205" s="237" t="s">
        <v>80</v>
      </c>
      <c r="AW205" s="237" t="s">
        <v>30</v>
      </c>
      <c r="AX205" s="237" t="s">
        <v>73</v>
      </c>
      <c r="AY205" s="248" t="s">
        <v>143</v>
      </c>
    </row>
    <row r="206" s="249" customFormat="true" ht="11.25" hidden="false" customHeight="false" outlineLevel="0" collapsed="false">
      <c r="B206" s="250"/>
      <c r="C206" s="251"/>
      <c r="D206" s="240" t="s">
        <v>152</v>
      </c>
      <c r="E206" s="252"/>
      <c r="F206" s="253" t="s">
        <v>344</v>
      </c>
      <c r="G206" s="251"/>
      <c r="H206" s="254" t="n">
        <v>0.108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52</v>
      </c>
      <c r="AU206" s="260" t="s">
        <v>82</v>
      </c>
      <c r="AV206" s="249" t="s">
        <v>82</v>
      </c>
      <c r="AW206" s="249" t="s">
        <v>30</v>
      </c>
      <c r="AX206" s="249" t="s">
        <v>73</v>
      </c>
      <c r="AY206" s="260" t="s">
        <v>143</v>
      </c>
    </row>
    <row r="207" s="261" customFormat="true" ht="11.25" hidden="false" customHeight="false" outlineLevel="0" collapsed="false">
      <c r="B207" s="262"/>
      <c r="C207" s="263"/>
      <c r="D207" s="240" t="s">
        <v>152</v>
      </c>
      <c r="E207" s="264"/>
      <c r="F207" s="265" t="s">
        <v>157</v>
      </c>
      <c r="G207" s="263"/>
      <c r="H207" s="266" t="n">
        <v>0.108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52</v>
      </c>
      <c r="AU207" s="272" t="s">
        <v>82</v>
      </c>
      <c r="AV207" s="261" t="s">
        <v>150</v>
      </c>
      <c r="AW207" s="261" t="s">
        <v>30</v>
      </c>
      <c r="AX207" s="261" t="s">
        <v>80</v>
      </c>
      <c r="AY207" s="272" t="s">
        <v>143</v>
      </c>
    </row>
    <row r="208" s="24" customFormat="true" ht="24" hidden="false" customHeight="true" outlineLevel="0" collapsed="false">
      <c r="B208" s="25"/>
      <c r="C208" s="224" t="s">
        <v>246</v>
      </c>
      <c r="D208" s="224" t="s">
        <v>145</v>
      </c>
      <c r="E208" s="225" t="s">
        <v>345</v>
      </c>
      <c r="F208" s="226" t="s">
        <v>346</v>
      </c>
      <c r="G208" s="227" t="s">
        <v>148</v>
      </c>
      <c r="H208" s="228" t="n">
        <v>0.72</v>
      </c>
      <c r="I208" s="229"/>
      <c r="J208" s="230" t="n">
        <f aca="false">ROUND(I208*H208,2)</f>
        <v>0</v>
      </c>
      <c r="K208" s="226"/>
      <c r="L208" s="30"/>
      <c r="M208" s="231"/>
      <c r="N208" s="232" t="s">
        <v>38</v>
      </c>
      <c r="O208" s="69"/>
      <c r="P208" s="233" t="n">
        <f aca="false">O208*H208</f>
        <v>0</v>
      </c>
      <c r="Q208" s="233" t="n">
        <v>0.00632</v>
      </c>
      <c r="R208" s="233" t="n">
        <f aca="false">Q208*H208</f>
        <v>0.0045504</v>
      </c>
      <c r="S208" s="233" t="n">
        <v>0</v>
      </c>
      <c r="T208" s="234" t="n">
        <f aca="false">S208*H208</f>
        <v>0</v>
      </c>
      <c r="AR208" s="235" t="s">
        <v>150</v>
      </c>
      <c r="AT208" s="235" t="s">
        <v>145</v>
      </c>
      <c r="AU208" s="235" t="s">
        <v>82</v>
      </c>
      <c r="AY208" s="3" t="s">
        <v>143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0</v>
      </c>
      <c r="BK208" s="236" t="n">
        <f aca="false">ROUND(I208*H208,2)</f>
        <v>0</v>
      </c>
      <c r="BL208" s="3" t="s">
        <v>150</v>
      </c>
      <c r="BM208" s="235" t="s">
        <v>347</v>
      </c>
    </row>
    <row r="209" s="237" customFormat="true" ht="11.25" hidden="false" customHeight="false" outlineLevel="0" collapsed="false">
      <c r="B209" s="238"/>
      <c r="C209" s="239"/>
      <c r="D209" s="240" t="s">
        <v>152</v>
      </c>
      <c r="E209" s="241"/>
      <c r="F209" s="242" t="s">
        <v>343</v>
      </c>
      <c r="G209" s="239"/>
      <c r="H209" s="241"/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52</v>
      </c>
      <c r="AU209" s="248" t="s">
        <v>82</v>
      </c>
      <c r="AV209" s="237" t="s">
        <v>80</v>
      </c>
      <c r="AW209" s="237" t="s">
        <v>30</v>
      </c>
      <c r="AX209" s="237" t="s">
        <v>73</v>
      </c>
      <c r="AY209" s="248" t="s">
        <v>143</v>
      </c>
    </row>
    <row r="210" s="249" customFormat="true" ht="11.25" hidden="false" customHeight="false" outlineLevel="0" collapsed="false">
      <c r="B210" s="250"/>
      <c r="C210" s="251"/>
      <c r="D210" s="240" t="s">
        <v>152</v>
      </c>
      <c r="E210" s="252"/>
      <c r="F210" s="253" t="s">
        <v>348</v>
      </c>
      <c r="G210" s="251"/>
      <c r="H210" s="254" t="n">
        <v>0.72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52</v>
      </c>
      <c r="AU210" s="260" t="s">
        <v>82</v>
      </c>
      <c r="AV210" s="249" t="s">
        <v>82</v>
      </c>
      <c r="AW210" s="249" t="s">
        <v>30</v>
      </c>
      <c r="AX210" s="249" t="s">
        <v>73</v>
      </c>
      <c r="AY210" s="260" t="s">
        <v>143</v>
      </c>
    </row>
    <row r="211" s="261" customFormat="true" ht="11.25" hidden="false" customHeight="false" outlineLevel="0" collapsed="false">
      <c r="B211" s="262"/>
      <c r="C211" s="263"/>
      <c r="D211" s="240" t="s">
        <v>152</v>
      </c>
      <c r="E211" s="264"/>
      <c r="F211" s="265" t="s">
        <v>157</v>
      </c>
      <c r="G211" s="263"/>
      <c r="H211" s="266" t="n">
        <v>0.72</v>
      </c>
      <c r="I211" s="267"/>
      <c r="J211" s="263"/>
      <c r="K211" s="263"/>
      <c r="L211" s="268"/>
      <c r="M211" s="269"/>
      <c r="N211" s="270"/>
      <c r="O211" s="270"/>
      <c r="P211" s="270"/>
      <c r="Q211" s="270"/>
      <c r="R211" s="270"/>
      <c r="S211" s="270"/>
      <c r="T211" s="271"/>
      <c r="AT211" s="272" t="s">
        <v>152</v>
      </c>
      <c r="AU211" s="272" t="s">
        <v>82</v>
      </c>
      <c r="AV211" s="261" t="s">
        <v>150</v>
      </c>
      <c r="AW211" s="261" t="s">
        <v>30</v>
      </c>
      <c r="AX211" s="261" t="s">
        <v>80</v>
      </c>
      <c r="AY211" s="272" t="s">
        <v>143</v>
      </c>
    </row>
    <row r="212" s="207" customFormat="true" ht="22.5" hidden="false" customHeight="true" outlineLevel="0" collapsed="false">
      <c r="B212" s="208"/>
      <c r="C212" s="209"/>
      <c r="D212" s="210" t="s">
        <v>72</v>
      </c>
      <c r="E212" s="222" t="s">
        <v>174</v>
      </c>
      <c r="F212" s="222" t="s">
        <v>349</v>
      </c>
      <c r="G212" s="209"/>
      <c r="H212" s="209"/>
      <c r="I212" s="212"/>
      <c r="J212" s="223" t="n">
        <f aca="false">BK212</f>
        <v>0</v>
      </c>
      <c r="K212" s="209"/>
      <c r="L212" s="214"/>
      <c r="M212" s="215"/>
      <c r="N212" s="216"/>
      <c r="O212" s="216"/>
      <c r="P212" s="217" t="n">
        <f aca="false">SUM(P213:P248)</f>
        <v>0</v>
      </c>
      <c r="Q212" s="216"/>
      <c r="R212" s="217" t="n">
        <f aca="false">SUM(R213:R248)</f>
        <v>45.38633</v>
      </c>
      <c r="S212" s="216"/>
      <c r="T212" s="218" t="n">
        <f aca="false">SUM(T213:T248)</f>
        <v>0</v>
      </c>
      <c r="AR212" s="219" t="s">
        <v>80</v>
      </c>
      <c r="AT212" s="220" t="s">
        <v>72</v>
      </c>
      <c r="AU212" s="220" t="s">
        <v>80</v>
      </c>
      <c r="AY212" s="219" t="s">
        <v>143</v>
      </c>
      <c r="BK212" s="221" t="n">
        <f aca="false">SUM(BK213:BK248)</f>
        <v>0</v>
      </c>
    </row>
    <row r="213" s="24" customFormat="true" ht="16.5" hidden="false" customHeight="true" outlineLevel="0" collapsed="false">
      <c r="B213" s="25"/>
      <c r="C213" s="224" t="s">
        <v>350</v>
      </c>
      <c r="D213" s="224" t="s">
        <v>145</v>
      </c>
      <c r="E213" s="225" t="s">
        <v>351</v>
      </c>
      <c r="F213" s="226" t="s">
        <v>352</v>
      </c>
      <c r="G213" s="227" t="s">
        <v>148</v>
      </c>
      <c r="H213" s="228" t="n">
        <v>206.85</v>
      </c>
      <c r="I213" s="229"/>
      <c r="J213" s="230" t="n">
        <f aca="false">ROUND(I213*H213,2)</f>
        <v>0</v>
      </c>
      <c r="K213" s="226" t="s">
        <v>190</v>
      </c>
      <c r="L213" s="30"/>
      <c r="M213" s="231"/>
      <c r="N213" s="232" t="s">
        <v>38</v>
      </c>
      <c r="O213" s="69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235" t="s">
        <v>150</v>
      </c>
      <c r="AT213" s="235" t="s">
        <v>145</v>
      </c>
      <c r="AU213" s="235" t="s">
        <v>82</v>
      </c>
      <c r="AY213" s="3" t="s">
        <v>143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0</v>
      </c>
      <c r="BK213" s="236" t="n">
        <f aca="false">ROUND(I213*H213,2)</f>
        <v>0</v>
      </c>
      <c r="BL213" s="3" t="s">
        <v>150</v>
      </c>
      <c r="BM213" s="235" t="s">
        <v>353</v>
      </c>
    </row>
    <row r="214" s="237" customFormat="true" ht="11.25" hidden="false" customHeight="false" outlineLevel="0" collapsed="false">
      <c r="B214" s="238"/>
      <c r="C214" s="239"/>
      <c r="D214" s="240" t="s">
        <v>152</v>
      </c>
      <c r="E214" s="241"/>
      <c r="F214" s="242" t="s">
        <v>354</v>
      </c>
      <c r="G214" s="239"/>
      <c r="H214" s="241"/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52</v>
      </c>
      <c r="AU214" s="248" t="s">
        <v>82</v>
      </c>
      <c r="AV214" s="237" t="s">
        <v>80</v>
      </c>
      <c r="AW214" s="237" t="s">
        <v>30</v>
      </c>
      <c r="AX214" s="237" t="s">
        <v>73</v>
      </c>
      <c r="AY214" s="248" t="s">
        <v>143</v>
      </c>
    </row>
    <row r="215" s="249" customFormat="true" ht="11.25" hidden="false" customHeight="false" outlineLevel="0" collapsed="false">
      <c r="B215" s="250"/>
      <c r="C215" s="251"/>
      <c r="D215" s="240" t="s">
        <v>152</v>
      </c>
      <c r="E215" s="252"/>
      <c r="F215" s="253" t="s">
        <v>324</v>
      </c>
      <c r="G215" s="251"/>
      <c r="H215" s="254" t="n">
        <v>162.75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52</v>
      </c>
      <c r="AU215" s="260" t="s">
        <v>82</v>
      </c>
      <c r="AV215" s="249" t="s">
        <v>82</v>
      </c>
      <c r="AW215" s="249" t="s">
        <v>30</v>
      </c>
      <c r="AX215" s="249" t="s">
        <v>73</v>
      </c>
      <c r="AY215" s="260" t="s">
        <v>143</v>
      </c>
    </row>
    <row r="216" s="237" customFormat="true" ht="11.25" hidden="false" customHeight="false" outlineLevel="0" collapsed="false">
      <c r="B216" s="238"/>
      <c r="C216" s="239"/>
      <c r="D216" s="240" t="s">
        <v>152</v>
      </c>
      <c r="E216" s="241"/>
      <c r="F216" s="242" t="s">
        <v>355</v>
      </c>
      <c r="G216" s="239"/>
      <c r="H216" s="241"/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52</v>
      </c>
      <c r="AU216" s="248" t="s">
        <v>82</v>
      </c>
      <c r="AV216" s="237" t="s">
        <v>80</v>
      </c>
      <c r="AW216" s="237" t="s">
        <v>30</v>
      </c>
      <c r="AX216" s="237" t="s">
        <v>73</v>
      </c>
      <c r="AY216" s="248" t="s">
        <v>143</v>
      </c>
    </row>
    <row r="217" s="249" customFormat="true" ht="11.25" hidden="false" customHeight="false" outlineLevel="0" collapsed="false">
      <c r="B217" s="250"/>
      <c r="C217" s="251"/>
      <c r="D217" s="240" t="s">
        <v>152</v>
      </c>
      <c r="E217" s="252"/>
      <c r="F217" s="253" t="s">
        <v>326</v>
      </c>
      <c r="G217" s="251"/>
      <c r="H217" s="254" t="n">
        <v>6.3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52</v>
      </c>
      <c r="AU217" s="260" t="s">
        <v>82</v>
      </c>
      <c r="AV217" s="249" t="s">
        <v>82</v>
      </c>
      <c r="AW217" s="249" t="s">
        <v>30</v>
      </c>
      <c r="AX217" s="249" t="s">
        <v>73</v>
      </c>
      <c r="AY217" s="260" t="s">
        <v>143</v>
      </c>
    </row>
    <row r="218" s="237" customFormat="true" ht="11.25" hidden="false" customHeight="false" outlineLevel="0" collapsed="false">
      <c r="B218" s="238"/>
      <c r="C218" s="239"/>
      <c r="D218" s="240" t="s">
        <v>152</v>
      </c>
      <c r="E218" s="241"/>
      <c r="F218" s="242" t="s">
        <v>356</v>
      </c>
      <c r="G218" s="239"/>
      <c r="H218" s="241"/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52</v>
      </c>
      <c r="AU218" s="248" t="s">
        <v>82</v>
      </c>
      <c r="AV218" s="237" t="s">
        <v>80</v>
      </c>
      <c r="AW218" s="237" t="s">
        <v>30</v>
      </c>
      <c r="AX218" s="237" t="s">
        <v>73</v>
      </c>
      <c r="AY218" s="248" t="s">
        <v>143</v>
      </c>
    </row>
    <row r="219" s="249" customFormat="true" ht="11.25" hidden="false" customHeight="false" outlineLevel="0" collapsed="false">
      <c r="B219" s="250"/>
      <c r="C219" s="251"/>
      <c r="D219" s="240" t="s">
        <v>152</v>
      </c>
      <c r="E219" s="252"/>
      <c r="F219" s="253" t="s">
        <v>328</v>
      </c>
      <c r="G219" s="251"/>
      <c r="H219" s="254" t="n">
        <v>16.8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52</v>
      </c>
      <c r="AU219" s="260" t="s">
        <v>82</v>
      </c>
      <c r="AV219" s="249" t="s">
        <v>82</v>
      </c>
      <c r="AW219" s="249" t="s">
        <v>30</v>
      </c>
      <c r="AX219" s="249" t="s">
        <v>73</v>
      </c>
      <c r="AY219" s="260" t="s">
        <v>143</v>
      </c>
    </row>
    <row r="220" s="237" customFormat="true" ht="11.25" hidden="false" customHeight="false" outlineLevel="0" collapsed="false">
      <c r="B220" s="238"/>
      <c r="C220" s="239"/>
      <c r="D220" s="240" t="s">
        <v>152</v>
      </c>
      <c r="E220" s="241"/>
      <c r="F220" s="242" t="s">
        <v>357</v>
      </c>
      <c r="G220" s="239"/>
      <c r="H220" s="241"/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52</v>
      </c>
      <c r="AU220" s="248" t="s">
        <v>82</v>
      </c>
      <c r="AV220" s="237" t="s">
        <v>80</v>
      </c>
      <c r="AW220" s="237" t="s">
        <v>30</v>
      </c>
      <c r="AX220" s="237" t="s">
        <v>73</v>
      </c>
      <c r="AY220" s="248" t="s">
        <v>143</v>
      </c>
    </row>
    <row r="221" s="249" customFormat="true" ht="11.25" hidden="false" customHeight="false" outlineLevel="0" collapsed="false">
      <c r="B221" s="250"/>
      <c r="C221" s="251"/>
      <c r="D221" s="240" t="s">
        <v>152</v>
      </c>
      <c r="E221" s="252"/>
      <c r="F221" s="253" t="s">
        <v>330</v>
      </c>
      <c r="G221" s="251"/>
      <c r="H221" s="254" t="n">
        <v>21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52</v>
      </c>
      <c r="AU221" s="260" t="s">
        <v>82</v>
      </c>
      <c r="AV221" s="249" t="s">
        <v>82</v>
      </c>
      <c r="AW221" s="249" t="s">
        <v>30</v>
      </c>
      <c r="AX221" s="249" t="s">
        <v>73</v>
      </c>
      <c r="AY221" s="260" t="s">
        <v>143</v>
      </c>
    </row>
    <row r="222" s="261" customFormat="true" ht="11.25" hidden="false" customHeight="false" outlineLevel="0" collapsed="false">
      <c r="B222" s="262"/>
      <c r="C222" s="263"/>
      <c r="D222" s="240" t="s">
        <v>152</v>
      </c>
      <c r="E222" s="264"/>
      <c r="F222" s="265" t="s">
        <v>157</v>
      </c>
      <c r="G222" s="263"/>
      <c r="H222" s="266" t="n">
        <v>206.85</v>
      </c>
      <c r="I222" s="267"/>
      <c r="J222" s="263"/>
      <c r="K222" s="263"/>
      <c r="L222" s="268"/>
      <c r="M222" s="269"/>
      <c r="N222" s="270"/>
      <c r="O222" s="270"/>
      <c r="P222" s="270"/>
      <c r="Q222" s="270"/>
      <c r="R222" s="270"/>
      <c r="S222" s="270"/>
      <c r="T222" s="271"/>
      <c r="AT222" s="272" t="s">
        <v>152</v>
      </c>
      <c r="AU222" s="272" t="s">
        <v>82</v>
      </c>
      <c r="AV222" s="261" t="s">
        <v>150</v>
      </c>
      <c r="AW222" s="261" t="s">
        <v>30</v>
      </c>
      <c r="AX222" s="261" t="s">
        <v>80</v>
      </c>
      <c r="AY222" s="272" t="s">
        <v>143</v>
      </c>
    </row>
    <row r="223" s="24" customFormat="true" ht="24" hidden="false" customHeight="true" outlineLevel="0" collapsed="false">
      <c r="B223" s="25"/>
      <c r="C223" s="224" t="s">
        <v>358</v>
      </c>
      <c r="D223" s="224" t="s">
        <v>145</v>
      </c>
      <c r="E223" s="225" t="s">
        <v>359</v>
      </c>
      <c r="F223" s="226" t="s">
        <v>360</v>
      </c>
      <c r="G223" s="227" t="s">
        <v>148</v>
      </c>
      <c r="H223" s="228" t="n">
        <v>155</v>
      </c>
      <c r="I223" s="229"/>
      <c r="J223" s="230" t="n">
        <f aca="false">ROUND(I223*H223,2)</f>
        <v>0</v>
      </c>
      <c r="K223" s="226" t="s">
        <v>149</v>
      </c>
      <c r="L223" s="30"/>
      <c r="M223" s="231"/>
      <c r="N223" s="232" t="s">
        <v>38</v>
      </c>
      <c r="O223" s="69"/>
      <c r="P223" s="233" t="n">
        <f aca="false">O223*H223</f>
        <v>0</v>
      </c>
      <c r="Q223" s="233" t="n">
        <v>0.08425</v>
      </c>
      <c r="R223" s="233" t="n">
        <f aca="false">Q223*H223</f>
        <v>13.05875</v>
      </c>
      <c r="S223" s="233" t="n">
        <v>0</v>
      </c>
      <c r="T223" s="234" t="n">
        <f aca="false">S223*H223</f>
        <v>0</v>
      </c>
      <c r="AR223" s="235" t="s">
        <v>150</v>
      </c>
      <c r="AT223" s="235" t="s">
        <v>145</v>
      </c>
      <c r="AU223" s="235" t="s">
        <v>82</v>
      </c>
      <c r="AY223" s="3" t="s">
        <v>143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0</v>
      </c>
      <c r="BK223" s="236" t="n">
        <f aca="false">ROUND(I223*H223,2)</f>
        <v>0</v>
      </c>
      <c r="BL223" s="3" t="s">
        <v>150</v>
      </c>
      <c r="BM223" s="235" t="s">
        <v>361</v>
      </c>
    </row>
    <row r="224" s="237" customFormat="true" ht="11.25" hidden="false" customHeight="false" outlineLevel="0" collapsed="false">
      <c r="B224" s="238"/>
      <c r="C224" s="239"/>
      <c r="D224" s="240" t="s">
        <v>152</v>
      </c>
      <c r="E224" s="241"/>
      <c r="F224" s="242" t="s">
        <v>323</v>
      </c>
      <c r="G224" s="239"/>
      <c r="H224" s="241"/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52</v>
      </c>
      <c r="AU224" s="248" t="s">
        <v>82</v>
      </c>
      <c r="AV224" s="237" t="s">
        <v>80</v>
      </c>
      <c r="AW224" s="237" t="s">
        <v>30</v>
      </c>
      <c r="AX224" s="237" t="s">
        <v>73</v>
      </c>
      <c r="AY224" s="248" t="s">
        <v>143</v>
      </c>
    </row>
    <row r="225" s="249" customFormat="true" ht="11.25" hidden="false" customHeight="false" outlineLevel="0" collapsed="false">
      <c r="B225" s="250"/>
      <c r="C225" s="251"/>
      <c r="D225" s="240" t="s">
        <v>152</v>
      </c>
      <c r="E225" s="252"/>
      <c r="F225" s="253" t="s">
        <v>362</v>
      </c>
      <c r="G225" s="251"/>
      <c r="H225" s="254" t="n">
        <v>155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52</v>
      </c>
      <c r="AU225" s="260" t="s">
        <v>82</v>
      </c>
      <c r="AV225" s="249" t="s">
        <v>82</v>
      </c>
      <c r="AW225" s="249" t="s">
        <v>30</v>
      </c>
      <c r="AX225" s="249" t="s">
        <v>73</v>
      </c>
      <c r="AY225" s="260" t="s">
        <v>143</v>
      </c>
    </row>
    <row r="226" s="261" customFormat="true" ht="11.25" hidden="false" customHeight="false" outlineLevel="0" collapsed="false">
      <c r="B226" s="262"/>
      <c r="C226" s="263"/>
      <c r="D226" s="240" t="s">
        <v>152</v>
      </c>
      <c r="E226" s="264"/>
      <c r="F226" s="265" t="s">
        <v>157</v>
      </c>
      <c r="G226" s="263"/>
      <c r="H226" s="266" t="n">
        <v>155</v>
      </c>
      <c r="I226" s="267"/>
      <c r="J226" s="263"/>
      <c r="K226" s="263"/>
      <c r="L226" s="268"/>
      <c r="M226" s="269"/>
      <c r="N226" s="270"/>
      <c r="O226" s="270"/>
      <c r="P226" s="270"/>
      <c r="Q226" s="270"/>
      <c r="R226" s="270"/>
      <c r="S226" s="270"/>
      <c r="T226" s="271"/>
      <c r="AT226" s="272" t="s">
        <v>152</v>
      </c>
      <c r="AU226" s="272" t="s">
        <v>82</v>
      </c>
      <c r="AV226" s="261" t="s">
        <v>150</v>
      </c>
      <c r="AW226" s="261" t="s">
        <v>30</v>
      </c>
      <c r="AX226" s="261" t="s">
        <v>80</v>
      </c>
      <c r="AY226" s="272" t="s">
        <v>143</v>
      </c>
    </row>
    <row r="227" s="24" customFormat="true" ht="16.5" hidden="false" customHeight="true" outlineLevel="0" collapsed="false">
      <c r="B227" s="25"/>
      <c r="C227" s="276" t="s">
        <v>155</v>
      </c>
      <c r="D227" s="276" t="s">
        <v>304</v>
      </c>
      <c r="E227" s="277" t="s">
        <v>363</v>
      </c>
      <c r="F227" s="278" t="s">
        <v>364</v>
      </c>
      <c r="G227" s="279" t="s">
        <v>148</v>
      </c>
      <c r="H227" s="280" t="n">
        <v>158.1</v>
      </c>
      <c r="I227" s="281"/>
      <c r="J227" s="282" t="n">
        <f aca="false">ROUND(I227*H227,2)</f>
        <v>0</v>
      </c>
      <c r="K227" s="278" t="s">
        <v>190</v>
      </c>
      <c r="L227" s="283"/>
      <c r="M227" s="284"/>
      <c r="N227" s="285" t="s">
        <v>38</v>
      </c>
      <c r="O227" s="69"/>
      <c r="P227" s="233" t="n">
        <f aca="false">O227*H227</f>
        <v>0</v>
      </c>
      <c r="Q227" s="233" t="n">
        <v>0.131</v>
      </c>
      <c r="R227" s="233" t="n">
        <f aca="false">Q227*H227</f>
        <v>20.7111</v>
      </c>
      <c r="S227" s="233" t="n">
        <v>0</v>
      </c>
      <c r="T227" s="234" t="n">
        <f aca="false">S227*H227</f>
        <v>0</v>
      </c>
      <c r="AR227" s="235" t="s">
        <v>193</v>
      </c>
      <c r="AT227" s="235" t="s">
        <v>304</v>
      </c>
      <c r="AU227" s="235" t="s">
        <v>82</v>
      </c>
      <c r="AY227" s="3" t="s">
        <v>143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0</v>
      </c>
      <c r="BK227" s="236" t="n">
        <f aca="false">ROUND(I227*H227,2)</f>
        <v>0</v>
      </c>
      <c r="BL227" s="3" t="s">
        <v>150</v>
      </c>
      <c r="BM227" s="235" t="s">
        <v>365</v>
      </c>
    </row>
    <row r="228" s="237" customFormat="true" ht="11.25" hidden="false" customHeight="false" outlineLevel="0" collapsed="false">
      <c r="B228" s="238"/>
      <c r="C228" s="239"/>
      <c r="D228" s="240" t="s">
        <v>152</v>
      </c>
      <c r="E228" s="241"/>
      <c r="F228" s="242" t="s">
        <v>323</v>
      </c>
      <c r="G228" s="239"/>
      <c r="H228" s="241"/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52</v>
      </c>
      <c r="AU228" s="248" t="s">
        <v>82</v>
      </c>
      <c r="AV228" s="237" t="s">
        <v>80</v>
      </c>
      <c r="AW228" s="237" t="s">
        <v>30</v>
      </c>
      <c r="AX228" s="237" t="s">
        <v>73</v>
      </c>
      <c r="AY228" s="248" t="s">
        <v>143</v>
      </c>
    </row>
    <row r="229" s="249" customFormat="true" ht="11.25" hidden="false" customHeight="false" outlineLevel="0" collapsed="false">
      <c r="B229" s="250"/>
      <c r="C229" s="251"/>
      <c r="D229" s="240" t="s">
        <v>152</v>
      </c>
      <c r="E229" s="252"/>
      <c r="F229" s="253" t="s">
        <v>366</v>
      </c>
      <c r="G229" s="251"/>
      <c r="H229" s="254" t="n">
        <v>158.1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52</v>
      </c>
      <c r="AU229" s="260" t="s">
        <v>82</v>
      </c>
      <c r="AV229" s="249" t="s">
        <v>82</v>
      </c>
      <c r="AW229" s="249" t="s">
        <v>30</v>
      </c>
      <c r="AX229" s="249" t="s">
        <v>73</v>
      </c>
      <c r="AY229" s="260" t="s">
        <v>143</v>
      </c>
    </row>
    <row r="230" s="261" customFormat="true" ht="11.25" hidden="false" customHeight="false" outlineLevel="0" collapsed="false">
      <c r="B230" s="262"/>
      <c r="C230" s="263"/>
      <c r="D230" s="240" t="s">
        <v>152</v>
      </c>
      <c r="E230" s="264"/>
      <c r="F230" s="265" t="s">
        <v>157</v>
      </c>
      <c r="G230" s="263"/>
      <c r="H230" s="266" t="n">
        <v>158.1</v>
      </c>
      <c r="I230" s="267"/>
      <c r="J230" s="263"/>
      <c r="K230" s="263"/>
      <c r="L230" s="268"/>
      <c r="M230" s="269"/>
      <c r="N230" s="270"/>
      <c r="O230" s="270"/>
      <c r="P230" s="270"/>
      <c r="Q230" s="270"/>
      <c r="R230" s="270"/>
      <c r="S230" s="270"/>
      <c r="T230" s="271"/>
      <c r="AT230" s="272" t="s">
        <v>152</v>
      </c>
      <c r="AU230" s="272" t="s">
        <v>82</v>
      </c>
      <c r="AV230" s="261" t="s">
        <v>150</v>
      </c>
      <c r="AW230" s="261" t="s">
        <v>30</v>
      </c>
      <c r="AX230" s="261" t="s">
        <v>80</v>
      </c>
      <c r="AY230" s="272" t="s">
        <v>143</v>
      </c>
    </row>
    <row r="231" s="24" customFormat="true" ht="24" hidden="false" customHeight="true" outlineLevel="0" collapsed="false">
      <c r="B231" s="25"/>
      <c r="C231" s="224" t="s">
        <v>6</v>
      </c>
      <c r="D231" s="224" t="s">
        <v>145</v>
      </c>
      <c r="E231" s="225" t="s">
        <v>367</v>
      </c>
      <c r="F231" s="226" t="s">
        <v>368</v>
      </c>
      <c r="G231" s="227" t="s">
        <v>148</v>
      </c>
      <c r="H231" s="228" t="n">
        <v>42</v>
      </c>
      <c r="I231" s="229"/>
      <c r="J231" s="230" t="n">
        <f aca="false">ROUND(I231*H231,2)</f>
        <v>0</v>
      </c>
      <c r="K231" s="226" t="s">
        <v>190</v>
      </c>
      <c r="L231" s="30"/>
      <c r="M231" s="231"/>
      <c r="N231" s="232" t="s">
        <v>38</v>
      </c>
      <c r="O231" s="69"/>
      <c r="P231" s="233" t="n">
        <f aca="false">O231*H231</f>
        <v>0</v>
      </c>
      <c r="Q231" s="233" t="n">
        <v>0.10362</v>
      </c>
      <c r="R231" s="233" t="n">
        <f aca="false">Q231*H231</f>
        <v>4.35204</v>
      </c>
      <c r="S231" s="233" t="n">
        <v>0</v>
      </c>
      <c r="T231" s="234" t="n">
        <f aca="false">S231*H231</f>
        <v>0</v>
      </c>
      <c r="AR231" s="235" t="s">
        <v>150</v>
      </c>
      <c r="AT231" s="235" t="s">
        <v>145</v>
      </c>
      <c r="AU231" s="235" t="s">
        <v>82</v>
      </c>
      <c r="AY231" s="3" t="s">
        <v>143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0</v>
      </c>
      <c r="BK231" s="236" t="n">
        <f aca="false">ROUND(I231*H231,2)</f>
        <v>0</v>
      </c>
      <c r="BL231" s="3" t="s">
        <v>150</v>
      </c>
      <c r="BM231" s="235" t="s">
        <v>369</v>
      </c>
    </row>
    <row r="232" s="237" customFormat="true" ht="11.25" hidden="false" customHeight="false" outlineLevel="0" collapsed="false">
      <c r="B232" s="238"/>
      <c r="C232" s="239"/>
      <c r="D232" s="240" t="s">
        <v>152</v>
      </c>
      <c r="E232" s="241"/>
      <c r="F232" s="242" t="s">
        <v>370</v>
      </c>
      <c r="G232" s="239"/>
      <c r="H232" s="241"/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52</v>
      </c>
      <c r="AU232" s="248" t="s">
        <v>82</v>
      </c>
      <c r="AV232" s="237" t="s">
        <v>80</v>
      </c>
      <c r="AW232" s="237" t="s">
        <v>30</v>
      </c>
      <c r="AX232" s="237" t="s">
        <v>73</v>
      </c>
      <c r="AY232" s="248" t="s">
        <v>143</v>
      </c>
    </row>
    <row r="233" s="249" customFormat="true" ht="11.25" hidden="false" customHeight="false" outlineLevel="0" collapsed="false">
      <c r="B233" s="250"/>
      <c r="C233" s="251"/>
      <c r="D233" s="240" t="s">
        <v>152</v>
      </c>
      <c r="E233" s="252"/>
      <c r="F233" s="253" t="s">
        <v>181</v>
      </c>
      <c r="G233" s="251"/>
      <c r="H233" s="254" t="n">
        <v>6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52</v>
      </c>
      <c r="AU233" s="260" t="s">
        <v>82</v>
      </c>
      <c r="AV233" s="249" t="s">
        <v>82</v>
      </c>
      <c r="AW233" s="249" t="s">
        <v>30</v>
      </c>
      <c r="AX233" s="249" t="s">
        <v>73</v>
      </c>
      <c r="AY233" s="260" t="s">
        <v>143</v>
      </c>
    </row>
    <row r="234" s="237" customFormat="true" ht="11.25" hidden="false" customHeight="false" outlineLevel="0" collapsed="false">
      <c r="B234" s="238"/>
      <c r="C234" s="239"/>
      <c r="D234" s="240" t="s">
        <v>152</v>
      </c>
      <c r="E234" s="241"/>
      <c r="F234" s="242" t="s">
        <v>327</v>
      </c>
      <c r="G234" s="239"/>
      <c r="H234" s="241"/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52</v>
      </c>
      <c r="AU234" s="248" t="s">
        <v>82</v>
      </c>
      <c r="AV234" s="237" t="s">
        <v>80</v>
      </c>
      <c r="AW234" s="237" t="s">
        <v>30</v>
      </c>
      <c r="AX234" s="237" t="s">
        <v>73</v>
      </c>
      <c r="AY234" s="248" t="s">
        <v>143</v>
      </c>
    </row>
    <row r="235" s="249" customFormat="true" ht="11.25" hidden="false" customHeight="false" outlineLevel="0" collapsed="false">
      <c r="B235" s="250"/>
      <c r="C235" s="251"/>
      <c r="D235" s="240" t="s">
        <v>152</v>
      </c>
      <c r="E235" s="252"/>
      <c r="F235" s="253" t="s">
        <v>154</v>
      </c>
      <c r="G235" s="251"/>
      <c r="H235" s="254" t="n">
        <v>16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52</v>
      </c>
      <c r="AU235" s="260" t="s">
        <v>82</v>
      </c>
      <c r="AV235" s="249" t="s">
        <v>82</v>
      </c>
      <c r="AW235" s="249" t="s">
        <v>30</v>
      </c>
      <c r="AX235" s="249" t="s">
        <v>73</v>
      </c>
      <c r="AY235" s="260" t="s">
        <v>143</v>
      </c>
    </row>
    <row r="236" s="237" customFormat="true" ht="11.25" hidden="false" customHeight="false" outlineLevel="0" collapsed="false">
      <c r="B236" s="238"/>
      <c r="C236" s="239"/>
      <c r="D236" s="240" t="s">
        <v>152</v>
      </c>
      <c r="E236" s="241"/>
      <c r="F236" s="242" t="s">
        <v>329</v>
      </c>
      <c r="G236" s="239"/>
      <c r="H236" s="241"/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52</v>
      </c>
      <c r="AU236" s="248" t="s">
        <v>82</v>
      </c>
      <c r="AV236" s="237" t="s">
        <v>80</v>
      </c>
      <c r="AW236" s="237" t="s">
        <v>30</v>
      </c>
      <c r="AX236" s="237" t="s">
        <v>73</v>
      </c>
      <c r="AY236" s="248" t="s">
        <v>143</v>
      </c>
    </row>
    <row r="237" s="249" customFormat="true" ht="11.25" hidden="false" customHeight="false" outlineLevel="0" collapsed="false">
      <c r="B237" s="250"/>
      <c r="C237" s="251"/>
      <c r="D237" s="240" t="s">
        <v>152</v>
      </c>
      <c r="E237" s="252"/>
      <c r="F237" s="253" t="s">
        <v>155</v>
      </c>
      <c r="G237" s="251"/>
      <c r="H237" s="254" t="n">
        <v>20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52</v>
      </c>
      <c r="AU237" s="260" t="s">
        <v>82</v>
      </c>
      <c r="AV237" s="249" t="s">
        <v>82</v>
      </c>
      <c r="AW237" s="249" t="s">
        <v>30</v>
      </c>
      <c r="AX237" s="249" t="s">
        <v>73</v>
      </c>
      <c r="AY237" s="260" t="s">
        <v>143</v>
      </c>
    </row>
    <row r="238" s="261" customFormat="true" ht="11.25" hidden="false" customHeight="false" outlineLevel="0" collapsed="false">
      <c r="B238" s="262"/>
      <c r="C238" s="263"/>
      <c r="D238" s="240" t="s">
        <v>152</v>
      </c>
      <c r="E238" s="264"/>
      <c r="F238" s="265" t="s">
        <v>157</v>
      </c>
      <c r="G238" s="263"/>
      <c r="H238" s="266" t="n">
        <v>42</v>
      </c>
      <c r="I238" s="267"/>
      <c r="J238" s="263"/>
      <c r="K238" s="263"/>
      <c r="L238" s="268"/>
      <c r="M238" s="269"/>
      <c r="N238" s="270"/>
      <c r="O238" s="270"/>
      <c r="P238" s="270"/>
      <c r="Q238" s="270"/>
      <c r="R238" s="270"/>
      <c r="S238" s="270"/>
      <c r="T238" s="271"/>
      <c r="AT238" s="272" t="s">
        <v>152</v>
      </c>
      <c r="AU238" s="272" t="s">
        <v>82</v>
      </c>
      <c r="AV238" s="261" t="s">
        <v>150</v>
      </c>
      <c r="AW238" s="261" t="s">
        <v>30</v>
      </c>
      <c r="AX238" s="261" t="s">
        <v>80</v>
      </c>
      <c r="AY238" s="272" t="s">
        <v>143</v>
      </c>
    </row>
    <row r="239" s="24" customFormat="true" ht="24" hidden="false" customHeight="true" outlineLevel="0" collapsed="false">
      <c r="B239" s="25"/>
      <c r="C239" s="276" t="s">
        <v>371</v>
      </c>
      <c r="D239" s="276" t="s">
        <v>304</v>
      </c>
      <c r="E239" s="277" t="s">
        <v>372</v>
      </c>
      <c r="F239" s="278" t="s">
        <v>373</v>
      </c>
      <c r="G239" s="279" t="s">
        <v>148</v>
      </c>
      <c r="H239" s="280" t="n">
        <v>6.12</v>
      </c>
      <c r="I239" s="281"/>
      <c r="J239" s="282" t="n">
        <f aca="false">ROUND(I239*H239,2)</f>
        <v>0</v>
      </c>
      <c r="K239" s="278"/>
      <c r="L239" s="283"/>
      <c r="M239" s="284"/>
      <c r="N239" s="285" t="s">
        <v>38</v>
      </c>
      <c r="O239" s="69"/>
      <c r="P239" s="233" t="n">
        <f aca="false">O239*H239</f>
        <v>0</v>
      </c>
      <c r="Q239" s="233" t="n">
        <v>0.131</v>
      </c>
      <c r="R239" s="233" t="n">
        <f aca="false">Q239*H239</f>
        <v>0.80172</v>
      </c>
      <c r="S239" s="233" t="n">
        <v>0</v>
      </c>
      <c r="T239" s="234" t="n">
        <f aca="false">S239*H239</f>
        <v>0</v>
      </c>
      <c r="AR239" s="235" t="s">
        <v>193</v>
      </c>
      <c r="AT239" s="235" t="s">
        <v>304</v>
      </c>
      <c r="AU239" s="235" t="s">
        <v>82</v>
      </c>
      <c r="AY239" s="3" t="s">
        <v>143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0</v>
      </c>
      <c r="BK239" s="236" t="n">
        <f aca="false">ROUND(I239*H239,2)</f>
        <v>0</v>
      </c>
      <c r="BL239" s="3" t="s">
        <v>150</v>
      </c>
      <c r="BM239" s="235" t="s">
        <v>374</v>
      </c>
    </row>
    <row r="240" s="237" customFormat="true" ht="11.25" hidden="false" customHeight="false" outlineLevel="0" collapsed="false">
      <c r="B240" s="238"/>
      <c r="C240" s="239"/>
      <c r="D240" s="240" t="s">
        <v>152</v>
      </c>
      <c r="E240" s="241"/>
      <c r="F240" s="242" t="s">
        <v>370</v>
      </c>
      <c r="G240" s="239"/>
      <c r="H240" s="241"/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52</v>
      </c>
      <c r="AU240" s="248" t="s">
        <v>82</v>
      </c>
      <c r="AV240" s="237" t="s">
        <v>80</v>
      </c>
      <c r="AW240" s="237" t="s">
        <v>30</v>
      </c>
      <c r="AX240" s="237" t="s">
        <v>73</v>
      </c>
      <c r="AY240" s="248" t="s">
        <v>143</v>
      </c>
    </row>
    <row r="241" s="249" customFormat="true" ht="11.25" hidden="false" customHeight="false" outlineLevel="0" collapsed="false">
      <c r="B241" s="250"/>
      <c r="C241" s="251"/>
      <c r="D241" s="240" t="s">
        <v>152</v>
      </c>
      <c r="E241" s="252"/>
      <c r="F241" s="253" t="s">
        <v>375</v>
      </c>
      <c r="G241" s="251"/>
      <c r="H241" s="254" t="n">
        <v>6.12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52</v>
      </c>
      <c r="AU241" s="260" t="s">
        <v>82</v>
      </c>
      <c r="AV241" s="249" t="s">
        <v>82</v>
      </c>
      <c r="AW241" s="249" t="s">
        <v>30</v>
      </c>
      <c r="AX241" s="249" t="s">
        <v>73</v>
      </c>
      <c r="AY241" s="260" t="s">
        <v>143</v>
      </c>
    </row>
    <row r="242" s="261" customFormat="true" ht="11.25" hidden="false" customHeight="false" outlineLevel="0" collapsed="false">
      <c r="B242" s="262"/>
      <c r="C242" s="263"/>
      <c r="D242" s="240" t="s">
        <v>152</v>
      </c>
      <c r="E242" s="264"/>
      <c r="F242" s="265" t="s">
        <v>157</v>
      </c>
      <c r="G242" s="263"/>
      <c r="H242" s="266" t="n">
        <v>6.12</v>
      </c>
      <c r="I242" s="267"/>
      <c r="J242" s="263"/>
      <c r="K242" s="263"/>
      <c r="L242" s="268"/>
      <c r="M242" s="269"/>
      <c r="N242" s="270"/>
      <c r="O242" s="270"/>
      <c r="P242" s="270"/>
      <c r="Q242" s="270"/>
      <c r="R242" s="270"/>
      <c r="S242" s="270"/>
      <c r="T242" s="271"/>
      <c r="AT242" s="272" t="s">
        <v>152</v>
      </c>
      <c r="AU242" s="272" t="s">
        <v>82</v>
      </c>
      <c r="AV242" s="261" t="s">
        <v>150</v>
      </c>
      <c r="AW242" s="261" t="s">
        <v>30</v>
      </c>
      <c r="AX242" s="261" t="s">
        <v>80</v>
      </c>
      <c r="AY242" s="272" t="s">
        <v>143</v>
      </c>
    </row>
    <row r="243" s="24" customFormat="true" ht="16.5" hidden="false" customHeight="true" outlineLevel="0" collapsed="false">
      <c r="B243" s="25"/>
      <c r="C243" s="276" t="s">
        <v>376</v>
      </c>
      <c r="D243" s="276" t="s">
        <v>304</v>
      </c>
      <c r="E243" s="277" t="s">
        <v>377</v>
      </c>
      <c r="F243" s="278" t="s">
        <v>378</v>
      </c>
      <c r="G243" s="279" t="s">
        <v>148</v>
      </c>
      <c r="H243" s="280" t="n">
        <v>36.72</v>
      </c>
      <c r="I243" s="281"/>
      <c r="J243" s="282" t="n">
        <f aca="false">ROUND(I243*H243,2)</f>
        <v>0</v>
      </c>
      <c r="K243" s="278" t="s">
        <v>190</v>
      </c>
      <c r="L243" s="283"/>
      <c r="M243" s="284"/>
      <c r="N243" s="285" t="s">
        <v>38</v>
      </c>
      <c r="O243" s="69"/>
      <c r="P243" s="233" t="n">
        <f aca="false">O243*H243</f>
        <v>0</v>
      </c>
      <c r="Q243" s="233" t="n">
        <v>0.176</v>
      </c>
      <c r="R243" s="233" t="n">
        <f aca="false">Q243*H243</f>
        <v>6.46272</v>
      </c>
      <c r="S243" s="233" t="n">
        <v>0</v>
      </c>
      <c r="T243" s="234" t="n">
        <f aca="false">S243*H243</f>
        <v>0</v>
      </c>
      <c r="AR243" s="235" t="s">
        <v>193</v>
      </c>
      <c r="AT243" s="235" t="s">
        <v>304</v>
      </c>
      <c r="AU243" s="235" t="s">
        <v>82</v>
      </c>
      <c r="AY243" s="3" t="s">
        <v>143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80</v>
      </c>
      <c r="BK243" s="236" t="n">
        <f aca="false">ROUND(I243*H243,2)</f>
        <v>0</v>
      </c>
      <c r="BL243" s="3" t="s">
        <v>150</v>
      </c>
      <c r="BM243" s="235" t="s">
        <v>379</v>
      </c>
    </row>
    <row r="244" s="237" customFormat="true" ht="11.25" hidden="false" customHeight="false" outlineLevel="0" collapsed="false">
      <c r="B244" s="238"/>
      <c r="C244" s="239"/>
      <c r="D244" s="240" t="s">
        <v>152</v>
      </c>
      <c r="E244" s="241"/>
      <c r="F244" s="242" t="s">
        <v>327</v>
      </c>
      <c r="G244" s="239"/>
      <c r="H244" s="241"/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52</v>
      </c>
      <c r="AU244" s="248" t="s">
        <v>82</v>
      </c>
      <c r="AV244" s="237" t="s">
        <v>80</v>
      </c>
      <c r="AW244" s="237" t="s">
        <v>30</v>
      </c>
      <c r="AX244" s="237" t="s">
        <v>73</v>
      </c>
      <c r="AY244" s="248" t="s">
        <v>143</v>
      </c>
    </row>
    <row r="245" s="249" customFormat="true" ht="11.25" hidden="false" customHeight="false" outlineLevel="0" collapsed="false">
      <c r="B245" s="250"/>
      <c r="C245" s="251"/>
      <c r="D245" s="240" t="s">
        <v>152</v>
      </c>
      <c r="E245" s="252"/>
      <c r="F245" s="253" t="s">
        <v>380</v>
      </c>
      <c r="G245" s="251"/>
      <c r="H245" s="254" t="n">
        <v>16.32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52</v>
      </c>
      <c r="AU245" s="260" t="s">
        <v>82</v>
      </c>
      <c r="AV245" s="249" t="s">
        <v>82</v>
      </c>
      <c r="AW245" s="249" t="s">
        <v>30</v>
      </c>
      <c r="AX245" s="249" t="s">
        <v>73</v>
      </c>
      <c r="AY245" s="260" t="s">
        <v>143</v>
      </c>
    </row>
    <row r="246" s="237" customFormat="true" ht="11.25" hidden="false" customHeight="false" outlineLevel="0" collapsed="false">
      <c r="B246" s="238"/>
      <c r="C246" s="239"/>
      <c r="D246" s="240" t="s">
        <v>152</v>
      </c>
      <c r="E246" s="241"/>
      <c r="F246" s="242" t="s">
        <v>329</v>
      </c>
      <c r="G246" s="239"/>
      <c r="H246" s="241"/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52</v>
      </c>
      <c r="AU246" s="248" t="s">
        <v>82</v>
      </c>
      <c r="AV246" s="237" t="s">
        <v>80</v>
      </c>
      <c r="AW246" s="237" t="s">
        <v>30</v>
      </c>
      <c r="AX246" s="237" t="s">
        <v>73</v>
      </c>
      <c r="AY246" s="248" t="s">
        <v>143</v>
      </c>
    </row>
    <row r="247" s="249" customFormat="true" ht="11.25" hidden="false" customHeight="false" outlineLevel="0" collapsed="false">
      <c r="B247" s="250"/>
      <c r="C247" s="251"/>
      <c r="D247" s="240" t="s">
        <v>152</v>
      </c>
      <c r="E247" s="252"/>
      <c r="F247" s="253" t="s">
        <v>381</v>
      </c>
      <c r="G247" s="251"/>
      <c r="H247" s="254" t="n">
        <v>20.4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52</v>
      </c>
      <c r="AU247" s="260" t="s">
        <v>82</v>
      </c>
      <c r="AV247" s="249" t="s">
        <v>82</v>
      </c>
      <c r="AW247" s="249" t="s">
        <v>30</v>
      </c>
      <c r="AX247" s="249" t="s">
        <v>73</v>
      </c>
      <c r="AY247" s="260" t="s">
        <v>143</v>
      </c>
    </row>
    <row r="248" s="261" customFormat="true" ht="11.25" hidden="false" customHeight="false" outlineLevel="0" collapsed="false">
      <c r="B248" s="262"/>
      <c r="C248" s="263"/>
      <c r="D248" s="240" t="s">
        <v>152</v>
      </c>
      <c r="E248" s="264"/>
      <c r="F248" s="265" t="s">
        <v>157</v>
      </c>
      <c r="G248" s="263"/>
      <c r="H248" s="266" t="n">
        <v>36.72</v>
      </c>
      <c r="I248" s="267"/>
      <c r="J248" s="263"/>
      <c r="K248" s="263"/>
      <c r="L248" s="268"/>
      <c r="M248" s="269"/>
      <c r="N248" s="270"/>
      <c r="O248" s="270"/>
      <c r="P248" s="270"/>
      <c r="Q248" s="270"/>
      <c r="R248" s="270"/>
      <c r="S248" s="270"/>
      <c r="T248" s="271"/>
      <c r="AT248" s="272" t="s">
        <v>152</v>
      </c>
      <c r="AU248" s="272" t="s">
        <v>82</v>
      </c>
      <c r="AV248" s="261" t="s">
        <v>150</v>
      </c>
      <c r="AW248" s="261" t="s">
        <v>30</v>
      </c>
      <c r="AX248" s="261" t="s">
        <v>80</v>
      </c>
      <c r="AY248" s="272" t="s">
        <v>143</v>
      </c>
    </row>
    <row r="249" s="207" customFormat="true" ht="22.5" hidden="false" customHeight="true" outlineLevel="0" collapsed="false">
      <c r="B249" s="208"/>
      <c r="C249" s="209"/>
      <c r="D249" s="210" t="s">
        <v>72</v>
      </c>
      <c r="E249" s="222" t="s">
        <v>193</v>
      </c>
      <c r="F249" s="222" t="s">
        <v>382</v>
      </c>
      <c r="G249" s="209"/>
      <c r="H249" s="209"/>
      <c r="I249" s="212"/>
      <c r="J249" s="223" t="n">
        <f aca="false">BK249</f>
        <v>0</v>
      </c>
      <c r="K249" s="209"/>
      <c r="L249" s="214"/>
      <c r="M249" s="215"/>
      <c r="N249" s="216"/>
      <c r="O249" s="216"/>
      <c r="P249" s="217" t="n">
        <f aca="false">SUM(P250:P279)</f>
        <v>0</v>
      </c>
      <c r="Q249" s="216"/>
      <c r="R249" s="217" t="n">
        <f aca="false">SUM(R250:R279)</f>
        <v>5.00977</v>
      </c>
      <c r="S249" s="216"/>
      <c r="T249" s="218" t="n">
        <f aca="false">SUM(T250:T279)</f>
        <v>0</v>
      </c>
      <c r="AR249" s="219" t="s">
        <v>80</v>
      </c>
      <c r="AT249" s="220" t="s">
        <v>72</v>
      </c>
      <c r="AU249" s="220" t="s">
        <v>80</v>
      </c>
      <c r="AY249" s="219" t="s">
        <v>143</v>
      </c>
      <c r="BK249" s="221" t="n">
        <f aca="false">SUM(BK250:BK279)</f>
        <v>0</v>
      </c>
    </row>
    <row r="250" s="24" customFormat="true" ht="24" hidden="false" customHeight="true" outlineLevel="0" collapsed="false">
      <c r="B250" s="25"/>
      <c r="C250" s="224" t="s">
        <v>383</v>
      </c>
      <c r="D250" s="224" t="s">
        <v>145</v>
      </c>
      <c r="E250" s="225" t="s">
        <v>384</v>
      </c>
      <c r="F250" s="226" t="s">
        <v>385</v>
      </c>
      <c r="G250" s="227" t="s">
        <v>189</v>
      </c>
      <c r="H250" s="228" t="n">
        <v>6</v>
      </c>
      <c r="I250" s="229"/>
      <c r="J250" s="230" t="n">
        <f aca="false">ROUND(I250*H250,2)</f>
        <v>0</v>
      </c>
      <c r="K250" s="226" t="s">
        <v>149</v>
      </c>
      <c r="L250" s="30"/>
      <c r="M250" s="231"/>
      <c r="N250" s="232" t="s">
        <v>38</v>
      </c>
      <c r="O250" s="69"/>
      <c r="P250" s="233" t="n">
        <f aca="false">O250*H250</f>
        <v>0</v>
      </c>
      <c r="Q250" s="233" t="n">
        <v>0.00268</v>
      </c>
      <c r="R250" s="233" t="n">
        <f aca="false">Q250*H250</f>
        <v>0.01608</v>
      </c>
      <c r="S250" s="233" t="n">
        <v>0</v>
      </c>
      <c r="T250" s="234" t="n">
        <f aca="false">S250*H250</f>
        <v>0</v>
      </c>
      <c r="AR250" s="235" t="s">
        <v>150</v>
      </c>
      <c r="AT250" s="235" t="s">
        <v>145</v>
      </c>
      <c r="AU250" s="235" t="s">
        <v>82</v>
      </c>
      <c r="AY250" s="3" t="s">
        <v>143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80</v>
      </c>
      <c r="BK250" s="236" t="n">
        <f aca="false">ROUND(I250*H250,2)</f>
        <v>0</v>
      </c>
      <c r="BL250" s="3" t="s">
        <v>150</v>
      </c>
      <c r="BM250" s="235" t="s">
        <v>386</v>
      </c>
    </row>
    <row r="251" s="237" customFormat="true" ht="11.25" hidden="false" customHeight="false" outlineLevel="0" collapsed="false">
      <c r="B251" s="238"/>
      <c r="C251" s="239"/>
      <c r="D251" s="240" t="s">
        <v>152</v>
      </c>
      <c r="E251" s="241"/>
      <c r="F251" s="242" t="s">
        <v>387</v>
      </c>
      <c r="G251" s="239"/>
      <c r="H251" s="241"/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52</v>
      </c>
      <c r="AU251" s="248" t="s">
        <v>82</v>
      </c>
      <c r="AV251" s="237" t="s">
        <v>80</v>
      </c>
      <c r="AW251" s="237" t="s">
        <v>30</v>
      </c>
      <c r="AX251" s="237" t="s">
        <v>73</v>
      </c>
      <c r="AY251" s="248" t="s">
        <v>143</v>
      </c>
    </row>
    <row r="252" s="249" customFormat="true" ht="11.25" hidden="false" customHeight="false" outlineLevel="0" collapsed="false">
      <c r="B252" s="250"/>
      <c r="C252" s="251"/>
      <c r="D252" s="240" t="s">
        <v>152</v>
      </c>
      <c r="E252" s="252"/>
      <c r="F252" s="253" t="s">
        <v>181</v>
      </c>
      <c r="G252" s="251"/>
      <c r="H252" s="254" t="n">
        <v>6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52</v>
      </c>
      <c r="AU252" s="260" t="s">
        <v>82</v>
      </c>
      <c r="AV252" s="249" t="s">
        <v>82</v>
      </c>
      <c r="AW252" s="249" t="s">
        <v>30</v>
      </c>
      <c r="AX252" s="249" t="s">
        <v>73</v>
      </c>
      <c r="AY252" s="260" t="s">
        <v>143</v>
      </c>
    </row>
    <row r="253" s="261" customFormat="true" ht="11.25" hidden="false" customHeight="false" outlineLevel="0" collapsed="false">
      <c r="B253" s="262"/>
      <c r="C253" s="263"/>
      <c r="D253" s="240" t="s">
        <v>152</v>
      </c>
      <c r="E253" s="264"/>
      <c r="F253" s="265" t="s">
        <v>157</v>
      </c>
      <c r="G253" s="263"/>
      <c r="H253" s="266" t="n">
        <v>6</v>
      </c>
      <c r="I253" s="267"/>
      <c r="J253" s="263"/>
      <c r="K253" s="263"/>
      <c r="L253" s="268"/>
      <c r="M253" s="269"/>
      <c r="N253" s="270"/>
      <c r="O253" s="270"/>
      <c r="P253" s="270"/>
      <c r="Q253" s="270"/>
      <c r="R253" s="270"/>
      <c r="S253" s="270"/>
      <c r="T253" s="271"/>
      <c r="AT253" s="272" t="s">
        <v>152</v>
      </c>
      <c r="AU253" s="272" t="s">
        <v>82</v>
      </c>
      <c r="AV253" s="261" t="s">
        <v>150</v>
      </c>
      <c r="AW253" s="261" t="s">
        <v>30</v>
      </c>
      <c r="AX253" s="261" t="s">
        <v>80</v>
      </c>
      <c r="AY253" s="272" t="s">
        <v>143</v>
      </c>
    </row>
    <row r="254" s="24" customFormat="true" ht="24" hidden="false" customHeight="true" outlineLevel="0" collapsed="false">
      <c r="B254" s="25"/>
      <c r="C254" s="224" t="s">
        <v>388</v>
      </c>
      <c r="D254" s="224" t="s">
        <v>145</v>
      </c>
      <c r="E254" s="225" t="s">
        <v>389</v>
      </c>
      <c r="F254" s="226" t="s">
        <v>390</v>
      </c>
      <c r="G254" s="227" t="s">
        <v>391</v>
      </c>
      <c r="H254" s="228" t="n">
        <v>3</v>
      </c>
      <c r="I254" s="229"/>
      <c r="J254" s="230" t="n">
        <f aca="false">ROUND(I254*H254,2)</f>
        <v>0</v>
      </c>
      <c r="K254" s="226"/>
      <c r="L254" s="30"/>
      <c r="M254" s="231"/>
      <c r="N254" s="232" t="s">
        <v>38</v>
      </c>
      <c r="O254" s="69"/>
      <c r="P254" s="233" t="n">
        <f aca="false">O254*H254</f>
        <v>0</v>
      </c>
      <c r="Q254" s="233" t="n">
        <v>0</v>
      </c>
      <c r="R254" s="233" t="n">
        <f aca="false">Q254*H254</f>
        <v>0</v>
      </c>
      <c r="S254" s="233" t="n">
        <v>0</v>
      </c>
      <c r="T254" s="234" t="n">
        <f aca="false">S254*H254</f>
        <v>0</v>
      </c>
      <c r="AR254" s="235" t="s">
        <v>150</v>
      </c>
      <c r="AT254" s="235" t="s">
        <v>145</v>
      </c>
      <c r="AU254" s="235" t="s">
        <v>82</v>
      </c>
      <c r="AY254" s="3" t="s">
        <v>143</v>
      </c>
      <c r="BE254" s="236" t="n">
        <f aca="false">IF(N254="základní",J254,0)</f>
        <v>0</v>
      </c>
      <c r="BF254" s="236" t="n">
        <f aca="false">IF(N254="snížená",J254,0)</f>
        <v>0</v>
      </c>
      <c r="BG254" s="236" t="n">
        <f aca="false">IF(N254="zákl. přenesená",J254,0)</f>
        <v>0</v>
      </c>
      <c r="BH254" s="236" t="n">
        <f aca="false">IF(N254="sníž. přenesená",J254,0)</f>
        <v>0</v>
      </c>
      <c r="BI254" s="236" t="n">
        <f aca="false">IF(N254="nulová",J254,0)</f>
        <v>0</v>
      </c>
      <c r="BJ254" s="3" t="s">
        <v>80</v>
      </c>
      <c r="BK254" s="236" t="n">
        <f aca="false">ROUND(I254*H254,2)</f>
        <v>0</v>
      </c>
      <c r="BL254" s="3" t="s">
        <v>150</v>
      </c>
      <c r="BM254" s="235" t="s">
        <v>392</v>
      </c>
    </row>
    <row r="255" s="237" customFormat="true" ht="11.25" hidden="false" customHeight="false" outlineLevel="0" collapsed="false">
      <c r="B255" s="238"/>
      <c r="C255" s="239"/>
      <c r="D255" s="240" t="s">
        <v>152</v>
      </c>
      <c r="E255" s="241"/>
      <c r="F255" s="242" t="s">
        <v>393</v>
      </c>
      <c r="G255" s="239"/>
      <c r="H255" s="241"/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52</v>
      </c>
      <c r="AU255" s="248" t="s">
        <v>82</v>
      </c>
      <c r="AV255" s="237" t="s">
        <v>80</v>
      </c>
      <c r="AW255" s="237" t="s">
        <v>30</v>
      </c>
      <c r="AX255" s="237" t="s">
        <v>73</v>
      </c>
      <c r="AY255" s="248" t="s">
        <v>143</v>
      </c>
    </row>
    <row r="256" s="249" customFormat="true" ht="11.25" hidden="false" customHeight="false" outlineLevel="0" collapsed="false">
      <c r="B256" s="250"/>
      <c r="C256" s="251"/>
      <c r="D256" s="240" t="s">
        <v>152</v>
      </c>
      <c r="E256" s="252"/>
      <c r="F256" s="253" t="s">
        <v>163</v>
      </c>
      <c r="G256" s="251"/>
      <c r="H256" s="254" t="n">
        <v>3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52</v>
      </c>
      <c r="AU256" s="260" t="s">
        <v>82</v>
      </c>
      <c r="AV256" s="249" t="s">
        <v>82</v>
      </c>
      <c r="AW256" s="249" t="s">
        <v>30</v>
      </c>
      <c r="AX256" s="249" t="s">
        <v>73</v>
      </c>
      <c r="AY256" s="260" t="s">
        <v>143</v>
      </c>
    </row>
    <row r="257" s="261" customFormat="true" ht="11.25" hidden="false" customHeight="false" outlineLevel="0" collapsed="false">
      <c r="B257" s="262"/>
      <c r="C257" s="263"/>
      <c r="D257" s="240" t="s">
        <v>152</v>
      </c>
      <c r="E257" s="264"/>
      <c r="F257" s="265" t="s">
        <v>157</v>
      </c>
      <c r="G257" s="263"/>
      <c r="H257" s="266" t="n">
        <v>3</v>
      </c>
      <c r="I257" s="267"/>
      <c r="J257" s="263"/>
      <c r="K257" s="263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152</v>
      </c>
      <c r="AU257" s="272" t="s">
        <v>82</v>
      </c>
      <c r="AV257" s="261" t="s">
        <v>150</v>
      </c>
      <c r="AW257" s="261" t="s">
        <v>30</v>
      </c>
      <c r="AX257" s="261" t="s">
        <v>80</v>
      </c>
      <c r="AY257" s="272" t="s">
        <v>143</v>
      </c>
    </row>
    <row r="258" s="24" customFormat="true" ht="24" hidden="false" customHeight="true" outlineLevel="0" collapsed="false">
      <c r="B258" s="25"/>
      <c r="C258" s="224" t="s">
        <v>394</v>
      </c>
      <c r="D258" s="224" t="s">
        <v>145</v>
      </c>
      <c r="E258" s="225" t="s">
        <v>395</v>
      </c>
      <c r="F258" s="226" t="s">
        <v>396</v>
      </c>
      <c r="G258" s="227" t="s">
        <v>397</v>
      </c>
      <c r="H258" s="228" t="n">
        <v>3</v>
      </c>
      <c r="I258" s="229"/>
      <c r="J258" s="230" t="n">
        <f aca="false">ROUND(I258*H258,2)</f>
        <v>0</v>
      </c>
      <c r="K258" s="226" t="s">
        <v>149</v>
      </c>
      <c r="L258" s="30"/>
      <c r="M258" s="231"/>
      <c r="N258" s="232" t="s">
        <v>38</v>
      </c>
      <c r="O258" s="69"/>
      <c r="P258" s="233" t="n">
        <f aca="false">O258*H258</f>
        <v>0</v>
      </c>
      <c r="Q258" s="233" t="n">
        <v>0.14494</v>
      </c>
      <c r="R258" s="233" t="n">
        <f aca="false">Q258*H258</f>
        <v>0.43482</v>
      </c>
      <c r="S258" s="233" t="n">
        <v>0</v>
      </c>
      <c r="T258" s="234" t="n">
        <f aca="false">S258*H258</f>
        <v>0</v>
      </c>
      <c r="AR258" s="235" t="s">
        <v>150</v>
      </c>
      <c r="AT258" s="235" t="s">
        <v>145</v>
      </c>
      <c r="AU258" s="235" t="s">
        <v>82</v>
      </c>
      <c r="AY258" s="3" t="s">
        <v>143</v>
      </c>
      <c r="BE258" s="236" t="n">
        <f aca="false">IF(N258="základní",J258,0)</f>
        <v>0</v>
      </c>
      <c r="BF258" s="236" t="n">
        <f aca="false">IF(N258="snížená",J258,0)</f>
        <v>0</v>
      </c>
      <c r="BG258" s="236" t="n">
        <f aca="false">IF(N258="zákl. přenesená",J258,0)</f>
        <v>0</v>
      </c>
      <c r="BH258" s="236" t="n">
        <f aca="false">IF(N258="sníž. přenesená",J258,0)</f>
        <v>0</v>
      </c>
      <c r="BI258" s="236" t="n">
        <f aca="false">IF(N258="nulová",J258,0)</f>
        <v>0</v>
      </c>
      <c r="BJ258" s="3" t="s">
        <v>80</v>
      </c>
      <c r="BK258" s="236" t="n">
        <f aca="false">ROUND(I258*H258,2)</f>
        <v>0</v>
      </c>
      <c r="BL258" s="3" t="s">
        <v>150</v>
      </c>
      <c r="BM258" s="235" t="s">
        <v>398</v>
      </c>
    </row>
    <row r="259" s="249" customFormat="true" ht="11.25" hidden="false" customHeight="false" outlineLevel="0" collapsed="false">
      <c r="B259" s="250"/>
      <c r="C259" s="251"/>
      <c r="D259" s="240" t="s">
        <v>152</v>
      </c>
      <c r="E259" s="252"/>
      <c r="F259" s="253" t="s">
        <v>163</v>
      </c>
      <c r="G259" s="251"/>
      <c r="H259" s="254" t="n">
        <v>3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52</v>
      </c>
      <c r="AU259" s="260" t="s">
        <v>82</v>
      </c>
      <c r="AV259" s="249" t="s">
        <v>82</v>
      </c>
      <c r="AW259" s="249" t="s">
        <v>30</v>
      </c>
      <c r="AX259" s="249" t="s">
        <v>73</v>
      </c>
      <c r="AY259" s="260" t="s">
        <v>143</v>
      </c>
    </row>
    <row r="260" s="261" customFormat="true" ht="11.25" hidden="false" customHeight="false" outlineLevel="0" collapsed="false">
      <c r="B260" s="262"/>
      <c r="C260" s="263"/>
      <c r="D260" s="240" t="s">
        <v>152</v>
      </c>
      <c r="E260" s="264"/>
      <c r="F260" s="265" t="s">
        <v>157</v>
      </c>
      <c r="G260" s="263"/>
      <c r="H260" s="266" t="n">
        <v>3</v>
      </c>
      <c r="I260" s="267"/>
      <c r="J260" s="263"/>
      <c r="K260" s="263"/>
      <c r="L260" s="268"/>
      <c r="M260" s="269"/>
      <c r="N260" s="270"/>
      <c r="O260" s="270"/>
      <c r="P260" s="270"/>
      <c r="Q260" s="270"/>
      <c r="R260" s="270"/>
      <c r="S260" s="270"/>
      <c r="T260" s="271"/>
      <c r="AT260" s="272" t="s">
        <v>152</v>
      </c>
      <c r="AU260" s="272" t="s">
        <v>82</v>
      </c>
      <c r="AV260" s="261" t="s">
        <v>150</v>
      </c>
      <c r="AW260" s="261" t="s">
        <v>30</v>
      </c>
      <c r="AX260" s="261" t="s">
        <v>80</v>
      </c>
      <c r="AY260" s="272" t="s">
        <v>143</v>
      </c>
    </row>
    <row r="261" s="24" customFormat="true" ht="16.5" hidden="false" customHeight="true" outlineLevel="0" collapsed="false">
      <c r="B261" s="25"/>
      <c r="C261" s="276" t="s">
        <v>399</v>
      </c>
      <c r="D261" s="276" t="s">
        <v>304</v>
      </c>
      <c r="E261" s="277" t="s">
        <v>400</v>
      </c>
      <c r="F261" s="278" t="s">
        <v>401</v>
      </c>
      <c r="G261" s="279" t="s">
        <v>397</v>
      </c>
      <c r="H261" s="280" t="n">
        <v>3</v>
      </c>
      <c r="I261" s="281"/>
      <c r="J261" s="282" t="n">
        <f aca="false">ROUND(I261*H261,2)</f>
        <v>0</v>
      </c>
      <c r="K261" s="278" t="s">
        <v>149</v>
      </c>
      <c r="L261" s="283"/>
      <c r="M261" s="284"/>
      <c r="N261" s="285" t="s">
        <v>38</v>
      </c>
      <c r="O261" s="69"/>
      <c r="P261" s="233" t="n">
        <f aca="false">O261*H261</f>
        <v>0</v>
      </c>
      <c r="Q261" s="233" t="n">
        <v>0.0506</v>
      </c>
      <c r="R261" s="233" t="n">
        <f aca="false">Q261*H261</f>
        <v>0.1518</v>
      </c>
      <c r="S261" s="233" t="n">
        <v>0</v>
      </c>
      <c r="T261" s="234" t="n">
        <f aca="false">S261*H261</f>
        <v>0</v>
      </c>
      <c r="AR261" s="235" t="s">
        <v>193</v>
      </c>
      <c r="AT261" s="235" t="s">
        <v>304</v>
      </c>
      <c r="AU261" s="235" t="s">
        <v>82</v>
      </c>
      <c r="AY261" s="3" t="s">
        <v>143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3" t="s">
        <v>80</v>
      </c>
      <c r="BK261" s="236" t="n">
        <f aca="false">ROUND(I261*H261,2)</f>
        <v>0</v>
      </c>
      <c r="BL261" s="3" t="s">
        <v>150</v>
      </c>
      <c r="BM261" s="235" t="s">
        <v>402</v>
      </c>
    </row>
    <row r="262" s="249" customFormat="true" ht="11.25" hidden="false" customHeight="false" outlineLevel="0" collapsed="false">
      <c r="B262" s="250"/>
      <c r="C262" s="251"/>
      <c r="D262" s="240" t="s">
        <v>152</v>
      </c>
      <c r="E262" s="252"/>
      <c r="F262" s="253" t="s">
        <v>163</v>
      </c>
      <c r="G262" s="251"/>
      <c r="H262" s="254" t="n">
        <v>3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52</v>
      </c>
      <c r="AU262" s="260" t="s">
        <v>82</v>
      </c>
      <c r="AV262" s="249" t="s">
        <v>82</v>
      </c>
      <c r="AW262" s="249" t="s">
        <v>30</v>
      </c>
      <c r="AX262" s="249" t="s">
        <v>73</v>
      </c>
      <c r="AY262" s="260" t="s">
        <v>143</v>
      </c>
    </row>
    <row r="263" s="261" customFormat="true" ht="11.25" hidden="false" customHeight="false" outlineLevel="0" collapsed="false">
      <c r="B263" s="262"/>
      <c r="C263" s="263"/>
      <c r="D263" s="240" t="s">
        <v>152</v>
      </c>
      <c r="E263" s="264"/>
      <c r="F263" s="265" t="s">
        <v>157</v>
      </c>
      <c r="G263" s="263"/>
      <c r="H263" s="266" t="n">
        <v>3</v>
      </c>
      <c r="I263" s="267"/>
      <c r="J263" s="263"/>
      <c r="K263" s="263"/>
      <c r="L263" s="268"/>
      <c r="M263" s="269"/>
      <c r="N263" s="270"/>
      <c r="O263" s="270"/>
      <c r="P263" s="270"/>
      <c r="Q263" s="270"/>
      <c r="R263" s="270"/>
      <c r="S263" s="270"/>
      <c r="T263" s="271"/>
      <c r="AT263" s="272" t="s">
        <v>152</v>
      </c>
      <c r="AU263" s="272" t="s">
        <v>82</v>
      </c>
      <c r="AV263" s="261" t="s">
        <v>150</v>
      </c>
      <c r="AW263" s="261" t="s">
        <v>30</v>
      </c>
      <c r="AX263" s="261" t="s">
        <v>80</v>
      </c>
      <c r="AY263" s="272" t="s">
        <v>143</v>
      </c>
    </row>
    <row r="264" s="24" customFormat="true" ht="24" hidden="false" customHeight="true" outlineLevel="0" collapsed="false">
      <c r="B264" s="25"/>
      <c r="C264" s="276" t="s">
        <v>403</v>
      </c>
      <c r="D264" s="276" t="s">
        <v>304</v>
      </c>
      <c r="E264" s="277" t="s">
        <v>404</v>
      </c>
      <c r="F264" s="278" t="s">
        <v>405</v>
      </c>
      <c r="G264" s="279" t="s">
        <v>397</v>
      </c>
      <c r="H264" s="280" t="n">
        <v>3.03</v>
      </c>
      <c r="I264" s="281"/>
      <c r="J264" s="282" t="n">
        <f aca="false">ROUND(I264*H264,2)</f>
        <v>0</v>
      </c>
      <c r="K264" s="278" t="s">
        <v>149</v>
      </c>
      <c r="L264" s="283"/>
      <c r="M264" s="284"/>
      <c r="N264" s="285" t="s">
        <v>38</v>
      </c>
      <c r="O264" s="69"/>
      <c r="P264" s="233" t="n">
        <f aca="false">O264*H264</f>
        <v>0</v>
      </c>
      <c r="Q264" s="233" t="n">
        <v>0.072</v>
      </c>
      <c r="R264" s="233" t="n">
        <f aca="false">Q264*H264</f>
        <v>0.21816</v>
      </c>
      <c r="S264" s="233" t="n">
        <v>0</v>
      </c>
      <c r="T264" s="234" t="n">
        <f aca="false">S264*H264</f>
        <v>0</v>
      </c>
      <c r="AR264" s="235" t="s">
        <v>193</v>
      </c>
      <c r="AT264" s="235" t="s">
        <v>304</v>
      </c>
      <c r="AU264" s="235" t="s">
        <v>82</v>
      </c>
      <c r="AY264" s="3" t="s">
        <v>143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80</v>
      </c>
      <c r="BK264" s="236" t="n">
        <f aca="false">ROUND(I264*H264,2)</f>
        <v>0</v>
      </c>
      <c r="BL264" s="3" t="s">
        <v>150</v>
      </c>
      <c r="BM264" s="235" t="s">
        <v>406</v>
      </c>
    </row>
    <row r="265" s="24" customFormat="true" ht="16.5" hidden="false" customHeight="true" outlineLevel="0" collapsed="false">
      <c r="B265" s="25"/>
      <c r="C265" s="276" t="s">
        <v>407</v>
      </c>
      <c r="D265" s="276" t="s">
        <v>304</v>
      </c>
      <c r="E265" s="277" t="s">
        <v>408</v>
      </c>
      <c r="F265" s="278" t="s">
        <v>409</v>
      </c>
      <c r="G265" s="279" t="s">
        <v>397</v>
      </c>
      <c r="H265" s="280" t="n">
        <v>3.03</v>
      </c>
      <c r="I265" s="281"/>
      <c r="J265" s="282" t="n">
        <f aca="false">ROUND(I265*H265,2)</f>
        <v>0</v>
      </c>
      <c r="K265" s="278" t="s">
        <v>149</v>
      </c>
      <c r="L265" s="283"/>
      <c r="M265" s="284"/>
      <c r="N265" s="285" t="s">
        <v>38</v>
      </c>
      <c r="O265" s="69"/>
      <c r="P265" s="233" t="n">
        <f aca="false">O265*H265</f>
        <v>0</v>
      </c>
      <c r="Q265" s="233" t="n">
        <v>0.058</v>
      </c>
      <c r="R265" s="233" t="n">
        <f aca="false">Q265*H265</f>
        <v>0.17574</v>
      </c>
      <c r="S265" s="233" t="n">
        <v>0</v>
      </c>
      <c r="T265" s="234" t="n">
        <f aca="false">S265*H265</f>
        <v>0</v>
      </c>
      <c r="AR265" s="235" t="s">
        <v>193</v>
      </c>
      <c r="AT265" s="235" t="s">
        <v>304</v>
      </c>
      <c r="AU265" s="235" t="s">
        <v>82</v>
      </c>
      <c r="AY265" s="3" t="s">
        <v>143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3" t="s">
        <v>80</v>
      </c>
      <c r="BK265" s="236" t="n">
        <f aca="false">ROUND(I265*H265,2)</f>
        <v>0</v>
      </c>
      <c r="BL265" s="3" t="s">
        <v>150</v>
      </c>
      <c r="BM265" s="235" t="s">
        <v>410</v>
      </c>
    </row>
    <row r="266" s="24" customFormat="true" ht="16.5" hidden="false" customHeight="true" outlineLevel="0" collapsed="false">
      <c r="B266" s="25"/>
      <c r="C266" s="276" t="s">
        <v>411</v>
      </c>
      <c r="D266" s="276" t="s">
        <v>304</v>
      </c>
      <c r="E266" s="277" t="s">
        <v>412</v>
      </c>
      <c r="F266" s="278" t="s">
        <v>413</v>
      </c>
      <c r="G266" s="279" t="s">
        <v>397</v>
      </c>
      <c r="H266" s="280" t="n">
        <v>3.03</v>
      </c>
      <c r="I266" s="281"/>
      <c r="J266" s="282" t="n">
        <f aca="false">ROUND(I266*H266,2)</f>
        <v>0</v>
      </c>
      <c r="K266" s="278" t="s">
        <v>149</v>
      </c>
      <c r="L266" s="283"/>
      <c r="M266" s="284"/>
      <c r="N266" s="285" t="s">
        <v>38</v>
      </c>
      <c r="O266" s="69"/>
      <c r="P266" s="233" t="n">
        <f aca="false">O266*H266</f>
        <v>0</v>
      </c>
      <c r="Q266" s="233" t="n">
        <v>0.04</v>
      </c>
      <c r="R266" s="233" t="n">
        <f aca="false">Q266*H266</f>
        <v>0.1212</v>
      </c>
      <c r="S266" s="233" t="n">
        <v>0</v>
      </c>
      <c r="T266" s="234" t="n">
        <f aca="false">S266*H266</f>
        <v>0</v>
      </c>
      <c r="AR266" s="235" t="s">
        <v>193</v>
      </c>
      <c r="AT266" s="235" t="s">
        <v>304</v>
      </c>
      <c r="AU266" s="235" t="s">
        <v>82</v>
      </c>
      <c r="AY266" s="3" t="s">
        <v>143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80</v>
      </c>
      <c r="BK266" s="236" t="n">
        <f aca="false">ROUND(I266*H266,2)</f>
        <v>0</v>
      </c>
      <c r="BL266" s="3" t="s">
        <v>150</v>
      </c>
      <c r="BM266" s="235" t="s">
        <v>414</v>
      </c>
    </row>
    <row r="267" s="24" customFormat="true" ht="24" hidden="false" customHeight="true" outlineLevel="0" collapsed="false">
      <c r="B267" s="25"/>
      <c r="C267" s="276" t="s">
        <v>415</v>
      </c>
      <c r="D267" s="276" t="s">
        <v>304</v>
      </c>
      <c r="E267" s="277" t="s">
        <v>416</v>
      </c>
      <c r="F267" s="278" t="s">
        <v>417</v>
      </c>
      <c r="G267" s="279" t="s">
        <v>397</v>
      </c>
      <c r="H267" s="280" t="n">
        <v>3.03</v>
      </c>
      <c r="I267" s="281"/>
      <c r="J267" s="282" t="n">
        <f aca="false">ROUND(I267*H267,2)</f>
        <v>0</v>
      </c>
      <c r="K267" s="278" t="s">
        <v>149</v>
      </c>
      <c r="L267" s="283"/>
      <c r="M267" s="284"/>
      <c r="N267" s="285" t="s">
        <v>38</v>
      </c>
      <c r="O267" s="69"/>
      <c r="P267" s="233" t="n">
        <f aca="false">O267*H267</f>
        <v>0</v>
      </c>
      <c r="Q267" s="233" t="n">
        <v>0.027</v>
      </c>
      <c r="R267" s="233" t="n">
        <f aca="false">Q267*H267</f>
        <v>0.08181</v>
      </c>
      <c r="S267" s="233" t="n">
        <v>0</v>
      </c>
      <c r="T267" s="234" t="n">
        <f aca="false">S267*H267</f>
        <v>0</v>
      </c>
      <c r="AR267" s="235" t="s">
        <v>193</v>
      </c>
      <c r="AT267" s="235" t="s">
        <v>304</v>
      </c>
      <c r="AU267" s="235" t="s">
        <v>82</v>
      </c>
      <c r="AY267" s="3" t="s">
        <v>143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80</v>
      </c>
      <c r="BK267" s="236" t="n">
        <f aca="false">ROUND(I267*H267,2)</f>
        <v>0</v>
      </c>
      <c r="BL267" s="3" t="s">
        <v>150</v>
      </c>
      <c r="BM267" s="235" t="s">
        <v>418</v>
      </c>
    </row>
    <row r="268" s="24" customFormat="true" ht="24" hidden="false" customHeight="true" outlineLevel="0" collapsed="false">
      <c r="B268" s="25"/>
      <c r="C268" s="276" t="s">
        <v>419</v>
      </c>
      <c r="D268" s="276" t="s">
        <v>304</v>
      </c>
      <c r="E268" s="277" t="s">
        <v>420</v>
      </c>
      <c r="F268" s="278" t="s">
        <v>421</v>
      </c>
      <c r="G268" s="279" t="s">
        <v>397</v>
      </c>
      <c r="H268" s="280" t="n">
        <v>3.03</v>
      </c>
      <c r="I268" s="281"/>
      <c r="J268" s="282" t="n">
        <f aca="false">ROUND(I268*H268,2)</f>
        <v>0</v>
      </c>
      <c r="K268" s="278" t="s">
        <v>149</v>
      </c>
      <c r="L268" s="283"/>
      <c r="M268" s="284"/>
      <c r="N268" s="285" t="s">
        <v>38</v>
      </c>
      <c r="O268" s="69"/>
      <c r="P268" s="233" t="n">
        <f aca="false">O268*H268</f>
        <v>0</v>
      </c>
      <c r="Q268" s="233" t="n">
        <v>0.08</v>
      </c>
      <c r="R268" s="233" t="n">
        <f aca="false">Q268*H268</f>
        <v>0.2424</v>
      </c>
      <c r="S268" s="233" t="n">
        <v>0</v>
      </c>
      <c r="T268" s="234" t="n">
        <f aca="false">S268*H268</f>
        <v>0</v>
      </c>
      <c r="AR268" s="235" t="s">
        <v>193</v>
      </c>
      <c r="AT268" s="235" t="s">
        <v>304</v>
      </c>
      <c r="AU268" s="235" t="s">
        <v>82</v>
      </c>
      <c r="AY268" s="3" t="s">
        <v>143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80</v>
      </c>
      <c r="BK268" s="236" t="n">
        <f aca="false">ROUND(I268*H268,2)</f>
        <v>0</v>
      </c>
      <c r="BL268" s="3" t="s">
        <v>150</v>
      </c>
      <c r="BM268" s="235" t="s">
        <v>422</v>
      </c>
    </row>
    <row r="269" s="24" customFormat="true" ht="24" hidden="false" customHeight="true" outlineLevel="0" collapsed="false">
      <c r="B269" s="25"/>
      <c r="C269" s="224" t="s">
        <v>423</v>
      </c>
      <c r="D269" s="224" t="s">
        <v>145</v>
      </c>
      <c r="E269" s="225" t="s">
        <v>424</v>
      </c>
      <c r="F269" s="226" t="s">
        <v>425</v>
      </c>
      <c r="G269" s="227" t="s">
        <v>391</v>
      </c>
      <c r="H269" s="228" t="n">
        <v>3</v>
      </c>
      <c r="I269" s="229"/>
      <c r="J269" s="230" t="n">
        <f aca="false">ROUND(I269*H269,2)</f>
        <v>0</v>
      </c>
      <c r="K269" s="226"/>
      <c r="L269" s="30"/>
      <c r="M269" s="231"/>
      <c r="N269" s="232" t="s">
        <v>38</v>
      </c>
      <c r="O269" s="69"/>
      <c r="P269" s="233" t="n">
        <f aca="false">O269*H269</f>
        <v>0</v>
      </c>
      <c r="Q269" s="233" t="n">
        <v>0</v>
      </c>
      <c r="R269" s="233" t="n">
        <f aca="false">Q269*H269</f>
        <v>0</v>
      </c>
      <c r="S269" s="233" t="n">
        <v>0</v>
      </c>
      <c r="T269" s="234" t="n">
        <f aca="false">S269*H269</f>
        <v>0</v>
      </c>
      <c r="AR269" s="235" t="s">
        <v>150</v>
      </c>
      <c r="AT269" s="235" t="s">
        <v>145</v>
      </c>
      <c r="AU269" s="235" t="s">
        <v>82</v>
      </c>
      <c r="AY269" s="3" t="s">
        <v>143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3" t="s">
        <v>80</v>
      </c>
      <c r="BK269" s="236" t="n">
        <f aca="false">ROUND(I269*H269,2)</f>
        <v>0</v>
      </c>
      <c r="BL269" s="3" t="s">
        <v>150</v>
      </c>
      <c r="BM269" s="235" t="s">
        <v>426</v>
      </c>
    </row>
    <row r="270" s="249" customFormat="true" ht="11.25" hidden="false" customHeight="false" outlineLevel="0" collapsed="false">
      <c r="B270" s="250"/>
      <c r="C270" s="251"/>
      <c r="D270" s="240" t="s">
        <v>152</v>
      </c>
      <c r="E270" s="252"/>
      <c r="F270" s="253" t="s">
        <v>163</v>
      </c>
      <c r="G270" s="251"/>
      <c r="H270" s="254" t="n">
        <v>3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52</v>
      </c>
      <c r="AU270" s="260" t="s">
        <v>82</v>
      </c>
      <c r="AV270" s="249" t="s">
        <v>82</v>
      </c>
      <c r="AW270" s="249" t="s">
        <v>30</v>
      </c>
      <c r="AX270" s="249" t="s">
        <v>73</v>
      </c>
      <c r="AY270" s="260" t="s">
        <v>143</v>
      </c>
    </row>
    <row r="271" s="261" customFormat="true" ht="11.25" hidden="false" customHeight="false" outlineLevel="0" collapsed="false">
      <c r="B271" s="262"/>
      <c r="C271" s="263"/>
      <c r="D271" s="240" t="s">
        <v>152</v>
      </c>
      <c r="E271" s="264"/>
      <c r="F271" s="265" t="s">
        <v>157</v>
      </c>
      <c r="G271" s="263"/>
      <c r="H271" s="266" t="n">
        <v>3</v>
      </c>
      <c r="I271" s="267"/>
      <c r="J271" s="263"/>
      <c r="K271" s="263"/>
      <c r="L271" s="268"/>
      <c r="M271" s="269"/>
      <c r="N271" s="270"/>
      <c r="O271" s="270"/>
      <c r="P271" s="270"/>
      <c r="Q271" s="270"/>
      <c r="R271" s="270"/>
      <c r="S271" s="270"/>
      <c r="T271" s="271"/>
      <c r="AT271" s="272" t="s">
        <v>152</v>
      </c>
      <c r="AU271" s="272" t="s">
        <v>82</v>
      </c>
      <c r="AV271" s="261" t="s">
        <v>150</v>
      </c>
      <c r="AW271" s="261" t="s">
        <v>30</v>
      </c>
      <c r="AX271" s="261" t="s">
        <v>80</v>
      </c>
      <c r="AY271" s="272" t="s">
        <v>143</v>
      </c>
    </row>
    <row r="272" s="24" customFormat="true" ht="24" hidden="false" customHeight="true" outlineLevel="0" collapsed="false">
      <c r="B272" s="25"/>
      <c r="C272" s="224" t="s">
        <v>427</v>
      </c>
      <c r="D272" s="224" t="s">
        <v>145</v>
      </c>
      <c r="E272" s="225" t="s">
        <v>428</v>
      </c>
      <c r="F272" s="226" t="s">
        <v>429</v>
      </c>
      <c r="G272" s="227" t="s">
        <v>397</v>
      </c>
      <c r="H272" s="228" t="n">
        <v>7</v>
      </c>
      <c r="I272" s="229"/>
      <c r="J272" s="230" t="n">
        <f aca="false">ROUND(I272*H272,2)</f>
        <v>0</v>
      </c>
      <c r="K272" s="226" t="s">
        <v>190</v>
      </c>
      <c r="L272" s="30"/>
      <c r="M272" s="231"/>
      <c r="N272" s="232" t="s">
        <v>38</v>
      </c>
      <c r="O272" s="69"/>
      <c r="P272" s="233" t="n">
        <f aca="false">O272*H272</f>
        <v>0</v>
      </c>
      <c r="Q272" s="233" t="n">
        <v>0.4208</v>
      </c>
      <c r="R272" s="233" t="n">
        <f aca="false">Q272*H272</f>
        <v>2.9456</v>
      </c>
      <c r="S272" s="233" t="n">
        <v>0</v>
      </c>
      <c r="T272" s="234" t="n">
        <f aca="false">S272*H272</f>
        <v>0</v>
      </c>
      <c r="AR272" s="235" t="s">
        <v>150</v>
      </c>
      <c r="AT272" s="235" t="s">
        <v>145</v>
      </c>
      <c r="AU272" s="235" t="s">
        <v>82</v>
      </c>
      <c r="AY272" s="3" t="s">
        <v>143</v>
      </c>
      <c r="BE272" s="236" t="n">
        <f aca="false">IF(N272="základní",J272,0)</f>
        <v>0</v>
      </c>
      <c r="BF272" s="236" t="n">
        <f aca="false">IF(N272="snížená",J272,0)</f>
        <v>0</v>
      </c>
      <c r="BG272" s="236" t="n">
        <f aca="false">IF(N272="zákl. přenesená",J272,0)</f>
        <v>0</v>
      </c>
      <c r="BH272" s="236" t="n">
        <f aca="false">IF(N272="sníž. přenesená",J272,0)</f>
        <v>0</v>
      </c>
      <c r="BI272" s="236" t="n">
        <f aca="false">IF(N272="nulová",J272,0)</f>
        <v>0</v>
      </c>
      <c r="BJ272" s="3" t="s">
        <v>80</v>
      </c>
      <c r="BK272" s="236" t="n">
        <f aca="false">ROUND(I272*H272,2)</f>
        <v>0</v>
      </c>
      <c r="BL272" s="3" t="s">
        <v>150</v>
      </c>
      <c r="BM272" s="235" t="s">
        <v>430</v>
      </c>
    </row>
    <row r="273" s="237" customFormat="true" ht="11.25" hidden="false" customHeight="false" outlineLevel="0" collapsed="false">
      <c r="B273" s="238"/>
      <c r="C273" s="239"/>
      <c r="D273" s="240" t="s">
        <v>152</v>
      </c>
      <c r="E273" s="241"/>
      <c r="F273" s="242" t="s">
        <v>431</v>
      </c>
      <c r="G273" s="239"/>
      <c r="H273" s="241"/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52</v>
      </c>
      <c r="AU273" s="248" t="s">
        <v>82</v>
      </c>
      <c r="AV273" s="237" t="s">
        <v>80</v>
      </c>
      <c r="AW273" s="237" t="s">
        <v>30</v>
      </c>
      <c r="AX273" s="237" t="s">
        <v>73</v>
      </c>
      <c r="AY273" s="248" t="s">
        <v>143</v>
      </c>
    </row>
    <row r="274" s="249" customFormat="true" ht="11.25" hidden="false" customHeight="false" outlineLevel="0" collapsed="false">
      <c r="B274" s="250"/>
      <c r="C274" s="251"/>
      <c r="D274" s="240" t="s">
        <v>152</v>
      </c>
      <c r="E274" s="252"/>
      <c r="F274" s="253" t="s">
        <v>186</v>
      </c>
      <c r="G274" s="251"/>
      <c r="H274" s="254" t="n">
        <v>7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52</v>
      </c>
      <c r="AU274" s="260" t="s">
        <v>82</v>
      </c>
      <c r="AV274" s="249" t="s">
        <v>82</v>
      </c>
      <c r="AW274" s="249" t="s">
        <v>30</v>
      </c>
      <c r="AX274" s="249" t="s">
        <v>73</v>
      </c>
      <c r="AY274" s="260" t="s">
        <v>143</v>
      </c>
    </row>
    <row r="275" s="261" customFormat="true" ht="11.25" hidden="false" customHeight="false" outlineLevel="0" collapsed="false">
      <c r="B275" s="262"/>
      <c r="C275" s="263"/>
      <c r="D275" s="240" t="s">
        <v>152</v>
      </c>
      <c r="E275" s="264"/>
      <c r="F275" s="265" t="s">
        <v>157</v>
      </c>
      <c r="G275" s="263"/>
      <c r="H275" s="266" t="n">
        <v>7</v>
      </c>
      <c r="I275" s="267"/>
      <c r="J275" s="263"/>
      <c r="K275" s="263"/>
      <c r="L275" s="268"/>
      <c r="M275" s="269"/>
      <c r="N275" s="270"/>
      <c r="O275" s="270"/>
      <c r="P275" s="270"/>
      <c r="Q275" s="270"/>
      <c r="R275" s="270"/>
      <c r="S275" s="270"/>
      <c r="T275" s="271"/>
      <c r="AT275" s="272" t="s">
        <v>152</v>
      </c>
      <c r="AU275" s="272" t="s">
        <v>82</v>
      </c>
      <c r="AV275" s="261" t="s">
        <v>150</v>
      </c>
      <c r="AW275" s="261" t="s">
        <v>30</v>
      </c>
      <c r="AX275" s="261" t="s">
        <v>80</v>
      </c>
      <c r="AY275" s="272" t="s">
        <v>143</v>
      </c>
    </row>
    <row r="276" s="24" customFormat="true" ht="24" hidden="false" customHeight="true" outlineLevel="0" collapsed="false">
      <c r="B276" s="25"/>
      <c r="C276" s="224" t="s">
        <v>432</v>
      </c>
      <c r="D276" s="224" t="s">
        <v>145</v>
      </c>
      <c r="E276" s="225" t="s">
        <v>433</v>
      </c>
      <c r="F276" s="226" t="s">
        <v>434</v>
      </c>
      <c r="G276" s="227" t="s">
        <v>397</v>
      </c>
      <c r="H276" s="228" t="n">
        <v>2</v>
      </c>
      <c r="I276" s="229"/>
      <c r="J276" s="230" t="n">
        <f aca="false">ROUND(I276*H276,2)</f>
        <v>0</v>
      </c>
      <c r="K276" s="226" t="s">
        <v>190</v>
      </c>
      <c r="L276" s="30"/>
      <c r="M276" s="231"/>
      <c r="N276" s="232" t="s">
        <v>38</v>
      </c>
      <c r="O276" s="69"/>
      <c r="P276" s="233" t="n">
        <f aca="false">O276*H276</f>
        <v>0</v>
      </c>
      <c r="Q276" s="233" t="n">
        <v>0.31108</v>
      </c>
      <c r="R276" s="233" t="n">
        <f aca="false">Q276*H276</f>
        <v>0.62216</v>
      </c>
      <c r="S276" s="233" t="n">
        <v>0</v>
      </c>
      <c r="T276" s="234" t="n">
        <f aca="false">S276*H276</f>
        <v>0</v>
      </c>
      <c r="AR276" s="235" t="s">
        <v>150</v>
      </c>
      <c r="AT276" s="235" t="s">
        <v>145</v>
      </c>
      <c r="AU276" s="235" t="s">
        <v>82</v>
      </c>
      <c r="AY276" s="3" t="s">
        <v>143</v>
      </c>
      <c r="BE276" s="236" t="n">
        <f aca="false">IF(N276="základní",J276,0)</f>
        <v>0</v>
      </c>
      <c r="BF276" s="236" t="n">
        <f aca="false">IF(N276="snížená",J276,0)</f>
        <v>0</v>
      </c>
      <c r="BG276" s="236" t="n">
        <f aca="false">IF(N276="zákl. přenesená",J276,0)</f>
        <v>0</v>
      </c>
      <c r="BH276" s="236" t="n">
        <f aca="false">IF(N276="sníž. přenesená",J276,0)</f>
        <v>0</v>
      </c>
      <c r="BI276" s="236" t="n">
        <f aca="false">IF(N276="nulová",J276,0)</f>
        <v>0</v>
      </c>
      <c r="BJ276" s="3" t="s">
        <v>80</v>
      </c>
      <c r="BK276" s="236" t="n">
        <f aca="false">ROUND(I276*H276,2)</f>
        <v>0</v>
      </c>
      <c r="BL276" s="3" t="s">
        <v>150</v>
      </c>
      <c r="BM276" s="235" t="s">
        <v>435</v>
      </c>
    </row>
    <row r="277" s="237" customFormat="true" ht="11.25" hidden="false" customHeight="false" outlineLevel="0" collapsed="false">
      <c r="B277" s="238"/>
      <c r="C277" s="239"/>
      <c r="D277" s="240" t="s">
        <v>152</v>
      </c>
      <c r="E277" s="241"/>
      <c r="F277" s="242" t="s">
        <v>436</v>
      </c>
      <c r="G277" s="239"/>
      <c r="H277" s="241"/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52</v>
      </c>
      <c r="AU277" s="248" t="s">
        <v>82</v>
      </c>
      <c r="AV277" s="237" t="s">
        <v>80</v>
      </c>
      <c r="AW277" s="237" t="s">
        <v>30</v>
      </c>
      <c r="AX277" s="237" t="s">
        <v>73</v>
      </c>
      <c r="AY277" s="248" t="s">
        <v>143</v>
      </c>
    </row>
    <row r="278" s="249" customFormat="true" ht="11.25" hidden="false" customHeight="false" outlineLevel="0" collapsed="false">
      <c r="B278" s="250"/>
      <c r="C278" s="251"/>
      <c r="D278" s="240" t="s">
        <v>152</v>
      </c>
      <c r="E278" s="252"/>
      <c r="F278" s="253" t="s">
        <v>82</v>
      </c>
      <c r="G278" s="251"/>
      <c r="H278" s="254" t="n">
        <v>2</v>
      </c>
      <c r="I278" s="255"/>
      <c r="J278" s="251"/>
      <c r="K278" s="251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152</v>
      </c>
      <c r="AU278" s="260" t="s">
        <v>82</v>
      </c>
      <c r="AV278" s="249" t="s">
        <v>82</v>
      </c>
      <c r="AW278" s="249" t="s">
        <v>30</v>
      </c>
      <c r="AX278" s="249" t="s">
        <v>73</v>
      </c>
      <c r="AY278" s="260" t="s">
        <v>143</v>
      </c>
    </row>
    <row r="279" s="261" customFormat="true" ht="11.25" hidden="false" customHeight="false" outlineLevel="0" collapsed="false">
      <c r="B279" s="262"/>
      <c r="C279" s="263"/>
      <c r="D279" s="240" t="s">
        <v>152</v>
      </c>
      <c r="E279" s="264"/>
      <c r="F279" s="265" t="s">
        <v>157</v>
      </c>
      <c r="G279" s="263"/>
      <c r="H279" s="266" t="n">
        <v>2</v>
      </c>
      <c r="I279" s="267"/>
      <c r="J279" s="263"/>
      <c r="K279" s="263"/>
      <c r="L279" s="268"/>
      <c r="M279" s="269"/>
      <c r="N279" s="270"/>
      <c r="O279" s="270"/>
      <c r="P279" s="270"/>
      <c r="Q279" s="270"/>
      <c r="R279" s="270"/>
      <c r="S279" s="270"/>
      <c r="T279" s="271"/>
      <c r="AT279" s="272" t="s">
        <v>152</v>
      </c>
      <c r="AU279" s="272" t="s">
        <v>82</v>
      </c>
      <c r="AV279" s="261" t="s">
        <v>150</v>
      </c>
      <c r="AW279" s="261" t="s">
        <v>30</v>
      </c>
      <c r="AX279" s="261" t="s">
        <v>80</v>
      </c>
      <c r="AY279" s="272" t="s">
        <v>143</v>
      </c>
    </row>
    <row r="280" s="207" customFormat="true" ht="22.5" hidden="false" customHeight="true" outlineLevel="0" collapsed="false">
      <c r="B280" s="208"/>
      <c r="C280" s="209"/>
      <c r="D280" s="210" t="s">
        <v>72</v>
      </c>
      <c r="E280" s="222" t="s">
        <v>199</v>
      </c>
      <c r="F280" s="222" t="s">
        <v>200</v>
      </c>
      <c r="G280" s="209"/>
      <c r="H280" s="209"/>
      <c r="I280" s="212"/>
      <c r="J280" s="223" t="n">
        <f aca="false">BK280</f>
        <v>0</v>
      </c>
      <c r="K280" s="209"/>
      <c r="L280" s="214"/>
      <c r="M280" s="215"/>
      <c r="N280" s="216"/>
      <c r="O280" s="216"/>
      <c r="P280" s="217" t="n">
        <f aca="false">SUM(P281:P322)</f>
        <v>0</v>
      </c>
      <c r="Q280" s="216"/>
      <c r="R280" s="217" t="n">
        <f aca="false">SUM(R281:R322)</f>
        <v>48.1190436</v>
      </c>
      <c r="S280" s="216"/>
      <c r="T280" s="218" t="n">
        <f aca="false">SUM(T281:T322)</f>
        <v>0</v>
      </c>
      <c r="AR280" s="219" t="s">
        <v>80</v>
      </c>
      <c r="AT280" s="220" t="s">
        <v>72</v>
      </c>
      <c r="AU280" s="220" t="s">
        <v>80</v>
      </c>
      <c r="AY280" s="219" t="s">
        <v>143</v>
      </c>
      <c r="BK280" s="221" t="n">
        <f aca="false">SUM(BK281:BK322)</f>
        <v>0</v>
      </c>
    </row>
    <row r="281" s="24" customFormat="true" ht="16.5" hidden="false" customHeight="true" outlineLevel="0" collapsed="false">
      <c r="B281" s="25"/>
      <c r="C281" s="224" t="s">
        <v>437</v>
      </c>
      <c r="D281" s="224" t="s">
        <v>145</v>
      </c>
      <c r="E281" s="225" t="s">
        <v>438</v>
      </c>
      <c r="F281" s="226" t="s">
        <v>439</v>
      </c>
      <c r="G281" s="227" t="s">
        <v>440</v>
      </c>
      <c r="H281" s="228" t="n">
        <v>27</v>
      </c>
      <c r="I281" s="229"/>
      <c r="J281" s="230" t="n">
        <f aca="false">ROUND(I281*H281,2)</f>
        <v>0</v>
      </c>
      <c r="K281" s="226"/>
      <c r="L281" s="30"/>
      <c r="M281" s="231"/>
      <c r="N281" s="232" t="s">
        <v>38</v>
      </c>
      <c r="O281" s="69"/>
      <c r="P281" s="233" t="n">
        <f aca="false">O281*H281</f>
        <v>0</v>
      </c>
      <c r="Q281" s="233" t="n">
        <v>0</v>
      </c>
      <c r="R281" s="233" t="n">
        <f aca="false">Q281*H281</f>
        <v>0</v>
      </c>
      <c r="S281" s="233" t="n">
        <v>0</v>
      </c>
      <c r="T281" s="234" t="n">
        <f aca="false">S281*H281</f>
        <v>0</v>
      </c>
      <c r="AR281" s="235" t="s">
        <v>150</v>
      </c>
      <c r="AT281" s="235" t="s">
        <v>145</v>
      </c>
      <c r="AU281" s="235" t="s">
        <v>82</v>
      </c>
      <c r="AY281" s="3" t="s">
        <v>143</v>
      </c>
      <c r="BE281" s="236" t="n">
        <f aca="false">IF(N281="základní",J281,0)</f>
        <v>0</v>
      </c>
      <c r="BF281" s="236" t="n">
        <f aca="false">IF(N281="snížená",J281,0)</f>
        <v>0</v>
      </c>
      <c r="BG281" s="236" t="n">
        <f aca="false">IF(N281="zákl. přenesená",J281,0)</f>
        <v>0</v>
      </c>
      <c r="BH281" s="236" t="n">
        <f aca="false">IF(N281="sníž. přenesená",J281,0)</f>
        <v>0</v>
      </c>
      <c r="BI281" s="236" t="n">
        <f aca="false">IF(N281="nulová",J281,0)</f>
        <v>0</v>
      </c>
      <c r="BJ281" s="3" t="s">
        <v>80</v>
      </c>
      <c r="BK281" s="236" t="n">
        <f aca="false">ROUND(I281*H281,2)</f>
        <v>0</v>
      </c>
      <c r="BL281" s="3" t="s">
        <v>150</v>
      </c>
      <c r="BM281" s="235" t="s">
        <v>441</v>
      </c>
    </row>
    <row r="282" s="237" customFormat="true" ht="11.25" hidden="false" customHeight="false" outlineLevel="0" collapsed="false">
      <c r="B282" s="238"/>
      <c r="C282" s="239"/>
      <c r="D282" s="240" t="s">
        <v>152</v>
      </c>
      <c r="E282" s="241"/>
      <c r="F282" s="242" t="s">
        <v>192</v>
      </c>
      <c r="G282" s="239"/>
      <c r="H282" s="241"/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52</v>
      </c>
      <c r="AU282" s="248" t="s">
        <v>82</v>
      </c>
      <c r="AV282" s="237" t="s">
        <v>80</v>
      </c>
      <c r="AW282" s="237" t="s">
        <v>30</v>
      </c>
      <c r="AX282" s="237" t="s">
        <v>73</v>
      </c>
      <c r="AY282" s="248" t="s">
        <v>143</v>
      </c>
    </row>
    <row r="283" s="249" customFormat="true" ht="11.25" hidden="false" customHeight="false" outlineLevel="0" collapsed="false">
      <c r="B283" s="250"/>
      <c r="C283" s="251"/>
      <c r="D283" s="240" t="s">
        <v>152</v>
      </c>
      <c r="E283" s="252"/>
      <c r="F283" s="253" t="s">
        <v>222</v>
      </c>
      <c r="G283" s="251"/>
      <c r="H283" s="254" t="n">
        <v>12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52</v>
      </c>
      <c r="AU283" s="260" t="s">
        <v>82</v>
      </c>
      <c r="AV283" s="249" t="s">
        <v>82</v>
      </c>
      <c r="AW283" s="249" t="s">
        <v>30</v>
      </c>
      <c r="AX283" s="249" t="s">
        <v>73</v>
      </c>
      <c r="AY283" s="260" t="s">
        <v>143</v>
      </c>
    </row>
    <row r="284" s="237" customFormat="true" ht="11.25" hidden="false" customHeight="false" outlineLevel="0" collapsed="false">
      <c r="B284" s="238"/>
      <c r="C284" s="239"/>
      <c r="D284" s="240" t="s">
        <v>152</v>
      </c>
      <c r="E284" s="241"/>
      <c r="F284" s="242" t="s">
        <v>442</v>
      </c>
      <c r="G284" s="239"/>
      <c r="H284" s="241"/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52</v>
      </c>
      <c r="AU284" s="248" t="s">
        <v>82</v>
      </c>
      <c r="AV284" s="237" t="s">
        <v>80</v>
      </c>
      <c r="AW284" s="237" t="s">
        <v>30</v>
      </c>
      <c r="AX284" s="237" t="s">
        <v>73</v>
      </c>
      <c r="AY284" s="248" t="s">
        <v>143</v>
      </c>
    </row>
    <row r="285" s="249" customFormat="true" ht="11.25" hidden="false" customHeight="false" outlineLevel="0" collapsed="false">
      <c r="B285" s="250"/>
      <c r="C285" s="251"/>
      <c r="D285" s="240" t="s">
        <v>152</v>
      </c>
      <c r="E285" s="252"/>
      <c r="F285" s="253" t="s">
        <v>7</v>
      </c>
      <c r="G285" s="251"/>
      <c r="H285" s="254" t="n">
        <v>15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152</v>
      </c>
      <c r="AU285" s="260" t="s">
        <v>82</v>
      </c>
      <c r="AV285" s="249" t="s">
        <v>82</v>
      </c>
      <c r="AW285" s="249" t="s">
        <v>30</v>
      </c>
      <c r="AX285" s="249" t="s">
        <v>73</v>
      </c>
      <c r="AY285" s="260" t="s">
        <v>143</v>
      </c>
    </row>
    <row r="286" s="261" customFormat="true" ht="11.25" hidden="false" customHeight="false" outlineLevel="0" collapsed="false">
      <c r="B286" s="262"/>
      <c r="C286" s="263"/>
      <c r="D286" s="240" t="s">
        <v>152</v>
      </c>
      <c r="E286" s="264"/>
      <c r="F286" s="265" t="s">
        <v>157</v>
      </c>
      <c r="G286" s="263"/>
      <c r="H286" s="266" t="n">
        <v>27</v>
      </c>
      <c r="I286" s="267"/>
      <c r="J286" s="263"/>
      <c r="K286" s="263"/>
      <c r="L286" s="268"/>
      <c r="M286" s="269"/>
      <c r="N286" s="270"/>
      <c r="O286" s="270"/>
      <c r="P286" s="270"/>
      <c r="Q286" s="270"/>
      <c r="R286" s="270"/>
      <c r="S286" s="270"/>
      <c r="T286" s="271"/>
      <c r="AT286" s="272" t="s">
        <v>152</v>
      </c>
      <c r="AU286" s="272" t="s">
        <v>82</v>
      </c>
      <c r="AV286" s="261" t="s">
        <v>150</v>
      </c>
      <c r="AW286" s="261" t="s">
        <v>30</v>
      </c>
      <c r="AX286" s="261" t="s">
        <v>80</v>
      </c>
      <c r="AY286" s="272" t="s">
        <v>143</v>
      </c>
    </row>
    <row r="287" s="24" customFormat="true" ht="24" hidden="false" customHeight="true" outlineLevel="0" collapsed="false">
      <c r="B287" s="25"/>
      <c r="C287" s="224" t="s">
        <v>443</v>
      </c>
      <c r="D287" s="224" t="s">
        <v>145</v>
      </c>
      <c r="E287" s="225" t="s">
        <v>444</v>
      </c>
      <c r="F287" s="226" t="s">
        <v>445</v>
      </c>
      <c r="G287" s="227" t="s">
        <v>189</v>
      </c>
      <c r="H287" s="228" t="n">
        <v>102</v>
      </c>
      <c r="I287" s="229"/>
      <c r="J287" s="230" t="n">
        <f aca="false">ROUND(I287*H287,2)</f>
        <v>0</v>
      </c>
      <c r="K287" s="226" t="s">
        <v>190</v>
      </c>
      <c r="L287" s="30"/>
      <c r="M287" s="231"/>
      <c r="N287" s="232" t="s">
        <v>38</v>
      </c>
      <c r="O287" s="69"/>
      <c r="P287" s="233" t="n">
        <f aca="false">O287*H287</f>
        <v>0</v>
      </c>
      <c r="Q287" s="233" t="n">
        <v>0.1554</v>
      </c>
      <c r="R287" s="233" t="n">
        <f aca="false">Q287*H287</f>
        <v>15.8508</v>
      </c>
      <c r="S287" s="233" t="n">
        <v>0</v>
      </c>
      <c r="T287" s="234" t="n">
        <f aca="false">S287*H287</f>
        <v>0</v>
      </c>
      <c r="AR287" s="235" t="s">
        <v>150</v>
      </c>
      <c r="AT287" s="235" t="s">
        <v>145</v>
      </c>
      <c r="AU287" s="235" t="s">
        <v>82</v>
      </c>
      <c r="AY287" s="3" t="s">
        <v>143</v>
      </c>
      <c r="BE287" s="236" t="n">
        <f aca="false">IF(N287="základní",J287,0)</f>
        <v>0</v>
      </c>
      <c r="BF287" s="236" t="n">
        <f aca="false">IF(N287="snížená",J287,0)</f>
        <v>0</v>
      </c>
      <c r="BG287" s="236" t="n">
        <f aca="false">IF(N287="zákl. přenesená",J287,0)</f>
        <v>0</v>
      </c>
      <c r="BH287" s="236" t="n">
        <f aca="false">IF(N287="sníž. přenesená",J287,0)</f>
        <v>0</v>
      </c>
      <c r="BI287" s="236" t="n">
        <f aca="false">IF(N287="nulová",J287,0)</f>
        <v>0</v>
      </c>
      <c r="BJ287" s="3" t="s">
        <v>80</v>
      </c>
      <c r="BK287" s="236" t="n">
        <f aca="false">ROUND(I287*H287,2)</f>
        <v>0</v>
      </c>
      <c r="BL287" s="3" t="s">
        <v>150</v>
      </c>
      <c r="BM287" s="235" t="s">
        <v>446</v>
      </c>
    </row>
    <row r="288" s="237" customFormat="true" ht="11.25" hidden="false" customHeight="false" outlineLevel="0" collapsed="false">
      <c r="B288" s="238"/>
      <c r="C288" s="239"/>
      <c r="D288" s="240" t="s">
        <v>152</v>
      </c>
      <c r="E288" s="241"/>
      <c r="F288" s="242" t="s">
        <v>447</v>
      </c>
      <c r="G288" s="239"/>
      <c r="H288" s="241"/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52</v>
      </c>
      <c r="AU288" s="248" t="s">
        <v>82</v>
      </c>
      <c r="AV288" s="237" t="s">
        <v>80</v>
      </c>
      <c r="AW288" s="237" t="s">
        <v>30</v>
      </c>
      <c r="AX288" s="237" t="s">
        <v>73</v>
      </c>
      <c r="AY288" s="248" t="s">
        <v>143</v>
      </c>
    </row>
    <row r="289" s="249" customFormat="true" ht="11.25" hidden="false" customHeight="false" outlineLevel="0" collapsed="false">
      <c r="B289" s="250"/>
      <c r="C289" s="251"/>
      <c r="D289" s="240" t="s">
        <v>152</v>
      </c>
      <c r="E289" s="252"/>
      <c r="F289" s="253" t="s">
        <v>448</v>
      </c>
      <c r="G289" s="251"/>
      <c r="H289" s="254" t="n">
        <v>84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52</v>
      </c>
      <c r="AU289" s="260" t="s">
        <v>82</v>
      </c>
      <c r="AV289" s="249" t="s">
        <v>82</v>
      </c>
      <c r="AW289" s="249" t="s">
        <v>30</v>
      </c>
      <c r="AX289" s="249" t="s">
        <v>73</v>
      </c>
      <c r="AY289" s="260" t="s">
        <v>143</v>
      </c>
    </row>
    <row r="290" s="237" customFormat="true" ht="11.25" hidden="false" customHeight="false" outlineLevel="0" collapsed="false">
      <c r="B290" s="238"/>
      <c r="C290" s="239"/>
      <c r="D290" s="240" t="s">
        <v>152</v>
      </c>
      <c r="E290" s="241"/>
      <c r="F290" s="242" t="s">
        <v>449</v>
      </c>
      <c r="G290" s="239"/>
      <c r="H290" s="241"/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52</v>
      </c>
      <c r="AU290" s="248" t="s">
        <v>82</v>
      </c>
      <c r="AV290" s="237" t="s">
        <v>80</v>
      </c>
      <c r="AW290" s="237" t="s">
        <v>30</v>
      </c>
      <c r="AX290" s="237" t="s">
        <v>73</v>
      </c>
      <c r="AY290" s="248" t="s">
        <v>143</v>
      </c>
    </row>
    <row r="291" s="249" customFormat="true" ht="11.25" hidden="false" customHeight="false" outlineLevel="0" collapsed="false">
      <c r="B291" s="250"/>
      <c r="C291" s="251"/>
      <c r="D291" s="240" t="s">
        <v>152</v>
      </c>
      <c r="E291" s="252"/>
      <c r="F291" s="253" t="s">
        <v>222</v>
      </c>
      <c r="G291" s="251"/>
      <c r="H291" s="254" t="n">
        <v>12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52</v>
      </c>
      <c r="AU291" s="260" t="s">
        <v>82</v>
      </c>
      <c r="AV291" s="249" t="s">
        <v>82</v>
      </c>
      <c r="AW291" s="249" t="s">
        <v>30</v>
      </c>
      <c r="AX291" s="249" t="s">
        <v>73</v>
      </c>
      <c r="AY291" s="260" t="s">
        <v>143</v>
      </c>
    </row>
    <row r="292" s="237" customFormat="true" ht="11.25" hidden="false" customHeight="false" outlineLevel="0" collapsed="false">
      <c r="B292" s="238"/>
      <c r="C292" s="239"/>
      <c r="D292" s="240" t="s">
        <v>152</v>
      </c>
      <c r="E292" s="241"/>
      <c r="F292" s="242" t="s">
        <v>450</v>
      </c>
      <c r="G292" s="239"/>
      <c r="H292" s="241"/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52</v>
      </c>
      <c r="AU292" s="248" t="s">
        <v>82</v>
      </c>
      <c r="AV292" s="237" t="s">
        <v>80</v>
      </c>
      <c r="AW292" s="237" t="s">
        <v>30</v>
      </c>
      <c r="AX292" s="237" t="s">
        <v>73</v>
      </c>
      <c r="AY292" s="248" t="s">
        <v>143</v>
      </c>
    </row>
    <row r="293" s="249" customFormat="true" ht="11.25" hidden="false" customHeight="false" outlineLevel="0" collapsed="false">
      <c r="B293" s="250"/>
      <c r="C293" s="251"/>
      <c r="D293" s="240" t="s">
        <v>152</v>
      </c>
      <c r="E293" s="252"/>
      <c r="F293" s="253" t="s">
        <v>451</v>
      </c>
      <c r="G293" s="251"/>
      <c r="H293" s="254" t="n">
        <v>6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152</v>
      </c>
      <c r="AU293" s="260" t="s">
        <v>82</v>
      </c>
      <c r="AV293" s="249" t="s">
        <v>82</v>
      </c>
      <c r="AW293" s="249" t="s">
        <v>30</v>
      </c>
      <c r="AX293" s="249" t="s">
        <v>73</v>
      </c>
      <c r="AY293" s="260" t="s">
        <v>143</v>
      </c>
    </row>
    <row r="294" s="261" customFormat="true" ht="11.25" hidden="false" customHeight="false" outlineLevel="0" collapsed="false">
      <c r="B294" s="262"/>
      <c r="C294" s="263"/>
      <c r="D294" s="240" t="s">
        <v>152</v>
      </c>
      <c r="E294" s="264"/>
      <c r="F294" s="265" t="s">
        <v>157</v>
      </c>
      <c r="G294" s="263"/>
      <c r="H294" s="266" t="n">
        <v>102</v>
      </c>
      <c r="I294" s="267"/>
      <c r="J294" s="263"/>
      <c r="K294" s="263"/>
      <c r="L294" s="268"/>
      <c r="M294" s="269"/>
      <c r="N294" s="270"/>
      <c r="O294" s="270"/>
      <c r="P294" s="270"/>
      <c r="Q294" s="270"/>
      <c r="R294" s="270"/>
      <c r="S294" s="270"/>
      <c r="T294" s="271"/>
      <c r="AT294" s="272" t="s">
        <v>152</v>
      </c>
      <c r="AU294" s="272" t="s">
        <v>82</v>
      </c>
      <c r="AV294" s="261" t="s">
        <v>150</v>
      </c>
      <c r="AW294" s="261" t="s">
        <v>30</v>
      </c>
      <c r="AX294" s="261" t="s">
        <v>80</v>
      </c>
      <c r="AY294" s="272" t="s">
        <v>143</v>
      </c>
    </row>
    <row r="295" s="24" customFormat="true" ht="16.5" hidden="false" customHeight="true" outlineLevel="0" collapsed="false">
      <c r="B295" s="25"/>
      <c r="C295" s="276" t="s">
        <v>452</v>
      </c>
      <c r="D295" s="276" t="s">
        <v>304</v>
      </c>
      <c r="E295" s="277" t="s">
        <v>453</v>
      </c>
      <c r="F295" s="278" t="s">
        <v>454</v>
      </c>
      <c r="G295" s="279" t="s">
        <v>189</v>
      </c>
      <c r="H295" s="280" t="n">
        <v>84.84</v>
      </c>
      <c r="I295" s="281"/>
      <c r="J295" s="282" t="n">
        <f aca="false">ROUND(I295*H295,2)</f>
        <v>0</v>
      </c>
      <c r="K295" s="278" t="s">
        <v>190</v>
      </c>
      <c r="L295" s="283"/>
      <c r="M295" s="284"/>
      <c r="N295" s="285" t="s">
        <v>38</v>
      </c>
      <c r="O295" s="69"/>
      <c r="P295" s="233" t="n">
        <f aca="false">O295*H295</f>
        <v>0</v>
      </c>
      <c r="Q295" s="233" t="n">
        <v>0.081</v>
      </c>
      <c r="R295" s="233" t="n">
        <f aca="false">Q295*H295</f>
        <v>6.87204</v>
      </c>
      <c r="S295" s="233" t="n">
        <v>0</v>
      </c>
      <c r="T295" s="234" t="n">
        <f aca="false">S295*H295</f>
        <v>0</v>
      </c>
      <c r="AR295" s="235" t="s">
        <v>193</v>
      </c>
      <c r="AT295" s="235" t="s">
        <v>304</v>
      </c>
      <c r="AU295" s="235" t="s">
        <v>82</v>
      </c>
      <c r="AY295" s="3" t="s">
        <v>143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80</v>
      </c>
      <c r="BK295" s="236" t="n">
        <f aca="false">ROUND(I295*H295,2)</f>
        <v>0</v>
      </c>
      <c r="BL295" s="3" t="s">
        <v>150</v>
      </c>
      <c r="BM295" s="235" t="s">
        <v>455</v>
      </c>
    </row>
    <row r="296" s="249" customFormat="true" ht="11.25" hidden="false" customHeight="false" outlineLevel="0" collapsed="false">
      <c r="B296" s="250"/>
      <c r="C296" s="251"/>
      <c r="D296" s="240" t="s">
        <v>152</v>
      </c>
      <c r="E296" s="252"/>
      <c r="F296" s="253" t="s">
        <v>456</v>
      </c>
      <c r="G296" s="251"/>
      <c r="H296" s="254" t="n">
        <v>84.84</v>
      </c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152</v>
      </c>
      <c r="AU296" s="260" t="s">
        <v>82</v>
      </c>
      <c r="AV296" s="249" t="s">
        <v>82</v>
      </c>
      <c r="AW296" s="249" t="s">
        <v>30</v>
      </c>
      <c r="AX296" s="249" t="s">
        <v>73</v>
      </c>
      <c r="AY296" s="260" t="s">
        <v>143</v>
      </c>
    </row>
    <row r="297" s="261" customFormat="true" ht="11.25" hidden="false" customHeight="false" outlineLevel="0" collapsed="false">
      <c r="B297" s="262"/>
      <c r="C297" s="263"/>
      <c r="D297" s="240" t="s">
        <v>152</v>
      </c>
      <c r="E297" s="264"/>
      <c r="F297" s="265" t="s">
        <v>157</v>
      </c>
      <c r="G297" s="263"/>
      <c r="H297" s="266" t="n">
        <v>84.84</v>
      </c>
      <c r="I297" s="267"/>
      <c r="J297" s="263"/>
      <c r="K297" s="263"/>
      <c r="L297" s="268"/>
      <c r="M297" s="269"/>
      <c r="N297" s="270"/>
      <c r="O297" s="270"/>
      <c r="P297" s="270"/>
      <c r="Q297" s="270"/>
      <c r="R297" s="270"/>
      <c r="S297" s="270"/>
      <c r="T297" s="271"/>
      <c r="AT297" s="272" t="s">
        <v>152</v>
      </c>
      <c r="AU297" s="272" t="s">
        <v>82</v>
      </c>
      <c r="AV297" s="261" t="s">
        <v>150</v>
      </c>
      <c r="AW297" s="261" t="s">
        <v>30</v>
      </c>
      <c r="AX297" s="261" t="s">
        <v>80</v>
      </c>
      <c r="AY297" s="272" t="s">
        <v>143</v>
      </c>
    </row>
    <row r="298" s="24" customFormat="true" ht="24" hidden="false" customHeight="true" outlineLevel="0" collapsed="false">
      <c r="B298" s="25"/>
      <c r="C298" s="276" t="s">
        <v>457</v>
      </c>
      <c r="D298" s="276" t="s">
        <v>304</v>
      </c>
      <c r="E298" s="277" t="s">
        <v>458</v>
      </c>
      <c r="F298" s="278" t="s">
        <v>459</v>
      </c>
      <c r="G298" s="279" t="s">
        <v>189</v>
      </c>
      <c r="H298" s="280" t="n">
        <v>12.12</v>
      </c>
      <c r="I298" s="281"/>
      <c r="J298" s="282" t="n">
        <f aca="false">ROUND(I298*H298,2)</f>
        <v>0</v>
      </c>
      <c r="K298" s="278" t="s">
        <v>190</v>
      </c>
      <c r="L298" s="283"/>
      <c r="M298" s="284"/>
      <c r="N298" s="285" t="s">
        <v>38</v>
      </c>
      <c r="O298" s="69"/>
      <c r="P298" s="233" t="n">
        <f aca="false">O298*H298</f>
        <v>0</v>
      </c>
      <c r="Q298" s="233" t="n">
        <v>0.0483</v>
      </c>
      <c r="R298" s="233" t="n">
        <f aca="false">Q298*H298</f>
        <v>0.585396</v>
      </c>
      <c r="S298" s="233" t="n">
        <v>0</v>
      </c>
      <c r="T298" s="234" t="n">
        <f aca="false">S298*H298</f>
        <v>0</v>
      </c>
      <c r="AR298" s="235" t="s">
        <v>193</v>
      </c>
      <c r="AT298" s="235" t="s">
        <v>304</v>
      </c>
      <c r="AU298" s="235" t="s">
        <v>82</v>
      </c>
      <c r="AY298" s="3" t="s">
        <v>143</v>
      </c>
      <c r="BE298" s="236" t="n">
        <f aca="false">IF(N298="základní",J298,0)</f>
        <v>0</v>
      </c>
      <c r="BF298" s="236" t="n">
        <f aca="false">IF(N298="snížená",J298,0)</f>
        <v>0</v>
      </c>
      <c r="BG298" s="236" t="n">
        <f aca="false">IF(N298="zákl. přenesená",J298,0)</f>
        <v>0</v>
      </c>
      <c r="BH298" s="236" t="n">
        <f aca="false">IF(N298="sníž. přenesená",J298,0)</f>
        <v>0</v>
      </c>
      <c r="BI298" s="236" t="n">
        <f aca="false">IF(N298="nulová",J298,0)</f>
        <v>0</v>
      </c>
      <c r="BJ298" s="3" t="s">
        <v>80</v>
      </c>
      <c r="BK298" s="236" t="n">
        <f aca="false">ROUND(I298*H298,2)</f>
        <v>0</v>
      </c>
      <c r="BL298" s="3" t="s">
        <v>150</v>
      </c>
      <c r="BM298" s="235" t="s">
        <v>460</v>
      </c>
    </row>
    <row r="299" s="237" customFormat="true" ht="11.25" hidden="false" customHeight="false" outlineLevel="0" collapsed="false">
      <c r="B299" s="238"/>
      <c r="C299" s="239"/>
      <c r="D299" s="240" t="s">
        <v>152</v>
      </c>
      <c r="E299" s="241"/>
      <c r="F299" s="242" t="s">
        <v>461</v>
      </c>
      <c r="G299" s="239"/>
      <c r="H299" s="241"/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52</v>
      </c>
      <c r="AU299" s="248" t="s">
        <v>82</v>
      </c>
      <c r="AV299" s="237" t="s">
        <v>80</v>
      </c>
      <c r="AW299" s="237" t="s">
        <v>30</v>
      </c>
      <c r="AX299" s="237" t="s">
        <v>73</v>
      </c>
      <c r="AY299" s="248" t="s">
        <v>143</v>
      </c>
    </row>
    <row r="300" s="249" customFormat="true" ht="11.25" hidden="false" customHeight="false" outlineLevel="0" collapsed="false">
      <c r="B300" s="250"/>
      <c r="C300" s="251"/>
      <c r="D300" s="240" t="s">
        <v>152</v>
      </c>
      <c r="E300" s="252"/>
      <c r="F300" s="253" t="s">
        <v>462</v>
      </c>
      <c r="G300" s="251"/>
      <c r="H300" s="254" t="n">
        <v>12.12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52</v>
      </c>
      <c r="AU300" s="260" t="s">
        <v>82</v>
      </c>
      <c r="AV300" s="249" t="s">
        <v>82</v>
      </c>
      <c r="AW300" s="249" t="s">
        <v>30</v>
      </c>
      <c r="AX300" s="249" t="s">
        <v>73</v>
      </c>
      <c r="AY300" s="260" t="s">
        <v>143</v>
      </c>
    </row>
    <row r="301" s="261" customFormat="true" ht="11.25" hidden="false" customHeight="false" outlineLevel="0" collapsed="false">
      <c r="B301" s="262"/>
      <c r="C301" s="263"/>
      <c r="D301" s="240" t="s">
        <v>152</v>
      </c>
      <c r="E301" s="264"/>
      <c r="F301" s="265" t="s">
        <v>157</v>
      </c>
      <c r="G301" s="263"/>
      <c r="H301" s="266" t="n">
        <v>12.12</v>
      </c>
      <c r="I301" s="267"/>
      <c r="J301" s="263"/>
      <c r="K301" s="263"/>
      <c r="L301" s="268"/>
      <c r="M301" s="269"/>
      <c r="N301" s="270"/>
      <c r="O301" s="270"/>
      <c r="P301" s="270"/>
      <c r="Q301" s="270"/>
      <c r="R301" s="270"/>
      <c r="S301" s="270"/>
      <c r="T301" s="271"/>
      <c r="AT301" s="272" t="s">
        <v>152</v>
      </c>
      <c r="AU301" s="272" t="s">
        <v>82</v>
      </c>
      <c r="AV301" s="261" t="s">
        <v>150</v>
      </c>
      <c r="AW301" s="261" t="s">
        <v>30</v>
      </c>
      <c r="AX301" s="261" t="s">
        <v>80</v>
      </c>
      <c r="AY301" s="272" t="s">
        <v>143</v>
      </c>
    </row>
    <row r="302" s="24" customFormat="true" ht="24" hidden="false" customHeight="true" outlineLevel="0" collapsed="false">
      <c r="B302" s="25"/>
      <c r="C302" s="276" t="s">
        <v>463</v>
      </c>
      <c r="D302" s="276" t="s">
        <v>304</v>
      </c>
      <c r="E302" s="277" t="s">
        <v>464</v>
      </c>
      <c r="F302" s="278" t="s">
        <v>465</v>
      </c>
      <c r="G302" s="279" t="s">
        <v>189</v>
      </c>
      <c r="H302" s="280" t="n">
        <v>6.06</v>
      </c>
      <c r="I302" s="281"/>
      <c r="J302" s="282" t="n">
        <f aca="false">ROUND(I302*H302,2)</f>
        <v>0</v>
      </c>
      <c r="K302" s="278" t="s">
        <v>190</v>
      </c>
      <c r="L302" s="283"/>
      <c r="M302" s="284"/>
      <c r="N302" s="285" t="s">
        <v>38</v>
      </c>
      <c r="O302" s="69"/>
      <c r="P302" s="233" t="n">
        <f aca="false">O302*H302</f>
        <v>0</v>
      </c>
      <c r="Q302" s="233" t="n">
        <v>0.064</v>
      </c>
      <c r="R302" s="233" t="n">
        <f aca="false">Q302*H302</f>
        <v>0.38784</v>
      </c>
      <c r="S302" s="233" t="n">
        <v>0</v>
      </c>
      <c r="T302" s="234" t="n">
        <f aca="false">S302*H302</f>
        <v>0</v>
      </c>
      <c r="AR302" s="235" t="s">
        <v>193</v>
      </c>
      <c r="AT302" s="235" t="s">
        <v>304</v>
      </c>
      <c r="AU302" s="235" t="s">
        <v>82</v>
      </c>
      <c r="AY302" s="3" t="s">
        <v>143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3" t="s">
        <v>80</v>
      </c>
      <c r="BK302" s="236" t="n">
        <f aca="false">ROUND(I302*H302,2)</f>
        <v>0</v>
      </c>
      <c r="BL302" s="3" t="s">
        <v>150</v>
      </c>
      <c r="BM302" s="235" t="s">
        <v>466</v>
      </c>
    </row>
    <row r="303" s="237" customFormat="true" ht="11.25" hidden="false" customHeight="false" outlineLevel="0" collapsed="false">
      <c r="B303" s="238"/>
      <c r="C303" s="239"/>
      <c r="D303" s="240" t="s">
        <v>152</v>
      </c>
      <c r="E303" s="241"/>
      <c r="F303" s="242" t="s">
        <v>450</v>
      </c>
      <c r="G303" s="239"/>
      <c r="H303" s="241"/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52</v>
      </c>
      <c r="AU303" s="248" t="s">
        <v>82</v>
      </c>
      <c r="AV303" s="237" t="s">
        <v>80</v>
      </c>
      <c r="AW303" s="237" t="s">
        <v>30</v>
      </c>
      <c r="AX303" s="237" t="s">
        <v>73</v>
      </c>
      <c r="AY303" s="248" t="s">
        <v>143</v>
      </c>
    </row>
    <row r="304" s="249" customFormat="true" ht="11.25" hidden="false" customHeight="false" outlineLevel="0" collapsed="false">
      <c r="B304" s="250"/>
      <c r="C304" s="251"/>
      <c r="D304" s="240" t="s">
        <v>152</v>
      </c>
      <c r="E304" s="252"/>
      <c r="F304" s="253" t="s">
        <v>467</v>
      </c>
      <c r="G304" s="251"/>
      <c r="H304" s="254" t="n">
        <v>6.06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52</v>
      </c>
      <c r="AU304" s="260" t="s">
        <v>82</v>
      </c>
      <c r="AV304" s="249" t="s">
        <v>82</v>
      </c>
      <c r="AW304" s="249" t="s">
        <v>30</v>
      </c>
      <c r="AX304" s="249" t="s">
        <v>73</v>
      </c>
      <c r="AY304" s="260" t="s">
        <v>143</v>
      </c>
    </row>
    <row r="305" s="261" customFormat="true" ht="11.25" hidden="false" customHeight="false" outlineLevel="0" collapsed="false">
      <c r="B305" s="262"/>
      <c r="C305" s="263"/>
      <c r="D305" s="240" t="s">
        <v>152</v>
      </c>
      <c r="E305" s="264"/>
      <c r="F305" s="265" t="s">
        <v>157</v>
      </c>
      <c r="G305" s="263"/>
      <c r="H305" s="266" t="n">
        <v>6.06</v>
      </c>
      <c r="I305" s="267"/>
      <c r="J305" s="263"/>
      <c r="K305" s="263"/>
      <c r="L305" s="268"/>
      <c r="M305" s="269"/>
      <c r="N305" s="270"/>
      <c r="O305" s="270"/>
      <c r="P305" s="270"/>
      <c r="Q305" s="270"/>
      <c r="R305" s="270"/>
      <c r="S305" s="270"/>
      <c r="T305" s="271"/>
      <c r="AT305" s="272" t="s">
        <v>152</v>
      </c>
      <c r="AU305" s="272" t="s">
        <v>82</v>
      </c>
      <c r="AV305" s="261" t="s">
        <v>150</v>
      </c>
      <c r="AW305" s="261" t="s">
        <v>30</v>
      </c>
      <c r="AX305" s="261" t="s">
        <v>80</v>
      </c>
      <c r="AY305" s="272" t="s">
        <v>143</v>
      </c>
    </row>
    <row r="306" s="24" customFormat="true" ht="24" hidden="false" customHeight="true" outlineLevel="0" collapsed="false">
      <c r="B306" s="25"/>
      <c r="C306" s="224" t="s">
        <v>468</v>
      </c>
      <c r="D306" s="224" t="s">
        <v>145</v>
      </c>
      <c r="E306" s="225" t="s">
        <v>469</v>
      </c>
      <c r="F306" s="226" t="s">
        <v>470</v>
      </c>
      <c r="G306" s="227" t="s">
        <v>189</v>
      </c>
      <c r="H306" s="228" t="n">
        <v>112</v>
      </c>
      <c r="I306" s="229"/>
      <c r="J306" s="230" t="n">
        <f aca="false">ROUND(I306*H306,2)</f>
        <v>0</v>
      </c>
      <c r="K306" s="226" t="s">
        <v>190</v>
      </c>
      <c r="L306" s="30"/>
      <c r="M306" s="231"/>
      <c r="N306" s="232" t="s">
        <v>38</v>
      </c>
      <c r="O306" s="69"/>
      <c r="P306" s="233" t="n">
        <f aca="false">O306*H306</f>
        <v>0</v>
      </c>
      <c r="Q306" s="233" t="n">
        <v>0.1295</v>
      </c>
      <c r="R306" s="233" t="n">
        <f aca="false">Q306*H306</f>
        <v>14.504</v>
      </c>
      <c r="S306" s="233" t="n">
        <v>0</v>
      </c>
      <c r="T306" s="234" t="n">
        <f aca="false">S306*H306</f>
        <v>0</v>
      </c>
      <c r="AR306" s="235" t="s">
        <v>150</v>
      </c>
      <c r="AT306" s="235" t="s">
        <v>145</v>
      </c>
      <c r="AU306" s="235" t="s">
        <v>82</v>
      </c>
      <c r="AY306" s="3" t="s">
        <v>143</v>
      </c>
      <c r="BE306" s="236" t="n">
        <f aca="false">IF(N306="základní",J306,0)</f>
        <v>0</v>
      </c>
      <c r="BF306" s="236" t="n">
        <f aca="false">IF(N306="snížená",J306,0)</f>
        <v>0</v>
      </c>
      <c r="BG306" s="236" t="n">
        <f aca="false">IF(N306="zákl. přenesená",J306,0)</f>
        <v>0</v>
      </c>
      <c r="BH306" s="236" t="n">
        <f aca="false">IF(N306="sníž. přenesená",J306,0)</f>
        <v>0</v>
      </c>
      <c r="BI306" s="236" t="n">
        <f aca="false">IF(N306="nulová",J306,0)</f>
        <v>0</v>
      </c>
      <c r="BJ306" s="3" t="s">
        <v>80</v>
      </c>
      <c r="BK306" s="236" t="n">
        <f aca="false">ROUND(I306*H306,2)</f>
        <v>0</v>
      </c>
      <c r="BL306" s="3" t="s">
        <v>150</v>
      </c>
      <c r="BM306" s="235" t="s">
        <v>471</v>
      </c>
    </row>
    <row r="307" s="237" customFormat="true" ht="11.25" hidden="false" customHeight="false" outlineLevel="0" collapsed="false">
      <c r="B307" s="238"/>
      <c r="C307" s="239"/>
      <c r="D307" s="240" t="s">
        <v>152</v>
      </c>
      <c r="E307" s="241"/>
      <c r="F307" s="242" t="s">
        <v>472</v>
      </c>
      <c r="G307" s="239"/>
      <c r="H307" s="241"/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52</v>
      </c>
      <c r="AU307" s="248" t="s">
        <v>82</v>
      </c>
      <c r="AV307" s="237" t="s">
        <v>80</v>
      </c>
      <c r="AW307" s="237" t="s">
        <v>30</v>
      </c>
      <c r="AX307" s="237" t="s">
        <v>73</v>
      </c>
      <c r="AY307" s="248" t="s">
        <v>143</v>
      </c>
    </row>
    <row r="308" s="249" customFormat="true" ht="11.25" hidden="false" customHeight="false" outlineLevel="0" collapsed="false">
      <c r="B308" s="250"/>
      <c r="C308" s="251"/>
      <c r="D308" s="240" t="s">
        <v>152</v>
      </c>
      <c r="E308" s="252"/>
      <c r="F308" s="253" t="s">
        <v>198</v>
      </c>
      <c r="G308" s="251"/>
      <c r="H308" s="254" t="n">
        <v>112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152</v>
      </c>
      <c r="AU308" s="260" t="s">
        <v>82</v>
      </c>
      <c r="AV308" s="249" t="s">
        <v>82</v>
      </c>
      <c r="AW308" s="249" t="s">
        <v>30</v>
      </c>
      <c r="AX308" s="249" t="s">
        <v>73</v>
      </c>
      <c r="AY308" s="260" t="s">
        <v>143</v>
      </c>
    </row>
    <row r="309" s="261" customFormat="true" ht="11.25" hidden="false" customHeight="false" outlineLevel="0" collapsed="false">
      <c r="B309" s="262"/>
      <c r="C309" s="263"/>
      <c r="D309" s="240" t="s">
        <v>152</v>
      </c>
      <c r="E309" s="264"/>
      <c r="F309" s="265" t="s">
        <v>157</v>
      </c>
      <c r="G309" s="263"/>
      <c r="H309" s="266" t="n">
        <v>112</v>
      </c>
      <c r="I309" s="267"/>
      <c r="J309" s="263"/>
      <c r="K309" s="263"/>
      <c r="L309" s="268"/>
      <c r="M309" s="269"/>
      <c r="N309" s="270"/>
      <c r="O309" s="270"/>
      <c r="P309" s="270"/>
      <c r="Q309" s="270"/>
      <c r="R309" s="270"/>
      <c r="S309" s="270"/>
      <c r="T309" s="271"/>
      <c r="AT309" s="272" t="s">
        <v>152</v>
      </c>
      <c r="AU309" s="272" t="s">
        <v>82</v>
      </c>
      <c r="AV309" s="261" t="s">
        <v>150</v>
      </c>
      <c r="AW309" s="261" t="s">
        <v>30</v>
      </c>
      <c r="AX309" s="261" t="s">
        <v>80</v>
      </c>
      <c r="AY309" s="272" t="s">
        <v>143</v>
      </c>
    </row>
    <row r="310" s="24" customFormat="true" ht="16.5" hidden="false" customHeight="true" outlineLevel="0" collapsed="false">
      <c r="B310" s="25"/>
      <c r="C310" s="276" t="s">
        <v>473</v>
      </c>
      <c r="D310" s="276" t="s">
        <v>304</v>
      </c>
      <c r="E310" s="277" t="s">
        <v>474</v>
      </c>
      <c r="F310" s="278" t="s">
        <v>475</v>
      </c>
      <c r="G310" s="279" t="s">
        <v>189</v>
      </c>
      <c r="H310" s="280" t="n">
        <v>113.12</v>
      </c>
      <c r="I310" s="281"/>
      <c r="J310" s="282" t="n">
        <f aca="false">ROUND(I310*H310,2)</f>
        <v>0</v>
      </c>
      <c r="K310" s="278" t="s">
        <v>190</v>
      </c>
      <c r="L310" s="283"/>
      <c r="M310" s="284"/>
      <c r="N310" s="285" t="s">
        <v>38</v>
      </c>
      <c r="O310" s="69"/>
      <c r="P310" s="233" t="n">
        <f aca="false">O310*H310</f>
        <v>0</v>
      </c>
      <c r="Q310" s="233" t="n">
        <v>0.045</v>
      </c>
      <c r="R310" s="233" t="n">
        <f aca="false">Q310*H310</f>
        <v>5.0904</v>
      </c>
      <c r="S310" s="233" t="n">
        <v>0</v>
      </c>
      <c r="T310" s="234" t="n">
        <f aca="false">S310*H310</f>
        <v>0</v>
      </c>
      <c r="AR310" s="235" t="s">
        <v>193</v>
      </c>
      <c r="AT310" s="235" t="s">
        <v>304</v>
      </c>
      <c r="AU310" s="235" t="s">
        <v>82</v>
      </c>
      <c r="AY310" s="3" t="s">
        <v>143</v>
      </c>
      <c r="BE310" s="236" t="n">
        <f aca="false">IF(N310="základní",J310,0)</f>
        <v>0</v>
      </c>
      <c r="BF310" s="236" t="n">
        <f aca="false">IF(N310="snížená",J310,0)</f>
        <v>0</v>
      </c>
      <c r="BG310" s="236" t="n">
        <f aca="false">IF(N310="zákl. přenesená",J310,0)</f>
        <v>0</v>
      </c>
      <c r="BH310" s="236" t="n">
        <f aca="false">IF(N310="sníž. přenesená",J310,0)</f>
        <v>0</v>
      </c>
      <c r="BI310" s="236" t="n">
        <f aca="false">IF(N310="nulová",J310,0)</f>
        <v>0</v>
      </c>
      <c r="BJ310" s="3" t="s">
        <v>80</v>
      </c>
      <c r="BK310" s="236" t="n">
        <f aca="false">ROUND(I310*H310,2)</f>
        <v>0</v>
      </c>
      <c r="BL310" s="3" t="s">
        <v>150</v>
      </c>
      <c r="BM310" s="235" t="s">
        <v>476</v>
      </c>
    </row>
    <row r="311" s="249" customFormat="true" ht="11.25" hidden="false" customHeight="false" outlineLevel="0" collapsed="false">
      <c r="B311" s="250"/>
      <c r="C311" s="251"/>
      <c r="D311" s="240" t="s">
        <v>152</v>
      </c>
      <c r="E311" s="252"/>
      <c r="F311" s="253" t="s">
        <v>477</v>
      </c>
      <c r="G311" s="251"/>
      <c r="H311" s="254" t="n">
        <v>113.12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52</v>
      </c>
      <c r="AU311" s="260" t="s">
        <v>82</v>
      </c>
      <c r="AV311" s="249" t="s">
        <v>82</v>
      </c>
      <c r="AW311" s="249" t="s">
        <v>30</v>
      </c>
      <c r="AX311" s="249" t="s">
        <v>73</v>
      </c>
      <c r="AY311" s="260" t="s">
        <v>143</v>
      </c>
    </row>
    <row r="312" s="261" customFormat="true" ht="11.25" hidden="false" customHeight="false" outlineLevel="0" collapsed="false">
      <c r="B312" s="262"/>
      <c r="C312" s="263"/>
      <c r="D312" s="240" t="s">
        <v>152</v>
      </c>
      <c r="E312" s="264"/>
      <c r="F312" s="265" t="s">
        <v>157</v>
      </c>
      <c r="G312" s="263"/>
      <c r="H312" s="266" t="n">
        <v>113.12</v>
      </c>
      <c r="I312" s="267"/>
      <c r="J312" s="263"/>
      <c r="K312" s="263"/>
      <c r="L312" s="268"/>
      <c r="M312" s="269"/>
      <c r="N312" s="270"/>
      <c r="O312" s="270"/>
      <c r="P312" s="270"/>
      <c r="Q312" s="270"/>
      <c r="R312" s="270"/>
      <c r="S312" s="270"/>
      <c r="T312" s="271"/>
      <c r="AT312" s="272" t="s">
        <v>152</v>
      </c>
      <c r="AU312" s="272" t="s">
        <v>82</v>
      </c>
      <c r="AV312" s="261" t="s">
        <v>150</v>
      </c>
      <c r="AW312" s="261" t="s">
        <v>30</v>
      </c>
      <c r="AX312" s="261" t="s">
        <v>80</v>
      </c>
      <c r="AY312" s="272" t="s">
        <v>143</v>
      </c>
    </row>
    <row r="313" s="24" customFormat="true" ht="24" hidden="false" customHeight="true" outlineLevel="0" collapsed="false">
      <c r="B313" s="25"/>
      <c r="C313" s="224" t="s">
        <v>478</v>
      </c>
      <c r="D313" s="224" t="s">
        <v>145</v>
      </c>
      <c r="E313" s="225" t="s">
        <v>479</v>
      </c>
      <c r="F313" s="226" t="s">
        <v>480</v>
      </c>
      <c r="G313" s="227" t="s">
        <v>260</v>
      </c>
      <c r="H313" s="228" t="n">
        <v>2.14</v>
      </c>
      <c r="I313" s="229"/>
      <c r="J313" s="230" t="n">
        <f aca="false">ROUND(I313*H313,2)</f>
        <v>0</v>
      </c>
      <c r="K313" s="226" t="s">
        <v>190</v>
      </c>
      <c r="L313" s="30"/>
      <c r="M313" s="231"/>
      <c r="N313" s="232" t="s">
        <v>38</v>
      </c>
      <c r="O313" s="69"/>
      <c r="P313" s="233" t="n">
        <f aca="false">O313*H313</f>
        <v>0</v>
      </c>
      <c r="Q313" s="233" t="n">
        <v>2.25634</v>
      </c>
      <c r="R313" s="233" t="n">
        <f aca="false">Q313*H313</f>
        <v>4.8285676</v>
      </c>
      <c r="S313" s="233" t="n">
        <v>0</v>
      </c>
      <c r="T313" s="234" t="n">
        <f aca="false">S313*H313</f>
        <v>0</v>
      </c>
      <c r="AR313" s="235" t="s">
        <v>150</v>
      </c>
      <c r="AT313" s="235" t="s">
        <v>145</v>
      </c>
      <c r="AU313" s="235" t="s">
        <v>82</v>
      </c>
      <c r="AY313" s="3" t="s">
        <v>143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80</v>
      </c>
      <c r="BK313" s="236" t="n">
        <f aca="false">ROUND(I313*H313,2)</f>
        <v>0</v>
      </c>
      <c r="BL313" s="3" t="s">
        <v>150</v>
      </c>
      <c r="BM313" s="235" t="s">
        <v>481</v>
      </c>
    </row>
    <row r="314" s="237" customFormat="true" ht="11.25" hidden="false" customHeight="false" outlineLevel="0" collapsed="false">
      <c r="B314" s="238"/>
      <c r="C314" s="239"/>
      <c r="D314" s="240" t="s">
        <v>152</v>
      </c>
      <c r="E314" s="241"/>
      <c r="F314" s="242" t="s">
        <v>442</v>
      </c>
      <c r="G314" s="239"/>
      <c r="H314" s="241"/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52</v>
      </c>
      <c r="AU314" s="248" t="s">
        <v>82</v>
      </c>
      <c r="AV314" s="237" t="s">
        <v>80</v>
      </c>
      <c r="AW314" s="237" t="s">
        <v>30</v>
      </c>
      <c r="AX314" s="237" t="s">
        <v>73</v>
      </c>
      <c r="AY314" s="248" t="s">
        <v>143</v>
      </c>
    </row>
    <row r="315" s="249" customFormat="true" ht="11.25" hidden="false" customHeight="false" outlineLevel="0" collapsed="false">
      <c r="B315" s="250"/>
      <c r="C315" s="251"/>
      <c r="D315" s="240" t="s">
        <v>152</v>
      </c>
      <c r="E315" s="252"/>
      <c r="F315" s="253" t="s">
        <v>482</v>
      </c>
      <c r="G315" s="251"/>
      <c r="H315" s="254" t="n">
        <v>1.12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52</v>
      </c>
      <c r="AU315" s="260" t="s">
        <v>82</v>
      </c>
      <c r="AV315" s="249" t="s">
        <v>82</v>
      </c>
      <c r="AW315" s="249" t="s">
        <v>30</v>
      </c>
      <c r="AX315" s="249" t="s">
        <v>73</v>
      </c>
      <c r="AY315" s="260" t="s">
        <v>143</v>
      </c>
    </row>
    <row r="316" s="237" customFormat="true" ht="11.25" hidden="false" customHeight="false" outlineLevel="0" collapsed="false">
      <c r="B316" s="238"/>
      <c r="C316" s="239"/>
      <c r="D316" s="240" t="s">
        <v>152</v>
      </c>
      <c r="E316" s="241"/>
      <c r="F316" s="242" t="s">
        <v>447</v>
      </c>
      <c r="G316" s="239"/>
      <c r="H316" s="241"/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52</v>
      </c>
      <c r="AU316" s="248" t="s">
        <v>82</v>
      </c>
      <c r="AV316" s="237" t="s">
        <v>80</v>
      </c>
      <c r="AW316" s="237" t="s">
        <v>30</v>
      </c>
      <c r="AX316" s="237" t="s">
        <v>73</v>
      </c>
      <c r="AY316" s="248" t="s">
        <v>143</v>
      </c>
    </row>
    <row r="317" s="249" customFormat="true" ht="11.25" hidden="false" customHeight="false" outlineLevel="0" collapsed="false">
      <c r="B317" s="250"/>
      <c r="C317" s="251"/>
      <c r="D317" s="240" t="s">
        <v>152</v>
      </c>
      <c r="E317" s="252"/>
      <c r="F317" s="253" t="s">
        <v>483</v>
      </c>
      <c r="G317" s="251"/>
      <c r="H317" s="254" t="n">
        <v>0.84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152</v>
      </c>
      <c r="AU317" s="260" t="s">
        <v>82</v>
      </c>
      <c r="AV317" s="249" t="s">
        <v>82</v>
      </c>
      <c r="AW317" s="249" t="s">
        <v>30</v>
      </c>
      <c r="AX317" s="249" t="s">
        <v>73</v>
      </c>
      <c r="AY317" s="260" t="s">
        <v>143</v>
      </c>
    </row>
    <row r="318" s="237" customFormat="true" ht="11.25" hidden="false" customHeight="false" outlineLevel="0" collapsed="false">
      <c r="B318" s="238"/>
      <c r="C318" s="239"/>
      <c r="D318" s="240" t="s">
        <v>152</v>
      </c>
      <c r="E318" s="241"/>
      <c r="F318" s="242" t="s">
        <v>461</v>
      </c>
      <c r="G318" s="239"/>
      <c r="H318" s="241"/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52</v>
      </c>
      <c r="AU318" s="248" t="s">
        <v>82</v>
      </c>
      <c r="AV318" s="237" t="s">
        <v>80</v>
      </c>
      <c r="AW318" s="237" t="s">
        <v>30</v>
      </c>
      <c r="AX318" s="237" t="s">
        <v>73</v>
      </c>
      <c r="AY318" s="248" t="s">
        <v>143</v>
      </c>
    </row>
    <row r="319" s="249" customFormat="true" ht="11.25" hidden="false" customHeight="false" outlineLevel="0" collapsed="false">
      <c r="B319" s="250"/>
      <c r="C319" s="251"/>
      <c r="D319" s="240" t="s">
        <v>152</v>
      </c>
      <c r="E319" s="252"/>
      <c r="F319" s="253" t="s">
        <v>484</v>
      </c>
      <c r="G319" s="251"/>
      <c r="H319" s="254" t="n">
        <v>0.12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52</v>
      </c>
      <c r="AU319" s="260" t="s">
        <v>82</v>
      </c>
      <c r="AV319" s="249" t="s">
        <v>82</v>
      </c>
      <c r="AW319" s="249" t="s">
        <v>30</v>
      </c>
      <c r="AX319" s="249" t="s">
        <v>73</v>
      </c>
      <c r="AY319" s="260" t="s">
        <v>143</v>
      </c>
    </row>
    <row r="320" s="237" customFormat="true" ht="11.25" hidden="false" customHeight="false" outlineLevel="0" collapsed="false">
      <c r="B320" s="238"/>
      <c r="C320" s="239"/>
      <c r="D320" s="240" t="s">
        <v>152</v>
      </c>
      <c r="E320" s="241"/>
      <c r="F320" s="242" t="s">
        <v>485</v>
      </c>
      <c r="G320" s="239"/>
      <c r="H320" s="241"/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52</v>
      </c>
      <c r="AU320" s="248" t="s">
        <v>82</v>
      </c>
      <c r="AV320" s="237" t="s">
        <v>80</v>
      </c>
      <c r="AW320" s="237" t="s">
        <v>30</v>
      </c>
      <c r="AX320" s="237" t="s">
        <v>73</v>
      </c>
      <c r="AY320" s="248" t="s">
        <v>143</v>
      </c>
    </row>
    <row r="321" s="249" customFormat="true" ht="11.25" hidden="false" customHeight="false" outlineLevel="0" collapsed="false">
      <c r="B321" s="250"/>
      <c r="C321" s="251"/>
      <c r="D321" s="240" t="s">
        <v>152</v>
      </c>
      <c r="E321" s="252"/>
      <c r="F321" s="253" t="s">
        <v>486</v>
      </c>
      <c r="G321" s="251"/>
      <c r="H321" s="254" t="n">
        <v>0.06</v>
      </c>
      <c r="I321" s="255"/>
      <c r="J321" s="251"/>
      <c r="K321" s="251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152</v>
      </c>
      <c r="AU321" s="260" t="s">
        <v>82</v>
      </c>
      <c r="AV321" s="249" t="s">
        <v>82</v>
      </c>
      <c r="AW321" s="249" t="s">
        <v>30</v>
      </c>
      <c r="AX321" s="249" t="s">
        <v>73</v>
      </c>
      <c r="AY321" s="260" t="s">
        <v>143</v>
      </c>
    </row>
    <row r="322" s="261" customFormat="true" ht="11.25" hidden="false" customHeight="false" outlineLevel="0" collapsed="false">
      <c r="B322" s="262"/>
      <c r="C322" s="263"/>
      <c r="D322" s="240" t="s">
        <v>152</v>
      </c>
      <c r="E322" s="264"/>
      <c r="F322" s="265" t="s">
        <v>157</v>
      </c>
      <c r="G322" s="263"/>
      <c r="H322" s="266" t="n">
        <v>2.14</v>
      </c>
      <c r="I322" s="267"/>
      <c r="J322" s="263"/>
      <c r="K322" s="263"/>
      <c r="L322" s="268"/>
      <c r="M322" s="269"/>
      <c r="N322" s="270"/>
      <c r="O322" s="270"/>
      <c r="P322" s="270"/>
      <c r="Q322" s="270"/>
      <c r="R322" s="270"/>
      <c r="S322" s="270"/>
      <c r="T322" s="271"/>
      <c r="AT322" s="272" t="s">
        <v>152</v>
      </c>
      <c r="AU322" s="272" t="s">
        <v>82</v>
      </c>
      <c r="AV322" s="261" t="s">
        <v>150</v>
      </c>
      <c r="AW322" s="261" t="s">
        <v>30</v>
      </c>
      <c r="AX322" s="261" t="s">
        <v>80</v>
      </c>
      <c r="AY322" s="272" t="s">
        <v>143</v>
      </c>
    </row>
    <row r="323" s="207" customFormat="true" ht="22.5" hidden="false" customHeight="true" outlineLevel="0" collapsed="false">
      <c r="B323" s="208"/>
      <c r="C323" s="209"/>
      <c r="D323" s="210" t="s">
        <v>72</v>
      </c>
      <c r="E323" s="222" t="s">
        <v>487</v>
      </c>
      <c r="F323" s="222" t="s">
        <v>488</v>
      </c>
      <c r="G323" s="209"/>
      <c r="H323" s="209"/>
      <c r="I323" s="212"/>
      <c r="J323" s="223" t="n">
        <f aca="false">BK323</f>
        <v>0</v>
      </c>
      <c r="K323" s="209"/>
      <c r="L323" s="214"/>
      <c r="M323" s="215"/>
      <c r="N323" s="216"/>
      <c r="O323" s="216"/>
      <c r="P323" s="217" t="n">
        <f aca="false">P324</f>
        <v>0</v>
      </c>
      <c r="Q323" s="216"/>
      <c r="R323" s="217" t="n">
        <f aca="false">R324</f>
        <v>0</v>
      </c>
      <c r="S323" s="216"/>
      <c r="T323" s="218" t="n">
        <f aca="false">T324</f>
        <v>0</v>
      </c>
      <c r="AR323" s="219" t="s">
        <v>80</v>
      </c>
      <c r="AT323" s="220" t="s">
        <v>72</v>
      </c>
      <c r="AU323" s="220" t="s">
        <v>80</v>
      </c>
      <c r="AY323" s="219" t="s">
        <v>143</v>
      </c>
      <c r="BK323" s="221" t="n">
        <f aca="false">BK324</f>
        <v>0</v>
      </c>
    </row>
    <row r="324" s="24" customFormat="true" ht="24" hidden="false" customHeight="true" outlineLevel="0" collapsed="false">
      <c r="B324" s="25"/>
      <c r="C324" s="224" t="s">
        <v>489</v>
      </c>
      <c r="D324" s="224" t="s">
        <v>145</v>
      </c>
      <c r="E324" s="225" t="s">
        <v>490</v>
      </c>
      <c r="F324" s="226" t="s">
        <v>491</v>
      </c>
      <c r="G324" s="227" t="s">
        <v>210</v>
      </c>
      <c r="H324" s="228" t="n">
        <v>105.433</v>
      </c>
      <c r="I324" s="229"/>
      <c r="J324" s="230" t="n">
        <f aca="false">ROUND(I324*H324,2)</f>
        <v>0</v>
      </c>
      <c r="K324" s="226" t="s">
        <v>190</v>
      </c>
      <c r="L324" s="30"/>
      <c r="M324" s="298"/>
      <c r="N324" s="299" t="s">
        <v>38</v>
      </c>
      <c r="O324" s="300"/>
      <c r="P324" s="301" t="n">
        <f aca="false">O324*H324</f>
        <v>0</v>
      </c>
      <c r="Q324" s="301" t="n">
        <v>0</v>
      </c>
      <c r="R324" s="301" t="n">
        <f aca="false">Q324*H324</f>
        <v>0</v>
      </c>
      <c r="S324" s="301" t="n">
        <v>0</v>
      </c>
      <c r="T324" s="302" t="n">
        <f aca="false">S324*H324</f>
        <v>0</v>
      </c>
      <c r="AR324" s="235" t="s">
        <v>150</v>
      </c>
      <c r="AT324" s="235" t="s">
        <v>145</v>
      </c>
      <c r="AU324" s="235" t="s">
        <v>82</v>
      </c>
      <c r="AY324" s="3" t="s">
        <v>143</v>
      </c>
      <c r="BE324" s="236" t="n">
        <f aca="false">IF(N324="základní",J324,0)</f>
        <v>0</v>
      </c>
      <c r="BF324" s="236" t="n">
        <f aca="false">IF(N324="snížená",J324,0)</f>
        <v>0</v>
      </c>
      <c r="BG324" s="236" t="n">
        <f aca="false">IF(N324="zákl. přenesená",J324,0)</f>
        <v>0</v>
      </c>
      <c r="BH324" s="236" t="n">
        <f aca="false">IF(N324="sníž. přenesená",J324,0)</f>
        <v>0</v>
      </c>
      <c r="BI324" s="236" t="n">
        <f aca="false">IF(N324="nulová",J324,0)</f>
        <v>0</v>
      </c>
      <c r="BJ324" s="3" t="s">
        <v>80</v>
      </c>
      <c r="BK324" s="236" t="n">
        <f aca="false">ROUND(I324*H324,2)</f>
        <v>0</v>
      </c>
      <c r="BL324" s="3" t="s">
        <v>150</v>
      </c>
      <c r="BM324" s="235" t="s">
        <v>492</v>
      </c>
    </row>
    <row r="325" s="24" customFormat="true" ht="6.75" hidden="false" customHeight="true" outlineLevel="0" collapsed="false">
      <c r="B325" s="47"/>
      <c r="C325" s="48"/>
      <c r="D325" s="48"/>
      <c r="E325" s="48"/>
      <c r="F325" s="48"/>
      <c r="G325" s="48"/>
      <c r="H325" s="48"/>
      <c r="I325" s="168"/>
      <c r="J325" s="48"/>
      <c r="K325" s="48"/>
      <c r="L325" s="30"/>
    </row>
  </sheetData>
  <sheetProtection algorithmName="SHA-512" hashValue="Ds/SXNVvWFcqPVWYVo2mCML+2l3mXbbKI6a0QfFEbphREEHgKK/RTz/wxKiO2H7xeutpzS0M8b3cLjvyH1wsxw==" saltValue="cyflLdvJ2cJ3Wd5qzd1jlRPXxdr3hynmO58ovHalohOlJT7Q2h44NtS/Q7g4I/0wZSnBWAJyRJpAnbQa5wQo1w==" spinCount="100000" sheet="true" objects="true" scenarios="true" formatColumns="false" formatRows="false" autoFilter="false"/>
  <autoFilter ref="C127:K3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1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Rekonstrukce stávajícího chodníku na ul. Hrabenovská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15</v>
      </c>
      <c r="L8" s="6"/>
    </row>
    <row r="9" s="24" customFormat="true" ht="16.5" hidden="false" customHeight="true" outlineLevel="0" collapsed="false">
      <c r="B9" s="30"/>
      <c r="E9" s="132" t="s">
        <v>251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17</v>
      </c>
      <c r="I10" s="133"/>
      <c r="L10" s="30"/>
    </row>
    <row r="11" s="24" customFormat="true" ht="36.75" hidden="false" customHeight="true" outlineLevel="0" collapsed="false">
      <c r="B11" s="30"/>
      <c r="E11" s="134" t="s">
        <v>493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6. 4. 2022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4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4:BE141)),  2)</f>
        <v>0</v>
      </c>
      <c r="I35" s="149" t="n">
        <v>0.21</v>
      </c>
      <c r="J35" s="148" t="n">
        <f aca="false">ROUND(((SUM(BE124:BE141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4:BF141)),  2)</f>
        <v>0</v>
      </c>
      <c r="I36" s="149" t="n">
        <v>0.15</v>
      </c>
      <c r="J36" s="148" t="n">
        <f aca="false">ROUND(((SUM(BF124:BF141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4:BG141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4:BH141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4:BI141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9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Rekonstrukce stávajícího chodníku na ul. Hrabenovská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251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1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3 - Plocha stávající vozovky - výměna obrusné vrstvy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6. 4. 2022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20</v>
      </c>
      <c r="D96" s="176"/>
      <c r="E96" s="176"/>
      <c r="F96" s="176"/>
      <c r="G96" s="176"/>
      <c r="H96" s="176"/>
      <c r="I96" s="177"/>
      <c r="J96" s="178" t="s">
        <v>121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22</v>
      </c>
      <c r="D98" s="26"/>
      <c r="E98" s="26"/>
      <c r="F98" s="26"/>
      <c r="G98" s="26"/>
      <c r="H98" s="26"/>
      <c r="I98" s="133"/>
      <c r="J98" s="180" t="n">
        <f aca="false">J124</f>
        <v>0</v>
      </c>
      <c r="K98" s="26"/>
      <c r="L98" s="30"/>
      <c r="AU98" s="3" t="s">
        <v>123</v>
      </c>
    </row>
    <row r="99" s="181" customFormat="true" ht="24.75" hidden="false" customHeight="true" outlineLevel="0" collapsed="false">
      <c r="B99" s="182"/>
      <c r="C99" s="183"/>
      <c r="D99" s="184" t="s">
        <v>124</v>
      </c>
      <c r="E99" s="185"/>
      <c r="F99" s="185"/>
      <c r="G99" s="185"/>
      <c r="H99" s="185"/>
      <c r="I99" s="186"/>
      <c r="J99" s="187" t="n">
        <f aca="false">J125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253</v>
      </c>
      <c r="E100" s="192"/>
      <c r="F100" s="192"/>
      <c r="G100" s="192"/>
      <c r="H100" s="192"/>
      <c r="I100" s="193"/>
      <c r="J100" s="194" t="n">
        <f aca="false">J126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255</v>
      </c>
      <c r="E101" s="192"/>
      <c r="F101" s="192"/>
      <c r="G101" s="192"/>
      <c r="H101" s="192"/>
      <c r="I101" s="193"/>
      <c r="J101" s="194" t="n">
        <f aca="false">J131</f>
        <v>0</v>
      </c>
      <c r="K101" s="112"/>
      <c r="L101" s="195"/>
    </row>
    <row r="102" s="189" customFormat="true" ht="19.5" hidden="false" customHeight="true" outlineLevel="0" collapsed="false">
      <c r="B102" s="190"/>
      <c r="C102" s="112"/>
      <c r="D102" s="191" t="s">
        <v>257</v>
      </c>
      <c r="E102" s="192"/>
      <c r="F102" s="192"/>
      <c r="G102" s="192"/>
      <c r="H102" s="192"/>
      <c r="I102" s="193"/>
      <c r="J102" s="194" t="n">
        <f aca="false">J140</f>
        <v>0</v>
      </c>
      <c r="K102" s="112"/>
      <c r="L102" s="195"/>
    </row>
    <row r="103" s="24" customFormat="true" ht="21.7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33"/>
      <c r="J103" s="26"/>
      <c r="K103" s="26"/>
      <c r="L103" s="30"/>
    </row>
    <row r="104" s="24" customFormat="true" ht="6.7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68"/>
      <c r="J104" s="48"/>
      <c r="K104" s="48"/>
      <c r="L104" s="30"/>
    </row>
    <row r="108" s="24" customFormat="true" ht="6.7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71"/>
      <c r="J108" s="50"/>
      <c r="K108" s="50"/>
      <c r="L108" s="30"/>
    </row>
    <row r="109" s="24" customFormat="true" ht="24.75" hidden="false" customHeight="true" outlineLevel="0" collapsed="false">
      <c r="B109" s="25"/>
      <c r="C109" s="9" t="s">
        <v>128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72" t="str">
        <f aca="false">E7</f>
        <v>Rekonstrukce stávajícího chodníku na ul. Hrabenovská, Šumperk</v>
      </c>
      <c r="F112" s="172"/>
      <c r="G112" s="172"/>
      <c r="H112" s="172"/>
      <c r="I112" s="133"/>
      <c r="J112" s="26"/>
      <c r="K112" s="26"/>
      <c r="L112" s="30"/>
    </row>
    <row r="113" customFormat="false" ht="12" hidden="false" customHeight="true" outlineLevel="0" collapsed="false">
      <c r="B113" s="7"/>
      <c r="C113" s="17" t="s">
        <v>115</v>
      </c>
      <c r="D113" s="8"/>
      <c r="E113" s="8"/>
      <c r="F113" s="8"/>
      <c r="G113" s="8"/>
      <c r="H113" s="8"/>
      <c r="J113" s="8"/>
      <c r="K113" s="8"/>
      <c r="L113" s="6"/>
    </row>
    <row r="114" s="24" customFormat="true" ht="16.5" hidden="false" customHeight="true" outlineLevel="0" collapsed="false">
      <c r="B114" s="25"/>
      <c r="C114" s="26"/>
      <c r="D114" s="26"/>
      <c r="E114" s="172" t="s">
        <v>251</v>
      </c>
      <c r="F114" s="172"/>
      <c r="G114" s="172"/>
      <c r="H114" s="172"/>
      <c r="I114" s="13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17</v>
      </c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11</f>
        <v>SO 103 - Plocha stávající vozovky - výměna obrusné vrstvy</v>
      </c>
      <c r="F116" s="59"/>
      <c r="G116" s="59"/>
      <c r="H116" s="59"/>
      <c r="I116" s="13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4</f>
        <v>Šumperk</v>
      </c>
      <c r="G118" s="26"/>
      <c r="H118" s="26"/>
      <c r="I118" s="135" t="s">
        <v>21</v>
      </c>
      <c r="J118" s="173" t="str">
        <f aca="false">IF(J14="","",J14)</f>
        <v>16. 4. 2022</v>
      </c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5" hidden="false" customHeight="true" outlineLevel="0" collapsed="false"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35" t="s">
        <v>29</v>
      </c>
      <c r="J120" s="174" t="str">
        <f aca="false">E23</f>
        <v> </v>
      </c>
      <c r="K120" s="26"/>
      <c r="L120" s="30"/>
    </row>
    <row r="121" s="24" customFormat="true" ht="15" hidden="false" customHeight="true" outlineLevel="0" collapsed="false"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35" t="s">
        <v>31</v>
      </c>
      <c r="J121" s="174" t="str">
        <f aca="false">E26</f>
        <v> </v>
      </c>
      <c r="K121" s="26"/>
      <c r="L121" s="30"/>
    </row>
    <row r="122" s="24" customFormat="true" ht="9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196" customFormat="true" ht="29.25" hidden="false" customHeight="true" outlineLevel="0" collapsed="false">
      <c r="B123" s="197"/>
      <c r="C123" s="198" t="s">
        <v>129</v>
      </c>
      <c r="D123" s="199" t="s">
        <v>58</v>
      </c>
      <c r="E123" s="199" t="s">
        <v>54</v>
      </c>
      <c r="F123" s="199" t="s">
        <v>55</v>
      </c>
      <c r="G123" s="199" t="s">
        <v>130</v>
      </c>
      <c r="H123" s="199" t="s">
        <v>131</v>
      </c>
      <c r="I123" s="200" t="s">
        <v>132</v>
      </c>
      <c r="J123" s="199" t="s">
        <v>121</v>
      </c>
      <c r="K123" s="201" t="s">
        <v>133</v>
      </c>
      <c r="L123" s="202"/>
      <c r="M123" s="77"/>
      <c r="N123" s="78" t="s">
        <v>37</v>
      </c>
      <c r="O123" s="78" t="s">
        <v>134</v>
      </c>
      <c r="P123" s="78" t="s">
        <v>135</v>
      </c>
      <c r="Q123" s="78" t="s">
        <v>136</v>
      </c>
      <c r="R123" s="78" t="s">
        <v>137</v>
      </c>
      <c r="S123" s="78" t="s">
        <v>138</v>
      </c>
      <c r="T123" s="79" t="s">
        <v>139</v>
      </c>
    </row>
    <row r="124" s="24" customFormat="true" ht="22.5" hidden="false" customHeight="true" outlineLevel="0" collapsed="false">
      <c r="B124" s="25"/>
      <c r="C124" s="85" t="s">
        <v>140</v>
      </c>
      <c r="D124" s="26"/>
      <c r="E124" s="26"/>
      <c r="F124" s="26"/>
      <c r="G124" s="26"/>
      <c r="H124" s="26"/>
      <c r="I124" s="133"/>
      <c r="J124" s="203" t="n">
        <f aca="false">BK124</f>
        <v>0</v>
      </c>
      <c r="K124" s="26"/>
      <c r="L124" s="30"/>
      <c r="M124" s="80"/>
      <c r="N124" s="81"/>
      <c r="O124" s="81"/>
      <c r="P124" s="204" t="n">
        <f aca="false">P125</f>
        <v>0</v>
      </c>
      <c r="Q124" s="81"/>
      <c r="R124" s="204" t="n">
        <f aca="false">R125</f>
        <v>0</v>
      </c>
      <c r="S124" s="81"/>
      <c r="T124" s="205" t="n">
        <f aca="false">T125</f>
        <v>0</v>
      </c>
      <c r="AT124" s="3" t="s">
        <v>72</v>
      </c>
      <c r="AU124" s="3" t="s">
        <v>123</v>
      </c>
      <c r="BK124" s="206" t="n">
        <f aca="false">BK125</f>
        <v>0</v>
      </c>
    </row>
    <row r="125" s="207" customFormat="true" ht="25.5" hidden="false" customHeight="true" outlineLevel="0" collapsed="false">
      <c r="B125" s="208"/>
      <c r="C125" s="209"/>
      <c r="D125" s="210" t="s">
        <v>72</v>
      </c>
      <c r="E125" s="211" t="s">
        <v>141</v>
      </c>
      <c r="F125" s="211" t="s">
        <v>142</v>
      </c>
      <c r="G125" s="209"/>
      <c r="H125" s="209"/>
      <c r="I125" s="212"/>
      <c r="J125" s="213" t="n">
        <f aca="false">BK125</f>
        <v>0</v>
      </c>
      <c r="K125" s="209"/>
      <c r="L125" s="214"/>
      <c r="M125" s="215"/>
      <c r="N125" s="216"/>
      <c r="O125" s="216"/>
      <c r="P125" s="217" t="n">
        <f aca="false">P126+P131+P140</f>
        <v>0</v>
      </c>
      <c r="Q125" s="216"/>
      <c r="R125" s="217" t="n">
        <f aca="false">R126+R131+R140</f>
        <v>0</v>
      </c>
      <c r="S125" s="216"/>
      <c r="T125" s="218" t="n">
        <f aca="false">T126+T131+T140</f>
        <v>0</v>
      </c>
      <c r="AR125" s="219" t="s">
        <v>80</v>
      </c>
      <c r="AT125" s="220" t="s">
        <v>72</v>
      </c>
      <c r="AU125" s="220" t="s">
        <v>73</v>
      </c>
      <c r="AY125" s="219" t="s">
        <v>143</v>
      </c>
      <c r="BK125" s="221" t="n">
        <f aca="false">BK126+BK131+BK140</f>
        <v>0</v>
      </c>
    </row>
    <row r="126" s="207" customFormat="true" ht="22.5" hidden="false" customHeight="true" outlineLevel="0" collapsed="false">
      <c r="B126" s="208"/>
      <c r="C126" s="209"/>
      <c r="D126" s="210" t="s">
        <v>72</v>
      </c>
      <c r="E126" s="222" t="s">
        <v>82</v>
      </c>
      <c r="F126" s="222" t="s">
        <v>319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SUM(P127:P130)</f>
        <v>0</v>
      </c>
      <c r="Q126" s="216"/>
      <c r="R126" s="217" t="n">
        <f aca="false">SUM(R127:R130)</f>
        <v>0</v>
      </c>
      <c r="S126" s="216"/>
      <c r="T126" s="218" t="n">
        <f aca="false">SUM(T127:T130)</f>
        <v>0</v>
      </c>
      <c r="AR126" s="219" t="s">
        <v>80</v>
      </c>
      <c r="AT126" s="220" t="s">
        <v>72</v>
      </c>
      <c r="AU126" s="220" t="s">
        <v>80</v>
      </c>
      <c r="AY126" s="219" t="s">
        <v>143</v>
      </c>
      <c r="BK126" s="221" t="n">
        <f aca="false">SUM(BK127:BK130)</f>
        <v>0</v>
      </c>
    </row>
    <row r="127" s="24" customFormat="true" ht="24" hidden="false" customHeight="true" outlineLevel="0" collapsed="false">
      <c r="B127" s="25"/>
      <c r="C127" s="224" t="s">
        <v>80</v>
      </c>
      <c r="D127" s="224" t="s">
        <v>145</v>
      </c>
      <c r="E127" s="225" t="s">
        <v>320</v>
      </c>
      <c r="F127" s="226" t="s">
        <v>321</v>
      </c>
      <c r="G127" s="227" t="s">
        <v>148</v>
      </c>
      <c r="H127" s="228" t="n">
        <v>107.1</v>
      </c>
      <c r="I127" s="229"/>
      <c r="J127" s="230" t="n">
        <f aca="false">ROUND(I127*H127,2)</f>
        <v>0</v>
      </c>
      <c r="K127" s="226" t="s">
        <v>149</v>
      </c>
      <c r="L127" s="30"/>
      <c r="M127" s="231"/>
      <c r="N127" s="232" t="s">
        <v>38</v>
      </c>
      <c r="O127" s="69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235" t="s">
        <v>150</v>
      </c>
      <c r="AT127" s="235" t="s">
        <v>145</v>
      </c>
      <c r="AU127" s="235" t="s">
        <v>82</v>
      </c>
      <c r="AY127" s="3" t="s">
        <v>143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0</v>
      </c>
      <c r="BK127" s="236" t="n">
        <f aca="false">ROUND(I127*H127,2)</f>
        <v>0</v>
      </c>
      <c r="BL127" s="3" t="s">
        <v>150</v>
      </c>
      <c r="BM127" s="235" t="s">
        <v>494</v>
      </c>
    </row>
    <row r="128" s="237" customFormat="true" ht="11.25" hidden="false" customHeight="false" outlineLevel="0" collapsed="false">
      <c r="B128" s="238"/>
      <c r="C128" s="239"/>
      <c r="D128" s="240" t="s">
        <v>152</v>
      </c>
      <c r="E128" s="241"/>
      <c r="F128" s="242" t="s">
        <v>495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52</v>
      </c>
      <c r="AU128" s="248" t="s">
        <v>82</v>
      </c>
      <c r="AV128" s="237" t="s">
        <v>80</v>
      </c>
      <c r="AW128" s="237" t="s">
        <v>30</v>
      </c>
      <c r="AX128" s="237" t="s">
        <v>73</v>
      </c>
      <c r="AY128" s="248" t="s">
        <v>143</v>
      </c>
    </row>
    <row r="129" s="249" customFormat="true" ht="11.25" hidden="false" customHeight="false" outlineLevel="0" collapsed="false">
      <c r="B129" s="250"/>
      <c r="C129" s="251"/>
      <c r="D129" s="240" t="s">
        <v>152</v>
      </c>
      <c r="E129" s="252"/>
      <c r="F129" s="253" t="s">
        <v>496</v>
      </c>
      <c r="G129" s="251"/>
      <c r="H129" s="254" t="n">
        <v>107.1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52</v>
      </c>
      <c r="AU129" s="260" t="s">
        <v>82</v>
      </c>
      <c r="AV129" s="249" t="s">
        <v>82</v>
      </c>
      <c r="AW129" s="249" t="s">
        <v>30</v>
      </c>
      <c r="AX129" s="249" t="s">
        <v>73</v>
      </c>
      <c r="AY129" s="260" t="s">
        <v>143</v>
      </c>
    </row>
    <row r="130" s="261" customFormat="true" ht="11.25" hidden="false" customHeight="false" outlineLevel="0" collapsed="false">
      <c r="B130" s="262"/>
      <c r="C130" s="263"/>
      <c r="D130" s="240" t="s">
        <v>152</v>
      </c>
      <c r="E130" s="264"/>
      <c r="F130" s="265" t="s">
        <v>157</v>
      </c>
      <c r="G130" s="263"/>
      <c r="H130" s="266" t="n">
        <v>107.1</v>
      </c>
      <c r="I130" s="267"/>
      <c r="J130" s="263"/>
      <c r="K130" s="263"/>
      <c r="L130" s="268"/>
      <c r="M130" s="269"/>
      <c r="N130" s="270"/>
      <c r="O130" s="270"/>
      <c r="P130" s="270"/>
      <c r="Q130" s="270"/>
      <c r="R130" s="270"/>
      <c r="S130" s="270"/>
      <c r="T130" s="271"/>
      <c r="AT130" s="272" t="s">
        <v>152</v>
      </c>
      <c r="AU130" s="272" t="s">
        <v>82</v>
      </c>
      <c r="AV130" s="261" t="s">
        <v>150</v>
      </c>
      <c r="AW130" s="261" t="s">
        <v>30</v>
      </c>
      <c r="AX130" s="261" t="s">
        <v>80</v>
      </c>
      <c r="AY130" s="272" t="s">
        <v>143</v>
      </c>
    </row>
    <row r="131" s="207" customFormat="true" ht="22.5" hidden="false" customHeight="true" outlineLevel="0" collapsed="false">
      <c r="B131" s="208"/>
      <c r="C131" s="209"/>
      <c r="D131" s="210" t="s">
        <v>72</v>
      </c>
      <c r="E131" s="222" t="s">
        <v>174</v>
      </c>
      <c r="F131" s="222" t="s">
        <v>349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139)</f>
        <v>0</v>
      </c>
      <c r="Q131" s="216"/>
      <c r="R131" s="217" t="n">
        <f aca="false">SUM(R132:R139)</f>
        <v>0</v>
      </c>
      <c r="S131" s="216"/>
      <c r="T131" s="218" t="n">
        <f aca="false">SUM(T132:T139)</f>
        <v>0</v>
      </c>
      <c r="AR131" s="219" t="s">
        <v>80</v>
      </c>
      <c r="AT131" s="220" t="s">
        <v>72</v>
      </c>
      <c r="AU131" s="220" t="s">
        <v>80</v>
      </c>
      <c r="AY131" s="219" t="s">
        <v>143</v>
      </c>
      <c r="BK131" s="221" t="n">
        <f aca="false">SUM(BK132:BK139)</f>
        <v>0</v>
      </c>
    </row>
    <row r="132" s="24" customFormat="true" ht="24" hidden="false" customHeight="true" outlineLevel="0" collapsed="false">
      <c r="B132" s="25"/>
      <c r="C132" s="224" t="s">
        <v>82</v>
      </c>
      <c r="D132" s="224" t="s">
        <v>145</v>
      </c>
      <c r="E132" s="225" t="s">
        <v>497</v>
      </c>
      <c r="F132" s="226" t="s">
        <v>498</v>
      </c>
      <c r="G132" s="227" t="s">
        <v>148</v>
      </c>
      <c r="H132" s="228" t="n">
        <v>107.1</v>
      </c>
      <c r="I132" s="229"/>
      <c r="J132" s="230" t="n">
        <f aca="false">ROUND(I132*H132,2)</f>
        <v>0</v>
      </c>
      <c r="K132" s="226" t="s">
        <v>149</v>
      </c>
      <c r="L132" s="30"/>
      <c r="M132" s="231"/>
      <c r="N132" s="232" t="s">
        <v>38</v>
      </c>
      <c r="O132" s="69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235" t="s">
        <v>150</v>
      </c>
      <c r="AT132" s="235" t="s">
        <v>145</v>
      </c>
      <c r="AU132" s="235" t="s">
        <v>82</v>
      </c>
      <c r="AY132" s="3" t="s">
        <v>143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0</v>
      </c>
      <c r="BK132" s="236" t="n">
        <f aca="false">ROUND(I132*H132,2)</f>
        <v>0</v>
      </c>
      <c r="BL132" s="3" t="s">
        <v>150</v>
      </c>
      <c r="BM132" s="235" t="s">
        <v>499</v>
      </c>
    </row>
    <row r="133" s="237" customFormat="true" ht="11.25" hidden="false" customHeight="false" outlineLevel="0" collapsed="false">
      <c r="B133" s="238"/>
      <c r="C133" s="239"/>
      <c r="D133" s="240" t="s">
        <v>152</v>
      </c>
      <c r="E133" s="241"/>
      <c r="F133" s="242" t="s">
        <v>500</v>
      </c>
      <c r="G133" s="239"/>
      <c r="H133" s="241"/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52</v>
      </c>
      <c r="AU133" s="248" t="s">
        <v>82</v>
      </c>
      <c r="AV133" s="237" t="s">
        <v>80</v>
      </c>
      <c r="AW133" s="237" t="s">
        <v>30</v>
      </c>
      <c r="AX133" s="237" t="s">
        <v>73</v>
      </c>
      <c r="AY133" s="248" t="s">
        <v>143</v>
      </c>
    </row>
    <row r="134" s="249" customFormat="true" ht="11.25" hidden="false" customHeight="false" outlineLevel="0" collapsed="false">
      <c r="B134" s="250"/>
      <c r="C134" s="251"/>
      <c r="D134" s="240" t="s">
        <v>152</v>
      </c>
      <c r="E134" s="252"/>
      <c r="F134" s="253" t="s">
        <v>496</v>
      </c>
      <c r="G134" s="251"/>
      <c r="H134" s="254" t="n">
        <v>107.1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52</v>
      </c>
      <c r="AU134" s="260" t="s">
        <v>82</v>
      </c>
      <c r="AV134" s="249" t="s">
        <v>82</v>
      </c>
      <c r="AW134" s="249" t="s">
        <v>30</v>
      </c>
      <c r="AX134" s="249" t="s">
        <v>73</v>
      </c>
      <c r="AY134" s="260" t="s">
        <v>143</v>
      </c>
    </row>
    <row r="135" s="261" customFormat="true" ht="11.25" hidden="false" customHeight="false" outlineLevel="0" collapsed="false">
      <c r="B135" s="262"/>
      <c r="C135" s="263"/>
      <c r="D135" s="240" t="s">
        <v>152</v>
      </c>
      <c r="E135" s="264"/>
      <c r="F135" s="265" t="s">
        <v>157</v>
      </c>
      <c r="G135" s="263"/>
      <c r="H135" s="266" t="n">
        <v>107.1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52</v>
      </c>
      <c r="AU135" s="272" t="s">
        <v>82</v>
      </c>
      <c r="AV135" s="261" t="s">
        <v>150</v>
      </c>
      <c r="AW135" s="261" t="s">
        <v>30</v>
      </c>
      <c r="AX135" s="261" t="s">
        <v>80</v>
      </c>
      <c r="AY135" s="272" t="s">
        <v>143</v>
      </c>
    </row>
    <row r="136" s="24" customFormat="true" ht="24" hidden="false" customHeight="true" outlineLevel="0" collapsed="false">
      <c r="B136" s="25"/>
      <c r="C136" s="224" t="s">
        <v>163</v>
      </c>
      <c r="D136" s="224" t="s">
        <v>145</v>
      </c>
      <c r="E136" s="225" t="s">
        <v>501</v>
      </c>
      <c r="F136" s="226" t="s">
        <v>502</v>
      </c>
      <c r="G136" s="227" t="s">
        <v>148</v>
      </c>
      <c r="H136" s="228" t="n">
        <v>102</v>
      </c>
      <c r="I136" s="229"/>
      <c r="J136" s="230" t="n">
        <f aca="false">ROUND(I136*H136,2)</f>
        <v>0</v>
      </c>
      <c r="K136" s="226" t="s">
        <v>149</v>
      </c>
      <c r="L136" s="30"/>
      <c r="M136" s="231"/>
      <c r="N136" s="232" t="s">
        <v>38</v>
      </c>
      <c r="O136" s="69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235" t="s">
        <v>150</v>
      </c>
      <c r="AT136" s="235" t="s">
        <v>145</v>
      </c>
      <c r="AU136" s="235" t="s">
        <v>82</v>
      </c>
      <c r="AY136" s="3" t="s">
        <v>143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0</v>
      </c>
      <c r="BK136" s="236" t="n">
        <f aca="false">ROUND(I136*H136,2)</f>
        <v>0</v>
      </c>
      <c r="BL136" s="3" t="s">
        <v>150</v>
      </c>
      <c r="BM136" s="235" t="s">
        <v>503</v>
      </c>
    </row>
    <row r="137" s="237" customFormat="true" ht="11.25" hidden="false" customHeight="false" outlineLevel="0" collapsed="false">
      <c r="B137" s="238"/>
      <c r="C137" s="239"/>
      <c r="D137" s="240" t="s">
        <v>152</v>
      </c>
      <c r="E137" s="241"/>
      <c r="F137" s="242" t="s">
        <v>500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2</v>
      </c>
      <c r="AU137" s="248" t="s">
        <v>82</v>
      </c>
      <c r="AV137" s="237" t="s">
        <v>80</v>
      </c>
      <c r="AW137" s="237" t="s">
        <v>30</v>
      </c>
      <c r="AX137" s="237" t="s">
        <v>73</v>
      </c>
      <c r="AY137" s="248" t="s">
        <v>143</v>
      </c>
    </row>
    <row r="138" s="249" customFormat="true" ht="11.25" hidden="false" customHeight="false" outlineLevel="0" collapsed="false">
      <c r="B138" s="250"/>
      <c r="C138" s="251"/>
      <c r="D138" s="240" t="s">
        <v>152</v>
      </c>
      <c r="E138" s="252"/>
      <c r="F138" s="253" t="s">
        <v>168</v>
      </c>
      <c r="G138" s="251"/>
      <c r="H138" s="254" t="n">
        <v>102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52</v>
      </c>
      <c r="AU138" s="260" t="s">
        <v>82</v>
      </c>
      <c r="AV138" s="249" t="s">
        <v>82</v>
      </c>
      <c r="AW138" s="249" t="s">
        <v>30</v>
      </c>
      <c r="AX138" s="249" t="s">
        <v>73</v>
      </c>
      <c r="AY138" s="260" t="s">
        <v>143</v>
      </c>
    </row>
    <row r="139" s="261" customFormat="true" ht="11.25" hidden="false" customHeight="false" outlineLevel="0" collapsed="false">
      <c r="B139" s="262"/>
      <c r="C139" s="263"/>
      <c r="D139" s="240" t="s">
        <v>152</v>
      </c>
      <c r="E139" s="264"/>
      <c r="F139" s="265" t="s">
        <v>157</v>
      </c>
      <c r="G139" s="263"/>
      <c r="H139" s="266" t="n">
        <v>102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52</v>
      </c>
      <c r="AU139" s="272" t="s">
        <v>82</v>
      </c>
      <c r="AV139" s="261" t="s">
        <v>150</v>
      </c>
      <c r="AW139" s="261" t="s">
        <v>30</v>
      </c>
      <c r="AX139" s="261" t="s">
        <v>80</v>
      </c>
      <c r="AY139" s="272" t="s">
        <v>143</v>
      </c>
    </row>
    <row r="140" s="207" customFormat="true" ht="22.5" hidden="false" customHeight="true" outlineLevel="0" collapsed="false">
      <c r="B140" s="208"/>
      <c r="C140" s="209"/>
      <c r="D140" s="210" t="s">
        <v>72</v>
      </c>
      <c r="E140" s="222" t="s">
        <v>487</v>
      </c>
      <c r="F140" s="222" t="s">
        <v>488</v>
      </c>
      <c r="G140" s="209"/>
      <c r="H140" s="209"/>
      <c r="I140" s="212"/>
      <c r="J140" s="223" t="n">
        <f aca="false">BK140</f>
        <v>0</v>
      </c>
      <c r="K140" s="209"/>
      <c r="L140" s="214"/>
      <c r="M140" s="215"/>
      <c r="N140" s="216"/>
      <c r="O140" s="216"/>
      <c r="P140" s="217" t="n">
        <f aca="false">P141</f>
        <v>0</v>
      </c>
      <c r="Q140" s="216"/>
      <c r="R140" s="217" t="n">
        <f aca="false">R141</f>
        <v>0</v>
      </c>
      <c r="S140" s="216"/>
      <c r="T140" s="218" t="n">
        <f aca="false">T141</f>
        <v>0</v>
      </c>
      <c r="AR140" s="219" t="s">
        <v>80</v>
      </c>
      <c r="AT140" s="220" t="s">
        <v>72</v>
      </c>
      <c r="AU140" s="220" t="s">
        <v>80</v>
      </c>
      <c r="AY140" s="219" t="s">
        <v>143</v>
      </c>
      <c r="BK140" s="221" t="n">
        <f aca="false">BK141</f>
        <v>0</v>
      </c>
    </row>
    <row r="141" s="24" customFormat="true" ht="24" hidden="false" customHeight="true" outlineLevel="0" collapsed="false">
      <c r="B141" s="25"/>
      <c r="C141" s="224" t="s">
        <v>150</v>
      </c>
      <c r="D141" s="224" t="s">
        <v>145</v>
      </c>
      <c r="E141" s="225" t="s">
        <v>504</v>
      </c>
      <c r="F141" s="226" t="s">
        <v>505</v>
      </c>
      <c r="G141" s="227" t="s">
        <v>210</v>
      </c>
      <c r="H141" s="228" t="n">
        <v>0</v>
      </c>
      <c r="I141" s="229"/>
      <c r="J141" s="230" t="n">
        <f aca="false">ROUND(I141*H141,2)</f>
        <v>0</v>
      </c>
      <c r="K141" s="226" t="s">
        <v>149</v>
      </c>
      <c r="L141" s="30"/>
      <c r="M141" s="298"/>
      <c r="N141" s="299" t="s">
        <v>38</v>
      </c>
      <c r="O141" s="300"/>
      <c r="P141" s="301" t="n">
        <f aca="false">O141*H141</f>
        <v>0</v>
      </c>
      <c r="Q141" s="301" t="n">
        <v>0</v>
      </c>
      <c r="R141" s="301" t="n">
        <f aca="false">Q141*H141</f>
        <v>0</v>
      </c>
      <c r="S141" s="301" t="n">
        <v>0</v>
      </c>
      <c r="T141" s="302" t="n">
        <f aca="false">S141*H141</f>
        <v>0</v>
      </c>
      <c r="AR141" s="235" t="s">
        <v>150</v>
      </c>
      <c r="AT141" s="235" t="s">
        <v>145</v>
      </c>
      <c r="AU141" s="235" t="s">
        <v>82</v>
      </c>
      <c r="AY141" s="3" t="s">
        <v>143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0</v>
      </c>
      <c r="BK141" s="236" t="n">
        <f aca="false">ROUND(I141*H141,2)</f>
        <v>0</v>
      </c>
      <c r="BL141" s="3" t="s">
        <v>150</v>
      </c>
      <c r="BM141" s="235" t="s">
        <v>506</v>
      </c>
    </row>
    <row r="142" s="24" customFormat="true" ht="6.75" hidden="false" customHeight="true" outlineLevel="0" collapsed="false">
      <c r="B142" s="47"/>
      <c r="C142" s="48"/>
      <c r="D142" s="48"/>
      <c r="E142" s="48"/>
      <c r="F142" s="48"/>
      <c r="G142" s="48"/>
      <c r="H142" s="48"/>
      <c r="I142" s="168"/>
      <c r="J142" s="48"/>
      <c r="K142" s="48"/>
      <c r="L142" s="30"/>
    </row>
  </sheetData>
  <sheetProtection algorithmName="SHA-512" hashValue="SwYKHVV9XV0cjbD6Ww4Y82N/GH/V9DTJXomnEQvZVf2w0iBASR6PGi3Zu09up/Xgbb97vlitYuq27jmyGt0ltQ==" saltValue="fpZxiOxIDGD/jzcmIjK98yJjELJ4707EwoJ+6Qiifhmo3xGSKzXWYXib3JlEitA9uxUBtIDTx/PHBTOJ1KjNAQ==" spinCount="100000" sheet="true" objects="true" scenarios="true" formatColumns="false" formatRows="false" autoFilter="false"/>
  <autoFilter ref="C123:K1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1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Rekonstrukce stávajícího chodníku na ul. Hrabenovská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15</v>
      </c>
      <c r="L8" s="6"/>
    </row>
    <row r="9" s="24" customFormat="true" ht="16.5" hidden="false" customHeight="true" outlineLevel="0" collapsed="false">
      <c r="B9" s="30"/>
      <c r="E9" s="132" t="s">
        <v>251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17</v>
      </c>
      <c r="I10" s="133"/>
      <c r="L10" s="30"/>
    </row>
    <row r="11" s="24" customFormat="true" ht="36.75" hidden="false" customHeight="true" outlineLevel="0" collapsed="false">
      <c r="B11" s="30"/>
      <c r="E11" s="134" t="s">
        <v>507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6. 4. 2022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3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3:BE135)),  2)</f>
        <v>0</v>
      </c>
      <c r="I35" s="149" t="n">
        <v>0.21</v>
      </c>
      <c r="J35" s="148" t="n">
        <f aca="false">ROUND(((SUM(BE123:BE135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3:BF135)),  2)</f>
        <v>0</v>
      </c>
      <c r="I36" s="149" t="n">
        <v>0.15</v>
      </c>
      <c r="J36" s="148" t="n">
        <f aca="false">ROUND(((SUM(BF123:BF135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3:BG135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3:BH135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3:BI135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9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Rekonstrukce stávajícího chodníku na ul. Hrabenovská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251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1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1 - Dopravní značení trvalé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6. 4. 2022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20</v>
      </c>
      <c r="D96" s="176"/>
      <c r="E96" s="176"/>
      <c r="F96" s="176"/>
      <c r="G96" s="176"/>
      <c r="H96" s="176"/>
      <c r="I96" s="177"/>
      <c r="J96" s="178" t="s">
        <v>121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22</v>
      </c>
      <c r="D98" s="26"/>
      <c r="E98" s="26"/>
      <c r="F98" s="26"/>
      <c r="G98" s="26"/>
      <c r="H98" s="26"/>
      <c r="I98" s="133"/>
      <c r="J98" s="180" t="n">
        <f aca="false">J123</f>
        <v>0</v>
      </c>
      <c r="K98" s="26"/>
      <c r="L98" s="30"/>
      <c r="AU98" s="3" t="s">
        <v>123</v>
      </c>
    </row>
    <row r="99" s="181" customFormat="true" ht="24.75" hidden="false" customHeight="true" outlineLevel="0" collapsed="false">
      <c r="B99" s="182"/>
      <c r="C99" s="183"/>
      <c r="D99" s="184" t="s">
        <v>124</v>
      </c>
      <c r="E99" s="185"/>
      <c r="F99" s="185"/>
      <c r="G99" s="185"/>
      <c r="H99" s="185"/>
      <c r="I99" s="186"/>
      <c r="J99" s="187" t="n">
        <f aca="false">J124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26</v>
      </c>
      <c r="E100" s="192"/>
      <c r="F100" s="192"/>
      <c r="G100" s="192"/>
      <c r="H100" s="192"/>
      <c r="I100" s="193"/>
      <c r="J100" s="194" t="n">
        <f aca="false">J125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257</v>
      </c>
      <c r="E101" s="192"/>
      <c r="F101" s="192"/>
      <c r="G101" s="192"/>
      <c r="H101" s="192"/>
      <c r="I101" s="193"/>
      <c r="J101" s="194" t="n">
        <f aca="false">J134</f>
        <v>0</v>
      </c>
      <c r="K101" s="112"/>
      <c r="L101" s="195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8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1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28</v>
      </c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2" t="str">
        <f aca="false">E7</f>
        <v>Rekonstrukce stávajícího chodníku na ul. Hrabenovská, Šumperk</v>
      </c>
      <c r="F111" s="172"/>
      <c r="G111" s="172"/>
      <c r="H111" s="172"/>
      <c r="I111" s="133"/>
      <c r="J111" s="26"/>
      <c r="K111" s="26"/>
      <c r="L111" s="30"/>
    </row>
    <row r="112" customFormat="false" ht="12" hidden="false" customHeight="true" outlineLevel="0" collapsed="false">
      <c r="B112" s="7"/>
      <c r="C112" s="17" t="s">
        <v>115</v>
      </c>
      <c r="D112" s="8"/>
      <c r="E112" s="8"/>
      <c r="F112" s="8"/>
      <c r="G112" s="8"/>
      <c r="H112" s="8"/>
      <c r="J112" s="8"/>
      <c r="K112" s="8"/>
      <c r="L112" s="6"/>
    </row>
    <row r="113" s="24" customFormat="true" ht="16.5" hidden="false" customHeight="true" outlineLevel="0" collapsed="false">
      <c r="B113" s="25"/>
      <c r="C113" s="26"/>
      <c r="D113" s="26"/>
      <c r="E113" s="172" t="s">
        <v>251</v>
      </c>
      <c r="F113" s="172"/>
      <c r="G113" s="172"/>
      <c r="H113" s="172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17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11</f>
        <v>SO 191 - Dopravní značení trvalé</v>
      </c>
      <c r="F115" s="59"/>
      <c r="G115" s="59"/>
      <c r="H115" s="59"/>
      <c r="I115" s="13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35" t="s">
        <v>21</v>
      </c>
      <c r="J117" s="173" t="str">
        <f aca="false">IF(J14="","",J14)</f>
        <v>16. 4. 2022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5" hidden="false" customHeight="true" outlineLevel="0" collapsed="false"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35" t="s">
        <v>29</v>
      </c>
      <c r="J119" s="174" t="str">
        <f aca="false">E23</f>
        <v> </v>
      </c>
      <c r="K119" s="26"/>
      <c r="L119" s="30"/>
    </row>
    <row r="120" s="24" customFormat="true" ht="15" hidden="false" customHeight="true" outlineLevel="0" collapsed="false"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35" t="s">
        <v>31</v>
      </c>
      <c r="J120" s="174" t="str">
        <f aca="false">E26</f>
        <v> 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196" customFormat="true" ht="29.25" hidden="false" customHeight="true" outlineLevel="0" collapsed="false">
      <c r="B122" s="197"/>
      <c r="C122" s="198" t="s">
        <v>129</v>
      </c>
      <c r="D122" s="199" t="s">
        <v>58</v>
      </c>
      <c r="E122" s="199" t="s">
        <v>54</v>
      </c>
      <c r="F122" s="199" t="s">
        <v>55</v>
      </c>
      <c r="G122" s="199" t="s">
        <v>130</v>
      </c>
      <c r="H122" s="199" t="s">
        <v>131</v>
      </c>
      <c r="I122" s="200" t="s">
        <v>132</v>
      </c>
      <c r="J122" s="199" t="s">
        <v>121</v>
      </c>
      <c r="K122" s="201" t="s">
        <v>133</v>
      </c>
      <c r="L122" s="202"/>
      <c r="M122" s="77"/>
      <c r="N122" s="78" t="s">
        <v>37</v>
      </c>
      <c r="O122" s="78" t="s">
        <v>134</v>
      </c>
      <c r="P122" s="78" t="s">
        <v>135</v>
      </c>
      <c r="Q122" s="78" t="s">
        <v>136</v>
      </c>
      <c r="R122" s="78" t="s">
        <v>137</v>
      </c>
      <c r="S122" s="78" t="s">
        <v>138</v>
      </c>
      <c r="T122" s="79" t="s">
        <v>139</v>
      </c>
    </row>
    <row r="123" s="24" customFormat="true" ht="22.5" hidden="false" customHeight="true" outlineLevel="0" collapsed="false">
      <c r="B123" s="25"/>
      <c r="C123" s="85" t="s">
        <v>140</v>
      </c>
      <c r="D123" s="26"/>
      <c r="E123" s="26"/>
      <c r="F123" s="26"/>
      <c r="G123" s="26"/>
      <c r="H123" s="26"/>
      <c r="I123" s="133"/>
      <c r="J123" s="203" t="n">
        <f aca="false">BK123</f>
        <v>0</v>
      </c>
      <c r="K123" s="26"/>
      <c r="L123" s="30"/>
      <c r="M123" s="80"/>
      <c r="N123" s="81"/>
      <c r="O123" s="81"/>
      <c r="P123" s="204" t="n">
        <f aca="false">P124</f>
        <v>0</v>
      </c>
      <c r="Q123" s="81"/>
      <c r="R123" s="204" t="n">
        <f aca="false">R124</f>
        <v>0.00816</v>
      </c>
      <c r="S123" s="81"/>
      <c r="T123" s="205" t="n">
        <f aca="false">T124</f>
        <v>0</v>
      </c>
      <c r="AT123" s="3" t="s">
        <v>72</v>
      </c>
      <c r="AU123" s="3" t="s">
        <v>123</v>
      </c>
      <c r="BK123" s="206" t="n">
        <f aca="false">BK124</f>
        <v>0</v>
      </c>
    </row>
    <row r="124" s="207" customFormat="true" ht="25.5" hidden="false" customHeight="true" outlineLevel="0" collapsed="false">
      <c r="B124" s="208"/>
      <c r="C124" s="209"/>
      <c r="D124" s="210" t="s">
        <v>72</v>
      </c>
      <c r="E124" s="211" t="s">
        <v>141</v>
      </c>
      <c r="F124" s="211" t="s">
        <v>142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+P134</f>
        <v>0</v>
      </c>
      <c r="Q124" s="216"/>
      <c r="R124" s="217" t="n">
        <f aca="false">R125+R134</f>
        <v>0.00816</v>
      </c>
      <c r="S124" s="216"/>
      <c r="T124" s="218" t="n">
        <f aca="false">T125+T134</f>
        <v>0</v>
      </c>
      <c r="AR124" s="219" t="s">
        <v>80</v>
      </c>
      <c r="AT124" s="220" t="s">
        <v>72</v>
      </c>
      <c r="AU124" s="220" t="s">
        <v>73</v>
      </c>
      <c r="AY124" s="219" t="s">
        <v>143</v>
      </c>
      <c r="BK124" s="221" t="n">
        <f aca="false">BK125+BK134</f>
        <v>0</v>
      </c>
    </row>
    <row r="125" s="207" customFormat="true" ht="22.5" hidden="false" customHeight="true" outlineLevel="0" collapsed="false">
      <c r="B125" s="208"/>
      <c r="C125" s="209"/>
      <c r="D125" s="210" t="s">
        <v>72</v>
      </c>
      <c r="E125" s="222" t="s">
        <v>199</v>
      </c>
      <c r="F125" s="222" t="s">
        <v>200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33)</f>
        <v>0</v>
      </c>
      <c r="Q125" s="216"/>
      <c r="R125" s="217" t="n">
        <f aca="false">SUM(R126:R133)</f>
        <v>0.00816</v>
      </c>
      <c r="S125" s="216"/>
      <c r="T125" s="218" t="n">
        <f aca="false">SUM(T126:T133)</f>
        <v>0</v>
      </c>
      <c r="AR125" s="219" t="s">
        <v>80</v>
      </c>
      <c r="AT125" s="220" t="s">
        <v>72</v>
      </c>
      <c r="AU125" s="220" t="s">
        <v>80</v>
      </c>
      <c r="AY125" s="219" t="s">
        <v>143</v>
      </c>
      <c r="BK125" s="221" t="n">
        <f aca="false">SUM(BK126:BK133)</f>
        <v>0</v>
      </c>
    </row>
    <row r="126" s="24" customFormat="true" ht="24" hidden="false" customHeight="true" outlineLevel="0" collapsed="false">
      <c r="B126" s="25"/>
      <c r="C126" s="224" t="s">
        <v>80</v>
      </c>
      <c r="D126" s="224" t="s">
        <v>145</v>
      </c>
      <c r="E126" s="225" t="s">
        <v>508</v>
      </c>
      <c r="F126" s="226" t="s">
        <v>509</v>
      </c>
      <c r="G126" s="227" t="s">
        <v>189</v>
      </c>
      <c r="H126" s="228" t="n">
        <v>102</v>
      </c>
      <c r="I126" s="229"/>
      <c r="J126" s="230" t="n">
        <f aca="false">ROUND(I126*H126,2)</f>
        <v>0</v>
      </c>
      <c r="K126" s="226" t="s">
        <v>190</v>
      </c>
      <c r="L126" s="30"/>
      <c r="M126" s="231"/>
      <c r="N126" s="232" t="s">
        <v>38</v>
      </c>
      <c r="O126" s="69"/>
      <c r="P126" s="233" t="n">
        <f aca="false">O126*H126</f>
        <v>0</v>
      </c>
      <c r="Q126" s="233" t="n">
        <v>8E-005</v>
      </c>
      <c r="R126" s="233" t="n">
        <f aca="false">Q126*H126</f>
        <v>0.00816</v>
      </c>
      <c r="S126" s="233" t="n">
        <v>0</v>
      </c>
      <c r="T126" s="234" t="n">
        <f aca="false">S126*H126</f>
        <v>0</v>
      </c>
      <c r="AR126" s="235" t="s">
        <v>150</v>
      </c>
      <c r="AT126" s="235" t="s">
        <v>145</v>
      </c>
      <c r="AU126" s="235" t="s">
        <v>82</v>
      </c>
      <c r="AY126" s="3" t="s">
        <v>143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150</v>
      </c>
      <c r="BM126" s="235" t="s">
        <v>510</v>
      </c>
    </row>
    <row r="127" s="237" customFormat="true" ht="11.25" hidden="false" customHeight="false" outlineLevel="0" collapsed="false">
      <c r="B127" s="238"/>
      <c r="C127" s="239"/>
      <c r="D127" s="240" t="s">
        <v>152</v>
      </c>
      <c r="E127" s="241"/>
      <c r="F127" s="242" t="s">
        <v>511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52</v>
      </c>
      <c r="AU127" s="248" t="s">
        <v>82</v>
      </c>
      <c r="AV127" s="237" t="s">
        <v>80</v>
      </c>
      <c r="AW127" s="237" t="s">
        <v>30</v>
      </c>
      <c r="AX127" s="237" t="s">
        <v>73</v>
      </c>
      <c r="AY127" s="248" t="s">
        <v>143</v>
      </c>
    </row>
    <row r="128" s="249" customFormat="true" ht="11.25" hidden="false" customHeight="false" outlineLevel="0" collapsed="false">
      <c r="B128" s="250"/>
      <c r="C128" s="251"/>
      <c r="D128" s="240" t="s">
        <v>152</v>
      </c>
      <c r="E128" s="252"/>
      <c r="F128" s="253" t="s">
        <v>168</v>
      </c>
      <c r="G128" s="251"/>
      <c r="H128" s="254" t="n">
        <v>102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52</v>
      </c>
      <c r="AU128" s="260" t="s">
        <v>82</v>
      </c>
      <c r="AV128" s="249" t="s">
        <v>82</v>
      </c>
      <c r="AW128" s="249" t="s">
        <v>30</v>
      </c>
      <c r="AX128" s="249" t="s">
        <v>73</v>
      </c>
      <c r="AY128" s="260" t="s">
        <v>143</v>
      </c>
    </row>
    <row r="129" s="261" customFormat="true" ht="11.25" hidden="false" customHeight="false" outlineLevel="0" collapsed="false">
      <c r="B129" s="262"/>
      <c r="C129" s="263"/>
      <c r="D129" s="240" t="s">
        <v>152</v>
      </c>
      <c r="E129" s="264"/>
      <c r="F129" s="265" t="s">
        <v>157</v>
      </c>
      <c r="G129" s="263"/>
      <c r="H129" s="266" t="n">
        <v>102</v>
      </c>
      <c r="I129" s="267"/>
      <c r="J129" s="263"/>
      <c r="K129" s="263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152</v>
      </c>
      <c r="AU129" s="272" t="s">
        <v>82</v>
      </c>
      <c r="AV129" s="261" t="s">
        <v>150</v>
      </c>
      <c r="AW129" s="261" t="s">
        <v>30</v>
      </c>
      <c r="AX129" s="261" t="s">
        <v>80</v>
      </c>
      <c r="AY129" s="272" t="s">
        <v>143</v>
      </c>
    </row>
    <row r="130" s="24" customFormat="true" ht="16.5" hidden="false" customHeight="true" outlineLevel="0" collapsed="false">
      <c r="B130" s="25"/>
      <c r="C130" s="224" t="s">
        <v>82</v>
      </c>
      <c r="D130" s="224" t="s">
        <v>145</v>
      </c>
      <c r="E130" s="225" t="s">
        <v>512</v>
      </c>
      <c r="F130" s="226" t="s">
        <v>513</v>
      </c>
      <c r="G130" s="227" t="s">
        <v>189</v>
      </c>
      <c r="H130" s="228" t="n">
        <v>102</v>
      </c>
      <c r="I130" s="229"/>
      <c r="J130" s="230" t="n">
        <f aca="false">ROUND(I130*H130,2)</f>
        <v>0</v>
      </c>
      <c r="K130" s="226" t="s">
        <v>190</v>
      </c>
      <c r="L130" s="30"/>
      <c r="M130" s="231"/>
      <c r="N130" s="232" t="s">
        <v>38</v>
      </c>
      <c r="O130" s="69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235" t="s">
        <v>150</v>
      </c>
      <c r="AT130" s="235" t="s">
        <v>145</v>
      </c>
      <c r="AU130" s="235" t="s">
        <v>82</v>
      </c>
      <c r="AY130" s="3" t="s">
        <v>143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0</v>
      </c>
      <c r="BK130" s="236" t="n">
        <f aca="false">ROUND(I130*H130,2)</f>
        <v>0</v>
      </c>
      <c r="BL130" s="3" t="s">
        <v>150</v>
      </c>
      <c r="BM130" s="235" t="s">
        <v>514</v>
      </c>
    </row>
    <row r="131" s="237" customFormat="true" ht="11.25" hidden="false" customHeight="false" outlineLevel="0" collapsed="false">
      <c r="B131" s="238"/>
      <c r="C131" s="239"/>
      <c r="D131" s="240" t="s">
        <v>152</v>
      </c>
      <c r="E131" s="241"/>
      <c r="F131" s="242" t="s">
        <v>511</v>
      </c>
      <c r="G131" s="239"/>
      <c r="H131" s="241"/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52</v>
      </c>
      <c r="AU131" s="248" t="s">
        <v>82</v>
      </c>
      <c r="AV131" s="237" t="s">
        <v>80</v>
      </c>
      <c r="AW131" s="237" t="s">
        <v>30</v>
      </c>
      <c r="AX131" s="237" t="s">
        <v>73</v>
      </c>
      <c r="AY131" s="248" t="s">
        <v>143</v>
      </c>
    </row>
    <row r="132" s="249" customFormat="true" ht="11.25" hidden="false" customHeight="false" outlineLevel="0" collapsed="false">
      <c r="B132" s="250"/>
      <c r="C132" s="251"/>
      <c r="D132" s="240" t="s">
        <v>152</v>
      </c>
      <c r="E132" s="252"/>
      <c r="F132" s="253" t="s">
        <v>168</v>
      </c>
      <c r="G132" s="251"/>
      <c r="H132" s="254" t="n">
        <v>102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52</v>
      </c>
      <c r="AU132" s="260" t="s">
        <v>82</v>
      </c>
      <c r="AV132" s="249" t="s">
        <v>82</v>
      </c>
      <c r="AW132" s="249" t="s">
        <v>30</v>
      </c>
      <c r="AX132" s="249" t="s">
        <v>73</v>
      </c>
      <c r="AY132" s="260" t="s">
        <v>143</v>
      </c>
    </row>
    <row r="133" s="261" customFormat="true" ht="11.25" hidden="false" customHeight="false" outlineLevel="0" collapsed="false">
      <c r="B133" s="262"/>
      <c r="C133" s="263"/>
      <c r="D133" s="240" t="s">
        <v>152</v>
      </c>
      <c r="E133" s="264"/>
      <c r="F133" s="265" t="s">
        <v>157</v>
      </c>
      <c r="G133" s="263"/>
      <c r="H133" s="266" t="n">
        <v>102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52</v>
      </c>
      <c r="AU133" s="272" t="s">
        <v>82</v>
      </c>
      <c r="AV133" s="261" t="s">
        <v>150</v>
      </c>
      <c r="AW133" s="261" t="s">
        <v>30</v>
      </c>
      <c r="AX133" s="261" t="s">
        <v>80</v>
      </c>
      <c r="AY133" s="272" t="s">
        <v>143</v>
      </c>
    </row>
    <row r="134" s="207" customFormat="true" ht="22.5" hidden="false" customHeight="true" outlineLevel="0" collapsed="false">
      <c r="B134" s="208"/>
      <c r="C134" s="209"/>
      <c r="D134" s="210" t="s">
        <v>72</v>
      </c>
      <c r="E134" s="222" t="s">
        <v>487</v>
      </c>
      <c r="F134" s="222" t="s">
        <v>488</v>
      </c>
      <c r="G134" s="209"/>
      <c r="H134" s="209"/>
      <c r="I134" s="212"/>
      <c r="J134" s="223" t="n">
        <f aca="false">BK134</f>
        <v>0</v>
      </c>
      <c r="K134" s="209"/>
      <c r="L134" s="214"/>
      <c r="M134" s="215"/>
      <c r="N134" s="216"/>
      <c r="O134" s="216"/>
      <c r="P134" s="217" t="n">
        <f aca="false">P135</f>
        <v>0</v>
      </c>
      <c r="Q134" s="216"/>
      <c r="R134" s="217" t="n">
        <f aca="false">R135</f>
        <v>0</v>
      </c>
      <c r="S134" s="216"/>
      <c r="T134" s="218" t="n">
        <f aca="false">T135</f>
        <v>0</v>
      </c>
      <c r="AR134" s="219" t="s">
        <v>80</v>
      </c>
      <c r="AT134" s="220" t="s">
        <v>72</v>
      </c>
      <c r="AU134" s="220" t="s">
        <v>80</v>
      </c>
      <c r="AY134" s="219" t="s">
        <v>143</v>
      </c>
      <c r="BK134" s="221" t="n">
        <f aca="false">BK135</f>
        <v>0</v>
      </c>
    </row>
    <row r="135" s="24" customFormat="true" ht="24" hidden="false" customHeight="true" outlineLevel="0" collapsed="false">
      <c r="B135" s="25"/>
      <c r="C135" s="224" t="s">
        <v>163</v>
      </c>
      <c r="D135" s="224" t="s">
        <v>145</v>
      </c>
      <c r="E135" s="225" t="s">
        <v>515</v>
      </c>
      <c r="F135" s="226" t="s">
        <v>516</v>
      </c>
      <c r="G135" s="227" t="s">
        <v>210</v>
      </c>
      <c r="H135" s="228" t="n">
        <v>0.008</v>
      </c>
      <c r="I135" s="229"/>
      <c r="J135" s="230" t="n">
        <f aca="false">ROUND(I135*H135,2)</f>
        <v>0</v>
      </c>
      <c r="K135" s="226" t="s">
        <v>190</v>
      </c>
      <c r="L135" s="30"/>
      <c r="M135" s="298"/>
      <c r="N135" s="299" t="s">
        <v>38</v>
      </c>
      <c r="O135" s="300"/>
      <c r="P135" s="301" t="n">
        <f aca="false">O135*H135</f>
        <v>0</v>
      </c>
      <c r="Q135" s="301" t="n">
        <v>0</v>
      </c>
      <c r="R135" s="301" t="n">
        <f aca="false">Q135*H135</f>
        <v>0</v>
      </c>
      <c r="S135" s="301" t="n">
        <v>0</v>
      </c>
      <c r="T135" s="302" t="n">
        <f aca="false">S135*H135</f>
        <v>0</v>
      </c>
      <c r="AR135" s="235" t="s">
        <v>150</v>
      </c>
      <c r="AT135" s="235" t="s">
        <v>145</v>
      </c>
      <c r="AU135" s="235" t="s">
        <v>82</v>
      </c>
      <c r="AY135" s="3" t="s">
        <v>143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0</v>
      </c>
      <c r="BK135" s="236" t="n">
        <f aca="false">ROUND(I135*H135,2)</f>
        <v>0</v>
      </c>
      <c r="BL135" s="3" t="s">
        <v>150</v>
      </c>
      <c r="BM135" s="235" t="s">
        <v>517</v>
      </c>
    </row>
    <row r="136" s="24" customFormat="true" ht="6.75" hidden="false" customHeight="true" outlineLevel="0" collapsed="false">
      <c r="B136" s="47"/>
      <c r="C136" s="48"/>
      <c r="D136" s="48"/>
      <c r="E136" s="48"/>
      <c r="F136" s="48"/>
      <c r="G136" s="48"/>
      <c r="H136" s="48"/>
      <c r="I136" s="168"/>
      <c r="J136" s="48"/>
      <c r="K136" s="48"/>
      <c r="L136" s="30"/>
    </row>
  </sheetData>
  <sheetProtection algorithmName="SHA-512" hashValue="PS6L+wKivCPJGkXSlkbYoDpD1u+FSKCXEmxwSFkRuja06mjP+AUZoj8qb7Umyeut1EDzYhDbvk59C0nhr0kLXw==" saltValue="JVFsUnx7R62S2oHUxa7Aokc7gyz3/fcKtIRcxqY/ywKAcgZBwsl8u9aLEDxa3KqhgAF2QHMVtkaHNvUwyKnAkA==" spinCount="100000" sheet="true" objects="true" scenarios="true" formatColumns="false" formatRows="false" autoFilter="false"/>
  <autoFilter ref="C122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1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Rekonstrukce stávajícího chodníku na ul. Hrabenovská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15</v>
      </c>
      <c r="L8" s="6"/>
    </row>
    <row r="9" s="24" customFormat="true" ht="16.5" hidden="false" customHeight="true" outlineLevel="0" collapsed="false">
      <c r="B9" s="30"/>
      <c r="E9" s="132" t="s">
        <v>251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17</v>
      </c>
      <c r="I10" s="133"/>
      <c r="L10" s="30"/>
    </row>
    <row r="11" s="24" customFormat="true" ht="36.75" hidden="false" customHeight="true" outlineLevel="0" collapsed="false">
      <c r="B11" s="30"/>
      <c r="E11" s="134" t="s">
        <v>518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6. 4. 2022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2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2:BE130)),  2)</f>
        <v>0</v>
      </c>
      <c r="I35" s="149" t="n">
        <v>0.21</v>
      </c>
      <c r="J35" s="148" t="n">
        <f aca="false">ROUND(((SUM(BE122:BE130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2:BF130)),  2)</f>
        <v>0</v>
      </c>
      <c r="I36" s="149" t="n">
        <v>0.15</v>
      </c>
      <c r="J36" s="148" t="n">
        <f aca="false">ROUND(((SUM(BF122:BF130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2:BG130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2:BH130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2:BI130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9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Rekonstrukce stávajícího chodníku na ul. Hrabenovská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251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1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2 - Dopravní značení provizorní - DIO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6. 4. 2022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20</v>
      </c>
      <c r="D96" s="176"/>
      <c r="E96" s="176"/>
      <c r="F96" s="176"/>
      <c r="G96" s="176"/>
      <c r="H96" s="176"/>
      <c r="I96" s="177"/>
      <c r="J96" s="178" t="s">
        <v>121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22</v>
      </c>
      <c r="D98" s="26"/>
      <c r="E98" s="26"/>
      <c r="F98" s="26"/>
      <c r="G98" s="26"/>
      <c r="H98" s="26"/>
      <c r="I98" s="133"/>
      <c r="J98" s="180" t="n">
        <f aca="false">J122</f>
        <v>0</v>
      </c>
      <c r="K98" s="26"/>
      <c r="L98" s="30"/>
      <c r="AU98" s="3" t="s">
        <v>123</v>
      </c>
    </row>
    <row r="99" s="181" customFormat="true" ht="24.75" hidden="false" customHeight="true" outlineLevel="0" collapsed="false">
      <c r="B99" s="182"/>
      <c r="C99" s="183"/>
      <c r="D99" s="184" t="s">
        <v>124</v>
      </c>
      <c r="E99" s="185"/>
      <c r="F99" s="185"/>
      <c r="G99" s="185"/>
      <c r="H99" s="185"/>
      <c r="I99" s="186"/>
      <c r="J99" s="187" t="n">
        <f aca="false">J123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26</v>
      </c>
      <c r="E100" s="192"/>
      <c r="F100" s="192"/>
      <c r="G100" s="192"/>
      <c r="H100" s="192"/>
      <c r="I100" s="193"/>
      <c r="J100" s="194" t="n">
        <f aca="false">J124</f>
        <v>0</v>
      </c>
      <c r="K100" s="112"/>
      <c r="L100" s="195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71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28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72" t="str">
        <f aca="false">E7</f>
        <v>Rekonstrukce stávajícího chodníku na ul. Hrabenovská, Šumperk</v>
      </c>
      <c r="F110" s="172"/>
      <c r="G110" s="172"/>
      <c r="H110" s="172"/>
      <c r="I110" s="133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115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6.5" hidden="false" customHeight="true" outlineLevel="0" collapsed="false">
      <c r="B112" s="25"/>
      <c r="C112" s="26"/>
      <c r="D112" s="26"/>
      <c r="E112" s="172" t="s">
        <v>251</v>
      </c>
      <c r="F112" s="172"/>
      <c r="G112" s="172"/>
      <c r="H112" s="172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17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11</f>
        <v>SO 192 - Dopravní značení provizorní - DIO</v>
      </c>
      <c r="F114" s="59"/>
      <c r="G114" s="59"/>
      <c r="H114" s="59"/>
      <c r="I114" s="13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Šumperk</v>
      </c>
      <c r="G116" s="26"/>
      <c r="H116" s="26"/>
      <c r="I116" s="135" t="s">
        <v>21</v>
      </c>
      <c r="J116" s="173" t="str">
        <f aca="false">IF(J14="","",J14)</f>
        <v>16. 4. 2022</v>
      </c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5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35" t="s">
        <v>29</v>
      </c>
      <c r="J118" s="174" t="str">
        <f aca="false">E23</f>
        <v> </v>
      </c>
      <c r="K118" s="26"/>
      <c r="L118" s="30"/>
    </row>
    <row r="119" s="24" customFormat="true" ht="15" hidden="false" customHeight="true" outlineLevel="0" collapsed="false"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35" t="s">
        <v>31</v>
      </c>
      <c r="J119" s="174" t="str">
        <f aca="false">E26</f>
        <v> </v>
      </c>
      <c r="K119" s="26"/>
      <c r="L119" s="30"/>
    </row>
    <row r="120" s="24" customFormat="true" ht="9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196" customFormat="true" ht="29.25" hidden="false" customHeight="true" outlineLevel="0" collapsed="false">
      <c r="B121" s="197"/>
      <c r="C121" s="198" t="s">
        <v>129</v>
      </c>
      <c r="D121" s="199" t="s">
        <v>58</v>
      </c>
      <c r="E121" s="199" t="s">
        <v>54</v>
      </c>
      <c r="F121" s="199" t="s">
        <v>55</v>
      </c>
      <c r="G121" s="199" t="s">
        <v>130</v>
      </c>
      <c r="H121" s="199" t="s">
        <v>131</v>
      </c>
      <c r="I121" s="200" t="s">
        <v>132</v>
      </c>
      <c r="J121" s="199" t="s">
        <v>121</v>
      </c>
      <c r="K121" s="201" t="s">
        <v>133</v>
      </c>
      <c r="L121" s="202"/>
      <c r="M121" s="77"/>
      <c r="N121" s="78" t="s">
        <v>37</v>
      </c>
      <c r="O121" s="78" t="s">
        <v>134</v>
      </c>
      <c r="P121" s="78" t="s">
        <v>135</v>
      </c>
      <c r="Q121" s="78" t="s">
        <v>136</v>
      </c>
      <c r="R121" s="78" t="s">
        <v>137</v>
      </c>
      <c r="S121" s="78" t="s">
        <v>138</v>
      </c>
      <c r="T121" s="79" t="s">
        <v>139</v>
      </c>
    </row>
    <row r="122" s="24" customFormat="true" ht="22.5" hidden="false" customHeight="true" outlineLevel="0" collapsed="false">
      <c r="B122" s="25"/>
      <c r="C122" s="85" t="s">
        <v>140</v>
      </c>
      <c r="D122" s="26"/>
      <c r="E122" s="26"/>
      <c r="F122" s="26"/>
      <c r="G122" s="26"/>
      <c r="H122" s="26"/>
      <c r="I122" s="133"/>
      <c r="J122" s="203" t="n">
        <f aca="false">BK122</f>
        <v>0</v>
      </c>
      <c r="K122" s="26"/>
      <c r="L122" s="30"/>
      <c r="M122" s="80"/>
      <c r="N122" s="81"/>
      <c r="O122" s="81"/>
      <c r="P122" s="204" t="n">
        <f aca="false">P123</f>
        <v>0</v>
      </c>
      <c r="Q122" s="81"/>
      <c r="R122" s="204" t="n">
        <f aca="false">R123</f>
        <v>0</v>
      </c>
      <c r="S122" s="81"/>
      <c r="T122" s="205" t="n">
        <f aca="false">T123</f>
        <v>0</v>
      </c>
      <c r="AT122" s="3" t="s">
        <v>72</v>
      </c>
      <c r="AU122" s="3" t="s">
        <v>123</v>
      </c>
      <c r="BK122" s="206" t="n">
        <f aca="false">BK123</f>
        <v>0</v>
      </c>
    </row>
    <row r="123" s="207" customFormat="true" ht="25.5" hidden="false" customHeight="true" outlineLevel="0" collapsed="false">
      <c r="B123" s="208"/>
      <c r="C123" s="209"/>
      <c r="D123" s="210" t="s">
        <v>72</v>
      </c>
      <c r="E123" s="211" t="s">
        <v>141</v>
      </c>
      <c r="F123" s="211" t="s">
        <v>142</v>
      </c>
      <c r="G123" s="209"/>
      <c r="H123" s="209"/>
      <c r="I123" s="212"/>
      <c r="J123" s="213" t="n">
        <f aca="false">BK123</f>
        <v>0</v>
      </c>
      <c r="K123" s="209"/>
      <c r="L123" s="214"/>
      <c r="M123" s="215"/>
      <c r="N123" s="216"/>
      <c r="O123" s="216"/>
      <c r="P123" s="217" t="n">
        <f aca="false">P124</f>
        <v>0</v>
      </c>
      <c r="Q123" s="216"/>
      <c r="R123" s="217" t="n">
        <f aca="false">R124</f>
        <v>0</v>
      </c>
      <c r="S123" s="216"/>
      <c r="T123" s="218" t="n">
        <f aca="false">T124</f>
        <v>0</v>
      </c>
      <c r="AR123" s="219" t="s">
        <v>80</v>
      </c>
      <c r="AT123" s="220" t="s">
        <v>72</v>
      </c>
      <c r="AU123" s="220" t="s">
        <v>73</v>
      </c>
      <c r="AY123" s="219" t="s">
        <v>143</v>
      </c>
      <c r="BK123" s="221" t="n">
        <f aca="false">BK124</f>
        <v>0</v>
      </c>
    </row>
    <row r="124" s="207" customFormat="true" ht="22.5" hidden="false" customHeight="true" outlineLevel="0" collapsed="false">
      <c r="B124" s="208"/>
      <c r="C124" s="209"/>
      <c r="D124" s="210" t="s">
        <v>72</v>
      </c>
      <c r="E124" s="222" t="s">
        <v>199</v>
      </c>
      <c r="F124" s="222" t="s">
        <v>200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30)</f>
        <v>0</v>
      </c>
      <c r="Q124" s="216"/>
      <c r="R124" s="217" t="n">
        <f aca="false">SUM(R125:R130)</f>
        <v>0</v>
      </c>
      <c r="S124" s="216"/>
      <c r="T124" s="218" t="n">
        <f aca="false">SUM(T125:T130)</f>
        <v>0</v>
      </c>
      <c r="AR124" s="219" t="s">
        <v>80</v>
      </c>
      <c r="AT124" s="220" t="s">
        <v>72</v>
      </c>
      <c r="AU124" s="220" t="s">
        <v>80</v>
      </c>
      <c r="AY124" s="219" t="s">
        <v>143</v>
      </c>
      <c r="BK124" s="221" t="n">
        <f aca="false">SUM(BK125:BK130)</f>
        <v>0</v>
      </c>
    </row>
    <row r="125" s="24" customFormat="true" ht="24" hidden="false" customHeight="true" outlineLevel="0" collapsed="false">
      <c r="B125" s="25"/>
      <c r="C125" s="224" t="s">
        <v>80</v>
      </c>
      <c r="D125" s="224" t="s">
        <v>145</v>
      </c>
      <c r="E125" s="225" t="s">
        <v>519</v>
      </c>
      <c r="F125" s="226" t="s">
        <v>520</v>
      </c>
      <c r="G125" s="227" t="s">
        <v>397</v>
      </c>
      <c r="H125" s="228" t="n">
        <v>10</v>
      </c>
      <c r="I125" s="229"/>
      <c r="J125" s="230" t="n">
        <f aca="false">ROUND(I125*H125,2)</f>
        <v>0</v>
      </c>
      <c r="K125" s="226"/>
      <c r="L125" s="30"/>
      <c r="M125" s="231"/>
      <c r="N125" s="232" t="s">
        <v>38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150</v>
      </c>
      <c r="AT125" s="235" t="s">
        <v>145</v>
      </c>
      <c r="AU125" s="235" t="s">
        <v>82</v>
      </c>
      <c r="AY125" s="3" t="s">
        <v>143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0</v>
      </c>
      <c r="BK125" s="236" t="n">
        <f aca="false">ROUND(I125*H125,2)</f>
        <v>0</v>
      </c>
      <c r="BL125" s="3" t="s">
        <v>150</v>
      </c>
      <c r="BM125" s="235" t="s">
        <v>521</v>
      </c>
    </row>
    <row r="126" s="237" customFormat="true" ht="11.25" hidden="false" customHeight="false" outlineLevel="0" collapsed="false">
      <c r="B126" s="238"/>
      <c r="C126" s="239"/>
      <c r="D126" s="240" t="s">
        <v>152</v>
      </c>
      <c r="E126" s="241"/>
      <c r="F126" s="242" t="s">
        <v>522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52</v>
      </c>
      <c r="AU126" s="248" t="s">
        <v>82</v>
      </c>
      <c r="AV126" s="237" t="s">
        <v>80</v>
      </c>
      <c r="AW126" s="237" t="s">
        <v>30</v>
      </c>
      <c r="AX126" s="237" t="s">
        <v>73</v>
      </c>
      <c r="AY126" s="248" t="s">
        <v>143</v>
      </c>
    </row>
    <row r="127" s="249" customFormat="true" ht="11.25" hidden="false" customHeight="false" outlineLevel="0" collapsed="false">
      <c r="B127" s="250"/>
      <c r="C127" s="251"/>
      <c r="D127" s="240" t="s">
        <v>152</v>
      </c>
      <c r="E127" s="252"/>
      <c r="F127" s="253" t="s">
        <v>82</v>
      </c>
      <c r="G127" s="251"/>
      <c r="H127" s="254" t="n">
        <v>2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52</v>
      </c>
      <c r="AU127" s="260" t="s">
        <v>82</v>
      </c>
      <c r="AV127" s="249" t="s">
        <v>82</v>
      </c>
      <c r="AW127" s="249" t="s">
        <v>30</v>
      </c>
      <c r="AX127" s="249" t="s">
        <v>73</v>
      </c>
      <c r="AY127" s="260" t="s">
        <v>143</v>
      </c>
    </row>
    <row r="128" s="237" customFormat="true" ht="11.25" hidden="false" customHeight="false" outlineLevel="0" collapsed="false">
      <c r="B128" s="238"/>
      <c r="C128" s="239"/>
      <c r="D128" s="240" t="s">
        <v>152</v>
      </c>
      <c r="E128" s="241"/>
      <c r="F128" s="242" t="s">
        <v>523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52</v>
      </c>
      <c r="AU128" s="248" t="s">
        <v>82</v>
      </c>
      <c r="AV128" s="237" t="s">
        <v>80</v>
      </c>
      <c r="AW128" s="237" t="s">
        <v>30</v>
      </c>
      <c r="AX128" s="237" t="s">
        <v>73</v>
      </c>
      <c r="AY128" s="248" t="s">
        <v>143</v>
      </c>
    </row>
    <row r="129" s="249" customFormat="true" ht="11.25" hidden="false" customHeight="false" outlineLevel="0" collapsed="false">
      <c r="B129" s="250"/>
      <c r="C129" s="251"/>
      <c r="D129" s="240" t="s">
        <v>152</v>
      </c>
      <c r="E129" s="252"/>
      <c r="F129" s="253" t="s">
        <v>193</v>
      </c>
      <c r="G129" s="251"/>
      <c r="H129" s="254" t="n">
        <v>8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52</v>
      </c>
      <c r="AU129" s="260" t="s">
        <v>82</v>
      </c>
      <c r="AV129" s="249" t="s">
        <v>82</v>
      </c>
      <c r="AW129" s="249" t="s">
        <v>30</v>
      </c>
      <c r="AX129" s="249" t="s">
        <v>73</v>
      </c>
      <c r="AY129" s="260" t="s">
        <v>143</v>
      </c>
    </row>
    <row r="130" s="261" customFormat="true" ht="11.25" hidden="false" customHeight="false" outlineLevel="0" collapsed="false">
      <c r="B130" s="262"/>
      <c r="C130" s="263"/>
      <c r="D130" s="240" t="s">
        <v>152</v>
      </c>
      <c r="E130" s="264"/>
      <c r="F130" s="265" t="s">
        <v>157</v>
      </c>
      <c r="G130" s="263"/>
      <c r="H130" s="266" t="n">
        <v>10</v>
      </c>
      <c r="I130" s="267"/>
      <c r="J130" s="263"/>
      <c r="K130" s="263"/>
      <c r="L130" s="268"/>
      <c r="M130" s="273"/>
      <c r="N130" s="274"/>
      <c r="O130" s="274"/>
      <c r="P130" s="274"/>
      <c r="Q130" s="274"/>
      <c r="R130" s="274"/>
      <c r="S130" s="274"/>
      <c r="T130" s="275"/>
      <c r="AT130" s="272" t="s">
        <v>152</v>
      </c>
      <c r="AU130" s="272" t="s">
        <v>82</v>
      </c>
      <c r="AV130" s="261" t="s">
        <v>150</v>
      </c>
      <c r="AW130" s="261" t="s">
        <v>30</v>
      </c>
      <c r="AX130" s="261" t="s">
        <v>80</v>
      </c>
      <c r="AY130" s="272" t="s">
        <v>143</v>
      </c>
    </row>
    <row r="131" s="24" customFormat="true" ht="6.75" hidden="false" customHeight="true" outlineLevel="0" collapsed="false">
      <c r="B131" s="47"/>
      <c r="C131" s="48"/>
      <c r="D131" s="48"/>
      <c r="E131" s="48"/>
      <c r="F131" s="48"/>
      <c r="G131" s="48"/>
      <c r="H131" s="48"/>
      <c r="I131" s="168"/>
      <c r="J131" s="48"/>
      <c r="K131" s="48"/>
      <c r="L131" s="30"/>
    </row>
  </sheetData>
  <sheetProtection algorithmName="SHA-512" hashValue="HqYMVQ8y63HcMOErqCpx6t5Rh/lcKIQWTGuDi8NbXja9nRIsuE8Cd0wJN9ojS0WiY3qLTh3ocPXjhvk6c+wTUg==" saltValue="mOQcqGd9r4vWMR9ox3t7CtKXYr0FB0NwOzAJOcUgEhVHspeIxJhvw5FDFi7qpoA51SKdi9N68Mg3gdhhntMI8g==" spinCount="100000" sheet="true" objects="true" scenarios="true" formatColumns="false" formatRows="false" autoFilter="false"/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1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Rekonstrukce stávajícího chodníku na ul. Hrabenovská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15</v>
      </c>
      <c r="L8" s="6"/>
    </row>
    <row r="9" s="24" customFormat="true" ht="16.5" hidden="false" customHeight="true" outlineLevel="0" collapsed="false">
      <c r="B9" s="30"/>
      <c r="E9" s="132" t="s">
        <v>524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17</v>
      </c>
      <c r="I10" s="133"/>
      <c r="L10" s="30"/>
    </row>
    <row r="11" s="24" customFormat="true" ht="36.75" hidden="false" customHeight="true" outlineLevel="0" collapsed="false">
      <c r="B11" s="30"/>
      <c r="E11" s="134" t="s">
        <v>525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6. 4. 2022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4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4:BE159)),  2)</f>
        <v>0</v>
      </c>
      <c r="I35" s="149" t="n">
        <v>0.21</v>
      </c>
      <c r="J35" s="148" t="n">
        <f aca="false">ROUND(((SUM(BE124:BE159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4:BF159)),  2)</f>
        <v>0</v>
      </c>
      <c r="I36" s="149" t="n">
        <v>0.15</v>
      </c>
      <c r="J36" s="148" t="n">
        <f aca="false">ROUND(((SUM(BF124:BF159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4:BG159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4:BH159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4:BI159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9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Rekonstrukce stávajícího chodníku na ul. Hrabenovská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524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1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801 - Sadové úpravy, jemné terénní úpravy a rekultivace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6. 4. 2022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20</v>
      </c>
      <c r="D96" s="176"/>
      <c r="E96" s="176"/>
      <c r="F96" s="176"/>
      <c r="G96" s="176"/>
      <c r="H96" s="176"/>
      <c r="I96" s="177"/>
      <c r="J96" s="178" t="s">
        <v>121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22</v>
      </c>
      <c r="D98" s="26"/>
      <c r="E98" s="26"/>
      <c r="F98" s="26"/>
      <c r="G98" s="26"/>
      <c r="H98" s="26"/>
      <c r="I98" s="133"/>
      <c r="J98" s="180" t="n">
        <f aca="false">J124</f>
        <v>0</v>
      </c>
      <c r="K98" s="26"/>
      <c r="L98" s="30"/>
      <c r="AU98" s="3" t="s">
        <v>123</v>
      </c>
    </row>
    <row r="99" s="181" customFormat="true" ht="24.75" hidden="false" customHeight="true" outlineLevel="0" collapsed="false">
      <c r="B99" s="182"/>
      <c r="C99" s="183"/>
      <c r="D99" s="184" t="s">
        <v>124</v>
      </c>
      <c r="E99" s="185"/>
      <c r="F99" s="185"/>
      <c r="G99" s="185"/>
      <c r="H99" s="185"/>
      <c r="I99" s="186"/>
      <c r="J99" s="187" t="n">
        <f aca="false">J125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25</v>
      </c>
      <c r="E100" s="192"/>
      <c r="F100" s="192"/>
      <c r="G100" s="192"/>
      <c r="H100" s="192"/>
      <c r="I100" s="193"/>
      <c r="J100" s="194" t="n">
        <f aca="false">J126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526</v>
      </c>
      <c r="E101" s="192"/>
      <c r="F101" s="192"/>
      <c r="G101" s="192"/>
      <c r="H101" s="192"/>
      <c r="I101" s="193"/>
      <c r="J101" s="194" t="n">
        <f aca="false">J143</f>
        <v>0</v>
      </c>
      <c r="K101" s="112"/>
      <c r="L101" s="195"/>
    </row>
    <row r="102" s="189" customFormat="true" ht="19.5" hidden="false" customHeight="true" outlineLevel="0" collapsed="false">
      <c r="B102" s="190"/>
      <c r="C102" s="112"/>
      <c r="D102" s="191" t="s">
        <v>257</v>
      </c>
      <c r="E102" s="192"/>
      <c r="F102" s="192"/>
      <c r="G102" s="192"/>
      <c r="H102" s="192"/>
      <c r="I102" s="193"/>
      <c r="J102" s="194" t="n">
        <f aca="false">J158</f>
        <v>0</v>
      </c>
      <c r="K102" s="112"/>
      <c r="L102" s="195"/>
    </row>
    <row r="103" s="24" customFormat="true" ht="21.7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33"/>
      <c r="J103" s="26"/>
      <c r="K103" s="26"/>
      <c r="L103" s="30"/>
    </row>
    <row r="104" s="24" customFormat="true" ht="6.7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68"/>
      <c r="J104" s="48"/>
      <c r="K104" s="48"/>
      <c r="L104" s="30"/>
    </row>
    <row r="108" s="24" customFormat="true" ht="6.7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71"/>
      <c r="J108" s="50"/>
      <c r="K108" s="50"/>
      <c r="L108" s="30"/>
    </row>
    <row r="109" s="24" customFormat="true" ht="24.75" hidden="false" customHeight="true" outlineLevel="0" collapsed="false">
      <c r="B109" s="25"/>
      <c r="C109" s="9" t="s">
        <v>128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72" t="str">
        <f aca="false">E7</f>
        <v>Rekonstrukce stávajícího chodníku na ul. Hrabenovská, Šumperk</v>
      </c>
      <c r="F112" s="172"/>
      <c r="G112" s="172"/>
      <c r="H112" s="172"/>
      <c r="I112" s="133"/>
      <c r="J112" s="26"/>
      <c r="K112" s="26"/>
      <c r="L112" s="30"/>
    </row>
    <row r="113" customFormat="false" ht="12" hidden="false" customHeight="true" outlineLevel="0" collapsed="false">
      <c r="B113" s="7"/>
      <c r="C113" s="17" t="s">
        <v>115</v>
      </c>
      <c r="D113" s="8"/>
      <c r="E113" s="8"/>
      <c r="F113" s="8"/>
      <c r="G113" s="8"/>
      <c r="H113" s="8"/>
      <c r="J113" s="8"/>
      <c r="K113" s="8"/>
      <c r="L113" s="6"/>
    </row>
    <row r="114" s="24" customFormat="true" ht="16.5" hidden="false" customHeight="true" outlineLevel="0" collapsed="false">
      <c r="B114" s="25"/>
      <c r="C114" s="26"/>
      <c r="D114" s="26"/>
      <c r="E114" s="172" t="s">
        <v>524</v>
      </c>
      <c r="F114" s="172"/>
      <c r="G114" s="172"/>
      <c r="H114" s="172"/>
      <c r="I114" s="13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17</v>
      </c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11</f>
        <v>SO 801 - Sadové úpravy, jemné terénní úpravy a rekultivace</v>
      </c>
      <c r="F116" s="59"/>
      <c r="G116" s="59"/>
      <c r="H116" s="59"/>
      <c r="I116" s="13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4</f>
        <v>Šumperk</v>
      </c>
      <c r="G118" s="26"/>
      <c r="H118" s="26"/>
      <c r="I118" s="135" t="s">
        <v>21</v>
      </c>
      <c r="J118" s="173" t="str">
        <f aca="false">IF(J14="","",J14)</f>
        <v>16. 4. 2022</v>
      </c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5" hidden="false" customHeight="true" outlineLevel="0" collapsed="false"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35" t="s">
        <v>29</v>
      </c>
      <c r="J120" s="174" t="str">
        <f aca="false">E23</f>
        <v> </v>
      </c>
      <c r="K120" s="26"/>
      <c r="L120" s="30"/>
    </row>
    <row r="121" s="24" customFormat="true" ht="15" hidden="false" customHeight="true" outlineLevel="0" collapsed="false"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35" t="s">
        <v>31</v>
      </c>
      <c r="J121" s="174" t="str">
        <f aca="false">E26</f>
        <v> </v>
      </c>
      <c r="K121" s="26"/>
      <c r="L121" s="30"/>
    </row>
    <row r="122" s="24" customFormat="true" ht="9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196" customFormat="true" ht="29.25" hidden="false" customHeight="true" outlineLevel="0" collapsed="false">
      <c r="B123" s="197"/>
      <c r="C123" s="198" t="s">
        <v>129</v>
      </c>
      <c r="D123" s="199" t="s">
        <v>58</v>
      </c>
      <c r="E123" s="199" t="s">
        <v>54</v>
      </c>
      <c r="F123" s="199" t="s">
        <v>55</v>
      </c>
      <c r="G123" s="199" t="s">
        <v>130</v>
      </c>
      <c r="H123" s="199" t="s">
        <v>131</v>
      </c>
      <c r="I123" s="200" t="s">
        <v>132</v>
      </c>
      <c r="J123" s="199" t="s">
        <v>121</v>
      </c>
      <c r="K123" s="201" t="s">
        <v>133</v>
      </c>
      <c r="L123" s="202"/>
      <c r="M123" s="77"/>
      <c r="N123" s="78" t="s">
        <v>37</v>
      </c>
      <c r="O123" s="78" t="s">
        <v>134</v>
      </c>
      <c r="P123" s="78" t="s">
        <v>135</v>
      </c>
      <c r="Q123" s="78" t="s">
        <v>136</v>
      </c>
      <c r="R123" s="78" t="s">
        <v>137</v>
      </c>
      <c r="S123" s="78" t="s">
        <v>138</v>
      </c>
      <c r="T123" s="79" t="s">
        <v>139</v>
      </c>
    </row>
    <row r="124" s="24" customFormat="true" ht="22.5" hidden="false" customHeight="true" outlineLevel="0" collapsed="false">
      <c r="B124" s="25"/>
      <c r="C124" s="85" t="s">
        <v>140</v>
      </c>
      <c r="D124" s="26"/>
      <c r="E124" s="26"/>
      <c r="F124" s="26"/>
      <c r="G124" s="26"/>
      <c r="H124" s="26"/>
      <c r="I124" s="133"/>
      <c r="J124" s="203" t="n">
        <f aca="false">BK124</f>
        <v>0</v>
      </c>
      <c r="K124" s="26"/>
      <c r="L124" s="30"/>
      <c r="M124" s="80"/>
      <c r="N124" s="81"/>
      <c r="O124" s="81"/>
      <c r="P124" s="204" t="n">
        <f aca="false">P125</f>
        <v>0</v>
      </c>
      <c r="Q124" s="81"/>
      <c r="R124" s="204" t="n">
        <f aca="false">R125</f>
        <v>0.0036</v>
      </c>
      <c r="S124" s="81"/>
      <c r="T124" s="205" t="n">
        <f aca="false">T125</f>
        <v>0</v>
      </c>
      <c r="AT124" s="3" t="s">
        <v>72</v>
      </c>
      <c r="AU124" s="3" t="s">
        <v>123</v>
      </c>
      <c r="BK124" s="206" t="n">
        <f aca="false">BK125</f>
        <v>0</v>
      </c>
    </row>
    <row r="125" s="207" customFormat="true" ht="25.5" hidden="false" customHeight="true" outlineLevel="0" collapsed="false">
      <c r="B125" s="208"/>
      <c r="C125" s="209"/>
      <c r="D125" s="210" t="s">
        <v>72</v>
      </c>
      <c r="E125" s="211" t="s">
        <v>141</v>
      </c>
      <c r="F125" s="211" t="s">
        <v>142</v>
      </c>
      <c r="G125" s="209"/>
      <c r="H125" s="209"/>
      <c r="I125" s="212"/>
      <c r="J125" s="213" t="n">
        <f aca="false">BK125</f>
        <v>0</v>
      </c>
      <c r="K125" s="209"/>
      <c r="L125" s="214"/>
      <c r="M125" s="215"/>
      <c r="N125" s="216"/>
      <c r="O125" s="216"/>
      <c r="P125" s="217" t="n">
        <f aca="false">P126+P143+P158</f>
        <v>0</v>
      </c>
      <c r="Q125" s="216"/>
      <c r="R125" s="217" t="n">
        <f aca="false">R126+R143+R158</f>
        <v>0.0036</v>
      </c>
      <c r="S125" s="216"/>
      <c r="T125" s="218" t="n">
        <f aca="false">T126+T143+T158</f>
        <v>0</v>
      </c>
      <c r="AR125" s="219" t="s">
        <v>80</v>
      </c>
      <c r="AT125" s="220" t="s">
        <v>72</v>
      </c>
      <c r="AU125" s="220" t="s">
        <v>73</v>
      </c>
      <c r="AY125" s="219" t="s">
        <v>143</v>
      </c>
      <c r="BK125" s="221" t="n">
        <f aca="false">BK126+BK143+BK158</f>
        <v>0</v>
      </c>
    </row>
    <row r="126" s="207" customFormat="true" ht="22.5" hidden="false" customHeight="true" outlineLevel="0" collapsed="false">
      <c r="B126" s="208"/>
      <c r="C126" s="209"/>
      <c r="D126" s="210" t="s">
        <v>72</v>
      </c>
      <c r="E126" s="222" t="s">
        <v>80</v>
      </c>
      <c r="F126" s="222" t="s">
        <v>144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SUM(P127:P142)</f>
        <v>0</v>
      </c>
      <c r="Q126" s="216"/>
      <c r="R126" s="217" t="n">
        <f aca="false">SUM(R127:R142)</f>
        <v>0</v>
      </c>
      <c r="S126" s="216"/>
      <c r="T126" s="218" t="n">
        <f aca="false">SUM(T127:T142)</f>
        <v>0</v>
      </c>
      <c r="AR126" s="219" t="s">
        <v>80</v>
      </c>
      <c r="AT126" s="220" t="s">
        <v>72</v>
      </c>
      <c r="AU126" s="220" t="s">
        <v>80</v>
      </c>
      <c r="AY126" s="219" t="s">
        <v>143</v>
      </c>
      <c r="BK126" s="221" t="n">
        <f aca="false">SUM(BK127:BK142)</f>
        <v>0</v>
      </c>
    </row>
    <row r="127" s="24" customFormat="true" ht="16.5" hidden="false" customHeight="true" outlineLevel="0" collapsed="false">
      <c r="B127" s="25"/>
      <c r="C127" s="224" t="s">
        <v>80</v>
      </c>
      <c r="D127" s="224" t="s">
        <v>145</v>
      </c>
      <c r="E127" s="225" t="s">
        <v>527</v>
      </c>
      <c r="F127" s="226" t="s">
        <v>528</v>
      </c>
      <c r="G127" s="227" t="s">
        <v>260</v>
      </c>
      <c r="H127" s="228" t="n">
        <v>10.8</v>
      </c>
      <c r="I127" s="229"/>
      <c r="J127" s="230" t="n">
        <f aca="false">ROUND(I127*H127,2)</f>
        <v>0</v>
      </c>
      <c r="K127" s="226"/>
      <c r="L127" s="30"/>
      <c r="M127" s="231"/>
      <c r="N127" s="232" t="s">
        <v>38</v>
      </c>
      <c r="O127" s="69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235" t="s">
        <v>150</v>
      </c>
      <c r="AT127" s="235" t="s">
        <v>145</v>
      </c>
      <c r="AU127" s="235" t="s">
        <v>82</v>
      </c>
      <c r="AY127" s="3" t="s">
        <v>143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0</v>
      </c>
      <c r="BK127" s="236" t="n">
        <f aca="false">ROUND(I127*H127,2)</f>
        <v>0</v>
      </c>
      <c r="BL127" s="3" t="s">
        <v>150</v>
      </c>
      <c r="BM127" s="235" t="s">
        <v>529</v>
      </c>
    </row>
    <row r="128" s="237" customFormat="true" ht="11.25" hidden="false" customHeight="false" outlineLevel="0" collapsed="false">
      <c r="B128" s="238"/>
      <c r="C128" s="239"/>
      <c r="D128" s="240" t="s">
        <v>152</v>
      </c>
      <c r="E128" s="241"/>
      <c r="F128" s="242" t="s">
        <v>530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52</v>
      </c>
      <c r="AU128" s="248" t="s">
        <v>82</v>
      </c>
      <c r="AV128" s="237" t="s">
        <v>80</v>
      </c>
      <c r="AW128" s="237" t="s">
        <v>30</v>
      </c>
      <c r="AX128" s="237" t="s">
        <v>73</v>
      </c>
      <c r="AY128" s="248" t="s">
        <v>143</v>
      </c>
    </row>
    <row r="129" s="249" customFormat="true" ht="11.25" hidden="false" customHeight="false" outlineLevel="0" collapsed="false">
      <c r="B129" s="250"/>
      <c r="C129" s="251"/>
      <c r="D129" s="240" t="s">
        <v>152</v>
      </c>
      <c r="E129" s="252"/>
      <c r="F129" s="253" t="s">
        <v>531</v>
      </c>
      <c r="G129" s="251"/>
      <c r="H129" s="254" t="n">
        <v>10.8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52</v>
      </c>
      <c r="AU129" s="260" t="s">
        <v>82</v>
      </c>
      <c r="AV129" s="249" t="s">
        <v>82</v>
      </c>
      <c r="AW129" s="249" t="s">
        <v>30</v>
      </c>
      <c r="AX129" s="249" t="s">
        <v>73</v>
      </c>
      <c r="AY129" s="260" t="s">
        <v>143</v>
      </c>
    </row>
    <row r="130" s="261" customFormat="true" ht="11.25" hidden="false" customHeight="false" outlineLevel="0" collapsed="false">
      <c r="B130" s="262"/>
      <c r="C130" s="263"/>
      <c r="D130" s="240" t="s">
        <v>152</v>
      </c>
      <c r="E130" s="264"/>
      <c r="F130" s="265" t="s">
        <v>157</v>
      </c>
      <c r="G130" s="263"/>
      <c r="H130" s="266" t="n">
        <v>10.8</v>
      </c>
      <c r="I130" s="267"/>
      <c r="J130" s="263"/>
      <c r="K130" s="263"/>
      <c r="L130" s="268"/>
      <c r="M130" s="269"/>
      <c r="N130" s="270"/>
      <c r="O130" s="270"/>
      <c r="P130" s="270"/>
      <c r="Q130" s="270"/>
      <c r="R130" s="270"/>
      <c r="S130" s="270"/>
      <c r="T130" s="271"/>
      <c r="AT130" s="272" t="s">
        <v>152</v>
      </c>
      <c r="AU130" s="272" t="s">
        <v>82</v>
      </c>
      <c r="AV130" s="261" t="s">
        <v>150</v>
      </c>
      <c r="AW130" s="261" t="s">
        <v>30</v>
      </c>
      <c r="AX130" s="261" t="s">
        <v>80</v>
      </c>
      <c r="AY130" s="272" t="s">
        <v>143</v>
      </c>
    </row>
    <row r="131" s="24" customFormat="true" ht="24" hidden="false" customHeight="true" outlineLevel="0" collapsed="false">
      <c r="B131" s="25"/>
      <c r="C131" s="224" t="s">
        <v>82</v>
      </c>
      <c r="D131" s="224" t="s">
        <v>145</v>
      </c>
      <c r="E131" s="225" t="s">
        <v>282</v>
      </c>
      <c r="F131" s="226" t="s">
        <v>283</v>
      </c>
      <c r="G131" s="227" t="s">
        <v>260</v>
      </c>
      <c r="H131" s="228" t="n">
        <v>10.8</v>
      </c>
      <c r="I131" s="229"/>
      <c r="J131" s="230" t="n">
        <f aca="false">ROUND(I131*H131,2)</f>
        <v>0</v>
      </c>
      <c r="K131" s="226" t="s">
        <v>149</v>
      </c>
      <c r="L131" s="30"/>
      <c r="M131" s="231"/>
      <c r="N131" s="232" t="s">
        <v>38</v>
      </c>
      <c r="O131" s="69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235" t="s">
        <v>150</v>
      </c>
      <c r="AT131" s="235" t="s">
        <v>145</v>
      </c>
      <c r="AU131" s="235" t="s">
        <v>82</v>
      </c>
      <c r="AY131" s="3" t="s">
        <v>143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0</v>
      </c>
      <c r="BK131" s="236" t="n">
        <f aca="false">ROUND(I131*H131,2)</f>
        <v>0</v>
      </c>
      <c r="BL131" s="3" t="s">
        <v>150</v>
      </c>
      <c r="BM131" s="235" t="s">
        <v>532</v>
      </c>
    </row>
    <row r="132" s="237" customFormat="true" ht="11.25" hidden="false" customHeight="false" outlineLevel="0" collapsed="false">
      <c r="B132" s="238"/>
      <c r="C132" s="239"/>
      <c r="D132" s="240" t="s">
        <v>152</v>
      </c>
      <c r="E132" s="241"/>
      <c r="F132" s="242" t="s">
        <v>530</v>
      </c>
      <c r="G132" s="239"/>
      <c r="H132" s="241"/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2</v>
      </c>
      <c r="AU132" s="248" t="s">
        <v>82</v>
      </c>
      <c r="AV132" s="237" t="s">
        <v>80</v>
      </c>
      <c r="AW132" s="237" t="s">
        <v>30</v>
      </c>
      <c r="AX132" s="237" t="s">
        <v>73</v>
      </c>
      <c r="AY132" s="248" t="s">
        <v>143</v>
      </c>
    </row>
    <row r="133" s="249" customFormat="true" ht="11.25" hidden="false" customHeight="false" outlineLevel="0" collapsed="false">
      <c r="B133" s="250"/>
      <c r="C133" s="251"/>
      <c r="D133" s="240" t="s">
        <v>152</v>
      </c>
      <c r="E133" s="252"/>
      <c r="F133" s="253" t="s">
        <v>531</v>
      </c>
      <c r="G133" s="251"/>
      <c r="H133" s="254" t="n">
        <v>10.8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52</v>
      </c>
      <c r="AU133" s="260" t="s">
        <v>82</v>
      </c>
      <c r="AV133" s="249" t="s">
        <v>82</v>
      </c>
      <c r="AW133" s="249" t="s">
        <v>30</v>
      </c>
      <c r="AX133" s="249" t="s">
        <v>73</v>
      </c>
      <c r="AY133" s="260" t="s">
        <v>143</v>
      </c>
    </row>
    <row r="134" s="261" customFormat="true" ht="11.25" hidden="false" customHeight="false" outlineLevel="0" collapsed="false">
      <c r="B134" s="262"/>
      <c r="C134" s="263"/>
      <c r="D134" s="240" t="s">
        <v>152</v>
      </c>
      <c r="E134" s="264"/>
      <c r="F134" s="265" t="s">
        <v>157</v>
      </c>
      <c r="G134" s="263"/>
      <c r="H134" s="266" t="n">
        <v>10.8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52</v>
      </c>
      <c r="AU134" s="272" t="s">
        <v>82</v>
      </c>
      <c r="AV134" s="261" t="s">
        <v>150</v>
      </c>
      <c r="AW134" s="261" t="s">
        <v>30</v>
      </c>
      <c r="AX134" s="261" t="s">
        <v>80</v>
      </c>
      <c r="AY134" s="272" t="s">
        <v>143</v>
      </c>
    </row>
    <row r="135" s="24" customFormat="true" ht="24" hidden="false" customHeight="true" outlineLevel="0" collapsed="false">
      <c r="B135" s="25"/>
      <c r="C135" s="224" t="s">
        <v>163</v>
      </c>
      <c r="D135" s="224" t="s">
        <v>145</v>
      </c>
      <c r="E135" s="225" t="s">
        <v>533</v>
      </c>
      <c r="F135" s="226" t="s">
        <v>534</v>
      </c>
      <c r="G135" s="227" t="s">
        <v>148</v>
      </c>
      <c r="H135" s="228" t="n">
        <v>72</v>
      </c>
      <c r="I135" s="229"/>
      <c r="J135" s="230" t="n">
        <f aca="false">ROUND(I135*H135,2)</f>
        <v>0</v>
      </c>
      <c r="K135" s="226" t="s">
        <v>149</v>
      </c>
      <c r="L135" s="30"/>
      <c r="M135" s="231"/>
      <c r="N135" s="232" t="s">
        <v>38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150</v>
      </c>
      <c r="AT135" s="235" t="s">
        <v>145</v>
      </c>
      <c r="AU135" s="235" t="s">
        <v>82</v>
      </c>
      <c r="AY135" s="3" t="s">
        <v>143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0</v>
      </c>
      <c r="BK135" s="236" t="n">
        <f aca="false">ROUND(I135*H135,2)</f>
        <v>0</v>
      </c>
      <c r="BL135" s="3" t="s">
        <v>150</v>
      </c>
      <c r="BM135" s="235" t="s">
        <v>535</v>
      </c>
    </row>
    <row r="136" s="237" customFormat="true" ht="11.25" hidden="false" customHeight="false" outlineLevel="0" collapsed="false">
      <c r="B136" s="238"/>
      <c r="C136" s="239"/>
      <c r="D136" s="240" t="s">
        <v>152</v>
      </c>
      <c r="E136" s="241"/>
      <c r="F136" s="242" t="s">
        <v>536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52</v>
      </c>
      <c r="AU136" s="248" t="s">
        <v>82</v>
      </c>
      <c r="AV136" s="237" t="s">
        <v>80</v>
      </c>
      <c r="AW136" s="237" t="s">
        <v>30</v>
      </c>
      <c r="AX136" s="237" t="s">
        <v>73</v>
      </c>
      <c r="AY136" s="248" t="s">
        <v>143</v>
      </c>
    </row>
    <row r="137" s="249" customFormat="true" ht="11.25" hidden="false" customHeight="false" outlineLevel="0" collapsed="false">
      <c r="B137" s="250"/>
      <c r="C137" s="251"/>
      <c r="D137" s="240" t="s">
        <v>152</v>
      </c>
      <c r="E137" s="252"/>
      <c r="F137" s="253" t="s">
        <v>537</v>
      </c>
      <c r="G137" s="251"/>
      <c r="H137" s="254" t="n">
        <v>72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52</v>
      </c>
      <c r="AU137" s="260" t="s">
        <v>82</v>
      </c>
      <c r="AV137" s="249" t="s">
        <v>82</v>
      </c>
      <c r="AW137" s="249" t="s">
        <v>30</v>
      </c>
      <c r="AX137" s="249" t="s">
        <v>73</v>
      </c>
      <c r="AY137" s="260" t="s">
        <v>143</v>
      </c>
    </row>
    <row r="138" s="261" customFormat="true" ht="11.25" hidden="false" customHeight="false" outlineLevel="0" collapsed="false">
      <c r="B138" s="262"/>
      <c r="C138" s="263"/>
      <c r="D138" s="240" t="s">
        <v>152</v>
      </c>
      <c r="E138" s="264"/>
      <c r="F138" s="265" t="s">
        <v>157</v>
      </c>
      <c r="G138" s="263"/>
      <c r="H138" s="266" t="n">
        <v>72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52</v>
      </c>
      <c r="AU138" s="272" t="s">
        <v>82</v>
      </c>
      <c r="AV138" s="261" t="s">
        <v>150</v>
      </c>
      <c r="AW138" s="261" t="s">
        <v>30</v>
      </c>
      <c r="AX138" s="261" t="s">
        <v>80</v>
      </c>
      <c r="AY138" s="272" t="s">
        <v>143</v>
      </c>
    </row>
    <row r="139" s="24" customFormat="true" ht="16.5" hidden="false" customHeight="true" outlineLevel="0" collapsed="false">
      <c r="B139" s="25"/>
      <c r="C139" s="224" t="s">
        <v>150</v>
      </c>
      <c r="D139" s="224" t="s">
        <v>145</v>
      </c>
      <c r="E139" s="225" t="s">
        <v>538</v>
      </c>
      <c r="F139" s="226" t="s">
        <v>539</v>
      </c>
      <c r="G139" s="227" t="s">
        <v>148</v>
      </c>
      <c r="H139" s="228" t="n">
        <v>72</v>
      </c>
      <c r="I139" s="229"/>
      <c r="J139" s="230" t="n">
        <f aca="false">ROUND(I139*H139,2)</f>
        <v>0</v>
      </c>
      <c r="K139" s="226" t="s">
        <v>149</v>
      </c>
      <c r="L139" s="30"/>
      <c r="M139" s="231"/>
      <c r="N139" s="232" t="s">
        <v>38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235" t="s">
        <v>150</v>
      </c>
      <c r="AT139" s="235" t="s">
        <v>145</v>
      </c>
      <c r="AU139" s="235" t="s">
        <v>82</v>
      </c>
      <c r="AY139" s="3" t="s">
        <v>143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0</v>
      </c>
      <c r="BK139" s="236" t="n">
        <f aca="false">ROUND(I139*H139,2)</f>
        <v>0</v>
      </c>
      <c r="BL139" s="3" t="s">
        <v>150</v>
      </c>
      <c r="BM139" s="235" t="s">
        <v>540</v>
      </c>
    </row>
    <row r="140" s="237" customFormat="true" ht="11.25" hidden="false" customHeight="false" outlineLevel="0" collapsed="false">
      <c r="B140" s="238"/>
      <c r="C140" s="239"/>
      <c r="D140" s="240" t="s">
        <v>152</v>
      </c>
      <c r="E140" s="241"/>
      <c r="F140" s="242" t="s">
        <v>541</v>
      </c>
      <c r="G140" s="239"/>
      <c r="H140" s="241"/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52</v>
      </c>
      <c r="AU140" s="248" t="s">
        <v>82</v>
      </c>
      <c r="AV140" s="237" t="s">
        <v>80</v>
      </c>
      <c r="AW140" s="237" t="s">
        <v>30</v>
      </c>
      <c r="AX140" s="237" t="s">
        <v>73</v>
      </c>
      <c r="AY140" s="248" t="s">
        <v>143</v>
      </c>
    </row>
    <row r="141" s="249" customFormat="true" ht="11.25" hidden="false" customHeight="false" outlineLevel="0" collapsed="false">
      <c r="B141" s="250"/>
      <c r="C141" s="251"/>
      <c r="D141" s="240" t="s">
        <v>152</v>
      </c>
      <c r="E141" s="252"/>
      <c r="F141" s="253" t="s">
        <v>537</v>
      </c>
      <c r="G141" s="251"/>
      <c r="H141" s="254" t="n">
        <v>72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52</v>
      </c>
      <c r="AU141" s="260" t="s">
        <v>82</v>
      </c>
      <c r="AV141" s="249" t="s">
        <v>82</v>
      </c>
      <c r="AW141" s="249" t="s">
        <v>30</v>
      </c>
      <c r="AX141" s="249" t="s">
        <v>73</v>
      </c>
      <c r="AY141" s="260" t="s">
        <v>143</v>
      </c>
    </row>
    <row r="142" s="261" customFormat="true" ht="11.25" hidden="false" customHeight="false" outlineLevel="0" collapsed="false">
      <c r="B142" s="262"/>
      <c r="C142" s="263"/>
      <c r="D142" s="240" t="s">
        <v>152</v>
      </c>
      <c r="E142" s="264"/>
      <c r="F142" s="265" t="s">
        <v>157</v>
      </c>
      <c r="G142" s="263"/>
      <c r="H142" s="266" t="n">
        <v>72</v>
      </c>
      <c r="I142" s="267"/>
      <c r="J142" s="263"/>
      <c r="K142" s="263"/>
      <c r="L142" s="268"/>
      <c r="M142" s="269"/>
      <c r="N142" s="270"/>
      <c r="O142" s="270"/>
      <c r="P142" s="270"/>
      <c r="Q142" s="270"/>
      <c r="R142" s="270"/>
      <c r="S142" s="270"/>
      <c r="T142" s="271"/>
      <c r="AT142" s="272" t="s">
        <v>152</v>
      </c>
      <c r="AU142" s="272" t="s">
        <v>82</v>
      </c>
      <c r="AV142" s="261" t="s">
        <v>150</v>
      </c>
      <c r="AW142" s="261" t="s">
        <v>30</v>
      </c>
      <c r="AX142" s="261" t="s">
        <v>80</v>
      </c>
      <c r="AY142" s="272" t="s">
        <v>143</v>
      </c>
    </row>
    <row r="143" s="207" customFormat="true" ht="22.5" hidden="false" customHeight="true" outlineLevel="0" collapsed="false">
      <c r="B143" s="208"/>
      <c r="C143" s="209"/>
      <c r="D143" s="210" t="s">
        <v>72</v>
      </c>
      <c r="E143" s="222" t="s">
        <v>350</v>
      </c>
      <c r="F143" s="222" t="s">
        <v>542</v>
      </c>
      <c r="G143" s="209"/>
      <c r="H143" s="209"/>
      <c r="I143" s="212"/>
      <c r="J143" s="223" t="n">
        <f aca="false">BK143</f>
        <v>0</v>
      </c>
      <c r="K143" s="209"/>
      <c r="L143" s="214"/>
      <c r="M143" s="215"/>
      <c r="N143" s="216"/>
      <c r="O143" s="216"/>
      <c r="P143" s="217" t="n">
        <f aca="false">SUM(P144:P157)</f>
        <v>0</v>
      </c>
      <c r="Q143" s="216"/>
      <c r="R143" s="217" t="n">
        <f aca="false">SUM(R144:R157)</f>
        <v>0.0036</v>
      </c>
      <c r="S143" s="216"/>
      <c r="T143" s="218" t="n">
        <f aca="false">SUM(T144:T157)</f>
        <v>0</v>
      </c>
      <c r="AR143" s="219" t="s">
        <v>80</v>
      </c>
      <c r="AT143" s="220" t="s">
        <v>72</v>
      </c>
      <c r="AU143" s="220" t="s">
        <v>80</v>
      </c>
      <c r="AY143" s="219" t="s">
        <v>143</v>
      </c>
      <c r="BK143" s="221" t="n">
        <f aca="false">SUM(BK144:BK157)</f>
        <v>0</v>
      </c>
    </row>
    <row r="144" s="24" customFormat="true" ht="16.5" hidden="false" customHeight="true" outlineLevel="0" collapsed="false">
      <c r="B144" s="25"/>
      <c r="C144" s="224" t="s">
        <v>174</v>
      </c>
      <c r="D144" s="224" t="s">
        <v>145</v>
      </c>
      <c r="E144" s="225" t="s">
        <v>543</v>
      </c>
      <c r="F144" s="226" t="s">
        <v>544</v>
      </c>
      <c r="G144" s="227" t="s">
        <v>260</v>
      </c>
      <c r="H144" s="228" t="n">
        <v>10.8</v>
      </c>
      <c r="I144" s="229"/>
      <c r="J144" s="230" t="n">
        <f aca="false">ROUND(I144*H144,2)</f>
        <v>0</v>
      </c>
      <c r="K144" s="226" t="s">
        <v>149</v>
      </c>
      <c r="L144" s="30"/>
      <c r="M144" s="231"/>
      <c r="N144" s="232" t="s">
        <v>38</v>
      </c>
      <c r="O144" s="69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235" t="s">
        <v>150</v>
      </c>
      <c r="AT144" s="235" t="s">
        <v>145</v>
      </c>
      <c r="AU144" s="235" t="s">
        <v>82</v>
      </c>
      <c r="AY144" s="3" t="s">
        <v>143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0</v>
      </c>
      <c r="BK144" s="236" t="n">
        <f aca="false">ROUND(I144*H144,2)</f>
        <v>0</v>
      </c>
      <c r="BL144" s="3" t="s">
        <v>150</v>
      </c>
      <c r="BM144" s="235" t="s">
        <v>545</v>
      </c>
    </row>
    <row r="145" s="237" customFormat="true" ht="11.25" hidden="false" customHeight="false" outlineLevel="0" collapsed="false">
      <c r="B145" s="238"/>
      <c r="C145" s="239"/>
      <c r="D145" s="240" t="s">
        <v>152</v>
      </c>
      <c r="E145" s="241"/>
      <c r="F145" s="242" t="s">
        <v>546</v>
      </c>
      <c r="G145" s="239"/>
      <c r="H145" s="241"/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52</v>
      </c>
      <c r="AU145" s="248" t="s">
        <v>82</v>
      </c>
      <c r="AV145" s="237" t="s">
        <v>80</v>
      </c>
      <c r="AW145" s="237" t="s">
        <v>30</v>
      </c>
      <c r="AX145" s="237" t="s">
        <v>73</v>
      </c>
      <c r="AY145" s="248" t="s">
        <v>143</v>
      </c>
    </row>
    <row r="146" s="249" customFormat="true" ht="11.25" hidden="false" customHeight="false" outlineLevel="0" collapsed="false">
      <c r="B146" s="250"/>
      <c r="C146" s="251"/>
      <c r="D146" s="240" t="s">
        <v>152</v>
      </c>
      <c r="E146" s="252"/>
      <c r="F146" s="253" t="s">
        <v>547</v>
      </c>
      <c r="G146" s="251"/>
      <c r="H146" s="254" t="n">
        <v>10.8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52</v>
      </c>
      <c r="AU146" s="260" t="s">
        <v>82</v>
      </c>
      <c r="AV146" s="249" t="s">
        <v>82</v>
      </c>
      <c r="AW146" s="249" t="s">
        <v>30</v>
      </c>
      <c r="AX146" s="249" t="s">
        <v>73</v>
      </c>
      <c r="AY146" s="260" t="s">
        <v>143</v>
      </c>
    </row>
    <row r="147" s="261" customFormat="true" ht="11.25" hidden="false" customHeight="false" outlineLevel="0" collapsed="false">
      <c r="B147" s="262"/>
      <c r="C147" s="263"/>
      <c r="D147" s="240" t="s">
        <v>152</v>
      </c>
      <c r="E147" s="264"/>
      <c r="F147" s="265" t="s">
        <v>157</v>
      </c>
      <c r="G147" s="263"/>
      <c r="H147" s="266" t="n">
        <v>10.8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52</v>
      </c>
      <c r="AU147" s="272" t="s">
        <v>82</v>
      </c>
      <c r="AV147" s="261" t="s">
        <v>150</v>
      </c>
      <c r="AW147" s="261" t="s">
        <v>30</v>
      </c>
      <c r="AX147" s="261" t="s">
        <v>80</v>
      </c>
      <c r="AY147" s="272" t="s">
        <v>143</v>
      </c>
    </row>
    <row r="148" s="24" customFormat="true" ht="24" hidden="false" customHeight="true" outlineLevel="0" collapsed="false">
      <c r="B148" s="25"/>
      <c r="C148" s="224" t="s">
        <v>181</v>
      </c>
      <c r="D148" s="224" t="s">
        <v>145</v>
      </c>
      <c r="E148" s="225" t="s">
        <v>548</v>
      </c>
      <c r="F148" s="226" t="s">
        <v>549</v>
      </c>
      <c r="G148" s="227" t="s">
        <v>148</v>
      </c>
      <c r="H148" s="228" t="n">
        <v>72</v>
      </c>
      <c r="I148" s="229"/>
      <c r="J148" s="230" t="n">
        <f aca="false">ROUND(I148*H148,2)</f>
        <v>0</v>
      </c>
      <c r="K148" s="226" t="s">
        <v>149</v>
      </c>
      <c r="L148" s="30"/>
      <c r="M148" s="231"/>
      <c r="N148" s="232" t="s">
        <v>38</v>
      </c>
      <c r="O148" s="69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235" t="s">
        <v>150</v>
      </c>
      <c r="AT148" s="235" t="s">
        <v>145</v>
      </c>
      <c r="AU148" s="235" t="s">
        <v>82</v>
      </c>
      <c r="AY148" s="3" t="s">
        <v>143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0</v>
      </c>
      <c r="BK148" s="236" t="n">
        <f aca="false">ROUND(I148*H148,2)</f>
        <v>0</v>
      </c>
      <c r="BL148" s="3" t="s">
        <v>150</v>
      </c>
      <c r="BM148" s="235" t="s">
        <v>550</v>
      </c>
    </row>
    <row r="149" s="237" customFormat="true" ht="11.25" hidden="false" customHeight="false" outlineLevel="0" collapsed="false">
      <c r="B149" s="238"/>
      <c r="C149" s="239"/>
      <c r="D149" s="240" t="s">
        <v>152</v>
      </c>
      <c r="E149" s="241"/>
      <c r="F149" s="242" t="s">
        <v>551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52</v>
      </c>
      <c r="AU149" s="248" t="s">
        <v>82</v>
      </c>
      <c r="AV149" s="237" t="s">
        <v>80</v>
      </c>
      <c r="AW149" s="237" t="s">
        <v>30</v>
      </c>
      <c r="AX149" s="237" t="s">
        <v>73</v>
      </c>
      <c r="AY149" s="248" t="s">
        <v>143</v>
      </c>
    </row>
    <row r="150" s="237" customFormat="true" ht="11.25" hidden="false" customHeight="false" outlineLevel="0" collapsed="false">
      <c r="B150" s="238"/>
      <c r="C150" s="239"/>
      <c r="D150" s="240" t="s">
        <v>152</v>
      </c>
      <c r="E150" s="241"/>
      <c r="F150" s="242" t="s">
        <v>536</v>
      </c>
      <c r="G150" s="239"/>
      <c r="H150" s="241"/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2</v>
      </c>
      <c r="AU150" s="248" t="s">
        <v>82</v>
      </c>
      <c r="AV150" s="237" t="s">
        <v>80</v>
      </c>
      <c r="AW150" s="237" t="s">
        <v>30</v>
      </c>
      <c r="AX150" s="237" t="s">
        <v>73</v>
      </c>
      <c r="AY150" s="248" t="s">
        <v>143</v>
      </c>
    </row>
    <row r="151" s="249" customFormat="true" ht="11.25" hidden="false" customHeight="false" outlineLevel="0" collapsed="false">
      <c r="B151" s="250"/>
      <c r="C151" s="251"/>
      <c r="D151" s="240" t="s">
        <v>152</v>
      </c>
      <c r="E151" s="252"/>
      <c r="F151" s="253" t="s">
        <v>537</v>
      </c>
      <c r="G151" s="251"/>
      <c r="H151" s="254" t="n">
        <v>72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52</v>
      </c>
      <c r="AU151" s="260" t="s">
        <v>82</v>
      </c>
      <c r="AV151" s="249" t="s">
        <v>82</v>
      </c>
      <c r="AW151" s="249" t="s">
        <v>30</v>
      </c>
      <c r="AX151" s="249" t="s">
        <v>73</v>
      </c>
      <c r="AY151" s="260" t="s">
        <v>143</v>
      </c>
    </row>
    <row r="152" s="261" customFormat="true" ht="11.25" hidden="false" customHeight="false" outlineLevel="0" collapsed="false">
      <c r="B152" s="262"/>
      <c r="C152" s="263"/>
      <c r="D152" s="240" t="s">
        <v>152</v>
      </c>
      <c r="E152" s="264"/>
      <c r="F152" s="265" t="s">
        <v>157</v>
      </c>
      <c r="G152" s="263"/>
      <c r="H152" s="266" t="n">
        <v>72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152</v>
      </c>
      <c r="AU152" s="272" t="s">
        <v>82</v>
      </c>
      <c r="AV152" s="261" t="s">
        <v>150</v>
      </c>
      <c r="AW152" s="261" t="s">
        <v>30</v>
      </c>
      <c r="AX152" s="261" t="s">
        <v>80</v>
      </c>
      <c r="AY152" s="272" t="s">
        <v>143</v>
      </c>
    </row>
    <row r="153" s="24" customFormat="true" ht="16.5" hidden="false" customHeight="true" outlineLevel="0" collapsed="false">
      <c r="B153" s="25"/>
      <c r="C153" s="276" t="s">
        <v>186</v>
      </c>
      <c r="D153" s="276" t="s">
        <v>304</v>
      </c>
      <c r="E153" s="277" t="s">
        <v>552</v>
      </c>
      <c r="F153" s="278" t="s">
        <v>553</v>
      </c>
      <c r="G153" s="279" t="s">
        <v>554</v>
      </c>
      <c r="H153" s="280" t="n">
        <v>3.6</v>
      </c>
      <c r="I153" s="281"/>
      <c r="J153" s="282" t="n">
        <f aca="false">ROUND(I153*H153,2)</f>
        <v>0</v>
      </c>
      <c r="K153" s="278" t="s">
        <v>149</v>
      </c>
      <c r="L153" s="283"/>
      <c r="M153" s="284"/>
      <c r="N153" s="285" t="s">
        <v>38</v>
      </c>
      <c r="O153" s="69"/>
      <c r="P153" s="233" t="n">
        <f aca="false">O153*H153</f>
        <v>0</v>
      </c>
      <c r="Q153" s="233" t="n">
        <v>0.001</v>
      </c>
      <c r="R153" s="233" t="n">
        <f aca="false">Q153*H153</f>
        <v>0.0036</v>
      </c>
      <c r="S153" s="233" t="n">
        <v>0</v>
      </c>
      <c r="T153" s="234" t="n">
        <f aca="false">S153*H153</f>
        <v>0</v>
      </c>
      <c r="AR153" s="235" t="s">
        <v>193</v>
      </c>
      <c r="AT153" s="235" t="s">
        <v>304</v>
      </c>
      <c r="AU153" s="235" t="s">
        <v>82</v>
      </c>
      <c r="AY153" s="3" t="s">
        <v>143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0</v>
      </c>
      <c r="BK153" s="236" t="n">
        <f aca="false">ROUND(I153*H153,2)</f>
        <v>0</v>
      </c>
      <c r="BL153" s="3" t="s">
        <v>150</v>
      </c>
      <c r="BM153" s="235" t="s">
        <v>555</v>
      </c>
    </row>
    <row r="154" s="237" customFormat="true" ht="11.25" hidden="false" customHeight="false" outlineLevel="0" collapsed="false">
      <c r="B154" s="238"/>
      <c r="C154" s="239"/>
      <c r="D154" s="240" t="s">
        <v>152</v>
      </c>
      <c r="E154" s="241"/>
      <c r="F154" s="242" t="s">
        <v>551</v>
      </c>
      <c r="G154" s="239"/>
      <c r="H154" s="241"/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52</v>
      </c>
      <c r="AU154" s="248" t="s">
        <v>82</v>
      </c>
      <c r="AV154" s="237" t="s">
        <v>80</v>
      </c>
      <c r="AW154" s="237" t="s">
        <v>30</v>
      </c>
      <c r="AX154" s="237" t="s">
        <v>73</v>
      </c>
      <c r="AY154" s="248" t="s">
        <v>143</v>
      </c>
    </row>
    <row r="155" s="237" customFormat="true" ht="11.25" hidden="false" customHeight="false" outlineLevel="0" collapsed="false">
      <c r="B155" s="238"/>
      <c r="C155" s="239"/>
      <c r="D155" s="240" t="s">
        <v>152</v>
      </c>
      <c r="E155" s="241"/>
      <c r="F155" s="242" t="s">
        <v>536</v>
      </c>
      <c r="G155" s="239"/>
      <c r="H155" s="241"/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52</v>
      </c>
      <c r="AU155" s="248" t="s">
        <v>82</v>
      </c>
      <c r="AV155" s="237" t="s">
        <v>80</v>
      </c>
      <c r="AW155" s="237" t="s">
        <v>30</v>
      </c>
      <c r="AX155" s="237" t="s">
        <v>73</v>
      </c>
      <c r="AY155" s="248" t="s">
        <v>143</v>
      </c>
    </row>
    <row r="156" s="249" customFormat="true" ht="11.25" hidden="false" customHeight="false" outlineLevel="0" collapsed="false">
      <c r="B156" s="250"/>
      <c r="C156" s="251"/>
      <c r="D156" s="240" t="s">
        <v>152</v>
      </c>
      <c r="E156" s="252"/>
      <c r="F156" s="253" t="s">
        <v>556</v>
      </c>
      <c r="G156" s="251"/>
      <c r="H156" s="254" t="n">
        <v>3.6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52</v>
      </c>
      <c r="AU156" s="260" t="s">
        <v>82</v>
      </c>
      <c r="AV156" s="249" t="s">
        <v>82</v>
      </c>
      <c r="AW156" s="249" t="s">
        <v>30</v>
      </c>
      <c r="AX156" s="249" t="s">
        <v>73</v>
      </c>
      <c r="AY156" s="260" t="s">
        <v>143</v>
      </c>
    </row>
    <row r="157" s="261" customFormat="true" ht="11.25" hidden="false" customHeight="false" outlineLevel="0" collapsed="false">
      <c r="B157" s="262"/>
      <c r="C157" s="263"/>
      <c r="D157" s="240" t="s">
        <v>152</v>
      </c>
      <c r="E157" s="264"/>
      <c r="F157" s="265" t="s">
        <v>157</v>
      </c>
      <c r="G157" s="263"/>
      <c r="H157" s="266" t="n">
        <v>3.6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52</v>
      </c>
      <c r="AU157" s="272" t="s">
        <v>82</v>
      </c>
      <c r="AV157" s="261" t="s">
        <v>150</v>
      </c>
      <c r="AW157" s="261" t="s">
        <v>30</v>
      </c>
      <c r="AX157" s="261" t="s">
        <v>80</v>
      </c>
      <c r="AY157" s="272" t="s">
        <v>143</v>
      </c>
    </row>
    <row r="158" s="207" customFormat="true" ht="22.5" hidden="false" customHeight="true" outlineLevel="0" collapsed="false">
      <c r="B158" s="208"/>
      <c r="C158" s="209"/>
      <c r="D158" s="210" t="s">
        <v>72</v>
      </c>
      <c r="E158" s="222" t="s">
        <v>487</v>
      </c>
      <c r="F158" s="222" t="s">
        <v>488</v>
      </c>
      <c r="G158" s="209"/>
      <c r="H158" s="209"/>
      <c r="I158" s="212"/>
      <c r="J158" s="223" t="n">
        <f aca="false">BK158</f>
        <v>0</v>
      </c>
      <c r="K158" s="209"/>
      <c r="L158" s="214"/>
      <c r="M158" s="215"/>
      <c r="N158" s="216"/>
      <c r="O158" s="216"/>
      <c r="P158" s="217" t="n">
        <f aca="false">P159</f>
        <v>0</v>
      </c>
      <c r="Q158" s="216"/>
      <c r="R158" s="217" t="n">
        <f aca="false">R159</f>
        <v>0</v>
      </c>
      <c r="S158" s="216"/>
      <c r="T158" s="218" t="n">
        <f aca="false">T159</f>
        <v>0</v>
      </c>
      <c r="AR158" s="219" t="s">
        <v>80</v>
      </c>
      <c r="AT158" s="220" t="s">
        <v>72</v>
      </c>
      <c r="AU158" s="220" t="s">
        <v>80</v>
      </c>
      <c r="AY158" s="219" t="s">
        <v>143</v>
      </c>
      <c r="BK158" s="221" t="n">
        <f aca="false">BK159</f>
        <v>0</v>
      </c>
    </row>
    <row r="159" s="24" customFormat="true" ht="24" hidden="false" customHeight="true" outlineLevel="0" collapsed="false">
      <c r="B159" s="25"/>
      <c r="C159" s="224" t="s">
        <v>193</v>
      </c>
      <c r="D159" s="224" t="s">
        <v>145</v>
      </c>
      <c r="E159" s="225" t="s">
        <v>557</v>
      </c>
      <c r="F159" s="226" t="s">
        <v>558</v>
      </c>
      <c r="G159" s="227" t="s">
        <v>210</v>
      </c>
      <c r="H159" s="228" t="n">
        <v>0.004</v>
      </c>
      <c r="I159" s="229"/>
      <c r="J159" s="230" t="n">
        <f aca="false">ROUND(I159*H159,2)</f>
        <v>0</v>
      </c>
      <c r="K159" s="226" t="s">
        <v>559</v>
      </c>
      <c r="L159" s="30"/>
      <c r="M159" s="298"/>
      <c r="N159" s="299" t="s">
        <v>38</v>
      </c>
      <c r="O159" s="300"/>
      <c r="P159" s="301" t="n">
        <f aca="false">O159*H159</f>
        <v>0</v>
      </c>
      <c r="Q159" s="301" t="n">
        <v>0</v>
      </c>
      <c r="R159" s="301" t="n">
        <f aca="false">Q159*H159</f>
        <v>0</v>
      </c>
      <c r="S159" s="301" t="n">
        <v>0</v>
      </c>
      <c r="T159" s="302" t="n">
        <f aca="false">S159*H159</f>
        <v>0</v>
      </c>
      <c r="AR159" s="235" t="s">
        <v>150</v>
      </c>
      <c r="AT159" s="235" t="s">
        <v>145</v>
      </c>
      <c r="AU159" s="235" t="s">
        <v>82</v>
      </c>
      <c r="AY159" s="3" t="s">
        <v>143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0</v>
      </c>
      <c r="BK159" s="236" t="n">
        <f aca="false">ROUND(I159*H159,2)</f>
        <v>0</v>
      </c>
      <c r="BL159" s="3" t="s">
        <v>150</v>
      </c>
      <c r="BM159" s="235" t="s">
        <v>560</v>
      </c>
    </row>
    <row r="160" s="24" customFormat="true" ht="6.75" hidden="false" customHeight="true" outlineLevel="0" collapsed="false">
      <c r="B160" s="47"/>
      <c r="C160" s="48"/>
      <c r="D160" s="48"/>
      <c r="E160" s="48"/>
      <c r="F160" s="48"/>
      <c r="G160" s="48"/>
      <c r="H160" s="48"/>
      <c r="I160" s="168"/>
      <c r="J160" s="48"/>
      <c r="K160" s="48"/>
      <c r="L160" s="30"/>
    </row>
  </sheetData>
  <sheetProtection algorithmName="SHA-512" hashValue="xC0gct8SnIIsfdJpI0Y4KNUspxXfJW0qEWIbZskGTqG0GbR0YMCR3Q5gLeL1ANPtOUUSSwraTmTxJZIR7V8YXg==" saltValue="eZGD0ESt2DpGJLGcNs0Gm7p4fioHtjr+f4jDnI9nzJlBHrDtkP/XBO15J9OW7jc/O+k8UPWuWDRkhVf+u2bf4A==" spinCount="100000" sheet="true" objects="true" scenarios="true" formatColumns="false" formatRows="false" autoFilter="false"/>
  <autoFilter ref="C123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1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Rekonstrukce stávajícího chodníku na ul. Hrabenovská, Šumperk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15</v>
      </c>
      <c r="I8" s="133"/>
      <c r="L8" s="30"/>
    </row>
    <row r="9" s="24" customFormat="true" ht="36.75" hidden="false" customHeight="true" outlineLevel="0" collapsed="false">
      <c r="B9" s="30"/>
      <c r="E9" s="134" t="s">
        <v>561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16. 4. 2022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4.7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25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50)),  2)</f>
        <v>0</v>
      </c>
      <c r="I33" s="149" t="n">
        <v>0.21</v>
      </c>
      <c r="J33" s="148" t="n">
        <f aca="false">ROUND(((SUM(BE118:BE150))*I33),  2)</f>
        <v>0</v>
      </c>
      <c r="L33" s="30"/>
    </row>
    <row r="34" s="24" customFormat="true" ht="14.25" hidden="false" customHeight="true" outlineLevel="0" collapsed="false">
      <c r="B34" s="30"/>
      <c r="E34" s="131" t="s">
        <v>39</v>
      </c>
      <c r="F34" s="148" t="n">
        <f aca="false">ROUND((SUM(BF118:BF150)),  2)</f>
        <v>0</v>
      </c>
      <c r="I34" s="149" t="n">
        <v>0.15</v>
      </c>
      <c r="J34" s="148" t="n">
        <f aca="false">ROUND(((SUM(BF118:BF150))*I34),  2)</f>
        <v>0</v>
      </c>
      <c r="L34" s="30"/>
    </row>
    <row r="35" s="24" customFormat="true" ht="14.25" hidden="true" customHeight="true" outlineLevel="0" collapsed="false">
      <c r="B35" s="30"/>
      <c r="E35" s="131" t="s">
        <v>40</v>
      </c>
      <c r="F35" s="148" t="n">
        <f aca="false">ROUND((SUM(BG118:BG150)),  2)</f>
        <v>0</v>
      </c>
      <c r="I35" s="149" t="n">
        <v>0.21</v>
      </c>
      <c r="J35" s="148" t="n">
        <f aca="false">0</f>
        <v>0</v>
      </c>
      <c r="L35" s="30"/>
    </row>
    <row r="36" s="24" customFormat="true" ht="14.25" hidden="true" customHeight="true" outlineLevel="0" collapsed="false">
      <c r="B36" s="30"/>
      <c r="E36" s="131" t="s">
        <v>41</v>
      </c>
      <c r="F36" s="148" t="n">
        <f aca="false">ROUND((SUM(BH118:BH150)),  2)</f>
        <v>0</v>
      </c>
      <c r="I36" s="149" t="n">
        <v>0.15</v>
      </c>
      <c r="J36" s="148" t="n">
        <f aca="false">0</f>
        <v>0</v>
      </c>
      <c r="L36" s="30"/>
    </row>
    <row r="37" s="24" customFormat="true" ht="14.25" hidden="true" customHeight="true" outlineLevel="0" collapsed="false">
      <c r="B37" s="30"/>
      <c r="E37" s="131" t="s">
        <v>42</v>
      </c>
      <c r="F37" s="148" t="n">
        <f aca="false">ROUND((SUM(BI118:BI150)),  2)</f>
        <v>0</v>
      </c>
      <c r="I37" s="149" t="n">
        <v>0</v>
      </c>
      <c r="J37" s="148" t="n">
        <f aca="false">0</f>
        <v>0</v>
      </c>
      <c r="L37" s="30"/>
    </row>
    <row r="38" s="24" customFormat="true" ht="6.75" hidden="false" customHeight="true" outlineLevel="0" collapsed="false">
      <c r="B38" s="30"/>
      <c r="I38" s="133"/>
      <c r="L38" s="30"/>
    </row>
    <row r="39" s="24" customFormat="true" ht="24.7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25" hidden="false" customHeight="true" outlineLevel="0" collapsed="false">
      <c r="B40" s="30"/>
      <c r="I40" s="13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9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Rekonstrukce stávajícího chodníku na ul. Hrabenovská, Šumperk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5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00 - Ostatní náklady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16. 4. 2022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5" t="s">
        <v>120</v>
      </c>
      <c r="D94" s="176"/>
      <c r="E94" s="176"/>
      <c r="F94" s="176"/>
      <c r="G94" s="176"/>
      <c r="H94" s="176"/>
      <c r="I94" s="177"/>
      <c r="J94" s="178" t="s">
        <v>121</v>
      </c>
      <c r="K94" s="17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79" t="s">
        <v>122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23</v>
      </c>
    </row>
    <row r="97" s="181" customFormat="true" ht="24.75" hidden="false" customHeight="true" outlineLevel="0" collapsed="false">
      <c r="B97" s="182"/>
      <c r="C97" s="183"/>
      <c r="D97" s="184" t="s">
        <v>562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5" hidden="false" customHeight="true" outlineLevel="0" collapsed="false">
      <c r="B98" s="190"/>
      <c r="C98" s="112"/>
      <c r="D98" s="191" t="s">
        <v>563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28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Rekonstrukce stávajícího chodníku na ul. Hrabenovská, Šumperk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15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00 - Ostatní náklady</v>
      </c>
      <c r="F110" s="59"/>
      <c r="G110" s="59"/>
      <c r="H110" s="59"/>
      <c r="I110" s="13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16. 4. 2022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25" hidden="false" customHeight="true" outlineLevel="0" collapsed="false">
      <c r="B117" s="197"/>
      <c r="C117" s="198" t="s">
        <v>129</v>
      </c>
      <c r="D117" s="199" t="s">
        <v>58</v>
      </c>
      <c r="E117" s="199" t="s">
        <v>54</v>
      </c>
      <c r="F117" s="199" t="s">
        <v>55</v>
      </c>
      <c r="G117" s="199" t="s">
        <v>130</v>
      </c>
      <c r="H117" s="199" t="s">
        <v>131</v>
      </c>
      <c r="I117" s="200" t="s">
        <v>132</v>
      </c>
      <c r="J117" s="199" t="s">
        <v>121</v>
      </c>
      <c r="K117" s="201" t="s">
        <v>133</v>
      </c>
      <c r="L117" s="202"/>
      <c r="M117" s="77"/>
      <c r="N117" s="78" t="s">
        <v>37</v>
      </c>
      <c r="O117" s="78" t="s">
        <v>134</v>
      </c>
      <c r="P117" s="78" t="s">
        <v>135</v>
      </c>
      <c r="Q117" s="78" t="s">
        <v>136</v>
      </c>
      <c r="R117" s="78" t="s">
        <v>137</v>
      </c>
      <c r="S117" s="78" t="s">
        <v>138</v>
      </c>
      <c r="T117" s="79" t="s">
        <v>139</v>
      </c>
    </row>
    <row r="118" s="24" customFormat="true" ht="22.5" hidden="false" customHeight="true" outlineLevel="0" collapsed="false">
      <c r="B118" s="25"/>
      <c r="C118" s="85" t="s">
        <v>140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23</v>
      </c>
      <c r="BK118" s="206" t="n">
        <f aca="false">BK119</f>
        <v>0</v>
      </c>
    </row>
    <row r="119" s="207" customFormat="true" ht="25.5" hidden="false" customHeight="true" outlineLevel="0" collapsed="false">
      <c r="B119" s="208"/>
      <c r="C119" s="209"/>
      <c r="D119" s="210" t="s">
        <v>72</v>
      </c>
      <c r="E119" s="211" t="s">
        <v>564</v>
      </c>
      <c r="F119" s="211" t="s">
        <v>565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50</v>
      </c>
      <c r="AT119" s="220" t="s">
        <v>72</v>
      </c>
      <c r="AU119" s="220" t="s">
        <v>73</v>
      </c>
      <c r="AY119" s="219" t="s">
        <v>143</v>
      </c>
      <c r="BK119" s="221" t="n">
        <f aca="false">BK120</f>
        <v>0</v>
      </c>
    </row>
    <row r="120" s="207" customFormat="true" ht="22.5" hidden="false" customHeight="true" outlineLevel="0" collapsed="false">
      <c r="B120" s="208"/>
      <c r="C120" s="209"/>
      <c r="D120" s="210" t="s">
        <v>72</v>
      </c>
      <c r="E120" s="222" t="s">
        <v>566</v>
      </c>
      <c r="F120" s="222" t="s">
        <v>565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50)</f>
        <v>0</v>
      </c>
      <c r="Q120" s="216"/>
      <c r="R120" s="217" t="n">
        <f aca="false">SUM(R121:R150)</f>
        <v>0</v>
      </c>
      <c r="S120" s="216"/>
      <c r="T120" s="218" t="n">
        <f aca="false">SUM(T121:T150)</f>
        <v>0</v>
      </c>
      <c r="AR120" s="219" t="s">
        <v>150</v>
      </c>
      <c r="AT120" s="220" t="s">
        <v>72</v>
      </c>
      <c r="AU120" s="220" t="s">
        <v>80</v>
      </c>
      <c r="AY120" s="219" t="s">
        <v>143</v>
      </c>
      <c r="BK120" s="221" t="n">
        <f aca="false">SUM(BK121:BK150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45</v>
      </c>
      <c r="E121" s="225" t="s">
        <v>567</v>
      </c>
      <c r="F121" s="226" t="s">
        <v>568</v>
      </c>
      <c r="G121" s="227" t="s">
        <v>391</v>
      </c>
      <c r="H121" s="228" t="n">
        <v>1</v>
      </c>
      <c r="I121" s="229"/>
      <c r="J121" s="230" t="n">
        <f aca="false">ROUND(I121*H121,2)</f>
        <v>0</v>
      </c>
      <c r="K121" s="226"/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569</v>
      </c>
      <c r="AT121" s="235" t="s">
        <v>145</v>
      </c>
      <c r="AU121" s="235" t="s">
        <v>82</v>
      </c>
      <c r="AY121" s="3" t="s">
        <v>143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569</v>
      </c>
      <c r="BM121" s="235" t="s">
        <v>570</v>
      </c>
    </row>
    <row r="122" s="24" customFormat="true" ht="16.5" hidden="false" customHeight="true" outlineLevel="0" collapsed="false">
      <c r="B122" s="25"/>
      <c r="C122" s="224" t="s">
        <v>82</v>
      </c>
      <c r="D122" s="224" t="s">
        <v>145</v>
      </c>
      <c r="E122" s="225" t="s">
        <v>571</v>
      </c>
      <c r="F122" s="226" t="s">
        <v>572</v>
      </c>
      <c r="G122" s="227" t="s">
        <v>391</v>
      </c>
      <c r="H122" s="228" t="n">
        <v>1</v>
      </c>
      <c r="I122" s="229"/>
      <c r="J122" s="230" t="n">
        <f aca="false">ROUND(I122*H122,2)</f>
        <v>0</v>
      </c>
      <c r="K122" s="226"/>
      <c r="L122" s="30"/>
      <c r="M122" s="231"/>
      <c r="N122" s="232" t="s">
        <v>38</v>
      </c>
      <c r="O122" s="69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235" t="s">
        <v>569</v>
      </c>
      <c r="AT122" s="235" t="s">
        <v>145</v>
      </c>
      <c r="AU122" s="235" t="s">
        <v>82</v>
      </c>
      <c r="AY122" s="3" t="s">
        <v>143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80</v>
      </c>
      <c r="BK122" s="236" t="n">
        <f aca="false">ROUND(I122*H122,2)</f>
        <v>0</v>
      </c>
      <c r="BL122" s="3" t="s">
        <v>569</v>
      </c>
      <c r="BM122" s="235" t="s">
        <v>573</v>
      </c>
    </row>
    <row r="123" s="237" customFormat="true" ht="22.5" hidden="false" customHeight="false" outlineLevel="0" collapsed="false">
      <c r="B123" s="238"/>
      <c r="C123" s="239"/>
      <c r="D123" s="240" t="s">
        <v>152</v>
      </c>
      <c r="E123" s="241"/>
      <c r="F123" s="242" t="s">
        <v>574</v>
      </c>
      <c r="G123" s="239"/>
      <c r="H123" s="241"/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52</v>
      </c>
      <c r="AU123" s="248" t="s">
        <v>82</v>
      </c>
      <c r="AV123" s="237" t="s">
        <v>80</v>
      </c>
      <c r="AW123" s="237" t="s">
        <v>30</v>
      </c>
      <c r="AX123" s="237" t="s">
        <v>73</v>
      </c>
      <c r="AY123" s="248" t="s">
        <v>143</v>
      </c>
    </row>
    <row r="124" s="249" customFormat="true" ht="11.25" hidden="false" customHeight="false" outlineLevel="0" collapsed="false">
      <c r="B124" s="250"/>
      <c r="C124" s="251"/>
      <c r="D124" s="240" t="s">
        <v>152</v>
      </c>
      <c r="E124" s="252"/>
      <c r="F124" s="253" t="s">
        <v>80</v>
      </c>
      <c r="G124" s="251"/>
      <c r="H124" s="254" t="n">
        <v>1</v>
      </c>
      <c r="I124" s="255"/>
      <c r="J124" s="251"/>
      <c r="K124" s="251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152</v>
      </c>
      <c r="AU124" s="260" t="s">
        <v>82</v>
      </c>
      <c r="AV124" s="249" t="s">
        <v>82</v>
      </c>
      <c r="AW124" s="249" t="s">
        <v>30</v>
      </c>
      <c r="AX124" s="249" t="s">
        <v>80</v>
      </c>
      <c r="AY124" s="260" t="s">
        <v>143</v>
      </c>
    </row>
    <row r="125" s="24" customFormat="true" ht="16.5" hidden="false" customHeight="true" outlineLevel="0" collapsed="false">
      <c r="B125" s="25"/>
      <c r="C125" s="224" t="s">
        <v>163</v>
      </c>
      <c r="D125" s="224" t="s">
        <v>145</v>
      </c>
      <c r="E125" s="225" t="s">
        <v>575</v>
      </c>
      <c r="F125" s="226" t="s">
        <v>576</v>
      </c>
      <c r="G125" s="227" t="s">
        <v>391</v>
      </c>
      <c r="H125" s="228" t="n">
        <v>1</v>
      </c>
      <c r="I125" s="229"/>
      <c r="J125" s="230" t="n">
        <f aca="false">ROUND(I125*H125,2)</f>
        <v>0</v>
      </c>
      <c r="K125" s="226"/>
      <c r="L125" s="30"/>
      <c r="M125" s="231"/>
      <c r="N125" s="232" t="s">
        <v>38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569</v>
      </c>
      <c r="AT125" s="235" t="s">
        <v>145</v>
      </c>
      <c r="AU125" s="235" t="s">
        <v>82</v>
      </c>
      <c r="AY125" s="3" t="s">
        <v>143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0</v>
      </c>
      <c r="BK125" s="236" t="n">
        <f aca="false">ROUND(I125*H125,2)</f>
        <v>0</v>
      </c>
      <c r="BL125" s="3" t="s">
        <v>569</v>
      </c>
      <c r="BM125" s="235" t="s">
        <v>577</v>
      </c>
    </row>
    <row r="126" s="237" customFormat="true" ht="22.5" hidden="false" customHeight="false" outlineLevel="0" collapsed="false">
      <c r="B126" s="238"/>
      <c r="C126" s="239"/>
      <c r="D126" s="240" t="s">
        <v>152</v>
      </c>
      <c r="E126" s="241"/>
      <c r="F126" s="242" t="s">
        <v>578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52</v>
      </c>
      <c r="AU126" s="248" t="s">
        <v>82</v>
      </c>
      <c r="AV126" s="237" t="s">
        <v>80</v>
      </c>
      <c r="AW126" s="237" t="s">
        <v>30</v>
      </c>
      <c r="AX126" s="237" t="s">
        <v>73</v>
      </c>
      <c r="AY126" s="248" t="s">
        <v>143</v>
      </c>
    </row>
    <row r="127" s="237" customFormat="true" ht="22.5" hidden="false" customHeight="false" outlineLevel="0" collapsed="false">
      <c r="B127" s="238"/>
      <c r="C127" s="239"/>
      <c r="D127" s="240" t="s">
        <v>152</v>
      </c>
      <c r="E127" s="241"/>
      <c r="F127" s="242" t="s">
        <v>579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52</v>
      </c>
      <c r="AU127" s="248" t="s">
        <v>82</v>
      </c>
      <c r="AV127" s="237" t="s">
        <v>80</v>
      </c>
      <c r="AW127" s="237" t="s">
        <v>30</v>
      </c>
      <c r="AX127" s="237" t="s">
        <v>73</v>
      </c>
      <c r="AY127" s="248" t="s">
        <v>143</v>
      </c>
    </row>
    <row r="128" s="249" customFormat="true" ht="11.25" hidden="false" customHeight="false" outlineLevel="0" collapsed="false">
      <c r="B128" s="250"/>
      <c r="C128" s="251"/>
      <c r="D128" s="240" t="s">
        <v>152</v>
      </c>
      <c r="E128" s="252"/>
      <c r="F128" s="253" t="s">
        <v>80</v>
      </c>
      <c r="G128" s="251"/>
      <c r="H128" s="254" t="n">
        <v>1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52</v>
      </c>
      <c r="AU128" s="260" t="s">
        <v>82</v>
      </c>
      <c r="AV128" s="249" t="s">
        <v>82</v>
      </c>
      <c r="AW128" s="249" t="s">
        <v>30</v>
      </c>
      <c r="AX128" s="249" t="s">
        <v>80</v>
      </c>
      <c r="AY128" s="260" t="s">
        <v>143</v>
      </c>
    </row>
    <row r="129" s="24" customFormat="true" ht="16.5" hidden="false" customHeight="true" outlineLevel="0" collapsed="false">
      <c r="B129" s="25"/>
      <c r="C129" s="224" t="s">
        <v>150</v>
      </c>
      <c r="D129" s="224" t="s">
        <v>145</v>
      </c>
      <c r="E129" s="225" t="s">
        <v>580</v>
      </c>
      <c r="F129" s="226" t="s">
        <v>581</v>
      </c>
      <c r="G129" s="227" t="s">
        <v>391</v>
      </c>
      <c r="H129" s="228" t="n">
        <v>1</v>
      </c>
      <c r="I129" s="229"/>
      <c r="J129" s="230" t="n">
        <f aca="false">ROUND(I129*H129,2)</f>
        <v>0</v>
      </c>
      <c r="K129" s="226"/>
      <c r="L129" s="30"/>
      <c r="M129" s="231"/>
      <c r="N129" s="232" t="s">
        <v>38</v>
      </c>
      <c r="O129" s="69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235" t="s">
        <v>569</v>
      </c>
      <c r="AT129" s="235" t="s">
        <v>145</v>
      </c>
      <c r="AU129" s="235" t="s">
        <v>82</v>
      </c>
      <c r="AY129" s="3" t="s">
        <v>143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0</v>
      </c>
      <c r="BK129" s="236" t="n">
        <f aca="false">ROUND(I129*H129,2)</f>
        <v>0</v>
      </c>
      <c r="BL129" s="3" t="s">
        <v>569</v>
      </c>
      <c r="BM129" s="235" t="s">
        <v>582</v>
      </c>
    </row>
    <row r="130" s="237" customFormat="true" ht="33.75" hidden="false" customHeight="false" outlineLevel="0" collapsed="false">
      <c r="B130" s="238"/>
      <c r="C130" s="239"/>
      <c r="D130" s="240" t="s">
        <v>152</v>
      </c>
      <c r="E130" s="241"/>
      <c r="F130" s="242" t="s">
        <v>583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52</v>
      </c>
      <c r="AU130" s="248" t="s">
        <v>82</v>
      </c>
      <c r="AV130" s="237" t="s">
        <v>80</v>
      </c>
      <c r="AW130" s="237" t="s">
        <v>30</v>
      </c>
      <c r="AX130" s="237" t="s">
        <v>73</v>
      </c>
      <c r="AY130" s="248" t="s">
        <v>143</v>
      </c>
    </row>
    <row r="131" s="237" customFormat="true" ht="11.25" hidden="false" customHeight="false" outlineLevel="0" collapsed="false">
      <c r="B131" s="238"/>
      <c r="C131" s="239"/>
      <c r="D131" s="240" t="s">
        <v>152</v>
      </c>
      <c r="E131" s="241"/>
      <c r="F131" s="242" t="s">
        <v>584</v>
      </c>
      <c r="G131" s="239"/>
      <c r="H131" s="241"/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52</v>
      </c>
      <c r="AU131" s="248" t="s">
        <v>82</v>
      </c>
      <c r="AV131" s="237" t="s">
        <v>80</v>
      </c>
      <c r="AW131" s="237" t="s">
        <v>30</v>
      </c>
      <c r="AX131" s="237" t="s">
        <v>73</v>
      </c>
      <c r="AY131" s="248" t="s">
        <v>143</v>
      </c>
    </row>
    <row r="132" s="249" customFormat="true" ht="11.25" hidden="false" customHeight="false" outlineLevel="0" collapsed="false">
      <c r="B132" s="250"/>
      <c r="C132" s="251"/>
      <c r="D132" s="240" t="s">
        <v>152</v>
      </c>
      <c r="E132" s="252"/>
      <c r="F132" s="253" t="s">
        <v>80</v>
      </c>
      <c r="G132" s="251"/>
      <c r="H132" s="254" t="n">
        <v>1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52</v>
      </c>
      <c r="AU132" s="260" t="s">
        <v>82</v>
      </c>
      <c r="AV132" s="249" t="s">
        <v>82</v>
      </c>
      <c r="AW132" s="249" t="s">
        <v>30</v>
      </c>
      <c r="AX132" s="249" t="s">
        <v>80</v>
      </c>
      <c r="AY132" s="260" t="s">
        <v>143</v>
      </c>
    </row>
    <row r="133" s="24" customFormat="true" ht="16.5" hidden="false" customHeight="true" outlineLevel="0" collapsed="false">
      <c r="B133" s="25"/>
      <c r="C133" s="224" t="s">
        <v>174</v>
      </c>
      <c r="D133" s="224" t="s">
        <v>145</v>
      </c>
      <c r="E133" s="225" t="s">
        <v>585</v>
      </c>
      <c r="F133" s="226" t="s">
        <v>586</v>
      </c>
      <c r="G133" s="227" t="s">
        <v>391</v>
      </c>
      <c r="H133" s="228" t="n">
        <v>1</v>
      </c>
      <c r="I133" s="229"/>
      <c r="J133" s="230" t="n">
        <f aca="false">ROUND(I133*H133,2)</f>
        <v>0</v>
      </c>
      <c r="K133" s="226"/>
      <c r="L133" s="30"/>
      <c r="M133" s="231"/>
      <c r="N133" s="232" t="s">
        <v>38</v>
      </c>
      <c r="O133" s="69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235" t="s">
        <v>569</v>
      </c>
      <c r="AT133" s="235" t="s">
        <v>145</v>
      </c>
      <c r="AU133" s="235" t="s">
        <v>82</v>
      </c>
      <c r="AY133" s="3" t="s">
        <v>143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0</v>
      </c>
      <c r="BK133" s="236" t="n">
        <f aca="false">ROUND(I133*H133,2)</f>
        <v>0</v>
      </c>
      <c r="BL133" s="3" t="s">
        <v>569</v>
      </c>
      <c r="BM133" s="235" t="s">
        <v>587</v>
      </c>
    </row>
    <row r="134" s="237" customFormat="true" ht="22.5" hidden="false" customHeight="false" outlineLevel="0" collapsed="false">
      <c r="B134" s="238"/>
      <c r="C134" s="239"/>
      <c r="D134" s="240" t="s">
        <v>152</v>
      </c>
      <c r="E134" s="241"/>
      <c r="F134" s="242" t="s">
        <v>588</v>
      </c>
      <c r="G134" s="239"/>
      <c r="H134" s="241"/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52</v>
      </c>
      <c r="AU134" s="248" t="s">
        <v>82</v>
      </c>
      <c r="AV134" s="237" t="s">
        <v>80</v>
      </c>
      <c r="AW134" s="237" t="s">
        <v>30</v>
      </c>
      <c r="AX134" s="237" t="s">
        <v>73</v>
      </c>
      <c r="AY134" s="248" t="s">
        <v>143</v>
      </c>
    </row>
    <row r="135" s="237" customFormat="true" ht="11.25" hidden="false" customHeight="false" outlineLevel="0" collapsed="false">
      <c r="B135" s="238"/>
      <c r="C135" s="239"/>
      <c r="D135" s="240" t="s">
        <v>152</v>
      </c>
      <c r="E135" s="241"/>
      <c r="F135" s="242" t="s">
        <v>584</v>
      </c>
      <c r="G135" s="239"/>
      <c r="H135" s="241"/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52</v>
      </c>
      <c r="AU135" s="248" t="s">
        <v>82</v>
      </c>
      <c r="AV135" s="237" t="s">
        <v>80</v>
      </c>
      <c r="AW135" s="237" t="s">
        <v>30</v>
      </c>
      <c r="AX135" s="237" t="s">
        <v>73</v>
      </c>
      <c r="AY135" s="248" t="s">
        <v>143</v>
      </c>
    </row>
    <row r="136" s="237" customFormat="true" ht="11.25" hidden="false" customHeight="false" outlineLevel="0" collapsed="false">
      <c r="B136" s="238"/>
      <c r="C136" s="239"/>
      <c r="D136" s="240" t="s">
        <v>152</v>
      </c>
      <c r="E136" s="241"/>
      <c r="F136" s="242" t="s">
        <v>589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52</v>
      </c>
      <c r="AU136" s="248" t="s">
        <v>82</v>
      </c>
      <c r="AV136" s="237" t="s">
        <v>80</v>
      </c>
      <c r="AW136" s="237" t="s">
        <v>30</v>
      </c>
      <c r="AX136" s="237" t="s">
        <v>73</v>
      </c>
      <c r="AY136" s="248" t="s">
        <v>143</v>
      </c>
    </row>
    <row r="137" s="249" customFormat="true" ht="11.25" hidden="false" customHeight="false" outlineLevel="0" collapsed="false">
      <c r="B137" s="250"/>
      <c r="C137" s="251"/>
      <c r="D137" s="240" t="s">
        <v>152</v>
      </c>
      <c r="E137" s="252"/>
      <c r="F137" s="253" t="s">
        <v>80</v>
      </c>
      <c r="G137" s="251"/>
      <c r="H137" s="254" t="n">
        <v>1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52</v>
      </c>
      <c r="AU137" s="260" t="s">
        <v>82</v>
      </c>
      <c r="AV137" s="249" t="s">
        <v>82</v>
      </c>
      <c r="AW137" s="249" t="s">
        <v>30</v>
      </c>
      <c r="AX137" s="249" t="s">
        <v>80</v>
      </c>
      <c r="AY137" s="260" t="s">
        <v>143</v>
      </c>
    </row>
    <row r="138" s="24" customFormat="true" ht="16.5" hidden="false" customHeight="true" outlineLevel="0" collapsed="false">
      <c r="B138" s="25"/>
      <c r="C138" s="224" t="s">
        <v>181</v>
      </c>
      <c r="D138" s="224" t="s">
        <v>145</v>
      </c>
      <c r="E138" s="225" t="s">
        <v>590</v>
      </c>
      <c r="F138" s="226" t="s">
        <v>591</v>
      </c>
      <c r="G138" s="227" t="s">
        <v>391</v>
      </c>
      <c r="H138" s="228" t="n">
        <v>1</v>
      </c>
      <c r="I138" s="229"/>
      <c r="J138" s="230" t="n">
        <f aca="false">ROUND(I138*H138,2)</f>
        <v>0</v>
      </c>
      <c r="K138" s="226"/>
      <c r="L138" s="30"/>
      <c r="M138" s="231"/>
      <c r="N138" s="232" t="s">
        <v>38</v>
      </c>
      <c r="O138" s="69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235" t="s">
        <v>569</v>
      </c>
      <c r="AT138" s="235" t="s">
        <v>145</v>
      </c>
      <c r="AU138" s="235" t="s">
        <v>82</v>
      </c>
      <c r="AY138" s="3" t="s">
        <v>143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0</v>
      </c>
      <c r="BK138" s="236" t="n">
        <f aca="false">ROUND(I138*H138,2)</f>
        <v>0</v>
      </c>
      <c r="BL138" s="3" t="s">
        <v>569</v>
      </c>
      <c r="BM138" s="235" t="s">
        <v>592</v>
      </c>
    </row>
    <row r="139" s="24" customFormat="true" ht="16.5" hidden="false" customHeight="true" outlineLevel="0" collapsed="false">
      <c r="B139" s="25"/>
      <c r="C139" s="224" t="s">
        <v>186</v>
      </c>
      <c r="D139" s="224" t="s">
        <v>145</v>
      </c>
      <c r="E139" s="225" t="s">
        <v>593</v>
      </c>
      <c r="F139" s="226" t="s">
        <v>594</v>
      </c>
      <c r="G139" s="227" t="s">
        <v>391</v>
      </c>
      <c r="H139" s="228" t="n">
        <v>1</v>
      </c>
      <c r="I139" s="229"/>
      <c r="J139" s="230" t="n">
        <f aca="false">ROUND(I139*H139,2)</f>
        <v>0</v>
      </c>
      <c r="K139" s="226"/>
      <c r="L139" s="30"/>
      <c r="M139" s="231"/>
      <c r="N139" s="232" t="s">
        <v>38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235" t="s">
        <v>569</v>
      </c>
      <c r="AT139" s="235" t="s">
        <v>145</v>
      </c>
      <c r="AU139" s="235" t="s">
        <v>82</v>
      </c>
      <c r="AY139" s="3" t="s">
        <v>143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0</v>
      </c>
      <c r="BK139" s="236" t="n">
        <f aca="false">ROUND(I139*H139,2)</f>
        <v>0</v>
      </c>
      <c r="BL139" s="3" t="s">
        <v>569</v>
      </c>
      <c r="BM139" s="235" t="s">
        <v>595</v>
      </c>
    </row>
    <row r="140" s="24" customFormat="true" ht="16.5" hidden="false" customHeight="true" outlineLevel="0" collapsed="false">
      <c r="B140" s="25"/>
      <c r="C140" s="224" t="s">
        <v>193</v>
      </c>
      <c r="D140" s="224" t="s">
        <v>145</v>
      </c>
      <c r="E140" s="225" t="s">
        <v>596</v>
      </c>
      <c r="F140" s="226" t="s">
        <v>597</v>
      </c>
      <c r="G140" s="227" t="s">
        <v>391</v>
      </c>
      <c r="H140" s="228" t="n">
        <v>1</v>
      </c>
      <c r="I140" s="229"/>
      <c r="J140" s="230" t="n">
        <f aca="false">ROUND(I140*H140,2)</f>
        <v>0</v>
      </c>
      <c r="K140" s="226"/>
      <c r="L140" s="30"/>
      <c r="M140" s="231"/>
      <c r="N140" s="232" t="s">
        <v>38</v>
      </c>
      <c r="O140" s="69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235" t="s">
        <v>569</v>
      </c>
      <c r="AT140" s="235" t="s">
        <v>145</v>
      </c>
      <c r="AU140" s="235" t="s">
        <v>82</v>
      </c>
      <c r="AY140" s="3" t="s">
        <v>143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0</v>
      </c>
      <c r="BK140" s="236" t="n">
        <f aca="false">ROUND(I140*H140,2)</f>
        <v>0</v>
      </c>
      <c r="BL140" s="3" t="s">
        <v>569</v>
      </c>
      <c r="BM140" s="235" t="s">
        <v>598</v>
      </c>
    </row>
    <row r="141" s="24" customFormat="true" ht="16.5" hidden="false" customHeight="true" outlineLevel="0" collapsed="false">
      <c r="B141" s="25"/>
      <c r="C141" s="224" t="s">
        <v>199</v>
      </c>
      <c r="D141" s="224" t="s">
        <v>145</v>
      </c>
      <c r="E141" s="225" t="s">
        <v>599</v>
      </c>
      <c r="F141" s="226" t="s">
        <v>600</v>
      </c>
      <c r="G141" s="227" t="s">
        <v>391</v>
      </c>
      <c r="H141" s="228" t="n">
        <v>1</v>
      </c>
      <c r="I141" s="229"/>
      <c r="J141" s="230" t="n">
        <f aca="false">ROUND(I141*H141,2)</f>
        <v>0</v>
      </c>
      <c r="K141" s="226"/>
      <c r="L141" s="30"/>
      <c r="M141" s="231"/>
      <c r="N141" s="232" t="s">
        <v>38</v>
      </c>
      <c r="O141" s="69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235" t="s">
        <v>569</v>
      </c>
      <c r="AT141" s="235" t="s">
        <v>145</v>
      </c>
      <c r="AU141" s="235" t="s">
        <v>82</v>
      </c>
      <c r="AY141" s="3" t="s">
        <v>143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0</v>
      </c>
      <c r="BK141" s="236" t="n">
        <f aca="false">ROUND(I141*H141,2)</f>
        <v>0</v>
      </c>
      <c r="BL141" s="3" t="s">
        <v>569</v>
      </c>
      <c r="BM141" s="235" t="s">
        <v>601</v>
      </c>
    </row>
    <row r="142" s="237" customFormat="true" ht="22.5" hidden="false" customHeight="false" outlineLevel="0" collapsed="false">
      <c r="B142" s="238"/>
      <c r="C142" s="239"/>
      <c r="D142" s="240" t="s">
        <v>152</v>
      </c>
      <c r="E142" s="241"/>
      <c r="F142" s="242" t="s">
        <v>602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52</v>
      </c>
      <c r="AU142" s="248" t="s">
        <v>82</v>
      </c>
      <c r="AV142" s="237" t="s">
        <v>80</v>
      </c>
      <c r="AW142" s="237" t="s">
        <v>30</v>
      </c>
      <c r="AX142" s="237" t="s">
        <v>73</v>
      </c>
      <c r="AY142" s="248" t="s">
        <v>143</v>
      </c>
    </row>
    <row r="143" s="249" customFormat="true" ht="11.25" hidden="false" customHeight="false" outlineLevel="0" collapsed="false">
      <c r="B143" s="250"/>
      <c r="C143" s="251"/>
      <c r="D143" s="240" t="s">
        <v>152</v>
      </c>
      <c r="E143" s="252"/>
      <c r="F143" s="253" t="s">
        <v>80</v>
      </c>
      <c r="G143" s="251"/>
      <c r="H143" s="254" t="n">
        <v>1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52</v>
      </c>
      <c r="AU143" s="260" t="s">
        <v>82</v>
      </c>
      <c r="AV143" s="249" t="s">
        <v>82</v>
      </c>
      <c r="AW143" s="249" t="s">
        <v>30</v>
      </c>
      <c r="AX143" s="249" t="s">
        <v>80</v>
      </c>
      <c r="AY143" s="260" t="s">
        <v>143</v>
      </c>
    </row>
    <row r="144" s="24" customFormat="true" ht="16.5" hidden="false" customHeight="true" outlineLevel="0" collapsed="false">
      <c r="B144" s="25"/>
      <c r="C144" s="224" t="s">
        <v>207</v>
      </c>
      <c r="D144" s="224" t="s">
        <v>145</v>
      </c>
      <c r="E144" s="225" t="s">
        <v>603</v>
      </c>
      <c r="F144" s="226" t="s">
        <v>604</v>
      </c>
      <c r="G144" s="227" t="s">
        <v>391</v>
      </c>
      <c r="H144" s="228" t="n">
        <v>1</v>
      </c>
      <c r="I144" s="229"/>
      <c r="J144" s="230" t="n">
        <f aca="false">ROUND(I144*H144,2)</f>
        <v>0</v>
      </c>
      <c r="K144" s="226"/>
      <c r="L144" s="30"/>
      <c r="M144" s="231"/>
      <c r="N144" s="232" t="s">
        <v>38</v>
      </c>
      <c r="O144" s="69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235" t="s">
        <v>569</v>
      </c>
      <c r="AT144" s="235" t="s">
        <v>145</v>
      </c>
      <c r="AU144" s="235" t="s">
        <v>82</v>
      </c>
      <c r="AY144" s="3" t="s">
        <v>143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0</v>
      </c>
      <c r="BK144" s="236" t="n">
        <f aca="false">ROUND(I144*H144,2)</f>
        <v>0</v>
      </c>
      <c r="BL144" s="3" t="s">
        <v>569</v>
      </c>
      <c r="BM144" s="235" t="s">
        <v>605</v>
      </c>
    </row>
    <row r="145" s="237" customFormat="true" ht="22.5" hidden="false" customHeight="false" outlineLevel="0" collapsed="false">
      <c r="B145" s="238"/>
      <c r="C145" s="239"/>
      <c r="D145" s="240" t="s">
        <v>152</v>
      </c>
      <c r="E145" s="241"/>
      <c r="F145" s="242" t="s">
        <v>606</v>
      </c>
      <c r="G145" s="239"/>
      <c r="H145" s="241"/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52</v>
      </c>
      <c r="AU145" s="248" t="s">
        <v>82</v>
      </c>
      <c r="AV145" s="237" t="s">
        <v>80</v>
      </c>
      <c r="AW145" s="237" t="s">
        <v>30</v>
      </c>
      <c r="AX145" s="237" t="s">
        <v>73</v>
      </c>
      <c r="AY145" s="248" t="s">
        <v>143</v>
      </c>
    </row>
    <row r="146" s="237" customFormat="true" ht="22.5" hidden="false" customHeight="false" outlineLevel="0" collapsed="false">
      <c r="B146" s="238"/>
      <c r="C146" s="239"/>
      <c r="D146" s="240" t="s">
        <v>152</v>
      </c>
      <c r="E146" s="241"/>
      <c r="F146" s="242" t="s">
        <v>607</v>
      </c>
      <c r="G146" s="239"/>
      <c r="H146" s="241"/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52</v>
      </c>
      <c r="AU146" s="248" t="s">
        <v>82</v>
      </c>
      <c r="AV146" s="237" t="s">
        <v>80</v>
      </c>
      <c r="AW146" s="237" t="s">
        <v>30</v>
      </c>
      <c r="AX146" s="237" t="s">
        <v>73</v>
      </c>
      <c r="AY146" s="248" t="s">
        <v>143</v>
      </c>
    </row>
    <row r="147" s="237" customFormat="true" ht="11.25" hidden="false" customHeight="false" outlineLevel="0" collapsed="false">
      <c r="B147" s="238"/>
      <c r="C147" s="239"/>
      <c r="D147" s="240" t="s">
        <v>152</v>
      </c>
      <c r="E147" s="241"/>
      <c r="F147" s="242" t="s">
        <v>608</v>
      </c>
      <c r="G147" s="239"/>
      <c r="H147" s="241"/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52</v>
      </c>
      <c r="AU147" s="248" t="s">
        <v>82</v>
      </c>
      <c r="AV147" s="237" t="s">
        <v>80</v>
      </c>
      <c r="AW147" s="237" t="s">
        <v>30</v>
      </c>
      <c r="AX147" s="237" t="s">
        <v>73</v>
      </c>
      <c r="AY147" s="248" t="s">
        <v>143</v>
      </c>
    </row>
    <row r="148" s="249" customFormat="true" ht="11.25" hidden="false" customHeight="false" outlineLevel="0" collapsed="false">
      <c r="B148" s="250"/>
      <c r="C148" s="251"/>
      <c r="D148" s="240" t="s">
        <v>152</v>
      </c>
      <c r="E148" s="252"/>
      <c r="F148" s="253" t="s">
        <v>80</v>
      </c>
      <c r="G148" s="251"/>
      <c r="H148" s="254" t="n">
        <v>1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52</v>
      </c>
      <c r="AU148" s="260" t="s">
        <v>82</v>
      </c>
      <c r="AV148" s="249" t="s">
        <v>82</v>
      </c>
      <c r="AW148" s="249" t="s">
        <v>30</v>
      </c>
      <c r="AX148" s="249" t="s">
        <v>80</v>
      </c>
      <c r="AY148" s="260" t="s">
        <v>143</v>
      </c>
    </row>
    <row r="149" s="24" customFormat="true" ht="24" hidden="false" customHeight="true" outlineLevel="0" collapsed="false">
      <c r="B149" s="25"/>
      <c r="C149" s="224" t="s">
        <v>216</v>
      </c>
      <c r="D149" s="224" t="s">
        <v>145</v>
      </c>
      <c r="E149" s="225" t="s">
        <v>609</v>
      </c>
      <c r="F149" s="226" t="s">
        <v>610</v>
      </c>
      <c r="G149" s="227" t="s">
        <v>391</v>
      </c>
      <c r="H149" s="228" t="n">
        <v>1</v>
      </c>
      <c r="I149" s="229"/>
      <c r="J149" s="230" t="n">
        <f aca="false">ROUND(I149*H149,2)</f>
        <v>0</v>
      </c>
      <c r="K149" s="226"/>
      <c r="L149" s="30"/>
      <c r="M149" s="231"/>
      <c r="N149" s="232" t="s">
        <v>38</v>
      </c>
      <c r="O149" s="69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235" t="s">
        <v>569</v>
      </c>
      <c r="AT149" s="235" t="s">
        <v>145</v>
      </c>
      <c r="AU149" s="235" t="s">
        <v>82</v>
      </c>
      <c r="AY149" s="3" t="s">
        <v>143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0</v>
      </c>
      <c r="BK149" s="236" t="n">
        <f aca="false">ROUND(I149*H149,2)</f>
        <v>0</v>
      </c>
      <c r="BL149" s="3" t="s">
        <v>569</v>
      </c>
      <c r="BM149" s="235" t="s">
        <v>611</v>
      </c>
    </row>
    <row r="150" s="249" customFormat="true" ht="11.25" hidden="false" customHeight="false" outlineLevel="0" collapsed="false">
      <c r="B150" s="250"/>
      <c r="C150" s="251"/>
      <c r="D150" s="240" t="s">
        <v>152</v>
      </c>
      <c r="E150" s="252"/>
      <c r="F150" s="253" t="s">
        <v>80</v>
      </c>
      <c r="G150" s="251"/>
      <c r="H150" s="254" t="n">
        <v>1</v>
      </c>
      <c r="I150" s="255"/>
      <c r="J150" s="251"/>
      <c r="K150" s="251"/>
      <c r="L150" s="256"/>
      <c r="M150" s="303"/>
      <c r="N150" s="304"/>
      <c r="O150" s="304"/>
      <c r="P150" s="304"/>
      <c r="Q150" s="304"/>
      <c r="R150" s="304"/>
      <c r="S150" s="304"/>
      <c r="T150" s="305"/>
      <c r="AT150" s="260" t="s">
        <v>152</v>
      </c>
      <c r="AU150" s="260" t="s">
        <v>82</v>
      </c>
      <c r="AV150" s="249" t="s">
        <v>82</v>
      </c>
      <c r="AW150" s="249" t="s">
        <v>30</v>
      </c>
      <c r="AX150" s="249" t="s">
        <v>80</v>
      </c>
      <c r="AY150" s="260" t="s">
        <v>143</v>
      </c>
    </row>
    <row r="151" s="24" customFormat="true" ht="6.75" hidden="false" customHeight="true" outlineLevel="0" collapsed="false">
      <c r="B151" s="47"/>
      <c r="C151" s="48"/>
      <c r="D151" s="48"/>
      <c r="E151" s="48"/>
      <c r="F151" s="48"/>
      <c r="G151" s="48"/>
      <c r="H151" s="48"/>
      <c r="I151" s="168"/>
      <c r="J151" s="48"/>
      <c r="K151" s="48"/>
      <c r="L151" s="30"/>
    </row>
  </sheetData>
  <sheetProtection algorithmName="SHA-512" hashValue="Zt/YqeF3eFoCFPq4HjTkSD7bbXpRSZB/Qd7QiDMNtolx97Q4GKUQVYsOFhaBmcfuq71RCHp/jm4eiFBuh3CXNQ==" saltValue="pfFwXyxxeZXNgLBr6t2KB2PpM7Fs21NCU9SJCYukccG4aq/umTDHaJbPr8yD4THSzXTtms2tnrtDMzPr2wZcCQ==" spinCount="100000" sheet="true" objects="true" scenarios="true" formatColumns="false" formatRows="false" autoFilter="false"/>
  <autoFilter ref="C117:K15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1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Rekonstrukce stávajícího chodníku na ul. Hrabenovská, Šumperk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15</v>
      </c>
      <c r="I8" s="133"/>
      <c r="L8" s="30"/>
    </row>
    <row r="9" s="24" customFormat="true" ht="36.75" hidden="false" customHeight="true" outlineLevel="0" collapsed="false">
      <c r="B9" s="30"/>
      <c r="E9" s="134" t="s">
        <v>612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16. 4. 2022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4.7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25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2)),  2)</f>
        <v>0</v>
      </c>
      <c r="I33" s="149" t="n">
        <v>0.21</v>
      </c>
      <c r="J33" s="148" t="n">
        <f aca="false">ROUND(((SUM(BE118:BE122))*I33),  2)</f>
        <v>0</v>
      </c>
      <c r="L33" s="30"/>
    </row>
    <row r="34" s="24" customFormat="true" ht="14.25" hidden="false" customHeight="true" outlineLevel="0" collapsed="false">
      <c r="B34" s="30"/>
      <c r="E34" s="131" t="s">
        <v>39</v>
      </c>
      <c r="F34" s="148" t="n">
        <f aca="false">ROUND((SUM(BF118:BF122)),  2)</f>
        <v>0</v>
      </c>
      <c r="I34" s="149" t="n">
        <v>0.15</v>
      </c>
      <c r="J34" s="148" t="n">
        <f aca="false">ROUND(((SUM(BF118:BF122))*I34),  2)</f>
        <v>0</v>
      </c>
      <c r="L34" s="30"/>
    </row>
    <row r="35" s="24" customFormat="true" ht="14.25" hidden="true" customHeight="true" outlineLevel="0" collapsed="false">
      <c r="B35" s="30"/>
      <c r="E35" s="131" t="s">
        <v>40</v>
      </c>
      <c r="F35" s="148" t="n">
        <f aca="false">ROUND((SUM(BG118:BG122)),  2)</f>
        <v>0</v>
      </c>
      <c r="I35" s="149" t="n">
        <v>0.21</v>
      </c>
      <c r="J35" s="148" t="n">
        <f aca="false">0</f>
        <v>0</v>
      </c>
      <c r="L35" s="30"/>
    </row>
    <row r="36" s="24" customFormat="true" ht="14.25" hidden="true" customHeight="true" outlineLevel="0" collapsed="false">
      <c r="B36" s="30"/>
      <c r="E36" s="131" t="s">
        <v>41</v>
      </c>
      <c r="F36" s="148" t="n">
        <f aca="false">ROUND((SUM(BH118:BH122)),  2)</f>
        <v>0</v>
      </c>
      <c r="I36" s="149" t="n">
        <v>0.15</v>
      </c>
      <c r="J36" s="148" t="n">
        <f aca="false">0</f>
        <v>0</v>
      </c>
      <c r="L36" s="30"/>
    </row>
    <row r="37" s="24" customFormat="true" ht="14.25" hidden="true" customHeight="true" outlineLevel="0" collapsed="false">
      <c r="B37" s="30"/>
      <c r="E37" s="131" t="s">
        <v>42</v>
      </c>
      <c r="F37" s="148" t="n">
        <f aca="false">ROUND((SUM(BI118:BI122)),  2)</f>
        <v>0</v>
      </c>
      <c r="I37" s="149" t="n">
        <v>0</v>
      </c>
      <c r="J37" s="148" t="n">
        <f aca="false">0</f>
        <v>0</v>
      </c>
      <c r="L37" s="30"/>
    </row>
    <row r="38" s="24" customFormat="true" ht="6.75" hidden="false" customHeight="true" outlineLevel="0" collapsed="false">
      <c r="B38" s="30"/>
      <c r="I38" s="133"/>
      <c r="L38" s="30"/>
    </row>
    <row r="39" s="24" customFormat="true" ht="24.7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25" hidden="false" customHeight="true" outlineLevel="0" collapsed="false">
      <c r="B40" s="30"/>
      <c r="I40" s="13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9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Rekonstrukce stávajícího chodníku na ul. Hrabenovská, Šumperk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5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20 - VRN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16. 4. 2022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5" t="s">
        <v>120</v>
      </c>
      <c r="D94" s="176"/>
      <c r="E94" s="176"/>
      <c r="F94" s="176"/>
      <c r="G94" s="176"/>
      <c r="H94" s="176"/>
      <c r="I94" s="177"/>
      <c r="J94" s="178" t="s">
        <v>121</v>
      </c>
      <c r="K94" s="17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79" t="s">
        <v>122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23</v>
      </c>
    </row>
    <row r="97" s="181" customFormat="true" ht="24.75" hidden="false" customHeight="true" outlineLevel="0" collapsed="false">
      <c r="B97" s="182"/>
      <c r="C97" s="183"/>
      <c r="D97" s="184" t="s">
        <v>613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5" hidden="false" customHeight="true" outlineLevel="0" collapsed="false">
      <c r="B98" s="190"/>
      <c r="C98" s="112"/>
      <c r="D98" s="191" t="s">
        <v>614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28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Rekonstrukce stávajícího chodníku na ul. Hrabenovská, Šumperk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15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20 - VRN</v>
      </c>
      <c r="F110" s="59"/>
      <c r="G110" s="59"/>
      <c r="H110" s="59"/>
      <c r="I110" s="13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16. 4. 2022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25" hidden="false" customHeight="true" outlineLevel="0" collapsed="false">
      <c r="B117" s="197"/>
      <c r="C117" s="198" t="s">
        <v>129</v>
      </c>
      <c r="D117" s="199" t="s">
        <v>58</v>
      </c>
      <c r="E117" s="199" t="s">
        <v>54</v>
      </c>
      <c r="F117" s="199" t="s">
        <v>55</v>
      </c>
      <c r="G117" s="199" t="s">
        <v>130</v>
      </c>
      <c r="H117" s="199" t="s">
        <v>131</v>
      </c>
      <c r="I117" s="200" t="s">
        <v>132</v>
      </c>
      <c r="J117" s="199" t="s">
        <v>121</v>
      </c>
      <c r="K117" s="201" t="s">
        <v>133</v>
      </c>
      <c r="L117" s="202"/>
      <c r="M117" s="77"/>
      <c r="N117" s="78" t="s">
        <v>37</v>
      </c>
      <c r="O117" s="78" t="s">
        <v>134</v>
      </c>
      <c r="P117" s="78" t="s">
        <v>135</v>
      </c>
      <c r="Q117" s="78" t="s">
        <v>136</v>
      </c>
      <c r="R117" s="78" t="s">
        <v>137</v>
      </c>
      <c r="S117" s="78" t="s">
        <v>138</v>
      </c>
      <c r="T117" s="79" t="s">
        <v>139</v>
      </c>
    </row>
    <row r="118" s="24" customFormat="true" ht="22.5" hidden="false" customHeight="true" outlineLevel="0" collapsed="false">
      <c r="B118" s="25"/>
      <c r="C118" s="85" t="s">
        <v>140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23</v>
      </c>
      <c r="BK118" s="206" t="n">
        <f aca="false">BK119</f>
        <v>0</v>
      </c>
    </row>
    <row r="119" s="207" customFormat="true" ht="25.5" hidden="false" customHeight="true" outlineLevel="0" collapsed="false">
      <c r="B119" s="208"/>
      <c r="C119" s="209"/>
      <c r="D119" s="210" t="s">
        <v>72</v>
      </c>
      <c r="E119" s="211" t="s">
        <v>112</v>
      </c>
      <c r="F119" s="211" t="s">
        <v>615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74</v>
      </c>
      <c r="AT119" s="220" t="s">
        <v>72</v>
      </c>
      <c r="AU119" s="220" t="s">
        <v>73</v>
      </c>
      <c r="AY119" s="219" t="s">
        <v>143</v>
      </c>
      <c r="BK119" s="221" t="n">
        <f aca="false">BK120</f>
        <v>0</v>
      </c>
    </row>
    <row r="120" s="207" customFormat="true" ht="22.5" hidden="false" customHeight="true" outlineLevel="0" collapsed="false">
      <c r="B120" s="208"/>
      <c r="C120" s="209"/>
      <c r="D120" s="210" t="s">
        <v>72</v>
      </c>
      <c r="E120" s="222" t="s">
        <v>73</v>
      </c>
      <c r="F120" s="222" t="s">
        <v>615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2)</f>
        <v>0</v>
      </c>
      <c r="Q120" s="216"/>
      <c r="R120" s="217" t="n">
        <f aca="false">SUM(R121:R122)</f>
        <v>0</v>
      </c>
      <c r="S120" s="216"/>
      <c r="T120" s="218" t="n">
        <f aca="false">SUM(T121:T122)</f>
        <v>0</v>
      </c>
      <c r="AR120" s="219" t="s">
        <v>174</v>
      </c>
      <c r="AT120" s="220" t="s">
        <v>72</v>
      </c>
      <c r="AU120" s="220" t="s">
        <v>80</v>
      </c>
      <c r="AY120" s="219" t="s">
        <v>143</v>
      </c>
      <c r="BK120" s="221" t="n">
        <f aca="false">SUM(BK121:BK122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45</v>
      </c>
      <c r="E121" s="225" t="s">
        <v>616</v>
      </c>
      <c r="F121" s="226" t="s">
        <v>617</v>
      </c>
      <c r="G121" s="227" t="s">
        <v>618</v>
      </c>
      <c r="H121" s="228" t="n">
        <v>2</v>
      </c>
      <c r="I121" s="229"/>
      <c r="J121" s="230" t="n">
        <f aca="false">ROUND(I121*H121,2)</f>
        <v>0</v>
      </c>
      <c r="K121" s="226" t="s">
        <v>619</v>
      </c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620</v>
      </c>
      <c r="AT121" s="235" t="s">
        <v>145</v>
      </c>
      <c r="AU121" s="235" t="s">
        <v>82</v>
      </c>
      <c r="AY121" s="3" t="s">
        <v>143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620</v>
      </c>
      <c r="BM121" s="235" t="s">
        <v>621</v>
      </c>
    </row>
    <row r="122" s="24" customFormat="true" ht="16.5" hidden="false" customHeight="true" outlineLevel="0" collapsed="false">
      <c r="B122" s="25"/>
      <c r="C122" s="224" t="s">
        <v>82</v>
      </c>
      <c r="D122" s="224" t="s">
        <v>145</v>
      </c>
      <c r="E122" s="225" t="s">
        <v>622</v>
      </c>
      <c r="F122" s="226" t="s">
        <v>623</v>
      </c>
      <c r="G122" s="227" t="s">
        <v>618</v>
      </c>
      <c r="H122" s="228" t="n">
        <v>1</v>
      </c>
      <c r="I122" s="229"/>
      <c r="J122" s="230" t="n">
        <f aca="false">ROUND(I122*H122,2)</f>
        <v>0</v>
      </c>
      <c r="K122" s="226" t="s">
        <v>619</v>
      </c>
      <c r="L122" s="30"/>
      <c r="M122" s="298"/>
      <c r="N122" s="299" t="s">
        <v>38</v>
      </c>
      <c r="O122" s="300"/>
      <c r="P122" s="301" t="n">
        <f aca="false">O122*H122</f>
        <v>0</v>
      </c>
      <c r="Q122" s="301" t="n">
        <v>0</v>
      </c>
      <c r="R122" s="301" t="n">
        <f aca="false">Q122*H122</f>
        <v>0</v>
      </c>
      <c r="S122" s="301" t="n">
        <v>0</v>
      </c>
      <c r="T122" s="302" t="n">
        <f aca="false">S122*H122</f>
        <v>0</v>
      </c>
      <c r="AR122" s="235" t="s">
        <v>620</v>
      </c>
      <c r="AT122" s="235" t="s">
        <v>145</v>
      </c>
      <c r="AU122" s="235" t="s">
        <v>82</v>
      </c>
      <c r="AY122" s="3" t="s">
        <v>143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80</v>
      </c>
      <c r="BK122" s="236" t="n">
        <f aca="false">ROUND(I122*H122,2)</f>
        <v>0</v>
      </c>
      <c r="BL122" s="3" t="s">
        <v>620</v>
      </c>
      <c r="BM122" s="235" t="s">
        <v>624</v>
      </c>
    </row>
    <row r="123" s="24" customFormat="true" ht="6.75" hidden="false" customHeight="true" outlineLevel="0" collapsed="false">
      <c r="B123" s="47"/>
      <c r="C123" s="48"/>
      <c r="D123" s="48"/>
      <c r="E123" s="48"/>
      <c r="F123" s="48"/>
      <c r="G123" s="48"/>
      <c r="H123" s="48"/>
      <c r="I123" s="168"/>
      <c r="J123" s="48"/>
      <c r="K123" s="48"/>
      <c r="L123" s="30"/>
    </row>
  </sheetData>
  <sheetProtection algorithmName="SHA-512" hashValue="CXTM73YMFMhnXfk0vuc8SUSgZ7XRFMS0Mk1OllcAM0SPDH7QXA8JDlWFlBM1dkF8CTdnOaji3t6Le2awsg7miA==" saltValue="uqByKvYI6TLJzWf8XiS1hextGfUI7fnY7pjjww5IDzxc6fxE/p+SZRfjJ7QOeS6PGH/upuQv68KZ5z87svH5jA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7:50:20Z</dcterms:created>
  <dc:creator>DESKTOP-LR3EJNP\Sváťa</dc:creator>
  <dc:description/>
  <dc:language>en-US</dc:language>
  <cp:lastModifiedBy>Nádeníčková Eva, Ing.</cp:lastModifiedBy>
  <dcterms:modified xsi:type="dcterms:W3CDTF">2022-05-04T08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