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Rekapitulace ZRN" sheetId="3" state="visible" r:id="rId4"/>
    <sheet name="Stavební rozpočet ZRN" sheetId="4" state="visible" r:id="rId5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63">
  <si>
    <t xml:space="preserve">Krycí list rozpočtu</t>
  </si>
  <si>
    <t xml:space="preserve">Název stavby:</t>
  </si>
  <si>
    <t xml:space="preserve">Oprava vstupní terasy - 5.ZŠ Vrchlického 22, Šumperk</t>
  </si>
  <si>
    <t xml:space="preserve">Objednatel:</t>
  </si>
  <si>
    <t xml:space="preserve">Město Šumperk</t>
  </si>
  <si>
    <t xml:space="preserve">IČ/DIČ:</t>
  </si>
  <si>
    <t xml:space="preserve">Druh stavby:</t>
  </si>
  <si>
    <t xml:space="preserve">Opravy a udržovací práce</t>
  </si>
  <si>
    <t xml:space="preserve">Projektant:</t>
  </si>
  <si>
    <t xml:space="preserve">Ladislav Trčka - PROINK</t>
  </si>
  <si>
    <t xml:space="preserve">Lokalita:</t>
  </si>
  <si>
    <t xml:space="preserve">Šumperk</t>
  </si>
  <si>
    <t xml:space="preserve">Zhotovitel:</t>
  </si>
  <si>
    <t xml:space="preserve">Dle výběrového řízení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5</t>
  </si>
  <si>
    <t xml:space="preserve">JKSO:</t>
  </si>
  <si>
    <t xml:space="preserve">Zpracoval:</t>
  </si>
  <si>
    <t xml:space="preserve">Ing.Ladislav Trč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Rekapitulace ZRN</t>
  </si>
  <si>
    <t xml:space="preserve">Doba výstavby:</t>
  </si>
  <si>
    <t xml:space="preserve">Zpracováno dne: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62</t>
  </si>
  <si>
    <t xml:space="preserve">Úprava povrchů vnější</t>
  </si>
  <si>
    <t xml:space="preserve">F</t>
  </si>
  <si>
    <t xml:space="preserve">63</t>
  </si>
  <si>
    <t xml:space="preserve">Podlahy a podlahové konstrukce</t>
  </si>
  <si>
    <t xml:space="preserve">712</t>
  </si>
  <si>
    <t xml:space="preserve">Izolace střech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3</t>
  </si>
  <si>
    <t xml:space="preserve">Nátěry</t>
  </si>
  <si>
    <t xml:space="preserve">83</t>
  </si>
  <si>
    <t xml:space="preserve">Kanalizace</t>
  </si>
  <si>
    <t xml:space="preserve">90</t>
  </si>
  <si>
    <t xml:space="preserve">Hodinové zúčtovací sazby (HZS)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Celkem:</t>
  </si>
  <si>
    <t xml:space="preserve">Stavební rozpočet ZRN 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216904212R00</t>
  </si>
  <si>
    <t xml:space="preserve">Očištění stlačeným vzduchem zdiva a žel bet stropu</t>
  </si>
  <si>
    <t xml:space="preserve">m2</t>
  </si>
  <si>
    <t xml:space="preserve">RTS I / 2014</t>
  </si>
  <si>
    <t xml:space="preserve">62_</t>
  </si>
  <si>
    <t xml:space="preserve">6_</t>
  </si>
  <si>
    <t xml:space="preserve">_</t>
  </si>
  <si>
    <t xml:space="preserve">strop+opravované boční hrany</t>
  </si>
  <si>
    <t xml:space="preserve">2</t>
  </si>
  <si>
    <t xml:space="preserve">6144717151</t>
  </si>
  <si>
    <t xml:space="preserve">Vyspravení beton. konstrukcí - adhézní můstek Cemix-boční hrany</t>
  </si>
  <si>
    <t xml:space="preserve">vč dodávky materiálu</t>
  </si>
  <si>
    <t xml:space="preserve">3</t>
  </si>
  <si>
    <t xml:space="preserve">6224742032</t>
  </si>
  <si>
    <t xml:space="preserve">Vyspravení betonových povrchů reprofilační maltou  tl.4-20 mm -boční hrany</t>
  </si>
  <si>
    <t xml:space="preserve">vč.dodávky malty (např.Cemix Reprofilační malta)</t>
  </si>
  <si>
    <t xml:space="preserve">4</t>
  </si>
  <si>
    <t xml:space="preserve">622904112R00</t>
  </si>
  <si>
    <t xml:space="preserve">Očištění povrchu betonových konstrukcí tlakovou vodou</t>
  </si>
  <si>
    <t xml:space="preserve">strop +opravované boční hrany</t>
  </si>
  <si>
    <t xml:space="preserve">5</t>
  </si>
  <si>
    <t xml:space="preserve">6313127119</t>
  </si>
  <si>
    <t xml:space="preserve">Spádový beton  tl. 0,5 - 10 cm vč. penetrace a spojovacího můstku</t>
  </si>
  <si>
    <t xml:space="preserve">m3</t>
  </si>
  <si>
    <t xml:space="preserve">63_</t>
  </si>
  <si>
    <t xml:space="preserve">vč dodávky spádového potěru Cemix (080)</t>
  </si>
  <si>
    <t xml:space="preserve">6</t>
  </si>
  <si>
    <t xml:space="preserve">631319151R00</t>
  </si>
  <si>
    <t xml:space="preserve">Příplatek za přehlaz. mazanin pod hydroizolaci</t>
  </si>
  <si>
    <t xml:space="preserve">7</t>
  </si>
  <si>
    <t xml:space="preserve">781111131R00</t>
  </si>
  <si>
    <t xml:space="preserve">Vyplnění dilatačních spár trvale pružným tmelem</t>
  </si>
  <si>
    <t xml:space="preserve">m</t>
  </si>
  <si>
    <t xml:space="preserve">šířka dilatačních spár do 5mm</t>
  </si>
  <si>
    <t xml:space="preserve">8</t>
  </si>
  <si>
    <t xml:space="preserve">919723111R00</t>
  </si>
  <si>
    <t xml:space="preserve">Dilatační spáry - řezání, šířka 2 - 5 mm; hl 5-25mm-spádová vrstva</t>
  </si>
  <si>
    <t xml:space="preserve">PS</t>
  </si>
  <si>
    <t xml:space="preserve">9</t>
  </si>
  <si>
    <t xml:space="preserve">28322103.A</t>
  </si>
  <si>
    <t xml:space="preserve">Fólie Fatrafol 810/V tl.1,8, š. 1300 mm střešní šedá (ztratné 10%)</t>
  </si>
  <si>
    <t xml:space="preserve">0</t>
  </si>
  <si>
    <t xml:space="preserve">712_</t>
  </si>
  <si>
    <t xml:space="preserve">71_</t>
  </si>
  <si>
    <t xml:space="preserve">10</t>
  </si>
  <si>
    <t xml:space="preserve">711401119R00</t>
  </si>
  <si>
    <t xml:space="preserve">Napojení izolace na podlahovou vpust</t>
  </si>
  <si>
    <t xml:space="preserve">kus</t>
  </si>
  <si>
    <t xml:space="preserve">11</t>
  </si>
  <si>
    <t xml:space="preserve">711401133RT1</t>
  </si>
  <si>
    <t xml:space="preserve">Dod.+mont. drenážní rohož TROBA-PLUS 8G položená na sucho</t>
  </si>
  <si>
    <t xml:space="preserve">vč rohožeTROBA PLUS 8G, tloušťka 8 mm</t>
  </si>
  <si>
    <t xml:space="preserve">12</t>
  </si>
  <si>
    <t xml:space="preserve">711404119</t>
  </si>
  <si>
    <t xml:space="preserve">Dod+mont izolace Triflex ProDetail (spotřeba 3kg/m2) min tl souvrství 2,0mm</t>
  </si>
  <si>
    <t xml:space="preserve">vč výztužné vložky Triflax SpecialFlees š.200mm</t>
  </si>
  <si>
    <t xml:space="preserve">13</t>
  </si>
  <si>
    <t xml:space="preserve">712372110R00</t>
  </si>
  <si>
    <t xml:space="preserve">Montáž hydroizolace terasy PVC fólie, 2 kotvy/m2, na beton</t>
  </si>
  <si>
    <t xml:space="preserve">vč dodávky kotev do betonu</t>
  </si>
  <si>
    <t xml:space="preserve">14</t>
  </si>
  <si>
    <t xml:space="preserve">712372111R00</t>
  </si>
  <si>
    <t xml:space="preserve">Montáž hydroizolace terasy PVC fólie, 4 kotvy/m2, na beton</t>
  </si>
  <si>
    <t xml:space="preserve">15</t>
  </si>
  <si>
    <t xml:space="preserve">712391171RZ1</t>
  </si>
  <si>
    <t xml:space="preserve">Dod.+mont.podkladu pod hydroizolaci- textilie</t>
  </si>
  <si>
    <t xml:space="preserve">1 vrstva - včetně dodávkyseparační geotextilie FATRAFEX  300g</t>
  </si>
  <si>
    <t xml:space="preserve">16</t>
  </si>
  <si>
    <t xml:space="preserve">5534365010</t>
  </si>
  <si>
    <t xml:space="preserve">Profil ukončovací Schlüter-BARA-RTK (okap se žlabem)-dodávaná délka 2,5m vč.napojovacích spojek -5 sad</t>
  </si>
  <si>
    <t xml:space="preserve">764_</t>
  </si>
  <si>
    <t xml:space="preserve">76_</t>
  </si>
  <si>
    <t xml:space="preserve">17</t>
  </si>
  <si>
    <t xml:space="preserve">5534365100</t>
  </si>
  <si>
    <t xml:space="preserve">Schlüter-BARIN-SR AC set žlab 2,5 m vč doplňků</t>
  </si>
  <si>
    <t xml:space="preserve">sada</t>
  </si>
  <si>
    <t xml:space="preserve">18</t>
  </si>
  <si>
    <t xml:space="preserve">5534365101</t>
  </si>
  <si>
    <t xml:space="preserve">Schlüter-BARIN-SR AC set žlab 1,5 m vč doplňků</t>
  </si>
  <si>
    <t xml:space="preserve">19</t>
  </si>
  <si>
    <t xml:space="preserve">5534365109</t>
  </si>
  <si>
    <t xml:space="preserve">Schlüter-BARIN-SR AC set žlabový kotlík</t>
  </si>
  <si>
    <t xml:space="preserve">20</t>
  </si>
  <si>
    <t xml:space="preserve">5534365111</t>
  </si>
  <si>
    <t xml:space="preserve">Schlüter-BARIN-R AC svod 2,50 m d 60 mm, vč kolen a doplňků</t>
  </si>
  <si>
    <t xml:space="preserve">21</t>
  </si>
  <si>
    <t xml:space="preserve">59760214.A</t>
  </si>
  <si>
    <t xml:space="preserve">Profil ukončovací Schlüter - BARA-RT 25/40, vč napojovacích spojek</t>
  </si>
  <si>
    <t xml:space="preserve">22</t>
  </si>
  <si>
    <t xml:space="preserve">59760215.A</t>
  </si>
  <si>
    <t xml:space="preserve">Profil ukončovací Schlüter - BARA-RW 30 +SCHLUTER-BARA--RAP 110, vč napojovacích spojek</t>
  </si>
  <si>
    <t xml:space="preserve">23</t>
  </si>
  <si>
    <t xml:space="preserve">764326391R00</t>
  </si>
  <si>
    <t xml:space="preserve">Montáž okapnice Al - balkony, terasy do tmelu vč dodávky flexibilního a mrazuvzdorného tmelu</t>
  </si>
  <si>
    <t xml:space="preserve">okap-11,2m, hrana bez okapu-19,0m</t>
  </si>
  <si>
    <t xml:space="preserve">24</t>
  </si>
  <si>
    <t xml:space="preserve">764372119</t>
  </si>
  <si>
    <t xml:space="preserve">Montáž žlabu Al systémového (Schluter BARIN)</t>
  </si>
  <si>
    <t xml:space="preserve">25</t>
  </si>
  <si>
    <t xml:space="preserve">7644413912</t>
  </si>
  <si>
    <t xml:space="preserve">Montáž žlabového kotlíku</t>
  </si>
  <si>
    <t xml:space="preserve">26</t>
  </si>
  <si>
    <t xml:space="preserve">7645516014</t>
  </si>
  <si>
    <t xml:space="preserve">Mont svod Al systémový SCHLUTER, kruhový, D 60 mm</t>
  </si>
  <si>
    <t xml:space="preserve">27</t>
  </si>
  <si>
    <t xml:space="preserve">764928301R00</t>
  </si>
  <si>
    <t xml:space="preserve">Dod.+mont.podkladního plechu z poplast. plechu, rš 150 mm</t>
  </si>
  <si>
    <t xml:space="preserve">28</t>
  </si>
  <si>
    <t xml:space="preserve">69742509</t>
  </si>
  <si>
    <t xml:space="preserve">Dod.+mont čistící zóny-rám vč.rohože hliník+pryž; vč.rámu</t>
  </si>
  <si>
    <t xml:space="preserve">767_</t>
  </si>
  <si>
    <t xml:space="preserve">29</t>
  </si>
  <si>
    <t xml:space="preserve">767 00019</t>
  </si>
  <si>
    <t xml:space="preserve">Dod.+mont stavěcích šroubů - Z3 (viz výpis výrobků)</t>
  </si>
  <si>
    <t xml:space="preserve">ks</t>
  </si>
  <si>
    <t xml:space="preserve">podpěra zábradlí mezi kotvenými sloupky</t>
  </si>
  <si>
    <t xml:space="preserve">30</t>
  </si>
  <si>
    <t xml:space="preserve">767995101R00</t>
  </si>
  <si>
    <t xml:space="preserve">Výroba a montáž kov. atypických konstr. do 5 kg -kotvení zábradlí Z2 (viz výpis výrobků)</t>
  </si>
  <si>
    <t xml:space="preserve">kg</t>
  </si>
  <si>
    <t xml:space="preserve">nerezová ocel</t>
  </si>
  <si>
    <t xml:space="preserve">31</t>
  </si>
  <si>
    <t xml:space="preserve">966075141R00</t>
  </si>
  <si>
    <t xml:space="preserve">Demontáž stávajícího kovového zábradlí pro další použití</t>
  </si>
  <si>
    <t xml:space="preserve">sloupky-kulatina prům 18mm á cca 1,0m; výplň kulatina prům 14mm á 015m, podélný prvek spodní pásovina 30x8/mm; horní podélný prvek profil 40x35mm navařený na pásovině 30x6mm</t>
  </si>
  <si>
    <t xml:space="preserve">32</t>
  </si>
  <si>
    <t xml:space="preserve">283281492</t>
  </si>
  <si>
    <t xml:space="preserve">Kroužek plastový pro kladení dlažby TROBA STELZ DR v=2,0mm</t>
  </si>
  <si>
    <t xml:space="preserve">771_</t>
  </si>
  <si>
    <t xml:space="preserve">77_</t>
  </si>
  <si>
    <t xml:space="preserve">33</t>
  </si>
  <si>
    <t xml:space="preserve">592474792</t>
  </si>
  <si>
    <t xml:space="preserve">Dlaždice teracové-GRANEX 40x40x2 cm -.tryskaný povrch (impragnovaná, protiskluzná) ztratné 10%</t>
  </si>
  <si>
    <t xml:space="preserve">34</t>
  </si>
  <si>
    <t xml:space="preserve">597642030</t>
  </si>
  <si>
    <t xml:space="preserve">Dlažba Taurus Granit matná 300x300x9 mm -obklad soklu v=12cm (ztratné 10%)</t>
  </si>
  <si>
    <t xml:space="preserve">35</t>
  </si>
  <si>
    <t xml:space="preserve">632922912R00</t>
  </si>
  <si>
    <t xml:space="preserve">Kladení dlaždic 40 x 40 cm na terče plastové</t>
  </si>
  <si>
    <t xml:space="preserve">vč vyplnění terče vhodným tmelem a podmáznutí středu dlaždic</t>
  </si>
  <si>
    <t xml:space="preserve">36</t>
  </si>
  <si>
    <t xml:space="preserve">771130112R00</t>
  </si>
  <si>
    <t xml:space="preserve">Obklad soklíků rovných do tmele výšky do 150 mm</t>
  </si>
  <si>
    <t xml:space="preserve">37</t>
  </si>
  <si>
    <t xml:space="preserve">771578011RT1</t>
  </si>
  <si>
    <t xml:space="preserve">Spára podlaha - stěna, silikonem</t>
  </si>
  <si>
    <t xml:space="preserve">vč dodávky silikonového tmelu</t>
  </si>
  <si>
    <t xml:space="preserve">38</t>
  </si>
  <si>
    <t xml:space="preserve">783201831R00</t>
  </si>
  <si>
    <t xml:space="preserve">Odstr. nátěrů z kovových konstr. chem.odstraňovači</t>
  </si>
  <si>
    <t xml:space="preserve">783_</t>
  </si>
  <si>
    <t xml:space="preserve">78_</t>
  </si>
  <si>
    <t xml:space="preserve">celková délka zábradlí- 29,5m  ; plocha nátěru 0,65m2/bm zábradlí</t>
  </si>
  <si>
    <t xml:space="preserve">39</t>
  </si>
  <si>
    <t xml:space="preserve">783224900R00</t>
  </si>
  <si>
    <t xml:space="preserve">Nátěr syntetický kov. konstr. 1x základ, 2x email (0,65m2 nátěru na 1bm zábradlí, délka zábradlí 29,5m)</t>
  </si>
  <si>
    <t xml:space="preserve">sloupky-kulatina prům 18mm á cca 1,0m; výplň kulatina prům 14mm á 015m, podélný prvek spodní pásovina 30x8/mm; horní podélný prvek profil 40x35mm navařený na pásovině 30x6mm
vzdálenost sloupků cca 1,5m sloupky prům.40mm; pole -svislé prutu prům.14mm á 80mm, , horní a spodní podélný prvek prům.40mm, výška zábradlí 925mm.</t>
  </si>
  <si>
    <t xml:space="preserve">40</t>
  </si>
  <si>
    <t xml:space="preserve">721234134RT1</t>
  </si>
  <si>
    <t xml:space="preserve">Dod.+mont.vtok střešní vodorovný pro plochou střechu vyhřívaný DN 100 s integrovanou manžetou pro napojení krytiny z PVC fólie TOPWET TW</t>
  </si>
  <si>
    <t xml:space="preserve">83_</t>
  </si>
  <si>
    <t xml:space="preserve">8_</t>
  </si>
  <si>
    <t xml:space="preserve">vč.perforovaného terasového nástavce TOPWET, nerez mřížka 150x150mm</t>
  </si>
  <si>
    <t xml:space="preserve">41</t>
  </si>
  <si>
    <t xml:space="preserve">721242111R00</t>
  </si>
  <si>
    <t xml:space="preserve">Lapač střešních splavenin plast PP  D110 mm, svod DN 60</t>
  </si>
  <si>
    <t xml:space="preserve">s košem pro zachytávání nečistot, se suchou klapkou proti zápachu</t>
  </si>
  <si>
    <t xml:space="preserve">42</t>
  </si>
  <si>
    <t xml:space="preserve">831350012RA0</t>
  </si>
  <si>
    <t xml:space="preserve">Dod.+mont. kanalizace z trub PVC hrdlových D 100 mm +tvarovky a napojení na stávající potrubí-agregovaná položka</t>
  </si>
  <si>
    <t xml:space="preserve">vč výkopu, podladního lože a obsypu potrubí pískem 0,4mm, likvidace přebytečné zemina, zásypu rýhy a konečné úpravy terénu-předpokládaná hloubka výkopu do 1,5m, předpoklad-zemina tř.4</t>
  </si>
  <si>
    <t xml:space="preserve">43</t>
  </si>
  <si>
    <t xml:space="preserve">900      R01</t>
  </si>
  <si>
    <t xml:space="preserve">HZS -ostatní neměřitelné práce</t>
  </si>
  <si>
    <t xml:space="preserve">h</t>
  </si>
  <si>
    <t xml:space="preserve">90_</t>
  </si>
  <si>
    <t xml:space="preserve">9_</t>
  </si>
  <si>
    <t xml:space="preserve">napojení na stávající střešní svod, posunutí střešní vpusti, drobné bourání a vysprávky povrchů, napojení terasy v místě kovového schodiště apod.</t>
  </si>
  <si>
    <t xml:space="preserve">44</t>
  </si>
  <si>
    <t xml:space="preserve">762222141R00</t>
  </si>
  <si>
    <t xml:space="preserve">Opětovná montáž zábradlí ocelového rovného, sloupky osově cca 1,0 m vč.dodávky šroubů</t>
  </si>
  <si>
    <t xml:space="preserve">95_</t>
  </si>
  <si>
    <t xml:space="preserve">-šroubování na kotevní trny (4x nerez M8x30-18ks, stavěcí šrouby-14ks)</t>
  </si>
  <si>
    <t xml:space="preserve">45</t>
  </si>
  <si>
    <t xml:space="preserve">952901411R00</t>
  </si>
  <si>
    <t xml:space="preserve">Vyčištění ostatních objektů</t>
  </si>
  <si>
    <t xml:space="preserve">46</t>
  </si>
  <si>
    <t xml:space="preserve">953981101R00</t>
  </si>
  <si>
    <t xml:space="preserve">Dod.+mont.chemické kotvy do betonu, hl. 150 mm, M 8 -kotvení zábradlí</t>
  </si>
  <si>
    <t xml:space="preserve">vč vrtání děr, chemické malty a nerez závitové tyče D 8mm, podložky a matice</t>
  </si>
  <si>
    <t xml:space="preserve">47</t>
  </si>
  <si>
    <t xml:space="preserve">965042141R00</t>
  </si>
  <si>
    <t xml:space="preserve">Bourání mazanin betonových do tl. 10 cm, nad 4 m2</t>
  </si>
  <si>
    <t xml:space="preserve">96_</t>
  </si>
  <si>
    <t xml:space="preserve">950_</t>
  </si>
  <si>
    <t xml:space="preserve">48</t>
  </si>
  <si>
    <t xml:space="preserve">965081813RT1</t>
  </si>
  <si>
    <t xml:space="preserve">Bourání dlaždic teracových a kamenných  tl. nad 1 cm, nad 1 m2</t>
  </si>
  <si>
    <t xml:space="preserve">dlaždice teracové vč krajního lemu z kamenné dlažby</t>
  </si>
  <si>
    <t xml:space="preserve">PR</t>
  </si>
  <si>
    <t xml:space="preserve">49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50</t>
  </si>
  <si>
    <t xml:space="preserve">979082111R00</t>
  </si>
  <si>
    <t xml:space="preserve">Vnitrostaveništní doprava suti do 10 m</t>
  </si>
  <si>
    <t xml:space="preserve">S_</t>
  </si>
  <si>
    <t xml:space="preserve">51</t>
  </si>
  <si>
    <t xml:space="preserve">979082121R00</t>
  </si>
  <si>
    <t xml:space="preserve">Příplatek k vnitrost. dopravě suti za dalších 5 m 2x</t>
  </si>
  <si>
    <t xml:space="preserve">celklem 20m</t>
  </si>
  <si>
    <t xml:space="preserve">52</t>
  </si>
  <si>
    <t xml:space="preserve">979082313R00</t>
  </si>
  <si>
    <t xml:space="preserve">Vodorovná doprava suti a hmot na skládku do 1000 m</t>
  </si>
  <si>
    <t xml:space="preserve">skládka Rapotín - 8km</t>
  </si>
  <si>
    <t xml:space="preserve">53</t>
  </si>
  <si>
    <t xml:space="preserve">979082319R00</t>
  </si>
  <si>
    <t xml:space="preserve">Příplatek k vodor.dopravě na skládku, dalších 1000 m-7x</t>
  </si>
  <si>
    <t xml:space="preserve">skládka Rapotín 8 km</t>
  </si>
  <si>
    <t xml:space="preserve">54</t>
  </si>
  <si>
    <t xml:space="preserve">979087112R00</t>
  </si>
  <si>
    <t xml:space="preserve">Nakládání suti a vydouraných hmot na dopravní prostředky</t>
  </si>
  <si>
    <t xml:space="preserve">hmoty odvážené na skládku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 t="s">
        <v>1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9</v>
      </c>
      <c r="B10" s="13"/>
      <c r="C10" s="14"/>
      <c r="D10" s="14"/>
      <c r="E10" s="14" t="s">
        <v>20</v>
      </c>
      <c r="F10" s="14" t="s">
        <v>21</v>
      </c>
      <c r="G10" s="14"/>
      <c r="H10" s="15" t="s">
        <v>22</v>
      </c>
      <c r="I10" s="16" t="n">
        <v>41757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4</v>
      </c>
      <c r="B13" s="19" t="s">
        <v>25</v>
      </c>
      <c r="C13" s="19"/>
      <c r="D13" s="18" t="s">
        <v>26</v>
      </c>
      <c r="E13" s="19" t="s">
        <v>27</v>
      </c>
      <c r="F13" s="19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'Stavební rozpočet ZRN'!Q4:Q100)</f>
        <v>0</v>
      </c>
      <c r="D14" s="21" t="s">
        <v>32</v>
      </c>
      <c r="E14" s="21"/>
      <c r="F14" s="22" t="n">
        <f aca="false">VORN!I15</f>
        <v>0</v>
      </c>
      <c r="G14" s="21" t="s">
        <v>33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4</v>
      </c>
      <c r="C15" s="22" t="n">
        <f aca="false">SUM('Stavební rozpočet ZRN'!R4:R100)</f>
        <v>0</v>
      </c>
      <c r="D15" s="21" t="s">
        <v>35</v>
      </c>
      <c r="E15" s="21"/>
      <c r="F15" s="22" t="n">
        <f aca="false">VORN!I16</f>
        <v>0</v>
      </c>
      <c r="G15" s="21" t="s">
        <v>36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7</v>
      </c>
      <c r="B16" s="21" t="s">
        <v>31</v>
      </c>
      <c r="C16" s="22" t="n">
        <f aca="false">SUM('Stavební rozpočet ZRN'!S4:S100)</f>
        <v>0</v>
      </c>
      <c r="D16" s="21" t="s">
        <v>38</v>
      </c>
      <c r="E16" s="21"/>
      <c r="F16" s="22" t="n">
        <f aca="false">VORN!I17</f>
        <v>0</v>
      </c>
      <c r="G16" s="21" t="s">
        <v>39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4</v>
      </c>
      <c r="C17" s="22" t="n">
        <f aca="false">SUM('Stavební rozpočet ZRN'!T4:T100)</f>
        <v>0</v>
      </c>
      <c r="D17" s="21"/>
      <c r="E17" s="21"/>
      <c r="F17" s="24"/>
      <c r="G17" s="21" t="s">
        <v>40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1</v>
      </c>
      <c r="B18" s="21" t="s">
        <v>31</v>
      </c>
      <c r="C18" s="22" t="n">
        <f aca="false">SUM('Stavební rozpočet ZRN'!U4:U100)</f>
        <v>0</v>
      </c>
      <c r="D18" s="21"/>
      <c r="E18" s="21"/>
      <c r="F18" s="24"/>
      <c r="G18" s="21" t="s">
        <v>42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4</v>
      </c>
      <c r="C19" s="22" t="n">
        <f aca="false">SUM('Stavební rozpočet ZRN'!V4:V100)</f>
        <v>0</v>
      </c>
      <c r="D19" s="21"/>
      <c r="E19" s="21"/>
      <c r="F19" s="24"/>
      <c r="G19" s="21" t="s">
        <v>43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4</v>
      </c>
      <c r="B20" s="25"/>
      <c r="C20" s="22" t="n">
        <f aca="false">SUM('Stavební rozpočet ZRN'!W4:W100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5</v>
      </c>
      <c r="B21" s="25"/>
      <c r="C21" s="22" t="n">
        <f aca="false">SUM('Stavební rozpočet ZRN'!O4:O100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6</v>
      </c>
      <c r="B22" s="25"/>
      <c r="C22" s="22" t="n">
        <f aca="false">SUM(C14:C21)</f>
        <v>0</v>
      </c>
      <c r="D22" s="25" t="s">
        <v>47</v>
      </c>
      <c r="E22" s="25"/>
      <c r="F22" s="22" t="n">
        <f aca="false">SUM(F14:F21)</f>
        <v>0</v>
      </c>
      <c r="G22" s="25" t="s">
        <v>48</v>
      </c>
      <c r="H22" s="25"/>
      <c r="I22" s="22" t="n">
        <f aca="false">SUM(I14:I21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9</v>
      </c>
      <c r="E23" s="25"/>
      <c r="F23" s="28" t="n">
        <v>0</v>
      </c>
      <c r="G23" s="25" t="s">
        <v>50</v>
      </c>
      <c r="H23" s="25"/>
      <c r="I23" s="22" t="n">
        <v>0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1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2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3</v>
      </c>
      <c r="B27" s="32"/>
      <c r="C27" s="33" t="n">
        <f aca="false">SUM('Stavební rozpočet ZRN'!Y4:Y100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4</v>
      </c>
      <c r="B28" s="32"/>
      <c r="C28" s="33" t="n">
        <f aca="false">SUM('Stavební rozpočet ZRN'!Z4:Z100)</f>
        <v>0</v>
      </c>
      <c r="D28" s="32" t="s">
        <v>55</v>
      </c>
      <c r="E28" s="32"/>
      <c r="F28" s="33" t="n">
        <f aca="false">ROUND(C28*(15/100),2)</f>
        <v>0</v>
      </c>
      <c r="G28" s="32" t="s">
        <v>56</v>
      </c>
      <c r="H28" s="32"/>
      <c r="I28" s="33" t="n">
        <f aca="false">SUM(C27:C29)</f>
        <v>0</v>
      </c>
      <c r="J28" s="7"/>
    </row>
    <row r="29" customFormat="false" ht="15.2" hidden="false" customHeight="true" outlineLevel="0" collapsed="false">
      <c r="A29" s="32" t="s">
        <v>57</v>
      </c>
      <c r="B29" s="32"/>
      <c r="C29" s="33" t="n">
        <f aca="false">SUM('Stavební rozpočet ZRN'!AA4:AA100)+(F22+I22+F23+I23+I24+I25)</f>
        <v>0</v>
      </c>
      <c r="D29" s="32" t="s">
        <v>58</v>
      </c>
      <c r="E29" s="32"/>
      <c r="F29" s="33" t="n">
        <f aca="false">ROUND(C29*(21/100),2)</f>
        <v>0</v>
      </c>
      <c r="G29" s="32" t="s">
        <v>59</v>
      </c>
      <c r="H29" s="32"/>
      <c r="I29" s="33" t="n">
        <f aca="false">SUM(F28:F29)+I28</f>
        <v>0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60</v>
      </c>
      <c r="B31" s="36"/>
      <c r="C31" s="36"/>
      <c r="D31" s="36" t="s">
        <v>61</v>
      </c>
      <c r="E31" s="36"/>
      <c r="F31" s="36"/>
      <c r="G31" s="36" t="s">
        <v>62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3</v>
      </c>
      <c r="B35" s="39"/>
      <c r="C35" s="39"/>
      <c r="D35" s="39" t="s">
        <v>63</v>
      </c>
      <c r="E35" s="39"/>
      <c r="F35" s="39"/>
      <c r="G35" s="39" t="s">
        <v>63</v>
      </c>
      <c r="H35" s="39"/>
      <c r="I35" s="39"/>
      <c r="J35" s="37"/>
    </row>
    <row r="36" customFormat="false" ht="11.25" hidden="false" customHeight="true" outlineLevel="0" collapsed="false">
      <c r="A36" s="40" t="s">
        <v>64</v>
      </c>
      <c r="B36" s="41"/>
      <c r="C36" s="41"/>
      <c r="D36" s="41"/>
      <c r="E36" s="41"/>
      <c r="F36" s="41"/>
      <c r="G36" s="41"/>
      <c r="H36" s="41"/>
      <c r="I36" s="41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 t="s">
        <v>1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9</v>
      </c>
      <c r="B10" s="13"/>
      <c r="C10" s="14"/>
      <c r="D10" s="14"/>
      <c r="E10" s="14" t="s">
        <v>20</v>
      </c>
      <c r="F10" s="14" t="s">
        <v>21</v>
      </c>
      <c r="G10" s="14"/>
      <c r="H10" s="15" t="s">
        <v>22</v>
      </c>
      <c r="I10" s="16" t="n">
        <v>41757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2" t="s">
        <v>66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67</v>
      </c>
      <c r="B14" s="44"/>
      <c r="C14" s="44"/>
      <c r="D14" s="44"/>
      <c r="E14" s="44"/>
      <c r="F14" s="45" t="s">
        <v>68</v>
      </c>
      <c r="G14" s="45" t="s">
        <v>69</v>
      </c>
      <c r="H14" s="45" t="s">
        <v>70</v>
      </c>
      <c r="I14" s="45" t="s">
        <v>68</v>
      </c>
      <c r="J14" s="37"/>
    </row>
    <row r="15" customFormat="false" ht="12.75" hidden="false" customHeight="false" outlineLevel="0" collapsed="false">
      <c r="A15" s="46" t="s">
        <v>32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7"/>
    </row>
    <row r="16" customFormat="false" ht="12.75" hidden="false" customHeight="false" outlineLevel="0" collapsed="false">
      <c r="A16" s="46" t="s">
        <v>35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7"/>
    </row>
    <row r="17" customFormat="false" ht="12.75" hidden="false" customHeight="false" outlineLevel="0" collapsed="false">
      <c r="A17" s="48" t="s">
        <v>38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7"/>
    </row>
    <row r="18" customFormat="false" ht="12.75" hidden="false" customHeight="false" outlineLevel="0" collapsed="false">
      <c r="A18" s="50" t="s">
        <v>71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9</v>
      </c>
      <c r="B20" s="44"/>
      <c r="C20" s="44"/>
      <c r="D20" s="44"/>
      <c r="E20" s="44"/>
      <c r="F20" s="45" t="s">
        <v>68</v>
      </c>
      <c r="G20" s="45" t="s">
        <v>69</v>
      </c>
      <c r="H20" s="45" t="s">
        <v>70</v>
      </c>
      <c r="I20" s="45" t="s">
        <v>68</v>
      </c>
      <c r="J20" s="37"/>
    </row>
    <row r="21" customFormat="false" ht="12.75" hidden="false" customHeight="false" outlineLevel="0" collapsed="false">
      <c r="A21" s="46" t="s">
        <v>33</v>
      </c>
      <c r="B21" s="46"/>
      <c r="C21" s="46"/>
      <c r="D21" s="46"/>
      <c r="E21" s="46"/>
      <c r="F21" s="47" t="n">
        <v>0</v>
      </c>
      <c r="G21" s="47"/>
      <c r="H21" s="47"/>
      <c r="I21" s="47" t="n">
        <f aca="false">(G21/100)*H21</f>
        <v>0</v>
      </c>
      <c r="J21" s="7"/>
    </row>
    <row r="22" customFormat="false" ht="12.75" hidden="false" customHeight="false" outlineLevel="0" collapsed="false">
      <c r="A22" s="46" t="s">
        <v>36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7"/>
    </row>
    <row r="23" customFormat="false" ht="12.75" hidden="false" customHeight="false" outlineLevel="0" collapsed="false">
      <c r="A23" s="46" t="s">
        <v>39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7"/>
    </row>
    <row r="24" customFormat="false" ht="12.75" hidden="false" customHeight="false" outlineLevel="0" collapsed="false">
      <c r="A24" s="46" t="s">
        <v>40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7"/>
    </row>
    <row r="25" customFormat="false" ht="12.75" hidden="false" customHeight="false" outlineLevel="0" collapsed="false">
      <c r="A25" s="46" t="s">
        <v>42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7"/>
    </row>
    <row r="26" customFormat="false" ht="12.75" hidden="false" customHeight="false" outlineLevel="0" collapsed="false">
      <c r="A26" s="48" t="s">
        <v>43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7"/>
    </row>
    <row r="27" customFormat="false" ht="12.75" hidden="false" customHeight="false" outlineLevel="0" collapsed="false">
      <c r="A27" s="50" t="s">
        <v>72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73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2" customFormat="false" ht="13.5" hidden="false" customHeight="false" outlineLevel="0" collapsed="false"/>
    <row r="33" customFormat="false" ht="15.2" hidden="false" customHeight="true" outlineLevel="0" collapsed="false">
      <c r="A33" s="56" t="s">
        <v>74</v>
      </c>
      <c r="B33" s="56"/>
      <c r="C33" s="56"/>
      <c r="D33" s="56"/>
      <c r="E33" s="56"/>
      <c r="F33" s="57"/>
      <c r="G33" s="57"/>
      <c r="H33" s="57"/>
      <c r="I33" s="58"/>
    </row>
    <row r="34" customFormat="false" ht="12.75" hidden="false" customHeight="false" outlineLevel="0" collapsed="false">
      <c r="A34" s="59" t="s">
        <v>75</v>
      </c>
      <c r="B34" s="59"/>
      <c r="C34" s="59"/>
      <c r="D34" s="59"/>
      <c r="E34" s="59"/>
      <c r="F34" s="60" t="s">
        <v>68</v>
      </c>
      <c r="G34" s="60" t="s">
        <v>69</v>
      </c>
      <c r="H34" s="60" t="s">
        <v>70</v>
      </c>
      <c r="I34" s="61" t="s">
        <v>68</v>
      </c>
      <c r="J34" s="62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47" t="n">
        <v>0</v>
      </c>
      <c r="G35" s="60"/>
      <c r="H35" s="60"/>
      <c r="I35" s="63" t="n">
        <f aca="false">F35</f>
        <v>0</v>
      </c>
      <c r="J35" s="62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49" t="n">
        <v>0</v>
      </c>
      <c r="G36" s="48"/>
      <c r="H36" s="48"/>
      <c r="I36" s="65" t="n">
        <f aca="false">F36</f>
        <v>0</v>
      </c>
      <c r="J36" s="62"/>
    </row>
    <row r="37" customFormat="false" ht="13.5" hidden="false" customHeight="true" outlineLevel="0" collapsed="false">
      <c r="A37" s="66" t="s">
        <v>76</v>
      </c>
      <c r="B37" s="66"/>
      <c r="C37" s="66"/>
      <c r="D37" s="66"/>
      <c r="E37" s="66"/>
      <c r="F37" s="66"/>
      <c r="G37" s="67"/>
      <c r="H37" s="67"/>
      <c r="I37" s="68" t="n">
        <f aca="false">SUM(I36:I36)</f>
        <v>0</v>
      </c>
      <c r="J37" s="37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</sheetData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21.95" hidden="false" customHeight="true" outlineLevel="0" collapsed="false">
      <c r="A1" s="69" t="s">
        <v>7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70" t="s">
        <v>78</v>
      </c>
      <c r="F2" s="70"/>
      <c r="G2" s="70"/>
      <c r="H2" s="70"/>
      <c r="I2" s="5" t="s">
        <v>3</v>
      </c>
      <c r="J2" s="71" t="s">
        <v>4</v>
      </c>
      <c r="K2" s="71"/>
      <c r="L2" s="71"/>
      <c r="M2" s="7"/>
    </row>
    <row r="3" customFormat="false" ht="12.75" hidden="false" customHeight="false" outlineLevel="0" collapsed="false">
      <c r="A3" s="3"/>
      <c r="B3" s="3"/>
      <c r="C3" s="3"/>
      <c r="D3" s="4"/>
      <c r="E3" s="70"/>
      <c r="F3" s="70"/>
      <c r="G3" s="70"/>
      <c r="H3" s="70"/>
      <c r="I3" s="5"/>
      <c r="J3" s="5"/>
      <c r="K3" s="71"/>
      <c r="L3" s="71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1" t="s">
        <v>14</v>
      </c>
      <c r="F4" s="11"/>
      <c r="G4" s="11" t="s">
        <v>15</v>
      </c>
      <c r="H4" s="11"/>
      <c r="I4" s="9" t="s">
        <v>8</v>
      </c>
      <c r="J4" s="72" t="s">
        <v>9</v>
      </c>
      <c r="K4" s="72"/>
      <c r="L4" s="72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1"/>
      <c r="G5" s="11"/>
      <c r="H5" s="11"/>
      <c r="I5" s="9"/>
      <c r="J5" s="9"/>
      <c r="K5" s="72"/>
      <c r="L5" s="72"/>
      <c r="M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1" t="s">
        <v>16</v>
      </c>
      <c r="F6" s="11"/>
      <c r="G6" s="12"/>
      <c r="H6" s="12"/>
      <c r="I6" s="9" t="s">
        <v>12</v>
      </c>
      <c r="J6" s="72" t="s">
        <v>13</v>
      </c>
      <c r="K6" s="72"/>
      <c r="L6" s="72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1"/>
      <c r="G7" s="12"/>
      <c r="H7" s="12"/>
      <c r="I7" s="9"/>
      <c r="J7" s="9"/>
      <c r="K7" s="72"/>
      <c r="L7" s="72"/>
      <c r="M7" s="7"/>
    </row>
    <row r="8" customFormat="false" ht="12.75" hidden="false" customHeight="true" outlineLevel="0" collapsed="false">
      <c r="A8" s="73" t="s">
        <v>19</v>
      </c>
      <c r="B8" s="73"/>
      <c r="C8" s="73"/>
      <c r="D8" s="74"/>
      <c r="E8" s="75" t="s">
        <v>79</v>
      </c>
      <c r="F8" s="75"/>
      <c r="G8" s="76" t="n">
        <v>41757</v>
      </c>
      <c r="H8" s="76"/>
      <c r="I8" s="74" t="s">
        <v>20</v>
      </c>
      <c r="J8" s="77" t="s">
        <v>21</v>
      </c>
      <c r="K8" s="77"/>
      <c r="L8" s="77"/>
      <c r="M8" s="7"/>
    </row>
    <row r="9" customFormat="false" ht="12.75" hidden="false" customHeight="false" outlineLevel="0" collapsed="false">
      <c r="A9" s="73"/>
      <c r="B9" s="73"/>
      <c r="C9" s="73"/>
      <c r="D9" s="74"/>
      <c r="E9" s="74"/>
      <c r="F9" s="75"/>
      <c r="G9" s="76"/>
      <c r="H9" s="76"/>
      <c r="I9" s="74"/>
      <c r="J9" s="74"/>
      <c r="K9" s="77"/>
      <c r="L9" s="77"/>
      <c r="M9" s="7"/>
    </row>
    <row r="10" customFormat="false" ht="12.75" hidden="false" customHeight="true" outlineLevel="0" collapsed="false">
      <c r="A10" s="78" t="s">
        <v>15</v>
      </c>
      <c r="B10" s="78" t="s">
        <v>15</v>
      </c>
      <c r="C10" s="79" t="s">
        <v>15</v>
      </c>
      <c r="D10" s="79"/>
      <c r="E10" s="79"/>
      <c r="F10" s="79"/>
      <c r="G10" s="79"/>
      <c r="H10" s="79"/>
      <c r="I10" s="80" t="s">
        <v>80</v>
      </c>
      <c r="J10" s="80"/>
      <c r="K10" s="80"/>
      <c r="L10" s="80" t="s">
        <v>81</v>
      </c>
      <c r="M10" s="37"/>
    </row>
    <row r="11" customFormat="false" ht="12.75" hidden="false" customHeight="false" outlineLevel="0" collapsed="false">
      <c r="A11" s="81" t="s">
        <v>82</v>
      </c>
      <c r="B11" s="81" t="s">
        <v>83</v>
      </c>
      <c r="C11" s="82" t="s">
        <v>84</v>
      </c>
      <c r="D11" s="82"/>
      <c r="E11" s="82"/>
      <c r="F11" s="82"/>
      <c r="G11" s="82"/>
      <c r="H11" s="82"/>
      <c r="I11" s="83" t="s">
        <v>85</v>
      </c>
      <c r="J11" s="84" t="s">
        <v>34</v>
      </c>
      <c r="K11" s="84" t="s">
        <v>86</v>
      </c>
      <c r="L11" s="85" t="s">
        <v>86</v>
      </c>
      <c r="M11" s="37"/>
    </row>
    <row r="12" customFormat="false" ht="12.75" hidden="false" customHeight="false" outlineLevel="0" collapsed="false">
      <c r="A12" s="86"/>
      <c r="B12" s="86" t="s">
        <v>87</v>
      </c>
      <c r="C12" s="86" t="s">
        <v>88</v>
      </c>
      <c r="D12" s="86"/>
      <c r="E12" s="86"/>
      <c r="F12" s="86"/>
      <c r="G12" s="86"/>
      <c r="H12" s="86"/>
      <c r="I12" s="87" t="n">
        <f aca="false">SUMIF('Stavební rozpočet ZRN'!AN5:AN100,"62_",'Stavební rozpočet ZRN'!AL5:AL100)</f>
        <v>0</v>
      </c>
      <c r="J12" s="87" t="n">
        <f aca="false">SUMIF('Stavební rozpočet ZRN'!AN5:AN100,"62_",'Stavební rozpočet ZRN'!AM5:AM100)</f>
        <v>0</v>
      </c>
      <c r="K12" s="88" t="n">
        <f aca="false">I12+J12</f>
        <v>0</v>
      </c>
      <c r="L12" s="88" t="n">
        <v>0.12093</v>
      </c>
      <c r="M12" s="89" t="s">
        <v>89</v>
      </c>
      <c r="N12" s="89" t="n">
        <f aca="false">IF(M12="T",0,K12)</f>
        <v>0</v>
      </c>
    </row>
    <row r="13" customFormat="false" ht="12.75" hidden="false" customHeight="false" outlineLevel="0" collapsed="false">
      <c r="A13" s="11"/>
      <c r="B13" s="11" t="s">
        <v>90</v>
      </c>
      <c r="C13" s="11" t="s">
        <v>91</v>
      </c>
      <c r="D13" s="11"/>
      <c r="E13" s="11"/>
      <c r="F13" s="11"/>
      <c r="G13" s="11"/>
      <c r="H13" s="11"/>
      <c r="I13" s="90" t="n">
        <f aca="false">SUMIF('Stavební rozpočet ZRN'!AN5:AN100,"63_",'Stavební rozpočet ZRN'!AL5:AL100)</f>
        <v>0</v>
      </c>
      <c r="J13" s="90" t="n">
        <f aca="false">SUMIF('Stavební rozpočet ZRN'!AN5:AN100,"63_",'Stavební rozpočet ZRN'!AM5:AM100)</f>
        <v>0</v>
      </c>
      <c r="K13" s="89" t="n">
        <f aca="false">I13+J13</f>
        <v>0</v>
      </c>
      <c r="L13" s="89" t="n">
        <v>13.63577</v>
      </c>
      <c r="M13" s="89" t="s">
        <v>89</v>
      </c>
      <c r="N13" s="89" t="n">
        <f aca="false">IF(M13="T",0,K13)</f>
        <v>0</v>
      </c>
    </row>
    <row r="14" customFormat="false" ht="12.75" hidden="false" customHeight="false" outlineLevel="0" collapsed="false">
      <c r="A14" s="11"/>
      <c r="B14" s="11" t="s">
        <v>92</v>
      </c>
      <c r="C14" s="11" t="s">
        <v>93</v>
      </c>
      <c r="D14" s="11"/>
      <c r="E14" s="11"/>
      <c r="F14" s="11"/>
      <c r="G14" s="11"/>
      <c r="H14" s="11"/>
      <c r="I14" s="90" t="n">
        <f aca="false">SUMIF('Stavební rozpočet ZRN'!AN5:AN100,"712_",'Stavební rozpočet ZRN'!AL5:AL100)</f>
        <v>0</v>
      </c>
      <c r="J14" s="90" t="n">
        <f aca="false">SUMIF('Stavební rozpočet ZRN'!AN5:AN100,"712_",'Stavební rozpočet ZRN'!AM5:AM100)</f>
        <v>0</v>
      </c>
      <c r="K14" s="89" t="n">
        <f aca="false">I14+J14</f>
        <v>0</v>
      </c>
      <c r="L14" s="89" t="n">
        <v>0.54152</v>
      </c>
      <c r="M14" s="89" t="s">
        <v>89</v>
      </c>
      <c r="N14" s="89" t="n">
        <f aca="false">IF(M14="T",0,K14)</f>
        <v>0</v>
      </c>
    </row>
    <row r="15" customFormat="false" ht="12.75" hidden="false" customHeight="false" outlineLevel="0" collapsed="false">
      <c r="A15" s="11"/>
      <c r="B15" s="11" t="s">
        <v>94</v>
      </c>
      <c r="C15" s="11" t="s">
        <v>95</v>
      </c>
      <c r="D15" s="11"/>
      <c r="E15" s="11"/>
      <c r="F15" s="11"/>
      <c r="G15" s="11"/>
      <c r="H15" s="11"/>
      <c r="I15" s="90" t="n">
        <f aca="false">SUMIF('Stavební rozpočet ZRN'!AN5:AN100,"764_",'Stavební rozpočet ZRN'!AL5:AL100)</f>
        <v>0</v>
      </c>
      <c r="J15" s="90" t="n">
        <f aca="false">SUMIF('Stavební rozpočet ZRN'!AN5:AN100,"764_",'Stavební rozpočet ZRN'!AM5:AM100)</f>
        <v>0</v>
      </c>
      <c r="K15" s="89" t="n">
        <f aca="false">I15+J15</f>
        <v>0</v>
      </c>
      <c r="L15" s="89" t="n">
        <v>0.04758</v>
      </c>
      <c r="M15" s="89" t="s">
        <v>89</v>
      </c>
      <c r="N15" s="89" t="n">
        <f aca="false">IF(M15="T",0,K15)</f>
        <v>0</v>
      </c>
    </row>
    <row r="16" customFormat="false" ht="12.75" hidden="false" customHeight="false" outlineLevel="0" collapsed="false">
      <c r="A16" s="11"/>
      <c r="B16" s="11" t="s">
        <v>96</v>
      </c>
      <c r="C16" s="11" t="s">
        <v>97</v>
      </c>
      <c r="D16" s="11"/>
      <c r="E16" s="11"/>
      <c r="F16" s="11"/>
      <c r="G16" s="11"/>
      <c r="H16" s="11"/>
      <c r="I16" s="90" t="n">
        <f aca="false">SUMIF('Stavební rozpočet ZRN'!AN5:AN100,"767_",'Stavební rozpočet ZRN'!AL5:AL100)</f>
        <v>0</v>
      </c>
      <c r="J16" s="90" t="n">
        <f aca="false">SUMIF('Stavební rozpočet ZRN'!AN5:AN100,"767_",'Stavební rozpočet ZRN'!AM5:AM100)</f>
        <v>0</v>
      </c>
      <c r="K16" s="89" t="n">
        <f aca="false">I16+J16</f>
        <v>0</v>
      </c>
      <c r="L16" s="89" t="n">
        <v>0.53945</v>
      </c>
      <c r="M16" s="89" t="s">
        <v>89</v>
      </c>
      <c r="N16" s="89" t="n">
        <f aca="false">IF(M16="T",0,K16)</f>
        <v>0</v>
      </c>
    </row>
    <row r="17" customFormat="false" ht="12.75" hidden="false" customHeight="false" outlineLevel="0" collapsed="false">
      <c r="A17" s="11"/>
      <c r="B17" s="11" t="s">
        <v>98</v>
      </c>
      <c r="C17" s="11" t="s">
        <v>99</v>
      </c>
      <c r="D17" s="11"/>
      <c r="E17" s="11"/>
      <c r="F17" s="11"/>
      <c r="G17" s="11"/>
      <c r="H17" s="11"/>
      <c r="I17" s="90" t="n">
        <f aca="false">SUMIF('Stavební rozpočet ZRN'!AN5:AN100,"771_",'Stavební rozpočet ZRN'!AL5:AL100)</f>
        <v>0</v>
      </c>
      <c r="J17" s="90" t="n">
        <f aca="false">SUMIF('Stavební rozpočet ZRN'!AN5:AN100,"771_",'Stavební rozpočet ZRN'!AM5:AM100)</f>
        <v>0</v>
      </c>
      <c r="K17" s="89" t="n">
        <f aca="false">I17+J17</f>
        <v>0</v>
      </c>
      <c r="L17" s="89" t="n">
        <v>7.22494</v>
      </c>
      <c r="M17" s="89" t="s">
        <v>89</v>
      </c>
      <c r="N17" s="89" t="n">
        <f aca="false">IF(M17="T",0,K17)</f>
        <v>0</v>
      </c>
    </row>
    <row r="18" customFormat="false" ht="12.75" hidden="false" customHeight="false" outlineLevel="0" collapsed="false">
      <c r="A18" s="11"/>
      <c r="B18" s="11" t="s">
        <v>100</v>
      </c>
      <c r="C18" s="11" t="s">
        <v>101</v>
      </c>
      <c r="D18" s="11"/>
      <c r="E18" s="11"/>
      <c r="F18" s="11"/>
      <c r="G18" s="11"/>
      <c r="H18" s="11"/>
      <c r="I18" s="90" t="n">
        <f aca="false">SUMIF('Stavební rozpočet ZRN'!AN5:AN100,"783_",'Stavební rozpočet ZRN'!AL5:AL100)</f>
        <v>0</v>
      </c>
      <c r="J18" s="90" t="n">
        <f aca="false">SUMIF('Stavební rozpočet ZRN'!AN5:AN100,"783_",'Stavební rozpočet ZRN'!AM5:AM100)</f>
        <v>0</v>
      </c>
      <c r="K18" s="89" t="n">
        <f aca="false">I18+J18</f>
        <v>0</v>
      </c>
      <c r="L18" s="89" t="n">
        <v>0.00767</v>
      </c>
      <c r="M18" s="89" t="s">
        <v>89</v>
      </c>
      <c r="N18" s="89" t="n">
        <f aca="false">IF(M18="T",0,K18)</f>
        <v>0</v>
      </c>
    </row>
    <row r="19" customFormat="false" ht="12.75" hidden="false" customHeight="false" outlineLevel="0" collapsed="false">
      <c r="A19" s="11"/>
      <c r="B19" s="11" t="s">
        <v>102</v>
      </c>
      <c r="C19" s="11" t="s">
        <v>103</v>
      </c>
      <c r="D19" s="11"/>
      <c r="E19" s="11"/>
      <c r="F19" s="11"/>
      <c r="G19" s="11"/>
      <c r="H19" s="11"/>
      <c r="I19" s="90" t="n">
        <f aca="false">SUMIF('Stavební rozpočet ZRN'!AN5:AN100,"83_",'Stavební rozpočet ZRN'!AL5:AL100)</f>
        <v>0</v>
      </c>
      <c r="J19" s="90" t="n">
        <f aca="false">SUMIF('Stavební rozpočet ZRN'!AN5:AN100,"83_",'Stavební rozpočet ZRN'!AM5:AM100)</f>
        <v>0</v>
      </c>
      <c r="K19" s="89" t="n">
        <f aca="false">I19+J19</f>
        <v>0</v>
      </c>
      <c r="L19" s="89" t="n">
        <v>5.0582</v>
      </c>
      <c r="M19" s="89" t="s">
        <v>89</v>
      </c>
      <c r="N19" s="89" t="n">
        <f aca="false">IF(M19="T",0,K19)</f>
        <v>0</v>
      </c>
    </row>
    <row r="20" customFormat="false" ht="12.75" hidden="false" customHeight="false" outlineLevel="0" collapsed="false">
      <c r="A20" s="11"/>
      <c r="B20" s="11" t="s">
        <v>104</v>
      </c>
      <c r="C20" s="11" t="s">
        <v>105</v>
      </c>
      <c r="D20" s="11"/>
      <c r="E20" s="11"/>
      <c r="F20" s="11"/>
      <c r="G20" s="11"/>
      <c r="H20" s="11"/>
      <c r="I20" s="90" t="n">
        <f aca="false">SUMIF('Stavební rozpočet ZRN'!AN5:AN100,"90_",'Stavební rozpočet ZRN'!AL5:AL100)</f>
        <v>0</v>
      </c>
      <c r="J20" s="90" t="n">
        <f aca="false">SUMIF('Stavební rozpočet ZRN'!AN5:AN100,"90_",'Stavební rozpočet ZRN'!AM5:AM100)</f>
        <v>0</v>
      </c>
      <c r="K20" s="89" t="n">
        <f aca="false">I20+J20</f>
        <v>0</v>
      </c>
      <c r="L20" s="89" t="n">
        <v>0</v>
      </c>
      <c r="M20" s="89" t="s">
        <v>89</v>
      </c>
      <c r="N20" s="89" t="n">
        <f aca="false">IF(M20="T",0,K20)</f>
        <v>0</v>
      </c>
    </row>
    <row r="21" customFormat="false" ht="12.75" hidden="false" customHeight="false" outlineLevel="0" collapsed="false">
      <c r="A21" s="11"/>
      <c r="B21" s="11" t="s">
        <v>106</v>
      </c>
      <c r="C21" s="11" t="s">
        <v>107</v>
      </c>
      <c r="D21" s="11"/>
      <c r="E21" s="11"/>
      <c r="F21" s="11"/>
      <c r="G21" s="11"/>
      <c r="H21" s="11"/>
      <c r="I21" s="90" t="n">
        <f aca="false">SUMIF('Stavební rozpočet ZRN'!AN5:AN100,"95_",'Stavební rozpočet ZRN'!AL5:AL100)</f>
        <v>0</v>
      </c>
      <c r="J21" s="90" t="n">
        <f aca="false">SUMIF('Stavební rozpočet ZRN'!AN5:AN100,"95_",'Stavební rozpočet ZRN'!AM5:AM100)</f>
        <v>0</v>
      </c>
      <c r="K21" s="89" t="n">
        <f aca="false">I21+J21</f>
        <v>0</v>
      </c>
      <c r="L21" s="89" t="n">
        <v>0.1</v>
      </c>
      <c r="M21" s="89" t="s">
        <v>89</v>
      </c>
      <c r="N21" s="89" t="n">
        <f aca="false">IF(M21="T",0,K21)</f>
        <v>0</v>
      </c>
    </row>
    <row r="22" customFormat="false" ht="12.75" hidden="false" customHeight="false" outlineLevel="0" collapsed="false">
      <c r="A22" s="11"/>
      <c r="B22" s="11" t="s">
        <v>108</v>
      </c>
      <c r="C22" s="11" t="s">
        <v>109</v>
      </c>
      <c r="D22" s="11"/>
      <c r="E22" s="11"/>
      <c r="F22" s="11"/>
      <c r="G22" s="11"/>
      <c r="H22" s="11"/>
      <c r="I22" s="90" t="n">
        <f aca="false">SUMIF('Stavební rozpočet ZRN'!AN5:AN100,"96_",'Stavební rozpočet ZRN'!AL5:AL100)</f>
        <v>0</v>
      </c>
      <c r="J22" s="90" t="n">
        <f aca="false">SUMIF('Stavební rozpočet ZRN'!AN5:AN100,"96_",'Stavební rozpočet ZRN'!AM5:AM100)</f>
        <v>0</v>
      </c>
      <c r="K22" s="89" t="n">
        <f aca="false">I22+J22</f>
        <v>0</v>
      </c>
      <c r="L22" s="89" t="n">
        <v>18.721</v>
      </c>
      <c r="M22" s="89" t="s">
        <v>89</v>
      </c>
      <c r="N22" s="89" t="n">
        <f aca="false">IF(M22="T",0,K22)</f>
        <v>0</v>
      </c>
    </row>
    <row r="23" customFormat="false" ht="12.75" hidden="false" customHeight="false" outlineLevel="0" collapsed="false">
      <c r="A23" s="11"/>
      <c r="B23" s="11" t="s">
        <v>110</v>
      </c>
      <c r="C23" s="11" t="s">
        <v>111</v>
      </c>
      <c r="D23" s="11"/>
      <c r="E23" s="11"/>
      <c r="F23" s="11"/>
      <c r="G23" s="11"/>
      <c r="H23" s="11"/>
      <c r="I23" s="90" t="n">
        <f aca="false">SUMIF('Stavební rozpočet ZRN'!AN5:AN100,"H99_",'Stavební rozpočet ZRN'!AL5:AL100)</f>
        <v>0</v>
      </c>
      <c r="J23" s="90" t="n">
        <f aca="false">SUMIF('Stavební rozpočet ZRN'!AN5:AN100,"H99_",'Stavební rozpočet ZRN'!AM5:AM100)</f>
        <v>0</v>
      </c>
      <c r="K23" s="89" t="n">
        <f aca="false">I23+J23</f>
        <v>0</v>
      </c>
      <c r="L23" s="89" t="n">
        <v>0</v>
      </c>
      <c r="M23" s="89" t="s">
        <v>89</v>
      </c>
      <c r="N23" s="89" t="n">
        <f aca="false">IF(M23="T",0,K23)</f>
        <v>0</v>
      </c>
    </row>
    <row r="24" customFormat="false" ht="12.75" hidden="false" customHeight="false" outlineLevel="0" collapsed="false">
      <c r="A24" s="15"/>
      <c r="B24" s="15" t="s">
        <v>112</v>
      </c>
      <c r="C24" s="15" t="s">
        <v>113</v>
      </c>
      <c r="D24" s="15"/>
      <c r="E24" s="15"/>
      <c r="F24" s="15"/>
      <c r="G24" s="15"/>
      <c r="H24" s="15"/>
      <c r="I24" s="91" t="n">
        <f aca="false">SUMIF('Stavební rozpočet ZRN'!AN5:AN100,"S_",'Stavební rozpočet ZRN'!AL5:AL100)</f>
        <v>0</v>
      </c>
      <c r="J24" s="91" t="n">
        <f aca="false">SUMIF('Stavební rozpočet ZRN'!AN5:AN100,"S_",'Stavební rozpočet ZRN'!AM5:AM100)</f>
        <v>0</v>
      </c>
      <c r="K24" s="92" t="n">
        <f aca="false">I24+J24</f>
        <v>0</v>
      </c>
      <c r="L24" s="92" t="n">
        <v>0</v>
      </c>
      <c r="M24" s="89" t="s">
        <v>89</v>
      </c>
      <c r="N24" s="89" t="n">
        <f aca="false">IF(M24="T",0,K24)</f>
        <v>0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93" t="s">
        <v>114</v>
      </c>
      <c r="J25" s="93"/>
      <c r="K25" s="94" t="n">
        <f aca="false">SUM(N12:N24)</f>
        <v>0</v>
      </c>
      <c r="L25" s="26"/>
    </row>
  </sheetData>
  <mergeCells count="4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I25:J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X10" activeCellId="0" sqref="AX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61.56"/>
    <col collapsed="false" customWidth="true" hidden="false" outlineLevel="0" max="4" min="4" style="1" width="4.85"/>
    <col collapsed="false" customWidth="true" hidden="false" outlineLevel="0" max="6" min="5" style="1" width="9.7"/>
    <col collapsed="false" customWidth="true" hidden="false" outlineLevel="0" max="9" min="7" style="1" width="12.7"/>
    <col collapsed="false" customWidth="true" hidden="false" outlineLevel="0" max="11" min="10" style="95" width="9.7"/>
    <col collapsed="false" customWidth="true" hidden="false" outlineLevel="0" max="12" min="12" style="1" width="11.7"/>
    <col collapsed="false" customWidth="false" hidden="true" outlineLevel="0" max="13" min="13" style="1" width="11.56"/>
    <col collapsed="false" customWidth="true" hidden="true" outlineLevel="0" max="46" min="14" style="1" width="12.14"/>
  </cols>
  <sheetData>
    <row r="1" customFormat="false" ht="21.95" hidden="false" customHeight="true" outlineLevel="0" collapsed="false">
      <c r="A1" s="69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96" t="s">
        <v>116</v>
      </c>
      <c r="B2" s="97" t="s">
        <v>83</v>
      </c>
      <c r="C2" s="97" t="s">
        <v>117</v>
      </c>
      <c r="D2" s="97" t="s">
        <v>118</v>
      </c>
      <c r="E2" s="98" t="s">
        <v>119</v>
      </c>
      <c r="F2" s="99" t="s">
        <v>120</v>
      </c>
      <c r="G2" s="80" t="s">
        <v>80</v>
      </c>
      <c r="H2" s="80"/>
      <c r="I2" s="80"/>
      <c r="J2" s="100" t="s">
        <v>81</v>
      </c>
      <c r="K2" s="100"/>
      <c r="L2" s="101" t="s">
        <v>121</v>
      </c>
      <c r="M2" s="37"/>
    </row>
    <row r="3" customFormat="false" ht="12.75" hidden="false" customHeight="false" outlineLevel="0" collapsed="false">
      <c r="A3" s="102" t="s">
        <v>15</v>
      </c>
      <c r="B3" s="103" t="s">
        <v>15</v>
      </c>
      <c r="C3" s="81" t="s">
        <v>122</v>
      </c>
      <c r="D3" s="103" t="s">
        <v>15</v>
      </c>
      <c r="E3" s="103" t="s">
        <v>15</v>
      </c>
      <c r="F3" s="104" t="s">
        <v>123</v>
      </c>
      <c r="G3" s="83" t="s">
        <v>85</v>
      </c>
      <c r="H3" s="84" t="s">
        <v>34</v>
      </c>
      <c r="I3" s="85" t="s">
        <v>86</v>
      </c>
      <c r="J3" s="105" t="s">
        <v>120</v>
      </c>
      <c r="K3" s="106" t="s">
        <v>86</v>
      </c>
      <c r="L3" s="107" t="s">
        <v>124</v>
      </c>
      <c r="M3" s="37"/>
      <c r="O3" s="108" t="s">
        <v>125</v>
      </c>
      <c r="P3" s="108" t="s">
        <v>126</v>
      </c>
      <c r="Q3" s="108" t="s">
        <v>127</v>
      </c>
      <c r="R3" s="108" t="s">
        <v>128</v>
      </c>
      <c r="S3" s="108" t="s">
        <v>129</v>
      </c>
      <c r="T3" s="108" t="s">
        <v>130</v>
      </c>
      <c r="U3" s="108" t="s">
        <v>131</v>
      </c>
      <c r="V3" s="108" t="s">
        <v>132</v>
      </c>
      <c r="W3" s="108" t="s">
        <v>133</v>
      </c>
    </row>
    <row r="4" s="113" customFormat="true" ht="12.75" hidden="false" customHeight="true" outlineLevel="0" collapsed="false">
      <c r="A4" s="109"/>
      <c r="B4" s="110" t="s">
        <v>87</v>
      </c>
      <c r="C4" s="110" t="s">
        <v>88</v>
      </c>
      <c r="D4" s="110"/>
      <c r="E4" s="110"/>
      <c r="F4" s="110"/>
      <c r="G4" s="111" t="n">
        <f aca="false">SUM(G5:G11)</f>
        <v>0</v>
      </c>
      <c r="H4" s="111" t="n">
        <f aca="false">SUM(H5:H11)</f>
        <v>0</v>
      </c>
      <c r="I4" s="111" t="n">
        <f aca="false">G4+H4</f>
        <v>0</v>
      </c>
      <c r="J4" s="112"/>
      <c r="K4" s="112" t="n">
        <f aca="false">SUM(K5:K11)</f>
        <v>0.120932</v>
      </c>
      <c r="L4" s="110"/>
      <c r="O4" s="114" t="n">
        <f aca="false">IF(P4="PR",I4,SUM(N5:N11))</f>
        <v>0</v>
      </c>
      <c r="P4" s="115" t="s">
        <v>134</v>
      </c>
      <c r="Q4" s="114" t="n">
        <f aca="false">IF(P4="HS",G4,0)</f>
        <v>0</v>
      </c>
      <c r="R4" s="114" t="n">
        <f aca="false">IF(P4="HS",H4-O4,0)</f>
        <v>0</v>
      </c>
      <c r="S4" s="114" t="n">
        <f aca="false">IF(P4="PS",G4,0)</f>
        <v>0</v>
      </c>
      <c r="T4" s="114" t="n">
        <f aca="false">IF(P4="PS",H4-O4,0)</f>
        <v>0</v>
      </c>
      <c r="U4" s="114" t="n">
        <f aca="false">IF(P4="MP",G4,0)</f>
        <v>0</v>
      </c>
      <c r="V4" s="114" t="n">
        <f aca="false">IF(P4="MP",H4-O4,0)</f>
        <v>0</v>
      </c>
      <c r="W4" s="114" t="n">
        <f aca="false">IF(P4="OM",G4,0)</f>
        <v>0</v>
      </c>
      <c r="X4" s="115"/>
      <c r="AH4" s="114" t="n">
        <f aca="false">SUM(Y5:Y11)</f>
        <v>0</v>
      </c>
      <c r="AI4" s="114" t="n">
        <f aca="false">SUM(Z5:Z11)</f>
        <v>0</v>
      </c>
      <c r="AJ4" s="114" t="n">
        <f aca="false">SUM(AA5:AA11)</f>
        <v>0</v>
      </c>
    </row>
    <row r="5" s="113" customFormat="true" ht="14.25" hidden="false" customHeight="true" outlineLevel="0" collapsed="false">
      <c r="A5" s="116" t="s">
        <v>135</v>
      </c>
      <c r="B5" s="116" t="s">
        <v>136</v>
      </c>
      <c r="C5" s="116" t="s">
        <v>137</v>
      </c>
      <c r="D5" s="116" t="s">
        <v>138</v>
      </c>
      <c r="E5" s="117" t="n">
        <v>121.6</v>
      </c>
      <c r="F5" s="117" t="n">
        <v>0</v>
      </c>
      <c r="G5" s="117" t="n">
        <f aca="false">ROUND(E5*AD5,2)</f>
        <v>0</v>
      </c>
      <c r="H5" s="117" t="n">
        <f aca="false">I5-G5</f>
        <v>0</v>
      </c>
      <c r="I5" s="117" t="n">
        <f aca="false">ROUND(E5*F5,2)</f>
        <v>0</v>
      </c>
      <c r="J5" s="118" t="n">
        <v>0</v>
      </c>
      <c r="K5" s="118" t="n">
        <f aca="false">E5*J5</f>
        <v>0</v>
      </c>
      <c r="L5" s="116" t="s">
        <v>139</v>
      </c>
      <c r="M5" s="116" t="s">
        <v>135</v>
      </c>
      <c r="N5" s="117" t="n">
        <f aca="false">IF(M5="5",H5,0)</f>
        <v>0</v>
      </c>
      <c r="Y5" s="117" t="n">
        <f aca="false">IF(AC5=0,I5,0)</f>
        <v>0</v>
      </c>
      <c r="Z5" s="117" t="n">
        <f aca="false">IF(AC5=15,I5,0)</f>
        <v>0</v>
      </c>
      <c r="AA5" s="117" t="n">
        <f aca="false">IF(AC5=21,I5,0)</f>
        <v>0</v>
      </c>
      <c r="AC5" s="117" t="n">
        <v>21</v>
      </c>
      <c r="AD5" s="117" t="n">
        <f aca="false">F5*0</f>
        <v>0</v>
      </c>
      <c r="AE5" s="117" t="n">
        <f aca="false">F5*(1-0)</f>
        <v>0</v>
      </c>
      <c r="AL5" s="117" t="n">
        <f aca="false">E5*AD5</f>
        <v>0</v>
      </c>
      <c r="AM5" s="117" t="n">
        <f aca="false">E5*AE5</f>
        <v>0</v>
      </c>
      <c r="AN5" s="116" t="s">
        <v>140</v>
      </c>
      <c r="AO5" s="116" t="s">
        <v>141</v>
      </c>
      <c r="AP5" s="115" t="s">
        <v>142</v>
      </c>
    </row>
    <row r="6" s="113" customFormat="true" ht="12.75" hidden="false" customHeight="false" outlineLevel="0" collapsed="false">
      <c r="C6" s="119" t="s">
        <v>143</v>
      </c>
      <c r="J6" s="120"/>
      <c r="K6" s="120"/>
    </row>
    <row r="7" s="113" customFormat="true" ht="12.75" hidden="false" customHeight="false" outlineLevel="0" collapsed="false">
      <c r="A7" s="116" t="s">
        <v>144</v>
      </c>
      <c r="B7" s="116" t="s">
        <v>145</v>
      </c>
      <c r="C7" s="116" t="s">
        <v>146</v>
      </c>
      <c r="D7" s="116" t="s">
        <v>138</v>
      </c>
      <c r="E7" s="117" t="n">
        <v>15</v>
      </c>
      <c r="F7" s="117" t="n">
        <v>0</v>
      </c>
      <c r="G7" s="117" t="n">
        <f aca="false">ROUND(E7*AD7,2)</f>
        <v>0</v>
      </c>
      <c r="H7" s="117" t="n">
        <f aca="false">I7-G7</f>
        <v>0</v>
      </c>
      <c r="I7" s="117" t="n">
        <f aca="false">ROUND(E7*F7,2)</f>
        <v>0</v>
      </c>
      <c r="J7" s="118" t="n">
        <v>0.0016</v>
      </c>
      <c r="K7" s="118" t="n">
        <f aca="false">E7*J7</f>
        <v>0.024</v>
      </c>
      <c r="L7" s="116"/>
      <c r="M7" s="116" t="s">
        <v>135</v>
      </c>
      <c r="N7" s="117" t="n">
        <f aca="false">IF(M7="5",H7,0)</f>
        <v>0</v>
      </c>
      <c r="Y7" s="117" t="n">
        <f aca="false">IF(AC7=0,I7,0)</f>
        <v>0</v>
      </c>
      <c r="Z7" s="117" t="n">
        <f aca="false">IF(AC7=15,I7,0)</f>
        <v>0</v>
      </c>
      <c r="AA7" s="117" t="n">
        <f aca="false">IF(AC7=21,I7,0)</f>
        <v>0</v>
      </c>
      <c r="AC7" s="117" t="n">
        <v>21</v>
      </c>
      <c r="AD7" s="117" t="n">
        <f aca="false">F7*0.87039196340479</f>
        <v>0</v>
      </c>
      <c r="AE7" s="117" t="n">
        <f aca="false">F7*(1-0.87039196340479)</f>
        <v>0</v>
      </c>
      <c r="AL7" s="117" t="n">
        <f aca="false">E7*AD7</f>
        <v>0</v>
      </c>
      <c r="AM7" s="117" t="n">
        <f aca="false">E7*AE7</f>
        <v>0</v>
      </c>
      <c r="AN7" s="116" t="s">
        <v>140</v>
      </c>
      <c r="AO7" s="116" t="s">
        <v>141</v>
      </c>
      <c r="AP7" s="115" t="s">
        <v>142</v>
      </c>
    </row>
    <row r="8" s="113" customFormat="true" ht="12.75" hidden="false" customHeight="false" outlineLevel="0" collapsed="false">
      <c r="C8" s="119" t="s">
        <v>147</v>
      </c>
      <c r="J8" s="120"/>
      <c r="K8" s="120"/>
    </row>
    <row r="9" s="113" customFormat="true" ht="15" hidden="false" customHeight="true" outlineLevel="0" collapsed="false">
      <c r="A9" s="116" t="s">
        <v>148</v>
      </c>
      <c r="B9" s="116" t="s">
        <v>149</v>
      </c>
      <c r="C9" s="116" t="s">
        <v>150</v>
      </c>
      <c r="D9" s="116" t="s">
        <v>138</v>
      </c>
      <c r="E9" s="117" t="n">
        <v>15</v>
      </c>
      <c r="F9" s="117" t="n">
        <v>0</v>
      </c>
      <c r="G9" s="117" t="n">
        <f aca="false">ROUND(E9*AD9,2)</f>
        <v>0</v>
      </c>
      <c r="H9" s="117" t="n">
        <f aca="false">I9-G9</f>
        <v>0</v>
      </c>
      <c r="I9" s="117" t="n">
        <f aca="false">ROUND(E9*F9,2)</f>
        <v>0</v>
      </c>
      <c r="J9" s="118" t="n">
        <v>0.0063</v>
      </c>
      <c r="K9" s="118" t="n">
        <f aca="false">E9*J9</f>
        <v>0.0945</v>
      </c>
      <c r="L9" s="116"/>
      <c r="M9" s="116" t="s">
        <v>135</v>
      </c>
      <c r="N9" s="117" t="n">
        <f aca="false">IF(M9="5",H9,0)</f>
        <v>0</v>
      </c>
      <c r="Y9" s="117" t="n">
        <f aca="false">IF(AC9=0,I9,0)</f>
        <v>0</v>
      </c>
      <c r="Z9" s="117" t="n">
        <f aca="false">IF(AC9=15,I9,0)</f>
        <v>0</v>
      </c>
      <c r="AA9" s="117" t="n">
        <f aca="false">IF(AC9=21,I9,0)</f>
        <v>0</v>
      </c>
      <c r="AC9" s="117" t="n">
        <v>21</v>
      </c>
      <c r="AD9" s="117" t="n">
        <f aca="false">F9*0.574810629125362</f>
        <v>0</v>
      </c>
      <c r="AE9" s="117" t="n">
        <f aca="false">F9*(1-0.574810629125362)</f>
        <v>0</v>
      </c>
      <c r="AL9" s="117" t="n">
        <f aca="false">E9*AD9</f>
        <v>0</v>
      </c>
      <c r="AM9" s="117" t="n">
        <f aca="false">E9*AE9</f>
        <v>0</v>
      </c>
      <c r="AN9" s="116" t="s">
        <v>140</v>
      </c>
      <c r="AO9" s="116" t="s">
        <v>141</v>
      </c>
      <c r="AP9" s="115" t="s">
        <v>142</v>
      </c>
    </row>
    <row r="10" s="113" customFormat="true" ht="12.75" hidden="false" customHeight="false" outlineLevel="0" collapsed="false">
      <c r="C10" s="119" t="s">
        <v>151</v>
      </c>
      <c r="J10" s="120"/>
      <c r="K10" s="120"/>
    </row>
    <row r="11" s="113" customFormat="true" ht="14.25" hidden="false" customHeight="true" outlineLevel="0" collapsed="false">
      <c r="A11" s="116" t="s">
        <v>152</v>
      </c>
      <c r="B11" s="116" t="s">
        <v>153</v>
      </c>
      <c r="C11" s="116" t="s">
        <v>154</v>
      </c>
      <c r="D11" s="116" t="s">
        <v>138</v>
      </c>
      <c r="E11" s="117" t="n">
        <v>121.6</v>
      </c>
      <c r="F11" s="117" t="n">
        <v>0</v>
      </c>
      <c r="G11" s="117" t="n">
        <f aca="false">ROUND(E11*AD11,2)</f>
        <v>0</v>
      </c>
      <c r="H11" s="117" t="n">
        <f aca="false">I11-G11</f>
        <v>0</v>
      </c>
      <c r="I11" s="117" t="n">
        <f aca="false">ROUND(E11*F11,2)</f>
        <v>0</v>
      </c>
      <c r="J11" s="118" t="n">
        <v>2E-005</v>
      </c>
      <c r="K11" s="118" t="n">
        <f aca="false">E11*J11</f>
        <v>0.002432</v>
      </c>
      <c r="L11" s="116" t="s">
        <v>139</v>
      </c>
      <c r="M11" s="116" t="s">
        <v>135</v>
      </c>
      <c r="N11" s="117" t="n">
        <f aca="false">IF(M11="5",H11,0)</f>
        <v>0</v>
      </c>
      <c r="Y11" s="117" t="n">
        <f aca="false">IF(AC11=0,I11,0)</f>
        <v>0</v>
      </c>
      <c r="Z11" s="117" t="n">
        <f aca="false">IF(AC11=15,I11,0)</f>
        <v>0</v>
      </c>
      <c r="AA11" s="117" t="n">
        <f aca="false">IF(AC11=21,I11,0)</f>
        <v>0</v>
      </c>
      <c r="AC11" s="117" t="n">
        <v>21</v>
      </c>
      <c r="AD11" s="117" t="n">
        <f aca="false">F11*0.0836633663366337</f>
        <v>0</v>
      </c>
      <c r="AE11" s="117" t="n">
        <f aca="false">F11*(1-0.0836633663366337)</f>
        <v>0</v>
      </c>
      <c r="AL11" s="117" t="n">
        <f aca="false">E11*AD11</f>
        <v>0</v>
      </c>
      <c r="AM11" s="117" t="n">
        <f aca="false">E11*AE11</f>
        <v>0</v>
      </c>
      <c r="AN11" s="116" t="s">
        <v>140</v>
      </c>
      <c r="AO11" s="116" t="s">
        <v>141</v>
      </c>
      <c r="AP11" s="115" t="s">
        <v>142</v>
      </c>
    </row>
    <row r="12" s="113" customFormat="true" ht="12.75" hidden="false" customHeight="false" outlineLevel="0" collapsed="false">
      <c r="C12" s="119" t="s">
        <v>155</v>
      </c>
      <c r="J12" s="120"/>
      <c r="K12" s="120"/>
    </row>
    <row r="13" s="113" customFormat="true" ht="12.75" hidden="false" customHeight="true" outlineLevel="0" collapsed="false">
      <c r="A13" s="121"/>
      <c r="B13" s="115" t="s">
        <v>90</v>
      </c>
      <c r="C13" s="115" t="s">
        <v>91</v>
      </c>
      <c r="D13" s="115"/>
      <c r="E13" s="115"/>
      <c r="F13" s="115"/>
      <c r="G13" s="114" t="n">
        <f aca="false">SUM(G14:G19)</f>
        <v>0</v>
      </c>
      <c r="H13" s="114" t="n">
        <f aca="false">SUM(H14:H19)</f>
        <v>0</v>
      </c>
      <c r="I13" s="114" t="n">
        <f aca="false">G13+H13</f>
        <v>0</v>
      </c>
      <c r="J13" s="122"/>
      <c r="K13" s="122" t="n">
        <f aca="false">SUM(K14:K19)</f>
        <v>13.635765</v>
      </c>
      <c r="L13" s="115"/>
      <c r="O13" s="114" t="n">
        <f aca="false">IF(P13="PR",I13,SUM(N14:N19))</f>
        <v>0</v>
      </c>
      <c r="P13" s="115" t="s">
        <v>134</v>
      </c>
      <c r="Q13" s="114" t="n">
        <f aca="false">IF(P13="HS",G13,0)</f>
        <v>0</v>
      </c>
      <c r="R13" s="114" t="n">
        <f aca="false">IF(P13="HS",H13-O13,0)</f>
        <v>0</v>
      </c>
      <c r="S13" s="114" t="n">
        <f aca="false">IF(P13="PS",G13,0)</f>
        <v>0</v>
      </c>
      <c r="T13" s="114" t="n">
        <f aca="false">IF(P13="PS",H13-O13,0)</f>
        <v>0</v>
      </c>
      <c r="U13" s="114" t="n">
        <f aca="false">IF(P13="MP",G13,0)</f>
        <v>0</v>
      </c>
      <c r="V13" s="114" t="n">
        <f aca="false">IF(P13="MP",H13-O13,0)</f>
        <v>0</v>
      </c>
      <c r="W13" s="114" t="n">
        <f aca="false">IF(P13="OM",G13,0)</f>
        <v>0</v>
      </c>
      <c r="X13" s="115"/>
      <c r="AH13" s="114" t="n">
        <f aca="false">SUM(Y14:Y19)</f>
        <v>0</v>
      </c>
      <c r="AI13" s="114" t="n">
        <f aca="false">SUM(Z14:Z19)</f>
        <v>0</v>
      </c>
      <c r="AJ13" s="114" t="n">
        <f aca="false">SUM(AA14:AA19)</f>
        <v>0</v>
      </c>
    </row>
    <row r="14" s="113" customFormat="true" ht="12.75" hidden="false" customHeight="false" outlineLevel="0" collapsed="false">
      <c r="A14" s="116" t="s">
        <v>156</v>
      </c>
      <c r="B14" s="116" t="s">
        <v>157</v>
      </c>
      <c r="C14" s="116" t="s">
        <v>158</v>
      </c>
      <c r="D14" s="116" t="s">
        <v>159</v>
      </c>
      <c r="E14" s="117" t="n">
        <v>5.4</v>
      </c>
      <c r="F14" s="117" t="n">
        <v>0</v>
      </c>
      <c r="G14" s="117" t="n">
        <f aca="false">ROUND(E14*AD14,2)</f>
        <v>0</v>
      </c>
      <c r="H14" s="117" t="n">
        <f aca="false">I14-G14</f>
        <v>0</v>
      </c>
      <c r="I14" s="117" t="n">
        <f aca="false">ROUND(E14*F14,2)</f>
        <v>0</v>
      </c>
      <c r="J14" s="118" t="n">
        <v>2.525</v>
      </c>
      <c r="K14" s="118" t="n">
        <f aca="false">E14*J14</f>
        <v>13.635</v>
      </c>
      <c r="L14" s="116" t="s">
        <v>139</v>
      </c>
      <c r="M14" s="116" t="s">
        <v>135</v>
      </c>
      <c r="N14" s="117" t="n">
        <f aca="false">IF(M14="5",H14,0)</f>
        <v>0</v>
      </c>
      <c r="Y14" s="117" t="n">
        <f aca="false">IF(AC14=0,I14,0)</f>
        <v>0</v>
      </c>
      <c r="Z14" s="117" t="n">
        <f aca="false">IF(AC14=15,I14,0)</f>
        <v>0</v>
      </c>
      <c r="AA14" s="117" t="n">
        <f aca="false">IF(AC14=21,I14,0)</f>
        <v>0</v>
      </c>
      <c r="AC14" s="117" t="n">
        <v>21</v>
      </c>
      <c r="AD14" s="117" t="n">
        <f aca="false">F14*0.761879574001121</f>
        <v>0</v>
      </c>
      <c r="AE14" s="117" t="n">
        <f aca="false">F14*(1-0.761879574001121)</f>
        <v>0</v>
      </c>
      <c r="AL14" s="117" t="n">
        <f aca="false">E14*AD14</f>
        <v>0</v>
      </c>
      <c r="AM14" s="117" t="n">
        <f aca="false">E14*AE14</f>
        <v>0</v>
      </c>
      <c r="AN14" s="116" t="s">
        <v>160</v>
      </c>
      <c r="AO14" s="116" t="s">
        <v>141</v>
      </c>
      <c r="AP14" s="115" t="s">
        <v>142</v>
      </c>
    </row>
    <row r="15" s="113" customFormat="true" ht="12.75" hidden="false" customHeight="false" outlineLevel="0" collapsed="false">
      <c r="C15" s="119" t="s">
        <v>161</v>
      </c>
      <c r="J15" s="120"/>
      <c r="K15" s="120"/>
    </row>
    <row r="16" s="113" customFormat="true" ht="16.5" hidden="false" customHeight="true" outlineLevel="0" collapsed="false">
      <c r="A16" s="116" t="s">
        <v>162</v>
      </c>
      <c r="B16" s="116" t="s">
        <v>163</v>
      </c>
      <c r="C16" s="116" t="s">
        <v>164</v>
      </c>
      <c r="D16" s="116" t="s">
        <v>159</v>
      </c>
      <c r="E16" s="117" t="n">
        <v>5.4</v>
      </c>
      <c r="F16" s="117" t="n">
        <v>0</v>
      </c>
      <c r="G16" s="117" t="n">
        <f aca="false">ROUND(E16*AD16,2)</f>
        <v>0</v>
      </c>
      <c r="H16" s="117" t="n">
        <f aca="false">I16-G16</f>
        <v>0</v>
      </c>
      <c r="I16" s="117" t="n">
        <f aca="false">ROUND(E16*F16,2)</f>
        <v>0</v>
      </c>
      <c r="J16" s="118" t="n">
        <v>0</v>
      </c>
      <c r="K16" s="118" t="n">
        <f aca="false">E16*J16</f>
        <v>0</v>
      </c>
      <c r="L16" s="116" t="s">
        <v>139</v>
      </c>
      <c r="M16" s="116" t="s">
        <v>135</v>
      </c>
      <c r="N16" s="117" t="n">
        <f aca="false">IF(M16="5",H16,0)</f>
        <v>0</v>
      </c>
      <c r="Y16" s="117" t="n">
        <f aca="false">IF(AC16=0,I16,0)</f>
        <v>0</v>
      </c>
      <c r="Z16" s="117" t="n">
        <f aca="false">IF(AC16=15,I16,0)</f>
        <v>0</v>
      </c>
      <c r="AA16" s="117" t="n">
        <f aca="false">IF(AC16=21,I16,0)</f>
        <v>0</v>
      </c>
      <c r="AC16" s="117" t="n">
        <v>21</v>
      </c>
      <c r="AD16" s="117" t="n">
        <f aca="false">F16*0</f>
        <v>0</v>
      </c>
      <c r="AE16" s="117" t="n">
        <f aca="false">F16*(1-0)</f>
        <v>0</v>
      </c>
      <c r="AL16" s="117" t="n">
        <f aca="false">E16*AD16</f>
        <v>0</v>
      </c>
      <c r="AM16" s="117" t="n">
        <f aca="false">E16*AE16</f>
        <v>0</v>
      </c>
      <c r="AN16" s="116" t="s">
        <v>160</v>
      </c>
      <c r="AO16" s="116" t="s">
        <v>141</v>
      </c>
      <c r="AP16" s="115" t="s">
        <v>142</v>
      </c>
    </row>
    <row r="17" s="113" customFormat="true" ht="14.25" hidden="false" customHeight="true" outlineLevel="0" collapsed="false">
      <c r="A17" s="116" t="s">
        <v>165</v>
      </c>
      <c r="B17" s="116" t="s">
        <v>166</v>
      </c>
      <c r="C17" s="116" t="s">
        <v>167</v>
      </c>
      <c r="D17" s="116" t="s">
        <v>168</v>
      </c>
      <c r="E17" s="117" t="n">
        <v>76.5</v>
      </c>
      <c r="F17" s="117" t="n">
        <v>0</v>
      </c>
      <c r="G17" s="117" t="n">
        <f aca="false">ROUND(E17*AD17,2)</f>
        <v>0</v>
      </c>
      <c r="H17" s="117" t="n">
        <f aca="false">I17-G17</f>
        <v>0</v>
      </c>
      <c r="I17" s="117" t="n">
        <f aca="false">ROUND(E17*F17,2)</f>
        <v>0</v>
      </c>
      <c r="J17" s="118" t="n">
        <v>0</v>
      </c>
      <c r="K17" s="118" t="n">
        <f aca="false">E17*J17</f>
        <v>0</v>
      </c>
      <c r="L17" s="116" t="s">
        <v>139</v>
      </c>
      <c r="M17" s="116" t="s">
        <v>135</v>
      </c>
      <c r="N17" s="117" t="n">
        <f aca="false">IF(M17="5",H17,0)</f>
        <v>0</v>
      </c>
      <c r="Y17" s="117" t="n">
        <f aca="false">IF(AC17=0,I17,0)</f>
        <v>0</v>
      </c>
      <c r="Z17" s="117" t="n">
        <f aca="false">IF(AC17=15,I17,0)</f>
        <v>0</v>
      </c>
      <c r="AA17" s="117" t="n">
        <f aca="false">IF(AC17=21,I17,0)</f>
        <v>0</v>
      </c>
      <c r="AC17" s="117" t="n">
        <v>21</v>
      </c>
      <c r="AD17" s="117" t="n">
        <f aca="false">F17*0.201421800947867</f>
        <v>0</v>
      </c>
      <c r="AE17" s="117" t="n">
        <f aca="false">F17*(1-0.201421800947867)</f>
        <v>0</v>
      </c>
      <c r="AL17" s="117" t="n">
        <f aca="false">E17*AD17</f>
        <v>0</v>
      </c>
      <c r="AM17" s="117" t="n">
        <f aca="false">E17*AE17</f>
        <v>0</v>
      </c>
      <c r="AN17" s="116" t="s">
        <v>160</v>
      </c>
      <c r="AO17" s="116" t="s">
        <v>141</v>
      </c>
      <c r="AP17" s="115" t="s">
        <v>142</v>
      </c>
    </row>
    <row r="18" s="113" customFormat="true" ht="12.75" hidden="false" customHeight="false" outlineLevel="0" collapsed="false">
      <c r="C18" s="119" t="s">
        <v>169</v>
      </c>
      <c r="J18" s="120"/>
      <c r="K18" s="120"/>
    </row>
    <row r="19" s="113" customFormat="true" ht="15" hidden="false" customHeight="true" outlineLevel="0" collapsed="false">
      <c r="A19" s="116" t="s">
        <v>170</v>
      </c>
      <c r="B19" s="116" t="s">
        <v>171</v>
      </c>
      <c r="C19" s="116" t="s">
        <v>172</v>
      </c>
      <c r="D19" s="116" t="s">
        <v>168</v>
      </c>
      <c r="E19" s="117" t="n">
        <v>76.5</v>
      </c>
      <c r="F19" s="117" t="n">
        <v>0</v>
      </c>
      <c r="G19" s="117" t="n">
        <f aca="false">ROUND(E19*AD19,2)</f>
        <v>0</v>
      </c>
      <c r="H19" s="117" t="n">
        <f aca="false">I19-G19</f>
        <v>0</v>
      </c>
      <c r="I19" s="117" t="n">
        <f aca="false">ROUND(E19*F19,2)</f>
        <v>0</v>
      </c>
      <c r="J19" s="118" t="n">
        <v>1E-005</v>
      </c>
      <c r="K19" s="118" t="n">
        <f aca="false">E19*J19</f>
        <v>0.000765</v>
      </c>
      <c r="L19" s="116" t="s">
        <v>139</v>
      </c>
      <c r="M19" s="116" t="s">
        <v>135</v>
      </c>
      <c r="N19" s="117" t="n">
        <f aca="false">IF(M19="5",H19,0)</f>
        <v>0</v>
      </c>
      <c r="Y19" s="117" t="n">
        <f aca="false">IF(AC19=0,I19,0)</f>
        <v>0</v>
      </c>
      <c r="Z19" s="117" t="n">
        <f aca="false">IF(AC19=15,I19,0)</f>
        <v>0</v>
      </c>
      <c r="AA19" s="117" t="n">
        <f aca="false">IF(AC19=21,I19,0)</f>
        <v>0</v>
      </c>
      <c r="AC19" s="117" t="n">
        <v>21</v>
      </c>
      <c r="AD19" s="117" t="n">
        <f aca="false">F19*0.62922555583106</f>
        <v>0</v>
      </c>
      <c r="AE19" s="117" t="n">
        <f aca="false">F19*(1-0.62922555583106)</f>
        <v>0</v>
      </c>
      <c r="AL19" s="117" t="n">
        <f aca="false">E19*AD19</f>
        <v>0</v>
      </c>
      <c r="AM19" s="117" t="n">
        <f aca="false">E19*AE19</f>
        <v>0</v>
      </c>
      <c r="AN19" s="116" t="s">
        <v>160</v>
      </c>
      <c r="AO19" s="116" t="s">
        <v>141</v>
      </c>
      <c r="AP19" s="115" t="s">
        <v>142</v>
      </c>
    </row>
    <row r="20" s="113" customFormat="true" ht="12.75" hidden="false" customHeight="true" outlineLevel="0" collapsed="false">
      <c r="A20" s="121"/>
      <c r="B20" s="115" t="s">
        <v>92</v>
      </c>
      <c r="C20" s="115" t="s">
        <v>93</v>
      </c>
      <c r="D20" s="115"/>
      <c r="E20" s="115"/>
      <c r="F20" s="115"/>
      <c r="G20" s="114" t="n">
        <f aca="false">SUM(G21:G30)</f>
        <v>0</v>
      </c>
      <c r="H20" s="114" t="n">
        <f aca="false">SUM(H21:H30)</f>
        <v>0</v>
      </c>
      <c r="I20" s="114" t="n">
        <f aca="false">G20+H20</f>
        <v>0</v>
      </c>
      <c r="J20" s="122"/>
      <c r="K20" s="122" t="n">
        <f aca="false">SUM(K21:K30)</f>
        <v>0.541516</v>
      </c>
      <c r="L20" s="115"/>
      <c r="O20" s="114" t="n">
        <f aca="false">IF(P20="PR",I20,SUM(N21:N30))</f>
        <v>0</v>
      </c>
      <c r="P20" s="115" t="s">
        <v>173</v>
      </c>
      <c r="Q20" s="114" t="n">
        <f aca="false">IF(P20="HS",G20,0)</f>
        <v>0</v>
      </c>
      <c r="R20" s="114" t="n">
        <f aca="false">IF(P20="HS",H20-O20,0)</f>
        <v>0</v>
      </c>
      <c r="S20" s="114" t="n">
        <f aca="false">IF(P20="PS",G20,0)</f>
        <v>0</v>
      </c>
      <c r="T20" s="114" t="n">
        <f aca="false">IF(P20="PS",H20-O20,0)</f>
        <v>0</v>
      </c>
      <c r="U20" s="114" t="n">
        <f aca="false">IF(P20="MP",G20,0)</f>
        <v>0</v>
      </c>
      <c r="V20" s="114" t="n">
        <f aca="false">IF(P20="MP",H20-O20,0)</f>
        <v>0</v>
      </c>
      <c r="W20" s="114" t="n">
        <f aca="false">IF(P20="OM",G20,0)</f>
        <v>0</v>
      </c>
      <c r="X20" s="115"/>
      <c r="AH20" s="114" t="n">
        <f aca="false">SUM(Y21:Y30)</f>
        <v>0</v>
      </c>
      <c r="AI20" s="114" t="n">
        <f aca="false">SUM(Z21:Z30)</f>
        <v>0</v>
      </c>
      <c r="AJ20" s="114" t="n">
        <f aca="false">SUM(AA21:AA30)</f>
        <v>0</v>
      </c>
    </row>
    <row r="21" s="113" customFormat="true" ht="12.75" hidden="false" customHeight="false" outlineLevel="0" collapsed="false">
      <c r="A21" s="116" t="s">
        <v>174</v>
      </c>
      <c r="B21" s="116" t="s">
        <v>175</v>
      </c>
      <c r="C21" s="116" t="s">
        <v>176</v>
      </c>
      <c r="D21" s="116" t="s">
        <v>138</v>
      </c>
      <c r="E21" s="117" t="n">
        <v>117.26</v>
      </c>
      <c r="F21" s="117" t="n">
        <v>0</v>
      </c>
      <c r="G21" s="117" t="n">
        <f aca="false">ROUND(E21*AD21,2)</f>
        <v>0</v>
      </c>
      <c r="H21" s="117" t="n">
        <f aca="false">I21-G21</f>
        <v>0</v>
      </c>
      <c r="I21" s="117" t="n">
        <f aca="false">ROUND(E21*F21,2)</f>
        <v>0</v>
      </c>
      <c r="J21" s="118" t="n">
        <v>0.0023</v>
      </c>
      <c r="K21" s="118" t="n">
        <f aca="false">E21*J21</f>
        <v>0.269698</v>
      </c>
      <c r="L21" s="116" t="s">
        <v>139</v>
      </c>
      <c r="M21" s="116" t="s">
        <v>177</v>
      </c>
      <c r="N21" s="117" t="n">
        <f aca="false">IF(M21="5",H21,0)</f>
        <v>0</v>
      </c>
      <c r="Y21" s="117" t="n">
        <f aca="false">IF(AC21=0,I21,0)</f>
        <v>0</v>
      </c>
      <c r="Z21" s="117" t="n">
        <f aca="false">IF(AC21=15,I21,0)</f>
        <v>0</v>
      </c>
      <c r="AA21" s="117" t="n">
        <f aca="false">IF(AC21=21,I21,0)</f>
        <v>0</v>
      </c>
      <c r="AC21" s="117" t="n">
        <v>21</v>
      </c>
      <c r="AD21" s="117" t="n">
        <f aca="false">F21*1</f>
        <v>0</v>
      </c>
      <c r="AE21" s="117" t="n">
        <f aca="false">F21*(1-1)</f>
        <v>0</v>
      </c>
      <c r="AL21" s="117" t="n">
        <f aca="false">E21*AD21</f>
        <v>0</v>
      </c>
      <c r="AM21" s="117" t="n">
        <f aca="false">E21*AE21</f>
        <v>0</v>
      </c>
      <c r="AN21" s="116" t="s">
        <v>178</v>
      </c>
      <c r="AO21" s="116" t="s">
        <v>179</v>
      </c>
      <c r="AP21" s="115" t="s">
        <v>142</v>
      </c>
    </row>
    <row r="22" s="113" customFormat="true" ht="15" hidden="false" customHeight="true" outlineLevel="0" collapsed="false">
      <c r="A22" s="116" t="s">
        <v>180</v>
      </c>
      <c r="B22" s="116" t="s">
        <v>181</v>
      </c>
      <c r="C22" s="116" t="s">
        <v>182</v>
      </c>
      <c r="D22" s="116" t="s">
        <v>183</v>
      </c>
      <c r="E22" s="117" t="n">
        <v>1</v>
      </c>
      <c r="F22" s="117" t="n">
        <v>0</v>
      </c>
      <c r="G22" s="117" t="n">
        <f aca="false">ROUND(E22*AD22,2)</f>
        <v>0</v>
      </c>
      <c r="H22" s="117" t="n">
        <f aca="false">I22-G22</f>
        <v>0</v>
      </c>
      <c r="I22" s="117" t="n">
        <f aca="false">ROUND(E22*F22,2)</f>
        <v>0</v>
      </c>
      <c r="J22" s="118" t="n">
        <v>0.00068</v>
      </c>
      <c r="K22" s="118" t="n">
        <f aca="false">E22*J22</f>
        <v>0.00068</v>
      </c>
      <c r="L22" s="116" t="s">
        <v>139</v>
      </c>
      <c r="M22" s="116" t="s">
        <v>135</v>
      </c>
      <c r="N22" s="117" t="n">
        <f aca="false">IF(M22="5",H22,0)</f>
        <v>0</v>
      </c>
      <c r="Y22" s="117" t="n">
        <f aca="false">IF(AC22=0,I22,0)</f>
        <v>0</v>
      </c>
      <c r="Z22" s="117" t="n">
        <f aca="false">IF(AC22=15,I22,0)</f>
        <v>0</v>
      </c>
      <c r="AA22" s="117" t="n">
        <f aca="false">IF(AC22=21,I22,0)</f>
        <v>0</v>
      </c>
      <c r="AC22" s="117" t="n">
        <v>21</v>
      </c>
      <c r="AD22" s="117" t="n">
        <f aca="false">F22*0.388611121712912</f>
        <v>0</v>
      </c>
      <c r="AE22" s="117" t="n">
        <f aca="false">F22*(1-0.388611121712912)</f>
        <v>0</v>
      </c>
      <c r="AL22" s="117" t="n">
        <f aca="false">E22*AD22</f>
        <v>0</v>
      </c>
      <c r="AM22" s="117" t="n">
        <f aca="false">E22*AE22</f>
        <v>0</v>
      </c>
      <c r="AN22" s="116" t="s">
        <v>178</v>
      </c>
      <c r="AO22" s="116" t="s">
        <v>179</v>
      </c>
      <c r="AP22" s="115" t="s">
        <v>142</v>
      </c>
    </row>
    <row r="23" s="113" customFormat="true" ht="12.75" hidden="false" customHeight="true" outlineLevel="0" collapsed="false">
      <c r="A23" s="116" t="s">
        <v>184</v>
      </c>
      <c r="B23" s="116" t="s">
        <v>185</v>
      </c>
      <c r="C23" s="116" t="s">
        <v>186</v>
      </c>
      <c r="D23" s="116" t="s">
        <v>138</v>
      </c>
      <c r="E23" s="117" t="n">
        <v>106.6</v>
      </c>
      <c r="F23" s="117" t="n">
        <v>0</v>
      </c>
      <c r="G23" s="117" t="n">
        <f aca="false">ROUND(E23*AD23,2)</f>
        <v>0</v>
      </c>
      <c r="H23" s="117" t="n">
        <f aca="false">I23-G23</f>
        <v>0</v>
      </c>
      <c r="I23" s="117" t="n">
        <f aca="false">ROUND(E23*F23,2)</f>
        <v>0</v>
      </c>
      <c r="J23" s="118" t="n">
        <v>0.00214</v>
      </c>
      <c r="K23" s="118" t="n">
        <f aca="false">E23*J23</f>
        <v>0.228124</v>
      </c>
      <c r="L23" s="116" t="s">
        <v>139</v>
      </c>
      <c r="M23" s="116" t="s">
        <v>135</v>
      </c>
      <c r="N23" s="117" t="n">
        <f aca="false">IF(M23="5",H23,0)</f>
        <v>0</v>
      </c>
      <c r="Y23" s="117" t="n">
        <f aca="false">IF(AC23=0,I23,0)</f>
        <v>0</v>
      </c>
      <c r="Z23" s="117" t="n">
        <f aca="false">IF(AC23=15,I23,0)</f>
        <v>0</v>
      </c>
      <c r="AA23" s="117" t="n">
        <f aca="false">IF(AC23=21,I23,0)</f>
        <v>0</v>
      </c>
      <c r="AC23" s="117" t="n">
        <v>21</v>
      </c>
      <c r="AD23" s="117" t="n">
        <f aca="false">F23*0.895079247260184</f>
        <v>0</v>
      </c>
      <c r="AE23" s="117" t="n">
        <f aca="false">F23*(1-0.895079247260184)</f>
        <v>0</v>
      </c>
      <c r="AL23" s="117" t="n">
        <f aca="false">E23*AD23</f>
        <v>0</v>
      </c>
      <c r="AM23" s="117" t="n">
        <f aca="false">E23*AE23</f>
        <v>0</v>
      </c>
      <c r="AN23" s="116" t="s">
        <v>178</v>
      </c>
      <c r="AO23" s="116" t="s">
        <v>179</v>
      </c>
      <c r="AP23" s="115" t="s">
        <v>142</v>
      </c>
    </row>
    <row r="24" s="113" customFormat="true" ht="12.75" hidden="false" customHeight="false" outlineLevel="0" collapsed="false">
      <c r="C24" s="119" t="s">
        <v>187</v>
      </c>
      <c r="J24" s="120"/>
      <c r="K24" s="120"/>
    </row>
    <row r="25" s="113" customFormat="true" ht="28.5" hidden="false" customHeight="true" outlineLevel="0" collapsed="false">
      <c r="A25" s="116" t="s">
        <v>188</v>
      </c>
      <c r="B25" s="116" t="s">
        <v>189</v>
      </c>
      <c r="C25" s="116" t="s">
        <v>190</v>
      </c>
      <c r="D25" s="116" t="s">
        <v>138</v>
      </c>
      <c r="E25" s="117" t="n">
        <v>6.4</v>
      </c>
      <c r="F25" s="117" t="n">
        <v>0</v>
      </c>
      <c r="G25" s="117" t="n">
        <f aca="false">ROUND(E25*AD25,2)</f>
        <v>0</v>
      </c>
      <c r="H25" s="117" t="n">
        <f aca="false">I25-G25</f>
        <v>0</v>
      </c>
      <c r="I25" s="117" t="n">
        <f aca="false">ROUND(E25*F25,2)</f>
        <v>0</v>
      </c>
      <c r="J25" s="118" t="n">
        <v>0.00289</v>
      </c>
      <c r="K25" s="118" t="n">
        <f aca="false">E25*J25</f>
        <v>0.018496</v>
      </c>
      <c r="L25" s="116" t="s">
        <v>139</v>
      </c>
      <c r="M25" s="116" t="s">
        <v>135</v>
      </c>
      <c r="N25" s="117" t="n">
        <f aca="false">IF(M25="5",H25,0)</f>
        <v>0</v>
      </c>
      <c r="Y25" s="117" t="n">
        <f aca="false">IF(AC25=0,I25,0)</f>
        <v>0</v>
      </c>
      <c r="Z25" s="117" t="n">
        <f aca="false">IF(AC25=15,I25,0)</f>
        <v>0</v>
      </c>
      <c r="AA25" s="117" t="n">
        <f aca="false">IF(AC25=21,I25,0)</f>
        <v>0</v>
      </c>
      <c r="AC25" s="117" t="n">
        <v>21</v>
      </c>
      <c r="AD25" s="117" t="n">
        <f aca="false">F25*0.908461349437424</f>
        <v>0</v>
      </c>
      <c r="AE25" s="117" t="n">
        <f aca="false">F25*(1-0.908461349437424)</f>
        <v>0</v>
      </c>
      <c r="AL25" s="117" t="n">
        <f aca="false">E25*AD25</f>
        <v>0</v>
      </c>
      <c r="AM25" s="117" t="n">
        <f aca="false">E25*AE25</f>
        <v>0</v>
      </c>
      <c r="AN25" s="116" t="s">
        <v>178</v>
      </c>
      <c r="AO25" s="116" t="s">
        <v>179</v>
      </c>
      <c r="AP25" s="115" t="s">
        <v>142</v>
      </c>
    </row>
    <row r="26" s="113" customFormat="true" ht="12.75" hidden="false" customHeight="false" outlineLevel="0" collapsed="false">
      <c r="C26" s="119" t="s">
        <v>191</v>
      </c>
      <c r="J26" s="120"/>
      <c r="K26" s="120"/>
    </row>
    <row r="27" s="113" customFormat="true" ht="14.25" hidden="false" customHeight="true" outlineLevel="0" collapsed="false">
      <c r="A27" s="116" t="s">
        <v>192</v>
      </c>
      <c r="B27" s="116" t="s">
        <v>193</v>
      </c>
      <c r="C27" s="116" t="s">
        <v>194</v>
      </c>
      <c r="D27" s="116" t="s">
        <v>138</v>
      </c>
      <c r="E27" s="117" t="n">
        <v>74.6</v>
      </c>
      <c r="F27" s="117" t="n">
        <v>0</v>
      </c>
      <c r="G27" s="117" t="n">
        <f aca="false">ROUND(E27*AD27,2)</f>
        <v>0</v>
      </c>
      <c r="H27" s="117" t="n">
        <f aca="false">I27-G27</f>
        <v>0</v>
      </c>
      <c r="I27" s="117" t="n">
        <f aca="false">ROUND(E27*F27,2)</f>
        <v>0</v>
      </c>
      <c r="J27" s="118" t="n">
        <v>0</v>
      </c>
      <c r="K27" s="118" t="n">
        <f aca="false">E27*J27</f>
        <v>0</v>
      </c>
      <c r="L27" s="116" t="s">
        <v>139</v>
      </c>
      <c r="M27" s="116" t="s">
        <v>135</v>
      </c>
      <c r="N27" s="117" t="n">
        <f aca="false">IF(M27="5",H27,0)</f>
        <v>0</v>
      </c>
      <c r="Y27" s="117" t="n">
        <f aca="false">IF(AC27=0,I27,0)</f>
        <v>0</v>
      </c>
      <c r="Z27" s="117" t="n">
        <f aca="false">IF(AC27=15,I27,0)</f>
        <v>0</v>
      </c>
      <c r="AA27" s="117" t="n">
        <f aca="false">IF(AC27=21,I27,0)</f>
        <v>0</v>
      </c>
      <c r="AC27" s="117" t="n">
        <v>21</v>
      </c>
      <c r="AD27" s="117" t="n">
        <f aca="false">F27*0.135157336029319</f>
        <v>0</v>
      </c>
      <c r="AE27" s="117" t="n">
        <f aca="false">F27*(1-0.135157336029319)</f>
        <v>0</v>
      </c>
      <c r="AL27" s="117" t="n">
        <f aca="false">E27*AD27</f>
        <v>0</v>
      </c>
      <c r="AM27" s="117" t="n">
        <f aca="false">E27*AE27</f>
        <v>0</v>
      </c>
      <c r="AN27" s="116" t="s">
        <v>178</v>
      </c>
      <c r="AO27" s="116" t="s">
        <v>179</v>
      </c>
      <c r="AP27" s="115" t="s">
        <v>142</v>
      </c>
    </row>
    <row r="28" s="113" customFormat="true" ht="12.75" hidden="false" customHeight="false" outlineLevel="0" collapsed="false">
      <c r="C28" s="119" t="s">
        <v>195</v>
      </c>
      <c r="J28" s="120"/>
      <c r="K28" s="120"/>
    </row>
    <row r="29" s="113" customFormat="true" ht="14.25" hidden="false" customHeight="true" outlineLevel="0" collapsed="false">
      <c r="A29" s="116" t="s">
        <v>196</v>
      </c>
      <c r="B29" s="116" t="s">
        <v>197</v>
      </c>
      <c r="C29" s="116" t="s">
        <v>198</v>
      </c>
      <c r="D29" s="116" t="s">
        <v>138</v>
      </c>
      <c r="E29" s="117" t="n">
        <v>32</v>
      </c>
      <c r="F29" s="117" t="n">
        <v>0</v>
      </c>
      <c r="G29" s="117" t="n">
        <f aca="false">ROUND(E29*AD29,2)</f>
        <v>0</v>
      </c>
      <c r="H29" s="117" t="n">
        <f aca="false">I29-G29</f>
        <v>0</v>
      </c>
      <c r="I29" s="117" t="n">
        <f aca="false">ROUND(E29*F29,2)</f>
        <v>0</v>
      </c>
      <c r="J29" s="118" t="n">
        <v>0</v>
      </c>
      <c r="K29" s="118" t="n">
        <f aca="false">E29*J29</f>
        <v>0</v>
      </c>
      <c r="L29" s="116" t="s">
        <v>139</v>
      </c>
      <c r="M29" s="116" t="s">
        <v>135</v>
      </c>
      <c r="N29" s="117" t="n">
        <f aca="false">IF(M29="5",H29,0)</f>
        <v>0</v>
      </c>
      <c r="Y29" s="117" t="n">
        <f aca="false">IF(AC29=0,I29,0)</f>
        <v>0</v>
      </c>
      <c r="Z29" s="117" t="n">
        <f aca="false">IF(AC29=15,I29,0)</f>
        <v>0</v>
      </c>
      <c r="AA29" s="117" t="n">
        <f aca="false">IF(AC29=21,I29,0)</f>
        <v>0</v>
      </c>
      <c r="AC29" s="117" t="n">
        <v>21</v>
      </c>
      <c r="AD29" s="117" t="n">
        <f aca="false">F29*0.23855354659249</f>
        <v>0</v>
      </c>
      <c r="AE29" s="117" t="n">
        <f aca="false">F29*(1-0.23855354659249)</f>
        <v>0</v>
      </c>
      <c r="AL29" s="117" t="n">
        <f aca="false">E29*AD29</f>
        <v>0</v>
      </c>
      <c r="AM29" s="117" t="n">
        <f aca="false">E29*AE29</f>
        <v>0</v>
      </c>
      <c r="AN29" s="116" t="s">
        <v>178</v>
      </c>
      <c r="AO29" s="116" t="s">
        <v>179</v>
      </c>
      <c r="AP29" s="115" t="s">
        <v>142</v>
      </c>
    </row>
    <row r="30" s="113" customFormat="true" ht="13.5" hidden="false" customHeight="true" outlineLevel="0" collapsed="false">
      <c r="A30" s="116" t="s">
        <v>199</v>
      </c>
      <c r="B30" s="116" t="s">
        <v>200</v>
      </c>
      <c r="C30" s="116" t="s">
        <v>201</v>
      </c>
      <c r="D30" s="116" t="s">
        <v>138</v>
      </c>
      <c r="E30" s="117" t="n">
        <v>106.6</v>
      </c>
      <c r="F30" s="117" t="n">
        <v>0</v>
      </c>
      <c r="G30" s="117" t="n">
        <f aca="false">ROUND(E30*AD30,2)</f>
        <v>0</v>
      </c>
      <c r="H30" s="117" t="n">
        <f aca="false">I30-G30</f>
        <v>0</v>
      </c>
      <c r="I30" s="117" t="n">
        <f aca="false">ROUND(E30*F30,2)</f>
        <v>0</v>
      </c>
      <c r="J30" s="118" t="n">
        <v>0.00023</v>
      </c>
      <c r="K30" s="118" t="n">
        <f aca="false">E30*J30</f>
        <v>0.024518</v>
      </c>
      <c r="L30" s="116" t="s">
        <v>139</v>
      </c>
      <c r="M30" s="116" t="s">
        <v>135</v>
      </c>
      <c r="N30" s="117" t="n">
        <f aca="false">IF(M30="5",H30,0)</f>
        <v>0</v>
      </c>
      <c r="Y30" s="117" t="n">
        <f aca="false">IF(AC30=0,I30,0)</f>
        <v>0</v>
      </c>
      <c r="Z30" s="117" t="n">
        <f aca="false">IF(AC30=15,I30,0)</f>
        <v>0</v>
      </c>
      <c r="AA30" s="117" t="n">
        <f aca="false">IF(AC30=21,I30,0)</f>
        <v>0</v>
      </c>
      <c r="AC30" s="117" t="n">
        <v>21</v>
      </c>
      <c r="AD30" s="117" t="n">
        <f aca="false">F30*0.456027164685908</f>
        <v>0</v>
      </c>
      <c r="AE30" s="117" t="n">
        <f aca="false">F30*(1-0.456027164685908)</f>
        <v>0</v>
      </c>
      <c r="AL30" s="117" t="n">
        <f aca="false">E30*AD30</f>
        <v>0</v>
      </c>
      <c r="AM30" s="117" t="n">
        <f aca="false">E30*AE30</f>
        <v>0</v>
      </c>
      <c r="AN30" s="116" t="s">
        <v>178</v>
      </c>
      <c r="AO30" s="116" t="s">
        <v>179</v>
      </c>
      <c r="AP30" s="115" t="s">
        <v>142</v>
      </c>
    </row>
    <row r="31" s="113" customFormat="true" ht="12.75" hidden="false" customHeight="false" outlineLevel="0" collapsed="false">
      <c r="C31" s="119" t="s">
        <v>202</v>
      </c>
      <c r="J31" s="120"/>
      <c r="K31" s="120"/>
    </row>
    <row r="32" s="113" customFormat="true" ht="12.75" hidden="false" customHeight="true" outlineLevel="0" collapsed="false">
      <c r="A32" s="121"/>
      <c r="B32" s="115" t="s">
        <v>94</v>
      </c>
      <c r="C32" s="115" t="s">
        <v>95</v>
      </c>
      <c r="D32" s="115"/>
      <c r="E32" s="115"/>
      <c r="F32" s="115"/>
      <c r="G32" s="114" t="n">
        <f aca="false">SUM(G33:G45)</f>
        <v>0</v>
      </c>
      <c r="H32" s="114" t="n">
        <f aca="false">SUM(H33:H45)</f>
        <v>0</v>
      </c>
      <c r="I32" s="114" t="n">
        <f aca="false">G32+H32</f>
        <v>0</v>
      </c>
      <c r="J32" s="122"/>
      <c r="K32" s="122" t="n">
        <f aca="false">SUM(K33:K45)</f>
        <v>0.047577</v>
      </c>
      <c r="L32" s="115"/>
      <c r="O32" s="114" t="n">
        <f aca="false">IF(P32="PR",I32,SUM(N33:N45))</f>
        <v>0</v>
      </c>
      <c r="P32" s="115" t="s">
        <v>173</v>
      </c>
      <c r="Q32" s="114" t="n">
        <f aca="false">IF(P32="HS",G32,0)</f>
        <v>0</v>
      </c>
      <c r="R32" s="114" t="n">
        <f aca="false">IF(P32="HS",H32-O32,0)</f>
        <v>0</v>
      </c>
      <c r="S32" s="114" t="n">
        <f aca="false">IF(P32="PS",G32,0)</f>
        <v>0</v>
      </c>
      <c r="T32" s="114" t="n">
        <f aca="false">IF(P32="PS",H32-O32,0)</f>
        <v>0</v>
      </c>
      <c r="U32" s="114" t="n">
        <f aca="false">IF(P32="MP",G32,0)</f>
        <v>0</v>
      </c>
      <c r="V32" s="114" t="n">
        <f aca="false">IF(P32="MP",H32-O32,0)</f>
        <v>0</v>
      </c>
      <c r="W32" s="114" t="n">
        <f aca="false">IF(P32="OM",G32,0)</f>
        <v>0</v>
      </c>
      <c r="X32" s="115"/>
      <c r="AH32" s="114" t="n">
        <f aca="false">SUM(Y33:Y45)</f>
        <v>0</v>
      </c>
      <c r="AI32" s="114" t="n">
        <f aca="false">SUM(Z33:Z45)</f>
        <v>0</v>
      </c>
      <c r="AJ32" s="114" t="n">
        <f aca="false">SUM(AA33:AA45)</f>
        <v>0</v>
      </c>
    </row>
    <row r="33" s="113" customFormat="true" ht="26.25" hidden="false" customHeight="true" outlineLevel="0" collapsed="false">
      <c r="A33" s="116" t="s">
        <v>203</v>
      </c>
      <c r="B33" s="116" t="s">
        <v>204</v>
      </c>
      <c r="C33" s="116" t="s">
        <v>205</v>
      </c>
      <c r="D33" s="116" t="s">
        <v>168</v>
      </c>
      <c r="E33" s="117" t="n">
        <v>12.5</v>
      </c>
      <c r="F33" s="117" t="n">
        <v>0</v>
      </c>
      <c r="G33" s="117" t="n">
        <f aca="false">ROUND(E33*AD33,2)</f>
        <v>0</v>
      </c>
      <c r="H33" s="117" t="n">
        <f aca="false">I33-G33</f>
        <v>0</v>
      </c>
      <c r="I33" s="117" t="n">
        <f aca="false">ROUND(E33*F33,2)</f>
        <v>0</v>
      </c>
      <c r="J33" s="118" t="n">
        <v>0</v>
      </c>
      <c r="K33" s="118" t="n">
        <f aca="false">E33*J33</f>
        <v>0</v>
      </c>
      <c r="L33" s="116" t="s">
        <v>139</v>
      </c>
      <c r="M33" s="116" t="s">
        <v>177</v>
      </c>
      <c r="N33" s="117" t="n">
        <f aca="false">IF(M33="5",H33,0)</f>
        <v>0</v>
      </c>
      <c r="Y33" s="117" t="n">
        <f aca="false">IF(AC33=0,I33,0)</f>
        <v>0</v>
      </c>
      <c r="Z33" s="117" t="n">
        <f aca="false">IF(AC33=15,I33,0)</f>
        <v>0</v>
      </c>
      <c r="AA33" s="117" t="n">
        <f aca="false">IF(AC33=21,I33,0)</f>
        <v>0</v>
      </c>
      <c r="AC33" s="117" t="n">
        <v>21</v>
      </c>
      <c r="AD33" s="117" t="n">
        <f aca="false">F33*1</f>
        <v>0</v>
      </c>
      <c r="AE33" s="117" t="n">
        <f aca="false">F33*(1-1)</f>
        <v>0</v>
      </c>
      <c r="AL33" s="117" t="n">
        <f aca="false">E33*AD33</f>
        <v>0</v>
      </c>
      <c r="AM33" s="117" t="n">
        <f aca="false">E33*AE33</f>
        <v>0</v>
      </c>
      <c r="AN33" s="116" t="s">
        <v>206</v>
      </c>
      <c r="AO33" s="116" t="s">
        <v>207</v>
      </c>
      <c r="AP33" s="115" t="s">
        <v>142</v>
      </c>
    </row>
    <row r="34" s="113" customFormat="true" ht="15" hidden="false" customHeight="true" outlineLevel="0" collapsed="false">
      <c r="A34" s="116" t="s">
        <v>208</v>
      </c>
      <c r="B34" s="116" t="s">
        <v>209</v>
      </c>
      <c r="C34" s="116" t="s">
        <v>210</v>
      </c>
      <c r="D34" s="116" t="s">
        <v>211</v>
      </c>
      <c r="E34" s="117" t="n">
        <v>4</v>
      </c>
      <c r="F34" s="117" t="n">
        <v>0</v>
      </c>
      <c r="G34" s="117" t="n">
        <f aca="false">ROUND(E34*AD34,2)</f>
        <v>0</v>
      </c>
      <c r="H34" s="117" t="n">
        <f aca="false">I34-G34</f>
        <v>0</v>
      </c>
      <c r="I34" s="117" t="n">
        <f aca="false">ROUND(E34*F34,2)</f>
        <v>0</v>
      </c>
      <c r="J34" s="118" t="n">
        <v>0</v>
      </c>
      <c r="K34" s="118" t="n">
        <f aca="false">E34*J34</f>
        <v>0</v>
      </c>
      <c r="L34" s="116" t="s">
        <v>139</v>
      </c>
      <c r="M34" s="116" t="s">
        <v>177</v>
      </c>
      <c r="N34" s="117" t="n">
        <f aca="false">IF(M34="5",H34,0)</f>
        <v>0</v>
      </c>
      <c r="Y34" s="117" t="n">
        <f aca="false">IF(AC34=0,I34,0)</f>
        <v>0</v>
      </c>
      <c r="Z34" s="117" t="n">
        <f aca="false">IF(AC34=15,I34,0)</f>
        <v>0</v>
      </c>
      <c r="AA34" s="117" t="n">
        <f aca="false">IF(AC34=21,I34,0)</f>
        <v>0</v>
      </c>
      <c r="AC34" s="117" t="n">
        <v>21</v>
      </c>
      <c r="AD34" s="117" t="n">
        <f aca="false">F34*1</f>
        <v>0</v>
      </c>
      <c r="AE34" s="117" t="n">
        <f aca="false">F34*(1-1)</f>
        <v>0</v>
      </c>
      <c r="AL34" s="117" t="n">
        <f aca="false">E34*AD34</f>
        <v>0</v>
      </c>
      <c r="AM34" s="117" t="n">
        <f aca="false">E34*AE34</f>
        <v>0</v>
      </c>
      <c r="AN34" s="116" t="s">
        <v>206</v>
      </c>
      <c r="AO34" s="116" t="s">
        <v>207</v>
      </c>
      <c r="AP34" s="115" t="s">
        <v>142</v>
      </c>
    </row>
    <row r="35" s="113" customFormat="true" ht="13.5" hidden="false" customHeight="true" outlineLevel="0" collapsed="false">
      <c r="A35" s="116" t="s">
        <v>212</v>
      </c>
      <c r="B35" s="116" t="s">
        <v>213</v>
      </c>
      <c r="C35" s="116" t="s">
        <v>214</v>
      </c>
      <c r="D35" s="116" t="s">
        <v>211</v>
      </c>
      <c r="E35" s="117" t="n">
        <v>1</v>
      </c>
      <c r="F35" s="117" t="n">
        <v>0</v>
      </c>
      <c r="G35" s="117" t="n">
        <f aca="false">ROUND(E35*AD35,2)</f>
        <v>0</v>
      </c>
      <c r="H35" s="117" t="n">
        <f aca="false">I35-G35</f>
        <v>0</v>
      </c>
      <c r="I35" s="117" t="n">
        <f aca="false">ROUND(E35*F35,2)</f>
        <v>0</v>
      </c>
      <c r="J35" s="118" t="n">
        <v>0</v>
      </c>
      <c r="K35" s="118" t="n">
        <f aca="false">E35*J35</f>
        <v>0</v>
      </c>
      <c r="L35" s="116" t="s">
        <v>139</v>
      </c>
      <c r="M35" s="116" t="s">
        <v>177</v>
      </c>
      <c r="N35" s="117" t="n">
        <f aca="false">IF(M35="5",H35,0)</f>
        <v>0</v>
      </c>
      <c r="Y35" s="117" t="n">
        <f aca="false">IF(AC35=0,I35,0)</f>
        <v>0</v>
      </c>
      <c r="Z35" s="117" t="n">
        <f aca="false">IF(AC35=15,I35,0)</f>
        <v>0</v>
      </c>
      <c r="AA35" s="117" t="n">
        <f aca="false">IF(AC35=21,I35,0)</f>
        <v>0</v>
      </c>
      <c r="AC35" s="117" t="n">
        <v>21</v>
      </c>
      <c r="AD35" s="117" t="n">
        <f aca="false">F35*1</f>
        <v>0</v>
      </c>
      <c r="AE35" s="117" t="n">
        <f aca="false">F35*(1-1)</f>
        <v>0</v>
      </c>
      <c r="AL35" s="117" t="n">
        <f aca="false">E35*AD35</f>
        <v>0</v>
      </c>
      <c r="AM35" s="117" t="n">
        <f aca="false">E35*AE35</f>
        <v>0</v>
      </c>
      <c r="AN35" s="116" t="s">
        <v>206</v>
      </c>
      <c r="AO35" s="116" t="s">
        <v>207</v>
      </c>
      <c r="AP35" s="115" t="s">
        <v>142</v>
      </c>
    </row>
    <row r="36" s="113" customFormat="true" ht="14.25" hidden="false" customHeight="true" outlineLevel="0" collapsed="false">
      <c r="A36" s="116" t="s">
        <v>215</v>
      </c>
      <c r="B36" s="116" t="s">
        <v>216</v>
      </c>
      <c r="C36" s="116" t="s">
        <v>217</v>
      </c>
      <c r="D36" s="116" t="s">
        <v>211</v>
      </c>
      <c r="E36" s="117" t="n">
        <v>2</v>
      </c>
      <c r="F36" s="117" t="n">
        <v>0</v>
      </c>
      <c r="G36" s="117" t="n">
        <f aca="false">ROUND(E36*AD36,2)</f>
        <v>0</v>
      </c>
      <c r="H36" s="117" t="n">
        <f aca="false">I36-G36</f>
        <v>0</v>
      </c>
      <c r="I36" s="117" t="n">
        <f aca="false">ROUND(E36*F36,2)</f>
        <v>0</v>
      </c>
      <c r="J36" s="118" t="n">
        <v>0</v>
      </c>
      <c r="K36" s="118" t="n">
        <f aca="false">E36*J36</f>
        <v>0</v>
      </c>
      <c r="L36" s="116" t="s">
        <v>139</v>
      </c>
      <c r="M36" s="116" t="s">
        <v>177</v>
      </c>
      <c r="N36" s="117" t="n">
        <f aca="false">IF(M36="5",H36,0)</f>
        <v>0</v>
      </c>
      <c r="Y36" s="117" t="n">
        <f aca="false">IF(AC36=0,I36,0)</f>
        <v>0</v>
      </c>
      <c r="Z36" s="117" t="n">
        <f aca="false">IF(AC36=15,I36,0)</f>
        <v>0</v>
      </c>
      <c r="AA36" s="117" t="n">
        <f aca="false">IF(AC36=21,I36,0)</f>
        <v>0</v>
      </c>
      <c r="AC36" s="117" t="n">
        <v>21</v>
      </c>
      <c r="AD36" s="117" t="n">
        <f aca="false">F36*1</f>
        <v>0</v>
      </c>
      <c r="AE36" s="117" t="n">
        <f aca="false">F36*(1-1)</f>
        <v>0</v>
      </c>
      <c r="AL36" s="117" t="n">
        <f aca="false">E36*AD36</f>
        <v>0</v>
      </c>
      <c r="AM36" s="117" t="n">
        <f aca="false">E36*AE36</f>
        <v>0</v>
      </c>
      <c r="AN36" s="116" t="s">
        <v>206</v>
      </c>
      <c r="AO36" s="116" t="s">
        <v>207</v>
      </c>
      <c r="AP36" s="115" t="s">
        <v>142</v>
      </c>
    </row>
    <row r="37" s="113" customFormat="true" ht="15.75" hidden="false" customHeight="true" outlineLevel="0" collapsed="false">
      <c r="A37" s="116" t="s">
        <v>218</v>
      </c>
      <c r="B37" s="116" t="s">
        <v>219</v>
      </c>
      <c r="C37" s="116" t="s">
        <v>220</v>
      </c>
      <c r="D37" s="116" t="s">
        <v>211</v>
      </c>
      <c r="E37" s="117" t="n">
        <v>2</v>
      </c>
      <c r="F37" s="117" t="n">
        <v>0</v>
      </c>
      <c r="G37" s="117" t="n">
        <f aca="false">ROUND(E37*AD37,2)</f>
        <v>0</v>
      </c>
      <c r="H37" s="117" t="n">
        <f aca="false">I37-G37</f>
        <v>0</v>
      </c>
      <c r="I37" s="117" t="n">
        <f aca="false">ROUND(E37*F37,2)</f>
        <v>0</v>
      </c>
      <c r="J37" s="118" t="n">
        <v>0</v>
      </c>
      <c r="K37" s="118" t="n">
        <f aca="false">E37*J37</f>
        <v>0</v>
      </c>
      <c r="L37" s="116" t="s">
        <v>139</v>
      </c>
      <c r="M37" s="116" t="s">
        <v>177</v>
      </c>
      <c r="N37" s="117" t="n">
        <f aca="false">IF(M37="5",H37,0)</f>
        <v>0</v>
      </c>
      <c r="Y37" s="117" t="n">
        <f aca="false">IF(AC37=0,I37,0)</f>
        <v>0</v>
      </c>
      <c r="Z37" s="117" t="n">
        <f aca="false">IF(AC37=15,I37,0)</f>
        <v>0</v>
      </c>
      <c r="AA37" s="117" t="n">
        <f aca="false">IF(AC37=21,I37,0)</f>
        <v>0</v>
      </c>
      <c r="AC37" s="117" t="n">
        <v>21</v>
      </c>
      <c r="AD37" s="117" t="n">
        <f aca="false">F37*1</f>
        <v>0</v>
      </c>
      <c r="AE37" s="117" t="n">
        <f aca="false">F37*(1-1)</f>
        <v>0</v>
      </c>
      <c r="AL37" s="117" t="n">
        <f aca="false">E37*AD37</f>
        <v>0</v>
      </c>
      <c r="AM37" s="117" t="n">
        <f aca="false">E37*AE37</f>
        <v>0</v>
      </c>
      <c r="AN37" s="116" t="s">
        <v>206</v>
      </c>
      <c r="AO37" s="116" t="s">
        <v>207</v>
      </c>
      <c r="AP37" s="115" t="s">
        <v>142</v>
      </c>
    </row>
    <row r="38" s="113" customFormat="true" ht="12.75" hidden="false" customHeight="false" outlineLevel="0" collapsed="false">
      <c r="A38" s="116" t="s">
        <v>221</v>
      </c>
      <c r="B38" s="116" t="s">
        <v>222</v>
      </c>
      <c r="C38" s="116" t="s">
        <v>223</v>
      </c>
      <c r="D38" s="116" t="s">
        <v>168</v>
      </c>
      <c r="E38" s="117" t="n">
        <v>12.5</v>
      </c>
      <c r="F38" s="117" t="n">
        <v>0</v>
      </c>
      <c r="G38" s="117" t="n">
        <f aca="false">ROUND(E38*AD38,2)</f>
        <v>0</v>
      </c>
      <c r="H38" s="117" t="n">
        <f aca="false">I38-G38</f>
        <v>0</v>
      </c>
      <c r="I38" s="117" t="n">
        <f aca="false">ROUND(E38*F38,2)</f>
        <v>0</v>
      </c>
      <c r="J38" s="118" t="n">
        <v>0.00032</v>
      </c>
      <c r="K38" s="118" t="n">
        <f aca="false">E38*J38</f>
        <v>0.004</v>
      </c>
      <c r="L38" s="116" t="s">
        <v>139</v>
      </c>
      <c r="M38" s="116" t="s">
        <v>177</v>
      </c>
      <c r="N38" s="117" t="n">
        <f aca="false">IF(M38="5",H38,0)</f>
        <v>0</v>
      </c>
      <c r="Y38" s="117" t="n">
        <f aca="false">IF(AC38=0,I38,0)</f>
        <v>0</v>
      </c>
      <c r="Z38" s="117" t="n">
        <f aca="false">IF(AC38=15,I38,0)</f>
        <v>0</v>
      </c>
      <c r="AA38" s="117" t="n">
        <f aca="false">IF(AC38=21,I38,0)</f>
        <v>0</v>
      </c>
      <c r="AC38" s="117" t="n">
        <v>21</v>
      </c>
      <c r="AD38" s="117" t="n">
        <f aca="false">F38*1</f>
        <v>0</v>
      </c>
      <c r="AE38" s="117" t="n">
        <f aca="false">F38*(1-1)</f>
        <v>0</v>
      </c>
      <c r="AL38" s="117" t="n">
        <f aca="false">E38*AD38</f>
        <v>0</v>
      </c>
      <c r="AM38" s="117" t="n">
        <f aca="false">E38*AE38</f>
        <v>0</v>
      </c>
      <c r="AN38" s="116" t="s">
        <v>206</v>
      </c>
      <c r="AO38" s="116" t="s">
        <v>207</v>
      </c>
      <c r="AP38" s="115" t="s">
        <v>142</v>
      </c>
    </row>
    <row r="39" s="113" customFormat="true" ht="25.5" hidden="false" customHeight="false" outlineLevel="0" collapsed="false">
      <c r="A39" s="116" t="s">
        <v>224</v>
      </c>
      <c r="B39" s="116" t="s">
        <v>225</v>
      </c>
      <c r="C39" s="116" t="s">
        <v>226</v>
      </c>
      <c r="D39" s="116" t="s">
        <v>168</v>
      </c>
      <c r="E39" s="117" t="n">
        <v>19</v>
      </c>
      <c r="F39" s="117" t="n">
        <v>0</v>
      </c>
      <c r="G39" s="117" t="n">
        <f aca="false">ROUND(E39*AD39,2)</f>
        <v>0</v>
      </c>
      <c r="H39" s="117" t="n">
        <f aca="false">I39-G39</f>
        <v>0</v>
      </c>
      <c r="I39" s="117" t="n">
        <f aca="false">ROUND(E39*F39,2)</f>
        <v>0</v>
      </c>
      <c r="J39" s="118" t="n">
        <v>0.00032</v>
      </c>
      <c r="K39" s="118" t="n">
        <f aca="false">E39*J39</f>
        <v>0.00608</v>
      </c>
      <c r="L39" s="116" t="s">
        <v>139</v>
      </c>
      <c r="M39" s="116" t="s">
        <v>177</v>
      </c>
      <c r="N39" s="117" t="n">
        <f aca="false">IF(M39="5",H39,0)</f>
        <v>0</v>
      </c>
      <c r="Y39" s="117" t="n">
        <f aca="false">IF(AC39=0,I39,0)</f>
        <v>0</v>
      </c>
      <c r="Z39" s="117" t="n">
        <f aca="false">IF(AC39=15,I39,0)</f>
        <v>0</v>
      </c>
      <c r="AA39" s="117" t="n">
        <f aca="false">IF(AC39=21,I39,0)</f>
        <v>0</v>
      </c>
      <c r="AC39" s="117" t="n">
        <v>21</v>
      </c>
      <c r="AD39" s="117" t="n">
        <f aca="false">F39*1</f>
        <v>0</v>
      </c>
      <c r="AE39" s="117" t="n">
        <f aca="false">F39*(1-1)</f>
        <v>0</v>
      </c>
      <c r="AL39" s="117" t="n">
        <f aca="false">E39*AD39</f>
        <v>0</v>
      </c>
      <c r="AM39" s="117" t="n">
        <f aca="false">E39*AE39</f>
        <v>0</v>
      </c>
      <c r="AN39" s="116" t="s">
        <v>206</v>
      </c>
      <c r="AO39" s="116" t="s">
        <v>207</v>
      </c>
      <c r="AP39" s="115" t="s">
        <v>142</v>
      </c>
    </row>
    <row r="40" s="113" customFormat="true" ht="25.5" hidden="false" customHeight="false" outlineLevel="0" collapsed="false">
      <c r="A40" s="116" t="s">
        <v>227</v>
      </c>
      <c r="B40" s="116" t="s">
        <v>228</v>
      </c>
      <c r="C40" s="116" t="s">
        <v>229</v>
      </c>
      <c r="D40" s="116" t="s">
        <v>168</v>
      </c>
      <c r="E40" s="117" t="n">
        <v>30.2</v>
      </c>
      <c r="F40" s="117" t="n">
        <v>0</v>
      </c>
      <c r="G40" s="117" t="n">
        <f aca="false">ROUND(E40*AD40,2)</f>
        <v>0</v>
      </c>
      <c r="H40" s="117" t="n">
        <f aca="false">I40-G40</f>
        <v>0</v>
      </c>
      <c r="I40" s="117" t="n">
        <f aca="false">ROUND(E40*F40,2)</f>
        <v>0</v>
      </c>
      <c r="J40" s="118" t="n">
        <v>0</v>
      </c>
      <c r="K40" s="118" t="n">
        <f aca="false">E40*J40</f>
        <v>0</v>
      </c>
      <c r="L40" s="116" t="s">
        <v>139</v>
      </c>
      <c r="M40" s="116" t="s">
        <v>135</v>
      </c>
      <c r="N40" s="117" t="n">
        <f aca="false">IF(M40="5",H40,0)</f>
        <v>0</v>
      </c>
      <c r="Y40" s="117" t="n">
        <f aca="false">IF(AC40=0,I40,0)</f>
        <v>0</v>
      </c>
      <c r="Z40" s="117" t="n">
        <f aca="false">IF(AC40=15,I40,0)</f>
        <v>0</v>
      </c>
      <c r="AA40" s="117" t="n">
        <f aca="false">IF(AC40=21,I40,0)</f>
        <v>0</v>
      </c>
      <c r="AC40" s="117" t="n">
        <v>21</v>
      </c>
      <c r="AD40" s="117" t="n">
        <f aca="false">F40*0</f>
        <v>0</v>
      </c>
      <c r="AE40" s="117" t="n">
        <f aca="false">F40*(1-0)</f>
        <v>0</v>
      </c>
      <c r="AL40" s="117" t="n">
        <f aca="false">E40*AD40</f>
        <v>0</v>
      </c>
      <c r="AM40" s="117" t="n">
        <f aca="false">E40*AE40</f>
        <v>0</v>
      </c>
      <c r="AN40" s="116" t="s">
        <v>206</v>
      </c>
      <c r="AO40" s="116" t="s">
        <v>207</v>
      </c>
      <c r="AP40" s="115" t="s">
        <v>142</v>
      </c>
    </row>
    <row r="41" s="113" customFormat="true" ht="12.75" hidden="false" customHeight="false" outlineLevel="0" collapsed="false">
      <c r="C41" s="119" t="s">
        <v>230</v>
      </c>
      <c r="J41" s="120"/>
      <c r="K41" s="120"/>
    </row>
    <row r="42" s="113" customFormat="true" ht="12.75" hidden="false" customHeight="false" outlineLevel="0" collapsed="false">
      <c r="A42" s="116" t="s">
        <v>231</v>
      </c>
      <c r="B42" s="116" t="s">
        <v>232</v>
      </c>
      <c r="C42" s="116" t="s">
        <v>233</v>
      </c>
      <c r="D42" s="116" t="s">
        <v>168</v>
      </c>
      <c r="E42" s="117" t="n">
        <v>11.2</v>
      </c>
      <c r="F42" s="117" t="n">
        <v>0</v>
      </c>
      <c r="G42" s="117" t="n">
        <f aca="false">ROUND(E42*AD42,2)</f>
        <v>0</v>
      </c>
      <c r="H42" s="117" t="n">
        <f aca="false">I42-G42</f>
        <v>0</v>
      </c>
      <c r="I42" s="117" t="n">
        <f aca="false">ROUND(E42*F42,2)</f>
        <v>0</v>
      </c>
      <c r="J42" s="118" t="n">
        <v>0.00068</v>
      </c>
      <c r="K42" s="118" t="n">
        <f aca="false">E42*J42</f>
        <v>0.007616</v>
      </c>
      <c r="L42" s="116" t="s">
        <v>139</v>
      </c>
      <c r="M42" s="116" t="s">
        <v>135</v>
      </c>
      <c r="N42" s="117" t="n">
        <f aca="false">IF(M42="5",H42,0)</f>
        <v>0</v>
      </c>
      <c r="Y42" s="117" t="n">
        <f aca="false">IF(AC42=0,I42,0)</f>
        <v>0</v>
      </c>
      <c r="Z42" s="117" t="n">
        <f aca="false">IF(AC42=15,I42,0)</f>
        <v>0</v>
      </c>
      <c r="AA42" s="117" t="n">
        <f aca="false">IF(AC42=21,I42,0)</f>
        <v>0</v>
      </c>
      <c r="AC42" s="117" t="n">
        <v>21</v>
      </c>
      <c r="AD42" s="117" t="n">
        <f aca="false">F42*0.132802124833997</f>
        <v>0</v>
      </c>
      <c r="AE42" s="117" t="n">
        <f aca="false">F42*(1-0.132802124833997)</f>
        <v>0</v>
      </c>
      <c r="AL42" s="117" t="n">
        <f aca="false">E42*AD42</f>
        <v>0</v>
      </c>
      <c r="AM42" s="117" t="n">
        <f aca="false">E42*AE42</f>
        <v>0</v>
      </c>
      <c r="AN42" s="116" t="s">
        <v>206</v>
      </c>
      <c r="AO42" s="116" t="s">
        <v>207</v>
      </c>
      <c r="AP42" s="115" t="s">
        <v>142</v>
      </c>
    </row>
    <row r="43" s="113" customFormat="true" ht="12.75" hidden="false" customHeight="false" outlineLevel="0" collapsed="false">
      <c r="A43" s="116" t="s">
        <v>234</v>
      </c>
      <c r="B43" s="116" t="s">
        <v>235</v>
      </c>
      <c r="C43" s="116" t="s">
        <v>236</v>
      </c>
      <c r="D43" s="116" t="s">
        <v>183</v>
      </c>
      <c r="E43" s="117" t="n">
        <v>2</v>
      </c>
      <c r="F43" s="117" t="n">
        <v>0</v>
      </c>
      <c r="G43" s="117" t="n">
        <f aca="false">ROUND(E43*AD43,2)</f>
        <v>0</v>
      </c>
      <c r="H43" s="117" t="n">
        <f aca="false">I43-G43</f>
        <v>0</v>
      </c>
      <c r="I43" s="117" t="n">
        <f aca="false">ROUND(E43*F43,2)</f>
        <v>0</v>
      </c>
      <c r="J43" s="118" t="n">
        <v>0.0001</v>
      </c>
      <c r="K43" s="118" t="n">
        <f aca="false">E43*J43</f>
        <v>0.0002</v>
      </c>
      <c r="L43" s="116" t="s">
        <v>139</v>
      </c>
      <c r="M43" s="116" t="s">
        <v>135</v>
      </c>
      <c r="N43" s="117" t="n">
        <f aca="false">IF(M43="5",H43,0)</f>
        <v>0</v>
      </c>
      <c r="Y43" s="117" t="n">
        <f aca="false">IF(AC43=0,I43,0)</f>
        <v>0</v>
      </c>
      <c r="Z43" s="117" t="n">
        <f aca="false">IF(AC43=15,I43,0)</f>
        <v>0</v>
      </c>
      <c r="AA43" s="117" t="n">
        <f aca="false">IF(AC43=21,I43,0)</f>
        <v>0</v>
      </c>
      <c r="AC43" s="117" t="n">
        <v>21</v>
      </c>
      <c r="AD43" s="117" t="n">
        <f aca="false">F43*0.136018957345972</f>
        <v>0</v>
      </c>
      <c r="AE43" s="117" t="n">
        <f aca="false">F43*(1-0.136018957345972)</f>
        <v>0</v>
      </c>
      <c r="AL43" s="117" t="n">
        <f aca="false">E43*AD43</f>
        <v>0</v>
      </c>
      <c r="AM43" s="117" t="n">
        <f aca="false">E43*AE43</f>
        <v>0</v>
      </c>
      <c r="AN43" s="116" t="s">
        <v>206</v>
      </c>
      <c r="AO43" s="116" t="s">
        <v>207</v>
      </c>
      <c r="AP43" s="115" t="s">
        <v>142</v>
      </c>
    </row>
    <row r="44" s="113" customFormat="true" ht="12.75" hidden="false" customHeight="false" outlineLevel="0" collapsed="false">
      <c r="A44" s="116" t="s">
        <v>237</v>
      </c>
      <c r="B44" s="116" t="s">
        <v>238</v>
      </c>
      <c r="C44" s="116" t="s">
        <v>239</v>
      </c>
      <c r="D44" s="116" t="s">
        <v>168</v>
      </c>
      <c r="E44" s="117" t="n">
        <v>4.7</v>
      </c>
      <c r="F44" s="117" t="n">
        <v>0</v>
      </c>
      <c r="G44" s="117" t="n">
        <f aca="false">ROUND(E44*AD44,2)</f>
        <v>0</v>
      </c>
      <c r="H44" s="117" t="n">
        <f aca="false">I44-G44</f>
        <v>0</v>
      </c>
      <c r="I44" s="117" t="n">
        <f aca="false">ROUND(E44*F44,2)</f>
        <v>0</v>
      </c>
      <c r="J44" s="118" t="n">
        <v>0.00097</v>
      </c>
      <c r="K44" s="118" t="n">
        <f aca="false">E44*J44</f>
        <v>0.004559</v>
      </c>
      <c r="L44" s="116" t="s">
        <v>139</v>
      </c>
      <c r="M44" s="116" t="s">
        <v>135</v>
      </c>
      <c r="N44" s="117" t="n">
        <f aca="false">IF(M44="5",H44,0)</f>
        <v>0</v>
      </c>
      <c r="Y44" s="117" t="n">
        <f aca="false">IF(AC44=0,I44,0)</f>
        <v>0</v>
      </c>
      <c r="Z44" s="117" t="n">
        <f aca="false">IF(AC44=15,I44,0)</f>
        <v>0</v>
      </c>
      <c r="AA44" s="117" t="n">
        <f aca="false">IF(AC44=21,I44,0)</f>
        <v>0</v>
      </c>
      <c r="AC44" s="117" t="n">
        <v>21</v>
      </c>
      <c r="AD44" s="117" t="n">
        <f aca="false">F44*0.210979228486647</f>
        <v>0</v>
      </c>
      <c r="AE44" s="117" t="n">
        <f aca="false">F44*(1-0.210979228486647)</f>
        <v>0</v>
      </c>
      <c r="AL44" s="117" t="n">
        <f aca="false">E44*AD44</f>
        <v>0</v>
      </c>
      <c r="AM44" s="117" t="n">
        <f aca="false">E44*AE44</f>
        <v>0</v>
      </c>
      <c r="AN44" s="116" t="s">
        <v>206</v>
      </c>
      <c r="AO44" s="116" t="s">
        <v>207</v>
      </c>
      <c r="AP44" s="115" t="s">
        <v>142</v>
      </c>
    </row>
    <row r="45" s="113" customFormat="true" ht="12.75" hidden="false" customHeight="true" outlineLevel="0" collapsed="false">
      <c r="A45" s="116" t="s">
        <v>240</v>
      </c>
      <c r="B45" s="116" t="s">
        <v>241</v>
      </c>
      <c r="C45" s="116" t="s">
        <v>242</v>
      </c>
      <c r="D45" s="116" t="s">
        <v>168</v>
      </c>
      <c r="E45" s="117" t="n">
        <v>15.9</v>
      </c>
      <c r="F45" s="117" t="n">
        <v>0</v>
      </c>
      <c r="G45" s="117" t="n">
        <f aca="false">ROUND(E45*AD45,2)</f>
        <v>0</v>
      </c>
      <c r="H45" s="117" t="n">
        <f aca="false">I45-G45</f>
        <v>0</v>
      </c>
      <c r="I45" s="117" t="n">
        <f aca="false">ROUND(E45*F45,2)</f>
        <v>0</v>
      </c>
      <c r="J45" s="118" t="n">
        <v>0.00158</v>
      </c>
      <c r="K45" s="118" t="n">
        <f aca="false">E45*J45</f>
        <v>0.025122</v>
      </c>
      <c r="L45" s="116" t="s">
        <v>139</v>
      </c>
      <c r="M45" s="116" t="s">
        <v>135</v>
      </c>
      <c r="N45" s="117" t="n">
        <f aca="false">IF(M45="5",H45,0)</f>
        <v>0</v>
      </c>
      <c r="Y45" s="117" t="n">
        <f aca="false">IF(AC45=0,I45,0)</f>
        <v>0</v>
      </c>
      <c r="Z45" s="117" t="n">
        <f aca="false">IF(AC45=15,I45,0)</f>
        <v>0</v>
      </c>
      <c r="AA45" s="117" t="n">
        <f aca="false">IF(AC45=21,I45,0)</f>
        <v>0</v>
      </c>
      <c r="AC45" s="117" t="n">
        <v>21</v>
      </c>
      <c r="AD45" s="117" t="n">
        <f aca="false">F45*0.175284210526316</f>
        <v>0</v>
      </c>
      <c r="AE45" s="117" t="n">
        <f aca="false">F45*(1-0.175284210526316)</f>
        <v>0</v>
      </c>
      <c r="AL45" s="117" t="n">
        <f aca="false">E45*AD45</f>
        <v>0</v>
      </c>
      <c r="AM45" s="117" t="n">
        <f aca="false">E45*AE45</f>
        <v>0</v>
      </c>
      <c r="AN45" s="116" t="s">
        <v>206</v>
      </c>
      <c r="AO45" s="116" t="s">
        <v>207</v>
      </c>
      <c r="AP45" s="115" t="s">
        <v>142</v>
      </c>
    </row>
    <row r="46" s="113" customFormat="true" ht="12.75" hidden="false" customHeight="true" outlineLevel="0" collapsed="false">
      <c r="A46" s="121"/>
      <c r="B46" s="115" t="s">
        <v>96</v>
      </c>
      <c r="C46" s="115" t="s">
        <v>97</v>
      </c>
      <c r="D46" s="115"/>
      <c r="E46" s="115"/>
      <c r="F46" s="115"/>
      <c r="G46" s="114" t="n">
        <f aca="false">SUM(G47:G52)</f>
        <v>0</v>
      </c>
      <c r="H46" s="114" t="n">
        <f aca="false">SUM(H47:H52)</f>
        <v>0</v>
      </c>
      <c r="I46" s="114" t="n">
        <f aca="false">G46+H46</f>
        <v>0</v>
      </c>
      <c r="J46" s="122"/>
      <c r="K46" s="122" t="n">
        <f aca="false">SUM(K47:K52)</f>
        <v>0.539452</v>
      </c>
      <c r="L46" s="115"/>
      <c r="O46" s="114" t="n">
        <f aca="false">IF(P46="PR",I46,SUM(N47:N52))</f>
        <v>0</v>
      </c>
      <c r="P46" s="115" t="s">
        <v>173</v>
      </c>
      <c r="Q46" s="114" t="n">
        <f aca="false">IF(P46="HS",G46,0)</f>
        <v>0</v>
      </c>
      <c r="R46" s="114" t="n">
        <f aca="false">IF(P46="HS",H46-O46,0)</f>
        <v>0</v>
      </c>
      <c r="S46" s="114" t="n">
        <f aca="false">IF(P46="PS",G46,0)</f>
        <v>0</v>
      </c>
      <c r="T46" s="114" t="n">
        <f aca="false">IF(P46="PS",H46-O46,0)</f>
        <v>0</v>
      </c>
      <c r="U46" s="114" t="n">
        <f aca="false">IF(P46="MP",G46,0)</f>
        <v>0</v>
      </c>
      <c r="V46" s="114" t="n">
        <f aca="false">IF(P46="MP",H46-O46,0)</f>
        <v>0</v>
      </c>
      <c r="W46" s="114" t="n">
        <f aca="false">IF(P46="OM",G46,0)</f>
        <v>0</v>
      </c>
      <c r="X46" s="115"/>
      <c r="AH46" s="114" t="n">
        <f aca="false">SUM(Y47:Y52)</f>
        <v>0</v>
      </c>
      <c r="AI46" s="114" t="n">
        <f aca="false">SUM(Z47:Z52)</f>
        <v>0</v>
      </c>
      <c r="AJ46" s="114" t="n">
        <f aca="false">SUM(AA47:AA52)</f>
        <v>0</v>
      </c>
    </row>
    <row r="47" s="113" customFormat="true" ht="12.75" hidden="false" customHeight="false" outlineLevel="0" collapsed="false">
      <c r="A47" s="116" t="s">
        <v>243</v>
      </c>
      <c r="B47" s="116" t="s">
        <v>244</v>
      </c>
      <c r="C47" s="116" t="s">
        <v>245</v>
      </c>
      <c r="D47" s="116" t="s">
        <v>138</v>
      </c>
      <c r="E47" s="117" t="n">
        <v>2.44</v>
      </c>
      <c r="F47" s="117" t="n">
        <v>0</v>
      </c>
      <c r="G47" s="117" t="n">
        <f aca="false">ROUND(E47*AD47,2)</f>
        <v>0</v>
      </c>
      <c r="H47" s="117" t="n">
        <f aca="false">I47-G47</f>
        <v>0</v>
      </c>
      <c r="I47" s="117" t="n">
        <f aca="false">ROUND(E47*F47,2)</f>
        <v>0</v>
      </c>
      <c r="J47" s="118" t="n">
        <v>0.0028</v>
      </c>
      <c r="K47" s="118" t="n">
        <f aca="false">E47*J47</f>
        <v>0.006832</v>
      </c>
      <c r="L47" s="116"/>
      <c r="M47" s="116" t="s">
        <v>177</v>
      </c>
      <c r="N47" s="117" t="n">
        <f aca="false">IF(M47="5",H47,0)</f>
        <v>0</v>
      </c>
      <c r="Y47" s="117" t="n">
        <f aca="false">IF(AC47=0,I47,0)</f>
        <v>0</v>
      </c>
      <c r="Z47" s="117" t="n">
        <f aca="false">IF(AC47=15,I47,0)</f>
        <v>0</v>
      </c>
      <c r="AA47" s="117" t="n">
        <f aca="false">IF(AC47=21,I47,0)</f>
        <v>0</v>
      </c>
      <c r="AC47" s="117" t="n">
        <v>21</v>
      </c>
      <c r="AD47" s="117" t="n">
        <f aca="false">F47*1</f>
        <v>0</v>
      </c>
      <c r="AE47" s="117" t="n">
        <f aca="false">F47*(1-1)</f>
        <v>0</v>
      </c>
      <c r="AL47" s="117" t="n">
        <f aca="false">E47*AD47</f>
        <v>0</v>
      </c>
      <c r="AM47" s="117" t="n">
        <f aca="false">E47*AE47</f>
        <v>0</v>
      </c>
      <c r="AN47" s="116" t="s">
        <v>246</v>
      </c>
      <c r="AO47" s="116" t="s">
        <v>207</v>
      </c>
      <c r="AP47" s="115" t="s">
        <v>142</v>
      </c>
    </row>
    <row r="48" s="113" customFormat="true" ht="12.75" hidden="false" customHeight="false" outlineLevel="0" collapsed="false">
      <c r="A48" s="116" t="s">
        <v>247</v>
      </c>
      <c r="B48" s="116" t="s">
        <v>248</v>
      </c>
      <c r="C48" s="116" t="s">
        <v>249</v>
      </c>
      <c r="D48" s="116" t="s">
        <v>250</v>
      </c>
      <c r="E48" s="117" t="n">
        <v>14</v>
      </c>
      <c r="F48" s="117" t="n">
        <v>0</v>
      </c>
      <c r="G48" s="117" t="n">
        <f aca="false">ROUND(E48*AD48,2)</f>
        <v>0</v>
      </c>
      <c r="H48" s="117" t="n">
        <f aca="false">I48-G48</f>
        <v>0</v>
      </c>
      <c r="I48" s="117" t="n">
        <f aca="false">ROUND(E48*F48,2)</f>
        <v>0</v>
      </c>
      <c r="J48" s="118" t="n">
        <v>0</v>
      </c>
      <c r="K48" s="118" t="n">
        <f aca="false">E48*J48</f>
        <v>0</v>
      </c>
      <c r="L48" s="116"/>
      <c r="M48" s="116" t="s">
        <v>135</v>
      </c>
      <c r="N48" s="117" t="n">
        <f aca="false">IF(M48="5",H48,0)</f>
        <v>0</v>
      </c>
      <c r="Y48" s="117" t="n">
        <f aca="false">IF(AC48=0,I48,0)</f>
        <v>0</v>
      </c>
      <c r="Z48" s="117" t="n">
        <f aca="false">IF(AC48=15,I48,0)</f>
        <v>0</v>
      </c>
      <c r="AA48" s="117" t="n">
        <f aca="false">IF(AC48=21,I48,0)</f>
        <v>0</v>
      </c>
      <c r="AC48" s="117" t="n">
        <v>21</v>
      </c>
      <c r="AD48" s="117" t="n">
        <f aca="false">F48*0.384615384615385</f>
        <v>0</v>
      </c>
      <c r="AE48" s="117" t="n">
        <f aca="false">F48*(1-0.384615384615385)</f>
        <v>0</v>
      </c>
      <c r="AL48" s="117" t="n">
        <f aca="false">E48*AD48</f>
        <v>0</v>
      </c>
      <c r="AM48" s="117" t="n">
        <f aca="false">E48*AE48</f>
        <v>0</v>
      </c>
      <c r="AN48" s="116" t="s">
        <v>246</v>
      </c>
      <c r="AO48" s="116" t="s">
        <v>207</v>
      </c>
      <c r="AP48" s="115" t="s">
        <v>142</v>
      </c>
    </row>
    <row r="49" s="113" customFormat="true" ht="12.75" hidden="false" customHeight="false" outlineLevel="0" collapsed="false">
      <c r="C49" s="119" t="s">
        <v>251</v>
      </c>
      <c r="J49" s="120"/>
      <c r="K49" s="120"/>
    </row>
    <row r="50" s="113" customFormat="true" ht="25.5" hidden="false" customHeight="false" outlineLevel="0" collapsed="false">
      <c r="A50" s="116" t="s">
        <v>252</v>
      </c>
      <c r="B50" s="116" t="s">
        <v>253</v>
      </c>
      <c r="C50" s="116" t="s">
        <v>254</v>
      </c>
      <c r="D50" s="116" t="s">
        <v>255</v>
      </c>
      <c r="E50" s="117" t="n">
        <v>27</v>
      </c>
      <c r="F50" s="117" t="n">
        <v>0</v>
      </c>
      <c r="G50" s="117" t="n">
        <f aca="false">ROUND(E50*AD50,2)</f>
        <v>0</v>
      </c>
      <c r="H50" s="117" t="n">
        <f aca="false">I50-G50</f>
        <v>0</v>
      </c>
      <c r="I50" s="117" t="n">
        <f aca="false">ROUND(E50*F50,2)</f>
        <v>0</v>
      </c>
      <c r="J50" s="118" t="n">
        <v>6E-005</v>
      </c>
      <c r="K50" s="118" t="n">
        <f aca="false">E50*J50</f>
        <v>0.00162</v>
      </c>
      <c r="L50" s="116" t="s">
        <v>139</v>
      </c>
      <c r="M50" s="116" t="s">
        <v>135</v>
      </c>
      <c r="N50" s="117" t="n">
        <f aca="false">IF(M50="5",H50,0)</f>
        <v>0</v>
      </c>
      <c r="Y50" s="117" t="n">
        <f aca="false">IF(AC50=0,I50,0)</f>
        <v>0</v>
      </c>
      <c r="Z50" s="117" t="n">
        <f aca="false">IF(AC50=15,I50,0)</f>
        <v>0</v>
      </c>
      <c r="AA50" s="117" t="n">
        <f aca="false">IF(AC50=21,I50,0)</f>
        <v>0</v>
      </c>
      <c r="AC50" s="117" t="n">
        <v>21</v>
      </c>
      <c r="AD50" s="117" t="n">
        <f aca="false">F50*0.0928421052631579</f>
        <v>0</v>
      </c>
      <c r="AE50" s="117" t="n">
        <f aca="false">F50*(1-0.0928421052631579)</f>
        <v>0</v>
      </c>
      <c r="AL50" s="117" t="n">
        <f aca="false">E50*AD50</f>
        <v>0</v>
      </c>
      <c r="AM50" s="117" t="n">
        <f aca="false">E50*AE50</f>
        <v>0</v>
      </c>
      <c r="AN50" s="116" t="s">
        <v>246</v>
      </c>
      <c r="AO50" s="116" t="s">
        <v>207</v>
      </c>
      <c r="AP50" s="115" t="s">
        <v>142</v>
      </c>
    </row>
    <row r="51" s="113" customFormat="true" ht="12.75" hidden="false" customHeight="false" outlineLevel="0" collapsed="false">
      <c r="C51" s="119" t="s">
        <v>256</v>
      </c>
      <c r="J51" s="120"/>
      <c r="K51" s="120"/>
    </row>
    <row r="52" s="113" customFormat="true" ht="15" hidden="false" customHeight="true" outlineLevel="0" collapsed="false">
      <c r="A52" s="116" t="s">
        <v>257</v>
      </c>
      <c r="B52" s="116" t="s">
        <v>258</v>
      </c>
      <c r="C52" s="116" t="s">
        <v>259</v>
      </c>
      <c r="D52" s="116" t="s">
        <v>168</v>
      </c>
      <c r="E52" s="117" t="n">
        <v>29.5</v>
      </c>
      <c r="F52" s="117" t="n">
        <v>0</v>
      </c>
      <c r="G52" s="117" t="n">
        <f aca="false">ROUND(E52*AD52,2)</f>
        <v>0</v>
      </c>
      <c r="H52" s="117" t="n">
        <f aca="false">I52-G52</f>
        <v>0</v>
      </c>
      <c r="I52" s="117" t="n">
        <f aca="false">ROUND(E52*F52,2)</f>
        <v>0</v>
      </c>
      <c r="J52" s="118" t="n">
        <v>0.018</v>
      </c>
      <c r="K52" s="118" t="n">
        <f aca="false">E52*J52</f>
        <v>0.531</v>
      </c>
      <c r="L52" s="116"/>
      <c r="M52" s="116" t="s">
        <v>135</v>
      </c>
      <c r="N52" s="117" t="n">
        <f aca="false">IF(M52="5",H52,0)</f>
        <v>0</v>
      </c>
      <c r="Y52" s="117" t="n">
        <f aca="false">IF(AC52=0,I52,0)</f>
        <v>0</v>
      </c>
      <c r="Z52" s="117" t="n">
        <f aca="false">IF(AC52=15,I52,0)</f>
        <v>0</v>
      </c>
      <c r="AA52" s="117" t="n">
        <f aca="false">IF(AC52=21,I52,0)</f>
        <v>0</v>
      </c>
      <c r="AC52" s="117" t="n">
        <v>21</v>
      </c>
      <c r="AD52" s="117" t="n">
        <f aca="false">F52*0.0501618122977346</f>
        <v>0</v>
      </c>
      <c r="AE52" s="117" t="n">
        <f aca="false">F52*(1-0.0501618122977346)</f>
        <v>0</v>
      </c>
      <c r="AL52" s="117" t="n">
        <f aca="false">E52*AD52</f>
        <v>0</v>
      </c>
      <c r="AM52" s="117" t="n">
        <f aca="false">E52*AE52</f>
        <v>0</v>
      </c>
      <c r="AN52" s="116" t="s">
        <v>246</v>
      </c>
      <c r="AO52" s="116" t="s">
        <v>207</v>
      </c>
      <c r="AP52" s="115" t="s">
        <v>142</v>
      </c>
    </row>
    <row r="53" s="113" customFormat="true" ht="38.25" hidden="false" customHeight="false" outlineLevel="0" collapsed="false">
      <c r="C53" s="119" t="s">
        <v>260</v>
      </c>
      <c r="J53" s="120"/>
      <c r="K53" s="120"/>
    </row>
    <row r="54" s="113" customFormat="true" ht="12.75" hidden="false" customHeight="true" outlineLevel="0" collapsed="false">
      <c r="A54" s="121"/>
      <c r="B54" s="115" t="s">
        <v>98</v>
      </c>
      <c r="C54" s="115" t="s">
        <v>99</v>
      </c>
      <c r="D54" s="115"/>
      <c r="E54" s="115"/>
      <c r="F54" s="115"/>
      <c r="G54" s="114" t="n">
        <f aca="false">SUM(G55:G61)</f>
        <v>0</v>
      </c>
      <c r="H54" s="114" t="n">
        <f aca="false">SUM(H55:H61)</f>
        <v>0</v>
      </c>
      <c r="I54" s="114" t="n">
        <f aca="false">G54+H54</f>
        <v>0</v>
      </c>
      <c r="J54" s="122"/>
      <c r="K54" s="122" t="n">
        <f aca="false">SUM(K55:K61)</f>
        <v>7.224934</v>
      </c>
      <c r="L54" s="115"/>
      <c r="O54" s="114" t="n">
        <f aca="false">IF(P54="PR",I54,SUM(N55:N61))</f>
        <v>0</v>
      </c>
      <c r="P54" s="115" t="s">
        <v>173</v>
      </c>
      <c r="Q54" s="114" t="n">
        <f aca="false">IF(P54="HS",G54,0)</f>
        <v>0</v>
      </c>
      <c r="R54" s="114" t="n">
        <f aca="false">IF(P54="HS",H54-O54,0)</f>
        <v>0</v>
      </c>
      <c r="S54" s="114" t="n">
        <f aca="false">IF(P54="PS",G54,0)</f>
        <v>0</v>
      </c>
      <c r="T54" s="114" t="n">
        <f aca="false">IF(P54="PS",H54-O54,0)</f>
        <v>0</v>
      </c>
      <c r="U54" s="114" t="n">
        <f aca="false">IF(P54="MP",G54,0)</f>
        <v>0</v>
      </c>
      <c r="V54" s="114" t="n">
        <f aca="false">IF(P54="MP",H54-O54,0)</f>
        <v>0</v>
      </c>
      <c r="W54" s="114" t="n">
        <f aca="false">IF(P54="OM",G54,0)</f>
        <v>0</v>
      </c>
      <c r="X54" s="115"/>
      <c r="AH54" s="114" t="n">
        <f aca="false">SUM(Y55:Y61)</f>
        <v>0</v>
      </c>
      <c r="AI54" s="114" t="n">
        <f aca="false">SUM(Z55:Z61)</f>
        <v>0</v>
      </c>
      <c r="AJ54" s="114" t="n">
        <f aca="false">SUM(AA55:AA61)</f>
        <v>0</v>
      </c>
    </row>
    <row r="55" s="113" customFormat="true" ht="12.75" hidden="false" customHeight="false" outlineLevel="0" collapsed="false">
      <c r="A55" s="116" t="s">
        <v>261</v>
      </c>
      <c r="B55" s="116" t="s">
        <v>262</v>
      </c>
      <c r="C55" s="116" t="s">
        <v>263</v>
      </c>
      <c r="D55" s="116" t="s">
        <v>183</v>
      </c>
      <c r="E55" s="117" t="n">
        <v>820</v>
      </c>
      <c r="F55" s="117" t="n">
        <v>0</v>
      </c>
      <c r="G55" s="117" t="n">
        <f aca="false">ROUND(E55*AD55,2)</f>
        <v>0</v>
      </c>
      <c r="H55" s="117" t="n">
        <f aca="false">I55-G55</f>
        <v>0</v>
      </c>
      <c r="I55" s="117" t="n">
        <f aca="false">ROUND(E55*F55,2)</f>
        <v>0</v>
      </c>
      <c r="J55" s="118" t="n">
        <v>0</v>
      </c>
      <c r="K55" s="118" t="n">
        <f aca="false">E55*J55</f>
        <v>0</v>
      </c>
      <c r="L55" s="116" t="s">
        <v>139</v>
      </c>
      <c r="M55" s="116" t="s">
        <v>177</v>
      </c>
      <c r="N55" s="117" t="n">
        <f aca="false">IF(M55="5",H55,0)</f>
        <v>0</v>
      </c>
      <c r="Y55" s="117" t="n">
        <f aca="false">IF(AC55=0,I55,0)</f>
        <v>0</v>
      </c>
      <c r="Z55" s="117" t="n">
        <f aca="false">IF(AC55=15,I55,0)</f>
        <v>0</v>
      </c>
      <c r="AA55" s="117" t="n">
        <f aca="false">IF(AC55=21,I55,0)</f>
        <v>0</v>
      </c>
      <c r="AC55" s="117" t="n">
        <v>21</v>
      </c>
      <c r="AD55" s="117" t="n">
        <f aca="false">F55*1</f>
        <v>0</v>
      </c>
      <c r="AE55" s="117" t="n">
        <f aca="false">F55*(1-1)</f>
        <v>0</v>
      </c>
      <c r="AL55" s="117" t="n">
        <f aca="false">E55*AD55</f>
        <v>0</v>
      </c>
      <c r="AM55" s="117" t="n">
        <f aca="false">E55*AE55</f>
        <v>0</v>
      </c>
      <c r="AN55" s="116" t="s">
        <v>264</v>
      </c>
      <c r="AO55" s="116" t="s">
        <v>265</v>
      </c>
      <c r="AP55" s="115" t="s">
        <v>142</v>
      </c>
    </row>
    <row r="56" s="113" customFormat="true" ht="25.5" hidden="false" customHeight="false" outlineLevel="0" collapsed="false">
      <c r="A56" s="116" t="s">
        <v>266</v>
      </c>
      <c r="B56" s="116" t="s">
        <v>267</v>
      </c>
      <c r="C56" s="116" t="s">
        <v>268</v>
      </c>
      <c r="D56" s="116" t="s">
        <v>138</v>
      </c>
      <c r="E56" s="117" t="n">
        <v>117.26</v>
      </c>
      <c r="F56" s="117" t="n">
        <v>0</v>
      </c>
      <c r="G56" s="117" t="n">
        <f aca="false">ROUND(E56*AD56,2)</f>
        <v>0</v>
      </c>
      <c r="H56" s="117" t="n">
        <f aca="false">I56-G56</f>
        <v>0</v>
      </c>
      <c r="I56" s="117" t="n">
        <f aca="false">ROUND(E56*F56,2)</f>
        <v>0</v>
      </c>
      <c r="J56" s="118" t="n">
        <v>0.061</v>
      </c>
      <c r="K56" s="118" t="n">
        <f aca="false">E56*J56</f>
        <v>7.15286</v>
      </c>
      <c r="L56" s="116"/>
      <c r="M56" s="116" t="s">
        <v>177</v>
      </c>
      <c r="N56" s="117" t="n">
        <f aca="false">IF(M56="5",H56,0)</f>
        <v>0</v>
      </c>
      <c r="Y56" s="117" t="n">
        <f aca="false">IF(AC56=0,I56,0)</f>
        <v>0</v>
      </c>
      <c r="Z56" s="117" t="n">
        <f aca="false">IF(AC56=15,I56,0)</f>
        <v>0</v>
      </c>
      <c r="AA56" s="117" t="n">
        <f aca="false">IF(AC56=21,I56,0)</f>
        <v>0</v>
      </c>
      <c r="AC56" s="117" t="n">
        <v>21</v>
      </c>
      <c r="AD56" s="117" t="n">
        <f aca="false">F56*1</f>
        <v>0</v>
      </c>
      <c r="AE56" s="117" t="n">
        <f aca="false">F56*(1-1)</f>
        <v>0</v>
      </c>
      <c r="AL56" s="117" t="n">
        <f aca="false">E56*AD56</f>
        <v>0</v>
      </c>
      <c r="AM56" s="117" t="n">
        <f aca="false">E56*AE56</f>
        <v>0</v>
      </c>
      <c r="AN56" s="116" t="s">
        <v>264</v>
      </c>
      <c r="AO56" s="116" t="s">
        <v>265</v>
      </c>
      <c r="AP56" s="115" t="s">
        <v>142</v>
      </c>
    </row>
    <row r="57" s="113" customFormat="true" ht="25.5" hidden="false" customHeight="false" outlineLevel="0" collapsed="false">
      <c r="A57" s="116" t="s">
        <v>269</v>
      </c>
      <c r="B57" s="116" t="s">
        <v>270</v>
      </c>
      <c r="C57" s="116" t="s">
        <v>271</v>
      </c>
      <c r="D57" s="116" t="s">
        <v>138</v>
      </c>
      <c r="E57" s="117" t="n">
        <v>2</v>
      </c>
      <c r="F57" s="117" t="n">
        <v>0</v>
      </c>
      <c r="G57" s="117" t="n">
        <f aca="false">ROUND(E57*AD57,2)</f>
        <v>0</v>
      </c>
      <c r="H57" s="117" t="n">
        <f aca="false">I57-G57</f>
        <v>0</v>
      </c>
      <c r="I57" s="117" t="n">
        <f aca="false">ROUND(E57*F57,2)</f>
        <v>0</v>
      </c>
      <c r="J57" s="118" t="n">
        <v>0.0192</v>
      </c>
      <c r="K57" s="118" t="n">
        <f aca="false">E57*J57</f>
        <v>0.0384</v>
      </c>
      <c r="L57" s="116" t="s">
        <v>139</v>
      </c>
      <c r="M57" s="116" t="s">
        <v>177</v>
      </c>
      <c r="N57" s="117" t="n">
        <f aca="false">IF(M57="5",H57,0)</f>
        <v>0</v>
      </c>
      <c r="Y57" s="117" t="n">
        <f aca="false">IF(AC57=0,I57,0)</f>
        <v>0</v>
      </c>
      <c r="Z57" s="117" t="n">
        <f aca="false">IF(AC57=15,I57,0)</f>
        <v>0</v>
      </c>
      <c r="AA57" s="117" t="n">
        <f aca="false">IF(AC57=21,I57,0)</f>
        <v>0</v>
      </c>
      <c r="AC57" s="117" t="n">
        <v>21</v>
      </c>
      <c r="AD57" s="117" t="n">
        <f aca="false">F57*1</f>
        <v>0</v>
      </c>
      <c r="AE57" s="117" t="n">
        <f aca="false">F57*(1-1)</f>
        <v>0</v>
      </c>
      <c r="AL57" s="117" t="n">
        <f aca="false">E57*AD57</f>
        <v>0</v>
      </c>
      <c r="AM57" s="117" t="n">
        <f aca="false">E57*AE57</f>
        <v>0</v>
      </c>
      <c r="AN57" s="116" t="s">
        <v>264</v>
      </c>
      <c r="AO57" s="116" t="s">
        <v>265</v>
      </c>
      <c r="AP57" s="115" t="s">
        <v>142</v>
      </c>
    </row>
    <row r="58" s="113" customFormat="true" ht="15" hidden="false" customHeight="true" outlineLevel="0" collapsed="false">
      <c r="A58" s="116" t="s">
        <v>272</v>
      </c>
      <c r="B58" s="116" t="s">
        <v>273</v>
      </c>
      <c r="C58" s="116" t="s">
        <v>274</v>
      </c>
      <c r="D58" s="116" t="s">
        <v>138</v>
      </c>
      <c r="E58" s="117" t="n">
        <v>106.6</v>
      </c>
      <c r="F58" s="117" t="n">
        <v>0</v>
      </c>
      <c r="G58" s="117" t="n">
        <f aca="false">ROUND(E58*AD58,2)</f>
        <v>0</v>
      </c>
      <c r="H58" s="117" t="n">
        <f aca="false">I58-G58</f>
        <v>0</v>
      </c>
      <c r="I58" s="117" t="n">
        <f aca="false">ROUND(E58*F58,2)</f>
        <v>0</v>
      </c>
      <c r="J58" s="118" t="n">
        <v>0.00031</v>
      </c>
      <c r="K58" s="118" t="n">
        <f aca="false">E58*J58</f>
        <v>0.033046</v>
      </c>
      <c r="L58" s="116" t="s">
        <v>139</v>
      </c>
      <c r="M58" s="116" t="s">
        <v>135</v>
      </c>
      <c r="N58" s="117" t="n">
        <f aca="false">IF(M58="5",H58,0)</f>
        <v>0</v>
      </c>
      <c r="Y58" s="117" t="n">
        <f aca="false">IF(AC58=0,I58,0)</f>
        <v>0</v>
      </c>
      <c r="Z58" s="117" t="n">
        <f aca="false">IF(AC58=15,I58,0)</f>
        <v>0</v>
      </c>
      <c r="AA58" s="117" t="n">
        <f aca="false">IF(AC58=21,I58,0)</f>
        <v>0</v>
      </c>
      <c r="AC58" s="117" t="n">
        <v>21</v>
      </c>
      <c r="AD58" s="117" t="n">
        <f aca="false">F58*0.256093418259023</f>
        <v>0</v>
      </c>
      <c r="AE58" s="117" t="n">
        <f aca="false">F58*(1-0.256093418259023)</f>
        <v>0</v>
      </c>
      <c r="AL58" s="117" t="n">
        <f aca="false">E58*AD58</f>
        <v>0</v>
      </c>
      <c r="AM58" s="117" t="n">
        <f aca="false">E58*AE58</f>
        <v>0</v>
      </c>
      <c r="AN58" s="116" t="s">
        <v>264</v>
      </c>
      <c r="AO58" s="116" t="s">
        <v>265</v>
      </c>
      <c r="AP58" s="115" t="s">
        <v>142</v>
      </c>
    </row>
    <row r="59" s="113" customFormat="true" ht="12.75" hidden="false" customHeight="false" outlineLevel="0" collapsed="false">
      <c r="C59" s="119" t="s">
        <v>275</v>
      </c>
      <c r="J59" s="120"/>
      <c r="K59" s="120"/>
    </row>
    <row r="60" s="113" customFormat="true" ht="15" hidden="false" customHeight="true" outlineLevel="0" collapsed="false">
      <c r="A60" s="116" t="s">
        <v>276</v>
      </c>
      <c r="B60" s="116" t="s">
        <v>277</v>
      </c>
      <c r="C60" s="116" t="s">
        <v>278</v>
      </c>
      <c r="D60" s="116" t="s">
        <v>168</v>
      </c>
      <c r="E60" s="117" t="n">
        <v>15.7</v>
      </c>
      <c r="F60" s="117" t="n">
        <v>0</v>
      </c>
      <c r="G60" s="117" t="n">
        <f aca="false">ROUND(E60*AD60,2)</f>
        <v>0</v>
      </c>
      <c r="H60" s="117" t="n">
        <f aca="false">I60-G60</f>
        <v>0</v>
      </c>
      <c r="I60" s="117" t="n">
        <f aca="false">ROUND(E60*F60,2)</f>
        <v>0</v>
      </c>
      <c r="J60" s="118" t="n">
        <v>0</v>
      </c>
      <c r="K60" s="118" t="n">
        <f aca="false">E60*J60</f>
        <v>0</v>
      </c>
      <c r="L60" s="116" t="s">
        <v>139</v>
      </c>
      <c r="M60" s="116" t="s">
        <v>135</v>
      </c>
      <c r="N60" s="117" t="n">
        <f aca="false">IF(M60="5",H60,0)</f>
        <v>0</v>
      </c>
      <c r="Y60" s="117" t="n">
        <f aca="false">IF(AC60=0,I60,0)</f>
        <v>0</v>
      </c>
      <c r="Z60" s="117" t="n">
        <f aca="false">IF(AC60=15,I60,0)</f>
        <v>0</v>
      </c>
      <c r="AA60" s="117" t="n">
        <f aca="false">IF(AC60=21,I60,0)</f>
        <v>0</v>
      </c>
      <c r="AC60" s="117" t="n">
        <v>21</v>
      </c>
      <c r="AD60" s="117" t="n">
        <f aca="false">F60*0</f>
        <v>0</v>
      </c>
      <c r="AE60" s="117" t="n">
        <f aca="false">F60*(1-0)</f>
        <v>0</v>
      </c>
      <c r="AL60" s="117" t="n">
        <f aca="false">E60*AD60</f>
        <v>0</v>
      </c>
      <c r="AM60" s="117" t="n">
        <f aca="false">E60*AE60</f>
        <v>0</v>
      </c>
      <c r="AN60" s="116" t="s">
        <v>264</v>
      </c>
      <c r="AO60" s="116" t="s">
        <v>265</v>
      </c>
      <c r="AP60" s="115" t="s">
        <v>142</v>
      </c>
    </row>
    <row r="61" s="113" customFormat="true" ht="15" hidden="false" customHeight="true" outlineLevel="0" collapsed="false">
      <c r="A61" s="116" t="s">
        <v>279</v>
      </c>
      <c r="B61" s="116" t="s">
        <v>280</v>
      </c>
      <c r="C61" s="116" t="s">
        <v>281</v>
      </c>
      <c r="D61" s="116" t="s">
        <v>168</v>
      </c>
      <c r="E61" s="117" t="n">
        <v>15.7</v>
      </c>
      <c r="F61" s="117" t="n">
        <v>0</v>
      </c>
      <c r="G61" s="117" t="n">
        <f aca="false">ROUND(E61*AD61,2)</f>
        <v>0</v>
      </c>
      <c r="H61" s="117" t="n">
        <f aca="false">I61-G61</f>
        <v>0</v>
      </c>
      <c r="I61" s="117" t="n">
        <f aca="false">ROUND(E61*F61,2)</f>
        <v>0</v>
      </c>
      <c r="J61" s="118" t="n">
        <v>4E-005</v>
      </c>
      <c r="K61" s="118" t="n">
        <f aca="false">E61*J61</f>
        <v>0.000628</v>
      </c>
      <c r="L61" s="116" t="s">
        <v>139</v>
      </c>
      <c r="M61" s="116" t="s">
        <v>135</v>
      </c>
      <c r="N61" s="117" t="n">
        <f aca="false">IF(M61="5",H61,0)</f>
        <v>0</v>
      </c>
      <c r="Y61" s="117" t="n">
        <f aca="false">IF(AC61=0,I61,0)</f>
        <v>0</v>
      </c>
      <c r="Z61" s="117" t="n">
        <f aca="false">IF(AC61=15,I61,0)</f>
        <v>0</v>
      </c>
      <c r="AA61" s="117" t="n">
        <f aca="false">IF(AC61=21,I61,0)</f>
        <v>0</v>
      </c>
      <c r="AC61" s="117" t="n">
        <v>21</v>
      </c>
      <c r="AD61" s="117" t="n">
        <f aca="false">F61*0.245958248312667</f>
        <v>0</v>
      </c>
      <c r="AE61" s="117" t="n">
        <f aca="false">F61*(1-0.245958248312667)</f>
        <v>0</v>
      </c>
      <c r="AL61" s="117" t="n">
        <f aca="false">E61*AD61</f>
        <v>0</v>
      </c>
      <c r="AM61" s="117" t="n">
        <f aca="false">E61*AE61</f>
        <v>0</v>
      </c>
      <c r="AN61" s="116" t="s">
        <v>264</v>
      </c>
      <c r="AO61" s="116" t="s">
        <v>265</v>
      </c>
      <c r="AP61" s="115" t="s">
        <v>142</v>
      </c>
    </row>
    <row r="62" s="113" customFormat="true" ht="12.75" hidden="false" customHeight="false" outlineLevel="0" collapsed="false">
      <c r="C62" s="119" t="s">
        <v>282</v>
      </c>
      <c r="J62" s="120"/>
      <c r="K62" s="120"/>
    </row>
    <row r="63" s="113" customFormat="true" ht="12.75" hidden="false" customHeight="true" outlineLevel="0" collapsed="false">
      <c r="A63" s="121"/>
      <c r="B63" s="115" t="s">
        <v>100</v>
      </c>
      <c r="C63" s="115" t="s">
        <v>101</v>
      </c>
      <c r="D63" s="115"/>
      <c r="E63" s="115"/>
      <c r="F63" s="115"/>
      <c r="G63" s="114" t="n">
        <f aca="false">SUM(G64:G66)</f>
        <v>0</v>
      </c>
      <c r="H63" s="114" t="n">
        <f aca="false">SUM(H64:H66)</f>
        <v>0</v>
      </c>
      <c r="I63" s="114" t="n">
        <f aca="false">G63+H63</f>
        <v>0</v>
      </c>
      <c r="J63" s="122"/>
      <c r="K63" s="122" t="n">
        <f aca="false">SUM(K64:K66)</f>
        <v>0.007672</v>
      </c>
      <c r="L63" s="115"/>
      <c r="O63" s="114" t="n">
        <f aca="false">IF(P63="PR",I63,SUM(N64:N66))</f>
        <v>0</v>
      </c>
      <c r="P63" s="115" t="s">
        <v>173</v>
      </c>
      <c r="Q63" s="114" t="n">
        <f aca="false">IF(P63="HS",G63,0)</f>
        <v>0</v>
      </c>
      <c r="R63" s="114" t="n">
        <f aca="false">IF(P63="HS",H63-O63,0)</f>
        <v>0</v>
      </c>
      <c r="S63" s="114" t="n">
        <f aca="false">IF(P63="PS",G63,0)</f>
        <v>0</v>
      </c>
      <c r="T63" s="114" t="n">
        <f aca="false">IF(P63="PS",H63-O63,0)</f>
        <v>0</v>
      </c>
      <c r="U63" s="114" t="n">
        <f aca="false">IF(P63="MP",G63,0)</f>
        <v>0</v>
      </c>
      <c r="V63" s="114" t="n">
        <f aca="false">IF(P63="MP",H63-O63,0)</f>
        <v>0</v>
      </c>
      <c r="W63" s="114" t="n">
        <f aca="false">IF(P63="OM",G63,0)</f>
        <v>0</v>
      </c>
      <c r="X63" s="115"/>
      <c r="AH63" s="114" t="n">
        <f aca="false">SUM(Y64:Y66)</f>
        <v>0</v>
      </c>
      <c r="AI63" s="114" t="n">
        <f aca="false">SUM(Z64:Z66)</f>
        <v>0</v>
      </c>
      <c r="AJ63" s="114" t="n">
        <f aca="false">SUM(AA64:AA66)</f>
        <v>0</v>
      </c>
    </row>
    <row r="64" s="113" customFormat="true" ht="15.75" hidden="false" customHeight="true" outlineLevel="0" collapsed="false">
      <c r="A64" s="116" t="s">
        <v>283</v>
      </c>
      <c r="B64" s="116" t="s">
        <v>284</v>
      </c>
      <c r="C64" s="116" t="s">
        <v>285</v>
      </c>
      <c r="D64" s="116" t="s">
        <v>138</v>
      </c>
      <c r="E64" s="117" t="n">
        <v>19.18</v>
      </c>
      <c r="F64" s="117" t="n">
        <v>0</v>
      </c>
      <c r="G64" s="117" t="n">
        <f aca="false">ROUND(E64*AD64,2)</f>
        <v>0</v>
      </c>
      <c r="H64" s="117" t="n">
        <f aca="false">I64-G64</f>
        <v>0</v>
      </c>
      <c r="I64" s="117" t="n">
        <f aca="false">ROUND(E64*F64,2)</f>
        <v>0</v>
      </c>
      <c r="J64" s="118" t="n">
        <v>0.00015</v>
      </c>
      <c r="K64" s="118" t="n">
        <f aca="false">E64*J64</f>
        <v>0.002877</v>
      </c>
      <c r="L64" s="116" t="s">
        <v>139</v>
      </c>
      <c r="M64" s="116" t="s">
        <v>135</v>
      </c>
      <c r="N64" s="117" t="n">
        <f aca="false">IF(M64="5",H64,0)</f>
        <v>0</v>
      </c>
      <c r="Y64" s="117" t="n">
        <f aca="false">IF(AC64=0,I64,0)</f>
        <v>0</v>
      </c>
      <c r="Z64" s="117" t="n">
        <f aca="false">IF(AC64=15,I64,0)</f>
        <v>0</v>
      </c>
      <c r="AA64" s="117" t="n">
        <f aca="false">IF(AC64=21,I64,0)</f>
        <v>0</v>
      </c>
      <c r="AC64" s="117" t="n">
        <v>21</v>
      </c>
      <c r="AD64" s="117" t="n">
        <f aca="false">F64*0.435276381909548</f>
        <v>0</v>
      </c>
      <c r="AE64" s="117" t="n">
        <f aca="false">F64*(1-0.435276381909548)</f>
        <v>0</v>
      </c>
      <c r="AL64" s="117" t="n">
        <f aca="false">E64*AD64</f>
        <v>0</v>
      </c>
      <c r="AM64" s="117" t="n">
        <f aca="false">E64*AE64</f>
        <v>0</v>
      </c>
      <c r="AN64" s="116" t="s">
        <v>286</v>
      </c>
      <c r="AO64" s="116" t="s">
        <v>287</v>
      </c>
      <c r="AP64" s="115" t="s">
        <v>142</v>
      </c>
    </row>
    <row r="65" s="113" customFormat="true" ht="12.75" hidden="false" customHeight="false" outlineLevel="0" collapsed="false">
      <c r="C65" s="119" t="s">
        <v>288</v>
      </c>
      <c r="J65" s="120"/>
      <c r="K65" s="120"/>
    </row>
    <row r="66" s="113" customFormat="true" ht="25.5" hidden="false" customHeight="false" outlineLevel="0" collapsed="false">
      <c r="A66" s="116" t="s">
        <v>289</v>
      </c>
      <c r="B66" s="116" t="s">
        <v>290</v>
      </c>
      <c r="C66" s="116" t="s">
        <v>291</v>
      </c>
      <c r="D66" s="116" t="s">
        <v>138</v>
      </c>
      <c r="E66" s="117" t="n">
        <v>19.18</v>
      </c>
      <c r="F66" s="117" t="n">
        <v>0</v>
      </c>
      <c r="G66" s="117" t="n">
        <f aca="false">ROUND(E66*AD66,2)</f>
        <v>0</v>
      </c>
      <c r="H66" s="117" t="n">
        <f aca="false">I66-G66</f>
        <v>0</v>
      </c>
      <c r="I66" s="117" t="n">
        <f aca="false">ROUND(E66*F66,2)</f>
        <v>0</v>
      </c>
      <c r="J66" s="118" t="n">
        <v>0.00025</v>
      </c>
      <c r="K66" s="118" t="n">
        <f aca="false">E66*J66</f>
        <v>0.004795</v>
      </c>
      <c r="L66" s="116"/>
      <c r="M66" s="116" t="s">
        <v>135</v>
      </c>
      <c r="N66" s="117" t="n">
        <f aca="false">IF(M66="5",H66,0)</f>
        <v>0</v>
      </c>
      <c r="Y66" s="117" t="n">
        <f aca="false">IF(AC66=0,I66,0)</f>
        <v>0</v>
      </c>
      <c r="Z66" s="117" t="n">
        <f aca="false">IF(AC66=15,I66,0)</f>
        <v>0</v>
      </c>
      <c r="AA66" s="117" t="n">
        <f aca="false">IF(AC66=21,I66,0)</f>
        <v>0</v>
      </c>
      <c r="AC66" s="117" t="n">
        <v>21</v>
      </c>
      <c r="AD66" s="117" t="n">
        <f aca="false">F66*0.582147971360382</f>
        <v>0</v>
      </c>
      <c r="AE66" s="117" t="n">
        <f aca="false">F66*(1-0.582147971360382)</f>
        <v>0</v>
      </c>
      <c r="AL66" s="117" t="n">
        <f aca="false">E66*AD66</f>
        <v>0</v>
      </c>
      <c r="AM66" s="117" t="n">
        <f aca="false">E66*AE66</f>
        <v>0</v>
      </c>
      <c r="AN66" s="116" t="s">
        <v>286</v>
      </c>
      <c r="AO66" s="116" t="s">
        <v>287</v>
      </c>
      <c r="AP66" s="115" t="s">
        <v>142</v>
      </c>
    </row>
    <row r="67" s="113" customFormat="true" ht="76.5" hidden="false" customHeight="false" outlineLevel="0" collapsed="false">
      <c r="C67" s="119" t="s">
        <v>292</v>
      </c>
      <c r="J67" s="120"/>
      <c r="K67" s="120"/>
    </row>
    <row r="68" s="113" customFormat="true" ht="12.75" hidden="false" customHeight="true" outlineLevel="0" collapsed="false">
      <c r="A68" s="121"/>
      <c r="B68" s="115" t="s">
        <v>102</v>
      </c>
      <c r="C68" s="115" t="s">
        <v>103</v>
      </c>
      <c r="D68" s="115"/>
      <c r="E68" s="115"/>
      <c r="F68" s="115"/>
      <c r="G68" s="114" t="n">
        <f aca="false">SUM(G69:G73)</f>
        <v>0</v>
      </c>
      <c r="H68" s="114" t="n">
        <f aca="false">SUM(H69:H73)</f>
        <v>0</v>
      </c>
      <c r="I68" s="114" t="n">
        <f aca="false">G68+H68</f>
        <v>0</v>
      </c>
      <c r="J68" s="122"/>
      <c r="K68" s="122" t="n">
        <f aca="false">SUM(K69:K73)</f>
        <v>5.0582</v>
      </c>
      <c r="L68" s="115"/>
      <c r="O68" s="114" t="n">
        <f aca="false">IF(P68="PR",I68,SUM(N69:N73))</f>
        <v>0</v>
      </c>
      <c r="P68" s="115" t="s">
        <v>134</v>
      </c>
      <c r="Q68" s="114" t="n">
        <f aca="false">IF(P68="HS",G68,0)</f>
        <v>0</v>
      </c>
      <c r="R68" s="114" t="n">
        <f aca="false">IF(P68="HS",H68-O68,0)</f>
        <v>0</v>
      </c>
      <c r="S68" s="114" t="n">
        <f aca="false">IF(P68="PS",G68,0)</f>
        <v>0</v>
      </c>
      <c r="T68" s="114" t="n">
        <f aca="false">IF(P68="PS",H68-O68,0)</f>
        <v>0</v>
      </c>
      <c r="U68" s="114" t="n">
        <f aca="false">IF(P68="MP",G68,0)</f>
        <v>0</v>
      </c>
      <c r="V68" s="114" t="n">
        <f aca="false">IF(P68="MP",H68-O68,0)</f>
        <v>0</v>
      </c>
      <c r="W68" s="114" t="n">
        <f aca="false">IF(P68="OM",G68,0)</f>
        <v>0</v>
      </c>
      <c r="X68" s="115"/>
      <c r="AH68" s="114" t="n">
        <f aca="false">SUM(Y69:Y73)</f>
        <v>0</v>
      </c>
      <c r="AI68" s="114" t="n">
        <f aca="false">SUM(Z69:Z73)</f>
        <v>0</v>
      </c>
      <c r="AJ68" s="114" t="n">
        <f aca="false">SUM(AA69:AA73)</f>
        <v>0</v>
      </c>
    </row>
    <row r="69" s="113" customFormat="true" ht="25.5" hidden="false" customHeight="false" outlineLevel="0" collapsed="false">
      <c r="A69" s="116" t="s">
        <v>293</v>
      </c>
      <c r="B69" s="116" t="s">
        <v>294</v>
      </c>
      <c r="C69" s="116" t="s">
        <v>295</v>
      </c>
      <c r="D69" s="116" t="s">
        <v>183</v>
      </c>
      <c r="E69" s="117" t="n">
        <v>1</v>
      </c>
      <c r="F69" s="117" t="n">
        <v>0</v>
      </c>
      <c r="G69" s="117" t="n">
        <f aca="false">ROUND(E69*AD69,2)</f>
        <v>0</v>
      </c>
      <c r="H69" s="117" t="n">
        <f aca="false">I69-G69</f>
        <v>0</v>
      </c>
      <c r="I69" s="117" t="n">
        <f aca="false">ROUND(E69*F69,2)</f>
        <v>0</v>
      </c>
      <c r="J69" s="118" t="n">
        <v>0.00192</v>
      </c>
      <c r="K69" s="118" t="n">
        <f aca="false">E69*J69</f>
        <v>0.00192</v>
      </c>
      <c r="L69" s="116" t="s">
        <v>139</v>
      </c>
      <c r="M69" s="116" t="s">
        <v>135</v>
      </c>
      <c r="N69" s="117" t="n">
        <f aca="false">IF(M69="5",H69,0)</f>
        <v>0</v>
      </c>
      <c r="Y69" s="117" t="n">
        <f aca="false">IF(AC69=0,I69,0)</f>
        <v>0</v>
      </c>
      <c r="Z69" s="117" t="n">
        <f aca="false">IF(AC69=15,I69,0)</f>
        <v>0</v>
      </c>
      <c r="AA69" s="117" t="n">
        <f aca="false">IF(AC69=21,I69,0)</f>
        <v>0</v>
      </c>
      <c r="AC69" s="117" t="n">
        <v>21</v>
      </c>
      <c r="AD69" s="117" t="n">
        <f aca="false">F69*0.956321019936018</f>
        <v>0</v>
      </c>
      <c r="AE69" s="117" t="n">
        <f aca="false">F69*(1-0.956321019936018)</f>
        <v>0</v>
      </c>
      <c r="AL69" s="117" t="n">
        <f aca="false">E69*AD69</f>
        <v>0</v>
      </c>
      <c r="AM69" s="117" t="n">
        <f aca="false">E69*AE69</f>
        <v>0</v>
      </c>
      <c r="AN69" s="116" t="s">
        <v>296</v>
      </c>
      <c r="AO69" s="116" t="s">
        <v>297</v>
      </c>
      <c r="AP69" s="115" t="s">
        <v>142</v>
      </c>
    </row>
    <row r="70" s="113" customFormat="true" ht="25.5" hidden="false" customHeight="false" outlineLevel="0" collapsed="false">
      <c r="C70" s="119" t="s">
        <v>298</v>
      </c>
      <c r="J70" s="120"/>
      <c r="K70" s="120"/>
    </row>
    <row r="71" s="113" customFormat="true" ht="14.25" hidden="false" customHeight="true" outlineLevel="0" collapsed="false">
      <c r="A71" s="116" t="s">
        <v>299</v>
      </c>
      <c r="B71" s="116" t="s">
        <v>300</v>
      </c>
      <c r="C71" s="116" t="s">
        <v>301</v>
      </c>
      <c r="D71" s="116" t="s">
        <v>183</v>
      </c>
      <c r="E71" s="117" t="n">
        <v>1</v>
      </c>
      <c r="F71" s="117" t="n">
        <v>0</v>
      </c>
      <c r="G71" s="117" t="n">
        <f aca="false">ROUND(E71*AD71,2)</f>
        <v>0</v>
      </c>
      <c r="H71" s="117" t="n">
        <f aca="false">I71-G71</f>
        <v>0</v>
      </c>
      <c r="I71" s="117" t="n">
        <f aca="false">ROUND(E71*F71,2)</f>
        <v>0</v>
      </c>
      <c r="J71" s="118" t="n">
        <v>0.0758</v>
      </c>
      <c r="K71" s="118" t="n">
        <f aca="false">E71*J71</f>
        <v>0.0758</v>
      </c>
      <c r="L71" s="116" t="s">
        <v>139</v>
      </c>
      <c r="M71" s="116" t="s">
        <v>135</v>
      </c>
      <c r="N71" s="117" t="n">
        <f aca="false">IF(M71="5",H71,0)</f>
        <v>0</v>
      </c>
      <c r="Y71" s="117" t="n">
        <f aca="false">IF(AC71=0,I71,0)</f>
        <v>0</v>
      </c>
      <c r="Z71" s="117" t="n">
        <f aca="false">IF(AC71=15,I71,0)</f>
        <v>0</v>
      </c>
      <c r="AA71" s="117" t="n">
        <f aca="false">IF(AC71=21,I71,0)</f>
        <v>0</v>
      </c>
      <c r="AC71" s="117" t="n">
        <v>21</v>
      </c>
      <c r="AD71" s="117" t="n">
        <f aca="false">F71*0.803208805788627</f>
        <v>0</v>
      </c>
      <c r="AE71" s="117" t="n">
        <f aca="false">F71*(1-0.803208805788627)</f>
        <v>0</v>
      </c>
      <c r="AL71" s="117" t="n">
        <f aca="false">E71*AD71</f>
        <v>0</v>
      </c>
      <c r="AM71" s="117" t="n">
        <f aca="false">E71*AE71</f>
        <v>0</v>
      </c>
      <c r="AN71" s="116" t="s">
        <v>296</v>
      </c>
      <c r="AO71" s="116" t="s">
        <v>297</v>
      </c>
      <c r="AP71" s="115" t="s">
        <v>142</v>
      </c>
    </row>
    <row r="72" s="113" customFormat="true" ht="12.75" hidden="false" customHeight="false" outlineLevel="0" collapsed="false">
      <c r="C72" s="119" t="s">
        <v>302</v>
      </c>
      <c r="J72" s="120"/>
      <c r="K72" s="120"/>
    </row>
    <row r="73" s="113" customFormat="true" ht="25.5" hidden="false" customHeight="false" outlineLevel="0" collapsed="false">
      <c r="A73" s="116" t="s">
        <v>303</v>
      </c>
      <c r="B73" s="116" t="s">
        <v>304</v>
      </c>
      <c r="C73" s="116" t="s">
        <v>305</v>
      </c>
      <c r="D73" s="116" t="s">
        <v>168</v>
      </c>
      <c r="E73" s="117" t="n">
        <v>6</v>
      </c>
      <c r="F73" s="117" t="n">
        <v>0</v>
      </c>
      <c r="G73" s="117" t="n">
        <f aca="false">ROUND(E73*AD73,2)</f>
        <v>0</v>
      </c>
      <c r="H73" s="117" t="n">
        <f aca="false">I73-G73</f>
        <v>0</v>
      </c>
      <c r="I73" s="117" t="n">
        <f aca="false">ROUND(E73*F73,2)</f>
        <v>0</v>
      </c>
      <c r="J73" s="118" t="n">
        <v>0.83008</v>
      </c>
      <c r="K73" s="118" t="n">
        <f aca="false">E73*J73</f>
        <v>4.98048</v>
      </c>
      <c r="L73" s="116" t="s">
        <v>139</v>
      </c>
      <c r="M73" s="116" t="s">
        <v>148</v>
      </c>
      <c r="N73" s="117" t="n">
        <f aca="false">IF(M73="5",H73,0)</f>
        <v>0</v>
      </c>
      <c r="Y73" s="117" t="n">
        <f aca="false">IF(AC73=0,I73,0)</f>
        <v>0</v>
      </c>
      <c r="Z73" s="117" t="n">
        <f aca="false">IF(AC73=15,I73,0)</f>
        <v>0</v>
      </c>
      <c r="AA73" s="117" t="n">
        <f aca="false">IF(AC73=21,I73,0)</f>
        <v>0</v>
      </c>
      <c r="AC73" s="117" t="n">
        <v>21</v>
      </c>
      <c r="AD73" s="117" t="n">
        <f aca="false">F73*0.346815446864714</f>
        <v>0</v>
      </c>
      <c r="AE73" s="117" t="n">
        <f aca="false">F73*(1-0.346815446864714)</f>
        <v>0</v>
      </c>
      <c r="AL73" s="117" t="n">
        <f aca="false">E73*AD73</f>
        <v>0</v>
      </c>
      <c r="AM73" s="117" t="n">
        <f aca="false">E73*AE73</f>
        <v>0</v>
      </c>
      <c r="AN73" s="116" t="s">
        <v>296</v>
      </c>
      <c r="AO73" s="116" t="s">
        <v>297</v>
      </c>
      <c r="AP73" s="115" t="s">
        <v>142</v>
      </c>
    </row>
    <row r="74" s="113" customFormat="true" ht="38.25" hidden="false" customHeight="false" outlineLevel="0" collapsed="false">
      <c r="C74" s="119" t="s">
        <v>306</v>
      </c>
      <c r="J74" s="120"/>
      <c r="K74" s="120"/>
    </row>
    <row r="75" s="113" customFormat="true" ht="12.75" hidden="false" customHeight="true" outlineLevel="0" collapsed="false">
      <c r="A75" s="121"/>
      <c r="B75" s="115" t="s">
        <v>104</v>
      </c>
      <c r="C75" s="115" t="s">
        <v>105</v>
      </c>
      <c r="D75" s="115"/>
      <c r="E75" s="115"/>
      <c r="F75" s="115"/>
      <c r="G75" s="114" t="n">
        <f aca="false">SUM(G76:G76)</f>
        <v>0</v>
      </c>
      <c r="H75" s="114" t="n">
        <f aca="false">SUM(H76:H76)</f>
        <v>0</v>
      </c>
      <c r="I75" s="114" t="n">
        <f aca="false">G75+H75</f>
        <v>0</v>
      </c>
      <c r="J75" s="122"/>
      <c r="K75" s="122" t="n">
        <f aca="false">SUM(K76:K76)</f>
        <v>0</v>
      </c>
      <c r="L75" s="115"/>
      <c r="O75" s="114" t="n">
        <f aca="false">IF(P75="PR",I75,SUM(N76:N76))</f>
        <v>0</v>
      </c>
      <c r="P75" s="115" t="s">
        <v>134</v>
      </c>
      <c r="Q75" s="114" t="n">
        <f aca="false">IF(P75="HS",G75,0)</f>
        <v>0</v>
      </c>
      <c r="R75" s="114" t="n">
        <f aca="false">IF(P75="HS",H75-O75,0)</f>
        <v>0</v>
      </c>
      <c r="S75" s="114" t="n">
        <f aca="false">IF(P75="PS",G75,0)</f>
        <v>0</v>
      </c>
      <c r="T75" s="114" t="n">
        <f aca="false">IF(P75="PS",H75-O75,0)</f>
        <v>0</v>
      </c>
      <c r="U75" s="114" t="n">
        <f aca="false">IF(P75="MP",G75,0)</f>
        <v>0</v>
      </c>
      <c r="V75" s="114" t="n">
        <f aca="false">IF(P75="MP",H75-O75,0)</f>
        <v>0</v>
      </c>
      <c r="W75" s="114" t="n">
        <f aca="false">IF(P75="OM",G75,0)</f>
        <v>0</v>
      </c>
      <c r="X75" s="115"/>
      <c r="AH75" s="114" t="n">
        <f aca="false">SUM(Y76:Y76)</f>
        <v>0</v>
      </c>
      <c r="AI75" s="114" t="n">
        <f aca="false">SUM(Z76:Z76)</f>
        <v>0</v>
      </c>
      <c r="AJ75" s="114" t="n">
        <f aca="false">SUM(AA76:AA76)</f>
        <v>0</v>
      </c>
    </row>
    <row r="76" s="113" customFormat="true" ht="12.75" hidden="false" customHeight="false" outlineLevel="0" collapsed="false">
      <c r="A76" s="116" t="s">
        <v>307</v>
      </c>
      <c r="B76" s="116" t="s">
        <v>308</v>
      </c>
      <c r="C76" s="116" t="s">
        <v>309</v>
      </c>
      <c r="D76" s="116" t="s">
        <v>310</v>
      </c>
      <c r="E76" s="117" t="n">
        <v>20</v>
      </c>
      <c r="F76" s="117" t="n">
        <v>0</v>
      </c>
      <c r="G76" s="117" t="n">
        <f aca="false">ROUND(E76*AD76,2)</f>
        <v>0</v>
      </c>
      <c r="H76" s="117" t="n">
        <f aca="false">I76-G76</f>
        <v>0</v>
      </c>
      <c r="I76" s="117" t="n">
        <f aca="false">ROUND(E76*F76,2)</f>
        <v>0</v>
      </c>
      <c r="J76" s="118" t="n">
        <v>0</v>
      </c>
      <c r="K76" s="118" t="n">
        <f aca="false">E76*J76</f>
        <v>0</v>
      </c>
      <c r="L76" s="116" t="s">
        <v>139</v>
      </c>
      <c r="M76" s="116" t="s">
        <v>135</v>
      </c>
      <c r="N76" s="117" t="n">
        <f aca="false">IF(M76="5",H76,0)</f>
        <v>0</v>
      </c>
      <c r="Y76" s="117" t="n">
        <f aca="false">IF(AC76=0,I76,0)</f>
        <v>0</v>
      </c>
      <c r="Z76" s="117" t="n">
        <f aca="false">IF(AC76=15,I76,0)</f>
        <v>0</v>
      </c>
      <c r="AA76" s="117" t="n">
        <f aca="false">IF(AC76=21,I76,0)</f>
        <v>0</v>
      </c>
      <c r="AC76" s="117" t="n">
        <v>21</v>
      </c>
      <c r="AD76" s="117" t="n">
        <f aca="false">F76*0</f>
        <v>0</v>
      </c>
      <c r="AE76" s="117" t="n">
        <f aca="false">F76*(1-0)</f>
        <v>0</v>
      </c>
      <c r="AL76" s="117" t="n">
        <f aca="false">E76*AD76</f>
        <v>0</v>
      </c>
      <c r="AM76" s="117" t="n">
        <f aca="false">E76*AE76</f>
        <v>0</v>
      </c>
      <c r="AN76" s="116" t="s">
        <v>311</v>
      </c>
      <c r="AO76" s="116" t="s">
        <v>312</v>
      </c>
      <c r="AP76" s="115" t="s">
        <v>142</v>
      </c>
    </row>
    <row r="77" s="113" customFormat="true" ht="25.5" hidden="false" customHeight="false" outlineLevel="0" collapsed="false">
      <c r="C77" s="119" t="s">
        <v>313</v>
      </c>
      <c r="J77" s="120"/>
      <c r="K77" s="120"/>
    </row>
    <row r="78" s="113" customFormat="true" ht="12.75" hidden="false" customHeight="true" outlineLevel="0" collapsed="false">
      <c r="A78" s="121"/>
      <c r="B78" s="115" t="s">
        <v>106</v>
      </c>
      <c r="C78" s="115" t="s">
        <v>107</v>
      </c>
      <c r="D78" s="115"/>
      <c r="E78" s="115"/>
      <c r="F78" s="115"/>
      <c r="G78" s="114" t="n">
        <f aca="false">SUM(G79:G82)</f>
        <v>0</v>
      </c>
      <c r="H78" s="114" t="n">
        <f aca="false">SUM(H79:H82)</f>
        <v>0</v>
      </c>
      <c r="I78" s="114" t="n">
        <f aca="false">G78+H78</f>
        <v>0</v>
      </c>
      <c r="J78" s="122"/>
      <c r="K78" s="122" t="n">
        <f aca="false">SUM(K79:K82)</f>
        <v>0.100005</v>
      </c>
      <c r="L78" s="115"/>
      <c r="O78" s="114" t="n">
        <f aca="false">IF(P78="PR",I78,SUM(N79:N82))</f>
        <v>0</v>
      </c>
      <c r="P78" s="115" t="s">
        <v>134</v>
      </c>
      <c r="Q78" s="114" t="n">
        <f aca="false">IF(P78="HS",G78,0)</f>
        <v>0</v>
      </c>
      <c r="R78" s="114" t="n">
        <f aca="false">IF(P78="HS",H78-O78,0)</f>
        <v>0</v>
      </c>
      <c r="S78" s="114" t="n">
        <f aca="false">IF(P78="PS",G78,0)</f>
        <v>0</v>
      </c>
      <c r="T78" s="114" t="n">
        <f aca="false">IF(P78="PS",H78-O78,0)</f>
        <v>0</v>
      </c>
      <c r="U78" s="114" t="n">
        <f aca="false">IF(P78="MP",G78,0)</f>
        <v>0</v>
      </c>
      <c r="V78" s="114" t="n">
        <f aca="false">IF(P78="MP",H78-O78,0)</f>
        <v>0</v>
      </c>
      <c r="W78" s="114" t="n">
        <f aca="false">IF(P78="OM",G78,0)</f>
        <v>0</v>
      </c>
      <c r="X78" s="115"/>
      <c r="AH78" s="114" t="n">
        <f aca="false">SUM(Y79:Y82)</f>
        <v>0</v>
      </c>
      <c r="AI78" s="114" t="n">
        <f aca="false">SUM(Z79:Z82)</f>
        <v>0</v>
      </c>
      <c r="AJ78" s="114" t="n">
        <f aca="false">SUM(AA79:AA82)</f>
        <v>0</v>
      </c>
    </row>
    <row r="79" s="113" customFormat="true" ht="25.5" hidden="false" customHeight="false" outlineLevel="0" collapsed="false">
      <c r="A79" s="116" t="s">
        <v>314</v>
      </c>
      <c r="B79" s="116" t="s">
        <v>315</v>
      </c>
      <c r="C79" s="116" t="s">
        <v>316</v>
      </c>
      <c r="D79" s="116" t="s">
        <v>168</v>
      </c>
      <c r="E79" s="117" t="n">
        <v>29.5</v>
      </c>
      <c r="F79" s="117" t="n">
        <v>0</v>
      </c>
      <c r="G79" s="117" t="n">
        <f aca="false">ROUND(E79*AD79,2)</f>
        <v>0</v>
      </c>
      <c r="H79" s="117" t="n">
        <f aca="false">I79-G79</f>
        <v>0</v>
      </c>
      <c r="I79" s="117" t="n">
        <f aca="false">ROUND(E79*F79,2)</f>
        <v>0</v>
      </c>
      <c r="J79" s="118" t="n">
        <v>0.00339</v>
      </c>
      <c r="K79" s="118" t="n">
        <f aca="false">E79*J79</f>
        <v>0.100005</v>
      </c>
      <c r="L79" s="116" t="s">
        <v>139</v>
      </c>
      <c r="M79" s="116" t="s">
        <v>135</v>
      </c>
      <c r="N79" s="117" t="n">
        <f aca="false">IF(M79="5",H79,0)</f>
        <v>0</v>
      </c>
      <c r="Y79" s="117" t="n">
        <f aca="false">IF(AC79=0,I79,0)</f>
        <v>0</v>
      </c>
      <c r="Z79" s="117" t="n">
        <f aca="false">IF(AC79=15,I79,0)</f>
        <v>0</v>
      </c>
      <c r="AA79" s="117" t="n">
        <f aca="false">IF(AC79=21,I79,0)</f>
        <v>0</v>
      </c>
      <c r="AC79" s="117" t="n">
        <v>21</v>
      </c>
      <c r="AD79" s="117" t="n">
        <f aca="false">F79*0</f>
        <v>0</v>
      </c>
      <c r="AE79" s="117" t="n">
        <f aca="false">F79*(1-0)</f>
        <v>0</v>
      </c>
      <c r="AL79" s="117" t="n">
        <f aca="false">E79*AD79</f>
        <v>0</v>
      </c>
      <c r="AM79" s="117" t="n">
        <f aca="false">E79*AE79</f>
        <v>0</v>
      </c>
      <c r="AN79" s="116" t="s">
        <v>317</v>
      </c>
      <c r="AO79" s="116" t="s">
        <v>312</v>
      </c>
      <c r="AP79" s="115" t="s">
        <v>142</v>
      </c>
    </row>
    <row r="80" s="113" customFormat="true" ht="12.75" hidden="false" customHeight="false" outlineLevel="0" collapsed="false">
      <c r="C80" s="119" t="s">
        <v>318</v>
      </c>
      <c r="J80" s="120"/>
      <c r="K80" s="120"/>
    </row>
    <row r="81" s="113" customFormat="true" ht="15.75" hidden="false" customHeight="true" outlineLevel="0" collapsed="false">
      <c r="A81" s="116" t="s">
        <v>319</v>
      </c>
      <c r="B81" s="116" t="s">
        <v>320</v>
      </c>
      <c r="C81" s="116" t="s">
        <v>321</v>
      </c>
      <c r="D81" s="116" t="s">
        <v>138</v>
      </c>
      <c r="E81" s="117" t="n">
        <v>106.6</v>
      </c>
      <c r="F81" s="117" t="n">
        <v>0</v>
      </c>
      <c r="G81" s="117" t="n">
        <f aca="false">ROUND(E81*AD81,2)</f>
        <v>0</v>
      </c>
      <c r="H81" s="117" t="n">
        <f aca="false">I81-G81</f>
        <v>0</v>
      </c>
      <c r="I81" s="117" t="n">
        <f aca="false">ROUND(E81*F81,2)</f>
        <v>0</v>
      </c>
      <c r="J81" s="118" t="n">
        <v>0</v>
      </c>
      <c r="K81" s="118" t="n">
        <f aca="false">E81*J81</f>
        <v>0</v>
      </c>
      <c r="L81" s="116" t="s">
        <v>139</v>
      </c>
      <c r="M81" s="116" t="s">
        <v>135</v>
      </c>
      <c r="N81" s="117" t="n">
        <f aca="false">IF(M81="5",H81,0)</f>
        <v>0</v>
      </c>
      <c r="Y81" s="117" t="n">
        <f aca="false">IF(AC81=0,I81,0)</f>
        <v>0</v>
      </c>
      <c r="Z81" s="117" t="n">
        <f aca="false">IF(AC81=15,I81,0)</f>
        <v>0</v>
      </c>
      <c r="AA81" s="117" t="n">
        <f aca="false">IF(AC81=21,I81,0)</f>
        <v>0</v>
      </c>
      <c r="AC81" s="117" t="n">
        <v>21</v>
      </c>
      <c r="AD81" s="117" t="n">
        <f aca="false">F81*0.00242424242424242</f>
        <v>0</v>
      </c>
      <c r="AE81" s="117" t="n">
        <f aca="false">F81*(1-0.00242424242424242)</f>
        <v>0</v>
      </c>
      <c r="AL81" s="117" t="n">
        <f aca="false">E81*AD81</f>
        <v>0</v>
      </c>
      <c r="AM81" s="117" t="n">
        <f aca="false">E81*AE81</f>
        <v>0</v>
      </c>
      <c r="AN81" s="116" t="s">
        <v>317</v>
      </c>
      <c r="AO81" s="116" t="s">
        <v>312</v>
      </c>
      <c r="AP81" s="115" t="s">
        <v>142</v>
      </c>
    </row>
    <row r="82" s="113" customFormat="true" ht="15.75" hidden="false" customHeight="true" outlineLevel="0" collapsed="false">
      <c r="A82" s="116" t="s">
        <v>322</v>
      </c>
      <c r="B82" s="116" t="s">
        <v>323</v>
      </c>
      <c r="C82" s="116" t="s">
        <v>324</v>
      </c>
      <c r="D82" s="116" t="s">
        <v>183</v>
      </c>
      <c r="E82" s="117" t="n">
        <v>36</v>
      </c>
      <c r="F82" s="117" t="n">
        <v>0</v>
      </c>
      <c r="G82" s="117" t="n">
        <f aca="false">ROUND(E82*AD82,2)</f>
        <v>0</v>
      </c>
      <c r="H82" s="117" t="n">
        <f aca="false">I82-G82</f>
        <v>0</v>
      </c>
      <c r="I82" s="117" t="n">
        <f aca="false">ROUND(E82*F82,2)</f>
        <v>0</v>
      </c>
      <c r="J82" s="118" t="n">
        <v>0</v>
      </c>
      <c r="K82" s="118" t="n">
        <f aca="false">E82*J82</f>
        <v>0</v>
      </c>
      <c r="L82" s="116" t="s">
        <v>139</v>
      </c>
      <c r="M82" s="116" t="s">
        <v>135</v>
      </c>
      <c r="N82" s="117" t="n">
        <f aca="false">IF(M82="5",H82,0)</f>
        <v>0</v>
      </c>
      <c r="Y82" s="117" t="n">
        <f aca="false">IF(AC82=0,I82,0)</f>
        <v>0</v>
      </c>
      <c r="Z82" s="117" t="n">
        <f aca="false">IF(AC82=15,I82,0)</f>
        <v>0</v>
      </c>
      <c r="AA82" s="117" t="n">
        <f aca="false">IF(AC82=21,I82,0)</f>
        <v>0</v>
      </c>
      <c r="AC82" s="117" t="n">
        <v>21</v>
      </c>
      <c r="AD82" s="117" t="n">
        <f aca="false">F82*0.698125148326873</f>
        <v>0</v>
      </c>
      <c r="AE82" s="117" t="n">
        <f aca="false">F82*(1-0.698125148326873)</f>
        <v>0</v>
      </c>
      <c r="AL82" s="117" t="n">
        <f aca="false">E82*AD82</f>
        <v>0</v>
      </c>
      <c r="AM82" s="117" t="n">
        <f aca="false">E82*AE82</f>
        <v>0</v>
      </c>
      <c r="AN82" s="116" t="s">
        <v>317</v>
      </c>
      <c r="AO82" s="116" t="s">
        <v>312</v>
      </c>
      <c r="AP82" s="115" t="s">
        <v>142</v>
      </c>
    </row>
    <row r="83" s="113" customFormat="true" ht="25.5" hidden="false" customHeight="false" outlineLevel="0" collapsed="false">
      <c r="C83" s="119" t="s">
        <v>325</v>
      </c>
      <c r="J83" s="120"/>
      <c r="K83" s="120"/>
    </row>
    <row r="84" s="113" customFormat="true" ht="12.75" hidden="false" customHeight="true" outlineLevel="0" collapsed="false">
      <c r="A84" s="121"/>
      <c r="B84" s="115" t="s">
        <v>108</v>
      </c>
      <c r="C84" s="115" t="s">
        <v>109</v>
      </c>
      <c r="D84" s="115"/>
      <c r="E84" s="115"/>
      <c r="F84" s="115"/>
      <c r="G84" s="114" t="n">
        <f aca="false">SUM(G85:G86)</f>
        <v>0</v>
      </c>
      <c r="H84" s="114" t="n">
        <f aca="false">SUM(H85:H86)</f>
        <v>0</v>
      </c>
      <c r="I84" s="114" t="n">
        <f aca="false">G84+H84</f>
        <v>0</v>
      </c>
      <c r="J84" s="122"/>
      <c r="K84" s="122" t="n">
        <f aca="false">SUM(K85:K86)</f>
        <v>18.721</v>
      </c>
      <c r="L84" s="115"/>
      <c r="O84" s="114" t="n">
        <f aca="false">IF(P84="PR",I84,SUM(N85:N86))</f>
        <v>0</v>
      </c>
      <c r="P84" s="115" t="s">
        <v>134</v>
      </c>
      <c r="Q84" s="114" t="n">
        <f aca="false">IF(P84="HS",G84,0)</f>
        <v>0</v>
      </c>
      <c r="R84" s="114" t="n">
        <f aca="false">IF(P84="HS",H84-O84,0)</f>
        <v>0</v>
      </c>
      <c r="S84" s="114" t="n">
        <f aca="false">IF(P84="PS",G84,0)</f>
        <v>0</v>
      </c>
      <c r="T84" s="114" t="n">
        <f aca="false">IF(P84="PS",H84-O84,0)</f>
        <v>0</v>
      </c>
      <c r="U84" s="114" t="n">
        <f aca="false">IF(P84="MP",G84,0)</f>
        <v>0</v>
      </c>
      <c r="V84" s="114" t="n">
        <f aca="false">IF(P84="MP",H84-O84,0)</f>
        <v>0</v>
      </c>
      <c r="W84" s="114" t="n">
        <f aca="false">IF(P84="OM",G84,0)</f>
        <v>0</v>
      </c>
      <c r="X84" s="115"/>
      <c r="AH84" s="114" t="n">
        <f aca="false">SUM(Y85:Y86)</f>
        <v>0</v>
      </c>
      <c r="AI84" s="114" t="n">
        <f aca="false">SUM(Z85:Z86)</f>
        <v>0</v>
      </c>
      <c r="AJ84" s="114" t="n">
        <f aca="false">SUM(AA85:AA86)</f>
        <v>0</v>
      </c>
    </row>
    <row r="85" s="113" customFormat="true" ht="14.25" hidden="false" customHeight="true" outlineLevel="0" collapsed="false">
      <c r="A85" s="116" t="s">
        <v>326</v>
      </c>
      <c r="B85" s="116" t="s">
        <v>327</v>
      </c>
      <c r="C85" s="116" t="s">
        <v>328</v>
      </c>
      <c r="D85" s="116" t="s">
        <v>159</v>
      </c>
      <c r="E85" s="117" t="n">
        <v>5.36</v>
      </c>
      <c r="F85" s="117" t="n">
        <v>0</v>
      </c>
      <c r="G85" s="117" t="n">
        <f aca="false">ROUND(E85*AD85,2)</f>
        <v>0</v>
      </c>
      <c r="H85" s="117" t="n">
        <f aca="false">I85-G85</f>
        <v>0</v>
      </c>
      <c r="I85" s="117" t="n">
        <f aca="false">ROUND(E85*F85,2)</f>
        <v>0</v>
      </c>
      <c r="J85" s="118" t="n">
        <v>2.2</v>
      </c>
      <c r="K85" s="118" t="n">
        <f aca="false">E85*J85</f>
        <v>11.792</v>
      </c>
      <c r="L85" s="116" t="s">
        <v>139</v>
      </c>
      <c r="M85" s="116" t="s">
        <v>135</v>
      </c>
      <c r="N85" s="117" t="n">
        <f aca="false">IF(M85="5",H85,0)</f>
        <v>0</v>
      </c>
      <c r="Y85" s="117" t="n">
        <f aca="false">IF(AC85=0,I85,0)</f>
        <v>0</v>
      </c>
      <c r="Z85" s="117" t="n">
        <f aca="false">IF(AC85=15,I85,0)</f>
        <v>0</v>
      </c>
      <c r="AA85" s="117" t="n">
        <f aca="false">IF(AC85=21,I85,0)</f>
        <v>0</v>
      </c>
      <c r="AC85" s="117" t="n">
        <v>21</v>
      </c>
      <c r="AD85" s="117" t="n">
        <f aca="false">F85*0</f>
        <v>0</v>
      </c>
      <c r="AE85" s="117" t="n">
        <f aca="false">F85*(1-0)</f>
        <v>0</v>
      </c>
      <c r="AL85" s="117" t="n">
        <f aca="false">E85*AD85</f>
        <v>0</v>
      </c>
      <c r="AM85" s="117" t="n">
        <f aca="false">E85*AE85</f>
        <v>0</v>
      </c>
      <c r="AN85" s="116" t="s">
        <v>329</v>
      </c>
      <c r="AO85" s="116" t="s">
        <v>312</v>
      </c>
      <c r="AP85" s="115" t="s">
        <v>330</v>
      </c>
    </row>
    <row r="86" s="113" customFormat="true" ht="15.75" hidden="false" customHeight="true" outlineLevel="0" collapsed="false">
      <c r="A86" s="116" t="s">
        <v>331</v>
      </c>
      <c r="B86" s="116" t="s">
        <v>332</v>
      </c>
      <c r="C86" s="116" t="s">
        <v>333</v>
      </c>
      <c r="D86" s="116" t="s">
        <v>138</v>
      </c>
      <c r="E86" s="117" t="n">
        <v>106.6</v>
      </c>
      <c r="F86" s="117" t="n">
        <v>0</v>
      </c>
      <c r="G86" s="117" t="n">
        <f aca="false">ROUND(E86*AD86,2)</f>
        <v>0</v>
      </c>
      <c r="H86" s="117" t="n">
        <f aca="false">I86-G86</f>
        <v>0</v>
      </c>
      <c r="I86" s="117" t="n">
        <f aca="false">ROUND(E86*F86,2)</f>
        <v>0</v>
      </c>
      <c r="J86" s="118" t="n">
        <v>0.065</v>
      </c>
      <c r="K86" s="118" t="n">
        <f aca="false">E86*J86</f>
        <v>6.929</v>
      </c>
      <c r="L86" s="116" t="s">
        <v>139</v>
      </c>
      <c r="M86" s="116" t="s">
        <v>135</v>
      </c>
      <c r="N86" s="117" t="n">
        <f aca="false">IF(M86="5",H86,0)</f>
        <v>0</v>
      </c>
      <c r="Y86" s="117" t="n">
        <f aca="false">IF(AC86=0,I86,0)</f>
        <v>0</v>
      </c>
      <c r="Z86" s="117" t="n">
        <f aca="false">IF(AC86=15,I86,0)</f>
        <v>0</v>
      </c>
      <c r="AA86" s="117" t="n">
        <f aca="false">IF(AC86=21,I86,0)</f>
        <v>0</v>
      </c>
      <c r="AC86" s="117" t="n">
        <v>21</v>
      </c>
      <c r="AD86" s="117" t="n">
        <f aca="false">F86*0</f>
        <v>0</v>
      </c>
      <c r="AE86" s="117" t="n">
        <f aca="false">F86*(1-0)</f>
        <v>0</v>
      </c>
      <c r="AL86" s="117" t="n">
        <f aca="false">E86*AD86</f>
        <v>0</v>
      </c>
      <c r="AM86" s="117" t="n">
        <f aca="false">E86*AE86</f>
        <v>0</v>
      </c>
      <c r="AN86" s="116" t="s">
        <v>329</v>
      </c>
      <c r="AO86" s="116" t="s">
        <v>312</v>
      </c>
      <c r="AP86" s="115" t="s">
        <v>330</v>
      </c>
    </row>
    <row r="87" s="113" customFormat="true" ht="12.75" hidden="false" customHeight="false" outlineLevel="0" collapsed="false">
      <c r="C87" s="119" t="s">
        <v>334</v>
      </c>
      <c r="J87" s="120"/>
      <c r="K87" s="120"/>
    </row>
    <row r="88" s="113" customFormat="true" ht="12.75" hidden="false" customHeight="true" outlineLevel="0" collapsed="false">
      <c r="A88" s="121"/>
      <c r="B88" s="115" t="s">
        <v>110</v>
      </c>
      <c r="C88" s="115" t="s">
        <v>111</v>
      </c>
      <c r="D88" s="115"/>
      <c r="E88" s="115"/>
      <c r="F88" s="115"/>
      <c r="G88" s="114" t="n">
        <f aca="false">SUM(G89:G89)</f>
        <v>0</v>
      </c>
      <c r="H88" s="114" t="n">
        <f aca="false">SUM(H89:H89)</f>
        <v>0</v>
      </c>
      <c r="I88" s="114" t="n">
        <f aca="false">G88+H88</f>
        <v>0</v>
      </c>
      <c r="J88" s="122"/>
      <c r="K88" s="122" t="n">
        <f aca="false">SUM(K89:K89)</f>
        <v>0</v>
      </c>
      <c r="L88" s="115"/>
      <c r="O88" s="114" t="n">
        <f aca="false">IF(P88="PR",I88,SUM(N89:N89))</f>
        <v>0</v>
      </c>
      <c r="P88" s="115" t="s">
        <v>335</v>
      </c>
      <c r="Q88" s="114" t="n">
        <f aca="false">IF(P88="HS",G88,0)</f>
        <v>0</v>
      </c>
      <c r="R88" s="114" t="n">
        <f aca="false">IF(P88="HS",H88-O88,0)</f>
        <v>0</v>
      </c>
      <c r="S88" s="114" t="n">
        <f aca="false">IF(P88="PS",G88,0)</f>
        <v>0</v>
      </c>
      <c r="T88" s="114" t="n">
        <f aca="false">IF(P88="PS",H88-O88,0)</f>
        <v>0</v>
      </c>
      <c r="U88" s="114" t="n">
        <f aca="false">IF(P88="MP",G88,0)</f>
        <v>0</v>
      </c>
      <c r="V88" s="114" t="n">
        <f aca="false">IF(P88="MP",H88-O88,0)</f>
        <v>0</v>
      </c>
      <c r="W88" s="114" t="n">
        <f aca="false">IF(P88="OM",G88,0)</f>
        <v>0</v>
      </c>
      <c r="X88" s="115"/>
      <c r="AH88" s="114" t="n">
        <f aca="false">SUM(Y89:Y89)</f>
        <v>0</v>
      </c>
      <c r="AI88" s="114" t="n">
        <f aca="false">SUM(Z89:Z89)</f>
        <v>0</v>
      </c>
      <c r="AJ88" s="114" t="n">
        <f aca="false">SUM(AA89:AA89)</f>
        <v>0</v>
      </c>
    </row>
    <row r="89" s="113" customFormat="true" ht="15.75" hidden="false" customHeight="true" outlineLevel="0" collapsed="false">
      <c r="A89" s="116" t="s">
        <v>336</v>
      </c>
      <c r="B89" s="116" t="s">
        <v>337</v>
      </c>
      <c r="C89" s="116" t="s">
        <v>338</v>
      </c>
      <c r="D89" s="116" t="s">
        <v>339</v>
      </c>
      <c r="E89" s="117" t="n">
        <v>27.28</v>
      </c>
      <c r="F89" s="117" t="n">
        <v>0</v>
      </c>
      <c r="G89" s="117" t="n">
        <f aca="false">ROUND(E89*AD89,2)</f>
        <v>0</v>
      </c>
      <c r="H89" s="117" t="n">
        <f aca="false">I89-G89</f>
        <v>0</v>
      </c>
      <c r="I89" s="117" t="n">
        <f aca="false">ROUND(E89*F89,2)</f>
        <v>0</v>
      </c>
      <c r="J89" s="118" t="n">
        <v>0</v>
      </c>
      <c r="K89" s="118" t="n">
        <f aca="false">E89*J89</f>
        <v>0</v>
      </c>
      <c r="L89" s="116" t="s">
        <v>139</v>
      </c>
      <c r="M89" s="116" t="s">
        <v>156</v>
      </c>
      <c r="N89" s="117" t="n">
        <f aca="false">IF(M89="5",H89,0)</f>
        <v>0</v>
      </c>
      <c r="Y89" s="117" t="n">
        <f aca="false">IF(AC89=0,I89,0)</f>
        <v>0</v>
      </c>
      <c r="Z89" s="117" t="n">
        <f aca="false">IF(AC89=15,I89,0)</f>
        <v>0</v>
      </c>
      <c r="AA89" s="117" t="n">
        <f aca="false">IF(AC89=21,I89,0)</f>
        <v>0</v>
      </c>
      <c r="AC89" s="117" t="n">
        <v>21</v>
      </c>
      <c r="AD89" s="117" t="n">
        <f aca="false">F89*0</f>
        <v>0</v>
      </c>
      <c r="AE89" s="117" t="n">
        <f aca="false">F89*(1-0)</f>
        <v>0</v>
      </c>
      <c r="AL89" s="117" t="n">
        <f aca="false">E89*AD89</f>
        <v>0</v>
      </c>
      <c r="AM89" s="117" t="n">
        <f aca="false">E89*AE89</f>
        <v>0</v>
      </c>
      <c r="AN89" s="116" t="s">
        <v>340</v>
      </c>
      <c r="AO89" s="116" t="s">
        <v>312</v>
      </c>
      <c r="AP89" s="115" t="s">
        <v>142</v>
      </c>
    </row>
    <row r="90" s="113" customFormat="true" ht="12.75" hidden="false" customHeight="true" outlineLevel="0" collapsed="false">
      <c r="A90" s="121"/>
      <c r="B90" s="115" t="s">
        <v>112</v>
      </c>
      <c r="C90" s="115" t="s">
        <v>113</v>
      </c>
      <c r="D90" s="115"/>
      <c r="E90" s="115"/>
      <c r="F90" s="115"/>
      <c r="G90" s="114" t="n">
        <f aca="false">SUM(G91:G100)</f>
        <v>0</v>
      </c>
      <c r="H90" s="114" t="n">
        <f aca="false">SUM(H91:H100)</f>
        <v>0</v>
      </c>
      <c r="I90" s="114" t="n">
        <f aca="false">G90+H90</f>
        <v>0</v>
      </c>
      <c r="J90" s="122"/>
      <c r="K90" s="122" t="n">
        <f aca="false">SUM(K91:K100)</f>
        <v>0</v>
      </c>
      <c r="L90" s="115"/>
      <c r="O90" s="114" t="n">
        <f aca="false">IF(P90="PR",I90,SUM(N91:N100))</f>
        <v>0</v>
      </c>
      <c r="P90" s="115" t="s">
        <v>335</v>
      </c>
      <c r="Q90" s="114" t="n">
        <f aca="false">IF(P90="HS",G90,0)</f>
        <v>0</v>
      </c>
      <c r="R90" s="114" t="n">
        <f aca="false">IF(P90="HS",H90-O90,0)</f>
        <v>0</v>
      </c>
      <c r="S90" s="114" t="n">
        <f aca="false">IF(P90="PS",G90,0)</f>
        <v>0</v>
      </c>
      <c r="T90" s="114" t="n">
        <f aca="false">IF(P90="PS",H90-O90,0)</f>
        <v>0</v>
      </c>
      <c r="U90" s="114" t="n">
        <f aca="false">IF(P90="MP",G90,0)</f>
        <v>0</v>
      </c>
      <c r="V90" s="114" t="n">
        <f aca="false">IF(P90="MP",H90-O90,0)</f>
        <v>0</v>
      </c>
      <c r="W90" s="114" t="n">
        <f aca="false">IF(P90="OM",G90,0)</f>
        <v>0</v>
      </c>
      <c r="X90" s="115"/>
      <c r="AH90" s="114" t="n">
        <f aca="false">SUM(Y91:Y100)</f>
        <v>0</v>
      </c>
      <c r="AI90" s="114" t="n">
        <f aca="false">SUM(Z91:Z100)</f>
        <v>0</v>
      </c>
      <c r="AJ90" s="114" t="n">
        <f aca="false">SUM(AA91:AA100)</f>
        <v>0</v>
      </c>
    </row>
    <row r="91" s="113" customFormat="true" ht="15" hidden="false" customHeight="true" outlineLevel="0" collapsed="false">
      <c r="A91" s="116" t="s">
        <v>341</v>
      </c>
      <c r="B91" s="116" t="s">
        <v>342</v>
      </c>
      <c r="C91" s="116" t="s">
        <v>343</v>
      </c>
      <c r="D91" s="116" t="s">
        <v>339</v>
      </c>
      <c r="E91" s="117" t="n">
        <v>18.72</v>
      </c>
      <c r="F91" s="117" t="n">
        <v>0</v>
      </c>
      <c r="G91" s="117" t="n">
        <f aca="false">ROUND(E91*AD91,2)</f>
        <v>0</v>
      </c>
      <c r="H91" s="117" t="n">
        <f aca="false">I91-G91</f>
        <v>0</v>
      </c>
      <c r="I91" s="117" t="n">
        <f aca="false">ROUND(E91*F91,2)</f>
        <v>0</v>
      </c>
      <c r="J91" s="118" t="n">
        <v>0</v>
      </c>
      <c r="K91" s="118" t="n">
        <f aca="false">E91*J91</f>
        <v>0</v>
      </c>
      <c r="L91" s="116" t="s">
        <v>139</v>
      </c>
      <c r="M91" s="116" t="s">
        <v>156</v>
      </c>
      <c r="N91" s="117" t="n">
        <f aca="false">IF(M91="5",H91,0)</f>
        <v>0</v>
      </c>
      <c r="Y91" s="117" t="n">
        <f aca="false">IF(AC91=0,I91,0)</f>
        <v>0</v>
      </c>
      <c r="Z91" s="117" t="n">
        <f aca="false">IF(AC91=15,I91,0)</f>
        <v>0</v>
      </c>
      <c r="AA91" s="117" t="n">
        <f aca="false">IF(AC91=21,I91,0)</f>
        <v>0</v>
      </c>
      <c r="AC91" s="117" t="n">
        <v>21</v>
      </c>
      <c r="AD91" s="117" t="n">
        <f aca="false">F91*0</f>
        <v>0</v>
      </c>
      <c r="AE91" s="117" t="n">
        <f aca="false">F91*(1-0)</f>
        <v>0</v>
      </c>
      <c r="AL91" s="117" t="n">
        <f aca="false">E91*AD91</f>
        <v>0</v>
      </c>
      <c r="AM91" s="117" t="n">
        <f aca="false">E91*AE91</f>
        <v>0</v>
      </c>
      <c r="AN91" s="116" t="s">
        <v>344</v>
      </c>
      <c r="AO91" s="116" t="s">
        <v>312</v>
      </c>
      <c r="AP91" s="115" t="s">
        <v>330</v>
      </c>
    </row>
    <row r="92" s="113" customFormat="true" ht="15" hidden="false" customHeight="true" outlineLevel="0" collapsed="false">
      <c r="A92" s="116" t="s">
        <v>345</v>
      </c>
      <c r="B92" s="116" t="s">
        <v>346</v>
      </c>
      <c r="C92" s="116" t="s">
        <v>347</v>
      </c>
      <c r="D92" s="116" t="s">
        <v>339</v>
      </c>
      <c r="E92" s="117" t="n">
        <v>37.44</v>
      </c>
      <c r="F92" s="117" t="n">
        <v>0</v>
      </c>
      <c r="G92" s="117" t="n">
        <f aca="false">ROUND(E92*AD92,2)</f>
        <v>0</v>
      </c>
      <c r="H92" s="117" t="n">
        <f aca="false">I92-G92</f>
        <v>0</v>
      </c>
      <c r="I92" s="117" t="n">
        <f aca="false">ROUND(E92*F92,2)</f>
        <v>0</v>
      </c>
      <c r="J92" s="118" t="n">
        <v>0</v>
      </c>
      <c r="K92" s="118" t="n">
        <f aca="false">E92*J92</f>
        <v>0</v>
      </c>
      <c r="L92" s="116" t="s">
        <v>139</v>
      </c>
      <c r="M92" s="116" t="s">
        <v>156</v>
      </c>
      <c r="N92" s="117" t="n">
        <f aca="false">IF(M92="5",H92,0)</f>
        <v>0</v>
      </c>
      <c r="Y92" s="117" t="n">
        <f aca="false">IF(AC92=0,I92,0)</f>
        <v>0</v>
      </c>
      <c r="Z92" s="117" t="n">
        <f aca="false">IF(AC92=15,I92,0)</f>
        <v>0</v>
      </c>
      <c r="AA92" s="117" t="n">
        <f aca="false">IF(AC92=21,I92,0)</f>
        <v>0</v>
      </c>
      <c r="AC92" s="117" t="n">
        <v>21</v>
      </c>
      <c r="AD92" s="117" t="n">
        <f aca="false">F92*0</f>
        <v>0</v>
      </c>
      <c r="AE92" s="117" t="n">
        <f aca="false">F92*(1-0)</f>
        <v>0</v>
      </c>
      <c r="AL92" s="117" t="n">
        <f aca="false">E92*AD92</f>
        <v>0</v>
      </c>
      <c r="AM92" s="117" t="n">
        <f aca="false">E92*AE92</f>
        <v>0</v>
      </c>
      <c r="AN92" s="116" t="s">
        <v>344</v>
      </c>
      <c r="AO92" s="116" t="s">
        <v>312</v>
      </c>
      <c r="AP92" s="115" t="s">
        <v>330</v>
      </c>
    </row>
    <row r="93" s="113" customFormat="true" ht="12.75" hidden="false" customHeight="false" outlineLevel="0" collapsed="false">
      <c r="C93" s="119" t="s">
        <v>348</v>
      </c>
      <c r="J93" s="120"/>
      <c r="K93" s="120"/>
    </row>
    <row r="94" s="113" customFormat="true" ht="15.75" hidden="false" customHeight="true" outlineLevel="0" collapsed="false">
      <c r="A94" s="116" t="s">
        <v>349</v>
      </c>
      <c r="B94" s="116" t="s">
        <v>350</v>
      </c>
      <c r="C94" s="116" t="s">
        <v>351</v>
      </c>
      <c r="D94" s="116" t="s">
        <v>339</v>
      </c>
      <c r="E94" s="117" t="n">
        <v>18.72</v>
      </c>
      <c r="F94" s="117" t="n">
        <v>0</v>
      </c>
      <c r="G94" s="117" t="n">
        <f aca="false">ROUND(E94*AD94,2)</f>
        <v>0</v>
      </c>
      <c r="H94" s="117" t="n">
        <f aca="false">I94-G94</f>
        <v>0</v>
      </c>
      <c r="I94" s="117" t="n">
        <f aca="false">ROUND(E94*F94,2)</f>
        <v>0</v>
      </c>
      <c r="J94" s="118" t="n">
        <v>0</v>
      </c>
      <c r="K94" s="118" t="n">
        <f aca="false">E94*J94</f>
        <v>0</v>
      </c>
      <c r="L94" s="116" t="s">
        <v>139</v>
      </c>
      <c r="M94" s="116" t="s">
        <v>156</v>
      </c>
      <c r="N94" s="117" t="n">
        <f aca="false">IF(M94="5",H94,0)</f>
        <v>0</v>
      </c>
      <c r="Y94" s="117" t="n">
        <f aca="false">IF(AC94=0,I94,0)</f>
        <v>0</v>
      </c>
      <c r="Z94" s="117" t="n">
        <f aca="false">IF(AC94=15,I94,0)</f>
        <v>0</v>
      </c>
      <c r="AA94" s="117" t="n">
        <f aca="false">IF(AC94=21,I94,0)</f>
        <v>0</v>
      </c>
      <c r="AC94" s="117" t="n">
        <v>21</v>
      </c>
      <c r="AD94" s="117" t="n">
        <f aca="false">F94*0</f>
        <v>0</v>
      </c>
      <c r="AE94" s="117" t="n">
        <f aca="false">F94*(1-0)</f>
        <v>0</v>
      </c>
      <c r="AL94" s="117" t="n">
        <f aca="false">E94*AD94</f>
        <v>0</v>
      </c>
      <c r="AM94" s="117" t="n">
        <f aca="false">E94*AE94</f>
        <v>0</v>
      </c>
      <c r="AN94" s="116" t="s">
        <v>344</v>
      </c>
      <c r="AO94" s="116" t="s">
        <v>312</v>
      </c>
      <c r="AP94" s="115" t="s">
        <v>330</v>
      </c>
    </row>
    <row r="95" s="113" customFormat="true" ht="12.75" hidden="false" customHeight="false" outlineLevel="0" collapsed="false">
      <c r="C95" s="119" t="s">
        <v>352</v>
      </c>
      <c r="J95" s="120"/>
      <c r="K95" s="120"/>
    </row>
    <row r="96" s="113" customFormat="true" ht="15" hidden="false" customHeight="true" outlineLevel="0" collapsed="false">
      <c r="A96" s="116" t="s">
        <v>353</v>
      </c>
      <c r="B96" s="116" t="s">
        <v>354</v>
      </c>
      <c r="C96" s="116" t="s">
        <v>355</v>
      </c>
      <c r="D96" s="116" t="s">
        <v>339</v>
      </c>
      <c r="E96" s="117" t="n">
        <v>131.04</v>
      </c>
      <c r="F96" s="117" t="n">
        <v>0</v>
      </c>
      <c r="G96" s="117" t="n">
        <f aca="false">ROUND(E96*AD96,2)</f>
        <v>0</v>
      </c>
      <c r="H96" s="117" t="n">
        <f aca="false">I96-G96</f>
        <v>0</v>
      </c>
      <c r="I96" s="117" t="n">
        <f aca="false">ROUND(E96*F96,2)</f>
        <v>0</v>
      </c>
      <c r="J96" s="118" t="n">
        <v>0</v>
      </c>
      <c r="K96" s="118" t="n">
        <f aca="false">E96*J96</f>
        <v>0</v>
      </c>
      <c r="L96" s="116" t="s">
        <v>139</v>
      </c>
      <c r="M96" s="116" t="s">
        <v>156</v>
      </c>
      <c r="N96" s="117" t="n">
        <f aca="false">IF(M96="5",H96,0)</f>
        <v>0</v>
      </c>
      <c r="Y96" s="117" t="n">
        <f aca="false">IF(AC96=0,I96,0)</f>
        <v>0</v>
      </c>
      <c r="Z96" s="117" t="n">
        <f aca="false">IF(AC96=15,I96,0)</f>
        <v>0</v>
      </c>
      <c r="AA96" s="117" t="n">
        <f aca="false">IF(AC96=21,I96,0)</f>
        <v>0</v>
      </c>
      <c r="AC96" s="117" t="n">
        <v>21</v>
      </c>
      <c r="AD96" s="117" t="n">
        <f aca="false">F96*0</f>
        <v>0</v>
      </c>
      <c r="AE96" s="117" t="n">
        <f aca="false">F96*(1-0)</f>
        <v>0</v>
      </c>
      <c r="AL96" s="117" t="n">
        <f aca="false">E96*AD96</f>
        <v>0</v>
      </c>
      <c r="AM96" s="117" t="n">
        <f aca="false">E96*AE96</f>
        <v>0</v>
      </c>
      <c r="AN96" s="116" t="s">
        <v>344</v>
      </c>
      <c r="AO96" s="116" t="s">
        <v>312</v>
      </c>
      <c r="AP96" s="115" t="s">
        <v>330</v>
      </c>
    </row>
    <row r="97" s="113" customFormat="true" ht="12.75" hidden="false" customHeight="false" outlineLevel="0" collapsed="false">
      <c r="C97" s="119" t="s">
        <v>356</v>
      </c>
      <c r="J97" s="120"/>
      <c r="K97" s="120"/>
    </row>
    <row r="98" s="113" customFormat="true" ht="13.5" hidden="false" customHeight="true" outlineLevel="0" collapsed="false">
      <c r="A98" s="116" t="s">
        <v>357</v>
      </c>
      <c r="B98" s="116" t="s">
        <v>358</v>
      </c>
      <c r="C98" s="116" t="s">
        <v>359</v>
      </c>
      <c r="D98" s="116" t="s">
        <v>339</v>
      </c>
      <c r="E98" s="117" t="n">
        <v>18.72</v>
      </c>
      <c r="F98" s="117" t="n">
        <v>0</v>
      </c>
      <c r="G98" s="117" t="n">
        <f aca="false">ROUND(E98*AD98,2)</f>
        <v>0</v>
      </c>
      <c r="H98" s="117" t="n">
        <f aca="false">I98-G98</f>
        <v>0</v>
      </c>
      <c r="I98" s="117" t="n">
        <f aca="false">ROUND(E98*F98,2)</f>
        <v>0</v>
      </c>
      <c r="J98" s="118" t="n">
        <v>0</v>
      </c>
      <c r="K98" s="118" t="n">
        <f aca="false">E98*J98</f>
        <v>0</v>
      </c>
      <c r="L98" s="116" t="s">
        <v>139</v>
      </c>
      <c r="M98" s="116" t="s">
        <v>156</v>
      </c>
      <c r="N98" s="117" t="n">
        <f aca="false">IF(M98="5",H98,0)</f>
        <v>0</v>
      </c>
      <c r="Y98" s="117" t="n">
        <f aca="false">IF(AC98=0,I98,0)</f>
        <v>0</v>
      </c>
      <c r="Z98" s="117" t="n">
        <f aca="false">IF(AC98=15,I98,0)</f>
        <v>0</v>
      </c>
      <c r="AA98" s="117" t="n">
        <f aca="false">IF(AC98=21,I98,0)</f>
        <v>0</v>
      </c>
      <c r="AC98" s="117" t="n">
        <v>21</v>
      </c>
      <c r="AD98" s="117" t="n">
        <f aca="false">F98*0</f>
        <v>0</v>
      </c>
      <c r="AE98" s="117" t="n">
        <f aca="false">F98*(1-0)</f>
        <v>0</v>
      </c>
      <c r="AL98" s="117" t="n">
        <f aca="false">E98*AD98</f>
        <v>0</v>
      </c>
      <c r="AM98" s="117" t="n">
        <f aca="false">E98*AE98</f>
        <v>0</v>
      </c>
      <c r="AN98" s="116" t="s">
        <v>344</v>
      </c>
      <c r="AO98" s="116" t="s">
        <v>312</v>
      </c>
      <c r="AP98" s="115" t="s">
        <v>330</v>
      </c>
    </row>
    <row r="99" s="113" customFormat="true" ht="12.75" hidden="false" customHeight="false" outlineLevel="0" collapsed="false">
      <c r="C99" s="119" t="s">
        <v>360</v>
      </c>
      <c r="J99" s="120"/>
      <c r="K99" s="120"/>
    </row>
    <row r="100" s="113" customFormat="true" ht="16.5" hidden="false" customHeight="true" outlineLevel="0" collapsed="false">
      <c r="A100" s="123" t="s">
        <v>18</v>
      </c>
      <c r="B100" s="123" t="s">
        <v>361</v>
      </c>
      <c r="C100" s="123" t="s">
        <v>362</v>
      </c>
      <c r="D100" s="123" t="s">
        <v>339</v>
      </c>
      <c r="E100" s="124" t="n">
        <v>18.72</v>
      </c>
      <c r="F100" s="124" t="n">
        <v>0</v>
      </c>
      <c r="G100" s="124" t="n">
        <f aca="false">ROUND(E100*AD100,2)</f>
        <v>0</v>
      </c>
      <c r="H100" s="124" t="n">
        <f aca="false">I100-G100</f>
        <v>0</v>
      </c>
      <c r="I100" s="124" t="n">
        <f aca="false">ROUND(E100*F100,2)</f>
        <v>0</v>
      </c>
      <c r="J100" s="125" t="n">
        <v>0</v>
      </c>
      <c r="K100" s="125" t="n">
        <f aca="false">E100*J100</f>
        <v>0</v>
      </c>
      <c r="L100" s="116"/>
      <c r="M100" s="116" t="s">
        <v>156</v>
      </c>
      <c r="N100" s="117" t="n">
        <f aca="false">IF(M100="5",H100,0)</f>
        <v>0</v>
      </c>
      <c r="Y100" s="117" t="n">
        <f aca="false">IF(AC100=0,I100,0)</f>
        <v>0</v>
      </c>
      <c r="Z100" s="117" t="n">
        <f aca="false">IF(AC100=15,I100,0)</f>
        <v>0</v>
      </c>
      <c r="AA100" s="117" t="n">
        <f aca="false">IF(AC100=21,I100,0)</f>
        <v>0</v>
      </c>
      <c r="AC100" s="117" t="n">
        <v>21</v>
      </c>
      <c r="AD100" s="117" t="n">
        <f aca="false">F100*0</f>
        <v>0</v>
      </c>
      <c r="AE100" s="117" t="n">
        <f aca="false">F100*(1-0)</f>
        <v>0</v>
      </c>
      <c r="AL100" s="117" t="n">
        <f aca="false">E100*AD100</f>
        <v>0</v>
      </c>
      <c r="AM100" s="117" t="n">
        <f aca="false">E100*AE100</f>
        <v>0</v>
      </c>
      <c r="AN100" s="116" t="s">
        <v>344</v>
      </c>
      <c r="AO100" s="116" t="s">
        <v>312</v>
      </c>
      <c r="AP100" s="115" t="s">
        <v>330</v>
      </c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93" t="s">
        <v>114</v>
      </c>
      <c r="H101" s="93"/>
      <c r="I101" s="94" t="n">
        <f aca="false">I4+I13+I20+I32+I46+I54+I63+I68+I75+I78+I84+I88+I90</f>
        <v>0</v>
      </c>
      <c r="J101" s="126"/>
      <c r="K101" s="126"/>
      <c r="L101" s="26"/>
      <c r="Y101" s="127" t="n">
        <f aca="false">SUM(Y5:Y100)</f>
        <v>0</v>
      </c>
      <c r="Z101" s="127" t="n">
        <f aca="false">SUM(Z5:Z100)</f>
        <v>0</v>
      </c>
      <c r="AA101" s="127" t="n">
        <f aca="false">SUM(AA5:AA100)</f>
        <v>0</v>
      </c>
    </row>
    <row r="102" customFormat="false" ht="11.25" hidden="false" customHeight="true" outlineLevel="0" collapsed="false">
      <c r="A102" s="128"/>
    </row>
    <row r="103" customFormat="false" ht="409.6" hidden="tru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</row>
  </sheetData>
  <mergeCells count="18">
    <mergeCell ref="A1:L1"/>
    <mergeCell ref="G2:I2"/>
    <mergeCell ref="J2:K2"/>
    <mergeCell ref="C4:F4"/>
    <mergeCell ref="C13:F13"/>
    <mergeCell ref="C20:F20"/>
    <mergeCell ref="C32:F32"/>
    <mergeCell ref="C46:F46"/>
    <mergeCell ref="C54:F54"/>
    <mergeCell ref="C63:F63"/>
    <mergeCell ref="C68:F68"/>
    <mergeCell ref="C75:F75"/>
    <mergeCell ref="C78:F78"/>
    <mergeCell ref="C84:F84"/>
    <mergeCell ref="C88:F88"/>
    <mergeCell ref="C90:F90"/>
    <mergeCell ref="G101:H101"/>
    <mergeCell ref="A103:L1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lastPrinted>2014-05-21T03:12:08Z</cp:lastPrinted>
  <dcterms:modified xsi:type="dcterms:W3CDTF">2014-05-21T03:12:51Z</dcterms:modified>
  <cp:revision>0</cp:revision>
  <dc:subject/>
  <dc:title/>
</cp:coreProperties>
</file>