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-2016-05 - Vyměna sadov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-2016-05 - Vyměna sadov...'!$C$4:$J$34,'VO-2016-05 - Vyměna sadov...'!$C$40:$J$58,'VO-2016-05 - Vyměna sadov...'!$C$64:$K$216</definedName>
    <definedName function="false" hidden="false" localSheetId="1" name="_xlnm.Print_Titles" vbProcedure="false">'VO-2016-05 - Vyměna sadov...'!$74:$74</definedName>
    <definedName function="false" hidden="true" localSheetId="1" name="_xlnm._FilterDatabase" vbProcedure="false">'VO-2016-05 - Vyměna sadov...'!$C$7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5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1d03c8-f322-4ba2-bb09-3197a95a82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-2016-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měna sadových stožárků včetně svítidel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ul. Fibichova, Šumperk</t>
  </si>
  <si>
    <t xml:space="preserve">Datum:</t>
  </si>
  <si>
    <t xml:space="preserve">1. 4. 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t</t>
  </si>
  <si>
    <t xml:space="preserve">stožár</t>
  </si>
  <si>
    <t xml:space="preserve">ks</t>
  </si>
  <si>
    <t xml:space="preserve">4</t>
  </si>
  <si>
    <t xml:space="preserve">2</t>
  </si>
  <si>
    <t xml:space="preserve">sv</t>
  </si>
  <si>
    <t xml:space="preserve">svítidla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010138</t>
  </si>
  <si>
    <t xml:space="preserve">Montáž trubek ochranných plastových tuhých D do 152 mm uložených pevně - stož. pouzdro VO</t>
  </si>
  <si>
    <t xml:space="preserve">m</t>
  </si>
  <si>
    <t xml:space="preserve">CS ÚRS 2016 01</t>
  </si>
  <si>
    <t xml:space="preserve">64</t>
  </si>
  <si>
    <t xml:space="preserve">1261499898</t>
  </si>
  <si>
    <t xml:space="preserve">PP</t>
  </si>
  <si>
    <t xml:space="preserve">Montáž trubek ochranných s nasunutím nebo našroubováním do krabic plastových tuhých, uložených pevně, vnitřního průměru přes 133 do 152 mm</t>
  </si>
  <si>
    <t xml:space="preserve">VV</t>
  </si>
  <si>
    <t xml:space="preserve">0,8*st</t>
  </si>
  <si>
    <t xml:space="preserve">286111200</t>
  </si>
  <si>
    <t xml:space="preserve">trubka kanalizační hladká hrdlovaná D 160 x 3,6 x 5000 mm do zákl. VO</t>
  </si>
  <si>
    <t xml:space="preserve">kus</t>
  </si>
  <si>
    <t xml:space="preserve">128</t>
  </si>
  <si>
    <t xml:space="preserve">-192530276</t>
  </si>
  <si>
    <t xml:space="preserve">Trubky z polyvinylchloridu kanalizační trubky hladké ČSN EN 13476, hladké hrdlované, SN 4 DN 150 D 160 x 3,6 x 5000 mm</t>
  </si>
  <si>
    <t xml:space="preserve">3,2/5</t>
  </si>
  <si>
    <t xml:space="preserve">210030931</t>
  </si>
  <si>
    <t xml:space="preserve">Montáž tabulky výstražné na stožár</t>
  </si>
  <si>
    <t xml:space="preserve">-16545663</t>
  </si>
  <si>
    <t xml:space="preserve">Montáž trakčního vedení pro městskou dopravu, průmyslové dráhy a jeřáby stožárů pro trolejové vedení, ocelové včetně základního nátěru tabulky výstražné na stožár</t>
  </si>
  <si>
    <t xml:space="preserve">735345500.1</t>
  </si>
  <si>
    <t xml:space="preserve">tabulka bezpečnostní s tiskem 2 barvy samolepící</t>
  </si>
  <si>
    <t xml:space="preserve">-408258503</t>
  </si>
  <si>
    <t xml:space="preserve">Tiskoviny pro propagaci, obchodně technickou dokumentaci, informaci a výstavnictví tabulky bezpečnostní s tiskem, na samolepce A5  148 x 210 mm</t>
  </si>
  <si>
    <t xml:space="preserve">5</t>
  </si>
  <si>
    <t xml:space="preserve">210100001</t>
  </si>
  <si>
    <t xml:space="preserve">Ukončení vodičů v rozváděči nebo na přístroji včetně zapojení průřezu žíly do 2,5 mm2</t>
  </si>
  <si>
    <t xml:space="preserve">-1392005120</t>
  </si>
  <si>
    <t xml:space="preserve">Ukončení vodičů izolovaných s označením a zapojením v rozváděči nebo na přístroji průřezu žíly do 2,5 mm2</t>
  </si>
  <si>
    <t xml:space="preserve">st*3</t>
  </si>
  <si>
    <t xml:space="preserve">6</t>
  </si>
  <si>
    <t xml:space="preserve">210100001-D</t>
  </si>
  <si>
    <t xml:space="preserve">Odpojení vodičů v rozváděči nebo na přístroji včetně zapojení průřezu žíly do 2,5 mm2</t>
  </si>
  <si>
    <t xml:space="preserve">-930825950</t>
  </si>
  <si>
    <t xml:space="preserve">7</t>
  </si>
  <si>
    <t xml:space="preserve">210100004-D</t>
  </si>
  <si>
    <t xml:space="preserve">Demontáž - Ukončení vodičů v rozváděči nebo na přístroji včetně zapojení průřezu žíly do 25 mm2</t>
  </si>
  <si>
    <t xml:space="preserve">-1635420824</t>
  </si>
  <si>
    <t xml:space="preserve">Demontáž - Ukončení vodičů izolovaných s označením a zapojením v rozváděči nebo na přístroji průřezu žíly do 25 mm2</t>
  </si>
  <si>
    <t xml:space="preserve">st*4*2</t>
  </si>
  <si>
    <t xml:space="preserve">8</t>
  </si>
  <si>
    <t xml:space="preserve">210100252</t>
  </si>
  <si>
    <t xml:space="preserve">Ukončení kabelů smršťovací záklopkou nebo páskou se zapojením bez letování žíly do 4x25 mm2</t>
  </si>
  <si>
    <t xml:space="preserve">953821039</t>
  </si>
  <si>
    <t xml:space="preserve">Ukončení kabelů smršťovací záklopkou nebo páskou se zapojením bez letování počtu a průřezu žil do 4 x 25 mm2</t>
  </si>
  <si>
    <t xml:space="preserve">st*2</t>
  </si>
  <si>
    <t xml:space="preserve">9</t>
  </si>
  <si>
    <t xml:space="preserve">354x00008</t>
  </si>
  <si>
    <t xml:space="preserve">Smršťovací a rozdělovací hlava 4x4-35mm2 1kV</t>
  </si>
  <si>
    <t xml:space="preserve">1185453628</t>
  </si>
  <si>
    <t xml:space="preserve">210101234</t>
  </si>
  <si>
    <t xml:space="preserve">Propojení kabelů celoplastových spojkou do 1 kV venkovní smršťovací SVCZ 1až5 žíly do 4x25až35 mm2</t>
  </si>
  <si>
    <t xml:space="preserve">1922212257</t>
  </si>
  <si>
    <t xml:space="preserve">Propojení kabelů nebo vodičů spojkou do 1 kV venkovní smršťovací typ SVCZ 1 až 5 kabelů celoplastových, počtu a průřezu žil do 4 x 25 až 35 mm2</t>
  </si>
  <si>
    <t xml:space="preserve">11</t>
  </si>
  <si>
    <t xml:space="preserve">354360230.1</t>
  </si>
  <si>
    <t xml:space="preserve">spojka kabelová smršťovaná přímé do 1kV kompletní</t>
  </si>
  <si>
    <t xml:space="preserve">256</t>
  </si>
  <si>
    <t xml:space="preserve">1599490605</t>
  </si>
  <si>
    <t xml:space="preserve">Soubory kabelové silové a sdělovací teplem smršťované přímé spojky do 1kV pro nestíněné a nepancéřované plastové kabely soupravy pro lisovací konektory 91ah-22s 4 x 16 - 50mm</t>
  </si>
  <si>
    <t xml:space="preserve">12</t>
  </si>
  <si>
    <t xml:space="preserve">210120101</t>
  </si>
  <si>
    <t xml:space="preserve">Montáž pojistkových patron do 60 A se styčným kroužkem</t>
  </si>
  <si>
    <t xml:space="preserve">-1192256510</t>
  </si>
  <si>
    <t xml:space="preserve">Montáž pojistek se zapojením vodičů závitových kompletních pojistkových částí pojistkových patron do 60 A se styčným kroužkem</t>
  </si>
  <si>
    <t xml:space="preserve">st*1</t>
  </si>
  <si>
    <t xml:space="preserve">13</t>
  </si>
  <si>
    <t xml:space="preserve">345234160</t>
  </si>
  <si>
    <t xml:space="preserve">vložka pojistková E27 normální 2410 10A</t>
  </si>
  <si>
    <t xml:space="preserve">75557762</t>
  </si>
  <si>
    <t xml:space="preserve">Části pojistek E 27, 25 A vložky pojistkové normální 2410  10 A</t>
  </si>
  <si>
    <t xml:space="preserve">52</t>
  </si>
  <si>
    <t xml:space="preserve">210202013.1</t>
  </si>
  <si>
    <t xml:space="preserve">Montáž svítidel na výložník typ Špk3 70W</t>
  </si>
  <si>
    <t xml:space="preserve">-1205332075</t>
  </si>
  <si>
    <t xml:space="preserve">Montáž svítidel výbojkových se zapojením vodičů průmyslových nebo venkovních závěsných na oku na výložník</t>
  </si>
  <si>
    <t xml:space="preserve">348444540.1</t>
  </si>
  <si>
    <t xml:space="preserve">svítidlo parkové typ Špk3 70W</t>
  </si>
  <si>
    <t xml:space="preserve">1961908799</t>
  </si>
  <si>
    <t xml:space="preserve">Svítidla venkovní výbojková výložníková s vysokotlakou sodíkovou výbojkou IP 54 - zdrojový prostor horní montáž typ 4431 BSG čirý kryt  1 x 70 W</t>
  </si>
  <si>
    <t xml:space="preserve">16</t>
  </si>
  <si>
    <t xml:space="preserve">347605800</t>
  </si>
  <si>
    <t xml:space="preserve">výbojka sodíková 70W </t>
  </si>
  <si>
    <t xml:space="preserve">820903757</t>
  </si>
  <si>
    <t xml:space="preserve">Výbojky sodíkové vysokotlaké Philips-náhrada za SHC SON Pro   70 W    E 27</t>
  </si>
  <si>
    <t xml:space="preserve">54</t>
  </si>
  <si>
    <t xml:space="preserve">210204103</t>
  </si>
  <si>
    <t xml:space="preserve">Montáž výložníků osvětlení jednoramenných sloupových hmotnosti do 35 kg</t>
  </si>
  <si>
    <t xml:space="preserve">182073650</t>
  </si>
  <si>
    <t xml:space="preserve">Montáž výložníků osvětlení jednoramenných sloupových, hmotnosti do 35 kg</t>
  </si>
  <si>
    <t xml:space="preserve">55</t>
  </si>
  <si>
    <t xml:space="preserve">348444710.1</t>
  </si>
  <si>
    <t xml:space="preserve">výložník obloukový 1-1500 na pr.89 žárově zinkovaný</t>
  </si>
  <si>
    <t xml:space="preserve">876625488</t>
  </si>
  <si>
    <t xml:space="preserve">Svítidla venkovní výbojková výložník obloukový pro typ 4431 - řada 50 typ 9938 PPG jednoduchý</t>
  </si>
  <si>
    <t xml:space="preserve">17</t>
  </si>
  <si>
    <t xml:space="preserve">210202016-D</t>
  </si>
  <si>
    <t xml:space="preserve">Demontáž svítidel parkových na sloupku</t>
  </si>
  <si>
    <t xml:space="preserve">1075867383</t>
  </si>
  <si>
    <t xml:space="preserve">Demontáž svítidel výbojkových se zapojením vodičů průmyslových nebo venkovních závěsných na oku na sloupek parkových</t>
  </si>
  <si>
    <t xml:space="preserve">18</t>
  </si>
  <si>
    <t xml:space="preserve">210204002</t>
  </si>
  <si>
    <t xml:space="preserve">Montáž stožárů osvětlení parkových ocelových</t>
  </si>
  <si>
    <t xml:space="preserve">-2083483193</t>
  </si>
  <si>
    <t xml:space="preserve">Montáž stožárů osvětlení, bez zemních prací parkových ocelových</t>
  </si>
  <si>
    <t xml:space="preserve">53</t>
  </si>
  <si>
    <t xml:space="preserve">316740690</t>
  </si>
  <si>
    <t xml:space="preserve">stožár osvětlovací K 8 - 133/89/60 žárově zinkovaný - uliční</t>
  </si>
  <si>
    <t xml:space="preserve">1084900527</t>
  </si>
  <si>
    <t xml:space="preserve">Stožáry osvětlovací silniční typ K bezpaticový žárově zinkovaný typ K K 8 - 133/89/60 - uliční</t>
  </si>
  <si>
    <t xml:space="preserve">20</t>
  </si>
  <si>
    <t xml:space="preserve">210204002-D</t>
  </si>
  <si>
    <t xml:space="preserve">Demontáž stožárů osvětlení parkových ocelových</t>
  </si>
  <si>
    <t xml:space="preserve">-319662443</t>
  </si>
  <si>
    <t xml:space="preserve">Demontáž stožárů osvětlení, bez zemních prací parkových ocelových</t>
  </si>
  <si>
    <t xml:space="preserve">210204201</t>
  </si>
  <si>
    <t xml:space="preserve">Montáž elektrovýzbroje stožárů osvětlení 1 okruh</t>
  </si>
  <si>
    <t xml:space="preserve">148920039</t>
  </si>
  <si>
    <t xml:space="preserve">22</t>
  </si>
  <si>
    <t xml:space="preserve">354x00100</t>
  </si>
  <si>
    <t xml:space="preserve">svorkovnice stožárová 1 pojistka 3x4x16, IP43</t>
  </si>
  <si>
    <t xml:space="preserve">-436621285</t>
  </si>
  <si>
    <t xml:space="preserve">Rozvody přípojnicové přípojnicový prachotěsný rozvod - PPR alkydový lak, odstín RAL 1015 dílec rovný s odbočkami v Al R51-250/1   proudová řada 250 A</t>
  </si>
  <si>
    <t xml:space="preserve">23</t>
  </si>
  <si>
    <t xml:space="preserve">210204201-D</t>
  </si>
  <si>
    <t xml:space="preserve">Demontáž elektrovýzbroje stožárů osvětlení 1 okruh</t>
  </si>
  <si>
    <t xml:space="preserve">-511348746</t>
  </si>
  <si>
    <t xml:space="preserve">24</t>
  </si>
  <si>
    <t xml:space="preserve">210220002</t>
  </si>
  <si>
    <t xml:space="preserve">Montáž uzemňovacích vedení vodičů FeZn pomocí svorek na povrchu drátem nebo lanem do 10 mm</t>
  </si>
  <si>
    <t xml:space="preserve">1244632546</t>
  </si>
  <si>
    <t xml:space="preserve">Montáž uzemňovacího vedení s upevněním, propojením a připojením pomocí svorek na povrchu vodičů FeZn drátem nebo lanem průměru do 10 mm</t>
  </si>
  <si>
    <t xml:space="preserve">st*1,5</t>
  </si>
  <si>
    <t xml:space="preserve">25</t>
  </si>
  <si>
    <t xml:space="preserve">156141350.1</t>
  </si>
  <si>
    <t xml:space="preserve">drát kruhový pozinkovaný měkký 11343 D1,00 mm</t>
  </si>
  <si>
    <t xml:space="preserve">kg</t>
  </si>
  <si>
    <t xml:space="preserve">-2135316591</t>
  </si>
  <si>
    <t xml:space="preserve">Drát tažený nepatentovaný z neušlechtilých ocelí pozinkovaný kruhový dráty vázací pozinkované D   1,00 mm</t>
  </si>
  <si>
    <t xml:space="preserve">P</t>
  </si>
  <si>
    <t xml:space="preserve">Poznámka k položce:
Hmotnost: 0,00616 kg/m</t>
  </si>
  <si>
    <t xml:space="preserve">26</t>
  </si>
  <si>
    <t xml:space="preserve">343432010.1</t>
  </si>
  <si>
    <t xml:space="preserve">trubka smršťovací střední tl  19/6 protikorozní ochrana 1 metr</t>
  </si>
  <si>
    <t xml:space="preserve">-1364181735</t>
  </si>
  <si>
    <t xml:space="preserve">Hadice izolační smrštitelné trubky smršťovací tenkostěnné MDT-A se střední tloušťkou stěny s lepidlem čísla uvádí rozsah smrštění a tloušťku stěny po smrštění v mm - barva černá MDT-A  19/6       3,3</t>
  </si>
  <si>
    <t xml:space="preserve">27</t>
  </si>
  <si>
    <t xml:space="preserve">210220302</t>
  </si>
  <si>
    <t xml:space="preserve">Montáž svorek hromosvodných typu ST, SJ, SK, SZ, SR 01, 02 se 3 a více šrouby</t>
  </si>
  <si>
    <t xml:space="preserve">425447834</t>
  </si>
  <si>
    <t xml:space="preserve">Montáž hromosvodného vedení svorek se 3 a vícešrouby, typ ST, SJ, SK, SZ, SR 01, 02</t>
  </si>
  <si>
    <t xml:space="preserve">28</t>
  </si>
  <si>
    <t xml:space="preserve">111633460.1</t>
  </si>
  <si>
    <t xml:space="preserve">ochranná suspenze asfaltová</t>
  </si>
  <si>
    <t xml:space="preserve">-908410025</t>
  </si>
  <si>
    <t xml:space="preserve">Výrobky asfaltové izolační a zálivkové hmoty suspenze asfaltové bentonitové údržba asfaltových pásů ochranné nátěry betonových nadstřešních částí PND 23-074-96 GUMOASFALT SA 12/ 10 kg</t>
  </si>
  <si>
    <t xml:space="preserve">Poznámka k položce:
Spotřeba: 0,75 kg/m2</t>
  </si>
  <si>
    <t xml:space="preserve">29</t>
  </si>
  <si>
    <t xml:space="preserve">354418950</t>
  </si>
  <si>
    <t xml:space="preserve">svorka připojovací SP1 k připojení kovových částí</t>
  </si>
  <si>
    <t xml:space="preserve">-1753887042</t>
  </si>
  <si>
    <t xml:space="preserve">Součásti pro hromosvody a uzemňování svorky FeZn připojovací, ČSN  35 7633 SP 1   k připojení kovových částí</t>
  </si>
  <si>
    <t xml:space="preserve">30</t>
  </si>
  <si>
    <t xml:space="preserve">354419960</t>
  </si>
  <si>
    <t xml:space="preserve">svorka odbočovací a spojovací SR 3a pro spojování kruhových a páskových vodičů    FeZn</t>
  </si>
  <si>
    <t xml:space="preserve">-1800782890</t>
  </si>
  <si>
    <t xml:space="preserve">Součásti pro hromosvody a uzemňování svorky FeZn odbočovací a spojovací, ČSN  35 7636 SR 3a pro spoje kruh. a páskových  vodičů</t>
  </si>
  <si>
    <t xml:space="preserve">31</t>
  </si>
  <si>
    <t xml:space="preserve">210280002</t>
  </si>
  <si>
    <t xml:space="preserve">Zkoušky a prohlídky el rozvodů a zařízení celková prohlídka pro objem mtž prací do 500 000 Kč</t>
  </si>
  <si>
    <t xml:space="preserve">-50912962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32</t>
  </si>
  <si>
    <t xml:space="preserve">210292011</t>
  </si>
  <si>
    <t xml:space="preserve">Změření zemního odporu zkušební svorky</t>
  </si>
  <si>
    <t xml:space="preserve">1208326113</t>
  </si>
  <si>
    <t xml:space="preserve">Manipulace na stávajícím vedení změření zemního odporu s demontáží proměřením a opětovným smontováním svorky zkušební svorky</t>
  </si>
  <si>
    <t xml:space="preserve">33</t>
  </si>
  <si>
    <t xml:space="preserve">210292012</t>
  </si>
  <si>
    <t xml:space="preserve">Zjištění izolačního stavu zemních kabelů a vedení jedno měření</t>
  </si>
  <si>
    <t xml:space="preserve">-92724804</t>
  </si>
  <si>
    <t xml:space="preserve">Manipulace na stávajícím vedení zjištění izolačního stavu měřícím přístrojem zemních kabelů a vedení jedno měření</t>
  </si>
  <si>
    <t xml:space="preserve">34</t>
  </si>
  <si>
    <t xml:space="preserve">210292022</t>
  </si>
  <si>
    <t xml:space="preserve">Vypnutí vedení se zajištěním proti nedovolenému zapnutí, vyzkoušením a s opětovným zapnutím</t>
  </si>
  <si>
    <t xml:space="preserve">-1874145686</t>
  </si>
  <si>
    <t xml:space="preserve">Manipulace na stávajícím vedení vypnutí vedení (hlavním spínačem) se zajištěním proti nedovolenému zapnutí, s vyzkoušením vypnutého stavu vedení, zavěšením výstražné tabulky na zapínací mechanizmus (přístroj) s pozdějším opětovným zapnutím</t>
  </si>
  <si>
    <t xml:space="preserve">35</t>
  </si>
  <si>
    <t xml:space="preserve">210810045</t>
  </si>
  <si>
    <t xml:space="preserve">Montáž měděných kabelů CYKY, CYKYD, CYKYDY, NYM, NYY, YSLY 750 V 3x1,5 mm2 uložených pevně</t>
  </si>
  <si>
    <t xml:space="preserve">65977663</t>
  </si>
  <si>
    <t xml:space="preserve">Montáž izolovaných kabelů měděných bez ukončení do 1 kV uložených pevně CYKY, CYKYD, CYKYDY, NYM, NYY, YSLY, 750 V, počtu a průřezu žil 3 x 1,5 mm2</t>
  </si>
  <si>
    <t xml:space="preserve">st*(8+1,5)</t>
  </si>
  <si>
    <t xml:space="preserve">36</t>
  </si>
  <si>
    <t xml:space="preserve">341110300</t>
  </si>
  <si>
    <t xml:space="preserve">kabel silový s Cu jádrem CYKY 3x1,5 mm2</t>
  </si>
  <si>
    <t xml:space="preserve">1017778751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37</t>
  </si>
  <si>
    <t xml:space="preserve">210810045-D</t>
  </si>
  <si>
    <t xml:space="preserve">Demontáž měděných kabelů CYKY, CYKYD, CYKYDY, NYM, NYY, YSLY 750 V 3x1,5 mm2 uložených pevně</t>
  </si>
  <si>
    <t xml:space="preserve">-923008543</t>
  </si>
  <si>
    <t xml:space="preserve">Demontáž izolovaných kabelů měděných bez ukončení do 1 kV uložených pevně CYKY, CYKYD, CYKYDY, NYM, NYY, YSLY, 750 V, počtu a průřezu žil 3 x 1,5 mm2</t>
  </si>
  <si>
    <t xml:space="preserve">st*5</t>
  </si>
  <si>
    <t xml:space="preserve">38</t>
  </si>
  <si>
    <t xml:space="preserve">210901090</t>
  </si>
  <si>
    <t xml:space="preserve">Montáž hliníkových kabelů AYKY, AMCMK, TFSP, NAYY-J-RE(-O-SM) 1kV 4x25 mm2 pevně uložených</t>
  </si>
  <si>
    <t xml:space="preserve">360185370</t>
  </si>
  <si>
    <t xml:space="preserve">Montáž kabelů hliníkových bez ukončení do 1 kV uložených pevně AMCMK, AYKY, NAYY-J-RE (-O-SM), TFSP, 1 kV, počtu a průřezu žil 4 x 25 mm2</t>
  </si>
  <si>
    <t xml:space="preserve">st*1.5*2</t>
  </si>
  <si>
    <t xml:space="preserve">39</t>
  </si>
  <si>
    <t xml:space="preserve">341131200</t>
  </si>
  <si>
    <t xml:space="preserve">kabel silový s Al jádrem 1-AYKY 4x25/S mm2</t>
  </si>
  <si>
    <t xml:space="preserve">-1977425680</t>
  </si>
  <si>
    <t xml:space="preserve">Kabely silové s hliníkovým jádrem pro jmenovité napětí 1kV 1-AYKY,  TP-KK-133/01 4 x 25 RE</t>
  </si>
  <si>
    <t xml:space="preserve">Poznámka k položce:
obsah kovu [kg/m], Cu =0, Al =0,3</t>
  </si>
  <si>
    <t xml:space="preserve">40</t>
  </si>
  <si>
    <t xml:space="preserve">210950201</t>
  </si>
  <si>
    <t xml:space="preserve">Příplatek na zatahování kabelů hmotnosti do 0,75 kg do tvárnicových tras a kolektorů</t>
  </si>
  <si>
    <t xml:space="preserve">959552604</t>
  </si>
  <si>
    <t xml:space="preserve">Ostatní práce při montáži vodičů, šňůr a kabelů Příplatek k cenám za zatahování kabelů do tvárnicových tras s komorami nebo do kolektorů hmotnosti kabelů do 0,75 kg</t>
  </si>
  <si>
    <t xml:space="preserve">41</t>
  </si>
  <si>
    <t xml:space="preserve">210950202</t>
  </si>
  <si>
    <t xml:space="preserve">Příplatek na zatahování kabelů hmotnosti do 2 kg do tvárnicových tras a kolektorů</t>
  </si>
  <si>
    <t xml:space="preserve">268574661</t>
  </si>
  <si>
    <t xml:space="preserve">Ostatní práce při montáži vodičů, šňůr a kabelů Příplatek k cenám za zatahování kabelů do tvárnicových tras s komorami nebo do kolektorů hmotnosti kabelů do 2 kg</t>
  </si>
  <si>
    <t xml:space="preserve">st*1,5*2</t>
  </si>
  <si>
    <t xml:space="preserve">42</t>
  </si>
  <si>
    <t xml:space="preserve">999 99-9910</t>
  </si>
  <si>
    <t xml:space="preserve">Přirážka na podružný materiál 3%</t>
  </si>
  <si>
    <t xml:space="preserve">%</t>
  </si>
  <si>
    <t xml:space="preserve">855799625</t>
  </si>
  <si>
    <t xml:space="preserve">43</t>
  </si>
  <si>
    <t xml:space="preserve">999 99-9911</t>
  </si>
  <si>
    <t xml:space="preserve">Prořez materiálu 5%</t>
  </si>
  <si>
    <t xml:space="preserve">-880478182</t>
  </si>
  <si>
    <t xml:space="preserve">44</t>
  </si>
  <si>
    <t xml:space="preserve">999 99-9912</t>
  </si>
  <si>
    <t xml:space="preserve">Dopravné 3,6%</t>
  </si>
  <si>
    <t xml:space="preserve">-909394165</t>
  </si>
  <si>
    <t xml:space="preserve">45</t>
  </si>
  <si>
    <t xml:space="preserve">999 99-9913</t>
  </si>
  <si>
    <t xml:space="preserve">Přesun hmot 1%</t>
  </si>
  <si>
    <t xml:space="preserve">-621621341</t>
  </si>
  <si>
    <t xml:space="preserve">46-M</t>
  </si>
  <si>
    <t xml:space="preserve">Zemní práce při extr.mont.pracích</t>
  </si>
  <si>
    <t xml:space="preserve">46</t>
  </si>
  <si>
    <t xml:space="preserve">460050813</t>
  </si>
  <si>
    <t xml:space="preserve">Hloubení nezapažených jam pro stožáry strojně v hornině tř 3</t>
  </si>
  <si>
    <t xml:space="preserve">m3</t>
  </si>
  <si>
    <t xml:space="preserve">-387164785</t>
  </si>
  <si>
    <t xml:space="preserve">Hloubení nezapažených jam strojně pro stožáry v hornině třídy 3</t>
  </si>
  <si>
    <t xml:space="preserve">st*0,34</t>
  </si>
  <si>
    <t xml:space="preserve">47</t>
  </si>
  <si>
    <t xml:space="preserve">460080013</t>
  </si>
  <si>
    <t xml:space="preserve">Základové konstrukce z monolitického betonu C 12/15 bez bednění</t>
  </si>
  <si>
    <t xml:space="preserve">-1927396508</t>
  </si>
  <si>
    <t xml:space="preserve">Základové konstrukce základ bez bednění do rostlé zeminy z monolitického betonu tř. C 12/15</t>
  </si>
  <si>
    <t xml:space="preserve">st*0,363</t>
  </si>
  <si>
    <t xml:space="preserve">48</t>
  </si>
  <si>
    <t xml:space="preserve">460080112.1</t>
  </si>
  <si>
    <t xml:space="preserve">Bourání základu betonového</t>
  </si>
  <si>
    <t xml:space="preserve">-467323678</t>
  </si>
  <si>
    <t xml:space="preserve">Základové konstrukce bourání základu včetně záhozu jámy sypaninou, zhutnění a urovnání betonového</t>
  </si>
  <si>
    <t xml:space="preserve">st*0,55*0,55*1,2</t>
  </si>
  <si>
    <t xml:space="preserve">49</t>
  </si>
  <si>
    <t xml:space="preserve">460300002</t>
  </si>
  <si>
    <t xml:space="preserve">Zásyp jam nebo rýh strojně včetně zhutnění ve volném terénu</t>
  </si>
  <si>
    <t xml:space="preserve">316744217</t>
  </si>
  <si>
    <t xml:space="preserve">Zásyp jam strojně včetně hutnění horniny ve volném terénu</t>
  </si>
  <si>
    <t xml:space="preserve">50</t>
  </si>
  <si>
    <t xml:space="preserve">460620002</t>
  </si>
  <si>
    <t xml:space="preserve">Položení drnu včetně zalití vodou na rovině</t>
  </si>
  <si>
    <t xml:space="preserve">m2</t>
  </si>
  <si>
    <t xml:space="preserve">1618398042</t>
  </si>
  <si>
    <t xml:space="preserve">Úprava terénu položení drnu, včetně zalití vodou na rovině</t>
  </si>
  <si>
    <t xml:space="preserve">st*0,55*0,5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</t>
  </si>
  <si>
    <t xml:space="preserve">012403000.1</t>
  </si>
  <si>
    <t xml:space="preserve">Dokumentace skutečného provedení</t>
  </si>
  <si>
    <t xml:space="preserve">kpl</t>
  </si>
  <si>
    <t xml:space="preserve">1024</t>
  </si>
  <si>
    <t xml:space="preserve">144962367</t>
  </si>
  <si>
    <t xml:space="preserve">Průzkumné, geodetické a projektové práce geodetické práce kartografické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/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3</v>
      </c>
      <c r="AL11" s="9"/>
      <c r="AM11" s="9"/>
      <c r="AN11" s="20"/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5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3</v>
      </c>
      <c r="AL14" s="9"/>
      <c r="AM14" s="9"/>
      <c r="AN14" s="26" t="s">
        <v>35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3</v>
      </c>
      <c r="AL17" s="9"/>
      <c r="AM17" s="9"/>
      <c r="AN17" s="20"/>
      <c r="AO17" s="9"/>
      <c r="AP17" s="9"/>
      <c r="AQ17" s="16"/>
      <c r="BE17" s="21"/>
      <c r="BS17" s="10" t="s">
        <v>37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0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1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2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3</v>
      </c>
      <c r="E26" s="39"/>
      <c r="F26" s="40" t="s">
        <v>44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45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46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47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48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49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0</v>
      </c>
      <c r="U32" s="46"/>
      <c r="V32" s="46"/>
      <c r="W32" s="46"/>
      <c r="X32" s="48" t="s">
        <v>51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2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O-2016-05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Vyměna sadových stožárků včetně svítidel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ul. Fibichova, Šumperk</v>
      </c>
      <c r="AI44" s="59" t="s">
        <v>26</v>
      </c>
      <c r="AM44" s="65" t="str">
        <f aca="false">IF(AN8="","",AN8)</f>
        <v>1. 4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 </v>
      </c>
      <c r="AI46" s="59" t="s">
        <v>36</v>
      </c>
      <c r="AM46" s="66" t="str">
        <f aca="false">IF(E17="","",E17)</f>
        <v> </v>
      </c>
      <c r="AN46" s="66"/>
      <c r="AO46" s="66"/>
      <c r="AP46" s="66"/>
      <c r="AR46" s="30"/>
      <c r="AS46" s="67" t="s">
        <v>53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4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4</v>
      </c>
      <c r="D49" s="71"/>
      <c r="E49" s="71"/>
      <c r="F49" s="71"/>
      <c r="G49" s="71"/>
      <c r="H49" s="46"/>
      <c r="I49" s="72" t="s">
        <v>55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6</v>
      </c>
      <c r="AH49" s="73"/>
      <c r="AI49" s="73"/>
      <c r="AJ49" s="73"/>
      <c r="AK49" s="73"/>
      <c r="AL49" s="73"/>
      <c r="AM49" s="73"/>
      <c r="AN49" s="72" t="s">
        <v>57</v>
      </c>
      <c r="AO49" s="72"/>
      <c r="AP49" s="72"/>
      <c r="AQ49" s="74" t="s">
        <v>58</v>
      </c>
      <c r="AR49" s="30"/>
      <c r="AS49" s="75" t="s">
        <v>59</v>
      </c>
      <c r="AT49" s="76" t="s">
        <v>60</v>
      </c>
      <c r="AU49" s="76" t="s">
        <v>61</v>
      </c>
      <c r="AV49" s="76" t="s">
        <v>62</v>
      </c>
      <c r="AW49" s="76" t="s">
        <v>63</v>
      </c>
      <c r="AX49" s="76" t="s">
        <v>64</v>
      </c>
      <c r="AY49" s="76" t="s">
        <v>65</v>
      </c>
      <c r="AZ49" s="76" t="s">
        <v>66</v>
      </c>
      <c r="BA49" s="76" t="s">
        <v>67</v>
      </c>
      <c r="BB49" s="76" t="s">
        <v>68</v>
      </c>
      <c r="BC49" s="76" t="s">
        <v>69</v>
      </c>
      <c r="BD49" s="77" t="s">
        <v>70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1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2</v>
      </c>
      <c r="BT51" s="62" t="s">
        <v>73</v>
      </c>
      <c r="BV51" s="62" t="s">
        <v>74</v>
      </c>
      <c r="BW51" s="62" t="s">
        <v>7</v>
      </c>
      <c r="BX51" s="62" t="s">
        <v>75</v>
      </c>
      <c r="CL51" s="62"/>
    </row>
    <row r="52" s="99" customFormat="true" ht="27.4" hidden="false" customHeight="true" outlineLevel="0" collapsed="false">
      <c r="A52" s="88" t="s">
        <v>76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O-2016-05 - Vyměna sadov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77</v>
      </c>
      <c r="AR52" s="89"/>
      <c r="AS52" s="95" t="n">
        <v>0</v>
      </c>
      <c r="AT52" s="96" t="n">
        <f aca="false">ROUND(SUM(AV52:AW52),2)</f>
        <v>0</v>
      </c>
      <c r="AU52" s="97" t="n">
        <f aca="false">'VO-2016-05 - Vyměna sadov...'!P75</f>
        <v>0</v>
      </c>
      <c r="AV52" s="96" t="n">
        <f aca="false">'VO-2016-05 - Vyměna sadov...'!J28</f>
        <v>0</v>
      </c>
      <c r="AW52" s="96" t="n">
        <f aca="false">'VO-2016-05 - Vyměna sadov...'!J29</f>
        <v>0</v>
      </c>
      <c r="AX52" s="96" t="n">
        <f aca="false">'VO-2016-05 - Vyměna sadov...'!J30</f>
        <v>0</v>
      </c>
      <c r="AY52" s="96" t="n">
        <f aca="false">'VO-2016-05 - Vyměna sadov...'!J31</f>
        <v>0</v>
      </c>
      <c r="AZ52" s="96" t="n">
        <f aca="false">'VO-2016-05 - Vyměna sadov...'!F28</f>
        <v>0</v>
      </c>
      <c r="BA52" s="96" t="n">
        <f aca="false">'VO-2016-05 - Vyměna sadov...'!F29</f>
        <v>0</v>
      </c>
      <c r="BB52" s="96" t="n">
        <f aca="false">'VO-2016-05 - Vyměna sadov...'!F30</f>
        <v>0</v>
      </c>
      <c r="BC52" s="96" t="n">
        <f aca="false">'VO-2016-05 - Vyměna sadov...'!F31</f>
        <v>0</v>
      </c>
      <c r="BD52" s="98" t="n">
        <f aca="false">'VO-2016-05 - Vyměna sadov...'!F32</f>
        <v>0</v>
      </c>
      <c r="BT52" s="100" t="s">
        <v>23</v>
      </c>
      <c r="BU52" s="100" t="s">
        <v>78</v>
      </c>
      <c r="BV52" s="100" t="s">
        <v>74</v>
      </c>
      <c r="BW52" s="100" t="s">
        <v>7</v>
      </c>
      <c r="BX52" s="100" t="s">
        <v>75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O-2016-05 - Vyměna sado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79</v>
      </c>
      <c r="G1" s="4" t="s">
        <v>80</v>
      </c>
      <c r="H1" s="4"/>
      <c r="I1" s="104"/>
      <c r="J1" s="4" t="s">
        <v>81</v>
      </c>
      <c r="K1" s="103" t="s">
        <v>82</v>
      </c>
      <c r="L1" s="4" t="s">
        <v>8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0" t="s">
        <v>84</v>
      </c>
      <c r="BA2" s="10" t="s">
        <v>85</v>
      </c>
      <c r="BB2" s="10" t="s">
        <v>86</v>
      </c>
      <c r="BC2" s="10" t="s">
        <v>87</v>
      </c>
      <c r="BD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  <c r="AZ3" s="10" t="s">
        <v>89</v>
      </c>
      <c r="BA3" s="10" t="s">
        <v>90</v>
      </c>
      <c r="BB3" s="10" t="s">
        <v>86</v>
      </c>
      <c r="BC3" s="10" t="s">
        <v>87</v>
      </c>
      <c r="BD3" s="10" t="s">
        <v>88</v>
      </c>
    </row>
    <row r="4" customFormat="false" ht="36.95" hidden="false" customHeight="true" outlineLevel="0" collapsed="false">
      <c r="B4" s="14"/>
      <c r="C4" s="9"/>
      <c r="D4" s="15" t="s">
        <v>91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1. 4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tr">
        <f aca="false">IF('Rekapitulace stavby'!AN10="","",'Rekapitulace stavby'!AN10)</f>
        <v/>
      </c>
      <c r="K12" s="35"/>
    </row>
    <row r="13" s="29" customFormat="true" ht="18" hidden="false" customHeight="true" outlineLevel="0" collapsed="false">
      <c r="B13" s="30"/>
      <c r="C13" s="31"/>
      <c r="D13" s="31"/>
      <c r="E13" s="20" t="str">
        <f aca="false">IF('Rekapitulace stavby'!E11="","",'Rekapitulace stavby'!E11)</f>
        <v> </v>
      </c>
      <c r="F13" s="31"/>
      <c r="G13" s="31"/>
      <c r="H13" s="31"/>
      <c r="I13" s="109" t="s">
        <v>33</v>
      </c>
      <c r="J13" s="20" t="str">
        <f aca="false">IF('Rekapitulace stavby'!AN11="","",'Rekapitulace stavby'!AN11)</f>
        <v/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4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3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6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3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8</v>
      </c>
      <c r="E21" s="31"/>
      <c r="F21" s="31"/>
      <c r="G21" s="31"/>
      <c r="H21" s="31"/>
      <c r="I21" s="107"/>
      <c r="J21" s="31"/>
      <c r="K21" s="35"/>
    </row>
    <row r="22" s="110" customFormat="true" ht="22.5" hidden="false" customHeight="true" outlineLevel="0" collapsed="false">
      <c r="B22" s="111"/>
      <c r="C22" s="112"/>
      <c r="D22" s="112"/>
      <c r="E22" s="27"/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39</v>
      </c>
      <c r="E25" s="31"/>
      <c r="F25" s="31"/>
      <c r="G25" s="31"/>
      <c r="H25" s="31"/>
      <c r="I25" s="107"/>
      <c r="J25" s="82" t="n">
        <f aca="false">ROUND(J75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1</v>
      </c>
      <c r="G27" s="31"/>
      <c r="H27" s="31"/>
      <c r="I27" s="118" t="s">
        <v>40</v>
      </c>
      <c r="J27" s="36" t="s">
        <v>42</v>
      </c>
      <c r="K27" s="35"/>
    </row>
    <row r="28" s="29" customFormat="true" ht="14.45" hidden="false" customHeight="true" outlineLevel="0" collapsed="false">
      <c r="B28" s="30"/>
      <c r="C28" s="31"/>
      <c r="D28" s="40" t="s">
        <v>43</v>
      </c>
      <c r="E28" s="40" t="s">
        <v>44</v>
      </c>
      <c r="F28" s="119" t="n">
        <f aca="false">ROUND(SUM(BE75:BE216),2)</f>
        <v>0</v>
      </c>
      <c r="G28" s="31"/>
      <c r="H28" s="31"/>
      <c r="I28" s="120" t="n">
        <v>0.21</v>
      </c>
      <c r="J28" s="119" t="n">
        <f aca="false">ROUND(ROUND((SUM(BE75:BE216)),2)*I28,2)</f>
        <v>0</v>
      </c>
      <c r="K28" s="35"/>
    </row>
    <row r="29" s="29" customFormat="true" ht="14.45" hidden="false" customHeight="true" outlineLevel="0" collapsed="false">
      <c r="B29" s="30"/>
      <c r="C29" s="31"/>
      <c r="D29" s="31"/>
      <c r="E29" s="40" t="s">
        <v>45</v>
      </c>
      <c r="F29" s="119" t="n">
        <f aca="false">ROUND(SUM(BF75:BF216),2)</f>
        <v>0</v>
      </c>
      <c r="G29" s="31"/>
      <c r="H29" s="31"/>
      <c r="I29" s="120" t="n">
        <v>0.15</v>
      </c>
      <c r="J29" s="119" t="n">
        <f aca="false">ROUND(ROUND((SUM(BF75:BF216)),2)*I29,2)</f>
        <v>0</v>
      </c>
      <c r="K29" s="35"/>
    </row>
    <row r="30" s="29" customFormat="true" ht="14.45" hidden="true" customHeight="true" outlineLevel="0" collapsed="false">
      <c r="B30" s="30"/>
      <c r="C30" s="31"/>
      <c r="D30" s="31"/>
      <c r="E30" s="40" t="s">
        <v>46</v>
      </c>
      <c r="F30" s="119" t="n">
        <f aca="false">ROUND(SUM(BG75:BG216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true" customHeight="true" outlineLevel="0" collapsed="false">
      <c r="B31" s="30"/>
      <c r="C31" s="31"/>
      <c r="D31" s="31"/>
      <c r="E31" s="40" t="s">
        <v>47</v>
      </c>
      <c r="F31" s="119" t="n">
        <f aca="false">ROUND(SUM(BH75:BH216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8</v>
      </c>
      <c r="F32" s="119" t="n">
        <f aca="false">ROUND(SUM(BI75:BI216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49</v>
      </c>
      <c r="E34" s="46"/>
      <c r="F34" s="46"/>
      <c r="G34" s="121" t="s">
        <v>50</v>
      </c>
      <c r="H34" s="47" t="s">
        <v>51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2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Vyměna sadových stožárků včetně svítidel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ul. Fibichova, Šumperk</v>
      </c>
      <c r="G45" s="31"/>
      <c r="H45" s="31"/>
      <c r="I45" s="109" t="s">
        <v>26</v>
      </c>
      <c r="J45" s="65" t="str">
        <f aca="false">IF(J10="","",J10)</f>
        <v>1. 4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 </v>
      </c>
      <c r="G47" s="31"/>
      <c r="H47" s="31"/>
      <c r="I47" s="109" t="s">
        <v>36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4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3</v>
      </c>
      <c r="D50" s="44"/>
      <c r="E50" s="44"/>
      <c r="F50" s="44"/>
      <c r="G50" s="44"/>
      <c r="H50" s="44"/>
      <c r="I50" s="129"/>
      <c r="J50" s="130" t="s">
        <v>94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5</v>
      </c>
      <c r="D52" s="31"/>
      <c r="E52" s="31"/>
      <c r="F52" s="31"/>
      <c r="G52" s="31"/>
      <c r="H52" s="31"/>
      <c r="I52" s="107"/>
      <c r="J52" s="82" t="n">
        <f aca="false">J75</f>
        <v>0</v>
      </c>
      <c r="K52" s="35"/>
      <c r="AU52" s="10" t="s">
        <v>96</v>
      </c>
    </row>
    <row r="53" s="132" customFormat="true" ht="24.95" hidden="false" customHeight="true" outlineLevel="0" collapsed="false">
      <c r="B53" s="133"/>
      <c r="C53" s="134"/>
      <c r="D53" s="135" t="s">
        <v>97</v>
      </c>
      <c r="E53" s="136"/>
      <c r="F53" s="136"/>
      <c r="G53" s="136"/>
      <c r="H53" s="136"/>
      <c r="I53" s="137"/>
      <c r="J53" s="138" t="n">
        <f aca="false">J76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8</v>
      </c>
      <c r="E54" s="144"/>
      <c r="F54" s="144"/>
      <c r="G54" s="144"/>
      <c r="H54" s="144"/>
      <c r="I54" s="145"/>
      <c r="J54" s="146" t="n">
        <f aca="false">J77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9</v>
      </c>
      <c r="E55" s="144"/>
      <c r="F55" s="144"/>
      <c r="G55" s="144"/>
      <c r="H55" s="144"/>
      <c r="I55" s="145"/>
      <c r="J55" s="146" t="n">
        <f aca="false">J197</f>
        <v>0</v>
      </c>
      <c r="K55" s="147"/>
    </row>
    <row r="56" s="132" customFormat="true" ht="24.95" hidden="false" customHeight="true" outlineLevel="0" collapsed="false">
      <c r="B56" s="133"/>
      <c r="C56" s="134"/>
      <c r="D56" s="135" t="s">
        <v>100</v>
      </c>
      <c r="E56" s="136"/>
      <c r="F56" s="136"/>
      <c r="G56" s="136"/>
      <c r="H56" s="136"/>
      <c r="I56" s="137"/>
      <c r="J56" s="138" t="n">
        <f aca="false">J213</f>
        <v>0</v>
      </c>
      <c r="K56" s="139"/>
    </row>
    <row r="57" s="140" customFormat="true" ht="19.9" hidden="false" customHeight="true" outlineLevel="0" collapsed="false">
      <c r="B57" s="141"/>
      <c r="C57" s="142"/>
      <c r="D57" s="143" t="s">
        <v>101</v>
      </c>
      <c r="E57" s="144"/>
      <c r="F57" s="144"/>
      <c r="G57" s="144"/>
      <c r="H57" s="144"/>
      <c r="I57" s="145"/>
      <c r="J57" s="146" t="n">
        <f aca="false">J214</f>
        <v>0</v>
      </c>
      <c r="K57" s="147"/>
    </row>
    <row r="58" s="29" customFormat="true" ht="21.75" hidden="false" customHeight="true" outlineLevel="0" collapsed="false">
      <c r="B58" s="30"/>
      <c r="C58" s="31"/>
      <c r="D58" s="31"/>
      <c r="E58" s="31"/>
      <c r="F58" s="31"/>
      <c r="G58" s="31"/>
      <c r="H58" s="31"/>
      <c r="I58" s="107"/>
      <c r="J58" s="31"/>
      <c r="K58" s="35"/>
    </row>
    <row r="59" s="29" customFormat="true" ht="6.95" hidden="false" customHeight="true" outlineLevel="0" collapsed="false">
      <c r="B59" s="51"/>
      <c r="C59" s="52"/>
      <c r="D59" s="52"/>
      <c r="E59" s="52"/>
      <c r="F59" s="52"/>
      <c r="G59" s="52"/>
      <c r="H59" s="52"/>
      <c r="I59" s="125"/>
      <c r="J59" s="52"/>
      <c r="K59" s="53"/>
    </row>
    <row r="63" s="29" customFormat="true" ht="6.95" hidden="false" customHeight="true" outlineLevel="0" collapsed="false">
      <c r="B63" s="54"/>
      <c r="C63" s="55"/>
      <c r="D63" s="55"/>
      <c r="E63" s="55"/>
      <c r="F63" s="55"/>
      <c r="G63" s="55"/>
      <c r="H63" s="55"/>
      <c r="I63" s="126"/>
      <c r="J63" s="55"/>
      <c r="K63" s="55"/>
      <c r="L63" s="30"/>
    </row>
    <row r="64" s="29" customFormat="true" ht="36.95" hidden="false" customHeight="true" outlineLevel="0" collapsed="false">
      <c r="B64" s="30"/>
      <c r="C64" s="56" t="s">
        <v>102</v>
      </c>
      <c r="I64" s="148"/>
      <c r="L64" s="30"/>
    </row>
    <row r="65" s="29" customFormat="true" ht="6.95" hidden="false" customHeight="true" outlineLevel="0" collapsed="false">
      <c r="B65" s="30"/>
      <c r="I65" s="148"/>
      <c r="L65" s="30"/>
    </row>
    <row r="66" s="29" customFormat="true" ht="14.45" hidden="false" customHeight="true" outlineLevel="0" collapsed="false">
      <c r="B66" s="30"/>
      <c r="C66" s="59" t="s">
        <v>18</v>
      </c>
      <c r="I66" s="148"/>
      <c r="L66" s="30"/>
    </row>
    <row r="67" s="29" customFormat="true" ht="23.25" hidden="false" customHeight="true" outlineLevel="0" collapsed="false">
      <c r="B67" s="30"/>
      <c r="E67" s="63" t="str">
        <f aca="false">E7</f>
        <v>Vyměna sadových stožárků včetně svítidel</v>
      </c>
      <c r="F67" s="63"/>
      <c r="G67" s="63"/>
      <c r="H67" s="63"/>
      <c r="I67" s="148"/>
      <c r="L67" s="30"/>
    </row>
    <row r="68" s="29" customFormat="true" ht="6.95" hidden="false" customHeight="true" outlineLevel="0" collapsed="false">
      <c r="B68" s="30"/>
      <c r="I68" s="148"/>
      <c r="L68" s="30"/>
    </row>
    <row r="69" s="29" customFormat="true" ht="18" hidden="false" customHeight="true" outlineLevel="0" collapsed="false">
      <c r="B69" s="30"/>
      <c r="C69" s="59" t="s">
        <v>24</v>
      </c>
      <c r="F69" s="149" t="str">
        <f aca="false">F10</f>
        <v>ul. Fibichova, Šumperk</v>
      </c>
      <c r="I69" s="150" t="s">
        <v>26</v>
      </c>
      <c r="J69" s="151" t="str">
        <f aca="false">IF(J10="","",J10)</f>
        <v>1. 4. 2016</v>
      </c>
      <c r="L69" s="30"/>
    </row>
    <row r="70" s="29" customFormat="true" ht="6.95" hidden="false" customHeight="true" outlineLevel="0" collapsed="false">
      <c r="B70" s="30"/>
      <c r="I70" s="148"/>
      <c r="L70" s="30"/>
    </row>
    <row r="71" s="29" customFormat="true" ht="15" hidden="false" customHeight="false" outlineLevel="0" collapsed="false">
      <c r="B71" s="30"/>
      <c r="C71" s="59" t="s">
        <v>30</v>
      </c>
      <c r="F71" s="149" t="str">
        <f aca="false">E13</f>
        <v> </v>
      </c>
      <c r="I71" s="150" t="s">
        <v>36</v>
      </c>
      <c r="J71" s="149" t="str">
        <f aca="false">E19</f>
        <v> </v>
      </c>
      <c r="L71" s="30"/>
    </row>
    <row r="72" s="29" customFormat="true" ht="14.45" hidden="false" customHeight="true" outlineLevel="0" collapsed="false">
      <c r="B72" s="30"/>
      <c r="C72" s="59" t="s">
        <v>34</v>
      </c>
      <c r="F72" s="149" t="str">
        <f aca="false">IF(E16="","",E16)</f>
        <v/>
      </c>
      <c r="I72" s="148"/>
      <c r="L72" s="30"/>
    </row>
    <row r="73" s="29" customFormat="true" ht="10.35" hidden="false" customHeight="true" outlineLevel="0" collapsed="false">
      <c r="B73" s="30"/>
      <c r="I73" s="148"/>
      <c r="L73" s="30"/>
    </row>
    <row r="74" s="152" customFormat="true" ht="29.25" hidden="false" customHeight="true" outlineLevel="0" collapsed="false">
      <c r="B74" s="153"/>
      <c r="C74" s="154" t="s">
        <v>103</v>
      </c>
      <c r="D74" s="155" t="s">
        <v>58</v>
      </c>
      <c r="E74" s="155" t="s">
        <v>54</v>
      </c>
      <c r="F74" s="155" t="s">
        <v>104</v>
      </c>
      <c r="G74" s="155" t="s">
        <v>105</v>
      </c>
      <c r="H74" s="155" t="s">
        <v>106</v>
      </c>
      <c r="I74" s="156" t="s">
        <v>107</v>
      </c>
      <c r="J74" s="155" t="s">
        <v>94</v>
      </c>
      <c r="K74" s="157" t="s">
        <v>108</v>
      </c>
      <c r="L74" s="153"/>
      <c r="M74" s="75" t="s">
        <v>109</v>
      </c>
      <c r="N74" s="76" t="s">
        <v>43</v>
      </c>
      <c r="O74" s="76" t="s">
        <v>110</v>
      </c>
      <c r="P74" s="76" t="s">
        <v>111</v>
      </c>
      <c r="Q74" s="76" t="s">
        <v>112</v>
      </c>
      <c r="R74" s="76" t="s">
        <v>113</v>
      </c>
      <c r="S74" s="76" t="s">
        <v>114</v>
      </c>
      <c r="T74" s="77" t="s">
        <v>115</v>
      </c>
    </row>
    <row r="75" s="29" customFormat="true" ht="29.25" hidden="false" customHeight="true" outlineLevel="0" collapsed="false">
      <c r="B75" s="30"/>
      <c r="C75" s="79" t="s">
        <v>95</v>
      </c>
      <c r="I75" s="148"/>
      <c r="J75" s="158" t="n">
        <f aca="false">BK75</f>
        <v>0</v>
      </c>
      <c r="L75" s="30"/>
      <c r="M75" s="78"/>
      <c r="N75" s="68"/>
      <c r="O75" s="68"/>
      <c r="P75" s="159" t="n">
        <f aca="false">P76+P213</f>
        <v>0</v>
      </c>
      <c r="Q75" s="68"/>
      <c r="R75" s="159" t="n">
        <f aca="false">R76+R213</f>
        <v>4.80206768</v>
      </c>
      <c r="S75" s="68"/>
      <c r="T75" s="160" t="n">
        <f aca="false">T76+T213</f>
        <v>0</v>
      </c>
      <c r="AT75" s="10" t="s">
        <v>72</v>
      </c>
      <c r="AU75" s="10" t="s">
        <v>96</v>
      </c>
      <c r="BK75" s="161" t="n">
        <f aca="false">BK76+BK213</f>
        <v>0</v>
      </c>
    </row>
    <row r="76" s="162" customFormat="true" ht="37.35" hidden="false" customHeight="true" outlineLevel="0" collapsed="false">
      <c r="B76" s="163"/>
      <c r="D76" s="164" t="s">
        <v>72</v>
      </c>
      <c r="E76" s="165" t="s">
        <v>116</v>
      </c>
      <c r="F76" s="165" t="s">
        <v>117</v>
      </c>
      <c r="I76" s="166"/>
      <c r="J76" s="167" t="n">
        <f aca="false">BK76</f>
        <v>0</v>
      </c>
      <c r="L76" s="163"/>
      <c r="M76" s="168"/>
      <c r="N76" s="169"/>
      <c r="O76" s="169"/>
      <c r="P76" s="170" t="n">
        <f aca="false">P77+P197</f>
        <v>0</v>
      </c>
      <c r="Q76" s="169"/>
      <c r="R76" s="170" t="n">
        <f aca="false">R77+R197</f>
        <v>4.80206768</v>
      </c>
      <c r="S76" s="169"/>
      <c r="T76" s="171" t="n">
        <f aca="false">T77+T197</f>
        <v>0</v>
      </c>
      <c r="AR76" s="164" t="s">
        <v>118</v>
      </c>
      <c r="AT76" s="172" t="s">
        <v>72</v>
      </c>
      <c r="AU76" s="172" t="s">
        <v>73</v>
      </c>
      <c r="AY76" s="164" t="s">
        <v>119</v>
      </c>
      <c r="BK76" s="173" t="n">
        <f aca="false">BK77+BK197</f>
        <v>0</v>
      </c>
    </row>
    <row r="77" s="162" customFormat="true" ht="19.9" hidden="false" customHeight="true" outlineLevel="0" collapsed="false">
      <c r="B77" s="163"/>
      <c r="D77" s="174" t="s">
        <v>72</v>
      </c>
      <c r="E77" s="175" t="s">
        <v>120</v>
      </c>
      <c r="F77" s="175" t="s">
        <v>121</v>
      </c>
      <c r="I77" s="166"/>
      <c r="J77" s="176" t="n">
        <f aca="false">BK77</f>
        <v>0</v>
      </c>
      <c r="L77" s="163"/>
      <c r="M77" s="168"/>
      <c r="N77" s="169"/>
      <c r="O77" s="169"/>
      <c r="P77" s="170" t="n">
        <f aca="false">SUM(P78:P196)</f>
        <v>0</v>
      </c>
      <c r="Q77" s="169"/>
      <c r="R77" s="170" t="n">
        <f aca="false">SUM(R78:R196)</f>
        <v>1.525862</v>
      </c>
      <c r="S77" s="169"/>
      <c r="T77" s="171" t="n">
        <f aca="false">SUM(T78:T196)</f>
        <v>0</v>
      </c>
      <c r="AR77" s="164" t="s">
        <v>118</v>
      </c>
      <c r="AT77" s="172" t="s">
        <v>72</v>
      </c>
      <c r="AU77" s="172" t="s">
        <v>23</v>
      </c>
      <c r="AY77" s="164" t="s">
        <v>119</v>
      </c>
      <c r="BK77" s="173" t="n">
        <f aca="false">SUM(BK78:BK196)</f>
        <v>0</v>
      </c>
    </row>
    <row r="78" s="29" customFormat="true" ht="31.5" hidden="false" customHeight="true" outlineLevel="0" collapsed="false">
      <c r="B78" s="177"/>
      <c r="C78" s="178" t="s">
        <v>23</v>
      </c>
      <c r="D78" s="178" t="s">
        <v>122</v>
      </c>
      <c r="E78" s="179" t="s">
        <v>123</v>
      </c>
      <c r="F78" s="180" t="s">
        <v>124</v>
      </c>
      <c r="G78" s="181" t="s">
        <v>125</v>
      </c>
      <c r="H78" s="182" t="n">
        <v>3.2</v>
      </c>
      <c r="I78" s="183"/>
      <c r="J78" s="184" t="n">
        <f aca="false">ROUND(I78*H78,2)</f>
        <v>0</v>
      </c>
      <c r="K78" s="180" t="s">
        <v>126</v>
      </c>
      <c r="L78" s="30"/>
      <c r="M78" s="185"/>
      <c r="N78" s="186" t="s">
        <v>44</v>
      </c>
      <c r="O78" s="31"/>
      <c r="P78" s="187" t="n">
        <f aca="false">O78*H78</f>
        <v>0</v>
      </c>
      <c r="Q78" s="187" t="n">
        <v>0</v>
      </c>
      <c r="R78" s="187" t="n">
        <f aca="false">Q78*H78</f>
        <v>0</v>
      </c>
      <c r="S78" s="187" t="n">
        <v>0</v>
      </c>
      <c r="T78" s="188" t="n">
        <f aca="false">S78*H78</f>
        <v>0</v>
      </c>
      <c r="AR78" s="10" t="s">
        <v>127</v>
      </c>
      <c r="AT78" s="10" t="s">
        <v>122</v>
      </c>
      <c r="AU78" s="10" t="s">
        <v>88</v>
      </c>
      <c r="AY78" s="10" t="s">
        <v>119</v>
      </c>
      <c r="BE78" s="189" t="n">
        <f aca="false">IF(N78="základní",J78,0)</f>
        <v>0</v>
      </c>
      <c r="BF78" s="189" t="n">
        <f aca="false">IF(N78="snížená",J78,0)</f>
        <v>0</v>
      </c>
      <c r="BG78" s="189" t="n">
        <f aca="false">IF(N78="zákl. přenesená",J78,0)</f>
        <v>0</v>
      </c>
      <c r="BH78" s="189" t="n">
        <f aca="false">IF(N78="sníž. přenesená",J78,0)</f>
        <v>0</v>
      </c>
      <c r="BI78" s="189" t="n">
        <f aca="false">IF(N78="nulová",J78,0)</f>
        <v>0</v>
      </c>
      <c r="BJ78" s="10" t="s">
        <v>23</v>
      </c>
      <c r="BK78" s="189" t="n">
        <f aca="false">ROUND(I78*H78,2)</f>
        <v>0</v>
      </c>
      <c r="BL78" s="10" t="s">
        <v>127</v>
      </c>
      <c r="BM78" s="10" t="s">
        <v>128</v>
      </c>
    </row>
    <row r="79" s="29" customFormat="true" ht="27" hidden="false" customHeight="false" outlineLevel="0" collapsed="false">
      <c r="B79" s="30"/>
      <c r="D79" s="190" t="s">
        <v>129</v>
      </c>
      <c r="F79" s="191" t="s">
        <v>130</v>
      </c>
      <c r="I79" s="148"/>
      <c r="L79" s="30"/>
      <c r="M79" s="192"/>
      <c r="N79" s="31"/>
      <c r="O79" s="31"/>
      <c r="P79" s="31"/>
      <c r="Q79" s="31"/>
      <c r="R79" s="31"/>
      <c r="S79" s="31"/>
      <c r="T79" s="70"/>
      <c r="AT79" s="10" t="s">
        <v>129</v>
      </c>
      <c r="AU79" s="10" t="s">
        <v>88</v>
      </c>
    </row>
    <row r="80" s="193" customFormat="true" ht="13.5" hidden="false" customHeight="false" outlineLevel="0" collapsed="false">
      <c r="B80" s="194"/>
      <c r="D80" s="195" t="s">
        <v>131</v>
      </c>
      <c r="E80" s="196"/>
      <c r="F80" s="197" t="s">
        <v>132</v>
      </c>
      <c r="H80" s="198" t="n">
        <v>3.2</v>
      </c>
      <c r="I80" s="199"/>
      <c r="L80" s="194"/>
      <c r="M80" s="200"/>
      <c r="N80" s="201"/>
      <c r="O80" s="201"/>
      <c r="P80" s="201"/>
      <c r="Q80" s="201"/>
      <c r="R80" s="201"/>
      <c r="S80" s="201"/>
      <c r="T80" s="202"/>
      <c r="AT80" s="203" t="s">
        <v>131</v>
      </c>
      <c r="AU80" s="203" t="s">
        <v>88</v>
      </c>
      <c r="AV80" s="193" t="s">
        <v>88</v>
      </c>
      <c r="AW80" s="193" t="s">
        <v>37</v>
      </c>
      <c r="AX80" s="193" t="s">
        <v>23</v>
      </c>
      <c r="AY80" s="203" t="s">
        <v>119</v>
      </c>
    </row>
    <row r="81" s="29" customFormat="true" ht="22.5" hidden="false" customHeight="true" outlineLevel="0" collapsed="false">
      <c r="B81" s="177"/>
      <c r="C81" s="204" t="s">
        <v>88</v>
      </c>
      <c r="D81" s="204" t="s">
        <v>116</v>
      </c>
      <c r="E81" s="205" t="s">
        <v>133</v>
      </c>
      <c r="F81" s="206" t="s">
        <v>134</v>
      </c>
      <c r="G81" s="207" t="s">
        <v>135</v>
      </c>
      <c r="H81" s="208" t="n">
        <v>0.64</v>
      </c>
      <c r="I81" s="209"/>
      <c r="J81" s="210" t="n">
        <f aca="false">ROUND(I81*H81,2)</f>
        <v>0</v>
      </c>
      <c r="K81" s="206" t="s">
        <v>126</v>
      </c>
      <c r="L81" s="211"/>
      <c r="M81" s="212"/>
      <c r="N81" s="213" t="s">
        <v>44</v>
      </c>
      <c r="O81" s="31"/>
      <c r="P81" s="187" t="n">
        <f aca="false">O81*H81</f>
        <v>0</v>
      </c>
      <c r="Q81" s="187" t="n">
        <v>0.013</v>
      </c>
      <c r="R81" s="187" t="n">
        <f aca="false">Q81*H81</f>
        <v>0.00832</v>
      </c>
      <c r="S81" s="187" t="n">
        <v>0</v>
      </c>
      <c r="T81" s="188" t="n">
        <f aca="false">S81*H81</f>
        <v>0</v>
      </c>
      <c r="AR81" s="10" t="s">
        <v>136</v>
      </c>
      <c r="AT81" s="10" t="s">
        <v>116</v>
      </c>
      <c r="AU81" s="10" t="s">
        <v>88</v>
      </c>
      <c r="AY81" s="10" t="s">
        <v>119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3</v>
      </c>
      <c r="BK81" s="189" t="n">
        <f aca="false">ROUND(I81*H81,2)</f>
        <v>0</v>
      </c>
      <c r="BL81" s="10" t="s">
        <v>136</v>
      </c>
      <c r="BM81" s="10" t="s">
        <v>137</v>
      </c>
    </row>
    <row r="82" s="29" customFormat="true" ht="27" hidden="false" customHeight="false" outlineLevel="0" collapsed="false">
      <c r="B82" s="30"/>
      <c r="D82" s="190" t="s">
        <v>129</v>
      </c>
      <c r="F82" s="191" t="s">
        <v>138</v>
      </c>
      <c r="I82" s="148"/>
      <c r="L82" s="30"/>
      <c r="M82" s="192"/>
      <c r="N82" s="31"/>
      <c r="O82" s="31"/>
      <c r="P82" s="31"/>
      <c r="Q82" s="31"/>
      <c r="R82" s="31"/>
      <c r="S82" s="31"/>
      <c r="T82" s="70"/>
      <c r="AT82" s="10" t="s">
        <v>129</v>
      </c>
      <c r="AU82" s="10" t="s">
        <v>88</v>
      </c>
    </row>
    <row r="83" s="193" customFormat="true" ht="13.5" hidden="false" customHeight="false" outlineLevel="0" collapsed="false">
      <c r="B83" s="194"/>
      <c r="D83" s="195" t="s">
        <v>131</v>
      </c>
      <c r="E83" s="196"/>
      <c r="F83" s="197" t="s">
        <v>139</v>
      </c>
      <c r="H83" s="198" t="n">
        <v>0.64</v>
      </c>
      <c r="I83" s="199"/>
      <c r="L83" s="194"/>
      <c r="M83" s="200"/>
      <c r="N83" s="201"/>
      <c r="O83" s="201"/>
      <c r="P83" s="201"/>
      <c r="Q83" s="201"/>
      <c r="R83" s="201"/>
      <c r="S83" s="201"/>
      <c r="T83" s="202"/>
      <c r="AT83" s="203" t="s">
        <v>131</v>
      </c>
      <c r="AU83" s="203" t="s">
        <v>88</v>
      </c>
      <c r="AV83" s="193" t="s">
        <v>88</v>
      </c>
      <c r="AW83" s="193" t="s">
        <v>37</v>
      </c>
      <c r="AX83" s="193" t="s">
        <v>23</v>
      </c>
      <c r="AY83" s="203" t="s">
        <v>119</v>
      </c>
    </row>
    <row r="84" s="29" customFormat="true" ht="22.5" hidden="false" customHeight="true" outlineLevel="0" collapsed="false">
      <c r="B84" s="177"/>
      <c r="C84" s="178" t="s">
        <v>118</v>
      </c>
      <c r="D84" s="178" t="s">
        <v>122</v>
      </c>
      <c r="E84" s="179" t="s">
        <v>140</v>
      </c>
      <c r="F84" s="180" t="s">
        <v>141</v>
      </c>
      <c r="G84" s="181" t="s">
        <v>135</v>
      </c>
      <c r="H84" s="182" t="n">
        <v>4</v>
      </c>
      <c r="I84" s="183"/>
      <c r="J84" s="184" t="n">
        <f aca="false">ROUND(I84*H84,2)</f>
        <v>0</v>
      </c>
      <c r="K84" s="180" t="s">
        <v>126</v>
      </c>
      <c r="L84" s="30"/>
      <c r="M84" s="185"/>
      <c r="N84" s="186" t="s">
        <v>44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127</v>
      </c>
      <c r="AT84" s="10" t="s">
        <v>122</v>
      </c>
      <c r="AU84" s="10" t="s">
        <v>88</v>
      </c>
      <c r="AY84" s="10" t="s">
        <v>119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3</v>
      </c>
      <c r="BK84" s="189" t="n">
        <f aca="false">ROUND(I84*H84,2)</f>
        <v>0</v>
      </c>
      <c r="BL84" s="10" t="s">
        <v>127</v>
      </c>
      <c r="BM84" s="10" t="s">
        <v>142</v>
      </c>
    </row>
    <row r="85" s="29" customFormat="true" ht="27" hidden="false" customHeight="false" outlineLevel="0" collapsed="false">
      <c r="B85" s="30"/>
      <c r="D85" s="190" t="s">
        <v>129</v>
      </c>
      <c r="F85" s="191" t="s">
        <v>143</v>
      </c>
      <c r="I85" s="148"/>
      <c r="L85" s="30"/>
      <c r="M85" s="192"/>
      <c r="N85" s="31"/>
      <c r="O85" s="31"/>
      <c r="P85" s="31"/>
      <c r="Q85" s="31"/>
      <c r="R85" s="31"/>
      <c r="S85" s="31"/>
      <c r="T85" s="70"/>
      <c r="AT85" s="10" t="s">
        <v>129</v>
      </c>
      <c r="AU85" s="10" t="s">
        <v>88</v>
      </c>
    </row>
    <row r="86" s="193" customFormat="true" ht="13.5" hidden="false" customHeight="false" outlineLevel="0" collapsed="false">
      <c r="B86" s="194"/>
      <c r="D86" s="195" t="s">
        <v>131</v>
      </c>
      <c r="E86" s="196"/>
      <c r="F86" s="197" t="s">
        <v>84</v>
      </c>
      <c r="H86" s="198" t="n">
        <v>4</v>
      </c>
      <c r="I86" s="199"/>
      <c r="L86" s="194"/>
      <c r="M86" s="200"/>
      <c r="N86" s="201"/>
      <c r="O86" s="201"/>
      <c r="P86" s="201"/>
      <c r="Q86" s="201"/>
      <c r="R86" s="201"/>
      <c r="S86" s="201"/>
      <c r="T86" s="202"/>
      <c r="AT86" s="203" t="s">
        <v>131</v>
      </c>
      <c r="AU86" s="203" t="s">
        <v>88</v>
      </c>
      <c r="AV86" s="193" t="s">
        <v>88</v>
      </c>
      <c r="AW86" s="193" t="s">
        <v>37</v>
      </c>
      <c r="AX86" s="193" t="s">
        <v>23</v>
      </c>
      <c r="AY86" s="203" t="s">
        <v>119</v>
      </c>
    </row>
    <row r="87" s="29" customFormat="true" ht="22.5" hidden="false" customHeight="true" outlineLevel="0" collapsed="false">
      <c r="B87" s="177"/>
      <c r="C87" s="204" t="s">
        <v>87</v>
      </c>
      <c r="D87" s="204" t="s">
        <v>116</v>
      </c>
      <c r="E87" s="205" t="s">
        <v>144</v>
      </c>
      <c r="F87" s="206" t="s">
        <v>145</v>
      </c>
      <c r="G87" s="207" t="s">
        <v>135</v>
      </c>
      <c r="H87" s="208" t="n">
        <v>4</v>
      </c>
      <c r="I87" s="209"/>
      <c r="J87" s="210" t="n">
        <f aca="false">ROUND(I87*H87,2)</f>
        <v>0</v>
      </c>
      <c r="K87" s="206"/>
      <c r="L87" s="211"/>
      <c r="M87" s="212"/>
      <c r="N87" s="213" t="s">
        <v>44</v>
      </c>
      <c r="O87" s="31"/>
      <c r="P87" s="187" t="n">
        <f aca="false">O87*H87</f>
        <v>0</v>
      </c>
      <c r="Q87" s="187" t="n">
        <v>1E-005</v>
      </c>
      <c r="R87" s="187" t="n">
        <f aca="false">Q87*H87</f>
        <v>4E-005</v>
      </c>
      <c r="S87" s="187" t="n">
        <v>0</v>
      </c>
      <c r="T87" s="188" t="n">
        <f aca="false">S87*H87</f>
        <v>0</v>
      </c>
      <c r="AR87" s="10" t="s">
        <v>136</v>
      </c>
      <c r="AT87" s="10" t="s">
        <v>116</v>
      </c>
      <c r="AU87" s="10" t="s">
        <v>88</v>
      </c>
      <c r="AY87" s="10" t="s">
        <v>119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3</v>
      </c>
      <c r="BK87" s="189" t="n">
        <f aca="false">ROUND(I87*H87,2)</f>
        <v>0</v>
      </c>
      <c r="BL87" s="10" t="s">
        <v>136</v>
      </c>
      <c r="BM87" s="10" t="s">
        <v>146</v>
      </c>
    </row>
    <row r="88" s="29" customFormat="true" ht="27" hidden="false" customHeight="false" outlineLevel="0" collapsed="false">
      <c r="B88" s="30"/>
      <c r="D88" s="195" t="s">
        <v>129</v>
      </c>
      <c r="F88" s="214" t="s">
        <v>147</v>
      </c>
      <c r="I88" s="148"/>
      <c r="L88" s="30"/>
      <c r="M88" s="192"/>
      <c r="N88" s="31"/>
      <c r="O88" s="31"/>
      <c r="P88" s="31"/>
      <c r="Q88" s="31"/>
      <c r="R88" s="31"/>
      <c r="S88" s="31"/>
      <c r="T88" s="70"/>
      <c r="AT88" s="10" t="s">
        <v>129</v>
      </c>
      <c r="AU88" s="10" t="s">
        <v>88</v>
      </c>
    </row>
    <row r="89" s="29" customFormat="true" ht="22.5" hidden="false" customHeight="true" outlineLevel="0" collapsed="false">
      <c r="B89" s="177"/>
      <c r="C89" s="178" t="s">
        <v>148</v>
      </c>
      <c r="D89" s="178" t="s">
        <v>122</v>
      </c>
      <c r="E89" s="179" t="s">
        <v>149</v>
      </c>
      <c r="F89" s="180" t="s">
        <v>150</v>
      </c>
      <c r="G89" s="181" t="s">
        <v>135</v>
      </c>
      <c r="H89" s="182" t="n">
        <v>12</v>
      </c>
      <c r="I89" s="183"/>
      <c r="J89" s="184" t="n">
        <f aca="false">ROUND(I89*H89,2)</f>
        <v>0</v>
      </c>
      <c r="K89" s="180" t="s">
        <v>126</v>
      </c>
      <c r="L89" s="30"/>
      <c r="M89" s="185"/>
      <c r="N89" s="186" t="s">
        <v>44</v>
      </c>
      <c r="O89" s="31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127</v>
      </c>
      <c r="AT89" s="10" t="s">
        <v>122</v>
      </c>
      <c r="AU89" s="10" t="s">
        <v>88</v>
      </c>
      <c r="AY89" s="10" t="s">
        <v>119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3</v>
      </c>
      <c r="BK89" s="189" t="n">
        <f aca="false">ROUND(I89*H89,2)</f>
        <v>0</v>
      </c>
      <c r="BL89" s="10" t="s">
        <v>127</v>
      </c>
      <c r="BM89" s="10" t="s">
        <v>151</v>
      </c>
    </row>
    <row r="90" s="29" customFormat="true" ht="27" hidden="false" customHeight="false" outlineLevel="0" collapsed="false">
      <c r="B90" s="30"/>
      <c r="D90" s="190" t="s">
        <v>129</v>
      </c>
      <c r="F90" s="191" t="s">
        <v>152</v>
      </c>
      <c r="I90" s="148"/>
      <c r="L90" s="30"/>
      <c r="M90" s="192"/>
      <c r="N90" s="31"/>
      <c r="O90" s="31"/>
      <c r="P90" s="31"/>
      <c r="Q90" s="31"/>
      <c r="R90" s="31"/>
      <c r="S90" s="31"/>
      <c r="T90" s="70"/>
      <c r="AT90" s="10" t="s">
        <v>129</v>
      </c>
      <c r="AU90" s="10" t="s">
        <v>88</v>
      </c>
    </row>
    <row r="91" s="193" customFormat="true" ht="13.5" hidden="false" customHeight="false" outlineLevel="0" collapsed="false">
      <c r="B91" s="194"/>
      <c r="D91" s="195" t="s">
        <v>131</v>
      </c>
      <c r="E91" s="196"/>
      <c r="F91" s="197" t="s">
        <v>153</v>
      </c>
      <c r="H91" s="198" t="n">
        <v>12</v>
      </c>
      <c r="I91" s="199"/>
      <c r="L91" s="194"/>
      <c r="M91" s="200"/>
      <c r="N91" s="201"/>
      <c r="O91" s="201"/>
      <c r="P91" s="201"/>
      <c r="Q91" s="201"/>
      <c r="R91" s="201"/>
      <c r="S91" s="201"/>
      <c r="T91" s="202"/>
      <c r="AT91" s="203" t="s">
        <v>131</v>
      </c>
      <c r="AU91" s="203" t="s">
        <v>88</v>
      </c>
      <c r="AV91" s="193" t="s">
        <v>88</v>
      </c>
      <c r="AW91" s="193" t="s">
        <v>37</v>
      </c>
      <c r="AX91" s="193" t="s">
        <v>23</v>
      </c>
      <c r="AY91" s="203" t="s">
        <v>119</v>
      </c>
    </row>
    <row r="92" s="29" customFormat="true" ht="22.5" hidden="false" customHeight="true" outlineLevel="0" collapsed="false">
      <c r="B92" s="177"/>
      <c r="C92" s="178" t="s">
        <v>154</v>
      </c>
      <c r="D92" s="178" t="s">
        <v>122</v>
      </c>
      <c r="E92" s="179" t="s">
        <v>155</v>
      </c>
      <c r="F92" s="180" t="s">
        <v>156</v>
      </c>
      <c r="G92" s="181" t="s">
        <v>135</v>
      </c>
      <c r="H92" s="182" t="n">
        <v>12</v>
      </c>
      <c r="I92" s="183"/>
      <c r="J92" s="184" t="n">
        <f aca="false">ROUND(I92*H92,2)</f>
        <v>0</v>
      </c>
      <c r="K92" s="180" t="s">
        <v>126</v>
      </c>
      <c r="L92" s="30"/>
      <c r="M92" s="185"/>
      <c r="N92" s="186" t="s">
        <v>44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27</v>
      </c>
      <c r="AT92" s="10" t="s">
        <v>122</v>
      </c>
      <c r="AU92" s="10" t="s">
        <v>88</v>
      </c>
      <c r="AY92" s="10" t="s">
        <v>119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3</v>
      </c>
      <c r="BK92" s="189" t="n">
        <f aca="false">ROUND(I92*H92,2)</f>
        <v>0</v>
      </c>
      <c r="BL92" s="10" t="s">
        <v>127</v>
      </c>
      <c r="BM92" s="10" t="s">
        <v>157</v>
      </c>
    </row>
    <row r="93" s="29" customFormat="true" ht="27" hidden="false" customHeight="false" outlineLevel="0" collapsed="false">
      <c r="B93" s="30"/>
      <c r="D93" s="190" t="s">
        <v>129</v>
      </c>
      <c r="F93" s="191" t="s">
        <v>152</v>
      </c>
      <c r="I93" s="148"/>
      <c r="L93" s="30"/>
      <c r="M93" s="192"/>
      <c r="N93" s="31"/>
      <c r="O93" s="31"/>
      <c r="P93" s="31"/>
      <c r="Q93" s="31"/>
      <c r="R93" s="31"/>
      <c r="S93" s="31"/>
      <c r="T93" s="70"/>
      <c r="AT93" s="10" t="s">
        <v>129</v>
      </c>
      <c r="AU93" s="10" t="s">
        <v>88</v>
      </c>
    </row>
    <row r="94" s="193" customFormat="true" ht="13.5" hidden="false" customHeight="false" outlineLevel="0" collapsed="false">
      <c r="B94" s="194"/>
      <c r="D94" s="195" t="s">
        <v>131</v>
      </c>
      <c r="E94" s="196"/>
      <c r="F94" s="197" t="s">
        <v>153</v>
      </c>
      <c r="H94" s="198" t="n">
        <v>12</v>
      </c>
      <c r="I94" s="199"/>
      <c r="L94" s="194"/>
      <c r="M94" s="200"/>
      <c r="N94" s="201"/>
      <c r="O94" s="201"/>
      <c r="P94" s="201"/>
      <c r="Q94" s="201"/>
      <c r="R94" s="201"/>
      <c r="S94" s="201"/>
      <c r="T94" s="202"/>
      <c r="AT94" s="203" t="s">
        <v>131</v>
      </c>
      <c r="AU94" s="203" t="s">
        <v>88</v>
      </c>
      <c r="AV94" s="193" t="s">
        <v>88</v>
      </c>
      <c r="AW94" s="193" t="s">
        <v>37</v>
      </c>
      <c r="AX94" s="193" t="s">
        <v>23</v>
      </c>
      <c r="AY94" s="203" t="s">
        <v>119</v>
      </c>
    </row>
    <row r="95" s="29" customFormat="true" ht="31.5" hidden="false" customHeight="true" outlineLevel="0" collapsed="false">
      <c r="B95" s="177"/>
      <c r="C95" s="178" t="s">
        <v>158</v>
      </c>
      <c r="D95" s="178" t="s">
        <v>122</v>
      </c>
      <c r="E95" s="179" t="s">
        <v>159</v>
      </c>
      <c r="F95" s="180" t="s">
        <v>160</v>
      </c>
      <c r="G95" s="181" t="s">
        <v>135</v>
      </c>
      <c r="H95" s="182" t="n">
        <v>32</v>
      </c>
      <c r="I95" s="183"/>
      <c r="J95" s="184" t="n">
        <f aca="false">ROUND(I95*H95,2)</f>
        <v>0</v>
      </c>
      <c r="K95" s="180" t="s">
        <v>126</v>
      </c>
      <c r="L95" s="30"/>
      <c r="M95" s="185"/>
      <c r="N95" s="186" t="s">
        <v>44</v>
      </c>
      <c r="O95" s="31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27</v>
      </c>
      <c r="AT95" s="10" t="s">
        <v>122</v>
      </c>
      <c r="AU95" s="10" t="s">
        <v>88</v>
      </c>
      <c r="AY95" s="10" t="s">
        <v>119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3</v>
      </c>
      <c r="BK95" s="189" t="n">
        <f aca="false">ROUND(I95*H95,2)</f>
        <v>0</v>
      </c>
      <c r="BL95" s="10" t="s">
        <v>127</v>
      </c>
      <c r="BM95" s="10" t="s">
        <v>161</v>
      </c>
    </row>
    <row r="96" s="29" customFormat="true" ht="27" hidden="false" customHeight="false" outlineLevel="0" collapsed="false">
      <c r="B96" s="30"/>
      <c r="D96" s="190" t="s">
        <v>129</v>
      </c>
      <c r="F96" s="191" t="s">
        <v>162</v>
      </c>
      <c r="I96" s="148"/>
      <c r="L96" s="30"/>
      <c r="M96" s="192"/>
      <c r="N96" s="31"/>
      <c r="O96" s="31"/>
      <c r="P96" s="31"/>
      <c r="Q96" s="31"/>
      <c r="R96" s="31"/>
      <c r="S96" s="31"/>
      <c r="T96" s="70"/>
      <c r="AT96" s="10" t="s">
        <v>129</v>
      </c>
      <c r="AU96" s="10" t="s">
        <v>88</v>
      </c>
    </row>
    <row r="97" s="193" customFormat="true" ht="13.5" hidden="false" customHeight="false" outlineLevel="0" collapsed="false">
      <c r="B97" s="194"/>
      <c r="D97" s="195" t="s">
        <v>131</v>
      </c>
      <c r="E97" s="196"/>
      <c r="F97" s="197" t="s">
        <v>163</v>
      </c>
      <c r="H97" s="198" t="n">
        <v>32</v>
      </c>
      <c r="I97" s="199"/>
      <c r="L97" s="194"/>
      <c r="M97" s="200"/>
      <c r="N97" s="201"/>
      <c r="O97" s="201"/>
      <c r="P97" s="201"/>
      <c r="Q97" s="201"/>
      <c r="R97" s="201"/>
      <c r="S97" s="201"/>
      <c r="T97" s="202"/>
      <c r="AT97" s="203" t="s">
        <v>131</v>
      </c>
      <c r="AU97" s="203" t="s">
        <v>88</v>
      </c>
      <c r="AV97" s="193" t="s">
        <v>88</v>
      </c>
      <c r="AW97" s="193" t="s">
        <v>37</v>
      </c>
      <c r="AX97" s="193" t="s">
        <v>23</v>
      </c>
      <c r="AY97" s="203" t="s">
        <v>119</v>
      </c>
    </row>
    <row r="98" s="29" customFormat="true" ht="31.5" hidden="false" customHeight="true" outlineLevel="0" collapsed="false">
      <c r="B98" s="177"/>
      <c r="C98" s="178" t="s">
        <v>164</v>
      </c>
      <c r="D98" s="178" t="s">
        <v>122</v>
      </c>
      <c r="E98" s="179" t="s">
        <v>165</v>
      </c>
      <c r="F98" s="180" t="s">
        <v>166</v>
      </c>
      <c r="G98" s="181" t="s">
        <v>135</v>
      </c>
      <c r="H98" s="182" t="n">
        <v>8</v>
      </c>
      <c r="I98" s="183"/>
      <c r="J98" s="184" t="n">
        <f aca="false">ROUND(I98*H98,2)</f>
        <v>0</v>
      </c>
      <c r="K98" s="180" t="s">
        <v>126</v>
      </c>
      <c r="L98" s="30"/>
      <c r="M98" s="185"/>
      <c r="N98" s="186" t="s">
        <v>44</v>
      </c>
      <c r="O98" s="31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27</v>
      </c>
      <c r="AT98" s="10" t="s">
        <v>122</v>
      </c>
      <c r="AU98" s="10" t="s">
        <v>88</v>
      </c>
      <c r="AY98" s="10" t="s">
        <v>119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3</v>
      </c>
      <c r="BK98" s="189" t="n">
        <f aca="false">ROUND(I98*H98,2)</f>
        <v>0</v>
      </c>
      <c r="BL98" s="10" t="s">
        <v>127</v>
      </c>
      <c r="BM98" s="10" t="s">
        <v>167</v>
      </c>
    </row>
    <row r="99" s="29" customFormat="true" ht="27" hidden="false" customHeight="false" outlineLevel="0" collapsed="false">
      <c r="B99" s="30"/>
      <c r="D99" s="190" t="s">
        <v>129</v>
      </c>
      <c r="F99" s="191" t="s">
        <v>168</v>
      </c>
      <c r="I99" s="148"/>
      <c r="L99" s="30"/>
      <c r="M99" s="192"/>
      <c r="N99" s="31"/>
      <c r="O99" s="31"/>
      <c r="P99" s="31"/>
      <c r="Q99" s="31"/>
      <c r="R99" s="31"/>
      <c r="S99" s="31"/>
      <c r="T99" s="70"/>
      <c r="AT99" s="10" t="s">
        <v>129</v>
      </c>
      <c r="AU99" s="10" t="s">
        <v>88</v>
      </c>
    </row>
    <row r="100" s="193" customFormat="true" ht="13.5" hidden="false" customHeight="false" outlineLevel="0" collapsed="false">
      <c r="B100" s="194"/>
      <c r="D100" s="195" t="s">
        <v>131</v>
      </c>
      <c r="E100" s="196"/>
      <c r="F100" s="197" t="s">
        <v>169</v>
      </c>
      <c r="H100" s="198" t="n">
        <v>8</v>
      </c>
      <c r="I100" s="199"/>
      <c r="L100" s="194"/>
      <c r="M100" s="200"/>
      <c r="N100" s="201"/>
      <c r="O100" s="201"/>
      <c r="P100" s="201"/>
      <c r="Q100" s="201"/>
      <c r="R100" s="201"/>
      <c r="S100" s="201"/>
      <c r="T100" s="202"/>
      <c r="AT100" s="203" t="s">
        <v>131</v>
      </c>
      <c r="AU100" s="203" t="s">
        <v>88</v>
      </c>
      <c r="AV100" s="193" t="s">
        <v>88</v>
      </c>
      <c r="AW100" s="193" t="s">
        <v>37</v>
      </c>
      <c r="AX100" s="193" t="s">
        <v>23</v>
      </c>
      <c r="AY100" s="203" t="s">
        <v>119</v>
      </c>
    </row>
    <row r="101" s="29" customFormat="true" ht="22.5" hidden="false" customHeight="true" outlineLevel="0" collapsed="false">
      <c r="B101" s="177"/>
      <c r="C101" s="204" t="s">
        <v>170</v>
      </c>
      <c r="D101" s="204" t="s">
        <v>116</v>
      </c>
      <c r="E101" s="205" t="s">
        <v>171</v>
      </c>
      <c r="F101" s="206" t="s">
        <v>172</v>
      </c>
      <c r="G101" s="207" t="s">
        <v>135</v>
      </c>
      <c r="H101" s="208" t="n">
        <v>8</v>
      </c>
      <c r="I101" s="209"/>
      <c r="J101" s="210" t="n">
        <f aca="false">ROUND(I101*H101,2)</f>
        <v>0</v>
      </c>
      <c r="K101" s="206"/>
      <c r="L101" s="211"/>
      <c r="M101" s="212"/>
      <c r="N101" s="213" t="s">
        <v>44</v>
      </c>
      <c r="O101" s="31"/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36</v>
      </c>
      <c r="AT101" s="10" t="s">
        <v>116</v>
      </c>
      <c r="AU101" s="10" t="s">
        <v>88</v>
      </c>
      <c r="AY101" s="10" t="s">
        <v>119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3</v>
      </c>
      <c r="BK101" s="189" t="n">
        <f aca="false">ROUND(I101*H101,2)</f>
        <v>0</v>
      </c>
      <c r="BL101" s="10" t="s">
        <v>136</v>
      </c>
      <c r="BM101" s="10" t="s">
        <v>173</v>
      </c>
    </row>
    <row r="102" s="29" customFormat="true" ht="13.5" hidden="false" customHeight="false" outlineLevel="0" collapsed="false">
      <c r="B102" s="30"/>
      <c r="D102" s="195" t="s">
        <v>129</v>
      </c>
      <c r="F102" s="214" t="s">
        <v>172</v>
      </c>
      <c r="I102" s="148"/>
      <c r="L102" s="30"/>
      <c r="M102" s="192"/>
      <c r="N102" s="31"/>
      <c r="O102" s="31"/>
      <c r="P102" s="31"/>
      <c r="Q102" s="31"/>
      <c r="R102" s="31"/>
      <c r="S102" s="31"/>
      <c r="T102" s="70"/>
      <c r="AT102" s="10" t="s">
        <v>129</v>
      </c>
      <c r="AU102" s="10" t="s">
        <v>88</v>
      </c>
    </row>
    <row r="103" s="29" customFormat="true" ht="31.5" hidden="false" customHeight="true" outlineLevel="0" collapsed="false">
      <c r="B103" s="177"/>
      <c r="C103" s="178" t="s">
        <v>28</v>
      </c>
      <c r="D103" s="178" t="s">
        <v>122</v>
      </c>
      <c r="E103" s="179" t="s">
        <v>174</v>
      </c>
      <c r="F103" s="180" t="s">
        <v>175</v>
      </c>
      <c r="G103" s="181" t="s">
        <v>135</v>
      </c>
      <c r="H103" s="182" t="n">
        <v>8</v>
      </c>
      <c r="I103" s="183"/>
      <c r="J103" s="184" t="n">
        <f aca="false">ROUND(I103*H103,2)</f>
        <v>0</v>
      </c>
      <c r="K103" s="180" t="s">
        <v>126</v>
      </c>
      <c r="L103" s="30"/>
      <c r="M103" s="185"/>
      <c r="N103" s="186" t="s">
        <v>44</v>
      </c>
      <c r="O103" s="31"/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27</v>
      </c>
      <c r="AT103" s="10" t="s">
        <v>122</v>
      </c>
      <c r="AU103" s="10" t="s">
        <v>88</v>
      </c>
      <c r="AY103" s="10" t="s">
        <v>119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3</v>
      </c>
      <c r="BK103" s="189" t="n">
        <f aca="false">ROUND(I103*H103,2)</f>
        <v>0</v>
      </c>
      <c r="BL103" s="10" t="s">
        <v>127</v>
      </c>
      <c r="BM103" s="10" t="s">
        <v>176</v>
      </c>
    </row>
    <row r="104" s="29" customFormat="true" ht="27" hidden="false" customHeight="false" outlineLevel="0" collapsed="false">
      <c r="B104" s="30"/>
      <c r="D104" s="190" t="s">
        <v>129</v>
      </c>
      <c r="F104" s="191" t="s">
        <v>177</v>
      </c>
      <c r="I104" s="148"/>
      <c r="L104" s="30"/>
      <c r="M104" s="192"/>
      <c r="N104" s="31"/>
      <c r="O104" s="31"/>
      <c r="P104" s="31"/>
      <c r="Q104" s="31"/>
      <c r="R104" s="31"/>
      <c r="S104" s="31"/>
      <c r="T104" s="70"/>
      <c r="AT104" s="10" t="s">
        <v>129</v>
      </c>
      <c r="AU104" s="10" t="s">
        <v>88</v>
      </c>
    </row>
    <row r="105" s="193" customFormat="true" ht="13.5" hidden="false" customHeight="false" outlineLevel="0" collapsed="false">
      <c r="B105" s="194"/>
      <c r="D105" s="195" t="s">
        <v>131</v>
      </c>
      <c r="E105" s="196"/>
      <c r="F105" s="197" t="s">
        <v>169</v>
      </c>
      <c r="H105" s="198" t="n">
        <v>8</v>
      </c>
      <c r="I105" s="199"/>
      <c r="L105" s="194"/>
      <c r="M105" s="200"/>
      <c r="N105" s="201"/>
      <c r="O105" s="201"/>
      <c r="P105" s="201"/>
      <c r="Q105" s="201"/>
      <c r="R105" s="201"/>
      <c r="S105" s="201"/>
      <c r="T105" s="202"/>
      <c r="AT105" s="203" t="s">
        <v>131</v>
      </c>
      <c r="AU105" s="203" t="s">
        <v>88</v>
      </c>
      <c r="AV105" s="193" t="s">
        <v>88</v>
      </c>
      <c r="AW105" s="193" t="s">
        <v>37</v>
      </c>
      <c r="AX105" s="193" t="s">
        <v>23</v>
      </c>
      <c r="AY105" s="203" t="s">
        <v>119</v>
      </c>
    </row>
    <row r="106" s="29" customFormat="true" ht="22.5" hidden="false" customHeight="true" outlineLevel="0" collapsed="false">
      <c r="B106" s="177"/>
      <c r="C106" s="204" t="s">
        <v>178</v>
      </c>
      <c r="D106" s="204" t="s">
        <v>116</v>
      </c>
      <c r="E106" s="205" t="s">
        <v>179</v>
      </c>
      <c r="F106" s="206" t="s">
        <v>180</v>
      </c>
      <c r="G106" s="207" t="s">
        <v>135</v>
      </c>
      <c r="H106" s="208" t="n">
        <v>8</v>
      </c>
      <c r="I106" s="209"/>
      <c r="J106" s="210" t="n">
        <f aca="false">ROUND(I106*H106,2)</f>
        <v>0</v>
      </c>
      <c r="K106" s="206"/>
      <c r="L106" s="211"/>
      <c r="M106" s="212"/>
      <c r="N106" s="213" t="s">
        <v>44</v>
      </c>
      <c r="O106" s="31"/>
      <c r="P106" s="187" t="n">
        <f aca="false">O106*H106</f>
        <v>0</v>
      </c>
      <c r="Q106" s="187" t="n">
        <v>0.0081</v>
      </c>
      <c r="R106" s="187" t="n">
        <f aca="false">Q106*H106</f>
        <v>0.0648</v>
      </c>
      <c r="S106" s="187" t="n">
        <v>0</v>
      </c>
      <c r="T106" s="188" t="n">
        <f aca="false">S106*H106</f>
        <v>0</v>
      </c>
      <c r="AR106" s="10" t="s">
        <v>181</v>
      </c>
      <c r="AT106" s="10" t="s">
        <v>116</v>
      </c>
      <c r="AU106" s="10" t="s">
        <v>88</v>
      </c>
      <c r="AY106" s="10" t="s">
        <v>119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3</v>
      </c>
      <c r="BK106" s="189" t="n">
        <f aca="false">ROUND(I106*H106,2)</f>
        <v>0</v>
      </c>
      <c r="BL106" s="10" t="s">
        <v>127</v>
      </c>
      <c r="BM106" s="10" t="s">
        <v>182</v>
      </c>
    </row>
    <row r="107" s="29" customFormat="true" ht="27" hidden="false" customHeight="false" outlineLevel="0" collapsed="false">
      <c r="B107" s="30"/>
      <c r="D107" s="190" t="s">
        <v>129</v>
      </c>
      <c r="F107" s="191" t="s">
        <v>183</v>
      </c>
      <c r="I107" s="148"/>
      <c r="L107" s="30"/>
      <c r="M107" s="192"/>
      <c r="N107" s="31"/>
      <c r="O107" s="31"/>
      <c r="P107" s="31"/>
      <c r="Q107" s="31"/>
      <c r="R107" s="31"/>
      <c r="S107" s="31"/>
      <c r="T107" s="70"/>
      <c r="AT107" s="10" t="s">
        <v>129</v>
      </c>
      <c r="AU107" s="10" t="s">
        <v>88</v>
      </c>
    </row>
    <row r="108" s="193" customFormat="true" ht="13.5" hidden="false" customHeight="false" outlineLevel="0" collapsed="false">
      <c r="B108" s="194"/>
      <c r="D108" s="195" t="s">
        <v>131</v>
      </c>
      <c r="E108" s="196"/>
      <c r="F108" s="197" t="s">
        <v>169</v>
      </c>
      <c r="H108" s="198" t="n">
        <v>8</v>
      </c>
      <c r="I108" s="199"/>
      <c r="L108" s="194"/>
      <c r="M108" s="200"/>
      <c r="N108" s="201"/>
      <c r="O108" s="201"/>
      <c r="P108" s="201"/>
      <c r="Q108" s="201"/>
      <c r="R108" s="201"/>
      <c r="S108" s="201"/>
      <c r="T108" s="202"/>
      <c r="AT108" s="203" t="s">
        <v>131</v>
      </c>
      <c r="AU108" s="203" t="s">
        <v>88</v>
      </c>
      <c r="AV108" s="193" t="s">
        <v>88</v>
      </c>
      <c r="AW108" s="193" t="s">
        <v>37</v>
      </c>
      <c r="AX108" s="193" t="s">
        <v>23</v>
      </c>
      <c r="AY108" s="203" t="s">
        <v>119</v>
      </c>
    </row>
    <row r="109" s="29" customFormat="true" ht="22.5" hidden="false" customHeight="true" outlineLevel="0" collapsed="false">
      <c r="B109" s="177"/>
      <c r="C109" s="178" t="s">
        <v>184</v>
      </c>
      <c r="D109" s="178" t="s">
        <v>122</v>
      </c>
      <c r="E109" s="179" t="s">
        <v>185</v>
      </c>
      <c r="F109" s="180" t="s">
        <v>186</v>
      </c>
      <c r="G109" s="181" t="s">
        <v>135</v>
      </c>
      <c r="H109" s="182" t="n">
        <v>4</v>
      </c>
      <c r="I109" s="183"/>
      <c r="J109" s="184" t="n">
        <f aca="false">ROUND(I109*H109,2)</f>
        <v>0</v>
      </c>
      <c r="K109" s="180" t="s">
        <v>126</v>
      </c>
      <c r="L109" s="30"/>
      <c r="M109" s="185"/>
      <c r="N109" s="186" t="s">
        <v>44</v>
      </c>
      <c r="O109" s="31"/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127</v>
      </c>
      <c r="AT109" s="10" t="s">
        <v>122</v>
      </c>
      <c r="AU109" s="10" t="s">
        <v>88</v>
      </c>
      <c r="AY109" s="10" t="s">
        <v>119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3</v>
      </c>
      <c r="BK109" s="189" t="n">
        <f aca="false">ROUND(I109*H109,2)</f>
        <v>0</v>
      </c>
      <c r="BL109" s="10" t="s">
        <v>127</v>
      </c>
      <c r="BM109" s="10" t="s">
        <v>187</v>
      </c>
    </row>
    <row r="110" s="29" customFormat="true" ht="27" hidden="false" customHeight="false" outlineLevel="0" collapsed="false">
      <c r="B110" s="30"/>
      <c r="D110" s="190" t="s">
        <v>129</v>
      </c>
      <c r="F110" s="191" t="s">
        <v>188</v>
      </c>
      <c r="I110" s="148"/>
      <c r="L110" s="30"/>
      <c r="M110" s="192"/>
      <c r="N110" s="31"/>
      <c r="O110" s="31"/>
      <c r="P110" s="31"/>
      <c r="Q110" s="31"/>
      <c r="R110" s="31"/>
      <c r="S110" s="31"/>
      <c r="T110" s="70"/>
      <c r="AT110" s="10" t="s">
        <v>129</v>
      </c>
      <c r="AU110" s="10" t="s">
        <v>88</v>
      </c>
    </row>
    <row r="111" s="193" customFormat="true" ht="13.5" hidden="false" customHeight="false" outlineLevel="0" collapsed="false">
      <c r="B111" s="194"/>
      <c r="D111" s="195" t="s">
        <v>131</v>
      </c>
      <c r="E111" s="196"/>
      <c r="F111" s="197" t="s">
        <v>189</v>
      </c>
      <c r="H111" s="198" t="n">
        <v>4</v>
      </c>
      <c r="I111" s="199"/>
      <c r="L111" s="194"/>
      <c r="M111" s="200"/>
      <c r="N111" s="201"/>
      <c r="O111" s="201"/>
      <c r="P111" s="201"/>
      <c r="Q111" s="201"/>
      <c r="R111" s="201"/>
      <c r="S111" s="201"/>
      <c r="T111" s="202"/>
      <c r="AT111" s="203" t="s">
        <v>131</v>
      </c>
      <c r="AU111" s="203" t="s">
        <v>88</v>
      </c>
      <c r="AV111" s="193" t="s">
        <v>88</v>
      </c>
      <c r="AW111" s="193" t="s">
        <v>37</v>
      </c>
      <c r="AX111" s="193" t="s">
        <v>23</v>
      </c>
      <c r="AY111" s="203" t="s">
        <v>119</v>
      </c>
    </row>
    <row r="112" s="29" customFormat="true" ht="22.5" hidden="false" customHeight="true" outlineLevel="0" collapsed="false">
      <c r="B112" s="177"/>
      <c r="C112" s="204" t="s">
        <v>190</v>
      </c>
      <c r="D112" s="204" t="s">
        <v>116</v>
      </c>
      <c r="E112" s="205" t="s">
        <v>191</v>
      </c>
      <c r="F112" s="206" t="s">
        <v>192</v>
      </c>
      <c r="G112" s="207" t="s">
        <v>135</v>
      </c>
      <c r="H112" s="208" t="n">
        <v>4</v>
      </c>
      <c r="I112" s="209"/>
      <c r="J112" s="210" t="n">
        <f aca="false">ROUND(I112*H112,2)</f>
        <v>0</v>
      </c>
      <c r="K112" s="206" t="s">
        <v>126</v>
      </c>
      <c r="L112" s="211"/>
      <c r="M112" s="212"/>
      <c r="N112" s="213" t="s">
        <v>44</v>
      </c>
      <c r="O112" s="31"/>
      <c r="P112" s="187" t="n">
        <f aca="false">O112*H112</f>
        <v>0</v>
      </c>
      <c r="Q112" s="187" t="n">
        <v>2.9E-005</v>
      </c>
      <c r="R112" s="187" t="n">
        <f aca="false">Q112*H112</f>
        <v>0.000116</v>
      </c>
      <c r="S112" s="187" t="n">
        <v>0</v>
      </c>
      <c r="T112" s="188" t="n">
        <f aca="false">S112*H112</f>
        <v>0</v>
      </c>
      <c r="AR112" s="10" t="s">
        <v>136</v>
      </c>
      <c r="AT112" s="10" t="s">
        <v>116</v>
      </c>
      <c r="AU112" s="10" t="s">
        <v>88</v>
      </c>
      <c r="AY112" s="10" t="s">
        <v>119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23</v>
      </c>
      <c r="BK112" s="189" t="n">
        <f aca="false">ROUND(I112*H112,2)</f>
        <v>0</v>
      </c>
      <c r="BL112" s="10" t="s">
        <v>136</v>
      </c>
      <c r="BM112" s="10" t="s">
        <v>193</v>
      </c>
    </row>
    <row r="113" s="29" customFormat="true" ht="13.5" hidden="false" customHeight="false" outlineLevel="0" collapsed="false">
      <c r="B113" s="30"/>
      <c r="D113" s="195" t="s">
        <v>129</v>
      </c>
      <c r="F113" s="214" t="s">
        <v>194</v>
      </c>
      <c r="I113" s="148"/>
      <c r="L113" s="30"/>
      <c r="M113" s="192"/>
      <c r="N113" s="31"/>
      <c r="O113" s="31"/>
      <c r="P113" s="31"/>
      <c r="Q113" s="31"/>
      <c r="R113" s="31"/>
      <c r="S113" s="31"/>
      <c r="T113" s="70"/>
      <c r="AT113" s="10" t="s">
        <v>129</v>
      </c>
      <c r="AU113" s="10" t="s">
        <v>88</v>
      </c>
    </row>
    <row r="114" s="29" customFormat="true" ht="22.5" hidden="false" customHeight="true" outlineLevel="0" collapsed="false">
      <c r="B114" s="177"/>
      <c r="C114" s="178" t="s">
        <v>195</v>
      </c>
      <c r="D114" s="178" t="s">
        <v>122</v>
      </c>
      <c r="E114" s="179" t="s">
        <v>196</v>
      </c>
      <c r="F114" s="180" t="s">
        <v>197</v>
      </c>
      <c r="G114" s="181" t="s">
        <v>135</v>
      </c>
      <c r="H114" s="182" t="n">
        <v>4</v>
      </c>
      <c r="I114" s="183"/>
      <c r="J114" s="184" t="n">
        <f aca="false">ROUND(I114*H114,2)</f>
        <v>0</v>
      </c>
      <c r="K114" s="180"/>
      <c r="L114" s="30"/>
      <c r="M114" s="185"/>
      <c r="N114" s="186" t="s">
        <v>44</v>
      </c>
      <c r="O114" s="31"/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127</v>
      </c>
      <c r="AT114" s="10" t="s">
        <v>122</v>
      </c>
      <c r="AU114" s="10" t="s">
        <v>88</v>
      </c>
      <c r="AY114" s="10" t="s">
        <v>119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3</v>
      </c>
      <c r="BK114" s="189" t="n">
        <f aca="false">ROUND(I114*H114,2)</f>
        <v>0</v>
      </c>
      <c r="BL114" s="10" t="s">
        <v>127</v>
      </c>
      <c r="BM114" s="10" t="s">
        <v>198</v>
      </c>
    </row>
    <row r="115" s="29" customFormat="true" ht="27" hidden="false" customHeight="false" outlineLevel="0" collapsed="false">
      <c r="B115" s="30"/>
      <c r="D115" s="195" t="s">
        <v>129</v>
      </c>
      <c r="F115" s="214" t="s">
        <v>199</v>
      </c>
      <c r="I115" s="148"/>
      <c r="L115" s="30"/>
      <c r="M115" s="192"/>
      <c r="N115" s="31"/>
      <c r="O115" s="31"/>
      <c r="P115" s="31"/>
      <c r="Q115" s="31"/>
      <c r="R115" s="31"/>
      <c r="S115" s="31"/>
      <c r="T115" s="70"/>
      <c r="AT115" s="10" t="s">
        <v>129</v>
      </c>
      <c r="AU115" s="10" t="s">
        <v>88</v>
      </c>
    </row>
    <row r="116" s="29" customFormat="true" ht="22.5" hidden="false" customHeight="true" outlineLevel="0" collapsed="false">
      <c r="B116" s="177"/>
      <c r="C116" s="204" t="s">
        <v>10</v>
      </c>
      <c r="D116" s="204" t="s">
        <v>116</v>
      </c>
      <c r="E116" s="205" t="s">
        <v>200</v>
      </c>
      <c r="F116" s="206" t="s">
        <v>201</v>
      </c>
      <c r="G116" s="207" t="s">
        <v>135</v>
      </c>
      <c r="H116" s="208" t="n">
        <v>4</v>
      </c>
      <c r="I116" s="209"/>
      <c r="J116" s="210" t="n">
        <f aca="false">ROUND(I116*H116,2)</f>
        <v>0</v>
      </c>
      <c r="K116" s="206"/>
      <c r="L116" s="211"/>
      <c r="M116" s="212"/>
      <c r="N116" s="213" t="s">
        <v>44</v>
      </c>
      <c r="O116" s="31"/>
      <c r="P116" s="187" t="n">
        <f aca="false">O116*H116</f>
        <v>0</v>
      </c>
      <c r="Q116" s="187" t="n">
        <v>0.0075</v>
      </c>
      <c r="R116" s="187" t="n">
        <f aca="false">Q116*H116</f>
        <v>0.03</v>
      </c>
      <c r="S116" s="187" t="n">
        <v>0</v>
      </c>
      <c r="T116" s="188" t="n">
        <f aca="false">S116*H116</f>
        <v>0</v>
      </c>
      <c r="AR116" s="10" t="s">
        <v>136</v>
      </c>
      <c r="AT116" s="10" t="s">
        <v>116</v>
      </c>
      <c r="AU116" s="10" t="s">
        <v>88</v>
      </c>
      <c r="AY116" s="10" t="s">
        <v>119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23</v>
      </c>
      <c r="BK116" s="189" t="n">
        <f aca="false">ROUND(I116*H116,2)</f>
        <v>0</v>
      </c>
      <c r="BL116" s="10" t="s">
        <v>136</v>
      </c>
      <c r="BM116" s="10" t="s">
        <v>202</v>
      </c>
    </row>
    <row r="117" s="29" customFormat="true" ht="27" hidden="false" customHeight="false" outlineLevel="0" collapsed="false">
      <c r="B117" s="30"/>
      <c r="D117" s="195" t="s">
        <v>129</v>
      </c>
      <c r="F117" s="214" t="s">
        <v>203</v>
      </c>
      <c r="I117" s="148"/>
      <c r="L117" s="30"/>
      <c r="M117" s="192"/>
      <c r="N117" s="31"/>
      <c r="O117" s="31"/>
      <c r="P117" s="31"/>
      <c r="Q117" s="31"/>
      <c r="R117" s="31"/>
      <c r="S117" s="31"/>
      <c r="T117" s="70"/>
      <c r="AT117" s="10" t="s">
        <v>129</v>
      </c>
      <c r="AU117" s="10" t="s">
        <v>88</v>
      </c>
    </row>
    <row r="118" s="29" customFormat="true" ht="22.5" hidden="false" customHeight="true" outlineLevel="0" collapsed="false">
      <c r="B118" s="177"/>
      <c r="C118" s="204" t="s">
        <v>204</v>
      </c>
      <c r="D118" s="204" t="s">
        <v>116</v>
      </c>
      <c r="E118" s="205" t="s">
        <v>205</v>
      </c>
      <c r="F118" s="206" t="s">
        <v>206</v>
      </c>
      <c r="G118" s="207" t="s">
        <v>135</v>
      </c>
      <c r="H118" s="208" t="n">
        <v>4</v>
      </c>
      <c r="I118" s="209"/>
      <c r="J118" s="210" t="n">
        <f aca="false">ROUND(I118*H118,2)</f>
        <v>0</v>
      </c>
      <c r="K118" s="206" t="s">
        <v>126</v>
      </c>
      <c r="L118" s="211"/>
      <c r="M118" s="212"/>
      <c r="N118" s="213" t="s">
        <v>44</v>
      </c>
      <c r="O118" s="31"/>
      <c r="P118" s="187" t="n">
        <f aca="false">O118*H118</f>
        <v>0</v>
      </c>
      <c r="Q118" s="187" t="n">
        <v>8E-005</v>
      </c>
      <c r="R118" s="187" t="n">
        <f aca="false">Q118*H118</f>
        <v>0.00032</v>
      </c>
      <c r="S118" s="187" t="n">
        <v>0</v>
      </c>
      <c r="T118" s="188" t="n">
        <f aca="false">S118*H118</f>
        <v>0</v>
      </c>
      <c r="AR118" s="10" t="s">
        <v>136</v>
      </c>
      <c r="AT118" s="10" t="s">
        <v>116</v>
      </c>
      <c r="AU118" s="10" t="s">
        <v>88</v>
      </c>
      <c r="AY118" s="10" t="s">
        <v>119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23</v>
      </c>
      <c r="BK118" s="189" t="n">
        <f aca="false">ROUND(I118*H118,2)</f>
        <v>0</v>
      </c>
      <c r="BL118" s="10" t="s">
        <v>136</v>
      </c>
      <c r="BM118" s="10" t="s">
        <v>207</v>
      </c>
    </row>
    <row r="119" s="29" customFormat="true" ht="13.5" hidden="false" customHeight="false" outlineLevel="0" collapsed="false">
      <c r="B119" s="30"/>
      <c r="D119" s="190" t="s">
        <v>129</v>
      </c>
      <c r="F119" s="191" t="s">
        <v>208</v>
      </c>
      <c r="I119" s="148"/>
      <c r="L119" s="30"/>
      <c r="M119" s="192"/>
      <c r="N119" s="31"/>
      <c r="O119" s="31"/>
      <c r="P119" s="31"/>
      <c r="Q119" s="31"/>
      <c r="R119" s="31"/>
      <c r="S119" s="31"/>
      <c r="T119" s="70"/>
      <c r="AT119" s="10" t="s">
        <v>129</v>
      </c>
      <c r="AU119" s="10" t="s">
        <v>88</v>
      </c>
    </row>
    <row r="120" s="193" customFormat="true" ht="13.5" hidden="false" customHeight="false" outlineLevel="0" collapsed="false">
      <c r="B120" s="194"/>
      <c r="D120" s="195" t="s">
        <v>131</v>
      </c>
      <c r="E120" s="196"/>
      <c r="F120" s="197" t="s">
        <v>89</v>
      </c>
      <c r="H120" s="198" t="n">
        <v>4</v>
      </c>
      <c r="I120" s="199"/>
      <c r="L120" s="194"/>
      <c r="M120" s="200"/>
      <c r="N120" s="201"/>
      <c r="O120" s="201"/>
      <c r="P120" s="201"/>
      <c r="Q120" s="201"/>
      <c r="R120" s="201"/>
      <c r="S120" s="201"/>
      <c r="T120" s="202"/>
      <c r="AT120" s="203" t="s">
        <v>131</v>
      </c>
      <c r="AU120" s="203" t="s">
        <v>88</v>
      </c>
      <c r="AV120" s="193" t="s">
        <v>88</v>
      </c>
      <c r="AW120" s="193" t="s">
        <v>37</v>
      </c>
      <c r="AX120" s="193" t="s">
        <v>23</v>
      </c>
      <c r="AY120" s="203" t="s">
        <v>119</v>
      </c>
    </row>
    <row r="121" s="29" customFormat="true" ht="22.5" hidden="false" customHeight="true" outlineLevel="0" collapsed="false">
      <c r="B121" s="177"/>
      <c r="C121" s="178" t="s">
        <v>209</v>
      </c>
      <c r="D121" s="178" t="s">
        <v>122</v>
      </c>
      <c r="E121" s="179" t="s">
        <v>210</v>
      </c>
      <c r="F121" s="180" t="s">
        <v>211</v>
      </c>
      <c r="G121" s="181" t="s">
        <v>135</v>
      </c>
      <c r="H121" s="182" t="n">
        <v>4</v>
      </c>
      <c r="I121" s="183"/>
      <c r="J121" s="184" t="n">
        <f aca="false">ROUND(I121*H121,2)</f>
        <v>0</v>
      </c>
      <c r="K121" s="180" t="s">
        <v>126</v>
      </c>
      <c r="L121" s="30"/>
      <c r="M121" s="185"/>
      <c r="N121" s="186" t="s">
        <v>44</v>
      </c>
      <c r="O121" s="31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27</v>
      </c>
      <c r="AT121" s="10" t="s">
        <v>122</v>
      </c>
      <c r="AU121" s="10" t="s">
        <v>88</v>
      </c>
      <c r="AY121" s="10" t="s">
        <v>119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23</v>
      </c>
      <c r="BK121" s="189" t="n">
        <f aca="false">ROUND(I121*H121,2)</f>
        <v>0</v>
      </c>
      <c r="BL121" s="10" t="s">
        <v>127</v>
      </c>
      <c r="BM121" s="10" t="s">
        <v>212</v>
      </c>
    </row>
    <row r="122" s="29" customFormat="true" ht="13.5" hidden="false" customHeight="false" outlineLevel="0" collapsed="false">
      <c r="B122" s="30"/>
      <c r="D122" s="195" t="s">
        <v>129</v>
      </c>
      <c r="F122" s="214" t="s">
        <v>213</v>
      </c>
      <c r="I122" s="148"/>
      <c r="L122" s="30"/>
      <c r="M122" s="192"/>
      <c r="N122" s="31"/>
      <c r="O122" s="31"/>
      <c r="P122" s="31"/>
      <c r="Q122" s="31"/>
      <c r="R122" s="31"/>
      <c r="S122" s="31"/>
      <c r="T122" s="70"/>
      <c r="AT122" s="10" t="s">
        <v>129</v>
      </c>
      <c r="AU122" s="10" t="s">
        <v>88</v>
      </c>
    </row>
    <row r="123" s="29" customFormat="true" ht="22.5" hidden="false" customHeight="true" outlineLevel="0" collapsed="false">
      <c r="B123" s="177"/>
      <c r="C123" s="204" t="s">
        <v>214</v>
      </c>
      <c r="D123" s="204" t="s">
        <v>116</v>
      </c>
      <c r="E123" s="205" t="s">
        <v>215</v>
      </c>
      <c r="F123" s="206" t="s">
        <v>216</v>
      </c>
      <c r="G123" s="207" t="s">
        <v>135</v>
      </c>
      <c r="H123" s="208" t="n">
        <v>4</v>
      </c>
      <c r="I123" s="209"/>
      <c r="J123" s="210" t="n">
        <f aca="false">ROUND(I123*H123,2)</f>
        <v>0</v>
      </c>
      <c r="K123" s="206"/>
      <c r="L123" s="211"/>
      <c r="M123" s="212"/>
      <c r="N123" s="213" t="s">
        <v>44</v>
      </c>
      <c r="O123" s="31"/>
      <c r="P123" s="187" t="n">
        <f aca="false">O123*H123</f>
        <v>0</v>
      </c>
      <c r="Q123" s="187" t="n">
        <v>0.0005</v>
      </c>
      <c r="R123" s="187" t="n">
        <f aca="false">Q123*H123</f>
        <v>0.002</v>
      </c>
      <c r="S123" s="187" t="n">
        <v>0</v>
      </c>
      <c r="T123" s="188" t="n">
        <f aca="false">S123*H123</f>
        <v>0</v>
      </c>
      <c r="AR123" s="10" t="s">
        <v>136</v>
      </c>
      <c r="AT123" s="10" t="s">
        <v>116</v>
      </c>
      <c r="AU123" s="10" t="s">
        <v>88</v>
      </c>
      <c r="AY123" s="10" t="s">
        <v>119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0" t="s">
        <v>23</v>
      </c>
      <c r="BK123" s="189" t="n">
        <f aca="false">ROUND(I123*H123,2)</f>
        <v>0</v>
      </c>
      <c r="BL123" s="10" t="s">
        <v>136</v>
      </c>
      <c r="BM123" s="10" t="s">
        <v>217</v>
      </c>
    </row>
    <row r="124" s="29" customFormat="true" ht="13.5" hidden="false" customHeight="false" outlineLevel="0" collapsed="false">
      <c r="B124" s="30"/>
      <c r="D124" s="195" t="s">
        <v>129</v>
      </c>
      <c r="F124" s="214" t="s">
        <v>218</v>
      </c>
      <c r="I124" s="148"/>
      <c r="L124" s="30"/>
      <c r="M124" s="192"/>
      <c r="N124" s="31"/>
      <c r="O124" s="31"/>
      <c r="P124" s="31"/>
      <c r="Q124" s="31"/>
      <c r="R124" s="31"/>
      <c r="S124" s="31"/>
      <c r="T124" s="70"/>
      <c r="AT124" s="10" t="s">
        <v>129</v>
      </c>
      <c r="AU124" s="10" t="s">
        <v>88</v>
      </c>
    </row>
    <row r="125" s="29" customFormat="true" ht="22.5" hidden="false" customHeight="true" outlineLevel="0" collapsed="false">
      <c r="B125" s="177"/>
      <c r="C125" s="178" t="s">
        <v>219</v>
      </c>
      <c r="D125" s="178" t="s">
        <v>122</v>
      </c>
      <c r="E125" s="179" t="s">
        <v>220</v>
      </c>
      <c r="F125" s="180" t="s">
        <v>221</v>
      </c>
      <c r="G125" s="181" t="s">
        <v>135</v>
      </c>
      <c r="H125" s="182" t="n">
        <v>4</v>
      </c>
      <c r="I125" s="183"/>
      <c r="J125" s="184" t="n">
        <f aca="false">ROUND(I125*H125,2)</f>
        <v>0</v>
      </c>
      <c r="K125" s="180" t="s">
        <v>126</v>
      </c>
      <c r="L125" s="30"/>
      <c r="M125" s="185"/>
      <c r="N125" s="186" t="s">
        <v>44</v>
      </c>
      <c r="O125" s="31"/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0" t="s">
        <v>127</v>
      </c>
      <c r="AT125" s="10" t="s">
        <v>122</v>
      </c>
      <c r="AU125" s="10" t="s">
        <v>88</v>
      </c>
      <c r="AY125" s="10" t="s">
        <v>119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23</v>
      </c>
      <c r="BK125" s="189" t="n">
        <f aca="false">ROUND(I125*H125,2)</f>
        <v>0</v>
      </c>
      <c r="BL125" s="10" t="s">
        <v>127</v>
      </c>
      <c r="BM125" s="10" t="s">
        <v>222</v>
      </c>
    </row>
    <row r="126" s="29" customFormat="true" ht="27" hidden="false" customHeight="false" outlineLevel="0" collapsed="false">
      <c r="B126" s="30"/>
      <c r="D126" s="190" t="s">
        <v>129</v>
      </c>
      <c r="F126" s="191" t="s">
        <v>223</v>
      </c>
      <c r="I126" s="148"/>
      <c r="L126" s="30"/>
      <c r="M126" s="192"/>
      <c r="N126" s="31"/>
      <c r="O126" s="31"/>
      <c r="P126" s="31"/>
      <c r="Q126" s="31"/>
      <c r="R126" s="31"/>
      <c r="S126" s="31"/>
      <c r="T126" s="70"/>
      <c r="AT126" s="10" t="s">
        <v>129</v>
      </c>
      <c r="AU126" s="10" t="s">
        <v>88</v>
      </c>
    </row>
    <row r="127" s="193" customFormat="true" ht="13.5" hidden="false" customHeight="false" outlineLevel="0" collapsed="false">
      <c r="B127" s="194"/>
      <c r="D127" s="195" t="s">
        <v>131</v>
      </c>
      <c r="E127" s="196" t="s">
        <v>89</v>
      </c>
      <c r="F127" s="197" t="s">
        <v>87</v>
      </c>
      <c r="H127" s="198" t="n">
        <v>4</v>
      </c>
      <c r="I127" s="199"/>
      <c r="L127" s="194"/>
      <c r="M127" s="200"/>
      <c r="N127" s="201"/>
      <c r="O127" s="201"/>
      <c r="P127" s="201"/>
      <c r="Q127" s="201"/>
      <c r="R127" s="201"/>
      <c r="S127" s="201"/>
      <c r="T127" s="202"/>
      <c r="AT127" s="203" t="s">
        <v>131</v>
      </c>
      <c r="AU127" s="203" t="s">
        <v>88</v>
      </c>
      <c r="AV127" s="193" t="s">
        <v>88</v>
      </c>
      <c r="AW127" s="193" t="s">
        <v>37</v>
      </c>
      <c r="AX127" s="193" t="s">
        <v>23</v>
      </c>
      <c r="AY127" s="203" t="s">
        <v>119</v>
      </c>
    </row>
    <row r="128" s="29" customFormat="true" ht="22.5" hidden="false" customHeight="true" outlineLevel="0" collapsed="false">
      <c r="B128" s="177"/>
      <c r="C128" s="178" t="s">
        <v>224</v>
      </c>
      <c r="D128" s="178" t="s">
        <v>122</v>
      </c>
      <c r="E128" s="179" t="s">
        <v>225</v>
      </c>
      <c r="F128" s="180" t="s">
        <v>226</v>
      </c>
      <c r="G128" s="181" t="s">
        <v>135</v>
      </c>
      <c r="H128" s="182" t="n">
        <v>4</v>
      </c>
      <c r="I128" s="183"/>
      <c r="J128" s="184" t="n">
        <f aca="false">ROUND(I128*H128,2)</f>
        <v>0</v>
      </c>
      <c r="K128" s="180" t="s">
        <v>126</v>
      </c>
      <c r="L128" s="30"/>
      <c r="M128" s="185"/>
      <c r="N128" s="186" t="s">
        <v>44</v>
      </c>
      <c r="O128" s="31"/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10" t="s">
        <v>127</v>
      </c>
      <c r="AT128" s="10" t="s">
        <v>122</v>
      </c>
      <c r="AU128" s="10" t="s">
        <v>88</v>
      </c>
      <c r="AY128" s="10" t="s">
        <v>119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10" t="s">
        <v>23</v>
      </c>
      <c r="BK128" s="189" t="n">
        <f aca="false">ROUND(I128*H128,2)</f>
        <v>0</v>
      </c>
      <c r="BL128" s="10" t="s">
        <v>127</v>
      </c>
      <c r="BM128" s="10" t="s">
        <v>227</v>
      </c>
    </row>
    <row r="129" s="29" customFormat="true" ht="13.5" hidden="false" customHeight="false" outlineLevel="0" collapsed="false">
      <c r="B129" s="30"/>
      <c r="D129" s="195" t="s">
        <v>129</v>
      </c>
      <c r="F129" s="214" t="s">
        <v>228</v>
      </c>
      <c r="I129" s="148"/>
      <c r="L129" s="30"/>
      <c r="M129" s="192"/>
      <c r="N129" s="31"/>
      <c r="O129" s="31"/>
      <c r="P129" s="31"/>
      <c r="Q129" s="31"/>
      <c r="R129" s="31"/>
      <c r="S129" s="31"/>
      <c r="T129" s="70"/>
      <c r="AT129" s="10" t="s">
        <v>129</v>
      </c>
      <c r="AU129" s="10" t="s">
        <v>88</v>
      </c>
    </row>
    <row r="130" s="29" customFormat="true" ht="22.5" hidden="false" customHeight="true" outlineLevel="0" collapsed="false">
      <c r="B130" s="177"/>
      <c r="C130" s="204" t="s">
        <v>229</v>
      </c>
      <c r="D130" s="204" t="s">
        <v>116</v>
      </c>
      <c r="E130" s="205" t="s">
        <v>230</v>
      </c>
      <c r="F130" s="206" t="s">
        <v>231</v>
      </c>
      <c r="G130" s="207" t="s">
        <v>135</v>
      </c>
      <c r="H130" s="208" t="n">
        <v>4</v>
      </c>
      <c r="I130" s="209"/>
      <c r="J130" s="210" t="n">
        <f aca="false">ROUND(I130*H130,2)</f>
        <v>0</v>
      </c>
      <c r="K130" s="206" t="s">
        <v>126</v>
      </c>
      <c r="L130" s="211"/>
      <c r="M130" s="212"/>
      <c r="N130" s="213" t="s">
        <v>44</v>
      </c>
      <c r="O130" s="31"/>
      <c r="P130" s="187" t="n">
        <f aca="false">O130*H130</f>
        <v>0</v>
      </c>
      <c r="Q130" s="187" t="n">
        <v>0.092</v>
      </c>
      <c r="R130" s="187" t="n">
        <f aca="false">Q130*H130</f>
        <v>0.368</v>
      </c>
      <c r="S130" s="187" t="n">
        <v>0</v>
      </c>
      <c r="T130" s="188" t="n">
        <f aca="false">S130*H130</f>
        <v>0</v>
      </c>
      <c r="AR130" s="10" t="s">
        <v>136</v>
      </c>
      <c r="AT130" s="10" t="s">
        <v>116</v>
      </c>
      <c r="AU130" s="10" t="s">
        <v>88</v>
      </c>
      <c r="AY130" s="10" t="s">
        <v>119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23</v>
      </c>
      <c r="BK130" s="189" t="n">
        <f aca="false">ROUND(I130*H130,2)</f>
        <v>0</v>
      </c>
      <c r="BL130" s="10" t="s">
        <v>136</v>
      </c>
      <c r="BM130" s="10" t="s">
        <v>232</v>
      </c>
    </row>
    <row r="131" s="29" customFormat="true" ht="13.5" hidden="false" customHeight="false" outlineLevel="0" collapsed="false">
      <c r="B131" s="30"/>
      <c r="D131" s="195" t="s">
        <v>129</v>
      </c>
      <c r="F131" s="214" t="s">
        <v>233</v>
      </c>
      <c r="I131" s="148"/>
      <c r="L131" s="30"/>
      <c r="M131" s="192"/>
      <c r="N131" s="31"/>
      <c r="O131" s="31"/>
      <c r="P131" s="31"/>
      <c r="Q131" s="31"/>
      <c r="R131" s="31"/>
      <c r="S131" s="31"/>
      <c r="T131" s="70"/>
      <c r="AT131" s="10" t="s">
        <v>129</v>
      </c>
      <c r="AU131" s="10" t="s">
        <v>88</v>
      </c>
    </row>
    <row r="132" s="29" customFormat="true" ht="22.5" hidden="false" customHeight="true" outlineLevel="0" collapsed="false">
      <c r="B132" s="177"/>
      <c r="C132" s="178" t="s">
        <v>234</v>
      </c>
      <c r="D132" s="178" t="s">
        <v>122</v>
      </c>
      <c r="E132" s="179" t="s">
        <v>235</v>
      </c>
      <c r="F132" s="180" t="s">
        <v>236</v>
      </c>
      <c r="G132" s="181" t="s">
        <v>135</v>
      </c>
      <c r="H132" s="182" t="n">
        <v>4</v>
      </c>
      <c r="I132" s="183"/>
      <c r="J132" s="184" t="n">
        <f aca="false">ROUND(I132*H132,2)</f>
        <v>0</v>
      </c>
      <c r="K132" s="180" t="s">
        <v>126</v>
      </c>
      <c r="L132" s="30"/>
      <c r="M132" s="185"/>
      <c r="N132" s="186" t="s">
        <v>44</v>
      </c>
      <c r="O132" s="31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10" t="s">
        <v>127</v>
      </c>
      <c r="AT132" s="10" t="s">
        <v>122</v>
      </c>
      <c r="AU132" s="10" t="s">
        <v>88</v>
      </c>
      <c r="AY132" s="10" t="s">
        <v>119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23</v>
      </c>
      <c r="BK132" s="189" t="n">
        <f aca="false">ROUND(I132*H132,2)</f>
        <v>0</v>
      </c>
      <c r="BL132" s="10" t="s">
        <v>127</v>
      </c>
      <c r="BM132" s="10" t="s">
        <v>237</v>
      </c>
    </row>
    <row r="133" s="29" customFormat="true" ht="13.5" hidden="false" customHeight="false" outlineLevel="0" collapsed="false">
      <c r="B133" s="30"/>
      <c r="D133" s="190" t="s">
        <v>129</v>
      </c>
      <c r="F133" s="191" t="s">
        <v>238</v>
      </c>
      <c r="I133" s="148"/>
      <c r="L133" s="30"/>
      <c r="M133" s="192"/>
      <c r="N133" s="31"/>
      <c r="O133" s="31"/>
      <c r="P133" s="31"/>
      <c r="Q133" s="31"/>
      <c r="R133" s="31"/>
      <c r="S133" s="31"/>
      <c r="T133" s="70"/>
      <c r="AT133" s="10" t="s">
        <v>129</v>
      </c>
      <c r="AU133" s="10" t="s">
        <v>88</v>
      </c>
    </row>
    <row r="134" s="193" customFormat="true" ht="13.5" hidden="false" customHeight="false" outlineLevel="0" collapsed="false">
      <c r="B134" s="194"/>
      <c r="D134" s="195" t="s">
        <v>131</v>
      </c>
      <c r="E134" s="196" t="s">
        <v>84</v>
      </c>
      <c r="F134" s="197" t="s">
        <v>87</v>
      </c>
      <c r="H134" s="198" t="n">
        <v>4</v>
      </c>
      <c r="I134" s="199"/>
      <c r="L134" s="194"/>
      <c r="M134" s="200"/>
      <c r="N134" s="201"/>
      <c r="O134" s="201"/>
      <c r="P134" s="201"/>
      <c r="Q134" s="201"/>
      <c r="R134" s="201"/>
      <c r="S134" s="201"/>
      <c r="T134" s="202"/>
      <c r="AT134" s="203" t="s">
        <v>131</v>
      </c>
      <c r="AU134" s="203" t="s">
        <v>88</v>
      </c>
      <c r="AV134" s="193" t="s">
        <v>88</v>
      </c>
      <c r="AW134" s="193" t="s">
        <v>37</v>
      </c>
      <c r="AX134" s="193" t="s">
        <v>23</v>
      </c>
      <c r="AY134" s="203" t="s">
        <v>119</v>
      </c>
    </row>
    <row r="135" s="29" customFormat="true" ht="22.5" hidden="false" customHeight="true" outlineLevel="0" collapsed="false">
      <c r="B135" s="177"/>
      <c r="C135" s="178" t="s">
        <v>9</v>
      </c>
      <c r="D135" s="178" t="s">
        <v>122</v>
      </c>
      <c r="E135" s="179" t="s">
        <v>239</v>
      </c>
      <c r="F135" s="180" t="s">
        <v>240</v>
      </c>
      <c r="G135" s="181" t="s">
        <v>135</v>
      </c>
      <c r="H135" s="182" t="n">
        <v>4</v>
      </c>
      <c r="I135" s="183"/>
      <c r="J135" s="184" t="n">
        <f aca="false">ROUND(I135*H135,2)</f>
        <v>0</v>
      </c>
      <c r="K135" s="180" t="s">
        <v>126</v>
      </c>
      <c r="L135" s="30"/>
      <c r="M135" s="185"/>
      <c r="N135" s="186" t="s">
        <v>44</v>
      </c>
      <c r="O135" s="31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127</v>
      </c>
      <c r="AT135" s="10" t="s">
        <v>122</v>
      </c>
      <c r="AU135" s="10" t="s">
        <v>88</v>
      </c>
      <c r="AY135" s="10" t="s">
        <v>119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23</v>
      </c>
      <c r="BK135" s="189" t="n">
        <f aca="false">ROUND(I135*H135,2)</f>
        <v>0</v>
      </c>
      <c r="BL135" s="10" t="s">
        <v>127</v>
      </c>
      <c r="BM135" s="10" t="s">
        <v>241</v>
      </c>
    </row>
    <row r="136" s="29" customFormat="true" ht="13.5" hidden="false" customHeight="false" outlineLevel="0" collapsed="false">
      <c r="B136" s="30"/>
      <c r="D136" s="190" t="s">
        <v>129</v>
      </c>
      <c r="F136" s="191" t="s">
        <v>240</v>
      </c>
      <c r="I136" s="148"/>
      <c r="L136" s="30"/>
      <c r="M136" s="192"/>
      <c r="N136" s="31"/>
      <c r="O136" s="31"/>
      <c r="P136" s="31"/>
      <c r="Q136" s="31"/>
      <c r="R136" s="31"/>
      <c r="S136" s="31"/>
      <c r="T136" s="70"/>
      <c r="AT136" s="10" t="s">
        <v>129</v>
      </c>
      <c r="AU136" s="10" t="s">
        <v>88</v>
      </c>
    </row>
    <row r="137" s="193" customFormat="true" ht="13.5" hidden="false" customHeight="false" outlineLevel="0" collapsed="false">
      <c r="B137" s="194"/>
      <c r="D137" s="195" t="s">
        <v>131</v>
      </c>
      <c r="E137" s="196"/>
      <c r="F137" s="197" t="s">
        <v>84</v>
      </c>
      <c r="H137" s="198" t="n">
        <v>4</v>
      </c>
      <c r="I137" s="199"/>
      <c r="L137" s="194"/>
      <c r="M137" s="200"/>
      <c r="N137" s="201"/>
      <c r="O137" s="201"/>
      <c r="P137" s="201"/>
      <c r="Q137" s="201"/>
      <c r="R137" s="201"/>
      <c r="S137" s="201"/>
      <c r="T137" s="202"/>
      <c r="AT137" s="203" t="s">
        <v>131</v>
      </c>
      <c r="AU137" s="203" t="s">
        <v>88</v>
      </c>
      <c r="AV137" s="193" t="s">
        <v>88</v>
      </c>
      <c r="AW137" s="193" t="s">
        <v>37</v>
      </c>
      <c r="AX137" s="193" t="s">
        <v>23</v>
      </c>
      <c r="AY137" s="203" t="s">
        <v>119</v>
      </c>
    </row>
    <row r="138" s="29" customFormat="true" ht="22.5" hidden="false" customHeight="true" outlineLevel="0" collapsed="false">
      <c r="B138" s="177"/>
      <c r="C138" s="204" t="s">
        <v>242</v>
      </c>
      <c r="D138" s="204" t="s">
        <v>116</v>
      </c>
      <c r="E138" s="205" t="s">
        <v>243</v>
      </c>
      <c r="F138" s="206" t="s">
        <v>244</v>
      </c>
      <c r="G138" s="207" t="s">
        <v>135</v>
      </c>
      <c r="H138" s="208" t="n">
        <v>4</v>
      </c>
      <c r="I138" s="209"/>
      <c r="J138" s="210" t="n">
        <f aca="false">ROUND(I138*H138,2)</f>
        <v>0</v>
      </c>
      <c r="K138" s="206"/>
      <c r="L138" s="211"/>
      <c r="M138" s="212"/>
      <c r="N138" s="213" t="s">
        <v>44</v>
      </c>
      <c r="O138" s="31"/>
      <c r="P138" s="187" t="n">
        <f aca="false">O138*H138</f>
        <v>0</v>
      </c>
      <c r="Q138" s="187" t="n">
        <v>0.007</v>
      </c>
      <c r="R138" s="187" t="n">
        <f aca="false">Q138*H138</f>
        <v>0.028</v>
      </c>
      <c r="S138" s="187" t="n">
        <v>0</v>
      </c>
      <c r="T138" s="188" t="n">
        <f aca="false">S138*H138</f>
        <v>0</v>
      </c>
      <c r="AR138" s="10" t="s">
        <v>181</v>
      </c>
      <c r="AT138" s="10" t="s">
        <v>116</v>
      </c>
      <c r="AU138" s="10" t="s">
        <v>88</v>
      </c>
      <c r="AY138" s="10" t="s">
        <v>119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23</v>
      </c>
      <c r="BK138" s="189" t="n">
        <f aca="false">ROUND(I138*H138,2)</f>
        <v>0</v>
      </c>
      <c r="BL138" s="10" t="s">
        <v>127</v>
      </c>
      <c r="BM138" s="10" t="s">
        <v>245</v>
      </c>
    </row>
    <row r="139" s="29" customFormat="true" ht="27" hidden="false" customHeight="false" outlineLevel="0" collapsed="false">
      <c r="B139" s="30"/>
      <c r="D139" s="195" t="s">
        <v>129</v>
      </c>
      <c r="F139" s="214" t="s">
        <v>246</v>
      </c>
      <c r="I139" s="148"/>
      <c r="L139" s="30"/>
      <c r="M139" s="192"/>
      <c r="N139" s="31"/>
      <c r="O139" s="31"/>
      <c r="P139" s="31"/>
      <c r="Q139" s="31"/>
      <c r="R139" s="31"/>
      <c r="S139" s="31"/>
      <c r="T139" s="70"/>
      <c r="AT139" s="10" t="s">
        <v>129</v>
      </c>
      <c r="AU139" s="10" t="s">
        <v>88</v>
      </c>
    </row>
    <row r="140" s="29" customFormat="true" ht="22.5" hidden="false" customHeight="true" outlineLevel="0" collapsed="false">
      <c r="B140" s="177"/>
      <c r="C140" s="178" t="s">
        <v>247</v>
      </c>
      <c r="D140" s="178" t="s">
        <v>122</v>
      </c>
      <c r="E140" s="179" t="s">
        <v>248</v>
      </c>
      <c r="F140" s="180" t="s">
        <v>249</v>
      </c>
      <c r="G140" s="181" t="s">
        <v>135</v>
      </c>
      <c r="H140" s="182" t="n">
        <v>4</v>
      </c>
      <c r="I140" s="183"/>
      <c r="J140" s="184" t="n">
        <f aca="false">ROUND(I140*H140,2)</f>
        <v>0</v>
      </c>
      <c r="K140" s="180" t="s">
        <v>126</v>
      </c>
      <c r="L140" s="30"/>
      <c r="M140" s="185"/>
      <c r="N140" s="186" t="s">
        <v>44</v>
      </c>
      <c r="O140" s="31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127</v>
      </c>
      <c r="AT140" s="10" t="s">
        <v>122</v>
      </c>
      <c r="AU140" s="10" t="s">
        <v>88</v>
      </c>
      <c r="AY140" s="10" t="s">
        <v>119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23</v>
      </c>
      <c r="BK140" s="189" t="n">
        <f aca="false">ROUND(I140*H140,2)</f>
        <v>0</v>
      </c>
      <c r="BL140" s="10" t="s">
        <v>127</v>
      </c>
      <c r="BM140" s="10" t="s">
        <v>250</v>
      </c>
    </row>
    <row r="141" s="29" customFormat="true" ht="13.5" hidden="false" customHeight="false" outlineLevel="0" collapsed="false">
      <c r="B141" s="30"/>
      <c r="D141" s="190" t="s">
        <v>129</v>
      </c>
      <c r="F141" s="191" t="s">
        <v>249</v>
      </c>
      <c r="I141" s="148"/>
      <c r="L141" s="30"/>
      <c r="M141" s="192"/>
      <c r="N141" s="31"/>
      <c r="O141" s="31"/>
      <c r="P141" s="31"/>
      <c r="Q141" s="31"/>
      <c r="R141" s="31"/>
      <c r="S141" s="31"/>
      <c r="T141" s="70"/>
      <c r="AT141" s="10" t="s">
        <v>129</v>
      </c>
      <c r="AU141" s="10" t="s">
        <v>88</v>
      </c>
    </row>
    <row r="142" s="193" customFormat="true" ht="13.5" hidden="false" customHeight="false" outlineLevel="0" collapsed="false">
      <c r="B142" s="194"/>
      <c r="D142" s="195" t="s">
        <v>131</v>
      </c>
      <c r="E142" s="196"/>
      <c r="F142" s="197" t="s">
        <v>84</v>
      </c>
      <c r="H142" s="198" t="n">
        <v>4</v>
      </c>
      <c r="I142" s="199"/>
      <c r="L142" s="194"/>
      <c r="M142" s="200"/>
      <c r="N142" s="201"/>
      <c r="O142" s="201"/>
      <c r="P142" s="201"/>
      <c r="Q142" s="201"/>
      <c r="R142" s="201"/>
      <c r="S142" s="201"/>
      <c r="T142" s="202"/>
      <c r="AT142" s="203" t="s">
        <v>131</v>
      </c>
      <c r="AU142" s="203" t="s">
        <v>88</v>
      </c>
      <c r="AV142" s="193" t="s">
        <v>88</v>
      </c>
      <c r="AW142" s="193" t="s">
        <v>37</v>
      </c>
      <c r="AX142" s="193" t="s">
        <v>23</v>
      </c>
      <c r="AY142" s="203" t="s">
        <v>119</v>
      </c>
    </row>
    <row r="143" s="29" customFormat="true" ht="31.5" hidden="false" customHeight="true" outlineLevel="0" collapsed="false">
      <c r="B143" s="177"/>
      <c r="C143" s="178" t="s">
        <v>251</v>
      </c>
      <c r="D143" s="178" t="s">
        <v>122</v>
      </c>
      <c r="E143" s="179" t="s">
        <v>252</v>
      </c>
      <c r="F143" s="180" t="s">
        <v>253</v>
      </c>
      <c r="G143" s="181" t="s">
        <v>125</v>
      </c>
      <c r="H143" s="182" t="n">
        <v>6</v>
      </c>
      <c r="I143" s="183"/>
      <c r="J143" s="184" t="n">
        <f aca="false">ROUND(I143*H143,2)</f>
        <v>0</v>
      </c>
      <c r="K143" s="180" t="s">
        <v>126</v>
      </c>
      <c r="L143" s="30"/>
      <c r="M143" s="185"/>
      <c r="N143" s="186" t="s">
        <v>44</v>
      </c>
      <c r="O143" s="31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127</v>
      </c>
      <c r="AT143" s="10" t="s">
        <v>122</v>
      </c>
      <c r="AU143" s="10" t="s">
        <v>88</v>
      </c>
      <c r="AY143" s="10" t="s">
        <v>119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23</v>
      </c>
      <c r="BK143" s="189" t="n">
        <f aca="false">ROUND(I143*H143,2)</f>
        <v>0</v>
      </c>
      <c r="BL143" s="10" t="s">
        <v>127</v>
      </c>
      <c r="BM143" s="10" t="s">
        <v>254</v>
      </c>
    </row>
    <row r="144" s="29" customFormat="true" ht="27" hidden="false" customHeight="false" outlineLevel="0" collapsed="false">
      <c r="B144" s="30"/>
      <c r="D144" s="190" t="s">
        <v>129</v>
      </c>
      <c r="F144" s="191" t="s">
        <v>255</v>
      </c>
      <c r="I144" s="148"/>
      <c r="L144" s="30"/>
      <c r="M144" s="192"/>
      <c r="N144" s="31"/>
      <c r="O144" s="31"/>
      <c r="P144" s="31"/>
      <c r="Q144" s="31"/>
      <c r="R144" s="31"/>
      <c r="S144" s="31"/>
      <c r="T144" s="70"/>
      <c r="AT144" s="10" t="s">
        <v>129</v>
      </c>
      <c r="AU144" s="10" t="s">
        <v>88</v>
      </c>
    </row>
    <row r="145" s="193" customFormat="true" ht="13.5" hidden="false" customHeight="false" outlineLevel="0" collapsed="false">
      <c r="B145" s="194"/>
      <c r="D145" s="195" t="s">
        <v>131</v>
      </c>
      <c r="E145" s="196"/>
      <c r="F145" s="197" t="s">
        <v>256</v>
      </c>
      <c r="H145" s="198" t="n">
        <v>6</v>
      </c>
      <c r="I145" s="199"/>
      <c r="L145" s="194"/>
      <c r="M145" s="200"/>
      <c r="N145" s="201"/>
      <c r="O145" s="201"/>
      <c r="P145" s="201"/>
      <c r="Q145" s="201"/>
      <c r="R145" s="201"/>
      <c r="S145" s="201"/>
      <c r="T145" s="202"/>
      <c r="AT145" s="203" t="s">
        <v>131</v>
      </c>
      <c r="AU145" s="203" t="s">
        <v>88</v>
      </c>
      <c r="AV145" s="193" t="s">
        <v>88</v>
      </c>
      <c r="AW145" s="193" t="s">
        <v>37</v>
      </c>
      <c r="AX145" s="193" t="s">
        <v>23</v>
      </c>
      <c r="AY145" s="203" t="s">
        <v>119</v>
      </c>
    </row>
    <row r="146" s="29" customFormat="true" ht="22.5" hidden="false" customHeight="true" outlineLevel="0" collapsed="false">
      <c r="B146" s="177"/>
      <c r="C146" s="204" t="s">
        <v>257</v>
      </c>
      <c r="D146" s="204" t="s">
        <v>116</v>
      </c>
      <c r="E146" s="205" t="s">
        <v>258</v>
      </c>
      <c r="F146" s="206" t="s">
        <v>259</v>
      </c>
      <c r="G146" s="207" t="s">
        <v>260</v>
      </c>
      <c r="H146" s="208" t="n">
        <v>6</v>
      </c>
      <c r="I146" s="209"/>
      <c r="J146" s="210" t="n">
        <f aca="false">ROUND(I146*H146,2)</f>
        <v>0</v>
      </c>
      <c r="K146" s="206"/>
      <c r="L146" s="211"/>
      <c r="M146" s="212"/>
      <c r="N146" s="213" t="s">
        <v>44</v>
      </c>
      <c r="O146" s="31"/>
      <c r="P146" s="187" t="n">
        <f aca="false">O146*H146</f>
        <v>0</v>
      </c>
      <c r="Q146" s="187" t="n">
        <v>0.001</v>
      </c>
      <c r="R146" s="187" t="n">
        <f aca="false">Q146*H146</f>
        <v>0.006</v>
      </c>
      <c r="S146" s="187" t="n">
        <v>0</v>
      </c>
      <c r="T146" s="188" t="n">
        <f aca="false">S146*H146</f>
        <v>0</v>
      </c>
      <c r="AR146" s="10" t="s">
        <v>136</v>
      </c>
      <c r="AT146" s="10" t="s">
        <v>116</v>
      </c>
      <c r="AU146" s="10" t="s">
        <v>88</v>
      </c>
      <c r="AY146" s="10" t="s">
        <v>119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23</v>
      </c>
      <c r="BK146" s="189" t="n">
        <f aca="false">ROUND(I146*H146,2)</f>
        <v>0</v>
      </c>
      <c r="BL146" s="10" t="s">
        <v>136</v>
      </c>
      <c r="BM146" s="10" t="s">
        <v>261</v>
      </c>
    </row>
    <row r="147" s="29" customFormat="true" ht="27" hidden="false" customHeight="false" outlineLevel="0" collapsed="false">
      <c r="B147" s="30"/>
      <c r="D147" s="190" t="s">
        <v>129</v>
      </c>
      <c r="F147" s="191" t="s">
        <v>262</v>
      </c>
      <c r="I147" s="148"/>
      <c r="L147" s="30"/>
      <c r="M147" s="192"/>
      <c r="N147" s="31"/>
      <c r="O147" s="31"/>
      <c r="P147" s="31"/>
      <c r="Q147" s="31"/>
      <c r="R147" s="31"/>
      <c r="S147" s="31"/>
      <c r="T147" s="70"/>
      <c r="AT147" s="10" t="s">
        <v>129</v>
      </c>
      <c r="AU147" s="10" t="s">
        <v>88</v>
      </c>
    </row>
    <row r="148" s="29" customFormat="true" ht="27" hidden="false" customHeight="false" outlineLevel="0" collapsed="false">
      <c r="B148" s="30"/>
      <c r="D148" s="195" t="s">
        <v>263</v>
      </c>
      <c r="F148" s="215" t="s">
        <v>264</v>
      </c>
      <c r="I148" s="148"/>
      <c r="L148" s="30"/>
      <c r="M148" s="192"/>
      <c r="N148" s="31"/>
      <c r="O148" s="31"/>
      <c r="P148" s="31"/>
      <c r="Q148" s="31"/>
      <c r="R148" s="31"/>
      <c r="S148" s="31"/>
      <c r="T148" s="70"/>
      <c r="AT148" s="10" t="s">
        <v>263</v>
      </c>
      <c r="AU148" s="10" t="s">
        <v>88</v>
      </c>
    </row>
    <row r="149" s="29" customFormat="true" ht="22.5" hidden="false" customHeight="true" outlineLevel="0" collapsed="false">
      <c r="B149" s="177"/>
      <c r="C149" s="204" t="s">
        <v>265</v>
      </c>
      <c r="D149" s="204" t="s">
        <v>116</v>
      </c>
      <c r="E149" s="205" t="s">
        <v>266</v>
      </c>
      <c r="F149" s="206" t="s">
        <v>267</v>
      </c>
      <c r="G149" s="207" t="s">
        <v>125</v>
      </c>
      <c r="H149" s="208" t="n">
        <v>6</v>
      </c>
      <c r="I149" s="209"/>
      <c r="J149" s="210" t="n">
        <f aca="false">ROUND(I149*H149,2)</f>
        <v>0</v>
      </c>
      <c r="K149" s="206"/>
      <c r="L149" s="211"/>
      <c r="M149" s="212"/>
      <c r="N149" s="213" t="s">
        <v>44</v>
      </c>
      <c r="O149" s="31"/>
      <c r="P149" s="187" t="n">
        <f aca="false">O149*H149</f>
        <v>0</v>
      </c>
      <c r="Q149" s="187" t="n">
        <v>9E-005</v>
      </c>
      <c r="R149" s="187" t="n">
        <f aca="false">Q149*H149</f>
        <v>0.00054</v>
      </c>
      <c r="S149" s="187" t="n">
        <v>0</v>
      </c>
      <c r="T149" s="188" t="n">
        <f aca="false">S149*H149</f>
        <v>0</v>
      </c>
      <c r="AR149" s="10" t="s">
        <v>181</v>
      </c>
      <c r="AT149" s="10" t="s">
        <v>116</v>
      </c>
      <c r="AU149" s="10" t="s">
        <v>88</v>
      </c>
      <c r="AY149" s="10" t="s">
        <v>119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10" t="s">
        <v>23</v>
      </c>
      <c r="BK149" s="189" t="n">
        <f aca="false">ROUND(I149*H149,2)</f>
        <v>0</v>
      </c>
      <c r="BL149" s="10" t="s">
        <v>127</v>
      </c>
      <c r="BM149" s="10" t="s">
        <v>268</v>
      </c>
    </row>
    <row r="150" s="29" customFormat="true" ht="40.5" hidden="false" customHeight="false" outlineLevel="0" collapsed="false">
      <c r="B150" s="30"/>
      <c r="D150" s="195" t="s">
        <v>129</v>
      </c>
      <c r="F150" s="214" t="s">
        <v>269</v>
      </c>
      <c r="I150" s="148"/>
      <c r="L150" s="30"/>
      <c r="M150" s="192"/>
      <c r="N150" s="31"/>
      <c r="O150" s="31"/>
      <c r="P150" s="31"/>
      <c r="Q150" s="31"/>
      <c r="R150" s="31"/>
      <c r="S150" s="31"/>
      <c r="T150" s="70"/>
      <c r="AT150" s="10" t="s">
        <v>129</v>
      </c>
      <c r="AU150" s="10" t="s">
        <v>88</v>
      </c>
    </row>
    <row r="151" s="29" customFormat="true" ht="22.5" hidden="false" customHeight="true" outlineLevel="0" collapsed="false">
      <c r="B151" s="177"/>
      <c r="C151" s="178" t="s">
        <v>270</v>
      </c>
      <c r="D151" s="178" t="s">
        <v>122</v>
      </c>
      <c r="E151" s="179" t="s">
        <v>271</v>
      </c>
      <c r="F151" s="180" t="s">
        <v>272</v>
      </c>
      <c r="G151" s="181" t="s">
        <v>135</v>
      </c>
      <c r="H151" s="182" t="n">
        <v>8</v>
      </c>
      <c r="I151" s="183"/>
      <c r="J151" s="184" t="n">
        <f aca="false">ROUND(I151*H151,2)</f>
        <v>0</v>
      </c>
      <c r="K151" s="180" t="s">
        <v>126</v>
      </c>
      <c r="L151" s="30"/>
      <c r="M151" s="185"/>
      <c r="N151" s="186" t="s">
        <v>44</v>
      </c>
      <c r="O151" s="31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AR151" s="10" t="s">
        <v>127</v>
      </c>
      <c r="AT151" s="10" t="s">
        <v>122</v>
      </c>
      <c r="AU151" s="10" t="s">
        <v>88</v>
      </c>
      <c r="AY151" s="10" t="s">
        <v>119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23</v>
      </c>
      <c r="BK151" s="189" t="n">
        <f aca="false">ROUND(I151*H151,2)</f>
        <v>0</v>
      </c>
      <c r="BL151" s="10" t="s">
        <v>127</v>
      </c>
      <c r="BM151" s="10" t="s">
        <v>273</v>
      </c>
    </row>
    <row r="152" s="29" customFormat="true" ht="13.5" hidden="false" customHeight="false" outlineLevel="0" collapsed="false">
      <c r="B152" s="30"/>
      <c r="D152" s="190" t="s">
        <v>129</v>
      </c>
      <c r="F152" s="191" t="s">
        <v>274</v>
      </c>
      <c r="I152" s="148"/>
      <c r="L152" s="30"/>
      <c r="M152" s="192"/>
      <c r="N152" s="31"/>
      <c r="O152" s="31"/>
      <c r="P152" s="31"/>
      <c r="Q152" s="31"/>
      <c r="R152" s="31"/>
      <c r="S152" s="31"/>
      <c r="T152" s="70"/>
      <c r="AT152" s="10" t="s">
        <v>129</v>
      </c>
      <c r="AU152" s="10" t="s">
        <v>88</v>
      </c>
    </row>
    <row r="153" s="193" customFormat="true" ht="13.5" hidden="false" customHeight="false" outlineLevel="0" collapsed="false">
      <c r="B153" s="194"/>
      <c r="D153" s="195" t="s">
        <v>131</v>
      </c>
      <c r="E153" s="196"/>
      <c r="F153" s="197" t="s">
        <v>169</v>
      </c>
      <c r="H153" s="198" t="n">
        <v>8</v>
      </c>
      <c r="I153" s="199"/>
      <c r="L153" s="194"/>
      <c r="M153" s="200"/>
      <c r="N153" s="201"/>
      <c r="O153" s="201"/>
      <c r="P153" s="201"/>
      <c r="Q153" s="201"/>
      <c r="R153" s="201"/>
      <c r="S153" s="201"/>
      <c r="T153" s="202"/>
      <c r="AT153" s="203" t="s">
        <v>131</v>
      </c>
      <c r="AU153" s="203" t="s">
        <v>88</v>
      </c>
      <c r="AV153" s="193" t="s">
        <v>88</v>
      </c>
      <c r="AW153" s="193" t="s">
        <v>37</v>
      </c>
      <c r="AX153" s="193" t="s">
        <v>23</v>
      </c>
      <c r="AY153" s="203" t="s">
        <v>119</v>
      </c>
    </row>
    <row r="154" s="29" customFormat="true" ht="22.5" hidden="false" customHeight="true" outlineLevel="0" collapsed="false">
      <c r="B154" s="177"/>
      <c r="C154" s="204" t="s">
        <v>275</v>
      </c>
      <c r="D154" s="204" t="s">
        <v>116</v>
      </c>
      <c r="E154" s="205" t="s">
        <v>276</v>
      </c>
      <c r="F154" s="206" t="s">
        <v>277</v>
      </c>
      <c r="G154" s="207" t="s">
        <v>260</v>
      </c>
      <c r="H154" s="208" t="n">
        <v>1</v>
      </c>
      <c r="I154" s="209"/>
      <c r="J154" s="210" t="n">
        <f aca="false">ROUND(I154*H154,2)</f>
        <v>0</v>
      </c>
      <c r="K154" s="206"/>
      <c r="L154" s="211"/>
      <c r="M154" s="212"/>
      <c r="N154" s="213" t="s">
        <v>44</v>
      </c>
      <c r="O154" s="31"/>
      <c r="P154" s="187" t="n">
        <f aca="false">O154*H154</f>
        <v>0</v>
      </c>
      <c r="Q154" s="187" t="n">
        <v>1</v>
      </c>
      <c r="R154" s="187" t="n">
        <f aca="false">Q154*H154</f>
        <v>1</v>
      </c>
      <c r="S154" s="187" t="n">
        <v>0</v>
      </c>
      <c r="T154" s="188" t="n">
        <f aca="false">S154*H154</f>
        <v>0</v>
      </c>
      <c r="AR154" s="10" t="s">
        <v>181</v>
      </c>
      <c r="AT154" s="10" t="s">
        <v>116</v>
      </c>
      <c r="AU154" s="10" t="s">
        <v>88</v>
      </c>
      <c r="AY154" s="10" t="s">
        <v>119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10" t="s">
        <v>23</v>
      </c>
      <c r="BK154" s="189" t="n">
        <f aca="false">ROUND(I154*H154,2)</f>
        <v>0</v>
      </c>
      <c r="BL154" s="10" t="s">
        <v>127</v>
      </c>
      <c r="BM154" s="10" t="s">
        <v>278</v>
      </c>
    </row>
    <row r="155" s="29" customFormat="true" ht="27" hidden="false" customHeight="false" outlineLevel="0" collapsed="false">
      <c r="B155" s="30"/>
      <c r="D155" s="190" t="s">
        <v>129</v>
      </c>
      <c r="F155" s="191" t="s">
        <v>279</v>
      </c>
      <c r="I155" s="148"/>
      <c r="L155" s="30"/>
      <c r="M155" s="192"/>
      <c r="N155" s="31"/>
      <c r="O155" s="31"/>
      <c r="P155" s="31"/>
      <c r="Q155" s="31"/>
      <c r="R155" s="31"/>
      <c r="S155" s="31"/>
      <c r="T155" s="70"/>
      <c r="AT155" s="10" t="s">
        <v>129</v>
      </c>
      <c r="AU155" s="10" t="s">
        <v>88</v>
      </c>
    </row>
    <row r="156" s="29" customFormat="true" ht="27" hidden="false" customHeight="false" outlineLevel="0" collapsed="false">
      <c r="B156" s="30"/>
      <c r="D156" s="195" t="s">
        <v>263</v>
      </c>
      <c r="F156" s="215" t="s">
        <v>280</v>
      </c>
      <c r="I156" s="148"/>
      <c r="L156" s="30"/>
      <c r="M156" s="192"/>
      <c r="N156" s="31"/>
      <c r="O156" s="31"/>
      <c r="P156" s="31"/>
      <c r="Q156" s="31"/>
      <c r="R156" s="31"/>
      <c r="S156" s="31"/>
      <c r="T156" s="70"/>
      <c r="AT156" s="10" t="s">
        <v>263</v>
      </c>
      <c r="AU156" s="10" t="s">
        <v>88</v>
      </c>
    </row>
    <row r="157" s="29" customFormat="true" ht="22.5" hidden="false" customHeight="true" outlineLevel="0" collapsed="false">
      <c r="B157" s="177"/>
      <c r="C157" s="204" t="s">
        <v>281</v>
      </c>
      <c r="D157" s="204" t="s">
        <v>116</v>
      </c>
      <c r="E157" s="205" t="s">
        <v>282</v>
      </c>
      <c r="F157" s="206" t="s">
        <v>283</v>
      </c>
      <c r="G157" s="207" t="s">
        <v>135</v>
      </c>
      <c r="H157" s="208" t="n">
        <v>4</v>
      </c>
      <c r="I157" s="209"/>
      <c r="J157" s="210" t="n">
        <f aca="false">ROUND(I157*H157,2)</f>
        <v>0</v>
      </c>
      <c r="K157" s="206" t="s">
        <v>126</v>
      </c>
      <c r="L157" s="211"/>
      <c r="M157" s="212"/>
      <c r="N157" s="213" t="s">
        <v>44</v>
      </c>
      <c r="O157" s="31"/>
      <c r="P157" s="187" t="n">
        <f aca="false">O157*H157</f>
        <v>0</v>
      </c>
      <c r="Q157" s="187" t="n">
        <v>0.00016</v>
      </c>
      <c r="R157" s="187" t="n">
        <f aca="false">Q157*H157</f>
        <v>0.00064</v>
      </c>
      <c r="S157" s="187" t="n">
        <v>0</v>
      </c>
      <c r="T157" s="188" t="n">
        <f aca="false">S157*H157</f>
        <v>0</v>
      </c>
      <c r="AR157" s="10" t="s">
        <v>136</v>
      </c>
      <c r="AT157" s="10" t="s">
        <v>116</v>
      </c>
      <c r="AU157" s="10" t="s">
        <v>88</v>
      </c>
      <c r="AY157" s="10" t="s">
        <v>119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10" t="s">
        <v>23</v>
      </c>
      <c r="BK157" s="189" t="n">
        <f aca="false">ROUND(I157*H157,2)</f>
        <v>0</v>
      </c>
      <c r="BL157" s="10" t="s">
        <v>136</v>
      </c>
      <c r="BM157" s="10" t="s">
        <v>284</v>
      </c>
    </row>
    <row r="158" s="29" customFormat="true" ht="27" hidden="false" customHeight="false" outlineLevel="0" collapsed="false">
      <c r="B158" s="30"/>
      <c r="D158" s="190" t="s">
        <v>129</v>
      </c>
      <c r="F158" s="191" t="s">
        <v>285</v>
      </c>
      <c r="I158" s="148"/>
      <c r="L158" s="30"/>
      <c r="M158" s="192"/>
      <c r="N158" s="31"/>
      <c r="O158" s="31"/>
      <c r="P158" s="31"/>
      <c r="Q158" s="31"/>
      <c r="R158" s="31"/>
      <c r="S158" s="31"/>
      <c r="T158" s="70"/>
      <c r="AT158" s="10" t="s">
        <v>129</v>
      </c>
      <c r="AU158" s="10" t="s">
        <v>88</v>
      </c>
    </row>
    <row r="159" s="193" customFormat="true" ht="13.5" hidden="false" customHeight="false" outlineLevel="0" collapsed="false">
      <c r="B159" s="194"/>
      <c r="D159" s="195" t="s">
        <v>131</v>
      </c>
      <c r="E159" s="196"/>
      <c r="F159" s="197" t="s">
        <v>84</v>
      </c>
      <c r="H159" s="198" t="n">
        <v>4</v>
      </c>
      <c r="I159" s="199"/>
      <c r="L159" s="194"/>
      <c r="M159" s="200"/>
      <c r="N159" s="201"/>
      <c r="O159" s="201"/>
      <c r="P159" s="201"/>
      <c r="Q159" s="201"/>
      <c r="R159" s="201"/>
      <c r="S159" s="201"/>
      <c r="T159" s="202"/>
      <c r="AT159" s="203" t="s">
        <v>131</v>
      </c>
      <c r="AU159" s="203" t="s">
        <v>88</v>
      </c>
      <c r="AV159" s="193" t="s">
        <v>88</v>
      </c>
      <c r="AW159" s="193" t="s">
        <v>37</v>
      </c>
      <c r="AX159" s="193" t="s">
        <v>23</v>
      </c>
      <c r="AY159" s="203" t="s">
        <v>119</v>
      </c>
    </row>
    <row r="160" s="29" customFormat="true" ht="31.5" hidden="false" customHeight="true" outlineLevel="0" collapsed="false">
      <c r="B160" s="177"/>
      <c r="C160" s="204" t="s">
        <v>286</v>
      </c>
      <c r="D160" s="204" t="s">
        <v>116</v>
      </c>
      <c r="E160" s="205" t="s">
        <v>287</v>
      </c>
      <c r="F160" s="206" t="s">
        <v>288</v>
      </c>
      <c r="G160" s="207" t="s">
        <v>135</v>
      </c>
      <c r="H160" s="208" t="n">
        <v>4</v>
      </c>
      <c r="I160" s="209"/>
      <c r="J160" s="210" t="n">
        <f aca="false">ROUND(I160*H160,2)</f>
        <v>0</v>
      </c>
      <c r="K160" s="206" t="s">
        <v>126</v>
      </c>
      <c r="L160" s="211"/>
      <c r="M160" s="212"/>
      <c r="N160" s="213" t="s">
        <v>44</v>
      </c>
      <c r="O160" s="31"/>
      <c r="P160" s="187" t="n">
        <f aca="false">O160*H160</f>
        <v>0</v>
      </c>
      <c r="Q160" s="187" t="n">
        <v>0.0007</v>
      </c>
      <c r="R160" s="187" t="n">
        <f aca="false">Q160*H160</f>
        <v>0.0028</v>
      </c>
      <c r="S160" s="187" t="n">
        <v>0</v>
      </c>
      <c r="T160" s="188" t="n">
        <f aca="false">S160*H160</f>
        <v>0</v>
      </c>
      <c r="AR160" s="10" t="s">
        <v>136</v>
      </c>
      <c r="AT160" s="10" t="s">
        <v>116</v>
      </c>
      <c r="AU160" s="10" t="s">
        <v>88</v>
      </c>
      <c r="AY160" s="10" t="s">
        <v>119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10" t="s">
        <v>23</v>
      </c>
      <c r="BK160" s="189" t="n">
        <f aca="false">ROUND(I160*H160,2)</f>
        <v>0</v>
      </c>
      <c r="BL160" s="10" t="s">
        <v>136</v>
      </c>
      <c r="BM160" s="10" t="s">
        <v>289</v>
      </c>
    </row>
    <row r="161" s="29" customFormat="true" ht="27" hidden="false" customHeight="false" outlineLevel="0" collapsed="false">
      <c r="B161" s="30"/>
      <c r="D161" s="190" t="s">
        <v>129</v>
      </c>
      <c r="F161" s="191" t="s">
        <v>290</v>
      </c>
      <c r="I161" s="148"/>
      <c r="L161" s="30"/>
      <c r="M161" s="192"/>
      <c r="N161" s="31"/>
      <c r="O161" s="31"/>
      <c r="P161" s="31"/>
      <c r="Q161" s="31"/>
      <c r="R161" s="31"/>
      <c r="S161" s="31"/>
      <c r="T161" s="70"/>
      <c r="AT161" s="10" t="s">
        <v>129</v>
      </c>
      <c r="AU161" s="10" t="s">
        <v>88</v>
      </c>
    </row>
    <row r="162" s="193" customFormat="true" ht="13.5" hidden="false" customHeight="false" outlineLevel="0" collapsed="false">
      <c r="B162" s="194"/>
      <c r="D162" s="195" t="s">
        <v>131</v>
      </c>
      <c r="E162" s="196"/>
      <c r="F162" s="197" t="s">
        <v>84</v>
      </c>
      <c r="H162" s="198" t="n">
        <v>4</v>
      </c>
      <c r="I162" s="199"/>
      <c r="L162" s="194"/>
      <c r="M162" s="200"/>
      <c r="N162" s="201"/>
      <c r="O162" s="201"/>
      <c r="P162" s="201"/>
      <c r="Q162" s="201"/>
      <c r="R162" s="201"/>
      <c r="S162" s="201"/>
      <c r="T162" s="202"/>
      <c r="AT162" s="203" t="s">
        <v>131</v>
      </c>
      <c r="AU162" s="203" t="s">
        <v>88</v>
      </c>
      <c r="AV162" s="193" t="s">
        <v>88</v>
      </c>
      <c r="AW162" s="193" t="s">
        <v>37</v>
      </c>
      <c r="AX162" s="193" t="s">
        <v>23</v>
      </c>
      <c r="AY162" s="203" t="s">
        <v>119</v>
      </c>
    </row>
    <row r="163" s="29" customFormat="true" ht="31.5" hidden="false" customHeight="true" outlineLevel="0" collapsed="false">
      <c r="B163" s="177"/>
      <c r="C163" s="178" t="s">
        <v>291</v>
      </c>
      <c r="D163" s="178" t="s">
        <v>122</v>
      </c>
      <c r="E163" s="179" t="s">
        <v>292</v>
      </c>
      <c r="F163" s="180" t="s">
        <v>293</v>
      </c>
      <c r="G163" s="181" t="s">
        <v>135</v>
      </c>
      <c r="H163" s="182" t="n">
        <v>1</v>
      </c>
      <c r="I163" s="183"/>
      <c r="J163" s="184" t="n">
        <f aca="false">ROUND(I163*H163,2)</f>
        <v>0</v>
      </c>
      <c r="K163" s="180" t="s">
        <v>126</v>
      </c>
      <c r="L163" s="30"/>
      <c r="M163" s="185"/>
      <c r="N163" s="186" t="s">
        <v>44</v>
      </c>
      <c r="O163" s="31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10" t="s">
        <v>127</v>
      </c>
      <c r="AT163" s="10" t="s">
        <v>122</v>
      </c>
      <c r="AU163" s="10" t="s">
        <v>88</v>
      </c>
      <c r="AY163" s="10" t="s">
        <v>119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0" t="s">
        <v>23</v>
      </c>
      <c r="BK163" s="189" t="n">
        <f aca="false">ROUND(I163*H163,2)</f>
        <v>0</v>
      </c>
      <c r="BL163" s="10" t="s">
        <v>127</v>
      </c>
      <c r="BM163" s="10" t="s">
        <v>294</v>
      </c>
    </row>
    <row r="164" s="29" customFormat="true" ht="27" hidden="false" customHeight="false" outlineLevel="0" collapsed="false">
      <c r="B164" s="30"/>
      <c r="D164" s="195" t="s">
        <v>129</v>
      </c>
      <c r="F164" s="214" t="s">
        <v>295</v>
      </c>
      <c r="I164" s="148"/>
      <c r="L164" s="30"/>
      <c r="M164" s="192"/>
      <c r="N164" s="31"/>
      <c r="O164" s="31"/>
      <c r="P164" s="31"/>
      <c r="Q164" s="31"/>
      <c r="R164" s="31"/>
      <c r="S164" s="31"/>
      <c r="T164" s="70"/>
      <c r="AT164" s="10" t="s">
        <v>129</v>
      </c>
      <c r="AU164" s="10" t="s">
        <v>88</v>
      </c>
    </row>
    <row r="165" s="29" customFormat="true" ht="22.5" hidden="false" customHeight="true" outlineLevel="0" collapsed="false">
      <c r="B165" s="177"/>
      <c r="C165" s="178" t="s">
        <v>296</v>
      </c>
      <c r="D165" s="178" t="s">
        <v>122</v>
      </c>
      <c r="E165" s="179" t="s">
        <v>297</v>
      </c>
      <c r="F165" s="180" t="s">
        <v>298</v>
      </c>
      <c r="G165" s="181" t="s">
        <v>135</v>
      </c>
      <c r="H165" s="182" t="n">
        <v>4</v>
      </c>
      <c r="I165" s="183"/>
      <c r="J165" s="184" t="n">
        <f aca="false">ROUND(I165*H165,2)</f>
        <v>0</v>
      </c>
      <c r="K165" s="180" t="s">
        <v>126</v>
      </c>
      <c r="L165" s="30"/>
      <c r="M165" s="185"/>
      <c r="N165" s="186" t="s">
        <v>44</v>
      </c>
      <c r="O165" s="31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AR165" s="10" t="s">
        <v>127</v>
      </c>
      <c r="AT165" s="10" t="s">
        <v>122</v>
      </c>
      <c r="AU165" s="10" t="s">
        <v>88</v>
      </c>
      <c r="AY165" s="10" t="s">
        <v>119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10" t="s">
        <v>23</v>
      </c>
      <c r="BK165" s="189" t="n">
        <f aca="false">ROUND(I165*H165,2)</f>
        <v>0</v>
      </c>
      <c r="BL165" s="10" t="s">
        <v>127</v>
      </c>
      <c r="BM165" s="10" t="s">
        <v>299</v>
      </c>
    </row>
    <row r="166" s="29" customFormat="true" ht="27" hidden="false" customHeight="false" outlineLevel="0" collapsed="false">
      <c r="B166" s="30"/>
      <c r="D166" s="190" t="s">
        <v>129</v>
      </c>
      <c r="F166" s="191" t="s">
        <v>300</v>
      </c>
      <c r="I166" s="148"/>
      <c r="L166" s="30"/>
      <c r="M166" s="192"/>
      <c r="N166" s="31"/>
      <c r="O166" s="31"/>
      <c r="P166" s="31"/>
      <c r="Q166" s="31"/>
      <c r="R166" s="31"/>
      <c r="S166" s="31"/>
      <c r="T166" s="70"/>
      <c r="AT166" s="10" t="s">
        <v>129</v>
      </c>
      <c r="AU166" s="10" t="s">
        <v>88</v>
      </c>
    </row>
    <row r="167" s="193" customFormat="true" ht="13.5" hidden="false" customHeight="false" outlineLevel="0" collapsed="false">
      <c r="B167" s="194"/>
      <c r="D167" s="195" t="s">
        <v>131</v>
      </c>
      <c r="E167" s="196"/>
      <c r="F167" s="197" t="s">
        <v>84</v>
      </c>
      <c r="H167" s="198" t="n">
        <v>4</v>
      </c>
      <c r="I167" s="199"/>
      <c r="L167" s="194"/>
      <c r="M167" s="200"/>
      <c r="N167" s="201"/>
      <c r="O167" s="201"/>
      <c r="P167" s="201"/>
      <c r="Q167" s="201"/>
      <c r="R167" s="201"/>
      <c r="S167" s="201"/>
      <c r="T167" s="202"/>
      <c r="AT167" s="203" t="s">
        <v>131</v>
      </c>
      <c r="AU167" s="203" t="s">
        <v>88</v>
      </c>
      <c r="AV167" s="193" t="s">
        <v>88</v>
      </c>
      <c r="AW167" s="193" t="s">
        <v>37</v>
      </c>
      <c r="AX167" s="193" t="s">
        <v>23</v>
      </c>
      <c r="AY167" s="203" t="s">
        <v>119</v>
      </c>
    </row>
    <row r="168" s="29" customFormat="true" ht="22.5" hidden="false" customHeight="true" outlineLevel="0" collapsed="false">
      <c r="B168" s="177"/>
      <c r="C168" s="178" t="s">
        <v>301</v>
      </c>
      <c r="D168" s="178" t="s">
        <v>122</v>
      </c>
      <c r="E168" s="179" t="s">
        <v>302</v>
      </c>
      <c r="F168" s="180" t="s">
        <v>303</v>
      </c>
      <c r="G168" s="181" t="s">
        <v>135</v>
      </c>
      <c r="H168" s="182" t="n">
        <v>1</v>
      </c>
      <c r="I168" s="183"/>
      <c r="J168" s="184" t="n">
        <f aca="false">ROUND(I168*H168,2)</f>
        <v>0</v>
      </c>
      <c r="K168" s="180" t="s">
        <v>126</v>
      </c>
      <c r="L168" s="30"/>
      <c r="M168" s="185"/>
      <c r="N168" s="186" t="s">
        <v>44</v>
      </c>
      <c r="O168" s="31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AR168" s="10" t="s">
        <v>127</v>
      </c>
      <c r="AT168" s="10" t="s">
        <v>122</v>
      </c>
      <c r="AU168" s="10" t="s">
        <v>88</v>
      </c>
      <c r="AY168" s="10" t="s">
        <v>119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10" t="s">
        <v>23</v>
      </c>
      <c r="BK168" s="189" t="n">
        <f aca="false">ROUND(I168*H168,2)</f>
        <v>0</v>
      </c>
      <c r="BL168" s="10" t="s">
        <v>127</v>
      </c>
      <c r="BM168" s="10" t="s">
        <v>304</v>
      </c>
    </row>
    <row r="169" s="29" customFormat="true" ht="27" hidden="false" customHeight="false" outlineLevel="0" collapsed="false">
      <c r="B169" s="30"/>
      <c r="D169" s="195" t="s">
        <v>129</v>
      </c>
      <c r="F169" s="214" t="s">
        <v>305</v>
      </c>
      <c r="I169" s="148"/>
      <c r="L169" s="30"/>
      <c r="M169" s="192"/>
      <c r="N169" s="31"/>
      <c r="O169" s="31"/>
      <c r="P169" s="31"/>
      <c r="Q169" s="31"/>
      <c r="R169" s="31"/>
      <c r="S169" s="31"/>
      <c r="T169" s="70"/>
      <c r="AT169" s="10" t="s">
        <v>129</v>
      </c>
      <c r="AU169" s="10" t="s">
        <v>88</v>
      </c>
    </row>
    <row r="170" s="29" customFormat="true" ht="31.5" hidden="false" customHeight="true" outlineLevel="0" collapsed="false">
      <c r="B170" s="177"/>
      <c r="C170" s="178" t="s">
        <v>306</v>
      </c>
      <c r="D170" s="178" t="s">
        <v>122</v>
      </c>
      <c r="E170" s="179" t="s">
        <v>307</v>
      </c>
      <c r="F170" s="180" t="s">
        <v>308</v>
      </c>
      <c r="G170" s="181" t="s">
        <v>135</v>
      </c>
      <c r="H170" s="182" t="n">
        <v>2</v>
      </c>
      <c r="I170" s="183"/>
      <c r="J170" s="184" t="n">
        <f aca="false">ROUND(I170*H170,2)</f>
        <v>0</v>
      </c>
      <c r="K170" s="180" t="s">
        <v>126</v>
      </c>
      <c r="L170" s="30"/>
      <c r="M170" s="185"/>
      <c r="N170" s="186" t="s">
        <v>44</v>
      </c>
      <c r="O170" s="31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AR170" s="10" t="s">
        <v>127</v>
      </c>
      <c r="AT170" s="10" t="s">
        <v>122</v>
      </c>
      <c r="AU170" s="10" t="s">
        <v>88</v>
      </c>
      <c r="AY170" s="10" t="s">
        <v>119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10" t="s">
        <v>23</v>
      </c>
      <c r="BK170" s="189" t="n">
        <f aca="false">ROUND(I170*H170,2)</f>
        <v>0</v>
      </c>
      <c r="BL170" s="10" t="s">
        <v>127</v>
      </c>
      <c r="BM170" s="10" t="s">
        <v>309</v>
      </c>
    </row>
    <row r="171" s="29" customFormat="true" ht="40.5" hidden="false" customHeight="false" outlineLevel="0" collapsed="false">
      <c r="B171" s="30"/>
      <c r="D171" s="195" t="s">
        <v>129</v>
      </c>
      <c r="F171" s="214" t="s">
        <v>310</v>
      </c>
      <c r="I171" s="148"/>
      <c r="L171" s="30"/>
      <c r="M171" s="192"/>
      <c r="N171" s="31"/>
      <c r="O171" s="31"/>
      <c r="P171" s="31"/>
      <c r="Q171" s="31"/>
      <c r="R171" s="31"/>
      <c r="S171" s="31"/>
      <c r="T171" s="70"/>
      <c r="AT171" s="10" t="s">
        <v>129</v>
      </c>
      <c r="AU171" s="10" t="s">
        <v>88</v>
      </c>
    </row>
    <row r="172" s="29" customFormat="true" ht="31.5" hidden="false" customHeight="true" outlineLevel="0" collapsed="false">
      <c r="B172" s="177"/>
      <c r="C172" s="178" t="s">
        <v>311</v>
      </c>
      <c r="D172" s="178" t="s">
        <v>122</v>
      </c>
      <c r="E172" s="179" t="s">
        <v>312</v>
      </c>
      <c r="F172" s="180" t="s">
        <v>313</v>
      </c>
      <c r="G172" s="181" t="s">
        <v>125</v>
      </c>
      <c r="H172" s="182" t="n">
        <v>38</v>
      </c>
      <c r="I172" s="183"/>
      <c r="J172" s="184" t="n">
        <f aca="false">ROUND(I172*H172,2)</f>
        <v>0</v>
      </c>
      <c r="K172" s="180" t="s">
        <v>126</v>
      </c>
      <c r="L172" s="30"/>
      <c r="M172" s="185"/>
      <c r="N172" s="186" t="s">
        <v>44</v>
      </c>
      <c r="O172" s="31"/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AR172" s="10" t="s">
        <v>127</v>
      </c>
      <c r="AT172" s="10" t="s">
        <v>122</v>
      </c>
      <c r="AU172" s="10" t="s">
        <v>88</v>
      </c>
      <c r="AY172" s="10" t="s">
        <v>119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10" t="s">
        <v>23</v>
      </c>
      <c r="BK172" s="189" t="n">
        <f aca="false">ROUND(I172*H172,2)</f>
        <v>0</v>
      </c>
      <c r="BL172" s="10" t="s">
        <v>127</v>
      </c>
      <c r="BM172" s="10" t="s">
        <v>314</v>
      </c>
    </row>
    <row r="173" s="29" customFormat="true" ht="27" hidden="false" customHeight="false" outlineLevel="0" collapsed="false">
      <c r="B173" s="30"/>
      <c r="D173" s="190" t="s">
        <v>129</v>
      </c>
      <c r="F173" s="191" t="s">
        <v>315</v>
      </c>
      <c r="I173" s="148"/>
      <c r="L173" s="30"/>
      <c r="M173" s="192"/>
      <c r="N173" s="31"/>
      <c r="O173" s="31"/>
      <c r="P173" s="31"/>
      <c r="Q173" s="31"/>
      <c r="R173" s="31"/>
      <c r="S173" s="31"/>
      <c r="T173" s="70"/>
      <c r="AT173" s="10" t="s">
        <v>129</v>
      </c>
      <c r="AU173" s="10" t="s">
        <v>88</v>
      </c>
    </row>
    <row r="174" s="193" customFormat="true" ht="13.5" hidden="false" customHeight="false" outlineLevel="0" collapsed="false">
      <c r="B174" s="194"/>
      <c r="D174" s="195" t="s">
        <v>131</v>
      </c>
      <c r="E174" s="196"/>
      <c r="F174" s="197" t="s">
        <v>316</v>
      </c>
      <c r="H174" s="198" t="n">
        <v>38</v>
      </c>
      <c r="I174" s="199"/>
      <c r="L174" s="194"/>
      <c r="M174" s="200"/>
      <c r="N174" s="201"/>
      <c r="O174" s="201"/>
      <c r="P174" s="201"/>
      <c r="Q174" s="201"/>
      <c r="R174" s="201"/>
      <c r="S174" s="201"/>
      <c r="T174" s="202"/>
      <c r="AT174" s="203" t="s">
        <v>131</v>
      </c>
      <c r="AU174" s="203" t="s">
        <v>88</v>
      </c>
      <c r="AV174" s="193" t="s">
        <v>88</v>
      </c>
      <c r="AW174" s="193" t="s">
        <v>37</v>
      </c>
      <c r="AX174" s="193" t="s">
        <v>23</v>
      </c>
      <c r="AY174" s="203" t="s">
        <v>119</v>
      </c>
    </row>
    <row r="175" s="29" customFormat="true" ht="22.5" hidden="false" customHeight="true" outlineLevel="0" collapsed="false">
      <c r="B175" s="177"/>
      <c r="C175" s="204" t="s">
        <v>317</v>
      </c>
      <c r="D175" s="204" t="s">
        <v>116</v>
      </c>
      <c r="E175" s="205" t="s">
        <v>318</v>
      </c>
      <c r="F175" s="206" t="s">
        <v>319</v>
      </c>
      <c r="G175" s="207" t="s">
        <v>125</v>
      </c>
      <c r="H175" s="208" t="n">
        <v>38</v>
      </c>
      <c r="I175" s="209"/>
      <c r="J175" s="210" t="n">
        <f aca="false">ROUND(I175*H175,2)</f>
        <v>0</v>
      </c>
      <c r="K175" s="206" t="s">
        <v>126</v>
      </c>
      <c r="L175" s="211"/>
      <c r="M175" s="212"/>
      <c r="N175" s="213" t="s">
        <v>44</v>
      </c>
      <c r="O175" s="31"/>
      <c r="P175" s="187" t="n">
        <f aca="false">O175*H175</f>
        <v>0</v>
      </c>
      <c r="Q175" s="187" t="n">
        <v>0.000117</v>
      </c>
      <c r="R175" s="187" t="n">
        <f aca="false">Q175*H175</f>
        <v>0.004446</v>
      </c>
      <c r="S175" s="187" t="n">
        <v>0</v>
      </c>
      <c r="T175" s="188" t="n">
        <f aca="false">S175*H175</f>
        <v>0</v>
      </c>
      <c r="AR175" s="10" t="s">
        <v>136</v>
      </c>
      <c r="AT175" s="10" t="s">
        <v>116</v>
      </c>
      <c r="AU175" s="10" t="s">
        <v>88</v>
      </c>
      <c r="AY175" s="10" t="s">
        <v>119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10" t="s">
        <v>23</v>
      </c>
      <c r="BK175" s="189" t="n">
        <f aca="false">ROUND(I175*H175,2)</f>
        <v>0</v>
      </c>
      <c r="BL175" s="10" t="s">
        <v>136</v>
      </c>
      <c r="BM175" s="10" t="s">
        <v>320</v>
      </c>
    </row>
    <row r="176" s="29" customFormat="true" ht="13.5" hidden="false" customHeight="false" outlineLevel="0" collapsed="false">
      <c r="B176" s="30"/>
      <c r="D176" s="190" t="s">
        <v>129</v>
      </c>
      <c r="F176" s="191" t="s">
        <v>321</v>
      </c>
      <c r="I176" s="148"/>
      <c r="L176" s="30"/>
      <c r="M176" s="192"/>
      <c r="N176" s="31"/>
      <c r="O176" s="31"/>
      <c r="P176" s="31"/>
      <c r="Q176" s="31"/>
      <c r="R176" s="31"/>
      <c r="S176" s="31"/>
      <c r="T176" s="70"/>
      <c r="AT176" s="10" t="s">
        <v>129</v>
      </c>
      <c r="AU176" s="10" t="s">
        <v>88</v>
      </c>
    </row>
    <row r="177" s="29" customFormat="true" ht="27" hidden="false" customHeight="false" outlineLevel="0" collapsed="false">
      <c r="B177" s="30"/>
      <c r="D177" s="195" t="s">
        <v>263</v>
      </c>
      <c r="F177" s="215" t="s">
        <v>322</v>
      </c>
      <c r="I177" s="148"/>
      <c r="L177" s="30"/>
      <c r="M177" s="192"/>
      <c r="N177" s="31"/>
      <c r="O177" s="31"/>
      <c r="P177" s="31"/>
      <c r="Q177" s="31"/>
      <c r="R177" s="31"/>
      <c r="S177" s="31"/>
      <c r="T177" s="70"/>
      <c r="AT177" s="10" t="s">
        <v>263</v>
      </c>
      <c r="AU177" s="10" t="s">
        <v>88</v>
      </c>
    </row>
    <row r="178" s="29" customFormat="true" ht="31.5" hidden="false" customHeight="true" outlineLevel="0" collapsed="false">
      <c r="B178" s="177"/>
      <c r="C178" s="178" t="s">
        <v>323</v>
      </c>
      <c r="D178" s="178" t="s">
        <v>122</v>
      </c>
      <c r="E178" s="179" t="s">
        <v>324</v>
      </c>
      <c r="F178" s="180" t="s">
        <v>325</v>
      </c>
      <c r="G178" s="181" t="s">
        <v>125</v>
      </c>
      <c r="H178" s="182" t="n">
        <v>20</v>
      </c>
      <c r="I178" s="183"/>
      <c r="J178" s="184" t="n">
        <f aca="false">ROUND(I178*H178,2)</f>
        <v>0</v>
      </c>
      <c r="K178" s="180" t="s">
        <v>126</v>
      </c>
      <c r="L178" s="30"/>
      <c r="M178" s="185"/>
      <c r="N178" s="186" t="s">
        <v>44</v>
      </c>
      <c r="O178" s="31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AR178" s="10" t="s">
        <v>127</v>
      </c>
      <c r="AT178" s="10" t="s">
        <v>122</v>
      </c>
      <c r="AU178" s="10" t="s">
        <v>88</v>
      </c>
      <c r="AY178" s="10" t="s">
        <v>119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10" t="s">
        <v>23</v>
      </c>
      <c r="BK178" s="189" t="n">
        <f aca="false">ROUND(I178*H178,2)</f>
        <v>0</v>
      </c>
      <c r="BL178" s="10" t="s">
        <v>127</v>
      </c>
      <c r="BM178" s="10" t="s">
        <v>326</v>
      </c>
    </row>
    <row r="179" s="29" customFormat="true" ht="27" hidden="false" customHeight="false" outlineLevel="0" collapsed="false">
      <c r="B179" s="30"/>
      <c r="D179" s="190" t="s">
        <v>129</v>
      </c>
      <c r="F179" s="191" t="s">
        <v>327</v>
      </c>
      <c r="I179" s="148"/>
      <c r="L179" s="30"/>
      <c r="M179" s="192"/>
      <c r="N179" s="31"/>
      <c r="O179" s="31"/>
      <c r="P179" s="31"/>
      <c r="Q179" s="31"/>
      <c r="R179" s="31"/>
      <c r="S179" s="31"/>
      <c r="T179" s="70"/>
      <c r="AT179" s="10" t="s">
        <v>129</v>
      </c>
      <c r="AU179" s="10" t="s">
        <v>88</v>
      </c>
    </row>
    <row r="180" s="193" customFormat="true" ht="13.5" hidden="false" customHeight="false" outlineLevel="0" collapsed="false">
      <c r="B180" s="194"/>
      <c r="D180" s="195" t="s">
        <v>131</v>
      </c>
      <c r="E180" s="196"/>
      <c r="F180" s="197" t="s">
        <v>328</v>
      </c>
      <c r="H180" s="198" t="n">
        <v>20</v>
      </c>
      <c r="I180" s="199"/>
      <c r="L180" s="194"/>
      <c r="M180" s="200"/>
      <c r="N180" s="201"/>
      <c r="O180" s="201"/>
      <c r="P180" s="201"/>
      <c r="Q180" s="201"/>
      <c r="R180" s="201"/>
      <c r="S180" s="201"/>
      <c r="T180" s="202"/>
      <c r="AT180" s="203" t="s">
        <v>131</v>
      </c>
      <c r="AU180" s="203" t="s">
        <v>88</v>
      </c>
      <c r="AV180" s="193" t="s">
        <v>88</v>
      </c>
      <c r="AW180" s="193" t="s">
        <v>37</v>
      </c>
      <c r="AX180" s="193" t="s">
        <v>23</v>
      </c>
      <c r="AY180" s="203" t="s">
        <v>119</v>
      </c>
    </row>
    <row r="181" s="29" customFormat="true" ht="31.5" hidden="false" customHeight="true" outlineLevel="0" collapsed="false">
      <c r="B181" s="177"/>
      <c r="C181" s="178" t="s">
        <v>329</v>
      </c>
      <c r="D181" s="178" t="s">
        <v>122</v>
      </c>
      <c r="E181" s="179" t="s">
        <v>330</v>
      </c>
      <c r="F181" s="180" t="s">
        <v>331</v>
      </c>
      <c r="G181" s="181" t="s">
        <v>125</v>
      </c>
      <c r="H181" s="182" t="n">
        <v>12</v>
      </c>
      <c r="I181" s="183"/>
      <c r="J181" s="184" t="n">
        <f aca="false">ROUND(I181*H181,2)</f>
        <v>0</v>
      </c>
      <c r="K181" s="180" t="s">
        <v>126</v>
      </c>
      <c r="L181" s="30"/>
      <c r="M181" s="185"/>
      <c r="N181" s="186" t="s">
        <v>44</v>
      </c>
      <c r="O181" s="31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AR181" s="10" t="s">
        <v>127</v>
      </c>
      <c r="AT181" s="10" t="s">
        <v>122</v>
      </c>
      <c r="AU181" s="10" t="s">
        <v>88</v>
      </c>
      <c r="AY181" s="10" t="s">
        <v>119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10" t="s">
        <v>23</v>
      </c>
      <c r="BK181" s="189" t="n">
        <f aca="false">ROUND(I181*H181,2)</f>
        <v>0</v>
      </c>
      <c r="BL181" s="10" t="s">
        <v>127</v>
      </c>
      <c r="BM181" s="10" t="s">
        <v>332</v>
      </c>
    </row>
    <row r="182" s="29" customFormat="true" ht="27" hidden="false" customHeight="false" outlineLevel="0" collapsed="false">
      <c r="B182" s="30"/>
      <c r="D182" s="190" t="s">
        <v>129</v>
      </c>
      <c r="F182" s="191" t="s">
        <v>333</v>
      </c>
      <c r="I182" s="148"/>
      <c r="L182" s="30"/>
      <c r="M182" s="192"/>
      <c r="N182" s="31"/>
      <c r="O182" s="31"/>
      <c r="P182" s="31"/>
      <c r="Q182" s="31"/>
      <c r="R182" s="31"/>
      <c r="S182" s="31"/>
      <c r="T182" s="70"/>
      <c r="AT182" s="10" t="s">
        <v>129</v>
      </c>
      <c r="AU182" s="10" t="s">
        <v>88</v>
      </c>
    </row>
    <row r="183" s="193" customFormat="true" ht="13.5" hidden="false" customHeight="false" outlineLevel="0" collapsed="false">
      <c r="B183" s="194"/>
      <c r="D183" s="195" t="s">
        <v>131</v>
      </c>
      <c r="E183" s="196"/>
      <c r="F183" s="197" t="s">
        <v>334</v>
      </c>
      <c r="H183" s="198" t="n">
        <v>12</v>
      </c>
      <c r="I183" s="199"/>
      <c r="L183" s="194"/>
      <c r="M183" s="200"/>
      <c r="N183" s="201"/>
      <c r="O183" s="201"/>
      <c r="P183" s="201"/>
      <c r="Q183" s="201"/>
      <c r="R183" s="201"/>
      <c r="S183" s="201"/>
      <c r="T183" s="202"/>
      <c r="AT183" s="203" t="s">
        <v>131</v>
      </c>
      <c r="AU183" s="203" t="s">
        <v>88</v>
      </c>
      <c r="AV183" s="193" t="s">
        <v>88</v>
      </c>
      <c r="AW183" s="193" t="s">
        <v>37</v>
      </c>
      <c r="AX183" s="193" t="s">
        <v>23</v>
      </c>
      <c r="AY183" s="203" t="s">
        <v>119</v>
      </c>
    </row>
    <row r="184" s="29" customFormat="true" ht="22.5" hidden="false" customHeight="true" outlineLevel="0" collapsed="false">
      <c r="B184" s="177"/>
      <c r="C184" s="204" t="s">
        <v>335</v>
      </c>
      <c r="D184" s="204" t="s">
        <v>116</v>
      </c>
      <c r="E184" s="205" t="s">
        <v>336</v>
      </c>
      <c r="F184" s="206" t="s">
        <v>337</v>
      </c>
      <c r="G184" s="207" t="s">
        <v>125</v>
      </c>
      <c r="H184" s="208" t="n">
        <v>12</v>
      </c>
      <c r="I184" s="209"/>
      <c r="J184" s="210" t="n">
        <f aca="false">ROUND(I184*H184,2)</f>
        <v>0</v>
      </c>
      <c r="K184" s="206" t="s">
        <v>126</v>
      </c>
      <c r="L184" s="211"/>
      <c r="M184" s="212"/>
      <c r="N184" s="213" t="s">
        <v>44</v>
      </c>
      <c r="O184" s="31"/>
      <c r="P184" s="187" t="n">
        <f aca="false">O184*H184</f>
        <v>0</v>
      </c>
      <c r="Q184" s="187" t="n">
        <v>0.00082</v>
      </c>
      <c r="R184" s="187" t="n">
        <f aca="false">Q184*H184</f>
        <v>0.00984</v>
      </c>
      <c r="S184" s="187" t="n">
        <v>0</v>
      </c>
      <c r="T184" s="188" t="n">
        <f aca="false">S184*H184</f>
        <v>0</v>
      </c>
      <c r="AR184" s="10" t="s">
        <v>136</v>
      </c>
      <c r="AT184" s="10" t="s">
        <v>116</v>
      </c>
      <c r="AU184" s="10" t="s">
        <v>88</v>
      </c>
      <c r="AY184" s="10" t="s">
        <v>119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10" t="s">
        <v>23</v>
      </c>
      <c r="BK184" s="189" t="n">
        <f aca="false">ROUND(I184*H184,2)</f>
        <v>0</v>
      </c>
      <c r="BL184" s="10" t="s">
        <v>136</v>
      </c>
      <c r="BM184" s="10" t="s">
        <v>338</v>
      </c>
    </row>
    <row r="185" s="29" customFormat="true" ht="13.5" hidden="false" customHeight="false" outlineLevel="0" collapsed="false">
      <c r="B185" s="30"/>
      <c r="D185" s="190" t="s">
        <v>129</v>
      </c>
      <c r="F185" s="191" t="s">
        <v>339</v>
      </c>
      <c r="I185" s="148"/>
      <c r="L185" s="30"/>
      <c r="M185" s="192"/>
      <c r="N185" s="31"/>
      <c r="O185" s="31"/>
      <c r="P185" s="31"/>
      <c r="Q185" s="31"/>
      <c r="R185" s="31"/>
      <c r="S185" s="31"/>
      <c r="T185" s="70"/>
      <c r="AT185" s="10" t="s">
        <v>129</v>
      </c>
      <c r="AU185" s="10" t="s">
        <v>88</v>
      </c>
    </row>
    <row r="186" s="29" customFormat="true" ht="27" hidden="false" customHeight="false" outlineLevel="0" collapsed="false">
      <c r="B186" s="30"/>
      <c r="D186" s="195" t="s">
        <v>263</v>
      </c>
      <c r="F186" s="215" t="s">
        <v>340</v>
      </c>
      <c r="I186" s="148"/>
      <c r="L186" s="30"/>
      <c r="M186" s="192"/>
      <c r="N186" s="31"/>
      <c r="O186" s="31"/>
      <c r="P186" s="31"/>
      <c r="Q186" s="31"/>
      <c r="R186" s="31"/>
      <c r="S186" s="31"/>
      <c r="T186" s="70"/>
      <c r="AT186" s="10" t="s">
        <v>263</v>
      </c>
      <c r="AU186" s="10" t="s">
        <v>88</v>
      </c>
    </row>
    <row r="187" s="29" customFormat="true" ht="22.5" hidden="false" customHeight="true" outlineLevel="0" collapsed="false">
      <c r="B187" s="177"/>
      <c r="C187" s="178" t="s">
        <v>341</v>
      </c>
      <c r="D187" s="178" t="s">
        <v>122</v>
      </c>
      <c r="E187" s="179" t="s">
        <v>342</v>
      </c>
      <c r="F187" s="180" t="s">
        <v>343</v>
      </c>
      <c r="G187" s="181" t="s">
        <v>125</v>
      </c>
      <c r="H187" s="182" t="n">
        <v>38</v>
      </c>
      <c r="I187" s="183"/>
      <c r="J187" s="184" t="n">
        <f aca="false">ROUND(I187*H187,2)</f>
        <v>0</v>
      </c>
      <c r="K187" s="180" t="s">
        <v>126</v>
      </c>
      <c r="L187" s="30"/>
      <c r="M187" s="185"/>
      <c r="N187" s="186" t="s">
        <v>44</v>
      </c>
      <c r="O187" s="31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AR187" s="10" t="s">
        <v>127</v>
      </c>
      <c r="AT187" s="10" t="s">
        <v>122</v>
      </c>
      <c r="AU187" s="10" t="s">
        <v>88</v>
      </c>
      <c r="AY187" s="10" t="s">
        <v>119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10" t="s">
        <v>23</v>
      </c>
      <c r="BK187" s="189" t="n">
        <f aca="false">ROUND(I187*H187,2)</f>
        <v>0</v>
      </c>
      <c r="BL187" s="10" t="s">
        <v>127</v>
      </c>
      <c r="BM187" s="10" t="s">
        <v>344</v>
      </c>
    </row>
    <row r="188" s="29" customFormat="true" ht="27" hidden="false" customHeight="false" outlineLevel="0" collapsed="false">
      <c r="B188" s="30"/>
      <c r="D188" s="190" t="s">
        <v>129</v>
      </c>
      <c r="F188" s="191" t="s">
        <v>345</v>
      </c>
      <c r="I188" s="148"/>
      <c r="L188" s="30"/>
      <c r="M188" s="192"/>
      <c r="N188" s="31"/>
      <c r="O188" s="31"/>
      <c r="P188" s="31"/>
      <c r="Q188" s="31"/>
      <c r="R188" s="31"/>
      <c r="S188" s="31"/>
      <c r="T188" s="70"/>
      <c r="AT188" s="10" t="s">
        <v>129</v>
      </c>
      <c r="AU188" s="10" t="s">
        <v>88</v>
      </c>
    </row>
    <row r="189" s="193" customFormat="true" ht="13.5" hidden="false" customHeight="false" outlineLevel="0" collapsed="false">
      <c r="B189" s="194"/>
      <c r="D189" s="195" t="s">
        <v>131</v>
      </c>
      <c r="E189" s="196"/>
      <c r="F189" s="197" t="s">
        <v>316</v>
      </c>
      <c r="H189" s="198" t="n">
        <v>38</v>
      </c>
      <c r="I189" s="199"/>
      <c r="L189" s="194"/>
      <c r="M189" s="200"/>
      <c r="N189" s="201"/>
      <c r="O189" s="201"/>
      <c r="P189" s="201"/>
      <c r="Q189" s="201"/>
      <c r="R189" s="201"/>
      <c r="S189" s="201"/>
      <c r="T189" s="202"/>
      <c r="AT189" s="203" t="s">
        <v>131</v>
      </c>
      <c r="AU189" s="203" t="s">
        <v>88</v>
      </c>
      <c r="AV189" s="193" t="s">
        <v>88</v>
      </c>
      <c r="AW189" s="193" t="s">
        <v>37</v>
      </c>
      <c r="AX189" s="193" t="s">
        <v>23</v>
      </c>
      <c r="AY189" s="203" t="s">
        <v>119</v>
      </c>
    </row>
    <row r="190" s="29" customFormat="true" ht="22.5" hidden="false" customHeight="true" outlineLevel="0" collapsed="false">
      <c r="B190" s="177"/>
      <c r="C190" s="178" t="s">
        <v>346</v>
      </c>
      <c r="D190" s="178" t="s">
        <v>122</v>
      </c>
      <c r="E190" s="179" t="s">
        <v>347</v>
      </c>
      <c r="F190" s="180" t="s">
        <v>348</v>
      </c>
      <c r="G190" s="181" t="s">
        <v>125</v>
      </c>
      <c r="H190" s="182" t="n">
        <v>12</v>
      </c>
      <c r="I190" s="183"/>
      <c r="J190" s="184" t="n">
        <f aca="false">ROUND(I190*H190,2)</f>
        <v>0</v>
      </c>
      <c r="K190" s="180" t="s">
        <v>126</v>
      </c>
      <c r="L190" s="30"/>
      <c r="M190" s="185"/>
      <c r="N190" s="186" t="s">
        <v>44</v>
      </c>
      <c r="O190" s="31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AR190" s="10" t="s">
        <v>127</v>
      </c>
      <c r="AT190" s="10" t="s">
        <v>122</v>
      </c>
      <c r="AU190" s="10" t="s">
        <v>88</v>
      </c>
      <c r="AY190" s="10" t="s">
        <v>119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10" t="s">
        <v>23</v>
      </c>
      <c r="BK190" s="189" t="n">
        <f aca="false">ROUND(I190*H190,2)</f>
        <v>0</v>
      </c>
      <c r="BL190" s="10" t="s">
        <v>127</v>
      </c>
      <c r="BM190" s="10" t="s">
        <v>349</v>
      </c>
    </row>
    <row r="191" s="29" customFormat="true" ht="27" hidden="false" customHeight="false" outlineLevel="0" collapsed="false">
      <c r="B191" s="30"/>
      <c r="D191" s="190" t="s">
        <v>129</v>
      </c>
      <c r="F191" s="191" t="s">
        <v>350</v>
      </c>
      <c r="I191" s="148"/>
      <c r="L191" s="30"/>
      <c r="M191" s="192"/>
      <c r="N191" s="31"/>
      <c r="O191" s="31"/>
      <c r="P191" s="31"/>
      <c r="Q191" s="31"/>
      <c r="R191" s="31"/>
      <c r="S191" s="31"/>
      <c r="T191" s="70"/>
      <c r="AT191" s="10" t="s">
        <v>129</v>
      </c>
      <c r="AU191" s="10" t="s">
        <v>88</v>
      </c>
    </row>
    <row r="192" s="193" customFormat="true" ht="13.5" hidden="false" customHeight="false" outlineLevel="0" collapsed="false">
      <c r="B192" s="194"/>
      <c r="D192" s="195" t="s">
        <v>131</v>
      </c>
      <c r="E192" s="196"/>
      <c r="F192" s="197" t="s">
        <v>351</v>
      </c>
      <c r="H192" s="198" t="n">
        <v>12</v>
      </c>
      <c r="I192" s="199"/>
      <c r="L192" s="194"/>
      <c r="M192" s="200"/>
      <c r="N192" s="201"/>
      <c r="O192" s="201"/>
      <c r="P192" s="201"/>
      <c r="Q192" s="201"/>
      <c r="R192" s="201"/>
      <c r="S192" s="201"/>
      <c r="T192" s="202"/>
      <c r="AT192" s="203" t="s">
        <v>131</v>
      </c>
      <c r="AU192" s="203" t="s">
        <v>88</v>
      </c>
      <c r="AV192" s="193" t="s">
        <v>88</v>
      </c>
      <c r="AW192" s="193" t="s">
        <v>37</v>
      </c>
      <c r="AX192" s="193" t="s">
        <v>23</v>
      </c>
      <c r="AY192" s="203" t="s">
        <v>119</v>
      </c>
    </row>
    <row r="193" s="29" customFormat="true" ht="22.5" hidden="false" customHeight="true" outlineLevel="0" collapsed="false">
      <c r="B193" s="177"/>
      <c r="C193" s="178" t="s">
        <v>352</v>
      </c>
      <c r="D193" s="178" t="s">
        <v>122</v>
      </c>
      <c r="E193" s="179" t="s">
        <v>353</v>
      </c>
      <c r="F193" s="180" t="s">
        <v>354</v>
      </c>
      <c r="G193" s="181" t="s">
        <v>355</v>
      </c>
      <c r="H193" s="216"/>
      <c r="I193" s="183"/>
      <c r="J193" s="184" t="n">
        <f aca="false">ROUND(I193*H193,2)</f>
        <v>0</v>
      </c>
      <c r="K193" s="180"/>
      <c r="L193" s="30"/>
      <c r="M193" s="185"/>
      <c r="N193" s="186" t="s">
        <v>44</v>
      </c>
      <c r="O193" s="31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AR193" s="10" t="s">
        <v>127</v>
      </c>
      <c r="AT193" s="10" t="s">
        <v>122</v>
      </c>
      <c r="AU193" s="10" t="s">
        <v>88</v>
      </c>
      <c r="AY193" s="10" t="s">
        <v>119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10" t="s">
        <v>23</v>
      </c>
      <c r="BK193" s="189" t="n">
        <f aca="false">ROUND(I193*H193,2)</f>
        <v>0</v>
      </c>
      <c r="BL193" s="10" t="s">
        <v>127</v>
      </c>
      <c r="BM193" s="10" t="s">
        <v>356</v>
      </c>
    </row>
    <row r="194" s="29" customFormat="true" ht="22.5" hidden="false" customHeight="true" outlineLevel="0" collapsed="false">
      <c r="B194" s="177"/>
      <c r="C194" s="178" t="s">
        <v>357</v>
      </c>
      <c r="D194" s="178" t="s">
        <v>122</v>
      </c>
      <c r="E194" s="179" t="s">
        <v>358</v>
      </c>
      <c r="F194" s="180" t="s">
        <v>359</v>
      </c>
      <c r="G194" s="181" t="s">
        <v>355</v>
      </c>
      <c r="H194" s="216"/>
      <c r="I194" s="183"/>
      <c r="J194" s="184" t="n">
        <f aca="false">ROUND(I194*H194,2)</f>
        <v>0</v>
      </c>
      <c r="K194" s="180"/>
      <c r="L194" s="30"/>
      <c r="M194" s="185"/>
      <c r="N194" s="186" t="s">
        <v>44</v>
      </c>
      <c r="O194" s="31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AR194" s="10" t="s">
        <v>127</v>
      </c>
      <c r="AT194" s="10" t="s">
        <v>122</v>
      </c>
      <c r="AU194" s="10" t="s">
        <v>88</v>
      </c>
      <c r="AY194" s="10" t="s">
        <v>119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3</v>
      </c>
      <c r="BK194" s="189" t="n">
        <f aca="false">ROUND(I194*H194,2)</f>
        <v>0</v>
      </c>
      <c r="BL194" s="10" t="s">
        <v>127</v>
      </c>
      <c r="BM194" s="10" t="s">
        <v>360</v>
      </c>
    </row>
    <row r="195" s="29" customFormat="true" ht="22.5" hidden="false" customHeight="true" outlineLevel="0" collapsed="false">
      <c r="B195" s="177"/>
      <c r="C195" s="178" t="s">
        <v>361</v>
      </c>
      <c r="D195" s="178" t="s">
        <v>122</v>
      </c>
      <c r="E195" s="179" t="s">
        <v>362</v>
      </c>
      <c r="F195" s="180" t="s">
        <v>363</v>
      </c>
      <c r="G195" s="181" t="s">
        <v>355</v>
      </c>
      <c r="H195" s="216"/>
      <c r="I195" s="183"/>
      <c r="J195" s="184" t="n">
        <f aca="false">ROUND(I195*H195,2)</f>
        <v>0</v>
      </c>
      <c r="K195" s="180"/>
      <c r="L195" s="30"/>
      <c r="M195" s="185"/>
      <c r="N195" s="186" t="s">
        <v>44</v>
      </c>
      <c r="O195" s="31"/>
      <c r="P195" s="187" t="n">
        <f aca="false">O195*H195</f>
        <v>0</v>
      </c>
      <c r="Q195" s="187" t="n">
        <v>0</v>
      </c>
      <c r="R195" s="187" t="n">
        <f aca="false">Q195*H195</f>
        <v>0</v>
      </c>
      <c r="S195" s="187" t="n">
        <v>0</v>
      </c>
      <c r="T195" s="188" t="n">
        <f aca="false">S195*H195</f>
        <v>0</v>
      </c>
      <c r="AR195" s="10" t="s">
        <v>127</v>
      </c>
      <c r="AT195" s="10" t="s">
        <v>122</v>
      </c>
      <c r="AU195" s="10" t="s">
        <v>88</v>
      </c>
      <c r="AY195" s="10" t="s">
        <v>119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10" t="s">
        <v>23</v>
      </c>
      <c r="BK195" s="189" t="n">
        <f aca="false">ROUND(I195*H195,2)</f>
        <v>0</v>
      </c>
      <c r="BL195" s="10" t="s">
        <v>127</v>
      </c>
      <c r="BM195" s="10" t="s">
        <v>364</v>
      </c>
    </row>
    <row r="196" s="29" customFormat="true" ht="22.5" hidden="false" customHeight="true" outlineLevel="0" collapsed="false">
      <c r="B196" s="177"/>
      <c r="C196" s="178" t="s">
        <v>365</v>
      </c>
      <c r="D196" s="178" t="s">
        <v>122</v>
      </c>
      <c r="E196" s="179" t="s">
        <v>366</v>
      </c>
      <c r="F196" s="180" t="s">
        <v>367</v>
      </c>
      <c r="G196" s="181" t="s">
        <v>355</v>
      </c>
      <c r="H196" s="216"/>
      <c r="I196" s="183"/>
      <c r="J196" s="184" t="n">
        <f aca="false">ROUND(I196*H196,2)</f>
        <v>0</v>
      </c>
      <c r="K196" s="180"/>
      <c r="L196" s="30"/>
      <c r="M196" s="185"/>
      <c r="N196" s="186" t="s">
        <v>44</v>
      </c>
      <c r="O196" s="31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AR196" s="10" t="s">
        <v>127</v>
      </c>
      <c r="AT196" s="10" t="s">
        <v>122</v>
      </c>
      <c r="AU196" s="10" t="s">
        <v>88</v>
      </c>
      <c r="AY196" s="10" t="s">
        <v>119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10" t="s">
        <v>23</v>
      </c>
      <c r="BK196" s="189" t="n">
        <f aca="false">ROUND(I196*H196,2)</f>
        <v>0</v>
      </c>
      <c r="BL196" s="10" t="s">
        <v>127</v>
      </c>
      <c r="BM196" s="10" t="s">
        <v>368</v>
      </c>
    </row>
    <row r="197" s="162" customFormat="true" ht="29.85" hidden="false" customHeight="true" outlineLevel="0" collapsed="false">
      <c r="B197" s="163"/>
      <c r="D197" s="174" t="s">
        <v>72</v>
      </c>
      <c r="E197" s="175" t="s">
        <v>369</v>
      </c>
      <c r="F197" s="175" t="s">
        <v>370</v>
      </c>
      <c r="I197" s="166"/>
      <c r="J197" s="176" t="n">
        <f aca="false">BK197</f>
        <v>0</v>
      </c>
      <c r="L197" s="163"/>
      <c r="M197" s="168"/>
      <c r="N197" s="169"/>
      <c r="O197" s="169"/>
      <c r="P197" s="170" t="n">
        <f aca="false">SUM(P198:P212)</f>
        <v>0</v>
      </c>
      <c r="Q197" s="169"/>
      <c r="R197" s="170" t="n">
        <f aca="false">SUM(R198:R212)</f>
        <v>3.27620568</v>
      </c>
      <c r="S197" s="169"/>
      <c r="T197" s="171" t="n">
        <f aca="false">SUM(T198:T212)</f>
        <v>0</v>
      </c>
      <c r="AR197" s="164" t="s">
        <v>118</v>
      </c>
      <c r="AT197" s="172" t="s">
        <v>72</v>
      </c>
      <c r="AU197" s="172" t="s">
        <v>23</v>
      </c>
      <c r="AY197" s="164" t="s">
        <v>119</v>
      </c>
      <c r="BK197" s="173" t="n">
        <f aca="false">SUM(BK198:BK212)</f>
        <v>0</v>
      </c>
    </row>
    <row r="198" s="29" customFormat="true" ht="22.5" hidden="false" customHeight="true" outlineLevel="0" collapsed="false">
      <c r="B198" s="177"/>
      <c r="C198" s="178" t="s">
        <v>371</v>
      </c>
      <c r="D198" s="178" t="s">
        <v>122</v>
      </c>
      <c r="E198" s="179" t="s">
        <v>372</v>
      </c>
      <c r="F198" s="180" t="s">
        <v>373</v>
      </c>
      <c r="G198" s="181" t="s">
        <v>374</v>
      </c>
      <c r="H198" s="182" t="n">
        <v>1.36</v>
      </c>
      <c r="I198" s="183"/>
      <c r="J198" s="184" t="n">
        <f aca="false">ROUND(I198*H198,2)</f>
        <v>0</v>
      </c>
      <c r="K198" s="180" t="s">
        <v>126</v>
      </c>
      <c r="L198" s="30"/>
      <c r="M198" s="185"/>
      <c r="N198" s="186" t="s">
        <v>44</v>
      </c>
      <c r="O198" s="31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AR198" s="10" t="s">
        <v>127</v>
      </c>
      <c r="AT198" s="10" t="s">
        <v>122</v>
      </c>
      <c r="AU198" s="10" t="s">
        <v>88</v>
      </c>
      <c r="AY198" s="10" t="s">
        <v>119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3</v>
      </c>
      <c r="BK198" s="189" t="n">
        <f aca="false">ROUND(I198*H198,2)</f>
        <v>0</v>
      </c>
      <c r="BL198" s="10" t="s">
        <v>127</v>
      </c>
      <c r="BM198" s="10" t="s">
        <v>375</v>
      </c>
    </row>
    <row r="199" s="29" customFormat="true" ht="13.5" hidden="false" customHeight="false" outlineLevel="0" collapsed="false">
      <c r="B199" s="30"/>
      <c r="D199" s="190" t="s">
        <v>129</v>
      </c>
      <c r="F199" s="191" t="s">
        <v>376</v>
      </c>
      <c r="I199" s="148"/>
      <c r="L199" s="30"/>
      <c r="M199" s="192"/>
      <c r="N199" s="31"/>
      <c r="O199" s="31"/>
      <c r="P199" s="31"/>
      <c r="Q199" s="31"/>
      <c r="R199" s="31"/>
      <c r="S199" s="31"/>
      <c r="T199" s="70"/>
      <c r="AT199" s="10" t="s">
        <v>129</v>
      </c>
      <c r="AU199" s="10" t="s">
        <v>88</v>
      </c>
    </row>
    <row r="200" s="193" customFormat="true" ht="13.5" hidden="false" customHeight="false" outlineLevel="0" collapsed="false">
      <c r="B200" s="194"/>
      <c r="D200" s="195" t="s">
        <v>131</v>
      </c>
      <c r="E200" s="196"/>
      <c r="F200" s="197" t="s">
        <v>377</v>
      </c>
      <c r="H200" s="198" t="n">
        <v>1.36</v>
      </c>
      <c r="I200" s="199"/>
      <c r="L200" s="194"/>
      <c r="M200" s="200"/>
      <c r="N200" s="201"/>
      <c r="O200" s="201"/>
      <c r="P200" s="201"/>
      <c r="Q200" s="201"/>
      <c r="R200" s="201"/>
      <c r="S200" s="201"/>
      <c r="T200" s="202"/>
      <c r="AT200" s="203" t="s">
        <v>131</v>
      </c>
      <c r="AU200" s="203" t="s">
        <v>88</v>
      </c>
      <c r="AV200" s="193" t="s">
        <v>88</v>
      </c>
      <c r="AW200" s="193" t="s">
        <v>37</v>
      </c>
      <c r="AX200" s="193" t="s">
        <v>23</v>
      </c>
      <c r="AY200" s="203" t="s">
        <v>119</v>
      </c>
    </row>
    <row r="201" s="29" customFormat="true" ht="22.5" hidden="false" customHeight="true" outlineLevel="0" collapsed="false">
      <c r="B201" s="177"/>
      <c r="C201" s="178" t="s">
        <v>378</v>
      </c>
      <c r="D201" s="178" t="s">
        <v>122</v>
      </c>
      <c r="E201" s="179" t="s">
        <v>379</v>
      </c>
      <c r="F201" s="180" t="s">
        <v>380</v>
      </c>
      <c r="G201" s="181" t="s">
        <v>374</v>
      </c>
      <c r="H201" s="182" t="n">
        <v>1.452</v>
      </c>
      <c r="I201" s="183"/>
      <c r="J201" s="184" t="n">
        <f aca="false">ROUND(I201*H201,2)</f>
        <v>0</v>
      </c>
      <c r="K201" s="180" t="s">
        <v>126</v>
      </c>
      <c r="L201" s="30"/>
      <c r="M201" s="185"/>
      <c r="N201" s="186" t="s">
        <v>44</v>
      </c>
      <c r="O201" s="31"/>
      <c r="P201" s="187" t="n">
        <f aca="false">O201*H201</f>
        <v>0</v>
      </c>
      <c r="Q201" s="187" t="n">
        <v>2.25634</v>
      </c>
      <c r="R201" s="187" t="n">
        <f aca="false">Q201*H201</f>
        <v>3.27620568</v>
      </c>
      <c r="S201" s="187" t="n">
        <v>0</v>
      </c>
      <c r="T201" s="188" t="n">
        <f aca="false">S201*H201</f>
        <v>0</v>
      </c>
      <c r="AR201" s="10" t="s">
        <v>127</v>
      </c>
      <c r="AT201" s="10" t="s">
        <v>122</v>
      </c>
      <c r="AU201" s="10" t="s">
        <v>88</v>
      </c>
      <c r="AY201" s="10" t="s">
        <v>119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10" t="s">
        <v>23</v>
      </c>
      <c r="BK201" s="189" t="n">
        <f aca="false">ROUND(I201*H201,2)</f>
        <v>0</v>
      </c>
      <c r="BL201" s="10" t="s">
        <v>127</v>
      </c>
      <c r="BM201" s="10" t="s">
        <v>381</v>
      </c>
    </row>
    <row r="202" s="29" customFormat="true" ht="13.5" hidden="false" customHeight="false" outlineLevel="0" collapsed="false">
      <c r="B202" s="30"/>
      <c r="D202" s="190" t="s">
        <v>129</v>
      </c>
      <c r="F202" s="191" t="s">
        <v>382</v>
      </c>
      <c r="I202" s="148"/>
      <c r="L202" s="30"/>
      <c r="M202" s="192"/>
      <c r="N202" s="31"/>
      <c r="O202" s="31"/>
      <c r="P202" s="31"/>
      <c r="Q202" s="31"/>
      <c r="R202" s="31"/>
      <c r="S202" s="31"/>
      <c r="T202" s="70"/>
      <c r="AT202" s="10" t="s">
        <v>129</v>
      </c>
      <c r="AU202" s="10" t="s">
        <v>88</v>
      </c>
    </row>
    <row r="203" s="193" customFormat="true" ht="13.5" hidden="false" customHeight="false" outlineLevel="0" collapsed="false">
      <c r="B203" s="194"/>
      <c r="D203" s="195" t="s">
        <v>131</v>
      </c>
      <c r="E203" s="196"/>
      <c r="F203" s="197" t="s">
        <v>383</v>
      </c>
      <c r="H203" s="198" t="n">
        <v>1.452</v>
      </c>
      <c r="I203" s="199"/>
      <c r="L203" s="194"/>
      <c r="M203" s="200"/>
      <c r="N203" s="201"/>
      <c r="O203" s="201"/>
      <c r="P203" s="201"/>
      <c r="Q203" s="201"/>
      <c r="R203" s="201"/>
      <c r="S203" s="201"/>
      <c r="T203" s="202"/>
      <c r="AT203" s="203" t="s">
        <v>131</v>
      </c>
      <c r="AU203" s="203" t="s">
        <v>88</v>
      </c>
      <c r="AV203" s="193" t="s">
        <v>88</v>
      </c>
      <c r="AW203" s="193" t="s">
        <v>37</v>
      </c>
      <c r="AX203" s="193" t="s">
        <v>23</v>
      </c>
      <c r="AY203" s="203" t="s">
        <v>119</v>
      </c>
    </row>
    <row r="204" s="29" customFormat="true" ht="22.5" hidden="false" customHeight="true" outlineLevel="0" collapsed="false">
      <c r="B204" s="177"/>
      <c r="C204" s="178" t="s">
        <v>384</v>
      </c>
      <c r="D204" s="178" t="s">
        <v>122</v>
      </c>
      <c r="E204" s="179" t="s">
        <v>385</v>
      </c>
      <c r="F204" s="180" t="s">
        <v>386</v>
      </c>
      <c r="G204" s="181" t="s">
        <v>374</v>
      </c>
      <c r="H204" s="182" t="n">
        <v>1.452</v>
      </c>
      <c r="I204" s="183"/>
      <c r="J204" s="184" t="n">
        <f aca="false">ROUND(I204*H204,2)</f>
        <v>0</v>
      </c>
      <c r="K204" s="180"/>
      <c r="L204" s="30"/>
      <c r="M204" s="185"/>
      <c r="N204" s="186" t="s">
        <v>44</v>
      </c>
      <c r="O204" s="31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AR204" s="10" t="s">
        <v>127</v>
      </c>
      <c r="AT204" s="10" t="s">
        <v>122</v>
      </c>
      <c r="AU204" s="10" t="s">
        <v>88</v>
      </c>
      <c r="AY204" s="10" t="s">
        <v>119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10" t="s">
        <v>23</v>
      </c>
      <c r="BK204" s="189" t="n">
        <f aca="false">ROUND(I204*H204,2)</f>
        <v>0</v>
      </c>
      <c r="BL204" s="10" t="s">
        <v>127</v>
      </c>
      <c r="BM204" s="10" t="s">
        <v>387</v>
      </c>
    </row>
    <row r="205" s="29" customFormat="true" ht="27" hidden="false" customHeight="false" outlineLevel="0" collapsed="false">
      <c r="B205" s="30"/>
      <c r="D205" s="190" t="s">
        <v>129</v>
      </c>
      <c r="F205" s="191" t="s">
        <v>388</v>
      </c>
      <c r="I205" s="148"/>
      <c r="L205" s="30"/>
      <c r="M205" s="192"/>
      <c r="N205" s="31"/>
      <c r="O205" s="31"/>
      <c r="P205" s="31"/>
      <c r="Q205" s="31"/>
      <c r="R205" s="31"/>
      <c r="S205" s="31"/>
      <c r="T205" s="70"/>
      <c r="AT205" s="10" t="s">
        <v>129</v>
      </c>
      <c r="AU205" s="10" t="s">
        <v>88</v>
      </c>
    </row>
    <row r="206" s="193" customFormat="true" ht="13.5" hidden="false" customHeight="false" outlineLevel="0" collapsed="false">
      <c r="B206" s="194"/>
      <c r="D206" s="195" t="s">
        <v>131</v>
      </c>
      <c r="E206" s="196"/>
      <c r="F206" s="197" t="s">
        <v>389</v>
      </c>
      <c r="H206" s="198" t="n">
        <v>1.452</v>
      </c>
      <c r="I206" s="199"/>
      <c r="L206" s="194"/>
      <c r="M206" s="200"/>
      <c r="N206" s="201"/>
      <c r="O206" s="201"/>
      <c r="P206" s="201"/>
      <c r="Q206" s="201"/>
      <c r="R206" s="201"/>
      <c r="S206" s="201"/>
      <c r="T206" s="202"/>
      <c r="AT206" s="203" t="s">
        <v>131</v>
      </c>
      <c r="AU206" s="203" t="s">
        <v>88</v>
      </c>
      <c r="AV206" s="193" t="s">
        <v>88</v>
      </c>
      <c r="AW206" s="193" t="s">
        <v>37</v>
      </c>
      <c r="AX206" s="193" t="s">
        <v>23</v>
      </c>
      <c r="AY206" s="203" t="s">
        <v>119</v>
      </c>
    </row>
    <row r="207" s="29" customFormat="true" ht="22.5" hidden="false" customHeight="true" outlineLevel="0" collapsed="false">
      <c r="B207" s="177"/>
      <c r="C207" s="178" t="s">
        <v>390</v>
      </c>
      <c r="D207" s="178" t="s">
        <v>122</v>
      </c>
      <c r="E207" s="179" t="s">
        <v>391</v>
      </c>
      <c r="F207" s="180" t="s">
        <v>392</v>
      </c>
      <c r="G207" s="181" t="s">
        <v>374</v>
      </c>
      <c r="H207" s="182" t="n">
        <v>1.36</v>
      </c>
      <c r="I207" s="183"/>
      <c r="J207" s="184" t="n">
        <f aca="false">ROUND(I207*H207,2)</f>
        <v>0</v>
      </c>
      <c r="K207" s="180" t="s">
        <v>126</v>
      </c>
      <c r="L207" s="30"/>
      <c r="M207" s="185"/>
      <c r="N207" s="186" t="s">
        <v>44</v>
      </c>
      <c r="O207" s="31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AR207" s="10" t="s">
        <v>127</v>
      </c>
      <c r="AT207" s="10" t="s">
        <v>122</v>
      </c>
      <c r="AU207" s="10" t="s">
        <v>88</v>
      </c>
      <c r="AY207" s="10" t="s">
        <v>119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10" t="s">
        <v>23</v>
      </c>
      <c r="BK207" s="189" t="n">
        <f aca="false">ROUND(I207*H207,2)</f>
        <v>0</v>
      </c>
      <c r="BL207" s="10" t="s">
        <v>127</v>
      </c>
      <c r="BM207" s="10" t="s">
        <v>393</v>
      </c>
    </row>
    <row r="208" s="29" customFormat="true" ht="13.5" hidden="false" customHeight="false" outlineLevel="0" collapsed="false">
      <c r="B208" s="30"/>
      <c r="D208" s="190" t="s">
        <v>129</v>
      </c>
      <c r="F208" s="191" t="s">
        <v>394</v>
      </c>
      <c r="I208" s="148"/>
      <c r="L208" s="30"/>
      <c r="M208" s="192"/>
      <c r="N208" s="31"/>
      <c r="O208" s="31"/>
      <c r="P208" s="31"/>
      <c r="Q208" s="31"/>
      <c r="R208" s="31"/>
      <c r="S208" s="31"/>
      <c r="T208" s="70"/>
      <c r="AT208" s="10" t="s">
        <v>129</v>
      </c>
      <c r="AU208" s="10" t="s">
        <v>88</v>
      </c>
    </row>
    <row r="209" s="193" customFormat="true" ht="13.5" hidden="false" customHeight="false" outlineLevel="0" collapsed="false">
      <c r="B209" s="194"/>
      <c r="D209" s="195" t="s">
        <v>131</v>
      </c>
      <c r="E209" s="196"/>
      <c r="F209" s="197" t="s">
        <v>377</v>
      </c>
      <c r="H209" s="198" t="n">
        <v>1.36</v>
      </c>
      <c r="I209" s="199"/>
      <c r="L209" s="194"/>
      <c r="M209" s="200"/>
      <c r="N209" s="201"/>
      <c r="O209" s="201"/>
      <c r="P209" s="201"/>
      <c r="Q209" s="201"/>
      <c r="R209" s="201"/>
      <c r="S209" s="201"/>
      <c r="T209" s="202"/>
      <c r="AT209" s="203" t="s">
        <v>131</v>
      </c>
      <c r="AU209" s="203" t="s">
        <v>88</v>
      </c>
      <c r="AV209" s="193" t="s">
        <v>88</v>
      </c>
      <c r="AW209" s="193" t="s">
        <v>37</v>
      </c>
      <c r="AX209" s="193" t="s">
        <v>23</v>
      </c>
      <c r="AY209" s="203" t="s">
        <v>119</v>
      </c>
    </row>
    <row r="210" s="29" customFormat="true" ht="22.5" hidden="false" customHeight="true" outlineLevel="0" collapsed="false">
      <c r="B210" s="177"/>
      <c r="C210" s="178" t="s">
        <v>395</v>
      </c>
      <c r="D210" s="178" t="s">
        <v>122</v>
      </c>
      <c r="E210" s="179" t="s">
        <v>396</v>
      </c>
      <c r="F210" s="180" t="s">
        <v>397</v>
      </c>
      <c r="G210" s="181" t="s">
        <v>398</v>
      </c>
      <c r="H210" s="182" t="n">
        <v>1.21</v>
      </c>
      <c r="I210" s="183"/>
      <c r="J210" s="184" t="n">
        <f aca="false">ROUND(I210*H210,2)</f>
        <v>0</v>
      </c>
      <c r="K210" s="180" t="s">
        <v>126</v>
      </c>
      <c r="L210" s="30"/>
      <c r="M210" s="185"/>
      <c r="N210" s="186" t="s">
        <v>44</v>
      </c>
      <c r="O210" s="31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AR210" s="10" t="s">
        <v>127</v>
      </c>
      <c r="AT210" s="10" t="s">
        <v>122</v>
      </c>
      <c r="AU210" s="10" t="s">
        <v>88</v>
      </c>
      <c r="AY210" s="10" t="s">
        <v>119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10" t="s">
        <v>23</v>
      </c>
      <c r="BK210" s="189" t="n">
        <f aca="false">ROUND(I210*H210,2)</f>
        <v>0</v>
      </c>
      <c r="BL210" s="10" t="s">
        <v>127</v>
      </c>
      <c r="BM210" s="10" t="s">
        <v>399</v>
      </c>
    </row>
    <row r="211" s="29" customFormat="true" ht="13.5" hidden="false" customHeight="false" outlineLevel="0" collapsed="false">
      <c r="B211" s="30"/>
      <c r="D211" s="190" t="s">
        <v>129</v>
      </c>
      <c r="F211" s="191" t="s">
        <v>400</v>
      </c>
      <c r="I211" s="148"/>
      <c r="L211" s="30"/>
      <c r="M211" s="192"/>
      <c r="N211" s="31"/>
      <c r="O211" s="31"/>
      <c r="P211" s="31"/>
      <c r="Q211" s="31"/>
      <c r="R211" s="31"/>
      <c r="S211" s="31"/>
      <c r="T211" s="70"/>
      <c r="AT211" s="10" t="s">
        <v>129</v>
      </c>
      <c r="AU211" s="10" t="s">
        <v>88</v>
      </c>
    </row>
    <row r="212" s="193" customFormat="true" ht="13.5" hidden="false" customHeight="false" outlineLevel="0" collapsed="false">
      <c r="B212" s="194"/>
      <c r="D212" s="190" t="s">
        <v>131</v>
      </c>
      <c r="E212" s="203"/>
      <c r="F212" s="217" t="s">
        <v>401</v>
      </c>
      <c r="H212" s="218" t="n">
        <v>1.21</v>
      </c>
      <c r="I212" s="199"/>
      <c r="L212" s="194"/>
      <c r="M212" s="200"/>
      <c r="N212" s="201"/>
      <c r="O212" s="201"/>
      <c r="P212" s="201"/>
      <c r="Q212" s="201"/>
      <c r="R212" s="201"/>
      <c r="S212" s="201"/>
      <c r="T212" s="202"/>
      <c r="AT212" s="203" t="s">
        <v>131</v>
      </c>
      <c r="AU212" s="203" t="s">
        <v>88</v>
      </c>
      <c r="AV212" s="193" t="s">
        <v>88</v>
      </c>
      <c r="AW212" s="193" t="s">
        <v>37</v>
      </c>
      <c r="AX212" s="193" t="s">
        <v>23</v>
      </c>
      <c r="AY212" s="203" t="s">
        <v>119</v>
      </c>
    </row>
    <row r="213" s="162" customFormat="true" ht="37.35" hidden="false" customHeight="true" outlineLevel="0" collapsed="false">
      <c r="B213" s="163"/>
      <c r="D213" s="164" t="s">
        <v>72</v>
      </c>
      <c r="E213" s="165" t="s">
        <v>402</v>
      </c>
      <c r="F213" s="165" t="s">
        <v>403</v>
      </c>
      <c r="I213" s="166"/>
      <c r="J213" s="167" t="n">
        <f aca="false">BK213</f>
        <v>0</v>
      </c>
      <c r="L213" s="163"/>
      <c r="M213" s="168"/>
      <c r="N213" s="169"/>
      <c r="O213" s="169"/>
      <c r="P213" s="170" t="n">
        <f aca="false">P214</f>
        <v>0</v>
      </c>
      <c r="Q213" s="169"/>
      <c r="R213" s="170" t="n">
        <f aca="false">R214</f>
        <v>0</v>
      </c>
      <c r="S213" s="169"/>
      <c r="T213" s="171" t="n">
        <f aca="false">T214</f>
        <v>0</v>
      </c>
      <c r="AR213" s="164" t="s">
        <v>148</v>
      </c>
      <c r="AT213" s="172" t="s">
        <v>72</v>
      </c>
      <c r="AU213" s="172" t="s">
        <v>73</v>
      </c>
      <c r="AY213" s="164" t="s">
        <v>119</v>
      </c>
      <c r="BK213" s="173" t="n">
        <f aca="false">BK214</f>
        <v>0</v>
      </c>
    </row>
    <row r="214" s="162" customFormat="true" ht="19.9" hidden="false" customHeight="true" outlineLevel="0" collapsed="false">
      <c r="B214" s="163"/>
      <c r="D214" s="174" t="s">
        <v>72</v>
      </c>
      <c r="E214" s="175" t="s">
        <v>404</v>
      </c>
      <c r="F214" s="175" t="s">
        <v>405</v>
      </c>
      <c r="I214" s="166"/>
      <c r="J214" s="176" t="n">
        <f aca="false">BK214</f>
        <v>0</v>
      </c>
      <c r="L214" s="163"/>
      <c r="M214" s="168"/>
      <c r="N214" s="169"/>
      <c r="O214" s="169"/>
      <c r="P214" s="170" t="n">
        <f aca="false">SUM(P215:P216)</f>
        <v>0</v>
      </c>
      <c r="Q214" s="169"/>
      <c r="R214" s="170" t="n">
        <f aca="false">SUM(R215:R216)</f>
        <v>0</v>
      </c>
      <c r="S214" s="169"/>
      <c r="T214" s="171" t="n">
        <f aca="false">SUM(T215:T216)</f>
        <v>0</v>
      </c>
      <c r="AR214" s="164" t="s">
        <v>148</v>
      </c>
      <c r="AT214" s="172" t="s">
        <v>72</v>
      </c>
      <c r="AU214" s="172" t="s">
        <v>23</v>
      </c>
      <c r="AY214" s="164" t="s">
        <v>119</v>
      </c>
      <c r="BK214" s="173" t="n">
        <f aca="false">SUM(BK215:BK216)</f>
        <v>0</v>
      </c>
    </row>
    <row r="215" s="29" customFormat="true" ht="22.5" hidden="false" customHeight="true" outlineLevel="0" collapsed="false">
      <c r="B215" s="177"/>
      <c r="C215" s="178" t="s">
        <v>406</v>
      </c>
      <c r="D215" s="178" t="s">
        <v>122</v>
      </c>
      <c r="E215" s="179" t="s">
        <v>407</v>
      </c>
      <c r="F215" s="180" t="s">
        <v>408</v>
      </c>
      <c r="G215" s="181" t="s">
        <v>409</v>
      </c>
      <c r="H215" s="182" t="n">
        <v>1</v>
      </c>
      <c r="I215" s="183"/>
      <c r="J215" s="184" t="n">
        <f aca="false">ROUND(I215*H215,2)</f>
        <v>0</v>
      </c>
      <c r="K215" s="180"/>
      <c r="L215" s="30"/>
      <c r="M215" s="185"/>
      <c r="N215" s="186" t="s">
        <v>44</v>
      </c>
      <c r="O215" s="31"/>
      <c r="P215" s="187" t="n">
        <f aca="false">O215*H215</f>
        <v>0</v>
      </c>
      <c r="Q215" s="187" t="n">
        <v>0</v>
      </c>
      <c r="R215" s="187" t="n">
        <f aca="false">Q215*H215</f>
        <v>0</v>
      </c>
      <c r="S215" s="187" t="n">
        <v>0</v>
      </c>
      <c r="T215" s="188" t="n">
        <f aca="false">S215*H215</f>
        <v>0</v>
      </c>
      <c r="AR215" s="10" t="s">
        <v>410</v>
      </c>
      <c r="AT215" s="10" t="s">
        <v>122</v>
      </c>
      <c r="AU215" s="10" t="s">
        <v>88</v>
      </c>
      <c r="AY215" s="10" t="s">
        <v>119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10" t="s">
        <v>23</v>
      </c>
      <c r="BK215" s="189" t="n">
        <f aca="false">ROUND(I215*H215,2)</f>
        <v>0</v>
      </c>
      <c r="BL215" s="10" t="s">
        <v>410</v>
      </c>
      <c r="BM215" s="10" t="s">
        <v>411</v>
      </c>
    </row>
    <row r="216" s="29" customFormat="true" ht="13.5" hidden="false" customHeight="false" outlineLevel="0" collapsed="false">
      <c r="B216" s="30"/>
      <c r="D216" s="190" t="s">
        <v>129</v>
      </c>
      <c r="F216" s="191" t="s">
        <v>412</v>
      </c>
      <c r="I216" s="148"/>
      <c r="L216" s="30"/>
      <c r="M216" s="219"/>
      <c r="N216" s="220"/>
      <c r="O216" s="220"/>
      <c r="P216" s="220"/>
      <c r="Q216" s="220"/>
      <c r="R216" s="220"/>
      <c r="S216" s="220"/>
      <c r="T216" s="221"/>
      <c r="AT216" s="10" t="s">
        <v>129</v>
      </c>
      <c r="AU216" s="10" t="s">
        <v>88</v>
      </c>
    </row>
    <row r="217" s="29" customFormat="true" ht="6.95" hidden="false" customHeight="true" outlineLevel="0" collapsed="false">
      <c r="B217" s="51"/>
      <c r="C217" s="52"/>
      <c r="D217" s="52"/>
      <c r="E217" s="52"/>
      <c r="F217" s="52"/>
      <c r="G217" s="52"/>
      <c r="H217" s="52"/>
      <c r="I217" s="125"/>
      <c r="J217" s="52"/>
      <c r="K217" s="52"/>
      <c r="L217" s="30"/>
    </row>
    <row r="218" customFormat="false" ht="13.5" hidden="false" customHeight="false" outlineLevel="0" collapsed="false">
      <c r="AT218" s="222"/>
    </row>
  </sheetData>
  <sheetProtection sheet="true" password="cc35" objects="true" scenarios="true" formatColumns="false" formatRows="false" sort="false" autoFilter="false"/>
  <autoFilter ref="C74:K74"/>
  <mergeCells count="6">
    <mergeCell ref="G1:H1"/>
    <mergeCell ref="L2:V2"/>
    <mergeCell ref="E7:H7"/>
    <mergeCell ref="E22:H22"/>
    <mergeCell ref="E43:H43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1.65"/>
    <col collapsed="false" customWidth="true" hidden="false" outlineLevel="0" max="4" min="3" style="223" width="4.99"/>
    <col collapsed="false" customWidth="true" hidden="false" outlineLevel="0" max="5" min="5" style="223" width="11.65"/>
    <col collapsed="false" customWidth="true" hidden="false" outlineLevel="0" max="6" min="6" style="223" width="9.15"/>
    <col collapsed="false" customWidth="true" hidden="false" outlineLevel="0" max="7" min="7" style="223" width="4.99"/>
    <col collapsed="false" customWidth="true" hidden="false" outlineLevel="0" max="8" min="8" style="223" width="77.83"/>
    <col collapsed="false" customWidth="true" hidden="false" outlineLevel="0" max="10" min="9" style="223" width="19.99"/>
    <col collapsed="false" customWidth="true" hidden="false" outlineLevel="0" max="11" min="11" style="223" width="1.65"/>
    <col collapsed="false" customWidth="false" hidden="false" outlineLevel="0" max="257" min="12" style="22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413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414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415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416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417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418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419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420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421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422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77</v>
      </c>
      <c r="F16" s="235" t="s">
        <v>423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424</v>
      </c>
      <c r="F17" s="235" t="s">
        <v>425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426</v>
      </c>
      <c r="F18" s="235" t="s">
        <v>427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428</v>
      </c>
      <c r="F19" s="235" t="s">
        <v>429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430</v>
      </c>
      <c r="F20" s="235" t="s">
        <v>431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432</v>
      </c>
      <c r="F21" s="235" t="s">
        <v>433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434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435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436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437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438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439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440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441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442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03</v>
      </c>
      <c r="F34" s="235"/>
      <c r="G34" s="235" t="s">
        <v>443</v>
      </c>
      <c r="H34" s="235"/>
      <c r="I34" s="235"/>
      <c r="J34" s="235"/>
      <c r="K34" s="233"/>
    </row>
    <row r="35" customFormat="false" ht="30.75" hidden="false" customHeight="true" outlineLevel="0" collapsed="false">
      <c r="B35" s="236"/>
      <c r="C35" s="238"/>
      <c r="D35" s="235"/>
      <c r="E35" s="241" t="s">
        <v>444</v>
      </c>
      <c r="F35" s="235"/>
      <c r="G35" s="235" t="s">
        <v>445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4</v>
      </c>
      <c r="F36" s="235"/>
      <c r="G36" s="235" t="s">
        <v>446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04</v>
      </c>
      <c r="F37" s="235"/>
      <c r="G37" s="235" t="s">
        <v>447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05</v>
      </c>
      <c r="F38" s="235"/>
      <c r="G38" s="235" t="s">
        <v>448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06</v>
      </c>
      <c r="F39" s="235"/>
      <c r="G39" s="235" t="s">
        <v>449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450</v>
      </c>
      <c r="F40" s="235"/>
      <c r="G40" s="235" t="s">
        <v>451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452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453</v>
      </c>
      <c r="F42" s="235"/>
      <c r="G42" s="235" t="s">
        <v>454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08</v>
      </c>
      <c r="F43" s="235"/>
      <c r="G43" s="235" t="s">
        <v>455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456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457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458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459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460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461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462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463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464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465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466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467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468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469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470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471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472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473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474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475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476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83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477</v>
      </c>
      <c r="D74" s="255"/>
      <c r="E74" s="255"/>
      <c r="F74" s="255" t="s">
        <v>478</v>
      </c>
      <c r="G74" s="256"/>
      <c r="H74" s="255" t="s">
        <v>104</v>
      </c>
      <c r="I74" s="255" t="s">
        <v>58</v>
      </c>
      <c r="J74" s="255" t="s">
        <v>479</v>
      </c>
      <c r="K74" s="254"/>
    </row>
    <row r="75" customFormat="false" ht="17.25" hidden="false" customHeight="true" outlineLevel="0" collapsed="false">
      <c r="B75" s="252"/>
      <c r="C75" s="257" t="s">
        <v>480</v>
      </c>
      <c r="D75" s="257"/>
      <c r="E75" s="257"/>
      <c r="F75" s="258" t="s">
        <v>481</v>
      </c>
      <c r="G75" s="259"/>
      <c r="H75" s="257"/>
      <c r="I75" s="257"/>
      <c r="J75" s="257" t="s">
        <v>482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4</v>
      </c>
      <c r="D77" s="260"/>
      <c r="E77" s="260"/>
      <c r="F77" s="262" t="s">
        <v>483</v>
      </c>
      <c r="G77" s="261"/>
      <c r="H77" s="241" t="s">
        <v>484</v>
      </c>
      <c r="I77" s="241" t="s">
        <v>485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486</v>
      </c>
      <c r="D78" s="241"/>
      <c r="E78" s="241"/>
      <c r="F78" s="262" t="s">
        <v>483</v>
      </c>
      <c r="G78" s="261"/>
      <c r="H78" s="241" t="s">
        <v>487</v>
      </c>
      <c r="I78" s="241" t="s">
        <v>485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488</v>
      </c>
      <c r="D79" s="241"/>
      <c r="E79" s="241"/>
      <c r="F79" s="262" t="s">
        <v>489</v>
      </c>
      <c r="G79" s="261"/>
      <c r="H79" s="241" t="s">
        <v>490</v>
      </c>
      <c r="I79" s="241" t="s">
        <v>485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491</v>
      </c>
      <c r="D80" s="241"/>
      <c r="E80" s="241"/>
      <c r="F80" s="262" t="s">
        <v>483</v>
      </c>
      <c r="G80" s="261"/>
      <c r="H80" s="241" t="s">
        <v>492</v>
      </c>
      <c r="I80" s="241" t="s">
        <v>493</v>
      </c>
      <c r="J80" s="241"/>
      <c r="K80" s="254"/>
    </row>
    <row r="81" customFormat="false" ht="15" hidden="false" customHeight="true" outlineLevel="0" collapsed="false">
      <c r="B81" s="263"/>
      <c r="C81" s="264" t="s">
        <v>494</v>
      </c>
      <c r="D81" s="264"/>
      <c r="E81" s="264"/>
      <c r="F81" s="265" t="s">
        <v>489</v>
      </c>
      <c r="G81" s="264"/>
      <c r="H81" s="264" t="s">
        <v>495</v>
      </c>
      <c r="I81" s="264" t="s">
        <v>485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496</v>
      </c>
      <c r="D82" s="264"/>
      <c r="E82" s="264"/>
      <c r="F82" s="265" t="s">
        <v>489</v>
      </c>
      <c r="G82" s="264"/>
      <c r="H82" s="264" t="s">
        <v>497</v>
      </c>
      <c r="I82" s="264" t="s">
        <v>485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498</v>
      </c>
      <c r="D83" s="264"/>
      <c r="E83" s="264"/>
      <c r="F83" s="265" t="s">
        <v>489</v>
      </c>
      <c r="G83" s="264"/>
      <c r="H83" s="264" t="s">
        <v>499</v>
      </c>
      <c r="I83" s="264" t="s">
        <v>485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500</v>
      </c>
      <c r="D84" s="264"/>
      <c r="E84" s="264"/>
      <c r="F84" s="265" t="s">
        <v>489</v>
      </c>
      <c r="G84" s="264"/>
      <c r="H84" s="264" t="s">
        <v>501</v>
      </c>
      <c r="I84" s="264" t="s">
        <v>485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502</v>
      </c>
      <c r="D85" s="241"/>
      <c r="E85" s="241"/>
      <c r="F85" s="262" t="s">
        <v>489</v>
      </c>
      <c r="G85" s="261"/>
      <c r="H85" s="241" t="s">
        <v>503</v>
      </c>
      <c r="I85" s="241" t="s">
        <v>485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504</v>
      </c>
      <c r="D86" s="241"/>
      <c r="E86" s="241"/>
      <c r="F86" s="262" t="s">
        <v>489</v>
      </c>
      <c r="G86" s="261"/>
      <c r="H86" s="241" t="s">
        <v>505</v>
      </c>
      <c r="I86" s="241" t="s">
        <v>485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506</v>
      </c>
      <c r="D87" s="241"/>
      <c r="E87" s="241"/>
      <c r="F87" s="262" t="s">
        <v>489</v>
      </c>
      <c r="G87" s="261"/>
      <c r="H87" s="241" t="s">
        <v>507</v>
      </c>
      <c r="I87" s="241" t="s">
        <v>485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508</v>
      </c>
      <c r="D88" s="241"/>
      <c r="E88" s="241"/>
      <c r="F88" s="262" t="s">
        <v>489</v>
      </c>
      <c r="G88" s="261"/>
      <c r="H88" s="241" t="s">
        <v>509</v>
      </c>
      <c r="I88" s="241" t="s">
        <v>485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510</v>
      </c>
      <c r="D89" s="241"/>
      <c r="E89" s="241"/>
      <c r="F89" s="262" t="s">
        <v>489</v>
      </c>
      <c r="G89" s="261"/>
      <c r="H89" s="241" t="s">
        <v>510</v>
      </c>
      <c r="I89" s="241" t="s">
        <v>485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09</v>
      </c>
      <c r="D90" s="241"/>
      <c r="E90" s="241"/>
      <c r="F90" s="262" t="s">
        <v>489</v>
      </c>
      <c r="G90" s="261"/>
      <c r="H90" s="241" t="s">
        <v>511</v>
      </c>
      <c r="I90" s="241" t="s">
        <v>485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512</v>
      </c>
      <c r="D91" s="241"/>
      <c r="E91" s="241"/>
      <c r="F91" s="262" t="s">
        <v>483</v>
      </c>
      <c r="G91" s="261"/>
      <c r="H91" s="241" t="s">
        <v>513</v>
      </c>
      <c r="I91" s="241" t="s">
        <v>514</v>
      </c>
      <c r="J91" s="241"/>
      <c r="K91" s="254"/>
    </row>
    <row r="92" customFormat="false" ht="15" hidden="false" customHeight="true" outlineLevel="0" collapsed="false">
      <c r="B92" s="263"/>
      <c r="C92" s="241" t="s">
        <v>515</v>
      </c>
      <c r="D92" s="241"/>
      <c r="E92" s="241"/>
      <c r="F92" s="262" t="s">
        <v>483</v>
      </c>
      <c r="G92" s="261"/>
      <c r="H92" s="241" t="s">
        <v>516</v>
      </c>
      <c r="I92" s="241" t="s">
        <v>517</v>
      </c>
      <c r="J92" s="241"/>
      <c r="K92" s="254"/>
    </row>
    <row r="93" customFormat="false" ht="15" hidden="false" customHeight="true" outlineLevel="0" collapsed="false">
      <c r="B93" s="263"/>
      <c r="C93" s="241" t="s">
        <v>518</v>
      </c>
      <c r="D93" s="241"/>
      <c r="E93" s="241"/>
      <c r="F93" s="262" t="s">
        <v>483</v>
      </c>
      <c r="G93" s="261"/>
      <c r="H93" s="241" t="s">
        <v>518</v>
      </c>
      <c r="I93" s="241" t="s">
        <v>517</v>
      </c>
      <c r="J93" s="241"/>
      <c r="K93" s="254"/>
    </row>
    <row r="94" customFormat="false" ht="15" hidden="false" customHeight="true" outlineLevel="0" collapsed="false">
      <c r="B94" s="263"/>
      <c r="C94" s="241" t="s">
        <v>39</v>
      </c>
      <c r="D94" s="241"/>
      <c r="E94" s="241"/>
      <c r="F94" s="262" t="s">
        <v>483</v>
      </c>
      <c r="G94" s="261"/>
      <c r="H94" s="241" t="s">
        <v>519</v>
      </c>
      <c r="I94" s="241" t="s">
        <v>517</v>
      </c>
      <c r="J94" s="241"/>
      <c r="K94" s="254"/>
    </row>
    <row r="95" customFormat="false" ht="15" hidden="false" customHeight="true" outlineLevel="0" collapsed="false">
      <c r="B95" s="263"/>
      <c r="C95" s="241" t="s">
        <v>49</v>
      </c>
      <c r="D95" s="241"/>
      <c r="E95" s="241"/>
      <c r="F95" s="262" t="s">
        <v>483</v>
      </c>
      <c r="G95" s="261"/>
      <c r="H95" s="241" t="s">
        <v>520</v>
      </c>
      <c r="I95" s="241" t="s">
        <v>517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521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477</v>
      </c>
      <c r="D101" s="255"/>
      <c r="E101" s="255"/>
      <c r="F101" s="255" t="s">
        <v>478</v>
      </c>
      <c r="G101" s="256"/>
      <c r="H101" s="255" t="s">
        <v>104</v>
      </c>
      <c r="I101" s="255" t="s">
        <v>58</v>
      </c>
      <c r="J101" s="255" t="s">
        <v>479</v>
      </c>
      <c r="K101" s="254"/>
    </row>
    <row r="102" customFormat="false" ht="17.25" hidden="false" customHeight="true" outlineLevel="0" collapsed="false">
      <c r="B102" s="252"/>
      <c r="C102" s="257" t="s">
        <v>480</v>
      </c>
      <c r="D102" s="257"/>
      <c r="E102" s="257"/>
      <c r="F102" s="258" t="s">
        <v>481</v>
      </c>
      <c r="G102" s="259"/>
      <c r="H102" s="257"/>
      <c r="I102" s="257"/>
      <c r="J102" s="257" t="s">
        <v>482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4</v>
      </c>
      <c r="D104" s="260"/>
      <c r="E104" s="260"/>
      <c r="F104" s="262" t="s">
        <v>483</v>
      </c>
      <c r="G104" s="271"/>
      <c r="H104" s="241" t="s">
        <v>522</v>
      </c>
      <c r="I104" s="241" t="s">
        <v>485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486</v>
      </c>
      <c r="D105" s="241"/>
      <c r="E105" s="241"/>
      <c r="F105" s="262" t="s">
        <v>483</v>
      </c>
      <c r="G105" s="241"/>
      <c r="H105" s="241" t="s">
        <v>522</v>
      </c>
      <c r="I105" s="241" t="s">
        <v>485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488</v>
      </c>
      <c r="D106" s="241"/>
      <c r="E106" s="241"/>
      <c r="F106" s="262" t="s">
        <v>489</v>
      </c>
      <c r="G106" s="241"/>
      <c r="H106" s="241" t="s">
        <v>522</v>
      </c>
      <c r="I106" s="241" t="s">
        <v>485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491</v>
      </c>
      <c r="D107" s="241"/>
      <c r="E107" s="241"/>
      <c r="F107" s="262" t="s">
        <v>483</v>
      </c>
      <c r="G107" s="241"/>
      <c r="H107" s="241" t="s">
        <v>522</v>
      </c>
      <c r="I107" s="241" t="s">
        <v>493</v>
      </c>
      <c r="J107" s="241"/>
      <c r="K107" s="254"/>
    </row>
    <row r="108" customFormat="false" ht="15" hidden="false" customHeight="true" outlineLevel="0" collapsed="false">
      <c r="B108" s="263"/>
      <c r="C108" s="241" t="s">
        <v>502</v>
      </c>
      <c r="D108" s="241"/>
      <c r="E108" s="241"/>
      <c r="F108" s="262" t="s">
        <v>489</v>
      </c>
      <c r="G108" s="241"/>
      <c r="H108" s="241" t="s">
        <v>522</v>
      </c>
      <c r="I108" s="241" t="s">
        <v>485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510</v>
      </c>
      <c r="D109" s="241"/>
      <c r="E109" s="241"/>
      <c r="F109" s="262" t="s">
        <v>489</v>
      </c>
      <c r="G109" s="241"/>
      <c r="H109" s="241" t="s">
        <v>522</v>
      </c>
      <c r="I109" s="241" t="s">
        <v>485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508</v>
      </c>
      <c r="D110" s="241"/>
      <c r="E110" s="241"/>
      <c r="F110" s="262" t="s">
        <v>489</v>
      </c>
      <c r="G110" s="241"/>
      <c r="H110" s="241" t="s">
        <v>522</v>
      </c>
      <c r="I110" s="241" t="s">
        <v>485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4</v>
      </c>
      <c r="D111" s="241"/>
      <c r="E111" s="241"/>
      <c r="F111" s="262" t="s">
        <v>483</v>
      </c>
      <c r="G111" s="241"/>
      <c r="H111" s="241" t="s">
        <v>523</v>
      </c>
      <c r="I111" s="241" t="s">
        <v>485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524</v>
      </c>
      <c r="D112" s="241"/>
      <c r="E112" s="241"/>
      <c r="F112" s="262" t="s">
        <v>483</v>
      </c>
      <c r="G112" s="241"/>
      <c r="H112" s="241" t="s">
        <v>525</v>
      </c>
      <c r="I112" s="241" t="s">
        <v>485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39</v>
      </c>
      <c r="D113" s="241"/>
      <c r="E113" s="241"/>
      <c r="F113" s="262" t="s">
        <v>483</v>
      </c>
      <c r="G113" s="241"/>
      <c r="H113" s="241" t="s">
        <v>526</v>
      </c>
      <c r="I113" s="241" t="s">
        <v>517</v>
      </c>
      <c r="J113" s="241"/>
      <c r="K113" s="254"/>
    </row>
    <row r="114" customFormat="false" ht="15" hidden="false" customHeight="true" outlineLevel="0" collapsed="false">
      <c r="B114" s="263"/>
      <c r="C114" s="241" t="s">
        <v>49</v>
      </c>
      <c r="D114" s="241"/>
      <c r="E114" s="241"/>
      <c r="F114" s="262" t="s">
        <v>483</v>
      </c>
      <c r="G114" s="241"/>
      <c r="H114" s="241" t="s">
        <v>527</v>
      </c>
      <c r="I114" s="241" t="s">
        <v>517</v>
      </c>
      <c r="J114" s="241"/>
      <c r="K114" s="254"/>
    </row>
    <row r="115" customFormat="false" ht="15" hidden="false" customHeight="true" outlineLevel="0" collapsed="false">
      <c r="B115" s="263"/>
      <c r="C115" s="241" t="s">
        <v>58</v>
      </c>
      <c r="D115" s="241"/>
      <c r="E115" s="241"/>
      <c r="F115" s="262" t="s">
        <v>483</v>
      </c>
      <c r="G115" s="241"/>
      <c r="H115" s="241" t="s">
        <v>528</v>
      </c>
      <c r="I115" s="241" t="s">
        <v>529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530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477</v>
      </c>
      <c r="D121" s="255"/>
      <c r="E121" s="255"/>
      <c r="F121" s="255" t="s">
        <v>478</v>
      </c>
      <c r="G121" s="256"/>
      <c r="H121" s="255" t="s">
        <v>104</v>
      </c>
      <c r="I121" s="255" t="s">
        <v>58</v>
      </c>
      <c r="J121" s="255" t="s">
        <v>479</v>
      </c>
      <c r="K121" s="281"/>
    </row>
    <row r="122" customFormat="false" ht="17.25" hidden="false" customHeight="true" outlineLevel="0" collapsed="false">
      <c r="B122" s="280"/>
      <c r="C122" s="257" t="s">
        <v>480</v>
      </c>
      <c r="D122" s="257"/>
      <c r="E122" s="257"/>
      <c r="F122" s="258" t="s">
        <v>481</v>
      </c>
      <c r="G122" s="259"/>
      <c r="H122" s="257"/>
      <c r="I122" s="257"/>
      <c r="J122" s="257" t="s">
        <v>482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486</v>
      </c>
      <c r="D124" s="260"/>
      <c r="E124" s="260"/>
      <c r="F124" s="262" t="s">
        <v>483</v>
      </c>
      <c r="G124" s="241"/>
      <c r="H124" s="241" t="s">
        <v>522</v>
      </c>
      <c r="I124" s="241" t="s">
        <v>485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531</v>
      </c>
      <c r="D125" s="241"/>
      <c r="E125" s="241"/>
      <c r="F125" s="262" t="s">
        <v>483</v>
      </c>
      <c r="G125" s="241"/>
      <c r="H125" s="241" t="s">
        <v>532</v>
      </c>
      <c r="I125" s="241" t="s">
        <v>485</v>
      </c>
      <c r="J125" s="241" t="s">
        <v>533</v>
      </c>
      <c r="K125" s="284"/>
    </row>
    <row r="126" customFormat="false" ht="15" hidden="false" customHeight="true" outlineLevel="0" collapsed="false">
      <c r="B126" s="282"/>
      <c r="C126" s="241" t="s">
        <v>432</v>
      </c>
      <c r="D126" s="241"/>
      <c r="E126" s="241"/>
      <c r="F126" s="262" t="s">
        <v>483</v>
      </c>
      <c r="G126" s="241"/>
      <c r="H126" s="241" t="s">
        <v>534</v>
      </c>
      <c r="I126" s="241" t="s">
        <v>485</v>
      </c>
      <c r="J126" s="241" t="s">
        <v>533</v>
      </c>
      <c r="K126" s="284"/>
    </row>
    <row r="127" customFormat="false" ht="15" hidden="false" customHeight="true" outlineLevel="0" collapsed="false">
      <c r="B127" s="282"/>
      <c r="C127" s="241" t="s">
        <v>494</v>
      </c>
      <c r="D127" s="241"/>
      <c r="E127" s="241"/>
      <c r="F127" s="262" t="s">
        <v>489</v>
      </c>
      <c r="G127" s="241"/>
      <c r="H127" s="241" t="s">
        <v>495</v>
      </c>
      <c r="I127" s="241" t="s">
        <v>485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496</v>
      </c>
      <c r="D128" s="264"/>
      <c r="E128" s="264"/>
      <c r="F128" s="265" t="s">
        <v>489</v>
      </c>
      <c r="G128" s="264"/>
      <c r="H128" s="264" t="s">
        <v>497</v>
      </c>
      <c r="I128" s="264" t="s">
        <v>485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498</v>
      </c>
      <c r="D129" s="264"/>
      <c r="E129" s="264"/>
      <c r="F129" s="265" t="s">
        <v>489</v>
      </c>
      <c r="G129" s="264"/>
      <c r="H129" s="264" t="s">
        <v>499</v>
      </c>
      <c r="I129" s="264" t="s">
        <v>485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500</v>
      </c>
      <c r="D130" s="264"/>
      <c r="E130" s="264"/>
      <c r="F130" s="265" t="s">
        <v>489</v>
      </c>
      <c r="G130" s="264"/>
      <c r="H130" s="264" t="s">
        <v>501</v>
      </c>
      <c r="I130" s="264" t="s">
        <v>485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488</v>
      </c>
      <c r="D131" s="241"/>
      <c r="E131" s="241"/>
      <c r="F131" s="262" t="s">
        <v>489</v>
      </c>
      <c r="G131" s="241"/>
      <c r="H131" s="241" t="s">
        <v>522</v>
      </c>
      <c r="I131" s="241" t="s">
        <v>485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502</v>
      </c>
      <c r="D132" s="241"/>
      <c r="E132" s="241"/>
      <c r="F132" s="262" t="s">
        <v>489</v>
      </c>
      <c r="G132" s="241"/>
      <c r="H132" s="241" t="s">
        <v>522</v>
      </c>
      <c r="I132" s="241" t="s">
        <v>485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508</v>
      </c>
      <c r="D133" s="241"/>
      <c r="E133" s="241"/>
      <c r="F133" s="262" t="s">
        <v>489</v>
      </c>
      <c r="G133" s="241"/>
      <c r="H133" s="241" t="s">
        <v>522</v>
      </c>
      <c r="I133" s="241" t="s">
        <v>485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510</v>
      </c>
      <c r="D134" s="241"/>
      <c r="E134" s="241"/>
      <c r="F134" s="262" t="s">
        <v>489</v>
      </c>
      <c r="G134" s="241"/>
      <c r="H134" s="241" t="s">
        <v>522</v>
      </c>
      <c r="I134" s="241" t="s">
        <v>485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09</v>
      </c>
      <c r="D135" s="241"/>
      <c r="E135" s="241"/>
      <c r="F135" s="262" t="s">
        <v>489</v>
      </c>
      <c r="G135" s="241"/>
      <c r="H135" s="241" t="s">
        <v>535</v>
      </c>
      <c r="I135" s="241" t="s">
        <v>485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512</v>
      </c>
      <c r="D136" s="241"/>
      <c r="E136" s="241"/>
      <c r="F136" s="262" t="s">
        <v>483</v>
      </c>
      <c r="G136" s="241"/>
      <c r="H136" s="241" t="s">
        <v>536</v>
      </c>
      <c r="I136" s="241" t="s">
        <v>514</v>
      </c>
      <c r="J136" s="241"/>
      <c r="K136" s="284"/>
    </row>
    <row r="137" customFormat="false" ht="15" hidden="false" customHeight="true" outlineLevel="0" collapsed="false">
      <c r="B137" s="282"/>
      <c r="C137" s="241" t="s">
        <v>515</v>
      </c>
      <c r="D137" s="241"/>
      <c r="E137" s="241"/>
      <c r="F137" s="262" t="s">
        <v>483</v>
      </c>
      <c r="G137" s="241"/>
      <c r="H137" s="241" t="s">
        <v>537</v>
      </c>
      <c r="I137" s="241" t="s">
        <v>517</v>
      </c>
      <c r="J137" s="241"/>
      <c r="K137" s="284"/>
    </row>
    <row r="138" customFormat="false" ht="15" hidden="false" customHeight="true" outlineLevel="0" collapsed="false">
      <c r="B138" s="282"/>
      <c r="C138" s="241" t="s">
        <v>518</v>
      </c>
      <c r="D138" s="241"/>
      <c r="E138" s="241"/>
      <c r="F138" s="262" t="s">
        <v>483</v>
      </c>
      <c r="G138" s="241"/>
      <c r="H138" s="241" t="s">
        <v>518</v>
      </c>
      <c r="I138" s="241" t="s">
        <v>517</v>
      </c>
      <c r="J138" s="241"/>
      <c r="K138" s="284"/>
    </row>
    <row r="139" customFormat="false" ht="15" hidden="false" customHeight="true" outlineLevel="0" collapsed="false">
      <c r="B139" s="282"/>
      <c r="C139" s="241" t="s">
        <v>39</v>
      </c>
      <c r="D139" s="241"/>
      <c r="E139" s="241"/>
      <c r="F139" s="262" t="s">
        <v>483</v>
      </c>
      <c r="G139" s="241"/>
      <c r="H139" s="241" t="s">
        <v>538</v>
      </c>
      <c r="I139" s="241" t="s">
        <v>517</v>
      </c>
      <c r="J139" s="241"/>
      <c r="K139" s="284"/>
    </row>
    <row r="140" customFormat="false" ht="15" hidden="false" customHeight="true" outlineLevel="0" collapsed="false">
      <c r="B140" s="282"/>
      <c r="C140" s="241" t="s">
        <v>539</v>
      </c>
      <c r="D140" s="241"/>
      <c r="E140" s="241"/>
      <c r="F140" s="262" t="s">
        <v>483</v>
      </c>
      <c r="G140" s="241"/>
      <c r="H140" s="241" t="s">
        <v>540</v>
      </c>
      <c r="I140" s="241" t="s">
        <v>517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541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477</v>
      </c>
      <c r="D146" s="255"/>
      <c r="E146" s="255"/>
      <c r="F146" s="255" t="s">
        <v>478</v>
      </c>
      <c r="G146" s="256"/>
      <c r="H146" s="255" t="s">
        <v>104</v>
      </c>
      <c r="I146" s="255" t="s">
        <v>58</v>
      </c>
      <c r="J146" s="255" t="s">
        <v>479</v>
      </c>
      <c r="K146" s="254"/>
    </row>
    <row r="147" customFormat="false" ht="17.25" hidden="false" customHeight="true" outlineLevel="0" collapsed="false">
      <c r="B147" s="252"/>
      <c r="C147" s="257" t="s">
        <v>480</v>
      </c>
      <c r="D147" s="257"/>
      <c r="E147" s="257"/>
      <c r="F147" s="258" t="s">
        <v>481</v>
      </c>
      <c r="G147" s="259"/>
      <c r="H147" s="257"/>
      <c r="I147" s="257"/>
      <c r="J147" s="257" t="s">
        <v>482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486</v>
      </c>
      <c r="D149" s="241"/>
      <c r="E149" s="241"/>
      <c r="F149" s="289" t="s">
        <v>483</v>
      </c>
      <c r="G149" s="241"/>
      <c r="H149" s="288" t="s">
        <v>522</v>
      </c>
      <c r="I149" s="288" t="s">
        <v>485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531</v>
      </c>
      <c r="D150" s="241"/>
      <c r="E150" s="241"/>
      <c r="F150" s="289" t="s">
        <v>483</v>
      </c>
      <c r="G150" s="241"/>
      <c r="H150" s="288" t="s">
        <v>542</v>
      </c>
      <c r="I150" s="288" t="s">
        <v>485</v>
      </c>
      <c r="J150" s="288" t="s">
        <v>533</v>
      </c>
      <c r="K150" s="284"/>
    </row>
    <row r="151" customFormat="false" ht="15" hidden="false" customHeight="true" outlineLevel="0" collapsed="false">
      <c r="B151" s="263"/>
      <c r="C151" s="288" t="s">
        <v>432</v>
      </c>
      <c r="D151" s="241"/>
      <c r="E151" s="241"/>
      <c r="F151" s="289" t="s">
        <v>483</v>
      </c>
      <c r="G151" s="241"/>
      <c r="H151" s="288" t="s">
        <v>543</v>
      </c>
      <c r="I151" s="288" t="s">
        <v>485</v>
      </c>
      <c r="J151" s="288" t="s">
        <v>533</v>
      </c>
      <c r="K151" s="284"/>
    </row>
    <row r="152" customFormat="false" ht="15" hidden="false" customHeight="true" outlineLevel="0" collapsed="false">
      <c r="B152" s="263"/>
      <c r="C152" s="288" t="s">
        <v>488</v>
      </c>
      <c r="D152" s="241"/>
      <c r="E152" s="241"/>
      <c r="F152" s="289" t="s">
        <v>489</v>
      </c>
      <c r="G152" s="241"/>
      <c r="H152" s="288" t="s">
        <v>522</v>
      </c>
      <c r="I152" s="288" t="s">
        <v>485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491</v>
      </c>
      <c r="D153" s="241"/>
      <c r="E153" s="241"/>
      <c r="F153" s="289" t="s">
        <v>483</v>
      </c>
      <c r="G153" s="241"/>
      <c r="H153" s="288" t="s">
        <v>522</v>
      </c>
      <c r="I153" s="288" t="s">
        <v>493</v>
      </c>
      <c r="J153" s="288"/>
      <c r="K153" s="284"/>
    </row>
    <row r="154" customFormat="false" ht="15" hidden="false" customHeight="true" outlineLevel="0" collapsed="false">
      <c r="B154" s="263"/>
      <c r="C154" s="288" t="s">
        <v>502</v>
      </c>
      <c r="D154" s="241"/>
      <c r="E154" s="241"/>
      <c r="F154" s="289" t="s">
        <v>489</v>
      </c>
      <c r="G154" s="241"/>
      <c r="H154" s="288" t="s">
        <v>522</v>
      </c>
      <c r="I154" s="288" t="s">
        <v>485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510</v>
      </c>
      <c r="D155" s="241"/>
      <c r="E155" s="241"/>
      <c r="F155" s="289" t="s">
        <v>489</v>
      </c>
      <c r="G155" s="241"/>
      <c r="H155" s="288" t="s">
        <v>522</v>
      </c>
      <c r="I155" s="288" t="s">
        <v>485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508</v>
      </c>
      <c r="D156" s="241"/>
      <c r="E156" s="241"/>
      <c r="F156" s="289" t="s">
        <v>489</v>
      </c>
      <c r="G156" s="241"/>
      <c r="H156" s="288" t="s">
        <v>522</v>
      </c>
      <c r="I156" s="288" t="s">
        <v>485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93</v>
      </c>
      <c r="D157" s="241"/>
      <c r="E157" s="241"/>
      <c r="F157" s="289" t="s">
        <v>483</v>
      </c>
      <c r="G157" s="241"/>
      <c r="H157" s="288" t="s">
        <v>544</v>
      </c>
      <c r="I157" s="288" t="s">
        <v>485</v>
      </c>
      <c r="J157" s="288" t="s">
        <v>545</v>
      </c>
      <c r="K157" s="284"/>
    </row>
    <row r="158" customFormat="false" ht="15" hidden="false" customHeight="true" outlineLevel="0" collapsed="false">
      <c r="B158" s="263"/>
      <c r="C158" s="288" t="s">
        <v>546</v>
      </c>
      <c r="D158" s="241"/>
      <c r="E158" s="241"/>
      <c r="F158" s="289" t="s">
        <v>483</v>
      </c>
      <c r="G158" s="241"/>
      <c r="H158" s="288" t="s">
        <v>547</v>
      </c>
      <c r="I158" s="288" t="s">
        <v>517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548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477</v>
      </c>
      <c r="D164" s="255"/>
      <c r="E164" s="255"/>
      <c r="F164" s="255" t="s">
        <v>478</v>
      </c>
      <c r="G164" s="292"/>
      <c r="H164" s="293" t="s">
        <v>104</v>
      </c>
      <c r="I164" s="293" t="s">
        <v>58</v>
      </c>
      <c r="J164" s="255" t="s">
        <v>479</v>
      </c>
      <c r="K164" s="230"/>
    </row>
    <row r="165" customFormat="false" ht="17.25" hidden="false" customHeight="true" outlineLevel="0" collapsed="false">
      <c r="B165" s="231"/>
      <c r="C165" s="257" t="s">
        <v>480</v>
      </c>
      <c r="D165" s="257"/>
      <c r="E165" s="257"/>
      <c r="F165" s="258" t="s">
        <v>481</v>
      </c>
      <c r="G165" s="294"/>
      <c r="H165" s="295"/>
      <c r="I165" s="295"/>
      <c r="J165" s="257" t="s">
        <v>482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486</v>
      </c>
      <c r="D167" s="241"/>
      <c r="E167" s="241"/>
      <c r="F167" s="262" t="s">
        <v>483</v>
      </c>
      <c r="G167" s="241"/>
      <c r="H167" s="241" t="s">
        <v>522</v>
      </c>
      <c r="I167" s="241" t="s">
        <v>485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531</v>
      </c>
      <c r="D168" s="241"/>
      <c r="E168" s="241"/>
      <c r="F168" s="262" t="s">
        <v>483</v>
      </c>
      <c r="G168" s="241"/>
      <c r="H168" s="241" t="s">
        <v>532</v>
      </c>
      <c r="I168" s="241" t="s">
        <v>485</v>
      </c>
      <c r="J168" s="241" t="s">
        <v>533</v>
      </c>
      <c r="K168" s="284"/>
    </row>
    <row r="169" customFormat="false" ht="15" hidden="false" customHeight="true" outlineLevel="0" collapsed="false">
      <c r="B169" s="263"/>
      <c r="C169" s="241" t="s">
        <v>432</v>
      </c>
      <c r="D169" s="241"/>
      <c r="E169" s="241"/>
      <c r="F169" s="262" t="s">
        <v>483</v>
      </c>
      <c r="G169" s="241"/>
      <c r="H169" s="241" t="s">
        <v>549</v>
      </c>
      <c r="I169" s="241" t="s">
        <v>485</v>
      </c>
      <c r="J169" s="241" t="s">
        <v>533</v>
      </c>
      <c r="K169" s="284"/>
    </row>
    <row r="170" customFormat="false" ht="15" hidden="false" customHeight="true" outlineLevel="0" collapsed="false">
      <c r="B170" s="263"/>
      <c r="C170" s="241" t="s">
        <v>488</v>
      </c>
      <c r="D170" s="241"/>
      <c r="E170" s="241"/>
      <c r="F170" s="262" t="s">
        <v>489</v>
      </c>
      <c r="G170" s="241"/>
      <c r="H170" s="241" t="s">
        <v>549</v>
      </c>
      <c r="I170" s="241" t="s">
        <v>485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491</v>
      </c>
      <c r="D171" s="241"/>
      <c r="E171" s="241"/>
      <c r="F171" s="262" t="s">
        <v>483</v>
      </c>
      <c r="G171" s="241"/>
      <c r="H171" s="241" t="s">
        <v>549</v>
      </c>
      <c r="I171" s="241" t="s">
        <v>493</v>
      </c>
      <c r="J171" s="241"/>
      <c r="K171" s="284"/>
    </row>
    <row r="172" customFormat="false" ht="15" hidden="false" customHeight="true" outlineLevel="0" collapsed="false">
      <c r="B172" s="263"/>
      <c r="C172" s="241" t="s">
        <v>502</v>
      </c>
      <c r="D172" s="241"/>
      <c r="E172" s="241"/>
      <c r="F172" s="262" t="s">
        <v>489</v>
      </c>
      <c r="G172" s="241"/>
      <c r="H172" s="241" t="s">
        <v>549</v>
      </c>
      <c r="I172" s="241" t="s">
        <v>485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510</v>
      </c>
      <c r="D173" s="241"/>
      <c r="E173" s="241"/>
      <c r="F173" s="262" t="s">
        <v>489</v>
      </c>
      <c r="G173" s="241"/>
      <c r="H173" s="241" t="s">
        <v>549</v>
      </c>
      <c r="I173" s="241" t="s">
        <v>485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508</v>
      </c>
      <c r="D174" s="241"/>
      <c r="E174" s="241"/>
      <c r="F174" s="262" t="s">
        <v>489</v>
      </c>
      <c r="G174" s="241"/>
      <c r="H174" s="241" t="s">
        <v>549</v>
      </c>
      <c r="I174" s="241" t="s">
        <v>485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03</v>
      </c>
      <c r="D175" s="241"/>
      <c r="E175" s="241"/>
      <c r="F175" s="262" t="s">
        <v>483</v>
      </c>
      <c r="G175" s="241"/>
      <c r="H175" s="241" t="s">
        <v>550</v>
      </c>
      <c r="I175" s="241" t="s">
        <v>551</v>
      </c>
      <c r="J175" s="241"/>
      <c r="K175" s="284"/>
    </row>
    <row r="176" customFormat="false" ht="15" hidden="false" customHeight="true" outlineLevel="0" collapsed="false">
      <c r="B176" s="263"/>
      <c r="C176" s="241" t="s">
        <v>58</v>
      </c>
      <c r="D176" s="241"/>
      <c r="E176" s="241"/>
      <c r="F176" s="262" t="s">
        <v>483</v>
      </c>
      <c r="G176" s="241"/>
      <c r="H176" s="241" t="s">
        <v>552</v>
      </c>
      <c r="I176" s="241" t="s">
        <v>553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4</v>
      </c>
      <c r="D177" s="241"/>
      <c r="E177" s="241"/>
      <c r="F177" s="262" t="s">
        <v>483</v>
      </c>
      <c r="G177" s="241"/>
      <c r="H177" s="241" t="s">
        <v>554</v>
      </c>
      <c r="I177" s="241" t="s">
        <v>485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04</v>
      </c>
      <c r="D178" s="241"/>
      <c r="E178" s="241"/>
      <c r="F178" s="262" t="s">
        <v>483</v>
      </c>
      <c r="G178" s="241"/>
      <c r="H178" s="241" t="s">
        <v>555</v>
      </c>
      <c r="I178" s="241" t="s">
        <v>485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05</v>
      </c>
      <c r="D179" s="241"/>
      <c r="E179" s="241"/>
      <c r="F179" s="262" t="s">
        <v>483</v>
      </c>
      <c r="G179" s="241"/>
      <c r="H179" s="241" t="s">
        <v>448</v>
      </c>
      <c r="I179" s="241" t="s">
        <v>485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06</v>
      </c>
      <c r="D180" s="241"/>
      <c r="E180" s="241"/>
      <c r="F180" s="262" t="s">
        <v>483</v>
      </c>
      <c r="G180" s="241"/>
      <c r="H180" s="241" t="s">
        <v>556</v>
      </c>
      <c r="I180" s="241" t="s">
        <v>517</v>
      </c>
      <c r="J180" s="241"/>
      <c r="K180" s="284"/>
    </row>
    <row r="181" customFormat="false" ht="15" hidden="false" customHeight="true" outlineLevel="0" collapsed="false">
      <c r="B181" s="263"/>
      <c r="C181" s="241" t="s">
        <v>557</v>
      </c>
      <c r="D181" s="241"/>
      <c r="E181" s="241"/>
      <c r="F181" s="262" t="s">
        <v>483</v>
      </c>
      <c r="G181" s="241"/>
      <c r="H181" s="241" t="s">
        <v>558</v>
      </c>
      <c r="I181" s="241" t="s">
        <v>517</v>
      </c>
      <c r="J181" s="241"/>
      <c r="K181" s="284"/>
    </row>
    <row r="182" customFormat="false" ht="15" hidden="false" customHeight="true" outlineLevel="0" collapsed="false">
      <c r="B182" s="263"/>
      <c r="C182" s="241" t="s">
        <v>546</v>
      </c>
      <c r="D182" s="241"/>
      <c r="E182" s="241"/>
      <c r="F182" s="262" t="s">
        <v>483</v>
      </c>
      <c r="G182" s="241"/>
      <c r="H182" s="241" t="s">
        <v>559</v>
      </c>
      <c r="I182" s="241" t="s">
        <v>517</v>
      </c>
      <c r="J182" s="241"/>
      <c r="K182" s="284"/>
    </row>
    <row r="183" customFormat="false" ht="15" hidden="false" customHeight="true" outlineLevel="0" collapsed="false">
      <c r="B183" s="263"/>
      <c r="C183" s="241" t="s">
        <v>108</v>
      </c>
      <c r="D183" s="241"/>
      <c r="E183" s="241"/>
      <c r="F183" s="262" t="s">
        <v>489</v>
      </c>
      <c r="G183" s="241"/>
      <c r="H183" s="241" t="s">
        <v>560</v>
      </c>
      <c r="I183" s="241" t="s">
        <v>485</v>
      </c>
      <c r="J183" s="241" t="n">
        <v>50</v>
      </c>
      <c r="K183" s="284"/>
    </row>
    <row r="184" customFormat="false" ht="15" hidden="false" customHeight="true" outlineLevel="0" collapsed="false">
      <c r="B184" s="263"/>
      <c r="C184" s="241" t="s">
        <v>561</v>
      </c>
      <c r="D184" s="241"/>
      <c r="E184" s="241"/>
      <c r="F184" s="262" t="s">
        <v>489</v>
      </c>
      <c r="G184" s="241"/>
      <c r="H184" s="241" t="s">
        <v>562</v>
      </c>
      <c r="I184" s="241" t="s">
        <v>563</v>
      </c>
      <c r="J184" s="241"/>
      <c r="K184" s="284"/>
    </row>
    <row r="185" customFormat="false" ht="15" hidden="false" customHeight="true" outlineLevel="0" collapsed="false">
      <c r="B185" s="263"/>
      <c r="C185" s="241" t="s">
        <v>564</v>
      </c>
      <c r="D185" s="241"/>
      <c r="E185" s="241"/>
      <c r="F185" s="262" t="s">
        <v>489</v>
      </c>
      <c r="G185" s="241"/>
      <c r="H185" s="241" t="s">
        <v>565</v>
      </c>
      <c r="I185" s="241" t="s">
        <v>563</v>
      </c>
      <c r="J185" s="241"/>
      <c r="K185" s="284"/>
    </row>
    <row r="186" customFormat="false" ht="15" hidden="false" customHeight="true" outlineLevel="0" collapsed="false">
      <c r="B186" s="263"/>
      <c r="C186" s="241" t="s">
        <v>566</v>
      </c>
      <c r="D186" s="241"/>
      <c r="E186" s="241"/>
      <c r="F186" s="262" t="s">
        <v>489</v>
      </c>
      <c r="G186" s="241"/>
      <c r="H186" s="241" t="s">
        <v>567</v>
      </c>
      <c r="I186" s="241" t="s">
        <v>563</v>
      </c>
      <c r="J186" s="241"/>
      <c r="K186" s="284"/>
    </row>
    <row r="187" customFormat="false" ht="15" hidden="false" customHeight="true" outlineLevel="0" collapsed="false">
      <c r="B187" s="263"/>
      <c r="C187" s="296" t="s">
        <v>568</v>
      </c>
      <c r="D187" s="241"/>
      <c r="E187" s="241"/>
      <c r="F187" s="262" t="s">
        <v>489</v>
      </c>
      <c r="G187" s="241"/>
      <c r="H187" s="241" t="s">
        <v>569</v>
      </c>
      <c r="I187" s="241" t="s">
        <v>570</v>
      </c>
      <c r="J187" s="297" t="s">
        <v>571</v>
      </c>
      <c r="K187" s="284"/>
    </row>
    <row r="188" customFormat="false" ht="15" hidden="false" customHeight="true" outlineLevel="0" collapsed="false">
      <c r="B188" s="290"/>
      <c r="C188" s="298"/>
      <c r="D188" s="272"/>
      <c r="E188" s="272"/>
      <c r="F188" s="272"/>
      <c r="G188" s="272"/>
      <c r="H188" s="272"/>
      <c r="I188" s="272"/>
      <c r="J188" s="272"/>
      <c r="K188" s="291"/>
    </row>
    <row r="189" customFormat="false" ht="18.75" hidden="false" customHeight="true" outlineLevel="0" collapsed="false">
      <c r="B189" s="299"/>
      <c r="C189" s="300"/>
      <c r="D189" s="300"/>
      <c r="E189" s="300"/>
      <c r="F189" s="301"/>
      <c r="G189" s="241"/>
      <c r="H189" s="241"/>
      <c r="I189" s="241"/>
      <c r="J189" s="241"/>
      <c r="K189" s="235"/>
    </row>
    <row r="190" customFormat="false" ht="18.75" hidden="false" customHeight="true" outlineLevel="0" collapsed="false">
      <c r="B190" s="235"/>
      <c r="C190" s="241"/>
      <c r="D190" s="241"/>
      <c r="E190" s="241"/>
      <c r="F190" s="262"/>
      <c r="G190" s="241"/>
      <c r="H190" s="241"/>
      <c r="I190" s="241"/>
      <c r="J190" s="241"/>
      <c r="K190" s="235"/>
    </row>
    <row r="191" customFormat="false" ht="18.75" hidden="false" customHeight="true" outlineLevel="0" collapsed="false"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</row>
    <row r="192" customFormat="false" ht="13.5" hidden="false" customHeight="false" outlineLevel="0" collapsed="false">
      <c r="B192" s="224"/>
      <c r="C192" s="225"/>
      <c r="D192" s="225"/>
      <c r="E192" s="225"/>
      <c r="F192" s="225"/>
      <c r="G192" s="225"/>
      <c r="H192" s="225"/>
      <c r="I192" s="225"/>
      <c r="J192" s="225"/>
      <c r="K192" s="226"/>
    </row>
    <row r="193" customFormat="false" ht="21" hidden="false" customHeight="true" outlineLevel="0" collapsed="false">
      <c r="B193" s="228"/>
      <c r="C193" s="229" t="s">
        <v>572</v>
      </c>
      <c r="D193" s="229"/>
      <c r="E193" s="229"/>
      <c r="F193" s="229"/>
      <c r="G193" s="229"/>
      <c r="H193" s="229"/>
      <c r="I193" s="229"/>
      <c r="J193" s="229"/>
      <c r="K193" s="230"/>
    </row>
    <row r="194" customFormat="false" ht="25.5" hidden="false" customHeight="true" outlineLevel="0" collapsed="false">
      <c r="B194" s="228"/>
      <c r="C194" s="302" t="s">
        <v>573</v>
      </c>
      <c r="D194" s="302"/>
      <c r="E194" s="302"/>
      <c r="F194" s="302" t="s">
        <v>574</v>
      </c>
      <c r="G194" s="303"/>
      <c r="H194" s="302" t="s">
        <v>575</v>
      </c>
      <c r="I194" s="302"/>
      <c r="J194" s="302"/>
      <c r="K194" s="230"/>
    </row>
    <row r="195" customFormat="false" ht="5.25" hidden="false" customHeight="true" outlineLevel="0" collapsed="false">
      <c r="B195" s="263"/>
      <c r="C195" s="260"/>
      <c r="D195" s="260"/>
      <c r="E195" s="260"/>
      <c r="F195" s="260"/>
      <c r="G195" s="241"/>
      <c r="H195" s="260"/>
      <c r="I195" s="260"/>
      <c r="J195" s="260"/>
      <c r="K195" s="284"/>
    </row>
    <row r="196" customFormat="false" ht="15" hidden="false" customHeight="true" outlineLevel="0" collapsed="false">
      <c r="B196" s="263"/>
      <c r="C196" s="241" t="s">
        <v>576</v>
      </c>
      <c r="D196" s="241"/>
      <c r="E196" s="241"/>
      <c r="F196" s="262" t="s">
        <v>44</v>
      </c>
      <c r="G196" s="241"/>
      <c r="H196" s="241" t="s">
        <v>577</v>
      </c>
      <c r="I196" s="241"/>
      <c r="J196" s="241"/>
      <c r="K196" s="284"/>
    </row>
    <row r="197" customFormat="false" ht="15" hidden="false" customHeight="true" outlineLevel="0" collapsed="false">
      <c r="B197" s="263"/>
      <c r="C197" s="269"/>
      <c r="D197" s="241"/>
      <c r="E197" s="241"/>
      <c r="F197" s="262" t="s">
        <v>45</v>
      </c>
      <c r="G197" s="241"/>
      <c r="H197" s="241" t="s">
        <v>578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48</v>
      </c>
      <c r="G198" s="241"/>
      <c r="H198" s="241" t="s">
        <v>579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46</v>
      </c>
      <c r="G199" s="241"/>
      <c r="H199" s="241" t="s">
        <v>580</v>
      </c>
      <c r="I199" s="241"/>
      <c r="J199" s="241"/>
      <c r="K199" s="284"/>
    </row>
    <row r="200" customFormat="false" ht="15" hidden="false" customHeight="true" outlineLevel="0" collapsed="false">
      <c r="B200" s="263"/>
      <c r="C200" s="241"/>
      <c r="D200" s="241"/>
      <c r="E200" s="241"/>
      <c r="F200" s="262" t="s">
        <v>47</v>
      </c>
      <c r="G200" s="241"/>
      <c r="H200" s="241" t="s">
        <v>581</v>
      </c>
      <c r="I200" s="241"/>
      <c r="J200" s="241"/>
      <c r="K200" s="284"/>
    </row>
    <row r="201" customFormat="false" ht="15" hidden="false" customHeight="true" outlineLevel="0" collapsed="false">
      <c r="B201" s="263"/>
      <c r="C201" s="241"/>
      <c r="D201" s="241"/>
      <c r="E201" s="241"/>
      <c r="F201" s="262"/>
      <c r="G201" s="241"/>
      <c r="H201" s="241"/>
      <c r="I201" s="241"/>
      <c r="J201" s="241"/>
      <c r="K201" s="284"/>
    </row>
    <row r="202" customFormat="false" ht="15" hidden="false" customHeight="true" outlineLevel="0" collapsed="false">
      <c r="B202" s="263"/>
      <c r="C202" s="241" t="s">
        <v>529</v>
      </c>
      <c r="D202" s="241"/>
      <c r="E202" s="241"/>
      <c r="F202" s="262" t="s">
        <v>77</v>
      </c>
      <c r="G202" s="241"/>
      <c r="H202" s="241" t="s">
        <v>582</v>
      </c>
      <c r="I202" s="241"/>
      <c r="J202" s="241"/>
      <c r="K202" s="284"/>
    </row>
    <row r="203" customFormat="false" ht="15" hidden="false" customHeight="true" outlineLevel="0" collapsed="false">
      <c r="B203" s="263"/>
      <c r="C203" s="269"/>
      <c r="D203" s="241"/>
      <c r="E203" s="241"/>
      <c r="F203" s="262" t="s">
        <v>426</v>
      </c>
      <c r="G203" s="241"/>
      <c r="H203" s="241" t="s">
        <v>427</v>
      </c>
      <c r="I203" s="241"/>
      <c r="J203" s="241"/>
      <c r="K203" s="284"/>
    </row>
    <row r="204" customFormat="false" ht="15" hidden="false" customHeight="true" outlineLevel="0" collapsed="false">
      <c r="B204" s="263"/>
      <c r="C204" s="241"/>
      <c r="D204" s="241"/>
      <c r="E204" s="241"/>
      <c r="F204" s="262" t="s">
        <v>424</v>
      </c>
      <c r="G204" s="241"/>
      <c r="H204" s="241" t="s">
        <v>583</v>
      </c>
      <c r="I204" s="241"/>
      <c r="J204" s="241"/>
      <c r="K204" s="284"/>
    </row>
    <row r="205" customFormat="false" ht="15" hidden="false" customHeight="true" outlineLevel="0" collapsed="false">
      <c r="B205" s="304"/>
      <c r="C205" s="269"/>
      <c r="D205" s="269"/>
      <c r="E205" s="269"/>
      <c r="F205" s="262" t="s">
        <v>428</v>
      </c>
      <c r="G205" s="247"/>
      <c r="H205" s="288" t="s">
        <v>429</v>
      </c>
      <c r="I205" s="288"/>
      <c r="J205" s="288"/>
      <c r="K205" s="305"/>
    </row>
    <row r="206" customFormat="false" ht="15" hidden="false" customHeight="true" outlineLevel="0" collapsed="false">
      <c r="B206" s="304"/>
      <c r="C206" s="269"/>
      <c r="D206" s="269"/>
      <c r="E206" s="269"/>
      <c r="F206" s="262" t="s">
        <v>430</v>
      </c>
      <c r="G206" s="247"/>
      <c r="H206" s="288" t="s">
        <v>584</v>
      </c>
      <c r="I206" s="288"/>
      <c r="J206" s="288"/>
      <c r="K206" s="305"/>
    </row>
    <row r="207" customFormat="false" ht="15" hidden="false" customHeight="true" outlineLevel="0" collapsed="false">
      <c r="B207" s="304"/>
      <c r="C207" s="269"/>
      <c r="D207" s="269"/>
      <c r="E207" s="269"/>
      <c r="F207" s="306"/>
      <c r="G207" s="247"/>
      <c r="H207" s="307"/>
      <c r="I207" s="307"/>
      <c r="J207" s="307"/>
      <c r="K207" s="305"/>
    </row>
    <row r="208" customFormat="false" ht="15" hidden="false" customHeight="true" outlineLevel="0" collapsed="false">
      <c r="B208" s="304"/>
      <c r="C208" s="241" t="s">
        <v>553</v>
      </c>
      <c r="D208" s="269"/>
      <c r="E208" s="269"/>
      <c r="F208" s="262" t="n">
        <v>1</v>
      </c>
      <c r="G208" s="247"/>
      <c r="H208" s="288" t="s">
        <v>585</v>
      </c>
      <c r="I208" s="288"/>
      <c r="J208" s="288"/>
      <c r="K208" s="305"/>
    </row>
    <row r="209" customFormat="false" ht="15" hidden="false" customHeight="true" outlineLevel="0" collapsed="false">
      <c r="B209" s="304"/>
      <c r="C209" s="269"/>
      <c r="D209" s="269"/>
      <c r="E209" s="269"/>
      <c r="F209" s="262" t="n">
        <v>2</v>
      </c>
      <c r="G209" s="247"/>
      <c r="H209" s="288" t="s">
        <v>586</v>
      </c>
      <c r="I209" s="288"/>
      <c r="J209" s="288"/>
      <c r="K209" s="305"/>
    </row>
    <row r="210" customFormat="false" ht="15" hidden="false" customHeight="true" outlineLevel="0" collapsed="false">
      <c r="B210" s="304"/>
      <c r="C210" s="269"/>
      <c r="D210" s="269"/>
      <c r="E210" s="269"/>
      <c r="F210" s="262" t="n">
        <v>3</v>
      </c>
      <c r="G210" s="247"/>
      <c r="H210" s="288" t="s">
        <v>587</v>
      </c>
      <c r="I210" s="288"/>
      <c r="J210" s="288"/>
      <c r="K210" s="305"/>
    </row>
    <row r="211" customFormat="false" ht="15" hidden="false" customHeight="true" outlineLevel="0" collapsed="false">
      <c r="B211" s="304"/>
      <c r="C211" s="269"/>
      <c r="D211" s="269"/>
      <c r="E211" s="269"/>
      <c r="F211" s="262" t="n">
        <v>4</v>
      </c>
      <c r="G211" s="247"/>
      <c r="H211" s="288" t="s">
        <v>588</v>
      </c>
      <c r="I211" s="288"/>
      <c r="J211" s="288"/>
      <c r="K211" s="305"/>
    </row>
    <row r="212" customFormat="false" ht="12.75" hidden="false" customHeight="true" outlineLevel="0" collapsed="false">
      <c r="B212" s="308"/>
      <c r="C212" s="309"/>
      <c r="D212" s="309"/>
      <c r="E212" s="309"/>
      <c r="F212" s="309"/>
      <c r="G212" s="309"/>
      <c r="H212" s="309"/>
      <c r="I212" s="309"/>
      <c r="J212" s="309"/>
      <c r="K212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2:02:35Z</dcterms:created>
  <dc:creator>Veronika Kubíčková</dc:creator>
  <dc:description/>
  <dc:language>en-US</dc:language>
  <cp:lastModifiedBy>Kubickova</cp:lastModifiedBy>
  <dcterms:modified xsi:type="dcterms:W3CDTF">2016-05-09T12:02:38Z</dcterms:modified>
  <cp:revision>0</cp:revision>
  <dc:subject/>
  <dc:title/>
</cp:coreProperties>
</file>