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-2016-06 - Vyměna sado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-2016-06 - Vyměna sadov...'!$C$4:$J$34,'VO-2016-06 - Vyměna sadov...'!$C$40:$J$58,'VO-2016-06 - Vyměna sadov...'!$C$64:$K$241</definedName>
    <definedName function="false" hidden="false" localSheetId="1" name="_xlnm.Print_Titles" vbProcedure="false">'VO-2016-06 - Vyměna sadov...'!$74:$74</definedName>
    <definedName function="false" hidden="true" localSheetId="1" name="_xlnm._FilterDatabase" vbProcedure="false">'VO-2016-06 - Vyměna sadov...'!$C$7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6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ce10bf-5bf4-4750-97b2-2b804efde5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2016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měna sadových stožárků včetně svítidel + přemístění 2ks  a doplnění 1ks stožárků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k za Schola Viva, Šumperk</t>
  </si>
  <si>
    <t xml:space="preserve">Datum:</t>
  </si>
  <si>
    <t xml:space="preserve">1. 4. 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v</t>
  </si>
  <si>
    <t xml:space="preserve">svítidla</t>
  </si>
  <si>
    <t xml:space="preserve">ks</t>
  </si>
  <si>
    <t xml:space="preserve">7</t>
  </si>
  <si>
    <t xml:space="preserve">3</t>
  </si>
  <si>
    <t xml:space="preserve">2</t>
  </si>
  <si>
    <t xml:space="preserve">st</t>
  </si>
  <si>
    <t xml:space="preserve">stožár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ROZPOCET</t>
  </si>
  <si>
    <t xml:space="preserve">21-M</t>
  </si>
  <si>
    <t xml:space="preserve">Elektromontáže</t>
  </si>
  <si>
    <t xml:space="preserve">K</t>
  </si>
  <si>
    <t xml:space="preserve">210010138</t>
  </si>
  <si>
    <t xml:space="preserve">Montáž trubek ochranných plastových tuhých D do 152 mm uložených pevně - stož. pouzdro VO</t>
  </si>
  <si>
    <t xml:space="preserve">m</t>
  </si>
  <si>
    <t xml:space="preserve">CS ÚRS 2016 01</t>
  </si>
  <si>
    <t xml:space="preserve">64</t>
  </si>
  <si>
    <t xml:space="preserve">-418556367</t>
  </si>
  <si>
    <t xml:space="preserve">PP</t>
  </si>
  <si>
    <t xml:space="preserve">Montáž trubek ochranných s nasunutím nebo našroubováním do krabic plastových tuhých, uložených pevně, vnitřního průměru přes 133 do 152 mm</t>
  </si>
  <si>
    <t xml:space="preserve">VV</t>
  </si>
  <si>
    <t xml:space="preserve">st*0,8</t>
  </si>
  <si>
    <t xml:space="preserve">286111200</t>
  </si>
  <si>
    <t xml:space="preserve">trubka kanalizační hladká hrdlovaná D 160 x 3,6 x 5000 mm do zákl. VO</t>
  </si>
  <si>
    <t xml:space="preserve">kus</t>
  </si>
  <si>
    <t xml:space="preserve">128</t>
  </si>
  <si>
    <t xml:space="preserve">-1122486902</t>
  </si>
  <si>
    <t xml:space="preserve">Trubky z polyvinylchloridu kanalizační trubky hladké ČSN EN 13476, hladké hrdlované, SN 4 DN 150 D 160 x 3,6 x 5000 mm</t>
  </si>
  <si>
    <t xml:space="preserve">5,6/5</t>
  </si>
  <si>
    <t xml:space="preserve">210030931</t>
  </si>
  <si>
    <t xml:space="preserve">Montáž tabulky výstražné na stožár</t>
  </si>
  <si>
    <t xml:space="preserve">1460902848</t>
  </si>
  <si>
    <t xml:space="preserve">Montáž trakčního vedení pro městskou dopravu, průmyslové dráhy a jeřáby stožárů pro trolejové vedení, ocelové včetně základního nátěru tabulky výstražné na stožár</t>
  </si>
  <si>
    <t xml:space="preserve">4</t>
  </si>
  <si>
    <t xml:space="preserve">735345500.1</t>
  </si>
  <si>
    <t xml:space="preserve">tabulka bezpečnostní s tiskem 2 barvy samolepící</t>
  </si>
  <si>
    <t xml:space="preserve">44259365</t>
  </si>
  <si>
    <t xml:space="preserve">Tiskoviny pro propagaci, obchodně technickou dokumentaci, informaci a výstavnictví tabulky bezpečnostní s tiskem, na samolepce A5  148 x 210 mm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-2041838541</t>
  </si>
  <si>
    <t xml:space="preserve">Ukončení vodičů izolovaných s označením a zapojením v rozváděči nebo na přístroji průřezu žíly do 2,5 mm2</t>
  </si>
  <si>
    <t xml:space="preserve">st*3</t>
  </si>
  <si>
    <t xml:space="preserve">6</t>
  </si>
  <si>
    <t xml:space="preserve">210100001-D</t>
  </si>
  <si>
    <t xml:space="preserve">Odpojení vodičů v rozváděči nebo na přístroji včetně zapojení průřezu žíly do 2,5 mm2</t>
  </si>
  <si>
    <t xml:space="preserve">-449404609</t>
  </si>
  <si>
    <t xml:space="preserve">(st-1)*3</t>
  </si>
  <si>
    <t xml:space="preserve">210100004-D</t>
  </si>
  <si>
    <t xml:space="preserve">Demontáž - Ukončení vodičů v rozváděči nebo na přístroji včetně zapojení průřezu žíly do 25 mm2</t>
  </si>
  <si>
    <t xml:space="preserve">1537275315</t>
  </si>
  <si>
    <t xml:space="preserve">Demontáž - Ukončení vodičů izolovaných s označením a zapojením v rozváděči nebo na přístroji průřezu žíly do 25 mm2</t>
  </si>
  <si>
    <t xml:space="preserve">(st-1)*4*2</t>
  </si>
  <si>
    <t xml:space="preserve">8</t>
  </si>
  <si>
    <t xml:space="preserve">210100252</t>
  </si>
  <si>
    <t xml:space="preserve">Ukončení kabelů smršťovací záklopkou nebo páskou se zapojením bez letování žíly do 4x25 mm2</t>
  </si>
  <si>
    <t xml:space="preserve">339103324</t>
  </si>
  <si>
    <t xml:space="preserve">Ukončení kabelů smršťovací záklopkou nebo páskou se zapojením bez letování počtu a průřezu žil do 4 x 25 mm2</t>
  </si>
  <si>
    <t xml:space="preserve">st*2+2</t>
  </si>
  <si>
    <t xml:space="preserve">9</t>
  </si>
  <si>
    <t xml:space="preserve">354x00008</t>
  </si>
  <si>
    <t xml:space="preserve">Smršťovací a rozdělovací hlava 4x4-35mm2 1kV</t>
  </si>
  <si>
    <t xml:space="preserve">767956697</t>
  </si>
  <si>
    <t xml:space="preserve">210101234</t>
  </si>
  <si>
    <t xml:space="preserve">Propojení kabelů celoplastových spojkou do 1 kV venkovní smršťovací SVCZ 1až5 žíly do 4x25až35 mm2</t>
  </si>
  <si>
    <t xml:space="preserve">-1942260320</t>
  </si>
  <si>
    <t xml:space="preserve">Propojení kabelů nebo vodičů spojkou do 1 kV venkovní smršťovací typ SVCZ 1 až 5 kabelů celoplastových, počtu a průřezu žil do 4 x 25 až 35 mm2</t>
  </si>
  <si>
    <t xml:space="preserve">st*2+1</t>
  </si>
  <si>
    <t xml:space="preserve">11</t>
  </si>
  <si>
    <t xml:space="preserve">354360230.1</t>
  </si>
  <si>
    <t xml:space="preserve">spojka kabelová smršťovaná přímé do 1kV kompletní</t>
  </si>
  <si>
    <t xml:space="preserve">256</t>
  </si>
  <si>
    <t xml:space="preserve">1204390490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12</t>
  </si>
  <si>
    <t xml:space="preserve">354x00009</t>
  </si>
  <si>
    <t xml:space="preserve">chránička HPDE 63</t>
  </si>
  <si>
    <t xml:space="preserve">1237751740</t>
  </si>
  <si>
    <t xml:space="preserve">13</t>
  </si>
  <si>
    <t xml:space="preserve">354x00010</t>
  </si>
  <si>
    <t xml:space="preserve">spojka násuvná na HPDE 63</t>
  </si>
  <si>
    <t xml:space="preserve">-978375907</t>
  </si>
  <si>
    <t xml:space="preserve">14</t>
  </si>
  <si>
    <t xml:space="preserve">210120101</t>
  </si>
  <si>
    <t xml:space="preserve">Montáž pojistkových patron do 60 A se styčným kroužkem</t>
  </si>
  <si>
    <t xml:space="preserve">1557375746</t>
  </si>
  <si>
    <t xml:space="preserve">Montáž pojistek se zapojením vodičů závitových kompletních pojistkových částí pojistkových patron do 60 A se styčným kroužkem</t>
  </si>
  <si>
    <t xml:space="preserve">345234160</t>
  </si>
  <si>
    <t xml:space="preserve">vložka pojistková E27 normální 2410 10A</t>
  </si>
  <si>
    <t xml:space="preserve">-1093474642</t>
  </si>
  <si>
    <t xml:space="preserve">Části pojistek E 27, 25 A vložky pojistkové normální 2410  10 A</t>
  </si>
  <si>
    <t xml:space="preserve">16</t>
  </si>
  <si>
    <t xml:space="preserve">210202016.1</t>
  </si>
  <si>
    <t xml:space="preserve">Montáž svítidel parkových typ Špk1 70W</t>
  </si>
  <si>
    <t xml:space="preserve">-1282426414</t>
  </si>
  <si>
    <t xml:space="preserve">Montáž svítidel výbojkových se zapojením vodičů průmyslových nebo venkovních závěsných na oku na sloupek parkových</t>
  </si>
  <si>
    <t xml:space="preserve">17</t>
  </si>
  <si>
    <t xml:space="preserve">348444540.1</t>
  </si>
  <si>
    <t xml:space="preserve">svítidlo parkové typ Špk1 70W</t>
  </si>
  <si>
    <t xml:space="preserve">1961908799</t>
  </si>
  <si>
    <t xml:space="preserve">Svítidla venkovní výbojková výložníková s vysokotlakou sodíkovou výbojkou IP 54 - zdrojový prostor horní montáž typ 4431 BSG čirý kryt  1 x 70 W</t>
  </si>
  <si>
    <t xml:space="preserve">18</t>
  </si>
  <si>
    <t xml:space="preserve">347605800</t>
  </si>
  <si>
    <t xml:space="preserve">výbojka sodíková 70W </t>
  </si>
  <si>
    <t xml:space="preserve">864063470</t>
  </si>
  <si>
    <t xml:space="preserve">Výbojky sodíkové vysokotlaké Philips-náhrada za SHC SON Pro   70 W    E 27</t>
  </si>
  <si>
    <t xml:space="preserve">19</t>
  </si>
  <si>
    <t xml:space="preserve">Demontáž svítidel parkových na sloupku</t>
  </si>
  <si>
    <t xml:space="preserve">1075867383</t>
  </si>
  <si>
    <t xml:space="preserve">Demontáž svítidel výbojkových se zapojením vodičů průmyslových nebo venkovních závěsných na oku na sloupek parkových</t>
  </si>
  <si>
    <t xml:space="preserve">sv-1</t>
  </si>
  <si>
    <t xml:space="preserve">20</t>
  </si>
  <si>
    <t xml:space="preserve">210204002</t>
  </si>
  <si>
    <t xml:space="preserve">Montáž stožárů osvětlení parkových ocelových</t>
  </si>
  <si>
    <t xml:space="preserve">-2083483193</t>
  </si>
  <si>
    <t xml:space="preserve">Montáž stožárů osvětlení, bez zemních prací parkových ocelových</t>
  </si>
  <si>
    <t xml:space="preserve">316740650</t>
  </si>
  <si>
    <t xml:space="preserve">stožár osvětlovací K 5 - 133/89/60 žárově zinkovaný - sadový</t>
  </si>
  <si>
    <t xml:space="preserve">1978683062</t>
  </si>
  <si>
    <t xml:space="preserve">Stožáry osvětlovací silniční typ K bezpaticový žárově zinkovaný typ K K 5 - 133/89/60 - sadový</t>
  </si>
  <si>
    <t xml:space="preserve">22</t>
  </si>
  <si>
    <t xml:space="preserve">210204002-D</t>
  </si>
  <si>
    <t xml:space="preserve">Demontáž stožárů osvětlení parkových ocelových</t>
  </si>
  <si>
    <t xml:space="preserve">-319662443</t>
  </si>
  <si>
    <t xml:space="preserve">Demontáž stožárů osvětlení, bez zemních prací parkových ocelových</t>
  </si>
  <si>
    <t xml:space="preserve">st-1</t>
  </si>
  <si>
    <t xml:space="preserve">23</t>
  </si>
  <si>
    <t xml:space="preserve">210204201</t>
  </si>
  <si>
    <t xml:space="preserve">Montáž elektrovýzbroje stožárů osvětlení 1 okruh</t>
  </si>
  <si>
    <t xml:space="preserve">148920039</t>
  </si>
  <si>
    <t xml:space="preserve">24</t>
  </si>
  <si>
    <t xml:space="preserve">354x00100</t>
  </si>
  <si>
    <t xml:space="preserve">svorkovnice stožárová 1 pojistka 3x4x16, IP43</t>
  </si>
  <si>
    <t xml:space="preserve">-436621285</t>
  </si>
  <si>
    <t xml:space="preserve">Rozvody přípojnicové přípojnicový prachotěsný rozvod - PPR alkydový lak, odstín RAL 1015 dílec rovný s odbočkami v Al R51-250/1   proudová řada 250 A</t>
  </si>
  <si>
    <t xml:space="preserve">25</t>
  </si>
  <si>
    <t xml:space="preserve">210204201-D</t>
  </si>
  <si>
    <t xml:space="preserve">Demontáž elektrovýzbroje stožárů osvětlení 1 okruh</t>
  </si>
  <si>
    <t xml:space="preserve">-511348746</t>
  </si>
  <si>
    <t xml:space="preserve">26</t>
  </si>
  <si>
    <t xml:space="preserve">210220020</t>
  </si>
  <si>
    <t xml:space="preserve">Montáž uzemňovacího vedení vodičů FeZn pomocí svorek v zemi páskou do 120 mm2 ve městské zástavbě</t>
  </si>
  <si>
    <t xml:space="preserve">1368821484</t>
  </si>
  <si>
    <t xml:space="preserve">Montáž uzemňovacího vedení s upevněním, propojením a připojením pomocí svorek v zemi s izolací spojů vodičů FeZn páskou průřezu do 120 mm2 v městské zástavbě</t>
  </si>
  <si>
    <t xml:space="preserve">27</t>
  </si>
  <si>
    <t xml:space="preserve">354420620</t>
  </si>
  <si>
    <t xml:space="preserve">pás zemnící 30 x 4 mm FeZn</t>
  </si>
  <si>
    <t xml:space="preserve">kg</t>
  </si>
  <si>
    <t xml:space="preserve">1528487116</t>
  </si>
  <si>
    <t xml:space="preserve">Součásti pro hromosvody a uzemňování zemniče pásy zemnící 30 x 4 mm FeZn</t>
  </si>
  <si>
    <t xml:space="preserve">28</t>
  </si>
  <si>
    <t xml:space="preserve">210220002</t>
  </si>
  <si>
    <t xml:space="preserve">Montáž uzemňovacích vedení vodičů FeZn pomocí svorek na povrchu drátem nebo lanem do 10 mm</t>
  </si>
  <si>
    <t xml:space="preserve">-1695330807</t>
  </si>
  <si>
    <t xml:space="preserve">Montáž uzemňovacího vedení s upevněním, propojením a připojením pomocí svorek na povrchu vodičů FeZn drátem nebo lanem průměru do 10 mm</t>
  </si>
  <si>
    <t xml:space="preserve">st*1,5</t>
  </si>
  <si>
    <t xml:space="preserve">29</t>
  </si>
  <si>
    <t xml:space="preserve">156141350.1</t>
  </si>
  <si>
    <t xml:space="preserve">drát kruhový pozinkovaný měkký 11343 D1,00 mm</t>
  </si>
  <si>
    <t xml:space="preserve">181154863</t>
  </si>
  <si>
    <t xml:space="preserve">Drát tažený nepatentovaný z neušlechtilých ocelí pozinkovaný kruhový dráty vázací pozinkované D   1,00 mm</t>
  </si>
  <si>
    <t xml:space="preserve">P</t>
  </si>
  <si>
    <t xml:space="preserve">Poznámka k položce:
Hmotnost: 0,00616 kg/m</t>
  </si>
  <si>
    <t xml:space="preserve">30</t>
  </si>
  <si>
    <t xml:space="preserve">343432010.1</t>
  </si>
  <si>
    <t xml:space="preserve">trubka smršťovací střední tl  19/6 protikorozní ochrana 1 metr</t>
  </si>
  <si>
    <t xml:space="preserve">-482762284</t>
  </si>
  <si>
    <t xml:space="preserve">Hadice izolační smrštitelné trubky smršťovací tenkostěnné MDT-A se střední tloušťkou stěny s lepidlem čísla uvádí rozsah smrštění a tloušťku stěny po smrštění v mm - barva černá MDT-A  19/6       3,3</t>
  </si>
  <si>
    <t xml:space="preserve">31</t>
  </si>
  <si>
    <t xml:space="preserve">210220302</t>
  </si>
  <si>
    <t xml:space="preserve">Montáž svorek hromosvodných typu ST, SJ, SK, SZ, SR 01, 02 se 3 a více šrouby</t>
  </si>
  <si>
    <t xml:space="preserve">-1020976721</t>
  </si>
  <si>
    <t xml:space="preserve">Montáž hromosvodného vedení svorek se 3 a vícešrouby, typ ST, SJ, SK, SZ, SR 01, 02</t>
  </si>
  <si>
    <t xml:space="preserve">32</t>
  </si>
  <si>
    <t xml:space="preserve">354418950</t>
  </si>
  <si>
    <t xml:space="preserve">svorka připojovací SP1 k připojení kovových částí</t>
  </si>
  <si>
    <t xml:space="preserve">2123464831</t>
  </si>
  <si>
    <t xml:space="preserve">Součásti pro hromosvody a uzemňování svorky FeZn připojovací, ČSN  35 7633 SP 1   k připojení kovových částí</t>
  </si>
  <si>
    <t xml:space="preserve">33</t>
  </si>
  <si>
    <t xml:space="preserve">111633460.1</t>
  </si>
  <si>
    <t xml:space="preserve">ochranná suspenze asfaltová</t>
  </si>
  <si>
    <t xml:space="preserve">631097145</t>
  </si>
  <si>
    <t xml:space="preserve">Výrobky asfaltové izolační a zálivkové hmoty suspenze asfaltové bentonitové údržba asfaltových pásů ochranné nátěry betonových nadstřešních částí PND 23-074-96 GUMOASFALT SA 12/ 10 kg</t>
  </si>
  <si>
    <t xml:space="preserve">Poznámka k položce:
Spotřeba: 0,75 kg/m2</t>
  </si>
  <si>
    <t xml:space="preserve">34</t>
  </si>
  <si>
    <t xml:space="preserve">354419960</t>
  </si>
  <si>
    <t xml:space="preserve">svorka odbočovací a spojovací SR 3a pro spojování kruhových a páskových vodičů    FeZn</t>
  </si>
  <si>
    <t xml:space="preserve">1389843451</t>
  </si>
  <si>
    <t xml:space="preserve">Součásti pro hromosvody a uzemňování svorky FeZn odbočovací a spojovací, ČSN  35 7636 SR 3a pro spoje kruh. a páskových  vodičů</t>
  </si>
  <si>
    <t xml:space="preserve">35</t>
  </si>
  <si>
    <t xml:space="preserve">354419860</t>
  </si>
  <si>
    <t xml:space="preserve">svorka odbočovací a spojovací SR 2a pro pásek 30x4 mm    FeZn</t>
  </si>
  <si>
    <t xml:space="preserve">-678813483</t>
  </si>
  <si>
    <t xml:space="preserve">Součásti pro hromosvody a uzemňování svorky FeZn odbočovací a spojovací, ČSN  35 7636 SR 2B  pro pásek    30 x 4 mm</t>
  </si>
  <si>
    <t xml:space="preserve">36</t>
  </si>
  <si>
    <t xml:space="preserve">210280002</t>
  </si>
  <si>
    <t xml:space="preserve">Zkoušky a prohlídky el rozvodů a zařízení celková prohlídka pro objem mtž prací do 500 000 Kč</t>
  </si>
  <si>
    <t xml:space="preserve">-50912962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37</t>
  </si>
  <si>
    <t xml:space="preserve">210292011</t>
  </si>
  <si>
    <t xml:space="preserve">Změření zemního odporu zkušební svorky</t>
  </si>
  <si>
    <t xml:space="preserve">-1885551051</t>
  </si>
  <si>
    <t xml:space="preserve">Manipulace na stávajícím vedení změření zemního odporu s demontáží proměřením a opětovným smontováním svorky zkušební svorky</t>
  </si>
  <si>
    <t xml:space="preserve">38</t>
  </si>
  <si>
    <t xml:space="preserve">210292012</t>
  </si>
  <si>
    <t xml:space="preserve">Zjištění izolačního stavu zemních kabelů a vedení jedno měření</t>
  </si>
  <si>
    <t xml:space="preserve">-2011786993</t>
  </si>
  <si>
    <t xml:space="preserve">Manipulace na stávajícím vedení zjištění izolačního stavu měřícím přístrojem zemních kabelů a vedení jedno měření</t>
  </si>
  <si>
    <t xml:space="preserve">39</t>
  </si>
  <si>
    <t xml:space="preserve">210292021</t>
  </si>
  <si>
    <t xml:space="preserve">Sfázovaní žil kabelů a vedení do 4 žil</t>
  </si>
  <si>
    <t xml:space="preserve">240669253</t>
  </si>
  <si>
    <t xml:space="preserve">Manipulace na stávajícím vedení sfázování žil kabelů a vedení určení sledů fází při různých napájecích zdrojích s prozvoněním a vzájemným sesouhlasením a označením vodičů vedení nebo žil kabelů před odměřováním a formováním vodičů, opětovným prozvoněním a přezkoušením do 4 žil</t>
  </si>
  <si>
    <t xml:space="preserve">40</t>
  </si>
  <si>
    <t xml:space="preserve">210292022</t>
  </si>
  <si>
    <t xml:space="preserve">Vypnutí vedení se zajištěním proti nedovolenému zapnutí, vyzkoušením a s opětovným zapnutím</t>
  </si>
  <si>
    <t xml:space="preserve">-1874145686</t>
  </si>
  <si>
    <t xml:space="preserve">Manipulace na stávajícím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41</t>
  </si>
  <si>
    <t xml:space="preserve">210810045</t>
  </si>
  <si>
    <t xml:space="preserve">Montáž měděných kabelů CYKY, CYKYD, CYKYDY, NYM, NYY, YSLY 750 V 3x1,5 mm2 uložených pevně</t>
  </si>
  <si>
    <t xml:space="preserve">-916250874</t>
  </si>
  <si>
    <t xml:space="preserve">Montáž izolovaných kabelů měděných bez ukončení do 1 kV uložených pevně CYKY, CYKYD, CYKYDY, NYM, NYY, YSLY, 750 V, počtu a průřezu žil 3 x 1,5 mm2</t>
  </si>
  <si>
    <t xml:space="preserve">st*5</t>
  </si>
  <si>
    <t xml:space="preserve">42</t>
  </si>
  <si>
    <t xml:space="preserve">341110300</t>
  </si>
  <si>
    <t xml:space="preserve">kabel silový s Cu jádrem CYKY 3x1,5 mm2</t>
  </si>
  <si>
    <t xml:space="preserve">-136882471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43</t>
  </si>
  <si>
    <t xml:space="preserve">210810045-D</t>
  </si>
  <si>
    <t xml:space="preserve">Demontáž měděných kabelů CYKY, CYKYD, CYKYDY, NYM, NYY, YSLY 750 V 3x1,5 mm2 uložených pevně</t>
  </si>
  <si>
    <t xml:space="preserve">-1264431182</t>
  </si>
  <si>
    <t xml:space="preserve">Demontáž izolovaných kabelů měděných bez ukončení do 1 kV uložených pevně CYKY, CYKYD, CYKYDY, NYM, NYY, YSLY, 750 V, počtu a průřezu žil 3 x 1,5 mm2</t>
  </si>
  <si>
    <t xml:space="preserve">(st-1)*5</t>
  </si>
  <si>
    <t xml:space="preserve">44</t>
  </si>
  <si>
    <t xml:space="preserve">210901090.1</t>
  </si>
  <si>
    <t xml:space="preserve">Montáž hliníkových kabelů AYKY, AMCMK, TFSP, NAYY-J-RE(-O-SM) 1kV 4x25 mm2 pevně uložených</t>
  </si>
  <si>
    <t xml:space="preserve">1705235354</t>
  </si>
  <si>
    <t xml:space="preserve">Montáž kabelů hliníkových bez ukončení do 1 kV uložených pevně AMCMK, AYKY, NAYY-J-RE (-O-SM), TFSP, 1 kV, počtu a průřezu žil 4 x 25 mm2</t>
  </si>
  <si>
    <t xml:space="preserve">st*1,5*2+3</t>
  </si>
  <si>
    <t xml:space="preserve">45</t>
  </si>
  <si>
    <t xml:space="preserve">341131200</t>
  </si>
  <si>
    <t xml:space="preserve">kabel silový s Al jádrem 1-AYKY 4x25/S mm2</t>
  </si>
  <si>
    <t xml:space="preserve">719512760</t>
  </si>
  <si>
    <t xml:space="preserve">Kabely silové s hliníkovým jádrem pro jmenovité napětí 1kV 1-AYKY,  TP-KK-133/01 4 x 25 RE</t>
  </si>
  <si>
    <t xml:space="preserve">Poznámka k položce:
obsah kovu [kg/m], Cu =0, Al =0,3</t>
  </si>
  <si>
    <t xml:space="preserve">46</t>
  </si>
  <si>
    <t xml:space="preserve">210950201</t>
  </si>
  <si>
    <t xml:space="preserve">Příplatek na zatahování kabelů hmotnosti do 0,75 kg do tvárnicových tras a kolektorů</t>
  </si>
  <si>
    <t xml:space="preserve">-1744352760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47</t>
  </si>
  <si>
    <t xml:space="preserve">210950202</t>
  </si>
  <si>
    <t xml:space="preserve">Příplatek na zatahování kabelů hmotnosti do 2 kg do tvárnicových tras a kolektorů</t>
  </si>
  <si>
    <t xml:space="preserve">743362354</t>
  </si>
  <si>
    <t xml:space="preserve">Ostatní práce při montáži vodičů, šňůr a kabelů Příplatek k cenám za zatahování kabelů do tvárnicových tras s komorami nebo do kolektorů hmotnosti kabelů do 2 kg</t>
  </si>
  <si>
    <t xml:space="preserve">48</t>
  </si>
  <si>
    <t xml:space="preserve">999 99-9910</t>
  </si>
  <si>
    <t xml:space="preserve">Přirážka na podružný materiál 3%</t>
  </si>
  <si>
    <t xml:space="preserve">%</t>
  </si>
  <si>
    <t xml:space="preserve">855799625</t>
  </si>
  <si>
    <t xml:space="preserve">49</t>
  </si>
  <si>
    <t xml:space="preserve">999 99-9911</t>
  </si>
  <si>
    <t xml:space="preserve">Prořez materiálu 5%</t>
  </si>
  <si>
    <t xml:space="preserve">-880478182</t>
  </si>
  <si>
    <t xml:space="preserve">50</t>
  </si>
  <si>
    <t xml:space="preserve">999 99-9912</t>
  </si>
  <si>
    <t xml:space="preserve">Dopravné 3,6%</t>
  </si>
  <si>
    <t xml:space="preserve">-909394165</t>
  </si>
  <si>
    <t xml:space="preserve">51</t>
  </si>
  <si>
    <t xml:space="preserve">999 99-9913</t>
  </si>
  <si>
    <t xml:space="preserve">Přesun hmot 1%</t>
  </si>
  <si>
    <t xml:space="preserve">-621621341</t>
  </si>
  <si>
    <t xml:space="preserve">46-M</t>
  </si>
  <si>
    <t xml:space="preserve">Zemní práce při extr.mont.pracích</t>
  </si>
  <si>
    <t xml:space="preserve">52</t>
  </si>
  <si>
    <t xml:space="preserve">460010024</t>
  </si>
  <si>
    <t xml:space="preserve">Vytyčení trasy vedení kabelového podzemního v zastavěném prostoru</t>
  </si>
  <si>
    <t xml:space="preserve">km</t>
  </si>
  <si>
    <t xml:space="preserve">-1867858666</t>
  </si>
  <si>
    <t xml:space="preserve">Vytyčení trasy vedení kabelového (podzemního) v zastavěném prostoru</t>
  </si>
  <si>
    <t xml:space="preserve">53</t>
  </si>
  <si>
    <t xml:space="preserve">460030011</t>
  </si>
  <si>
    <t xml:space="preserve">Sejmutí drnu jakékoliv tloušťky</t>
  </si>
  <si>
    <t xml:space="preserve">m2</t>
  </si>
  <si>
    <t xml:space="preserve">-1411235990</t>
  </si>
  <si>
    <t xml:space="preserve">Přípravné terénní práce sejmutí drnu včetně nařezání a uložení na hromady nebo naložení na dopravní prostředek jakékoliv tloušťky</t>
  </si>
  <si>
    <t xml:space="preserve">3*0,35</t>
  </si>
  <si>
    <t xml:space="preserve">54</t>
  </si>
  <si>
    <t xml:space="preserve">460050813</t>
  </si>
  <si>
    <t xml:space="preserve">Hloubení nezapažených jam pro stožáry strojně v hornině tř 3</t>
  </si>
  <si>
    <t xml:space="preserve">m3</t>
  </si>
  <si>
    <t xml:space="preserve">706877427</t>
  </si>
  <si>
    <t xml:space="preserve">Hloubení nezapažených jam strojně pro stožáry v hornině třídy 3</t>
  </si>
  <si>
    <t xml:space="preserve">st*0,34</t>
  </si>
  <si>
    <t xml:space="preserve">55</t>
  </si>
  <si>
    <t xml:space="preserve">460080013</t>
  </si>
  <si>
    <t xml:space="preserve">Základové konstrukce z monolitického betonu C 12/15 bez bednění</t>
  </si>
  <si>
    <t xml:space="preserve">-1927396508</t>
  </si>
  <si>
    <t xml:space="preserve">Základové konstrukce základ bez bednění do rostlé zeminy z monolitického betonu tř. C 12/15</t>
  </si>
  <si>
    <t xml:space="preserve">st*0,55*0,55*1,2</t>
  </si>
  <si>
    <t xml:space="preserve">56</t>
  </si>
  <si>
    <t xml:space="preserve">460080112.1</t>
  </si>
  <si>
    <t xml:space="preserve">Bourání základu betonového</t>
  </si>
  <si>
    <t xml:space="preserve">-467323678</t>
  </si>
  <si>
    <t xml:space="preserve">Základové konstrukce bourání základu včetně záhozu jámy sypaninou, zhutnění a urovnání betonového</t>
  </si>
  <si>
    <t xml:space="preserve">57</t>
  </si>
  <si>
    <t xml:space="preserve">460202163</t>
  </si>
  <si>
    <t xml:space="preserve">Hloubení kabelových nezapažených rýh strojně š 35 cm, hl 80 cm, v hornině tř 3</t>
  </si>
  <si>
    <t xml:space="preserve">475723283</t>
  </si>
  <si>
    <t xml:space="preserve">Hloubení nezapažených kabelových rýh strojně zarovnání kabelových rýh po výkopu strojně, šířka rýhy bez zarovnání rýh šířky 35 cm, hloubky 80 cm, v hornině třídy 3</t>
  </si>
  <si>
    <t xml:space="preserve">58</t>
  </si>
  <si>
    <t xml:space="preserve">460230414</t>
  </si>
  <si>
    <t xml:space="preserve">Odkop zeminy ručně s vodorovným přemístěním do 50 m na skládku v hornině tř 3 a 4</t>
  </si>
  <si>
    <t xml:space="preserve">-149544366</t>
  </si>
  <si>
    <t xml:space="preserve">Ostatní vykopávky ručně odkop zeminy včetně přemístění výkopku do 50 m na dočasnou či trvalou skládku nebo na hromadu v místě upotřebení v hornině třídy 3 a 4</t>
  </si>
  <si>
    <t xml:space="preserve">0,55*0,55*0,3</t>
  </si>
  <si>
    <t xml:space="preserve">59</t>
  </si>
  <si>
    <t xml:space="preserve">460300002</t>
  </si>
  <si>
    <t xml:space="preserve">Zásyp jam nebo rýh strojně včetně zhutnění ve volném terénu</t>
  </si>
  <si>
    <t xml:space="preserve">198120064</t>
  </si>
  <si>
    <t xml:space="preserve">Zásyp jam strojně včetně hutnění horniny ve volném terénu</t>
  </si>
  <si>
    <t xml:space="preserve">st*0,34+3*0,35*0,8</t>
  </si>
  <si>
    <t xml:space="preserve">60</t>
  </si>
  <si>
    <t xml:space="preserve">460421101</t>
  </si>
  <si>
    <t xml:space="preserve">Lože kabelů z písku nebo štěrkopísku tl 10 cm nad kabel, bez zakrytí, šířky lože do 65 cm</t>
  </si>
  <si>
    <t xml:space="preserve">1991917255</t>
  </si>
  <si>
    <t xml:space="preserve">Kabelové lože včetně podsypu, zhutnění a urovnání povrchu z písku nebo štěrkopísku tloušťky 10 cm nad kabel bez zakrytí, šířky do 65 cm</t>
  </si>
  <si>
    <t xml:space="preserve">61</t>
  </si>
  <si>
    <t xml:space="preserve">460490013</t>
  </si>
  <si>
    <t xml:space="preserve">Krytí kabelů výstražnou fólií šířky 34 cm</t>
  </si>
  <si>
    <t xml:space="preserve">-92028975</t>
  </si>
  <si>
    <t xml:space="preserve">Krytí kabelů, spojek, koncovek a odbočnic kabelů výstražnou fólií z PVC včetně vyrovnání povrchu rýhy, rozvinutí a uložení fólie do rýhy, fólie šířky do 34cm</t>
  </si>
  <si>
    <t xml:space="preserve">62</t>
  </si>
  <si>
    <t xml:space="preserve">460620002</t>
  </si>
  <si>
    <t xml:space="preserve">Položení drnu včetně zalití vodou na rovině</t>
  </si>
  <si>
    <t xml:space="preserve">-1069080068</t>
  </si>
  <si>
    <t xml:space="preserve">Úprava terénu položení drnu, včetně zalití vodou na rovině</t>
  </si>
  <si>
    <t xml:space="preserve">0,55*0,55*(st+1)+3*0,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2065005582</t>
  </si>
  <si>
    <t xml:space="preserve">Průzkumné, geodetické a projektové práce geodetické práce kartograf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7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0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1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2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3</v>
      </c>
      <c r="E26" s="39"/>
      <c r="F26" s="40" t="s">
        <v>44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5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6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7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8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2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O-2016-0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yměna sadových stožárků včetně svítidel + přemístění 2ks  a doplnění 1ks stožárků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park za Schola Viva, Šumperk</v>
      </c>
      <c r="AI44" s="59" t="s">
        <v>26</v>
      </c>
      <c r="AM44" s="65" t="str">
        <f aca="false">IF(AN8="","",AN8)</f>
        <v>1. 4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 </v>
      </c>
      <c r="AI46" s="59" t="s">
        <v>36</v>
      </c>
      <c r="AM46" s="66" t="str">
        <f aca="false">IF(E17="","",E17)</f>
        <v> </v>
      </c>
      <c r="AN46" s="66"/>
      <c r="AO46" s="66"/>
      <c r="AP46" s="66"/>
      <c r="AR46" s="30"/>
      <c r="AS46" s="67" t="s">
        <v>53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4</v>
      </c>
      <c r="D49" s="71"/>
      <c r="E49" s="71"/>
      <c r="F49" s="71"/>
      <c r="G49" s="71"/>
      <c r="H49" s="46"/>
      <c r="I49" s="72" t="s">
        <v>55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6</v>
      </c>
      <c r="AH49" s="73"/>
      <c r="AI49" s="73"/>
      <c r="AJ49" s="73"/>
      <c r="AK49" s="73"/>
      <c r="AL49" s="73"/>
      <c r="AM49" s="73"/>
      <c r="AN49" s="72" t="s">
        <v>57</v>
      </c>
      <c r="AO49" s="72"/>
      <c r="AP49" s="72"/>
      <c r="AQ49" s="74" t="s">
        <v>58</v>
      </c>
      <c r="AR49" s="30"/>
      <c r="AS49" s="75" t="s">
        <v>59</v>
      </c>
      <c r="AT49" s="76" t="s">
        <v>60</v>
      </c>
      <c r="AU49" s="76" t="s">
        <v>61</v>
      </c>
      <c r="AV49" s="76" t="s">
        <v>62</v>
      </c>
      <c r="AW49" s="76" t="s">
        <v>63</v>
      </c>
      <c r="AX49" s="76" t="s">
        <v>64</v>
      </c>
      <c r="AY49" s="76" t="s">
        <v>65</v>
      </c>
      <c r="AZ49" s="76" t="s">
        <v>66</v>
      </c>
      <c r="BA49" s="76" t="s">
        <v>67</v>
      </c>
      <c r="BB49" s="76" t="s">
        <v>68</v>
      </c>
      <c r="BC49" s="76" t="s">
        <v>69</v>
      </c>
      <c r="BD49" s="77" t="s">
        <v>70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1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2</v>
      </c>
      <c r="BT51" s="62" t="s">
        <v>73</v>
      </c>
      <c r="BV51" s="62" t="s">
        <v>74</v>
      </c>
      <c r="BW51" s="62" t="s">
        <v>7</v>
      </c>
      <c r="BX51" s="62" t="s">
        <v>75</v>
      </c>
      <c r="CL51" s="62"/>
    </row>
    <row r="52" s="99" customFormat="true" ht="27.4" hidden="false" customHeight="true" outlineLevel="0" collapsed="false">
      <c r="A52" s="88" t="s">
        <v>76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O-2016-06 - Vyměna sadov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7</v>
      </c>
      <c r="AR52" s="89"/>
      <c r="AS52" s="95" t="n">
        <v>0</v>
      </c>
      <c r="AT52" s="96" t="n">
        <f aca="false">ROUND(SUM(AV52:AW52),2)</f>
        <v>0</v>
      </c>
      <c r="AU52" s="97" t="n">
        <f aca="false">'VO-2016-06 - Vyměna sadov...'!P75</f>
        <v>0</v>
      </c>
      <c r="AV52" s="96" t="n">
        <f aca="false">'VO-2016-06 - Vyměna sadov...'!J28</f>
        <v>0</v>
      </c>
      <c r="AW52" s="96" t="n">
        <f aca="false">'VO-2016-06 - Vyměna sadov...'!J29</f>
        <v>0</v>
      </c>
      <c r="AX52" s="96" t="n">
        <f aca="false">'VO-2016-06 - Vyměna sadov...'!J30</f>
        <v>0</v>
      </c>
      <c r="AY52" s="96" t="n">
        <f aca="false">'VO-2016-06 - Vyměna sadov...'!J31</f>
        <v>0</v>
      </c>
      <c r="AZ52" s="96" t="n">
        <f aca="false">'VO-2016-06 - Vyměna sadov...'!F28</f>
        <v>0</v>
      </c>
      <c r="BA52" s="96" t="n">
        <f aca="false">'VO-2016-06 - Vyměna sadov...'!F29</f>
        <v>0</v>
      </c>
      <c r="BB52" s="96" t="n">
        <f aca="false">'VO-2016-06 - Vyměna sadov...'!F30</f>
        <v>0</v>
      </c>
      <c r="BC52" s="96" t="n">
        <f aca="false">'VO-2016-06 - Vyměna sadov...'!F31</f>
        <v>0</v>
      </c>
      <c r="BD52" s="98" t="n">
        <f aca="false">'VO-2016-06 - Vyměna sadov...'!F32</f>
        <v>0</v>
      </c>
      <c r="BT52" s="100" t="s">
        <v>23</v>
      </c>
      <c r="BU52" s="100" t="s">
        <v>78</v>
      </c>
      <c r="BV52" s="100" t="s">
        <v>74</v>
      </c>
      <c r="BW52" s="100" t="s">
        <v>7</v>
      </c>
      <c r="BX52" s="100" t="s">
        <v>75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O-2016-06 - Vyměna sad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79</v>
      </c>
      <c r="G1" s="4" t="s">
        <v>80</v>
      </c>
      <c r="H1" s="4"/>
      <c r="I1" s="104"/>
      <c r="J1" s="4" t="s">
        <v>81</v>
      </c>
      <c r="K1" s="103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84</v>
      </c>
      <c r="BA2" s="10" t="s">
        <v>85</v>
      </c>
      <c r="BB2" s="10" t="s">
        <v>86</v>
      </c>
      <c r="BC2" s="10" t="s">
        <v>87</v>
      </c>
      <c r="BD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9</v>
      </c>
      <c r="AZ3" s="10" t="s">
        <v>90</v>
      </c>
      <c r="BA3" s="10" t="s">
        <v>91</v>
      </c>
      <c r="BB3" s="10" t="s">
        <v>86</v>
      </c>
      <c r="BC3" s="10" t="s">
        <v>87</v>
      </c>
      <c r="BD3" s="10" t="s">
        <v>88</v>
      </c>
    </row>
    <row r="4" customFormat="false" ht="36.95" hidden="false" customHeight="true" outlineLevel="0" collapsed="false">
      <c r="B4" s="14"/>
      <c r="C4" s="9"/>
      <c r="D4" s="15" t="s">
        <v>92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. 4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tr">
        <f aca="false">IF('Rekapitulace stavby'!AN10="","",'Rekapitulace stavby'!AN10)</f>
        <v/>
      </c>
      <c r="K12" s="35"/>
    </row>
    <row r="13" s="29" customFormat="true" ht="18" hidden="false" customHeight="true" outlineLevel="0" collapsed="false">
      <c r="B13" s="30"/>
      <c r="C13" s="31"/>
      <c r="D13" s="31"/>
      <c r="E13" s="20" t="str">
        <f aca="false">IF('Rekapitulace stavby'!E11="","",'Rekapitulace stavby'!E11)</f>
        <v> </v>
      </c>
      <c r="F13" s="31"/>
      <c r="G13" s="31"/>
      <c r="H13" s="31"/>
      <c r="I13" s="109" t="s">
        <v>33</v>
      </c>
      <c r="J13" s="20" t="str">
        <f aca="false">IF('Rekapitulace stavby'!AN11="","",'Rekapitulace stavby'!AN11)</f>
        <v/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4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3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6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3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8</v>
      </c>
      <c r="E21" s="31"/>
      <c r="F21" s="31"/>
      <c r="G21" s="31"/>
      <c r="H21" s="31"/>
      <c r="I21" s="107"/>
      <c r="J21" s="31"/>
      <c r="K21" s="35"/>
    </row>
    <row r="22" s="110" customFormat="true" ht="22.5" hidden="false" customHeight="true" outlineLevel="0" collapsed="false">
      <c r="B22" s="111"/>
      <c r="C22" s="112"/>
      <c r="D22" s="112"/>
      <c r="E22" s="27"/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39</v>
      </c>
      <c r="E25" s="31"/>
      <c r="F25" s="31"/>
      <c r="G25" s="31"/>
      <c r="H25" s="31"/>
      <c r="I25" s="107"/>
      <c r="J25" s="82" t="n">
        <f aca="false">ROUND(J75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1</v>
      </c>
      <c r="G27" s="31"/>
      <c r="H27" s="31"/>
      <c r="I27" s="118" t="s">
        <v>40</v>
      </c>
      <c r="J27" s="36" t="s">
        <v>42</v>
      </c>
      <c r="K27" s="35"/>
    </row>
    <row r="28" s="29" customFormat="true" ht="14.45" hidden="false" customHeight="true" outlineLevel="0" collapsed="false">
      <c r="B28" s="30"/>
      <c r="C28" s="31"/>
      <c r="D28" s="40" t="s">
        <v>43</v>
      </c>
      <c r="E28" s="40" t="s">
        <v>44</v>
      </c>
      <c r="F28" s="119" t="n">
        <f aca="false">ROUND(SUM(BE75:BE241),2)</f>
        <v>0</v>
      </c>
      <c r="G28" s="31"/>
      <c r="H28" s="31"/>
      <c r="I28" s="120" t="n">
        <v>0.21</v>
      </c>
      <c r="J28" s="119" t="n">
        <f aca="false">ROUND(ROUND((SUM(BE75:BE241)),2)*I28,2)</f>
        <v>0</v>
      </c>
      <c r="K28" s="35"/>
    </row>
    <row r="29" s="29" customFormat="true" ht="14.45" hidden="false" customHeight="true" outlineLevel="0" collapsed="false">
      <c r="B29" s="30"/>
      <c r="C29" s="31"/>
      <c r="D29" s="31"/>
      <c r="E29" s="40" t="s">
        <v>45</v>
      </c>
      <c r="F29" s="119" t="n">
        <f aca="false">ROUND(SUM(BF75:BF241),2)</f>
        <v>0</v>
      </c>
      <c r="G29" s="31"/>
      <c r="H29" s="31"/>
      <c r="I29" s="120" t="n">
        <v>0.15</v>
      </c>
      <c r="J29" s="119" t="n">
        <f aca="false">ROUND(ROUND((SUM(BF75:BF241)),2)*I29,2)</f>
        <v>0</v>
      </c>
      <c r="K29" s="35"/>
    </row>
    <row r="30" s="29" customFormat="true" ht="14.45" hidden="true" customHeight="true" outlineLevel="0" collapsed="false">
      <c r="B30" s="30"/>
      <c r="C30" s="31"/>
      <c r="D30" s="31"/>
      <c r="E30" s="40" t="s">
        <v>46</v>
      </c>
      <c r="F30" s="119" t="n">
        <f aca="false">ROUND(SUM(BG75:BG241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7</v>
      </c>
      <c r="F31" s="119" t="n">
        <f aca="false">ROUND(SUM(BH75:BH241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8</v>
      </c>
      <c r="F32" s="119" t="n">
        <f aca="false">ROUND(SUM(BI75:BI241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49</v>
      </c>
      <c r="E34" s="46"/>
      <c r="F34" s="46"/>
      <c r="G34" s="121" t="s">
        <v>50</v>
      </c>
      <c r="H34" s="47" t="s">
        <v>51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3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Vyměna sadových stožárků včetně svítidel + přemístění 2ks  a doplnění 1ks stožárků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park za Schola Viva, Šumperk</v>
      </c>
      <c r="G45" s="31"/>
      <c r="H45" s="31"/>
      <c r="I45" s="109" t="s">
        <v>26</v>
      </c>
      <c r="J45" s="65" t="str">
        <f aca="false">IF(J10="","",J10)</f>
        <v>1. 4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 </v>
      </c>
      <c r="G47" s="31"/>
      <c r="H47" s="31"/>
      <c r="I47" s="109" t="s">
        <v>36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4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4</v>
      </c>
      <c r="D50" s="44"/>
      <c r="E50" s="44"/>
      <c r="F50" s="44"/>
      <c r="G50" s="44"/>
      <c r="H50" s="44"/>
      <c r="I50" s="129"/>
      <c r="J50" s="130" t="s">
        <v>95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6</v>
      </c>
      <c r="D52" s="31"/>
      <c r="E52" s="31"/>
      <c r="F52" s="31"/>
      <c r="G52" s="31"/>
      <c r="H52" s="31"/>
      <c r="I52" s="107"/>
      <c r="J52" s="82" t="n">
        <f aca="false">J75</f>
        <v>0</v>
      </c>
      <c r="K52" s="35"/>
      <c r="AU52" s="10" t="s">
        <v>97</v>
      </c>
    </row>
    <row r="53" s="132" customFormat="true" ht="24.95" hidden="false" customHeight="true" outlineLevel="0" collapsed="false">
      <c r="B53" s="133"/>
      <c r="C53" s="134"/>
      <c r="D53" s="135" t="s">
        <v>98</v>
      </c>
      <c r="E53" s="136"/>
      <c r="F53" s="136"/>
      <c r="G53" s="136"/>
      <c r="H53" s="136"/>
      <c r="I53" s="137"/>
      <c r="J53" s="138" t="n">
        <f aca="false">J76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9</v>
      </c>
      <c r="E54" s="144"/>
      <c r="F54" s="144"/>
      <c r="G54" s="144"/>
      <c r="H54" s="144"/>
      <c r="I54" s="145"/>
      <c r="J54" s="146" t="n">
        <f aca="false">J77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100</v>
      </c>
      <c r="E55" s="144"/>
      <c r="F55" s="144"/>
      <c r="G55" s="144"/>
      <c r="H55" s="144"/>
      <c r="I55" s="145"/>
      <c r="J55" s="146" t="n">
        <f aca="false">J208</f>
        <v>0</v>
      </c>
      <c r="K55" s="147"/>
    </row>
    <row r="56" s="132" customFormat="true" ht="24.95" hidden="false" customHeight="true" outlineLevel="0" collapsed="false">
      <c r="B56" s="133"/>
      <c r="C56" s="134"/>
      <c r="D56" s="135" t="s">
        <v>101</v>
      </c>
      <c r="E56" s="136"/>
      <c r="F56" s="136"/>
      <c r="G56" s="136"/>
      <c r="H56" s="136"/>
      <c r="I56" s="137"/>
      <c r="J56" s="138" t="n">
        <f aca="false">J238</f>
        <v>0</v>
      </c>
      <c r="K56" s="139"/>
    </row>
    <row r="57" s="140" customFormat="true" ht="19.9" hidden="false" customHeight="true" outlineLevel="0" collapsed="false">
      <c r="B57" s="141"/>
      <c r="C57" s="142"/>
      <c r="D57" s="143" t="s">
        <v>102</v>
      </c>
      <c r="E57" s="144"/>
      <c r="F57" s="144"/>
      <c r="G57" s="144"/>
      <c r="H57" s="144"/>
      <c r="I57" s="145"/>
      <c r="J57" s="146" t="n">
        <f aca="false">J239</f>
        <v>0</v>
      </c>
      <c r="K57" s="147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07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2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2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03</v>
      </c>
      <c r="I64" s="148"/>
      <c r="L64" s="30"/>
    </row>
    <row r="65" s="29" customFormat="true" ht="6.95" hidden="false" customHeight="true" outlineLevel="0" collapsed="false">
      <c r="B65" s="30"/>
      <c r="I65" s="148"/>
      <c r="L65" s="30"/>
    </row>
    <row r="66" s="29" customFormat="true" ht="14.45" hidden="false" customHeight="true" outlineLevel="0" collapsed="false">
      <c r="B66" s="30"/>
      <c r="C66" s="59" t="s">
        <v>18</v>
      </c>
      <c r="I66" s="148"/>
      <c r="L66" s="30"/>
    </row>
    <row r="67" s="29" customFormat="true" ht="23.25" hidden="false" customHeight="true" outlineLevel="0" collapsed="false">
      <c r="B67" s="30"/>
      <c r="E67" s="63" t="str">
        <f aca="false">E7</f>
        <v>Vyměna sadových stožárků včetně svítidel + přemístění 2ks  a doplnění 1ks stožárků</v>
      </c>
      <c r="F67" s="63"/>
      <c r="G67" s="63"/>
      <c r="H67" s="63"/>
      <c r="I67" s="148"/>
      <c r="L67" s="30"/>
    </row>
    <row r="68" s="29" customFormat="true" ht="6.95" hidden="false" customHeight="true" outlineLevel="0" collapsed="false">
      <c r="B68" s="30"/>
      <c r="I68" s="148"/>
      <c r="L68" s="30"/>
    </row>
    <row r="69" s="29" customFormat="true" ht="18" hidden="false" customHeight="true" outlineLevel="0" collapsed="false">
      <c r="B69" s="30"/>
      <c r="C69" s="59" t="s">
        <v>24</v>
      </c>
      <c r="F69" s="149" t="str">
        <f aca="false">F10</f>
        <v>park za Schola Viva, Šumperk</v>
      </c>
      <c r="I69" s="150" t="s">
        <v>26</v>
      </c>
      <c r="J69" s="151" t="str">
        <f aca="false">IF(J10="","",J10)</f>
        <v>1. 4. 2016</v>
      </c>
      <c r="L69" s="30"/>
    </row>
    <row r="70" s="29" customFormat="true" ht="6.95" hidden="false" customHeight="true" outlineLevel="0" collapsed="false">
      <c r="B70" s="30"/>
      <c r="I70" s="148"/>
      <c r="L70" s="30"/>
    </row>
    <row r="71" s="29" customFormat="true" ht="15" hidden="false" customHeight="false" outlineLevel="0" collapsed="false">
      <c r="B71" s="30"/>
      <c r="C71" s="59" t="s">
        <v>30</v>
      </c>
      <c r="F71" s="149" t="str">
        <f aca="false">E13</f>
        <v> </v>
      </c>
      <c r="I71" s="150" t="s">
        <v>36</v>
      </c>
      <c r="J71" s="149" t="str">
        <f aca="false">E19</f>
        <v> </v>
      </c>
      <c r="L71" s="30"/>
    </row>
    <row r="72" s="29" customFormat="true" ht="14.45" hidden="false" customHeight="true" outlineLevel="0" collapsed="false">
      <c r="B72" s="30"/>
      <c r="C72" s="59" t="s">
        <v>34</v>
      </c>
      <c r="F72" s="149" t="str">
        <f aca="false">IF(E16="","",E16)</f>
        <v/>
      </c>
      <c r="I72" s="148"/>
      <c r="L72" s="30"/>
    </row>
    <row r="73" s="29" customFormat="true" ht="10.35" hidden="false" customHeight="true" outlineLevel="0" collapsed="false">
      <c r="B73" s="30"/>
      <c r="I73" s="148"/>
      <c r="L73" s="30"/>
    </row>
    <row r="74" s="152" customFormat="true" ht="29.25" hidden="false" customHeight="true" outlineLevel="0" collapsed="false">
      <c r="B74" s="153"/>
      <c r="C74" s="154" t="s">
        <v>104</v>
      </c>
      <c r="D74" s="155" t="s">
        <v>58</v>
      </c>
      <c r="E74" s="155" t="s">
        <v>54</v>
      </c>
      <c r="F74" s="155" t="s">
        <v>105</v>
      </c>
      <c r="G74" s="155" t="s">
        <v>106</v>
      </c>
      <c r="H74" s="155" t="s">
        <v>107</v>
      </c>
      <c r="I74" s="156" t="s">
        <v>108</v>
      </c>
      <c r="J74" s="155" t="s">
        <v>95</v>
      </c>
      <c r="K74" s="157" t="s">
        <v>109</v>
      </c>
      <c r="L74" s="153"/>
      <c r="M74" s="75" t="s">
        <v>110</v>
      </c>
      <c r="N74" s="76" t="s">
        <v>43</v>
      </c>
      <c r="O74" s="76" t="s">
        <v>111</v>
      </c>
      <c r="P74" s="76" t="s">
        <v>112</v>
      </c>
      <c r="Q74" s="76" t="s">
        <v>113</v>
      </c>
      <c r="R74" s="76" t="s">
        <v>114</v>
      </c>
      <c r="S74" s="76" t="s">
        <v>115</v>
      </c>
      <c r="T74" s="77" t="s">
        <v>116</v>
      </c>
    </row>
    <row r="75" s="29" customFormat="true" ht="29.25" hidden="false" customHeight="true" outlineLevel="0" collapsed="false">
      <c r="B75" s="30"/>
      <c r="C75" s="79" t="s">
        <v>96</v>
      </c>
      <c r="I75" s="148"/>
      <c r="J75" s="158" t="n">
        <f aca="false">BK75</f>
        <v>0</v>
      </c>
      <c r="L75" s="30"/>
      <c r="M75" s="78"/>
      <c r="N75" s="68"/>
      <c r="O75" s="68"/>
      <c r="P75" s="159" t="n">
        <f aca="false">P76+P238</f>
        <v>0</v>
      </c>
      <c r="Q75" s="68"/>
      <c r="R75" s="159" t="n">
        <f aca="false">R76+R238</f>
        <v>7.99112194</v>
      </c>
      <c r="S75" s="68"/>
      <c r="T75" s="160" t="n">
        <f aca="false">T76+T238</f>
        <v>0</v>
      </c>
      <c r="AT75" s="10" t="s">
        <v>72</v>
      </c>
      <c r="AU75" s="10" t="s">
        <v>97</v>
      </c>
      <c r="BK75" s="161" t="n">
        <f aca="false">BK76+BK238</f>
        <v>0</v>
      </c>
    </row>
    <row r="76" s="162" customFormat="true" ht="37.35" hidden="false" customHeight="true" outlineLevel="0" collapsed="false">
      <c r="B76" s="163"/>
      <c r="D76" s="164" t="s">
        <v>72</v>
      </c>
      <c r="E76" s="165" t="s">
        <v>117</v>
      </c>
      <c r="F76" s="165" t="s">
        <v>118</v>
      </c>
      <c r="I76" s="166"/>
      <c r="J76" s="167" t="n">
        <f aca="false">BK76</f>
        <v>0</v>
      </c>
      <c r="L76" s="163"/>
      <c r="M76" s="168"/>
      <c r="N76" s="169"/>
      <c r="O76" s="169"/>
      <c r="P76" s="170" t="n">
        <f aca="false">P77+P208</f>
        <v>0</v>
      </c>
      <c r="Q76" s="169"/>
      <c r="R76" s="170" t="n">
        <f aca="false">R77+R208</f>
        <v>7.99112194</v>
      </c>
      <c r="S76" s="169"/>
      <c r="T76" s="171" t="n">
        <f aca="false">T77+T208</f>
        <v>0</v>
      </c>
      <c r="AR76" s="164" t="s">
        <v>88</v>
      </c>
      <c r="AT76" s="172" t="s">
        <v>72</v>
      </c>
      <c r="AU76" s="172" t="s">
        <v>73</v>
      </c>
      <c r="AY76" s="164" t="s">
        <v>119</v>
      </c>
      <c r="BK76" s="173" t="n">
        <f aca="false">BK77+BK208</f>
        <v>0</v>
      </c>
    </row>
    <row r="77" s="162" customFormat="true" ht="19.9" hidden="false" customHeight="true" outlineLevel="0" collapsed="false">
      <c r="B77" s="163"/>
      <c r="D77" s="174" t="s">
        <v>72</v>
      </c>
      <c r="E77" s="175" t="s">
        <v>120</v>
      </c>
      <c r="F77" s="175" t="s">
        <v>121</v>
      </c>
      <c r="I77" s="166"/>
      <c r="J77" s="176" t="n">
        <f aca="false">BK77</f>
        <v>0</v>
      </c>
      <c r="L77" s="163"/>
      <c r="M77" s="168"/>
      <c r="N77" s="169"/>
      <c r="O77" s="169"/>
      <c r="P77" s="170" t="n">
        <f aca="false">SUM(P78:P207)</f>
        <v>0</v>
      </c>
      <c r="Q77" s="169"/>
      <c r="R77" s="170" t="n">
        <f aca="false">SUM(R78:R207)</f>
        <v>1.647258</v>
      </c>
      <c r="S77" s="169"/>
      <c r="T77" s="171" t="n">
        <f aca="false">SUM(T78:T207)</f>
        <v>0</v>
      </c>
      <c r="AR77" s="164" t="s">
        <v>88</v>
      </c>
      <c r="AT77" s="172" t="s">
        <v>72</v>
      </c>
      <c r="AU77" s="172" t="s">
        <v>23</v>
      </c>
      <c r="AY77" s="164" t="s">
        <v>119</v>
      </c>
      <c r="BK77" s="173" t="n">
        <f aca="false">SUM(BK78:BK207)</f>
        <v>0</v>
      </c>
    </row>
    <row r="78" s="29" customFormat="true" ht="31.5" hidden="false" customHeight="true" outlineLevel="0" collapsed="false">
      <c r="B78" s="177"/>
      <c r="C78" s="178" t="s">
        <v>23</v>
      </c>
      <c r="D78" s="178" t="s">
        <v>122</v>
      </c>
      <c r="E78" s="179" t="s">
        <v>123</v>
      </c>
      <c r="F78" s="180" t="s">
        <v>124</v>
      </c>
      <c r="G78" s="181" t="s">
        <v>125</v>
      </c>
      <c r="H78" s="182" t="n">
        <v>5.6</v>
      </c>
      <c r="I78" s="183"/>
      <c r="J78" s="184" t="n">
        <f aca="false">ROUND(I78*H78,2)</f>
        <v>0</v>
      </c>
      <c r="K78" s="180" t="s">
        <v>126</v>
      </c>
      <c r="L78" s="30"/>
      <c r="M78" s="185"/>
      <c r="N78" s="186" t="s">
        <v>44</v>
      </c>
      <c r="O78" s="31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27</v>
      </c>
      <c r="AT78" s="10" t="s">
        <v>122</v>
      </c>
      <c r="AU78" s="10" t="s">
        <v>89</v>
      </c>
      <c r="AY78" s="10" t="s">
        <v>119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23</v>
      </c>
      <c r="BK78" s="189" t="n">
        <f aca="false">ROUND(I78*H78,2)</f>
        <v>0</v>
      </c>
      <c r="BL78" s="10" t="s">
        <v>127</v>
      </c>
      <c r="BM78" s="10" t="s">
        <v>128</v>
      </c>
    </row>
    <row r="79" s="29" customFormat="true" ht="27" hidden="false" customHeight="false" outlineLevel="0" collapsed="false">
      <c r="B79" s="30"/>
      <c r="D79" s="190" t="s">
        <v>129</v>
      </c>
      <c r="F79" s="191" t="s">
        <v>130</v>
      </c>
      <c r="I79" s="148"/>
      <c r="L79" s="30"/>
      <c r="M79" s="192"/>
      <c r="N79" s="31"/>
      <c r="O79" s="31"/>
      <c r="P79" s="31"/>
      <c r="Q79" s="31"/>
      <c r="R79" s="31"/>
      <c r="S79" s="31"/>
      <c r="T79" s="70"/>
      <c r="AT79" s="10" t="s">
        <v>129</v>
      </c>
      <c r="AU79" s="10" t="s">
        <v>89</v>
      </c>
    </row>
    <row r="80" s="193" customFormat="true" ht="13.5" hidden="false" customHeight="false" outlineLevel="0" collapsed="false">
      <c r="B80" s="194"/>
      <c r="D80" s="195" t="s">
        <v>131</v>
      </c>
      <c r="E80" s="196"/>
      <c r="F80" s="197" t="s">
        <v>132</v>
      </c>
      <c r="H80" s="198" t="n">
        <v>5.6</v>
      </c>
      <c r="I80" s="199"/>
      <c r="L80" s="194"/>
      <c r="M80" s="200"/>
      <c r="N80" s="201"/>
      <c r="O80" s="201"/>
      <c r="P80" s="201"/>
      <c r="Q80" s="201"/>
      <c r="R80" s="201"/>
      <c r="S80" s="201"/>
      <c r="T80" s="202"/>
      <c r="AT80" s="203" t="s">
        <v>131</v>
      </c>
      <c r="AU80" s="203" t="s">
        <v>89</v>
      </c>
      <c r="AV80" s="193" t="s">
        <v>89</v>
      </c>
      <c r="AW80" s="193" t="s">
        <v>37</v>
      </c>
      <c r="AX80" s="193" t="s">
        <v>23</v>
      </c>
      <c r="AY80" s="203" t="s">
        <v>119</v>
      </c>
    </row>
    <row r="81" s="29" customFormat="true" ht="22.5" hidden="false" customHeight="true" outlineLevel="0" collapsed="false">
      <c r="B81" s="177"/>
      <c r="C81" s="204" t="s">
        <v>89</v>
      </c>
      <c r="D81" s="204" t="s">
        <v>117</v>
      </c>
      <c r="E81" s="205" t="s">
        <v>133</v>
      </c>
      <c r="F81" s="206" t="s">
        <v>134</v>
      </c>
      <c r="G81" s="207" t="s">
        <v>135</v>
      </c>
      <c r="H81" s="208" t="n">
        <v>1.12</v>
      </c>
      <c r="I81" s="209"/>
      <c r="J81" s="210" t="n">
        <f aca="false">ROUND(I81*H81,2)</f>
        <v>0</v>
      </c>
      <c r="K81" s="206" t="s">
        <v>126</v>
      </c>
      <c r="L81" s="211"/>
      <c r="M81" s="212"/>
      <c r="N81" s="213" t="s">
        <v>44</v>
      </c>
      <c r="O81" s="31"/>
      <c r="P81" s="187" t="n">
        <f aca="false">O81*H81</f>
        <v>0</v>
      </c>
      <c r="Q81" s="187" t="n">
        <v>0.013</v>
      </c>
      <c r="R81" s="187" t="n">
        <f aca="false">Q81*H81</f>
        <v>0.01456</v>
      </c>
      <c r="S81" s="187" t="n">
        <v>0</v>
      </c>
      <c r="T81" s="188" t="n">
        <f aca="false">S81*H81</f>
        <v>0</v>
      </c>
      <c r="AR81" s="10" t="s">
        <v>136</v>
      </c>
      <c r="AT81" s="10" t="s">
        <v>117</v>
      </c>
      <c r="AU81" s="10" t="s">
        <v>89</v>
      </c>
      <c r="AY81" s="10" t="s">
        <v>119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3</v>
      </c>
      <c r="BK81" s="189" t="n">
        <f aca="false">ROUND(I81*H81,2)</f>
        <v>0</v>
      </c>
      <c r="BL81" s="10" t="s">
        <v>136</v>
      </c>
      <c r="BM81" s="10" t="s">
        <v>137</v>
      </c>
    </row>
    <row r="82" s="29" customFormat="true" ht="27" hidden="false" customHeight="false" outlineLevel="0" collapsed="false">
      <c r="B82" s="30"/>
      <c r="D82" s="190" t="s">
        <v>129</v>
      </c>
      <c r="F82" s="191" t="s">
        <v>138</v>
      </c>
      <c r="I82" s="148"/>
      <c r="L82" s="30"/>
      <c r="M82" s="192"/>
      <c r="N82" s="31"/>
      <c r="O82" s="31"/>
      <c r="P82" s="31"/>
      <c r="Q82" s="31"/>
      <c r="R82" s="31"/>
      <c r="S82" s="31"/>
      <c r="T82" s="70"/>
      <c r="AT82" s="10" t="s">
        <v>129</v>
      </c>
      <c r="AU82" s="10" t="s">
        <v>89</v>
      </c>
    </row>
    <row r="83" s="193" customFormat="true" ht="13.5" hidden="false" customHeight="false" outlineLevel="0" collapsed="false">
      <c r="B83" s="194"/>
      <c r="D83" s="195" t="s">
        <v>131</v>
      </c>
      <c r="E83" s="196"/>
      <c r="F83" s="197" t="s">
        <v>139</v>
      </c>
      <c r="H83" s="198" t="n">
        <v>1.12</v>
      </c>
      <c r="I83" s="199"/>
      <c r="L83" s="194"/>
      <c r="M83" s="200"/>
      <c r="N83" s="201"/>
      <c r="O83" s="201"/>
      <c r="P83" s="201"/>
      <c r="Q83" s="201"/>
      <c r="R83" s="201"/>
      <c r="S83" s="201"/>
      <c r="T83" s="202"/>
      <c r="AT83" s="203" t="s">
        <v>131</v>
      </c>
      <c r="AU83" s="203" t="s">
        <v>89</v>
      </c>
      <c r="AV83" s="193" t="s">
        <v>89</v>
      </c>
      <c r="AW83" s="193" t="s">
        <v>37</v>
      </c>
      <c r="AX83" s="193" t="s">
        <v>23</v>
      </c>
      <c r="AY83" s="203" t="s">
        <v>119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40</v>
      </c>
      <c r="F84" s="180" t="s">
        <v>141</v>
      </c>
      <c r="G84" s="181" t="s">
        <v>135</v>
      </c>
      <c r="H84" s="182" t="n">
        <v>7</v>
      </c>
      <c r="I84" s="183"/>
      <c r="J84" s="184" t="n">
        <f aca="false">ROUND(I84*H84,2)</f>
        <v>0</v>
      </c>
      <c r="K84" s="180" t="s">
        <v>126</v>
      </c>
      <c r="L84" s="30"/>
      <c r="M84" s="185"/>
      <c r="N84" s="186" t="s">
        <v>44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27</v>
      </c>
      <c r="AT84" s="10" t="s">
        <v>122</v>
      </c>
      <c r="AU84" s="10" t="s">
        <v>89</v>
      </c>
      <c r="AY84" s="10" t="s">
        <v>119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3</v>
      </c>
      <c r="BK84" s="189" t="n">
        <f aca="false">ROUND(I84*H84,2)</f>
        <v>0</v>
      </c>
      <c r="BL84" s="10" t="s">
        <v>127</v>
      </c>
      <c r="BM84" s="10" t="s">
        <v>142</v>
      </c>
    </row>
    <row r="85" s="29" customFormat="true" ht="27" hidden="false" customHeight="false" outlineLevel="0" collapsed="false">
      <c r="B85" s="30"/>
      <c r="D85" s="190" t="s">
        <v>129</v>
      </c>
      <c r="F85" s="191" t="s">
        <v>143</v>
      </c>
      <c r="I85" s="148"/>
      <c r="L85" s="30"/>
      <c r="M85" s="192"/>
      <c r="N85" s="31"/>
      <c r="O85" s="31"/>
      <c r="P85" s="31"/>
      <c r="Q85" s="31"/>
      <c r="R85" s="31"/>
      <c r="S85" s="31"/>
      <c r="T85" s="70"/>
      <c r="AT85" s="10" t="s">
        <v>129</v>
      </c>
      <c r="AU85" s="10" t="s">
        <v>89</v>
      </c>
    </row>
    <row r="86" s="193" customFormat="true" ht="13.5" hidden="false" customHeight="false" outlineLevel="0" collapsed="false">
      <c r="B86" s="194"/>
      <c r="D86" s="195" t="s">
        <v>131</v>
      </c>
      <c r="E86" s="196"/>
      <c r="F86" s="197" t="s">
        <v>90</v>
      </c>
      <c r="H86" s="198" t="n">
        <v>7</v>
      </c>
      <c r="I86" s="199"/>
      <c r="L86" s="194"/>
      <c r="M86" s="200"/>
      <c r="N86" s="201"/>
      <c r="O86" s="201"/>
      <c r="P86" s="201"/>
      <c r="Q86" s="201"/>
      <c r="R86" s="201"/>
      <c r="S86" s="201"/>
      <c r="T86" s="202"/>
      <c r="AT86" s="203" t="s">
        <v>131</v>
      </c>
      <c r="AU86" s="203" t="s">
        <v>89</v>
      </c>
      <c r="AV86" s="193" t="s">
        <v>89</v>
      </c>
      <c r="AW86" s="193" t="s">
        <v>37</v>
      </c>
      <c r="AX86" s="193" t="s">
        <v>23</v>
      </c>
      <c r="AY86" s="203" t="s">
        <v>119</v>
      </c>
    </row>
    <row r="87" s="29" customFormat="true" ht="22.5" hidden="false" customHeight="true" outlineLevel="0" collapsed="false">
      <c r="B87" s="177"/>
      <c r="C87" s="204" t="s">
        <v>144</v>
      </c>
      <c r="D87" s="204" t="s">
        <v>117</v>
      </c>
      <c r="E87" s="205" t="s">
        <v>145</v>
      </c>
      <c r="F87" s="206" t="s">
        <v>146</v>
      </c>
      <c r="G87" s="207" t="s">
        <v>135</v>
      </c>
      <c r="H87" s="208" t="n">
        <v>7</v>
      </c>
      <c r="I87" s="209"/>
      <c r="J87" s="210" t="n">
        <f aca="false">ROUND(I87*H87,2)</f>
        <v>0</v>
      </c>
      <c r="K87" s="206"/>
      <c r="L87" s="211"/>
      <c r="M87" s="212"/>
      <c r="N87" s="213" t="s">
        <v>44</v>
      </c>
      <c r="O87" s="31"/>
      <c r="P87" s="187" t="n">
        <f aca="false">O87*H87</f>
        <v>0</v>
      </c>
      <c r="Q87" s="187" t="n">
        <v>1E-005</v>
      </c>
      <c r="R87" s="187" t="n">
        <f aca="false">Q87*H87</f>
        <v>7E-005</v>
      </c>
      <c r="S87" s="187" t="n">
        <v>0</v>
      </c>
      <c r="T87" s="188" t="n">
        <f aca="false">S87*H87</f>
        <v>0</v>
      </c>
      <c r="AR87" s="10" t="s">
        <v>136</v>
      </c>
      <c r="AT87" s="10" t="s">
        <v>117</v>
      </c>
      <c r="AU87" s="10" t="s">
        <v>89</v>
      </c>
      <c r="AY87" s="10" t="s">
        <v>119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3</v>
      </c>
      <c r="BK87" s="189" t="n">
        <f aca="false">ROUND(I87*H87,2)</f>
        <v>0</v>
      </c>
      <c r="BL87" s="10" t="s">
        <v>136</v>
      </c>
      <c r="BM87" s="10" t="s">
        <v>147</v>
      </c>
    </row>
    <row r="88" s="29" customFormat="true" ht="27" hidden="false" customHeight="false" outlineLevel="0" collapsed="false">
      <c r="B88" s="30"/>
      <c r="D88" s="195" t="s">
        <v>129</v>
      </c>
      <c r="F88" s="214" t="s">
        <v>148</v>
      </c>
      <c r="I88" s="148"/>
      <c r="L88" s="30"/>
      <c r="M88" s="192"/>
      <c r="N88" s="31"/>
      <c r="O88" s="31"/>
      <c r="P88" s="31"/>
      <c r="Q88" s="31"/>
      <c r="R88" s="31"/>
      <c r="S88" s="31"/>
      <c r="T88" s="70"/>
      <c r="AT88" s="10" t="s">
        <v>129</v>
      </c>
      <c r="AU88" s="10" t="s">
        <v>89</v>
      </c>
    </row>
    <row r="89" s="29" customFormat="true" ht="22.5" hidden="false" customHeight="true" outlineLevel="0" collapsed="false">
      <c r="B89" s="177"/>
      <c r="C89" s="178" t="s">
        <v>149</v>
      </c>
      <c r="D89" s="178" t="s">
        <v>122</v>
      </c>
      <c r="E89" s="179" t="s">
        <v>150</v>
      </c>
      <c r="F89" s="180" t="s">
        <v>151</v>
      </c>
      <c r="G89" s="181" t="s">
        <v>135</v>
      </c>
      <c r="H89" s="182" t="n">
        <v>21</v>
      </c>
      <c r="I89" s="183"/>
      <c r="J89" s="184" t="n">
        <f aca="false">ROUND(I89*H89,2)</f>
        <v>0</v>
      </c>
      <c r="K89" s="180" t="s">
        <v>126</v>
      </c>
      <c r="L89" s="30"/>
      <c r="M89" s="185"/>
      <c r="N89" s="186" t="s">
        <v>44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27</v>
      </c>
      <c r="AT89" s="10" t="s">
        <v>122</v>
      </c>
      <c r="AU89" s="10" t="s">
        <v>89</v>
      </c>
      <c r="AY89" s="10" t="s">
        <v>119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3</v>
      </c>
      <c r="BK89" s="189" t="n">
        <f aca="false">ROUND(I89*H89,2)</f>
        <v>0</v>
      </c>
      <c r="BL89" s="10" t="s">
        <v>127</v>
      </c>
      <c r="BM89" s="10" t="s">
        <v>152</v>
      </c>
    </row>
    <row r="90" s="29" customFormat="true" ht="27" hidden="false" customHeight="false" outlineLevel="0" collapsed="false">
      <c r="B90" s="30"/>
      <c r="D90" s="190" t="s">
        <v>129</v>
      </c>
      <c r="F90" s="191" t="s">
        <v>153</v>
      </c>
      <c r="I90" s="148"/>
      <c r="L90" s="30"/>
      <c r="M90" s="192"/>
      <c r="N90" s="31"/>
      <c r="O90" s="31"/>
      <c r="P90" s="31"/>
      <c r="Q90" s="31"/>
      <c r="R90" s="31"/>
      <c r="S90" s="31"/>
      <c r="T90" s="70"/>
      <c r="AT90" s="10" t="s">
        <v>129</v>
      </c>
      <c r="AU90" s="10" t="s">
        <v>89</v>
      </c>
    </row>
    <row r="91" s="193" customFormat="true" ht="13.5" hidden="false" customHeight="false" outlineLevel="0" collapsed="false">
      <c r="B91" s="194"/>
      <c r="D91" s="195" t="s">
        <v>131</v>
      </c>
      <c r="E91" s="196"/>
      <c r="F91" s="197" t="s">
        <v>154</v>
      </c>
      <c r="H91" s="198" t="n">
        <v>21</v>
      </c>
      <c r="I91" s="199"/>
      <c r="L91" s="194"/>
      <c r="M91" s="200"/>
      <c r="N91" s="201"/>
      <c r="O91" s="201"/>
      <c r="P91" s="201"/>
      <c r="Q91" s="201"/>
      <c r="R91" s="201"/>
      <c r="S91" s="201"/>
      <c r="T91" s="202"/>
      <c r="AT91" s="203" t="s">
        <v>131</v>
      </c>
      <c r="AU91" s="203" t="s">
        <v>89</v>
      </c>
      <c r="AV91" s="193" t="s">
        <v>89</v>
      </c>
      <c r="AW91" s="193" t="s">
        <v>37</v>
      </c>
      <c r="AX91" s="193" t="s">
        <v>23</v>
      </c>
      <c r="AY91" s="203" t="s">
        <v>119</v>
      </c>
    </row>
    <row r="92" s="29" customFormat="true" ht="22.5" hidden="false" customHeight="true" outlineLevel="0" collapsed="false">
      <c r="B92" s="177"/>
      <c r="C92" s="178" t="s">
        <v>155</v>
      </c>
      <c r="D92" s="178" t="s">
        <v>122</v>
      </c>
      <c r="E92" s="179" t="s">
        <v>156</v>
      </c>
      <c r="F92" s="180" t="s">
        <v>157</v>
      </c>
      <c r="G92" s="181" t="s">
        <v>135</v>
      </c>
      <c r="H92" s="182" t="n">
        <v>18</v>
      </c>
      <c r="I92" s="183"/>
      <c r="J92" s="184" t="n">
        <f aca="false">ROUND(I92*H92,2)</f>
        <v>0</v>
      </c>
      <c r="K92" s="180"/>
      <c r="L92" s="30"/>
      <c r="M92" s="185"/>
      <c r="N92" s="186" t="s">
        <v>44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27</v>
      </c>
      <c r="AT92" s="10" t="s">
        <v>122</v>
      </c>
      <c r="AU92" s="10" t="s">
        <v>89</v>
      </c>
      <c r="AY92" s="10" t="s">
        <v>119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3</v>
      </c>
      <c r="BK92" s="189" t="n">
        <f aca="false">ROUND(I92*H92,2)</f>
        <v>0</v>
      </c>
      <c r="BL92" s="10" t="s">
        <v>127</v>
      </c>
      <c r="BM92" s="10" t="s">
        <v>158</v>
      </c>
    </row>
    <row r="93" s="29" customFormat="true" ht="27" hidden="false" customHeight="false" outlineLevel="0" collapsed="false">
      <c r="B93" s="30"/>
      <c r="D93" s="190" t="s">
        <v>129</v>
      </c>
      <c r="F93" s="191" t="s">
        <v>153</v>
      </c>
      <c r="I93" s="148"/>
      <c r="L93" s="30"/>
      <c r="M93" s="192"/>
      <c r="N93" s="31"/>
      <c r="O93" s="31"/>
      <c r="P93" s="31"/>
      <c r="Q93" s="31"/>
      <c r="R93" s="31"/>
      <c r="S93" s="31"/>
      <c r="T93" s="70"/>
      <c r="AT93" s="10" t="s">
        <v>129</v>
      </c>
      <c r="AU93" s="10" t="s">
        <v>89</v>
      </c>
    </row>
    <row r="94" s="193" customFormat="true" ht="13.5" hidden="false" customHeight="false" outlineLevel="0" collapsed="false">
      <c r="B94" s="194"/>
      <c r="D94" s="195" t="s">
        <v>131</v>
      </c>
      <c r="E94" s="196"/>
      <c r="F94" s="197" t="s">
        <v>159</v>
      </c>
      <c r="H94" s="198" t="n">
        <v>18</v>
      </c>
      <c r="I94" s="199"/>
      <c r="L94" s="194"/>
      <c r="M94" s="200"/>
      <c r="N94" s="201"/>
      <c r="O94" s="201"/>
      <c r="P94" s="201"/>
      <c r="Q94" s="201"/>
      <c r="R94" s="201"/>
      <c r="S94" s="201"/>
      <c r="T94" s="202"/>
      <c r="AT94" s="203" t="s">
        <v>131</v>
      </c>
      <c r="AU94" s="203" t="s">
        <v>89</v>
      </c>
      <c r="AV94" s="193" t="s">
        <v>89</v>
      </c>
      <c r="AW94" s="193" t="s">
        <v>37</v>
      </c>
      <c r="AX94" s="193" t="s">
        <v>23</v>
      </c>
      <c r="AY94" s="203" t="s">
        <v>119</v>
      </c>
    </row>
    <row r="95" s="29" customFormat="true" ht="31.5" hidden="false" customHeight="true" outlineLevel="0" collapsed="false">
      <c r="B95" s="177"/>
      <c r="C95" s="178" t="s">
        <v>87</v>
      </c>
      <c r="D95" s="178" t="s">
        <v>122</v>
      </c>
      <c r="E95" s="179" t="s">
        <v>160</v>
      </c>
      <c r="F95" s="180" t="s">
        <v>161</v>
      </c>
      <c r="G95" s="181" t="s">
        <v>135</v>
      </c>
      <c r="H95" s="182" t="n">
        <v>48</v>
      </c>
      <c r="I95" s="183"/>
      <c r="J95" s="184" t="n">
        <f aca="false">ROUND(I95*H95,2)</f>
        <v>0</v>
      </c>
      <c r="K95" s="180" t="s">
        <v>126</v>
      </c>
      <c r="L95" s="30"/>
      <c r="M95" s="185"/>
      <c r="N95" s="186" t="s">
        <v>44</v>
      </c>
      <c r="O95" s="31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27</v>
      </c>
      <c r="AT95" s="10" t="s">
        <v>122</v>
      </c>
      <c r="AU95" s="10" t="s">
        <v>89</v>
      </c>
      <c r="AY95" s="10" t="s">
        <v>119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3</v>
      </c>
      <c r="BK95" s="189" t="n">
        <f aca="false">ROUND(I95*H95,2)</f>
        <v>0</v>
      </c>
      <c r="BL95" s="10" t="s">
        <v>127</v>
      </c>
      <c r="BM95" s="10" t="s">
        <v>162</v>
      </c>
    </row>
    <row r="96" s="29" customFormat="true" ht="27" hidden="false" customHeight="false" outlineLevel="0" collapsed="false">
      <c r="B96" s="30"/>
      <c r="D96" s="190" t="s">
        <v>129</v>
      </c>
      <c r="F96" s="191" t="s">
        <v>163</v>
      </c>
      <c r="I96" s="148"/>
      <c r="L96" s="30"/>
      <c r="M96" s="192"/>
      <c r="N96" s="31"/>
      <c r="O96" s="31"/>
      <c r="P96" s="31"/>
      <c r="Q96" s="31"/>
      <c r="R96" s="31"/>
      <c r="S96" s="31"/>
      <c r="T96" s="70"/>
      <c r="AT96" s="10" t="s">
        <v>129</v>
      </c>
      <c r="AU96" s="10" t="s">
        <v>89</v>
      </c>
    </row>
    <row r="97" s="193" customFormat="true" ht="13.5" hidden="false" customHeight="false" outlineLevel="0" collapsed="false">
      <c r="B97" s="194"/>
      <c r="D97" s="195" t="s">
        <v>131</v>
      </c>
      <c r="E97" s="196"/>
      <c r="F97" s="197" t="s">
        <v>164</v>
      </c>
      <c r="H97" s="198" t="n">
        <v>48</v>
      </c>
      <c r="I97" s="199"/>
      <c r="L97" s="194"/>
      <c r="M97" s="200"/>
      <c r="N97" s="201"/>
      <c r="O97" s="201"/>
      <c r="P97" s="201"/>
      <c r="Q97" s="201"/>
      <c r="R97" s="201"/>
      <c r="S97" s="201"/>
      <c r="T97" s="202"/>
      <c r="AT97" s="203" t="s">
        <v>131</v>
      </c>
      <c r="AU97" s="203" t="s">
        <v>89</v>
      </c>
      <c r="AV97" s="193" t="s">
        <v>89</v>
      </c>
      <c r="AW97" s="193" t="s">
        <v>37</v>
      </c>
      <c r="AX97" s="193" t="s">
        <v>23</v>
      </c>
      <c r="AY97" s="203" t="s">
        <v>119</v>
      </c>
    </row>
    <row r="98" s="29" customFormat="true" ht="31.5" hidden="false" customHeight="true" outlineLevel="0" collapsed="false">
      <c r="B98" s="177"/>
      <c r="C98" s="178" t="s">
        <v>165</v>
      </c>
      <c r="D98" s="178" t="s">
        <v>122</v>
      </c>
      <c r="E98" s="179" t="s">
        <v>166</v>
      </c>
      <c r="F98" s="180" t="s">
        <v>167</v>
      </c>
      <c r="G98" s="181" t="s">
        <v>135</v>
      </c>
      <c r="H98" s="182" t="n">
        <v>16</v>
      </c>
      <c r="I98" s="183"/>
      <c r="J98" s="184" t="n">
        <f aca="false">ROUND(I98*H98,2)</f>
        <v>0</v>
      </c>
      <c r="K98" s="180" t="s">
        <v>126</v>
      </c>
      <c r="L98" s="30"/>
      <c r="M98" s="185"/>
      <c r="N98" s="186" t="s">
        <v>44</v>
      </c>
      <c r="O98" s="31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27</v>
      </c>
      <c r="AT98" s="10" t="s">
        <v>122</v>
      </c>
      <c r="AU98" s="10" t="s">
        <v>89</v>
      </c>
      <c r="AY98" s="10" t="s">
        <v>119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3</v>
      </c>
      <c r="BK98" s="189" t="n">
        <f aca="false">ROUND(I98*H98,2)</f>
        <v>0</v>
      </c>
      <c r="BL98" s="10" t="s">
        <v>127</v>
      </c>
      <c r="BM98" s="10" t="s">
        <v>168</v>
      </c>
    </row>
    <row r="99" s="29" customFormat="true" ht="27" hidden="false" customHeight="false" outlineLevel="0" collapsed="false">
      <c r="B99" s="30"/>
      <c r="D99" s="190" t="s">
        <v>129</v>
      </c>
      <c r="F99" s="191" t="s">
        <v>169</v>
      </c>
      <c r="I99" s="148"/>
      <c r="L99" s="30"/>
      <c r="M99" s="192"/>
      <c r="N99" s="31"/>
      <c r="O99" s="31"/>
      <c r="P99" s="31"/>
      <c r="Q99" s="31"/>
      <c r="R99" s="31"/>
      <c r="S99" s="31"/>
      <c r="T99" s="70"/>
      <c r="AT99" s="10" t="s">
        <v>129</v>
      </c>
      <c r="AU99" s="10" t="s">
        <v>89</v>
      </c>
    </row>
    <row r="100" s="193" customFormat="true" ht="13.5" hidden="false" customHeight="false" outlineLevel="0" collapsed="false">
      <c r="B100" s="194"/>
      <c r="D100" s="195" t="s">
        <v>131</v>
      </c>
      <c r="E100" s="196"/>
      <c r="F100" s="197" t="s">
        <v>170</v>
      </c>
      <c r="H100" s="198" t="n">
        <v>16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31</v>
      </c>
      <c r="AU100" s="203" t="s">
        <v>89</v>
      </c>
      <c r="AV100" s="193" t="s">
        <v>89</v>
      </c>
      <c r="AW100" s="193" t="s">
        <v>37</v>
      </c>
      <c r="AX100" s="193" t="s">
        <v>23</v>
      </c>
      <c r="AY100" s="203" t="s">
        <v>119</v>
      </c>
    </row>
    <row r="101" s="29" customFormat="true" ht="22.5" hidden="false" customHeight="true" outlineLevel="0" collapsed="false">
      <c r="B101" s="177"/>
      <c r="C101" s="204" t="s">
        <v>171</v>
      </c>
      <c r="D101" s="204" t="s">
        <v>117</v>
      </c>
      <c r="E101" s="205" t="s">
        <v>172</v>
      </c>
      <c r="F101" s="206" t="s">
        <v>173</v>
      </c>
      <c r="G101" s="207" t="s">
        <v>135</v>
      </c>
      <c r="H101" s="208" t="n">
        <v>16</v>
      </c>
      <c r="I101" s="209"/>
      <c r="J101" s="210" t="n">
        <f aca="false">ROUND(I101*H101,2)</f>
        <v>0</v>
      </c>
      <c r="K101" s="206"/>
      <c r="L101" s="211"/>
      <c r="M101" s="212"/>
      <c r="N101" s="213" t="s">
        <v>44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36</v>
      </c>
      <c r="AT101" s="10" t="s">
        <v>117</v>
      </c>
      <c r="AU101" s="10" t="s">
        <v>89</v>
      </c>
      <c r="AY101" s="10" t="s">
        <v>119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3</v>
      </c>
      <c r="BK101" s="189" t="n">
        <f aca="false">ROUND(I101*H101,2)</f>
        <v>0</v>
      </c>
      <c r="BL101" s="10" t="s">
        <v>136</v>
      </c>
      <c r="BM101" s="10" t="s">
        <v>174</v>
      </c>
    </row>
    <row r="102" s="29" customFormat="true" ht="13.5" hidden="false" customHeight="false" outlineLevel="0" collapsed="false">
      <c r="B102" s="30"/>
      <c r="D102" s="190" t="s">
        <v>129</v>
      </c>
      <c r="F102" s="191" t="s">
        <v>173</v>
      </c>
      <c r="I102" s="148"/>
      <c r="L102" s="30"/>
      <c r="M102" s="192"/>
      <c r="N102" s="31"/>
      <c r="O102" s="31"/>
      <c r="P102" s="31"/>
      <c r="Q102" s="31"/>
      <c r="R102" s="31"/>
      <c r="S102" s="31"/>
      <c r="T102" s="70"/>
      <c r="AT102" s="10" t="s">
        <v>129</v>
      </c>
      <c r="AU102" s="10" t="s">
        <v>89</v>
      </c>
    </row>
    <row r="103" s="193" customFormat="true" ht="13.5" hidden="false" customHeight="false" outlineLevel="0" collapsed="false">
      <c r="B103" s="194"/>
      <c r="D103" s="195" t="s">
        <v>131</v>
      </c>
      <c r="E103" s="196"/>
      <c r="F103" s="197" t="s">
        <v>170</v>
      </c>
      <c r="H103" s="198" t="n">
        <v>16</v>
      </c>
      <c r="I103" s="199"/>
      <c r="L103" s="194"/>
      <c r="M103" s="200"/>
      <c r="N103" s="201"/>
      <c r="O103" s="201"/>
      <c r="P103" s="201"/>
      <c r="Q103" s="201"/>
      <c r="R103" s="201"/>
      <c r="S103" s="201"/>
      <c r="T103" s="202"/>
      <c r="AT103" s="203" t="s">
        <v>131</v>
      </c>
      <c r="AU103" s="203" t="s">
        <v>89</v>
      </c>
      <c r="AV103" s="193" t="s">
        <v>89</v>
      </c>
      <c r="AW103" s="193" t="s">
        <v>37</v>
      </c>
      <c r="AX103" s="193" t="s">
        <v>23</v>
      </c>
      <c r="AY103" s="203" t="s">
        <v>119</v>
      </c>
    </row>
    <row r="104" s="29" customFormat="true" ht="31.5" hidden="false" customHeight="true" outlineLevel="0" collapsed="false">
      <c r="B104" s="177"/>
      <c r="C104" s="178" t="s">
        <v>28</v>
      </c>
      <c r="D104" s="178" t="s">
        <v>122</v>
      </c>
      <c r="E104" s="179" t="s">
        <v>175</v>
      </c>
      <c r="F104" s="180" t="s">
        <v>176</v>
      </c>
      <c r="G104" s="181" t="s">
        <v>135</v>
      </c>
      <c r="H104" s="182" t="n">
        <v>15</v>
      </c>
      <c r="I104" s="183"/>
      <c r="J104" s="184" t="n">
        <f aca="false">ROUND(I104*H104,2)</f>
        <v>0</v>
      </c>
      <c r="K104" s="180" t="s">
        <v>126</v>
      </c>
      <c r="L104" s="30"/>
      <c r="M104" s="185"/>
      <c r="N104" s="186" t="s">
        <v>44</v>
      </c>
      <c r="O104" s="31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27</v>
      </c>
      <c r="AT104" s="10" t="s">
        <v>122</v>
      </c>
      <c r="AU104" s="10" t="s">
        <v>89</v>
      </c>
      <c r="AY104" s="10" t="s">
        <v>119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23</v>
      </c>
      <c r="BK104" s="189" t="n">
        <f aca="false">ROUND(I104*H104,2)</f>
        <v>0</v>
      </c>
      <c r="BL104" s="10" t="s">
        <v>127</v>
      </c>
      <c r="BM104" s="10" t="s">
        <v>177</v>
      </c>
    </row>
    <row r="105" s="29" customFormat="true" ht="27" hidden="false" customHeight="false" outlineLevel="0" collapsed="false">
      <c r="B105" s="30"/>
      <c r="D105" s="190" t="s">
        <v>129</v>
      </c>
      <c r="F105" s="191" t="s">
        <v>178</v>
      </c>
      <c r="I105" s="148"/>
      <c r="L105" s="30"/>
      <c r="M105" s="192"/>
      <c r="N105" s="31"/>
      <c r="O105" s="31"/>
      <c r="P105" s="31"/>
      <c r="Q105" s="31"/>
      <c r="R105" s="31"/>
      <c r="S105" s="31"/>
      <c r="T105" s="70"/>
      <c r="AT105" s="10" t="s">
        <v>129</v>
      </c>
      <c r="AU105" s="10" t="s">
        <v>89</v>
      </c>
    </row>
    <row r="106" s="193" customFormat="true" ht="13.5" hidden="false" customHeight="false" outlineLevel="0" collapsed="false">
      <c r="B106" s="194"/>
      <c r="D106" s="195" t="s">
        <v>131</v>
      </c>
      <c r="E106" s="196"/>
      <c r="F106" s="197" t="s">
        <v>179</v>
      </c>
      <c r="H106" s="198" t="n">
        <v>15</v>
      </c>
      <c r="I106" s="199"/>
      <c r="L106" s="194"/>
      <c r="M106" s="200"/>
      <c r="N106" s="201"/>
      <c r="O106" s="201"/>
      <c r="P106" s="201"/>
      <c r="Q106" s="201"/>
      <c r="R106" s="201"/>
      <c r="S106" s="201"/>
      <c r="T106" s="202"/>
      <c r="AT106" s="203" t="s">
        <v>131</v>
      </c>
      <c r="AU106" s="203" t="s">
        <v>89</v>
      </c>
      <c r="AV106" s="193" t="s">
        <v>89</v>
      </c>
      <c r="AW106" s="193" t="s">
        <v>37</v>
      </c>
      <c r="AX106" s="193" t="s">
        <v>23</v>
      </c>
      <c r="AY106" s="203" t="s">
        <v>119</v>
      </c>
    </row>
    <row r="107" s="29" customFormat="true" ht="22.5" hidden="false" customHeight="true" outlineLevel="0" collapsed="false">
      <c r="B107" s="177"/>
      <c r="C107" s="204" t="s">
        <v>180</v>
      </c>
      <c r="D107" s="204" t="s">
        <v>117</v>
      </c>
      <c r="E107" s="205" t="s">
        <v>181</v>
      </c>
      <c r="F107" s="206" t="s">
        <v>182</v>
      </c>
      <c r="G107" s="207" t="s">
        <v>135</v>
      </c>
      <c r="H107" s="208" t="n">
        <v>15</v>
      </c>
      <c r="I107" s="209"/>
      <c r="J107" s="210" t="n">
        <f aca="false">ROUND(I107*H107,2)</f>
        <v>0</v>
      </c>
      <c r="K107" s="206"/>
      <c r="L107" s="211"/>
      <c r="M107" s="212"/>
      <c r="N107" s="213" t="s">
        <v>44</v>
      </c>
      <c r="O107" s="31"/>
      <c r="P107" s="187" t="n">
        <f aca="false">O107*H107</f>
        <v>0</v>
      </c>
      <c r="Q107" s="187" t="n">
        <v>0.0081</v>
      </c>
      <c r="R107" s="187" t="n">
        <f aca="false">Q107*H107</f>
        <v>0.1215</v>
      </c>
      <c r="S107" s="187" t="n">
        <v>0</v>
      </c>
      <c r="T107" s="188" t="n">
        <f aca="false">S107*H107</f>
        <v>0</v>
      </c>
      <c r="AR107" s="10" t="s">
        <v>183</v>
      </c>
      <c r="AT107" s="10" t="s">
        <v>117</v>
      </c>
      <c r="AU107" s="10" t="s">
        <v>89</v>
      </c>
      <c r="AY107" s="10" t="s">
        <v>119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23</v>
      </c>
      <c r="BK107" s="189" t="n">
        <f aca="false">ROUND(I107*H107,2)</f>
        <v>0</v>
      </c>
      <c r="BL107" s="10" t="s">
        <v>127</v>
      </c>
      <c r="BM107" s="10" t="s">
        <v>184</v>
      </c>
    </row>
    <row r="108" s="29" customFormat="true" ht="27" hidden="false" customHeight="false" outlineLevel="0" collapsed="false">
      <c r="B108" s="30"/>
      <c r="D108" s="190" t="s">
        <v>129</v>
      </c>
      <c r="F108" s="191" t="s">
        <v>185</v>
      </c>
      <c r="I108" s="148"/>
      <c r="L108" s="30"/>
      <c r="M108" s="192"/>
      <c r="N108" s="31"/>
      <c r="O108" s="31"/>
      <c r="P108" s="31"/>
      <c r="Q108" s="31"/>
      <c r="R108" s="31"/>
      <c r="S108" s="31"/>
      <c r="T108" s="70"/>
      <c r="AT108" s="10" t="s">
        <v>129</v>
      </c>
      <c r="AU108" s="10" t="s">
        <v>89</v>
      </c>
    </row>
    <row r="109" s="193" customFormat="true" ht="13.5" hidden="false" customHeight="false" outlineLevel="0" collapsed="false">
      <c r="B109" s="194"/>
      <c r="D109" s="195" t="s">
        <v>131</v>
      </c>
      <c r="E109" s="196"/>
      <c r="F109" s="197" t="s">
        <v>179</v>
      </c>
      <c r="H109" s="198" t="n">
        <v>15</v>
      </c>
      <c r="I109" s="199"/>
      <c r="L109" s="194"/>
      <c r="M109" s="200"/>
      <c r="N109" s="201"/>
      <c r="O109" s="201"/>
      <c r="P109" s="201"/>
      <c r="Q109" s="201"/>
      <c r="R109" s="201"/>
      <c r="S109" s="201"/>
      <c r="T109" s="202"/>
      <c r="AT109" s="203" t="s">
        <v>131</v>
      </c>
      <c r="AU109" s="203" t="s">
        <v>89</v>
      </c>
      <c r="AV109" s="193" t="s">
        <v>89</v>
      </c>
      <c r="AW109" s="193" t="s">
        <v>37</v>
      </c>
      <c r="AX109" s="193" t="s">
        <v>23</v>
      </c>
      <c r="AY109" s="203" t="s">
        <v>119</v>
      </c>
    </row>
    <row r="110" s="29" customFormat="true" ht="22.5" hidden="false" customHeight="true" outlineLevel="0" collapsed="false">
      <c r="B110" s="177"/>
      <c r="C110" s="204" t="s">
        <v>186</v>
      </c>
      <c r="D110" s="204" t="s">
        <v>117</v>
      </c>
      <c r="E110" s="205" t="s">
        <v>187</v>
      </c>
      <c r="F110" s="206" t="s">
        <v>188</v>
      </c>
      <c r="G110" s="207" t="s">
        <v>125</v>
      </c>
      <c r="H110" s="208" t="n">
        <v>15</v>
      </c>
      <c r="I110" s="209"/>
      <c r="J110" s="210" t="n">
        <f aca="false">ROUND(I110*H110,2)</f>
        <v>0</v>
      </c>
      <c r="K110" s="206"/>
      <c r="L110" s="211"/>
      <c r="M110" s="212"/>
      <c r="N110" s="213" t="s">
        <v>44</v>
      </c>
      <c r="O110" s="31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136</v>
      </c>
      <c r="AT110" s="10" t="s">
        <v>117</v>
      </c>
      <c r="AU110" s="10" t="s">
        <v>89</v>
      </c>
      <c r="AY110" s="10" t="s">
        <v>119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3</v>
      </c>
      <c r="BK110" s="189" t="n">
        <f aca="false">ROUND(I110*H110,2)</f>
        <v>0</v>
      </c>
      <c r="BL110" s="10" t="s">
        <v>136</v>
      </c>
      <c r="BM110" s="10" t="s">
        <v>189</v>
      </c>
    </row>
    <row r="111" s="29" customFormat="true" ht="13.5" hidden="false" customHeight="false" outlineLevel="0" collapsed="false">
      <c r="B111" s="30"/>
      <c r="D111" s="195" t="s">
        <v>129</v>
      </c>
      <c r="F111" s="214" t="s">
        <v>188</v>
      </c>
      <c r="I111" s="148"/>
      <c r="L111" s="30"/>
      <c r="M111" s="192"/>
      <c r="N111" s="31"/>
      <c r="O111" s="31"/>
      <c r="P111" s="31"/>
      <c r="Q111" s="31"/>
      <c r="R111" s="31"/>
      <c r="S111" s="31"/>
      <c r="T111" s="70"/>
      <c r="AT111" s="10" t="s">
        <v>129</v>
      </c>
      <c r="AU111" s="10" t="s">
        <v>89</v>
      </c>
    </row>
    <row r="112" s="29" customFormat="true" ht="22.5" hidden="false" customHeight="true" outlineLevel="0" collapsed="false">
      <c r="B112" s="177"/>
      <c r="C112" s="204" t="s">
        <v>190</v>
      </c>
      <c r="D112" s="204" t="s">
        <v>117</v>
      </c>
      <c r="E112" s="205" t="s">
        <v>191</v>
      </c>
      <c r="F112" s="206" t="s">
        <v>192</v>
      </c>
      <c r="G112" s="207" t="s">
        <v>86</v>
      </c>
      <c r="H112" s="208" t="n">
        <v>15</v>
      </c>
      <c r="I112" s="209"/>
      <c r="J112" s="210" t="n">
        <f aca="false">ROUND(I112*H112,2)</f>
        <v>0</v>
      </c>
      <c r="K112" s="206"/>
      <c r="L112" s="211"/>
      <c r="M112" s="212"/>
      <c r="N112" s="213" t="s">
        <v>44</v>
      </c>
      <c r="O112" s="31"/>
      <c r="P112" s="187" t="n">
        <f aca="false">O112*H112</f>
        <v>0</v>
      </c>
      <c r="Q112" s="187" t="n">
        <v>0</v>
      </c>
      <c r="R112" s="187" t="n">
        <f aca="false">Q112*H112</f>
        <v>0</v>
      </c>
      <c r="S112" s="187" t="n">
        <v>0</v>
      </c>
      <c r="T112" s="188" t="n">
        <f aca="false">S112*H112</f>
        <v>0</v>
      </c>
      <c r="AR112" s="10" t="s">
        <v>136</v>
      </c>
      <c r="AT112" s="10" t="s">
        <v>117</v>
      </c>
      <c r="AU112" s="10" t="s">
        <v>89</v>
      </c>
      <c r="AY112" s="10" t="s">
        <v>119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3</v>
      </c>
      <c r="BK112" s="189" t="n">
        <f aca="false">ROUND(I112*H112,2)</f>
        <v>0</v>
      </c>
      <c r="BL112" s="10" t="s">
        <v>136</v>
      </c>
      <c r="BM112" s="10" t="s">
        <v>193</v>
      </c>
    </row>
    <row r="113" s="29" customFormat="true" ht="13.5" hidden="false" customHeight="false" outlineLevel="0" collapsed="false">
      <c r="B113" s="30"/>
      <c r="D113" s="195" t="s">
        <v>129</v>
      </c>
      <c r="F113" s="214" t="s">
        <v>192</v>
      </c>
      <c r="I113" s="148"/>
      <c r="L113" s="30"/>
      <c r="M113" s="192"/>
      <c r="N113" s="31"/>
      <c r="O113" s="31"/>
      <c r="P113" s="31"/>
      <c r="Q113" s="31"/>
      <c r="R113" s="31"/>
      <c r="S113" s="31"/>
      <c r="T113" s="70"/>
      <c r="AT113" s="10" t="s">
        <v>129</v>
      </c>
      <c r="AU113" s="10" t="s">
        <v>89</v>
      </c>
    </row>
    <row r="114" s="29" customFormat="true" ht="22.5" hidden="false" customHeight="true" outlineLevel="0" collapsed="false">
      <c r="B114" s="177"/>
      <c r="C114" s="178" t="s">
        <v>194</v>
      </c>
      <c r="D114" s="178" t="s">
        <v>122</v>
      </c>
      <c r="E114" s="179" t="s">
        <v>195</v>
      </c>
      <c r="F114" s="180" t="s">
        <v>196</v>
      </c>
      <c r="G114" s="181" t="s">
        <v>135</v>
      </c>
      <c r="H114" s="182" t="n">
        <v>7</v>
      </c>
      <c r="I114" s="183"/>
      <c r="J114" s="184" t="n">
        <f aca="false">ROUND(I114*H114,2)</f>
        <v>0</v>
      </c>
      <c r="K114" s="180" t="s">
        <v>126</v>
      </c>
      <c r="L114" s="30"/>
      <c r="M114" s="185"/>
      <c r="N114" s="186" t="s">
        <v>44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27</v>
      </c>
      <c r="AT114" s="10" t="s">
        <v>122</v>
      </c>
      <c r="AU114" s="10" t="s">
        <v>89</v>
      </c>
      <c r="AY114" s="10" t="s">
        <v>119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3</v>
      </c>
      <c r="BK114" s="189" t="n">
        <f aca="false">ROUND(I114*H114,2)</f>
        <v>0</v>
      </c>
      <c r="BL114" s="10" t="s">
        <v>127</v>
      </c>
      <c r="BM114" s="10" t="s">
        <v>197</v>
      </c>
    </row>
    <row r="115" s="29" customFormat="true" ht="27" hidden="false" customHeight="false" outlineLevel="0" collapsed="false">
      <c r="B115" s="30"/>
      <c r="D115" s="190" t="s">
        <v>129</v>
      </c>
      <c r="F115" s="191" t="s">
        <v>198</v>
      </c>
      <c r="I115" s="148"/>
      <c r="L115" s="30"/>
      <c r="M115" s="192"/>
      <c r="N115" s="31"/>
      <c r="O115" s="31"/>
      <c r="P115" s="31"/>
      <c r="Q115" s="31"/>
      <c r="R115" s="31"/>
      <c r="S115" s="31"/>
      <c r="T115" s="70"/>
      <c r="AT115" s="10" t="s">
        <v>129</v>
      </c>
      <c r="AU115" s="10" t="s">
        <v>89</v>
      </c>
    </row>
    <row r="116" s="193" customFormat="true" ht="13.5" hidden="false" customHeight="false" outlineLevel="0" collapsed="false">
      <c r="B116" s="194"/>
      <c r="D116" s="195" t="s">
        <v>131</v>
      </c>
      <c r="E116" s="196"/>
      <c r="F116" s="197" t="s">
        <v>90</v>
      </c>
      <c r="H116" s="198" t="n">
        <v>7</v>
      </c>
      <c r="I116" s="199"/>
      <c r="L116" s="194"/>
      <c r="M116" s="200"/>
      <c r="N116" s="201"/>
      <c r="O116" s="201"/>
      <c r="P116" s="201"/>
      <c r="Q116" s="201"/>
      <c r="R116" s="201"/>
      <c r="S116" s="201"/>
      <c r="T116" s="202"/>
      <c r="AT116" s="203" t="s">
        <v>131</v>
      </c>
      <c r="AU116" s="203" t="s">
        <v>89</v>
      </c>
      <c r="AV116" s="193" t="s">
        <v>89</v>
      </c>
      <c r="AW116" s="193" t="s">
        <v>37</v>
      </c>
      <c r="AX116" s="193" t="s">
        <v>23</v>
      </c>
      <c r="AY116" s="203" t="s">
        <v>119</v>
      </c>
    </row>
    <row r="117" s="29" customFormat="true" ht="22.5" hidden="false" customHeight="true" outlineLevel="0" collapsed="false">
      <c r="B117" s="177"/>
      <c r="C117" s="204" t="s">
        <v>10</v>
      </c>
      <c r="D117" s="204" t="s">
        <v>117</v>
      </c>
      <c r="E117" s="205" t="s">
        <v>199</v>
      </c>
      <c r="F117" s="206" t="s">
        <v>200</v>
      </c>
      <c r="G117" s="207" t="s">
        <v>135</v>
      </c>
      <c r="H117" s="208" t="n">
        <v>7</v>
      </c>
      <c r="I117" s="209"/>
      <c r="J117" s="210" t="n">
        <f aca="false">ROUND(I117*H117,2)</f>
        <v>0</v>
      </c>
      <c r="K117" s="206" t="s">
        <v>126</v>
      </c>
      <c r="L117" s="211"/>
      <c r="M117" s="212"/>
      <c r="N117" s="213" t="s">
        <v>44</v>
      </c>
      <c r="O117" s="31"/>
      <c r="P117" s="187" t="n">
        <f aca="false">O117*H117</f>
        <v>0</v>
      </c>
      <c r="Q117" s="187" t="n">
        <v>2.9E-005</v>
      </c>
      <c r="R117" s="187" t="n">
        <f aca="false">Q117*H117</f>
        <v>0.000203</v>
      </c>
      <c r="S117" s="187" t="n">
        <v>0</v>
      </c>
      <c r="T117" s="188" t="n">
        <f aca="false">S117*H117</f>
        <v>0</v>
      </c>
      <c r="AR117" s="10" t="s">
        <v>136</v>
      </c>
      <c r="AT117" s="10" t="s">
        <v>117</v>
      </c>
      <c r="AU117" s="10" t="s">
        <v>89</v>
      </c>
      <c r="AY117" s="10" t="s">
        <v>119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23</v>
      </c>
      <c r="BK117" s="189" t="n">
        <f aca="false">ROUND(I117*H117,2)</f>
        <v>0</v>
      </c>
      <c r="BL117" s="10" t="s">
        <v>136</v>
      </c>
      <c r="BM117" s="10" t="s">
        <v>201</v>
      </c>
    </row>
    <row r="118" s="29" customFormat="true" ht="13.5" hidden="false" customHeight="false" outlineLevel="0" collapsed="false">
      <c r="B118" s="30"/>
      <c r="D118" s="195" t="s">
        <v>129</v>
      </c>
      <c r="F118" s="214" t="s">
        <v>202</v>
      </c>
      <c r="I118" s="148"/>
      <c r="L118" s="30"/>
      <c r="M118" s="192"/>
      <c r="N118" s="31"/>
      <c r="O118" s="31"/>
      <c r="P118" s="31"/>
      <c r="Q118" s="31"/>
      <c r="R118" s="31"/>
      <c r="S118" s="31"/>
      <c r="T118" s="70"/>
      <c r="AT118" s="10" t="s">
        <v>129</v>
      </c>
      <c r="AU118" s="10" t="s">
        <v>89</v>
      </c>
    </row>
    <row r="119" s="29" customFormat="true" ht="22.5" hidden="false" customHeight="true" outlineLevel="0" collapsed="false">
      <c r="B119" s="177"/>
      <c r="C119" s="178" t="s">
        <v>203</v>
      </c>
      <c r="D119" s="178" t="s">
        <v>122</v>
      </c>
      <c r="E119" s="179" t="s">
        <v>204</v>
      </c>
      <c r="F119" s="180" t="s">
        <v>205</v>
      </c>
      <c r="G119" s="181" t="s">
        <v>135</v>
      </c>
      <c r="H119" s="182" t="n">
        <v>7</v>
      </c>
      <c r="I119" s="183"/>
      <c r="J119" s="184" t="n">
        <f aca="false">ROUND(I119*H119,2)</f>
        <v>0</v>
      </c>
      <c r="K119" s="180"/>
      <c r="L119" s="30"/>
      <c r="M119" s="185"/>
      <c r="N119" s="186" t="s">
        <v>44</v>
      </c>
      <c r="O119" s="31"/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27</v>
      </c>
      <c r="AT119" s="10" t="s">
        <v>122</v>
      </c>
      <c r="AU119" s="10" t="s">
        <v>89</v>
      </c>
      <c r="AY119" s="10" t="s">
        <v>119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3</v>
      </c>
      <c r="BK119" s="189" t="n">
        <f aca="false">ROUND(I119*H119,2)</f>
        <v>0</v>
      </c>
      <c r="BL119" s="10" t="s">
        <v>127</v>
      </c>
      <c r="BM119" s="10" t="s">
        <v>206</v>
      </c>
    </row>
    <row r="120" s="29" customFormat="true" ht="27" hidden="false" customHeight="false" outlineLevel="0" collapsed="false">
      <c r="B120" s="30"/>
      <c r="D120" s="190" t="s">
        <v>129</v>
      </c>
      <c r="F120" s="191" t="s">
        <v>207</v>
      </c>
      <c r="I120" s="148"/>
      <c r="L120" s="30"/>
      <c r="M120" s="192"/>
      <c r="N120" s="31"/>
      <c r="O120" s="31"/>
      <c r="P120" s="31"/>
      <c r="Q120" s="31"/>
      <c r="R120" s="31"/>
      <c r="S120" s="31"/>
      <c r="T120" s="70"/>
      <c r="AT120" s="10" t="s">
        <v>129</v>
      </c>
      <c r="AU120" s="10" t="s">
        <v>89</v>
      </c>
    </row>
    <row r="121" s="193" customFormat="true" ht="13.5" hidden="false" customHeight="false" outlineLevel="0" collapsed="false">
      <c r="B121" s="194"/>
      <c r="D121" s="195" t="s">
        <v>131</v>
      </c>
      <c r="E121" s="196"/>
      <c r="F121" s="197" t="s">
        <v>90</v>
      </c>
      <c r="H121" s="198" t="n">
        <v>7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203" t="s">
        <v>131</v>
      </c>
      <c r="AU121" s="203" t="s">
        <v>89</v>
      </c>
      <c r="AV121" s="193" t="s">
        <v>89</v>
      </c>
      <c r="AW121" s="193" t="s">
        <v>37</v>
      </c>
      <c r="AX121" s="193" t="s">
        <v>23</v>
      </c>
      <c r="AY121" s="203" t="s">
        <v>119</v>
      </c>
    </row>
    <row r="122" s="29" customFormat="true" ht="22.5" hidden="false" customHeight="true" outlineLevel="0" collapsed="false">
      <c r="B122" s="177"/>
      <c r="C122" s="204" t="s">
        <v>208</v>
      </c>
      <c r="D122" s="204" t="s">
        <v>117</v>
      </c>
      <c r="E122" s="205" t="s">
        <v>209</v>
      </c>
      <c r="F122" s="206" t="s">
        <v>210</v>
      </c>
      <c r="G122" s="207" t="s">
        <v>135</v>
      </c>
      <c r="H122" s="208" t="n">
        <v>7</v>
      </c>
      <c r="I122" s="209"/>
      <c r="J122" s="210" t="n">
        <f aca="false">ROUND(I122*H122,2)</f>
        <v>0</v>
      </c>
      <c r="K122" s="206"/>
      <c r="L122" s="211"/>
      <c r="M122" s="212"/>
      <c r="N122" s="213" t="s">
        <v>44</v>
      </c>
      <c r="O122" s="31"/>
      <c r="P122" s="187" t="n">
        <f aca="false">O122*H122</f>
        <v>0</v>
      </c>
      <c r="Q122" s="187" t="n">
        <v>0.0075</v>
      </c>
      <c r="R122" s="187" t="n">
        <f aca="false">Q122*H122</f>
        <v>0.0525</v>
      </c>
      <c r="S122" s="187" t="n">
        <v>0</v>
      </c>
      <c r="T122" s="188" t="n">
        <f aca="false">S122*H122</f>
        <v>0</v>
      </c>
      <c r="AR122" s="10" t="s">
        <v>136</v>
      </c>
      <c r="AT122" s="10" t="s">
        <v>117</v>
      </c>
      <c r="AU122" s="10" t="s">
        <v>89</v>
      </c>
      <c r="AY122" s="10" t="s">
        <v>119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3</v>
      </c>
      <c r="BK122" s="189" t="n">
        <f aca="false">ROUND(I122*H122,2)</f>
        <v>0</v>
      </c>
      <c r="BL122" s="10" t="s">
        <v>136</v>
      </c>
      <c r="BM122" s="10" t="s">
        <v>211</v>
      </c>
    </row>
    <row r="123" s="29" customFormat="true" ht="27" hidden="false" customHeight="false" outlineLevel="0" collapsed="false">
      <c r="B123" s="30"/>
      <c r="D123" s="195" t="s">
        <v>129</v>
      </c>
      <c r="F123" s="214" t="s">
        <v>212</v>
      </c>
      <c r="I123" s="148"/>
      <c r="L123" s="30"/>
      <c r="M123" s="192"/>
      <c r="N123" s="31"/>
      <c r="O123" s="31"/>
      <c r="P123" s="31"/>
      <c r="Q123" s="31"/>
      <c r="R123" s="31"/>
      <c r="S123" s="31"/>
      <c r="T123" s="70"/>
      <c r="AT123" s="10" t="s">
        <v>129</v>
      </c>
      <c r="AU123" s="10" t="s">
        <v>89</v>
      </c>
    </row>
    <row r="124" s="29" customFormat="true" ht="22.5" hidden="false" customHeight="true" outlineLevel="0" collapsed="false">
      <c r="B124" s="177"/>
      <c r="C124" s="204" t="s">
        <v>213</v>
      </c>
      <c r="D124" s="204" t="s">
        <v>117</v>
      </c>
      <c r="E124" s="205" t="s">
        <v>214</v>
      </c>
      <c r="F124" s="206" t="s">
        <v>215</v>
      </c>
      <c r="G124" s="207" t="s">
        <v>135</v>
      </c>
      <c r="H124" s="208" t="n">
        <v>7</v>
      </c>
      <c r="I124" s="209"/>
      <c r="J124" s="210" t="n">
        <f aca="false">ROUND(I124*H124,2)</f>
        <v>0</v>
      </c>
      <c r="K124" s="206" t="s">
        <v>126</v>
      </c>
      <c r="L124" s="211"/>
      <c r="M124" s="212"/>
      <c r="N124" s="213" t="s">
        <v>44</v>
      </c>
      <c r="O124" s="31"/>
      <c r="P124" s="187" t="n">
        <f aca="false">O124*H124</f>
        <v>0</v>
      </c>
      <c r="Q124" s="187" t="n">
        <v>8E-005</v>
      </c>
      <c r="R124" s="187" t="n">
        <f aca="false">Q124*H124</f>
        <v>0.00056</v>
      </c>
      <c r="S124" s="187" t="n">
        <v>0</v>
      </c>
      <c r="T124" s="188" t="n">
        <f aca="false">S124*H124</f>
        <v>0</v>
      </c>
      <c r="AR124" s="10" t="s">
        <v>136</v>
      </c>
      <c r="AT124" s="10" t="s">
        <v>117</v>
      </c>
      <c r="AU124" s="10" t="s">
        <v>89</v>
      </c>
      <c r="AY124" s="10" t="s">
        <v>119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3</v>
      </c>
      <c r="BK124" s="189" t="n">
        <f aca="false">ROUND(I124*H124,2)</f>
        <v>0</v>
      </c>
      <c r="BL124" s="10" t="s">
        <v>136</v>
      </c>
      <c r="BM124" s="10" t="s">
        <v>216</v>
      </c>
    </row>
    <row r="125" s="29" customFormat="true" ht="13.5" hidden="false" customHeight="false" outlineLevel="0" collapsed="false">
      <c r="B125" s="30"/>
      <c r="D125" s="190" t="s">
        <v>129</v>
      </c>
      <c r="F125" s="191" t="s">
        <v>217</v>
      </c>
      <c r="I125" s="148"/>
      <c r="L125" s="30"/>
      <c r="M125" s="192"/>
      <c r="N125" s="31"/>
      <c r="O125" s="31"/>
      <c r="P125" s="31"/>
      <c r="Q125" s="31"/>
      <c r="R125" s="31"/>
      <c r="S125" s="31"/>
      <c r="T125" s="70"/>
      <c r="AT125" s="10" t="s">
        <v>129</v>
      </c>
      <c r="AU125" s="10" t="s">
        <v>89</v>
      </c>
    </row>
    <row r="126" s="193" customFormat="true" ht="13.5" hidden="false" customHeight="false" outlineLevel="0" collapsed="false">
      <c r="B126" s="194"/>
      <c r="D126" s="195" t="s">
        <v>131</v>
      </c>
      <c r="E126" s="196"/>
      <c r="F126" s="197" t="s">
        <v>84</v>
      </c>
      <c r="H126" s="198" t="n">
        <v>7</v>
      </c>
      <c r="I126" s="199"/>
      <c r="L126" s="194"/>
      <c r="M126" s="200"/>
      <c r="N126" s="201"/>
      <c r="O126" s="201"/>
      <c r="P126" s="201"/>
      <c r="Q126" s="201"/>
      <c r="R126" s="201"/>
      <c r="S126" s="201"/>
      <c r="T126" s="202"/>
      <c r="AT126" s="203" t="s">
        <v>131</v>
      </c>
      <c r="AU126" s="203" t="s">
        <v>89</v>
      </c>
      <c r="AV126" s="193" t="s">
        <v>89</v>
      </c>
      <c r="AW126" s="193" t="s">
        <v>37</v>
      </c>
      <c r="AX126" s="193" t="s">
        <v>23</v>
      </c>
      <c r="AY126" s="203" t="s">
        <v>119</v>
      </c>
    </row>
    <row r="127" s="29" customFormat="true" ht="22.5" hidden="false" customHeight="true" outlineLevel="0" collapsed="false">
      <c r="B127" s="177"/>
      <c r="C127" s="178" t="s">
        <v>218</v>
      </c>
      <c r="D127" s="178" t="s">
        <v>122</v>
      </c>
      <c r="E127" s="179" t="s">
        <v>73</v>
      </c>
      <c r="F127" s="180" t="s">
        <v>219</v>
      </c>
      <c r="G127" s="181" t="s">
        <v>135</v>
      </c>
      <c r="H127" s="182" t="n">
        <v>6</v>
      </c>
      <c r="I127" s="183"/>
      <c r="J127" s="184" t="n">
        <f aca="false">ROUND(I127*H127,2)</f>
        <v>0</v>
      </c>
      <c r="K127" s="180"/>
      <c r="L127" s="30"/>
      <c r="M127" s="185"/>
      <c r="N127" s="186" t="s">
        <v>44</v>
      </c>
      <c r="O127" s="31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7</v>
      </c>
      <c r="AT127" s="10" t="s">
        <v>122</v>
      </c>
      <c r="AU127" s="10" t="s">
        <v>89</v>
      </c>
      <c r="AY127" s="10" t="s">
        <v>119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3</v>
      </c>
      <c r="BK127" s="189" t="n">
        <f aca="false">ROUND(I127*H127,2)</f>
        <v>0</v>
      </c>
      <c r="BL127" s="10" t="s">
        <v>127</v>
      </c>
      <c r="BM127" s="10" t="s">
        <v>220</v>
      </c>
    </row>
    <row r="128" s="29" customFormat="true" ht="27" hidden="false" customHeight="false" outlineLevel="0" collapsed="false">
      <c r="B128" s="30"/>
      <c r="D128" s="190" t="s">
        <v>129</v>
      </c>
      <c r="F128" s="191" t="s">
        <v>221</v>
      </c>
      <c r="I128" s="148"/>
      <c r="L128" s="30"/>
      <c r="M128" s="192"/>
      <c r="N128" s="31"/>
      <c r="O128" s="31"/>
      <c r="P128" s="31"/>
      <c r="Q128" s="31"/>
      <c r="R128" s="31"/>
      <c r="S128" s="31"/>
      <c r="T128" s="70"/>
      <c r="AT128" s="10" t="s">
        <v>129</v>
      </c>
      <c r="AU128" s="10" t="s">
        <v>89</v>
      </c>
    </row>
    <row r="129" s="193" customFormat="true" ht="13.5" hidden="false" customHeight="false" outlineLevel="0" collapsed="false">
      <c r="B129" s="194"/>
      <c r="D129" s="195" t="s">
        <v>131</v>
      </c>
      <c r="E129" s="196"/>
      <c r="F129" s="197" t="s">
        <v>222</v>
      </c>
      <c r="H129" s="198" t="n">
        <v>6</v>
      </c>
      <c r="I129" s="199"/>
      <c r="L129" s="194"/>
      <c r="M129" s="200"/>
      <c r="N129" s="201"/>
      <c r="O129" s="201"/>
      <c r="P129" s="201"/>
      <c r="Q129" s="201"/>
      <c r="R129" s="201"/>
      <c r="S129" s="201"/>
      <c r="T129" s="202"/>
      <c r="AT129" s="203" t="s">
        <v>131</v>
      </c>
      <c r="AU129" s="203" t="s">
        <v>89</v>
      </c>
      <c r="AV129" s="193" t="s">
        <v>89</v>
      </c>
      <c r="AW129" s="193" t="s">
        <v>37</v>
      </c>
      <c r="AX129" s="193" t="s">
        <v>23</v>
      </c>
      <c r="AY129" s="203" t="s">
        <v>119</v>
      </c>
    </row>
    <row r="130" s="29" customFormat="true" ht="22.5" hidden="false" customHeight="true" outlineLevel="0" collapsed="false">
      <c r="B130" s="177"/>
      <c r="C130" s="178" t="s">
        <v>223</v>
      </c>
      <c r="D130" s="178" t="s">
        <v>122</v>
      </c>
      <c r="E130" s="179" t="s">
        <v>224</v>
      </c>
      <c r="F130" s="180" t="s">
        <v>225</v>
      </c>
      <c r="G130" s="181" t="s">
        <v>135</v>
      </c>
      <c r="H130" s="182" t="n">
        <v>7</v>
      </c>
      <c r="I130" s="183"/>
      <c r="J130" s="184" t="n">
        <f aca="false">ROUND(I130*H130,2)</f>
        <v>0</v>
      </c>
      <c r="K130" s="180" t="s">
        <v>126</v>
      </c>
      <c r="L130" s="30"/>
      <c r="M130" s="185"/>
      <c r="N130" s="186" t="s">
        <v>44</v>
      </c>
      <c r="O130" s="31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27</v>
      </c>
      <c r="AT130" s="10" t="s">
        <v>122</v>
      </c>
      <c r="AU130" s="10" t="s">
        <v>89</v>
      </c>
      <c r="AY130" s="10" t="s">
        <v>11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3</v>
      </c>
      <c r="BK130" s="189" t="n">
        <f aca="false">ROUND(I130*H130,2)</f>
        <v>0</v>
      </c>
      <c r="BL130" s="10" t="s">
        <v>127</v>
      </c>
      <c r="BM130" s="10" t="s">
        <v>226</v>
      </c>
    </row>
    <row r="131" s="29" customFormat="true" ht="13.5" hidden="false" customHeight="false" outlineLevel="0" collapsed="false">
      <c r="B131" s="30"/>
      <c r="D131" s="190" t="s">
        <v>129</v>
      </c>
      <c r="F131" s="191" t="s">
        <v>227</v>
      </c>
      <c r="I131" s="148"/>
      <c r="L131" s="30"/>
      <c r="M131" s="192"/>
      <c r="N131" s="31"/>
      <c r="O131" s="31"/>
      <c r="P131" s="31"/>
      <c r="Q131" s="31"/>
      <c r="R131" s="31"/>
      <c r="S131" s="31"/>
      <c r="T131" s="70"/>
      <c r="AT131" s="10" t="s">
        <v>129</v>
      </c>
      <c r="AU131" s="10" t="s">
        <v>89</v>
      </c>
    </row>
    <row r="132" s="193" customFormat="true" ht="13.5" hidden="false" customHeight="false" outlineLevel="0" collapsed="false">
      <c r="B132" s="194"/>
      <c r="D132" s="195" t="s">
        <v>131</v>
      </c>
      <c r="E132" s="196"/>
      <c r="F132" s="197" t="s">
        <v>90</v>
      </c>
      <c r="H132" s="198" t="n">
        <v>7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203" t="s">
        <v>131</v>
      </c>
      <c r="AU132" s="203" t="s">
        <v>89</v>
      </c>
      <c r="AV132" s="193" t="s">
        <v>89</v>
      </c>
      <c r="AW132" s="193" t="s">
        <v>37</v>
      </c>
      <c r="AX132" s="193" t="s">
        <v>23</v>
      </c>
      <c r="AY132" s="203" t="s">
        <v>119</v>
      </c>
    </row>
    <row r="133" s="29" customFormat="true" ht="22.5" hidden="false" customHeight="true" outlineLevel="0" collapsed="false">
      <c r="B133" s="177"/>
      <c r="C133" s="204" t="s">
        <v>9</v>
      </c>
      <c r="D133" s="204" t="s">
        <v>117</v>
      </c>
      <c r="E133" s="205" t="s">
        <v>228</v>
      </c>
      <c r="F133" s="206" t="s">
        <v>229</v>
      </c>
      <c r="G133" s="207" t="s">
        <v>135</v>
      </c>
      <c r="H133" s="208" t="n">
        <v>7</v>
      </c>
      <c r="I133" s="209"/>
      <c r="J133" s="210" t="n">
        <f aca="false">ROUND(I133*H133,2)</f>
        <v>0</v>
      </c>
      <c r="K133" s="206" t="s">
        <v>126</v>
      </c>
      <c r="L133" s="211"/>
      <c r="M133" s="212"/>
      <c r="N133" s="213" t="s">
        <v>44</v>
      </c>
      <c r="O133" s="31"/>
      <c r="P133" s="187" t="n">
        <f aca="false">O133*H133</f>
        <v>0</v>
      </c>
      <c r="Q133" s="187" t="n">
        <v>0.052</v>
      </c>
      <c r="R133" s="187" t="n">
        <f aca="false">Q133*H133</f>
        <v>0.364</v>
      </c>
      <c r="S133" s="187" t="n">
        <v>0</v>
      </c>
      <c r="T133" s="188" t="n">
        <f aca="false">S133*H133</f>
        <v>0</v>
      </c>
      <c r="AR133" s="10" t="s">
        <v>136</v>
      </c>
      <c r="AT133" s="10" t="s">
        <v>117</v>
      </c>
      <c r="AU133" s="10" t="s">
        <v>89</v>
      </c>
      <c r="AY133" s="10" t="s">
        <v>119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23</v>
      </c>
      <c r="BK133" s="189" t="n">
        <f aca="false">ROUND(I133*H133,2)</f>
        <v>0</v>
      </c>
      <c r="BL133" s="10" t="s">
        <v>136</v>
      </c>
      <c r="BM133" s="10" t="s">
        <v>230</v>
      </c>
    </row>
    <row r="134" s="29" customFormat="true" ht="13.5" hidden="false" customHeight="false" outlineLevel="0" collapsed="false">
      <c r="B134" s="30"/>
      <c r="D134" s="195" t="s">
        <v>129</v>
      </c>
      <c r="F134" s="214" t="s">
        <v>231</v>
      </c>
      <c r="I134" s="148"/>
      <c r="L134" s="30"/>
      <c r="M134" s="192"/>
      <c r="N134" s="31"/>
      <c r="O134" s="31"/>
      <c r="P134" s="31"/>
      <c r="Q134" s="31"/>
      <c r="R134" s="31"/>
      <c r="S134" s="31"/>
      <c r="T134" s="70"/>
      <c r="AT134" s="10" t="s">
        <v>129</v>
      </c>
      <c r="AU134" s="10" t="s">
        <v>89</v>
      </c>
    </row>
    <row r="135" s="29" customFormat="true" ht="22.5" hidden="false" customHeight="true" outlineLevel="0" collapsed="false">
      <c r="B135" s="177"/>
      <c r="C135" s="178" t="s">
        <v>232</v>
      </c>
      <c r="D135" s="178" t="s">
        <v>122</v>
      </c>
      <c r="E135" s="179" t="s">
        <v>233</v>
      </c>
      <c r="F135" s="180" t="s">
        <v>234</v>
      </c>
      <c r="G135" s="181" t="s">
        <v>135</v>
      </c>
      <c r="H135" s="182" t="n">
        <v>6</v>
      </c>
      <c r="I135" s="183"/>
      <c r="J135" s="184" t="n">
        <f aca="false">ROUND(I135*H135,2)</f>
        <v>0</v>
      </c>
      <c r="K135" s="180" t="s">
        <v>126</v>
      </c>
      <c r="L135" s="30"/>
      <c r="M135" s="185"/>
      <c r="N135" s="186" t="s">
        <v>44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7</v>
      </c>
      <c r="AT135" s="10" t="s">
        <v>122</v>
      </c>
      <c r="AU135" s="10" t="s">
        <v>89</v>
      </c>
      <c r="AY135" s="10" t="s">
        <v>11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3</v>
      </c>
      <c r="BK135" s="189" t="n">
        <f aca="false">ROUND(I135*H135,2)</f>
        <v>0</v>
      </c>
      <c r="BL135" s="10" t="s">
        <v>127</v>
      </c>
      <c r="BM135" s="10" t="s">
        <v>235</v>
      </c>
    </row>
    <row r="136" s="29" customFormat="true" ht="13.5" hidden="false" customHeight="false" outlineLevel="0" collapsed="false">
      <c r="B136" s="30"/>
      <c r="D136" s="190" t="s">
        <v>129</v>
      </c>
      <c r="F136" s="191" t="s">
        <v>236</v>
      </c>
      <c r="I136" s="148"/>
      <c r="L136" s="30"/>
      <c r="M136" s="192"/>
      <c r="N136" s="31"/>
      <c r="O136" s="31"/>
      <c r="P136" s="31"/>
      <c r="Q136" s="31"/>
      <c r="R136" s="31"/>
      <c r="S136" s="31"/>
      <c r="T136" s="70"/>
      <c r="AT136" s="10" t="s">
        <v>129</v>
      </c>
      <c r="AU136" s="10" t="s">
        <v>89</v>
      </c>
    </row>
    <row r="137" s="193" customFormat="true" ht="13.5" hidden="false" customHeight="false" outlineLevel="0" collapsed="false">
      <c r="B137" s="194"/>
      <c r="D137" s="195" t="s">
        <v>131</v>
      </c>
      <c r="E137" s="196"/>
      <c r="F137" s="197" t="s">
        <v>237</v>
      </c>
      <c r="H137" s="198" t="n">
        <v>6</v>
      </c>
      <c r="I137" s="199"/>
      <c r="L137" s="194"/>
      <c r="M137" s="200"/>
      <c r="N137" s="201"/>
      <c r="O137" s="201"/>
      <c r="P137" s="201"/>
      <c r="Q137" s="201"/>
      <c r="R137" s="201"/>
      <c r="S137" s="201"/>
      <c r="T137" s="202"/>
      <c r="AT137" s="203" t="s">
        <v>131</v>
      </c>
      <c r="AU137" s="203" t="s">
        <v>89</v>
      </c>
      <c r="AV137" s="193" t="s">
        <v>89</v>
      </c>
      <c r="AW137" s="193" t="s">
        <v>37</v>
      </c>
      <c r="AX137" s="193" t="s">
        <v>23</v>
      </c>
      <c r="AY137" s="203" t="s">
        <v>119</v>
      </c>
    </row>
    <row r="138" s="29" customFormat="true" ht="22.5" hidden="false" customHeight="true" outlineLevel="0" collapsed="false">
      <c r="B138" s="177"/>
      <c r="C138" s="178" t="s">
        <v>238</v>
      </c>
      <c r="D138" s="178" t="s">
        <v>122</v>
      </c>
      <c r="E138" s="179" t="s">
        <v>239</v>
      </c>
      <c r="F138" s="180" t="s">
        <v>240</v>
      </c>
      <c r="G138" s="181" t="s">
        <v>135</v>
      </c>
      <c r="H138" s="182" t="n">
        <v>7</v>
      </c>
      <c r="I138" s="183"/>
      <c r="J138" s="184" t="n">
        <f aca="false">ROUND(I138*H138,2)</f>
        <v>0</v>
      </c>
      <c r="K138" s="180" t="s">
        <v>126</v>
      </c>
      <c r="L138" s="30"/>
      <c r="M138" s="185"/>
      <c r="N138" s="186" t="s">
        <v>44</v>
      </c>
      <c r="O138" s="31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27</v>
      </c>
      <c r="AT138" s="10" t="s">
        <v>122</v>
      </c>
      <c r="AU138" s="10" t="s">
        <v>89</v>
      </c>
      <c r="AY138" s="10" t="s">
        <v>119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3</v>
      </c>
      <c r="BK138" s="189" t="n">
        <f aca="false">ROUND(I138*H138,2)</f>
        <v>0</v>
      </c>
      <c r="BL138" s="10" t="s">
        <v>127</v>
      </c>
      <c r="BM138" s="10" t="s">
        <v>241</v>
      </c>
    </row>
    <row r="139" s="29" customFormat="true" ht="13.5" hidden="false" customHeight="false" outlineLevel="0" collapsed="false">
      <c r="B139" s="30"/>
      <c r="D139" s="190" t="s">
        <v>129</v>
      </c>
      <c r="F139" s="191" t="s">
        <v>240</v>
      </c>
      <c r="I139" s="148"/>
      <c r="L139" s="30"/>
      <c r="M139" s="192"/>
      <c r="N139" s="31"/>
      <c r="O139" s="31"/>
      <c r="P139" s="31"/>
      <c r="Q139" s="31"/>
      <c r="R139" s="31"/>
      <c r="S139" s="31"/>
      <c r="T139" s="70"/>
      <c r="AT139" s="10" t="s">
        <v>129</v>
      </c>
      <c r="AU139" s="10" t="s">
        <v>89</v>
      </c>
    </row>
    <row r="140" s="193" customFormat="true" ht="13.5" hidden="false" customHeight="false" outlineLevel="0" collapsed="false">
      <c r="B140" s="194"/>
      <c r="D140" s="195" t="s">
        <v>131</v>
      </c>
      <c r="E140" s="196"/>
      <c r="F140" s="197" t="s">
        <v>90</v>
      </c>
      <c r="H140" s="198" t="n">
        <v>7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203" t="s">
        <v>131</v>
      </c>
      <c r="AU140" s="203" t="s">
        <v>89</v>
      </c>
      <c r="AV140" s="193" t="s">
        <v>89</v>
      </c>
      <c r="AW140" s="193" t="s">
        <v>37</v>
      </c>
      <c r="AX140" s="193" t="s">
        <v>23</v>
      </c>
      <c r="AY140" s="203" t="s">
        <v>119</v>
      </c>
    </row>
    <row r="141" s="29" customFormat="true" ht="22.5" hidden="false" customHeight="true" outlineLevel="0" collapsed="false">
      <c r="B141" s="177"/>
      <c r="C141" s="204" t="s">
        <v>242</v>
      </c>
      <c r="D141" s="204" t="s">
        <v>117</v>
      </c>
      <c r="E141" s="205" t="s">
        <v>243</v>
      </c>
      <c r="F141" s="206" t="s">
        <v>244</v>
      </c>
      <c r="G141" s="207" t="s">
        <v>135</v>
      </c>
      <c r="H141" s="208" t="n">
        <v>7</v>
      </c>
      <c r="I141" s="209"/>
      <c r="J141" s="210" t="n">
        <f aca="false">ROUND(I141*H141,2)</f>
        <v>0</v>
      </c>
      <c r="K141" s="206"/>
      <c r="L141" s="211"/>
      <c r="M141" s="212"/>
      <c r="N141" s="213" t="s">
        <v>44</v>
      </c>
      <c r="O141" s="31"/>
      <c r="P141" s="187" t="n">
        <f aca="false">O141*H141</f>
        <v>0</v>
      </c>
      <c r="Q141" s="187" t="n">
        <v>0.007</v>
      </c>
      <c r="R141" s="187" t="n">
        <f aca="false">Q141*H141</f>
        <v>0.049</v>
      </c>
      <c r="S141" s="187" t="n">
        <v>0</v>
      </c>
      <c r="T141" s="188" t="n">
        <f aca="false">S141*H141</f>
        <v>0</v>
      </c>
      <c r="AR141" s="10" t="s">
        <v>183</v>
      </c>
      <c r="AT141" s="10" t="s">
        <v>117</v>
      </c>
      <c r="AU141" s="10" t="s">
        <v>89</v>
      </c>
      <c r="AY141" s="10" t="s">
        <v>119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10" t="s">
        <v>23</v>
      </c>
      <c r="BK141" s="189" t="n">
        <f aca="false">ROUND(I141*H141,2)</f>
        <v>0</v>
      </c>
      <c r="BL141" s="10" t="s">
        <v>127</v>
      </c>
      <c r="BM141" s="10" t="s">
        <v>245</v>
      </c>
    </row>
    <row r="142" s="29" customFormat="true" ht="27" hidden="false" customHeight="false" outlineLevel="0" collapsed="false">
      <c r="B142" s="30"/>
      <c r="D142" s="195" t="s">
        <v>129</v>
      </c>
      <c r="F142" s="214" t="s">
        <v>246</v>
      </c>
      <c r="I142" s="148"/>
      <c r="L142" s="30"/>
      <c r="M142" s="192"/>
      <c r="N142" s="31"/>
      <c r="O142" s="31"/>
      <c r="P142" s="31"/>
      <c r="Q142" s="31"/>
      <c r="R142" s="31"/>
      <c r="S142" s="31"/>
      <c r="T142" s="70"/>
      <c r="AT142" s="10" t="s">
        <v>129</v>
      </c>
      <c r="AU142" s="10" t="s">
        <v>89</v>
      </c>
    </row>
    <row r="143" s="29" customFormat="true" ht="22.5" hidden="false" customHeight="true" outlineLevel="0" collapsed="false">
      <c r="B143" s="177"/>
      <c r="C143" s="178" t="s">
        <v>247</v>
      </c>
      <c r="D143" s="178" t="s">
        <v>122</v>
      </c>
      <c r="E143" s="179" t="s">
        <v>248</v>
      </c>
      <c r="F143" s="180" t="s">
        <v>249</v>
      </c>
      <c r="G143" s="181" t="s">
        <v>135</v>
      </c>
      <c r="H143" s="182" t="n">
        <v>6</v>
      </c>
      <c r="I143" s="183"/>
      <c r="J143" s="184" t="n">
        <f aca="false">ROUND(I143*H143,2)</f>
        <v>0</v>
      </c>
      <c r="K143" s="180" t="s">
        <v>126</v>
      </c>
      <c r="L143" s="30"/>
      <c r="M143" s="185"/>
      <c r="N143" s="186" t="s">
        <v>44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27</v>
      </c>
      <c r="AT143" s="10" t="s">
        <v>122</v>
      </c>
      <c r="AU143" s="10" t="s">
        <v>89</v>
      </c>
      <c r="AY143" s="10" t="s">
        <v>119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3</v>
      </c>
      <c r="BK143" s="189" t="n">
        <f aca="false">ROUND(I143*H143,2)</f>
        <v>0</v>
      </c>
      <c r="BL143" s="10" t="s">
        <v>127</v>
      </c>
      <c r="BM143" s="10" t="s">
        <v>250</v>
      </c>
    </row>
    <row r="144" s="29" customFormat="true" ht="13.5" hidden="false" customHeight="false" outlineLevel="0" collapsed="false">
      <c r="B144" s="30"/>
      <c r="D144" s="190" t="s">
        <v>129</v>
      </c>
      <c r="F144" s="191" t="s">
        <v>249</v>
      </c>
      <c r="I144" s="148"/>
      <c r="L144" s="30"/>
      <c r="M144" s="192"/>
      <c r="N144" s="31"/>
      <c r="O144" s="31"/>
      <c r="P144" s="31"/>
      <c r="Q144" s="31"/>
      <c r="R144" s="31"/>
      <c r="S144" s="31"/>
      <c r="T144" s="70"/>
      <c r="AT144" s="10" t="s">
        <v>129</v>
      </c>
      <c r="AU144" s="10" t="s">
        <v>89</v>
      </c>
    </row>
    <row r="145" s="193" customFormat="true" ht="13.5" hidden="false" customHeight="false" outlineLevel="0" collapsed="false">
      <c r="B145" s="194"/>
      <c r="D145" s="195" t="s">
        <v>131</v>
      </c>
      <c r="E145" s="196"/>
      <c r="F145" s="197" t="s">
        <v>237</v>
      </c>
      <c r="H145" s="198" t="n">
        <v>6</v>
      </c>
      <c r="I145" s="199"/>
      <c r="L145" s="194"/>
      <c r="M145" s="200"/>
      <c r="N145" s="201"/>
      <c r="O145" s="201"/>
      <c r="P145" s="201"/>
      <c r="Q145" s="201"/>
      <c r="R145" s="201"/>
      <c r="S145" s="201"/>
      <c r="T145" s="202"/>
      <c r="AT145" s="203" t="s">
        <v>131</v>
      </c>
      <c r="AU145" s="203" t="s">
        <v>89</v>
      </c>
      <c r="AV145" s="193" t="s">
        <v>89</v>
      </c>
      <c r="AW145" s="193" t="s">
        <v>37</v>
      </c>
      <c r="AX145" s="193" t="s">
        <v>23</v>
      </c>
      <c r="AY145" s="203" t="s">
        <v>119</v>
      </c>
    </row>
    <row r="146" s="29" customFormat="true" ht="31.5" hidden="false" customHeight="true" outlineLevel="0" collapsed="false">
      <c r="B146" s="177"/>
      <c r="C146" s="178" t="s">
        <v>251</v>
      </c>
      <c r="D146" s="178" t="s">
        <v>122</v>
      </c>
      <c r="E146" s="179" t="s">
        <v>252</v>
      </c>
      <c r="F146" s="180" t="s">
        <v>253</v>
      </c>
      <c r="G146" s="181" t="s">
        <v>125</v>
      </c>
      <c r="H146" s="182" t="n">
        <v>3</v>
      </c>
      <c r="I146" s="183"/>
      <c r="J146" s="184" t="n">
        <f aca="false">ROUND(I146*H146,2)</f>
        <v>0</v>
      </c>
      <c r="K146" s="180" t="s">
        <v>126</v>
      </c>
      <c r="L146" s="30"/>
      <c r="M146" s="185"/>
      <c r="N146" s="186" t="s">
        <v>44</v>
      </c>
      <c r="O146" s="31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127</v>
      </c>
      <c r="AT146" s="10" t="s">
        <v>122</v>
      </c>
      <c r="AU146" s="10" t="s">
        <v>89</v>
      </c>
      <c r="AY146" s="10" t="s">
        <v>119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3</v>
      </c>
      <c r="BK146" s="189" t="n">
        <f aca="false">ROUND(I146*H146,2)</f>
        <v>0</v>
      </c>
      <c r="BL146" s="10" t="s">
        <v>127</v>
      </c>
      <c r="BM146" s="10" t="s">
        <v>254</v>
      </c>
    </row>
    <row r="147" s="29" customFormat="true" ht="27" hidden="false" customHeight="false" outlineLevel="0" collapsed="false">
      <c r="B147" s="30"/>
      <c r="D147" s="195" t="s">
        <v>129</v>
      </c>
      <c r="F147" s="214" t="s">
        <v>255</v>
      </c>
      <c r="I147" s="148"/>
      <c r="L147" s="30"/>
      <c r="M147" s="192"/>
      <c r="N147" s="31"/>
      <c r="O147" s="31"/>
      <c r="P147" s="31"/>
      <c r="Q147" s="31"/>
      <c r="R147" s="31"/>
      <c r="S147" s="31"/>
      <c r="T147" s="70"/>
      <c r="AT147" s="10" t="s">
        <v>129</v>
      </c>
      <c r="AU147" s="10" t="s">
        <v>89</v>
      </c>
    </row>
    <row r="148" s="29" customFormat="true" ht="22.5" hidden="false" customHeight="true" outlineLevel="0" collapsed="false">
      <c r="B148" s="177"/>
      <c r="C148" s="204" t="s">
        <v>256</v>
      </c>
      <c r="D148" s="204" t="s">
        <v>117</v>
      </c>
      <c r="E148" s="205" t="s">
        <v>257</v>
      </c>
      <c r="F148" s="206" t="s">
        <v>258</v>
      </c>
      <c r="G148" s="207" t="s">
        <v>259</v>
      </c>
      <c r="H148" s="208" t="n">
        <v>3</v>
      </c>
      <c r="I148" s="209"/>
      <c r="J148" s="210" t="n">
        <f aca="false">ROUND(I148*H148,2)</f>
        <v>0</v>
      </c>
      <c r="K148" s="206" t="s">
        <v>126</v>
      </c>
      <c r="L148" s="211"/>
      <c r="M148" s="212"/>
      <c r="N148" s="213" t="s">
        <v>44</v>
      </c>
      <c r="O148" s="31"/>
      <c r="P148" s="187" t="n">
        <f aca="false">O148*H148</f>
        <v>0</v>
      </c>
      <c r="Q148" s="187" t="n">
        <v>0.001</v>
      </c>
      <c r="R148" s="187" t="n">
        <f aca="false">Q148*H148</f>
        <v>0.003</v>
      </c>
      <c r="S148" s="187" t="n">
        <v>0</v>
      </c>
      <c r="T148" s="188" t="n">
        <f aca="false">S148*H148</f>
        <v>0</v>
      </c>
      <c r="AR148" s="10" t="s">
        <v>136</v>
      </c>
      <c r="AT148" s="10" t="s">
        <v>117</v>
      </c>
      <c r="AU148" s="10" t="s">
        <v>89</v>
      </c>
      <c r="AY148" s="10" t="s">
        <v>119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3</v>
      </c>
      <c r="BK148" s="189" t="n">
        <f aca="false">ROUND(I148*H148,2)</f>
        <v>0</v>
      </c>
      <c r="BL148" s="10" t="s">
        <v>136</v>
      </c>
      <c r="BM148" s="10" t="s">
        <v>260</v>
      </c>
    </row>
    <row r="149" s="29" customFormat="true" ht="13.5" hidden="false" customHeight="false" outlineLevel="0" collapsed="false">
      <c r="B149" s="30"/>
      <c r="D149" s="195" t="s">
        <v>129</v>
      </c>
      <c r="F149" s="214" t="s">
        <v>261</v>
      </c>
      <c r="I149" s="148"/>
      <c r="L149" s="30"/>
      <c r="M149" s="192"/>
      <c r="N149" s="31"/>
      <c r="O149" s="31"/>
      <c r="P149" s="31"/>
      <c r="Q149" s="31"/>
      <c r="R149" s="31"/>
      <c r="S149" s="31"/>
      <c r="T149" s="70"/>
      <c r="AT149" s="10" t="s">
        <v>129</v>
      </c>
      <c r="AU149" s="10" t="s">
        <v>89</v>
      </c>
    </row>
    <row r="150" s="29" customFormat="true" ht="31.5" hidden="false" customHeight="true" outlineLevel="0" collapsed="false">
      <c r="B150" s="177"/>
      <c r="C150" s="178" t="s">
        <v>262</v>
      </c>
      <c r="D150" s="178" t="s">
        <v>122</v>
      </c>
      <c r="E150" s="179" t="s">
        <v>263</v>
      </c>
      <c r="F150" s="180" t="s">
        <v>264</v>
      </c>
      <c r="G150" s="181" t="s">
        <v>125</v>
      </c>
      <c r="H150" s="182" t="n">
        <v>10.5</v>
      </c>
      <c r="I150" s="183"/>
      <c r="J150" s="184" t="n">
        <f aca="false">ROUND(I150*H150,2)</f>
        <v>0</v>
      </c>
      <c r="K150" s="180" t="s">
        <v>126</v>
      </c>
      <c r="L150" s="30"/>
      <c r="M150" s="185"/>
      <c r="N150" s="186" t="s">
        <v>44</v>
      </c>
      <c r="O150" s="31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127</v>
      </c>
      <c r="AT150" s="10" t="s">
        <v>122</v>
      </c>
      <c r="AU150" s="10" t="s">
        <v>89</v>
      </c>
      <c r="AY150" s="10" t="s">
        <v>119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23</v>
      </c>
      <c r="BK150" s="189" t="n">
        <f aca="false">ROUND(I150*H150,2)</f>
        <v>0</v>
      </c>
      <c r="BL150" s="10" t="s">
        <v>127</v>
      </c>
      <c r="BM150" s="10" t="s">
        <v>265</v>
      </c>
    </row>
    <row r="151" s="29" customFormat="true" ht="27" hidden="false" customHeight="false" outlineLevel="0" collapsed="false">
      <c r="B151" s="30"/>
      <c r="D151" s="190" t="s">
        <v>129</v>
      </c>
      <c r="F151" s="191" t="s">
        <v>266</v>
      </c>
      <c r="I151" s="148"/>
      <c r="L151" s="30"/>
      <c r="M151" s="192"/>
      <c r="N151" s="31"/>
      <c r="O151" s="31"/>
      <c r="P151" s="31"/>
      <c r="Q151" s="31"/>
      <c r="R151" s="31"/>
      <c r="S151" s="31"/>
      <c r="T151" s="70"/>
      <c r="AT151" s="10" t="s">
        <v>129</v>
      </c>
      <c r="AU151" s="10" t="s">
        <v>89</v>
      </c>
    </row>
    <row r="152" s="193" customFormat="true" ht="13.5" hidden="false" customHeight="false" outlineLevel="0" collapsed="false">
      <c r="B152" s="194"/>
      <c r="D152" s="195" t="s">
        <v>131</v>
      </c>
      <c r="E152" s="196"/>
      <c r="F152" s="197" t="s">
        <v>267</v>
      </c>
      <c r="H152" s="198" t="n">
        <v>10.5</v>
      </c>
      <c r="I152" s="199"/>
      <c r="L152" s="194"/>
      <c r="M152" s="200"/>
      <c r="N152" s="201"/>
      <c r="O152" s="201"/>
      <c r="P152" s="201"/>
      <c r="Q152" s="201"/>
      <c r="R152" s="201"/>
      <c r="S152" s="201"/>
      <c r="T152" s="202"/>
      <c r="AT152" s="203" t="s">
        <v>131</v>
      </c>
      <c r="AU152" s="203" t="s">
        <v>89</v>
      </c>
      <c r="AV152" s="193" t="s">
        <v>89</v>
      </c>
      <c r="AW152" s="193" t="s">
        <v>37</v>
      </c>
      <c r="AX152" s="193" t="s">
        <v>23</v>
      </c>
      <c r="AY152" s="203" t="s">
        <v>119</v>
      </c>
    </row>
    <row r="153" s="29" customFormat="true" ht="22.5" hidden="false" customHeight="true" outlineLevel="0" collapsed="false">
      <c r="B153" s="177"/>
      <c r="C153" s="204" t="s">
        <v>268</v>
      </c>
      <c r="D153" s="204" t="s">
        <v>117</v>
      </c>
      <c r="E153" s="205" t="s">
        <v>269</v>
      </c>
      <c r="F153" s="206" t="s">
        <v>270</v>
      </c>
      <c r="G153" s="207" t="s">
        <v>259</v>
      </c>
      <c r="H153" s="208" t="n">
        <v>10.5</v>
      </c>
      <c r="I153" s="209"/>
      <c r="J153" s="210" t="n">
        <f aca="false">ROUND(I153*H153,2)</f>
        <v>0</v>
      </c>
      <c r="K153" s="206"/>
      <c r="L153" s="211"/>
      <c r="M153" s="212"/>
      <c r="N153" s="213" t="s">
        <v>44</v>
      </c>
      <c r="O153" s="31"/>
      <c r="P153" s="187" t="n">
        <f aca="false">O153*H153</f>
        <v>0</v>
      </c>
      <c r="Q153" s="187" t="n">
        <v>0.001</v>
      </c>
      <c r="R153" s="187" t="n">
        <f aca="false">Q153*H153</f>
        <v>0.0105</v>
      </c>
      <c r="S153" s="187" t="n">
        <v>0</v>
      </c>
      <c r="T153" s="188" t="n">
        <f aca="false">S153*H153</f>
        <v>0</v>
      </c>
      <c r="AR153" s="10" t="s">
        <v>136</v>
      </c>
      <c r="AT153" s="10" t="s">
        <v>117</v>
      </c>
      <c r="AU153" s="10" t="s">
        <v>89</v>
      </c>
      <c r="AY153" s="10" t="s">
        <v>119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23</v>
      </c>
      <c r="BK153" s="189" t="n">
        <f aca="false">ROUND(I153*H153,2)</f>
        <v>0</v>
      </c>
      <c r="BL153" s="10" t="s">
        <v>136</v>
      </c>
      <c r="BM153" s="10" t="s">
        <v>271</v>
      </c>
    </row>
    <row r="154" s="29" customFormat="true" ht="27" hidden="false" customHeight="false" outlineLevel="0" collapsed="false">
      <c r="B154" s="30"/>
      <c r="D154" s="190" t="s">
        <v>129</v>
      </c>
      <c r="F154" s="191" t="s">
        <v>272</v>
      </c>
      <c r="I154" s="148"/>
      <c r="L154" s="30"/>
      <c r="M154" s="192"/>
      <c r="N154" s="31"/>
      <c r="O154" s="31"/>
      <c r="P154" s="31"/>
      <c r="Q154" s="31"/>
      <c r="R154" s="31"/>
      <c r="S154" s="31"/>
      <c r="T154" s="70"/>
      <c r="AT154" s="10" t="s">
        <v>129</v>
      </c>
      <c r="AU154" s="10" t="s">
        <v>89</v>
      </c>
    </row>
    <row r="155" s="29" customFormat="true" ht="27" hidden="false" customHeight="false" outlineLevel="0" collapsed="false">
      <c r="B155" s="30"/>
      <c r="D155" s="195" t="s">
        <v>273</v>
      </c>
      <c r="F155" s="215" t="s">
        <v>274</v>
      </c>
      <c r="I155" s="148"/>
      <c r="L155" s="30"/>
      <c r="M155" s="192"/>
      <c r="N155" s="31"/>
      <c r="O155" s="31"/>
      <c r="P155" s="31"/>
      <c r="Q155" s="31"/>
      <c r="R155" s="31"/>
      <c r="S155" s="31"/>
      <c r="T155" s="70"/>
      <c r="AT155" s="10" t="s">
        <v>273</v>
      </c>
      <c r="AU155" s="10" t="s">
        <v>89</v>
      </c>
    </row>
    <row r="156" s="29" customFormat="true" ht="22.5" hidden="false" customHeight="true" outlineLevel="0" collapsed="false">
      <c r="B156" s="177"/>
      <c r="C156" s="204" t="s">
        <v>275</v>
      </c>
      <c r="D156" s="204" t="s">
        <v>117</v>
      </c>
      <c r="E156" s="205" t="s">
        <v>276</v>
      </c>
      <c r="F156" s="206" t="s">
        <v>277</v>
      </c>
      <c r="G156" s="207" t="s">
        <v>125</v>
      </c>
      <c r="H156" s="208" t="n">
        <v>10.5</v>
      </c>
      <c r="I156" s="209"/>
      <c r="J156" s="210" t="n">
        <f aca="false">ROUND(I156*H156,2)</f>
        <v>0</v>
      </c>
      <c r="K156" s="206"/>
      <c r="L156" s="211"/>
      <c r="M156" s="212"/>
      <c r="N156" s="213" t="s">
        <v>44</v>
      </c>
      <c r="O156" s="31"/>
      <c r="P156" s="187" t="n">
        <f aca="false">O156*H156</f>
        <v>0</v>
      </c>
      <c r="Q156" s="187" t="n">
        <v>9E-005</v>
      </c>
      <c r="R156" s="187" t="n">
        <f aca="false">Q156*H156</f>
        <v>0.000945</v>
      </c>
      <c r="S156" s="187" t="n">
        <v>0</v>
      </c>
      <c r="T156" s="188" t="n">
        <f aca="false">S156*H156</f>
        <v>0</v>
      </c>
      <c r="AR156" s="10" t="s">
        <v>183</v>
      </c>
      <c r="AT156" s="10" t="s">
        <v>117</v>
      </c>
      <c r="AU156" s="10" t="s">
        <v>89</v>
      </c>
      <c r="AY156" s="10" t="s">
        <v>119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3</v>
      </c>
      <c r="BK156" s="189" t="n">
        <f aca="false">ROUND(I156*H156,2)</f>
        <v>0</v>
      </c>
      <c r="BL156" s="10" t="s">
        <v>127</v>
      </c>
      <c r="BM156" s="10" t="s">
        <v>278</v>
      </c>
    </row>
    <row r="157" s="29" customFormat="true" ht="40.5" hidden="false" customHeight="false" outlineLevel="0" collapsed="false">
      <c r="B157" s="30"/>
      <c r="D157" s="195" t="s">
        <v>129</v>
      </c>
      <c r="F157" s="214" t="s">
        <v>279</v>
      </c>
      <c r="I157" s="148"/>
      <c r="L157" s="30"/>
      <c r="M157" s="192"/>
      <c r="N157" s="31"/>
      <c r="O157" s="31"/>
      <c r="P157" s="31"/>
      <c r="Q157" s="31"/>
      <c r="R157" s="31"/>
      <c r="S157" s="31"/>
      <c r="T157" s="70"/>
      <c r="AT157" s="10" t="s">
        <v>129</v>
      </c>
      <c r="AU157" s="10" t="s">
        <v>89</v>
      </c>
    </row>
    <row r="158" s="29" customFormat="true" ht="22.5" hidden="false" customHeight="true" outlineLevel="0" collapsed="false">
      <c r="B158" s="177"/>
      <c r="C158" s="178" t="s">
        <v>280</v>
      </c>
      <c r="D158" s="178" t="s">
        <v>122</v>
      </c>
      <c r="E158" s="179" t="s">
        <v>281</v>
      </c>
      <c r="F158" s="180" t="s">
        <v>282</v>
      </c>
      <c r="G158" s="181" t="s">
        <v>135</v>
      </c>
      <c r="H158" s="182" t="n">
        <v>16</v>
      </c>
      <c r="I158" s="183"/>
      <c r="J158" s="184" t="n">
        <f aca="false">ROUND(I158*H158,2)</f>
        <v>0</v>
      </c>
      <c r="K158" s="180" t="s">
        <v>126</v>
      </c>
      <c r="L158" s="30"/>
      <c r="M158" s="185"/>
      <c r="N158" s="186" t="s">
        <v>44</v>
      </c>
      <c r="O158" s="31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127</v>
      </c>
      <c r="AT158" s="10" t="s">
        <v>122</v>
      </c>
      <c r="AU158" s="10" t="s">
        <v>89</v>
      </c>
      <c r="AY158" s="10" t="s">
        <v>119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3</v>
      </c>
      <c r="BK158" s="189" t="n">
        <f aca="false">ROUND(I158*H158,2)</f>
        <v>0</v>
      </c>
      <c r="BL158" s="10" t="s">
        <v>127</v>
      </c>
      <c r="BM158" s="10" t="s">
        <v>283</v>
      </c>
    </row>
    <row r="159" s="29" customFormat="true" ht="13.5" hidden="false" customHeight="false" outlineLevel="0" collapsed="false">
      <c r="B159" s="30"/>
      <c r="D159" s="195" t="s">
        <v>129</v>
      </c>
      <c r="F159" s="214" t="s">
        <v>284</v>
      </c>
      <c r="I159" s="148"/>
      <c r="L159" s="30"/>
      <c r="M159" s="192"/>
      <c r="N159" s="31"/>
      <c r="O159" s="31"/>
      <c r="P159" s="31"/>
      <c r="Q159" s="31"/>
      <c r="R159" s="31"/>
      <c r="S159" s="31"/>
      <c r="T159" s="70"/>
      <c r="AT159" s="10" t="s">
        <v>129</v>
      </c>
      <c r="AU159" s="10" t="s">
        <v>89</v>
      </c>
    </row>
    <row r="160" s="29" customFormat="true" ht="22.5" hidden="false" customHeight="true" outlineLevel="0" collapsed="false">
      <c r="B160" s="177"/>
      <c r="C160" s="204" t="s">
        <v>285</v>
      </c>
      <c r="D160" s="204" t="s">
        <v>117</v>
      </c>
      <c r="E160" s="205" t="s">
        <v>286</v>
      </c>
      <c r="F160" s="206" t="s">
        <v>287</v>
      </c>
      <c r="G160" s="207" t="s">
        <v>135</v>
      </c>
      <c r="H160" s="208" t="n">
        <v>7</v>
      </c>
      <c r="I160" s="209"/>
      <c r="J160" s="210" t="n">
        <f aca="false">ROUND(I160*H160,2)</f>
        <v>0</v>
      </c>
      <c r="K160" s="206" t="s">
        <v>126</v>
      </c>
      <c r="L160" s="211"/>
      <c r="M160" s="212"/>
      <c r="N160" s="213" t="s">
        <v>44</v>
      </c>
      <c r="O160" s="31"/>
      <c r="P160" s="187" t="n">
        <f aca="false">O160*H160</f>
        <v>0</v>
      </c>
      <c r="Q160" s="187" t="n">
        <v>0.00016</v>
      </c>
      <c r="R160" s="187" t="n">
        <f aca="false">Q160*H160</f>
        <v>0.00112</v>
      </c>
      <c r="S160" s="187" t="n">
        <v>0</v>
      </c>
      <c r="T160" s="188" t="n">
        <f aca="false">S160*H160</f>
        <v>0</v>
      </c>
      <c r="AR160" s="10" t="s">
        <v>136</v>
      </c>
      <c r="AT160" s="10" t="s">
        <v>117</v>
      </c>
      <c r="AU160" s="10" t="s">
        <v>89</v>
      </c>
      <c r="AY160" s="10" t="s">
        <v>119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10" t="s">
        <v>23</v>
      </c>
      <c r="BK160" s="189" t="n">
        <f aca="false">ROUND(I160*H160,2)</f>
        <v>0</v>
      </c>
      <c r="BL160" s="10" t="s">
        <v>136</v>
      </c>
      <c r="BM160" s="10" t="s">
        <v>288</v>
      </c>
    </row>
    <row r="161" s="29" customFormat="true" ht="27" hidden="false" customHeight="false" outlineLevel="0" collapsed="false">
      <c r="B161" s="30"/>
      <c r="D161" s="190" t="s">
        <v>129</v>
      </c>
      <c r="F161" s="191" t="s">
        <v>289</v>
      </c>
      <c r="I161" s="148"/>
      <c r="L161" s="30"/>
      <c r="M161" s="192"/>
      <c r="N161" s="31"/>
      <c r="O161" s="31"/>
      <c r="P161" s="31"/>
      <c r="Q161" s="31"/>
      <c r="R161" s="31"/>
      <c r="S161" s="31"/>
      <c r="T161" s="70"/>
      <c r="AT161" s="10" t="s">
        <v>129</v>
      </c>
      <c r="AU161" s="10" t="s">
        <v>89</v>
      </c>
    </row>
    <row r="162" s="193" customFormat="true" ht="13.5" hidden="false" customHeight="false" outlineLevel="0" collapsed="false">
      <c r="B162" s="194"/>
      <c r="D162" s="195" t="s">
        <v>131</v>
      </c>
      <c r="E162" s="196"/>
      <c r="F162" s="197" t="s">
        <v>90</v>
      </c>
      <c r="H162" s="198" t="n">
        <v>7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203" t="s">
        <v>131</v>
      </c>
      <c r="AU162" s="203" t="s">
        <v>89</v>
      </c>
      <c r="AV162" s="193" t="s">
        <v>89</v>
      </c>
      <c r="AW162" s="193" t="s">
        <v>37</v>
      </c>
      <c r="AX162" s="193" t="s">
        <v>23</v>
      </c>
      <c r="AY162" s="203" t="s">
        <v>119</v>
      </c>
    </row>
    <row r="163" s="29" customFormat="true" ht="22.5" hidden="false" customHeight="true" outlineLevel="0" collapsed="false">
      <c r="B163" s="177"/>
      <c r="C163" s="204" t="s">
        <v>290</v>
      </c>
      <c r="D163" s="204" t="s">
        <v>117</v>
      </c>
      <c r="E163" s="205" t="s">
        <v>291</v>
      </c>
      <c r="F163" s="206" t="s">
        <v>292</v>
      </c>
      <c r="G163" s="207" t="s">
        <v>259</v>
      </c>
      <c r="H163" s="208" t="n">
        <v>1</v>
      </c>
      <c r="I163" s="209"/>
      <c r="J163" s="210" t="n">
        <f aca="false">ROUND(I163*H163,2)</f>
        <v>0</v>
      </c>
      <c r="K163" s="206"/>
      <c r="L163" s="211"/>
      <c r="M163" s="212"/>
      <c r="N163" s="213" t="s">
        <v>44</v>
      </c>
      <c r="O163" s="31"/>
      <c r="P163" s="187" t="n">
        <f aca="false">O163*H163</f>
        <v>0</v>
      </c>
      <c r="Q163" s="187" t="n">
        <v>1</v>
      </c>
      <c r="R163" s="187" t="n">
        <f aca="false">Q163*H163</f>
        <v>1</v>
      </c>
      <c r="S163" s="187" t="n">
        <v>0</v>
      </c>
      <c r="T163" s="188" t="n">
        <f aca="false">S163*H163</f>
        <v>0</v>
      </c>
      <c r="AR163" s="10" t="s">
        <v>183</v>
      </c>
      <c r="AT163" s="10" t="s">
        <v>117</v>
      </c>
      <c r="AU163" s="10" t="s">
        <v>89</v>
      </c>
      <c r="AY163" s="10" t="s">
        <v>119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3</v>
      </c>
      <c r="BK163" s="189" t="n">
        <f aca="false">ROUND(I163*H163,2)</f>
        <v>0</v>
      </c>
      <c r="BL163" s="10" t="s">
        <v>127</v>
      </c>
      <c r="BM163" s="10" t="s">
        <v>293</v>
      </c>
    </row>
    <row r="164" s="29" customFormat="true" ht="27" hidden="false" customHeight="false" outlineLevel="0" collapsed="false">
      <c r="B164" s="30"/>
      <c r="D164" s="190" t="s">
        <v>129</v>
      </c>
      <c r="F164" s="191" t="s">
        <v>294</v>
      </c>
      <c r="I164" s="148"/>
      <c r="L164" s="30"/>
      <c r="M164" s="192"/>
      <c r="N164" s="31"/>
      <c r="O164" s="31"/>
      <c r="P164" s="31"/>
      <c r="Q164" s="31"/>
      <c r="R164" s="31"/>
      <c r="S164" s="31"/>
      <c r="T164" s="70"/>
      <c r="AT164" s="10" t="s">
        <v>129</v>
      </c>
      <c r="AU164" s="10" t="s">
        <v>89</v>
      </c>
    </row>
    <row r="165" s="29" customFormat="true" ht="27" hidden="false" customHeight="false" outlineLevel="0" collapsed="false">
      <c r="B165" s="30"/>
      <c r="D165" s="195" t="s">
        <v>273</v>
      </c>
      <c r="F165" s="215" t="s">
        <v>295</v>
      </c>
      <c r="I165" s="148"/>
      <c r="L165" s="30"/>
      <c r="M165" s="192"/>
      <c r="N165" s="31"/>
      <c r="O165" s="31"/>
      <c r="P165" s="31"/>
      <c r="Q165" s="31"/>
      <c r="R165" s="31"/>
      <c r="S165" s="31"/>
      <c r="T165" s="70"/>
      <c r="AT165" s="10" t="s">
        <v>273</v>
      </c>
      <c r="AU165" s="10" t="s">
        <v>89</v>
      </c>
    </row>
    <row r="166" s="29" customFormat="true" ht="31.5" hidden="false" customHeight="true" outlineLevel="0" collapsed="false">
      <c r="B166" s="177"/>
      <c r="C166" s="204" t="s">
        <v>296</v>
      </c>
      <c r="D166" s="204" t="s">
        <v>117</v>
      </c>
      <c r="E166" s="205" t="s">
        <v>297</v>
      </c>
      <c r="F166" s="206" t="s">
        <v>298</v>
      </c>
      <c r="G166" s="207" t="s">
        <v>135</v>
      </c>
      <c r="H166" s="208" t="n">
        <v>7</v>
      </c>
      <c r="I166" s="209"/>
      <c r="J166" s="210" t="n">
        <f aca="false">ROUND(I166*H166,2)</f>
        <v>0</v>
      </c>
      <c r="K166" s="206" t="s">
        <v>126</v>
      </c>
      <c r="L166" s="211"/>
      <c r="M166" s="212"/>
      <c r="N166" s="213" t="s">
        <v>44</v>
      </c>
      <c r="O166" s="31"/>
      <c r="P166" s="187" t="n">
        <f aca="false">O166*H166</f>
        <v>0</v>
      </c>
      <c r="Q166" s="187" t="n">
        <v>0.0007</v>
      </c>
      <c r="R166" s="187" t="n">
        <f aca="false">Q166*H166</f>
        <v>0.0049</v>
      </c>
      <c r="S166" s="187" t="n">
        <v>0</v>
      </c>
      <c r="T166" s="188" t="n">
        <f aca="false">S166*H166</f>
        <v>0</v>
      </c>
      <c r="AR166" s="10" t="s">
        <v>136</v>
      </c>
      <c r="AT166" s="10" t="s">
        <v>117</v>
      </c>
      <c r="AU166" s="10" t="s">
        <v>89</v>
      </c>
      <c r="AY166" s="10" t="s">
        <v>119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3</v>
      </c>
      <c r="BK166" s="189" t="n">
        <f aca="false">ROUND(I166*H166,2)</f>
        <v>0</v>
      </c>
      <c r="BL166" s="10" t="s">
        <v>136</v>
      </c>
      <c r="BM166" s="10" t="s">
        <v>299</v>
      </c>
    </row>
    <row r="167" s="29" customFormat="true" ht="27" hidden="false" customHeight="false" outlineLevel="0" collapsed="false">
      <c r="B167" s="30"/>
      <c r="D167" s="190" t="s">
        <v>129</v>
      </c>
      <c r="F167" s="191" t="s">
        <v>300</v>
      </c>
      <c r="I167" s="148"/>
      <c r="L167" s="30"/>
      <c r="M167" s="192"/>
      <c r="N167" s="31"/>
      <c r="O167" s="31"/>
      <c r="P167" s="31"/>
      <c r="Q167" s="31"/>
      <c r="R167" s="31"/>
      <c r="S167" s="31"/>
      <c r="T167" s="70"/>
      <c r="AT167" s="10" t="s">
        <v>129</v>
      </c>
      <c r="AU167" s="10" t="s">
        <v>89</v>
      </c>
    </row>
    <row r="168" s="193" customFormat="true" ht="13.5" hidden="false" customHeight="false" outlineLevel="0" collapsed="false">
      <c r="B168" s="194"/>
      <c r="D168" s="195" t="s">
        <v>131</v>
      </c>
      <c r="E168" s="196"/>
      <c r="F168" s="197" t="s">
        <v>90</v>
      </c>
      <c r="H168" s="198" t="n">
        <v>7</v>
      </c>
      <c r="I168" s="199"/>
      <c r="L168" s="194"/>
      <c r="M168" s="200"/>
      <c r="N168" s="201"/>
      <c r="O168" s="201"/>
      <c r="P168" s="201"/>
      <c r="Q168" s="201"/>
      <c r="R168" s="201"/>
      <c r="S168" s="201"/>
      <c r="T168" s="202"/>
      <c r="AT168" s="203" t="s">
        <v>131</v>
      </c>
      <c r="AU168" s="203" t="s">
        <v>89</v>
      </c>
      <c r="AV168" s="193" t="s">
        <v>89</v>
      </c>
      <c r="AW168" s="193" t="s">
        <v>37</v>
      </c>
      <c r="AX168" s="193" t="s">
        <v>23</v>
      </c>
      <c r="AY168" s="203" t="s">
        <v>119</v>
      </c>
    </row>
    <row r="169" s="29" customFormat="true" ht="22.5" hidden="false" customHeight="true" outlineLevel="0" collapsed="false">
      <c r="B169" s="177"/>
      <c r="C169" s="204" t="s">
        <v>301</v>
      </c>
      <c r="D169" s="204" t="s">
        <v>117</v>
      </c>
      <c r="E169" s="205" t="s">
        <v>302</v>
      </c>
      <c r="F169" s="206" t="s">
        <v>303</v>
      </c>
      <c r="G169" s="207" t="s">
        <v>135</v>
      </c>
      <c r="H169" s="208" t="n">
        <v>2</v>
      </c>
      <c r="I169" s="209"/>
      <c r="J169" s="210" t="n">
        <f aca="false">ROUND(I169*H169,2)</f>
        <v>0</v>
      </c>
      <c r="K169" s="206" t="s">
        <v>126</v>
      </c>
      <c r="L169" s="211"/>
      <c r="M169" s="212"/>
      <c r="N169" s="213" t="s">
        <v>44</v>
      </c>
      <c r="O169" s="31"/>
      <c r="P169" s="187" t="n">
        <f aca="false">O169*H169</f>
        <v>0</v>
      </c>
      <c r="Q169" s="187" t="n">
        <v>0.00026</v>
      </c>
      <c r="R169" s="187" t="n">
        <f aca="false">Q169*H169</f>
        <v>0.00052</v>
      </c>
      <c r="S169" s="187" t="n">
        <v>0</v>
      </c>
      <c r="T169" s="188" t="n">
        <f aca="false">S169*H169</f>
        <v>0</v>
      </c>
      <c r="AR169" s="10" t="s">
        <v>136</v>
      </c>
      <c r="AT169" s="10" t="s">
        <v>117</v>
      </c>
      <c r="AU169" s="10" t="s">
        <v>89</v>
      </c>
      <c r="AY169" s="10" t="s">
        <v>119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10" t="s">
        <v>23</v>
      </c>
      <c r="BK169" s="189" t="n">
        <f aca="false">ROUND(I169*H169,2)</f>
        <v>0</v>
      </c>
      <c r="BL169" s="10" t="s">
        <v>136</v>
      </c>
      <c r="BM169" s="10" t="s">
        <v>304</v>
      </c>
    </row>
    <row r="170" s="29" customFormat="true" ht="27" hidden="false" customHeight="false" outlineLevel="0" collapsed="false">
      <c r="B170" s="30"/>
      <c r="D170" s="195" t="s">
        <v>129</v>
      </c>
      <c r="F170" s="214" t="s">
        <v>305</v>
      </c>
      <c r="I170" s="148"/>
      <c r="L170" s="30"/>
      <c r="M170" s="192"/>
      <c r="N170" s="31"/>
      <c r="O170" s="31"/>
      <c r="P170" s="31"/>
      <c r="Q170" s="31"/>
      <c r="R170" s="31"/>
      <c r="S170" s="31"/>
      <c r="T170" s="70"/>
      <c r="AT170" s="10" t="s">
        <v>129</v>
      </c>
      <c r="AU170" s="10" t="s">
        <v>89</v>
      </c>
    </row>
    <row r="171" s="29" customFormat="true" ht="31.5" hidden="false" customHeight="true" outlineLevel="0" collapsed="false">
      <c r="B171" s="177"/>
      <c r="C171" s="178" t="s">
        <v>306</v>
      </c>
      <c r="D171" s="178" t="s">
        <v>122</v>
      </c>
      <c r="E171" s="179" t="s">
        <v>307</v>
      </c>
      <c r="F171" s="180" t="s">
        <v>308</v>
      </c>
      <c r="G171" s="181" t="s">
        <v>135</v>
      </c>
      <c r="H171" s="182" t="n">
        <v>1</v>
      </c>
      <c r="I171" s="183"/>
      <c r="J171" s="184" t="n">
        <f aca="false">ROUND(I171*H171,2)</f>
        <v>0</v>
      </c>
      <c r="K171" s="180" t="s">
        <v>126</v>
      </c>
      <c r="L171" s="30"/>
      <c r="M171" s="185"/>
      <c r="N171" s="186" t="s">
        <v>44</v>
      </c>
      <c r="O171" s="31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AR171" s="10" t="s">
        <v>127</v>
      </c>
      <c r="AT171" s="10" t="s">
        <v>122</v>
      </c>
      <c r="AU171" s="10" t="s">
        <v>89</v>
      </c>
      <c r="AY171" s="10" t="s">
        <v>119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0" t="s">
        <v>23</v>
      </c>
      <c r="BK171" s="189" t="n">
        <f aca="false">ROUND(I171*H171,2)</f>
        <v>0</v>
      </c>
      <c r="BL171" s="10" t="s">
        <v>127</v>
      </c>
      <c r="BM171" s="10" t="s">
        <v>309</v>
      </c>
    </row>
    <row r="172" s="29" customFormat="true" ht="27" hidden="false" customHeight="false" outlineLevel="0" collapsed="false">
      <c r="B172" s="30"/>
      <c r="D172" s="195" t="s">
        <v>129</v>
      </c>
      <c r="F172" s="214" t="s">
        <v>310</v>
      </c>
      <c r="I172" s="148"/>
      <c r="L172" s="30"/>
      <c r="M172" s="192"/>
      <c r="N172" s="31"/>
      <c r="O172" s="31"/>
      <c r="P172" s="31"/>
      <c r="Q172" s="31"/>
      <c r="R172" s="31"/>
      <c r="S172" s="31"/>
      <c r="T172" s="70"/>
      <c r="AT172" s="10" t="s">
        <v>129</v>
      </c>
      <c r="AU172" s="10" t="s">
        <v>89</v>
      </c>
    </row>
    <row r="173" s="29" customFormat="true" ht="22.5" hidden="false" customHeight="true" outlineLevel="0" collapsed="false">
      <c r="B173" s="177"/>
      <c r="C173" s="178" t="s">
        <v>311</v>
      </c>
      <c r="D173" s="178" t="s">
        <v>122</v>
      </c>
      <c r="E173" s="179" t="s">
        <v>312</v>
      </c>
      <c r="F173" s="180" t="s">
        <v>313</v>
      </c>
      <c r="G173" s="181" t="s">
        <v>135</v>
      </c>
      <c r="H173" s="182" t="n">
        <v>7</v>
      </c>
      <c r="I173" s="183"/>
      <c r="J173" s="184" t="n">
        <f aca="false">ROUND(I173*H173,2)</f>
        <v>0</v>
      </c>
      <c r="K173" s="180" t="s">
        <v>126</v>
      </c>
      <c r="L173" s="30"/>
      <c r="M173" s="185"/>
      <c r="N173" s="186" t="s">
        <v>44</v>
      </c>
      <c r="O173" s="31"/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10" t="s">
        <v>127</v>
      </c>
      <c r="AT173" s="10" t="s">
        <v>122</v>
      </c>
      <c r="AU173" s="10" t="s">
        <v>89</v>
      </c>
      <c r="AY173" s="10" t="s">
        <v>119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3</v>
      </c>
      <c r="BK173" s="189" t="n">
        <f aca="false">ROUND(I173*H173,2)</f>
        <v>0</v>
      </c>
      <c r="BL173" s="10" t="s">
        <v>127</v>
      </c>
      <c r="BM173" s="10" t="s">
        <v>314</v>
      </c>
    </row>
    <row r="174" s="29" customFormat="true" ht="27" hidden="false" customHeight="false" outlineLevel="0" collapsed="false">
      <c r="B174" s="30"/>
      <c r="D174" s="190" t="s">
        <v>129</v>
      </c>
      <c r="F174" s="191" t="s">
        <v>315</v>
      </c>
      <c r="I174" s="148"/>
      <c r="L174" s="30"/>
      <c r="M174" s="192"/>
      <c r="N174" s="31"/>
      <c r="O174" s="31"/>
      <c r="P174" s="31"/>
      <c r="Q174" s="31"/>
      <c r="R174" s="31"/>
      <c r="S174" s="31"/>
      <c r="T174" s="70"/>
      <c r="AT174" s="10" t="s">
        <v>129</v>
      </c>
      <c r="AU174" s="10" t="s">
        <v>89</v>
      </c>
    </row>
    <row r="175" s="193" customFormat="true" ht="13.5" hidden="false" customHeight="false" outlineLevel="0" collapsed="false">
      <c r="B175" s="194"/>
      <c r="D175" s="195" t="s">
        <v>131</v>
      </c>
      <c r="E175" s="196"/>
      <c r="F175" s="197" t="s">
        <v>90</v>
      </c>
      <c r="H175" s="198" t="n">
        <v>7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203" t="s">
        <v>131</v>
      </c>
      <c r="AU175" s="203" t="s">
        <v>89</v>
      </c>
      <c r="AV175" s="193" t="s">
        <v>89</v>
      </c>
      <c r="AW175" s="193" t="s">
        <v>37</v>
      </c>
      <c r="AX175" s="193" t="s">
        <v>23</v>
      </c>
      <c r="AY175" s="203" t="s">
        <v>119</v>
      </c>
    </row>
    <row r="176" s="29" customFormat="true" ht="22.5" hidden="false" customHeight="true" outlineLevel="0" collapsed="false">
      <c r="B176" s="177"/>
      <c r="C176" s="178" t="s">
        <v>316</v>
      </c>
      <c r="D176" s="178" t="s">
        <v>122</v>
      </c>
      <c r="E176" s="179" t="s">
        <v>317</v>
      </c>
      <c r="F176" s="180" t="s">
        <v>318</v>
      </c>
      <c r="G176" s="181" t="s">
        <v>135</v>
      </c>
      <c r="H176" s="182" t="n">
        <v>7</v>
      </c>
      <c r="I176" s="183"/>
      <c r="J176" s="184" t="n">
        <f aca="false">ROUND(I176*H176,2)</f>
        <v>0</v>
      </c>
      <c r="K176" s="180" t="s">
        <v>126</v>
      </c>
      <c r="L176" s="30"/>
      <c r="M176" s="185"/>
      <c r="N176" s="186" t="s">
        <v>44</v>
      </c>
      <c r="O176" s="31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127</v>
      </c>
      <c r="AT176" s="10" t="s">
        <v>122</v>
      </c>
      <c r="AU176" s="10" t="s">
        <v>89</v>
      </c>
      <c r="AY176" s="10" t="s">
        <v>119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3</v>
      </c>
      <c r="BK176" s="189" t="n">
        <f aca="false">ROUND(I176*H176,2)</f>
        <v>0</v>
      </c>
      <c r="BL176" s="10" t="s">
        <v>127</v>
      </c>
      <c r="BM176" s="10" t="s">
        <v>319</v>
      </c>
    </row>
    <row r="177" s="29" customFormat="true" ht="27" hidden="false" customHeight="false" outlineLevel="0" collapsed="false">
      <c r="B177" s="30"/>
      <c r="D177" s="195" t="s">
        <v>129</v>
      </c>
      <c r="F177" s="214" t="s">
        <v>320</v>
      </c>
      <c r="I177" s="148"/>
      <c r="L177" s="30"/>
      <c r="M177" s="192"/>
      <c r="N177" s="31"/>
      <c r="O177" s="31"/>
      <c r="P177" s="31"/>
      <c r="Q177" s="31"/>
      <c r="R177" s="31"/>
      <c r="S177" s="31"/>
      <c r="T177" s="70"/>
      <c r="AT177" s="10" t="s">
        <v>129</v>
      </c>
      <c r="AU177" s="10" t="s">
        <v>89</v>
      </c>
    </row>
    <row r="178" s="29" customFormat="true" ht="22.5" hidden="false" customHeight="true" outlineLevel="0" collapsed="false">
      <c r="B178" s="177"/>
      <c r="C178" s="178" t="s">
        <v>321</v>
      </c>
      <c r="D178" s="178" t="s">
        <v>122</v>
      </c>
      <c r="E178" s="179" t="s">
        <v>322</v>
      </c>
      <c r="F178" s="180" t="s">
        <v>323</v>
      </c>
      <c r="G178" s="181" t="s">
        <v>135</v>
      </c>
      <c r="H178" s="182" t="n">
        <v>6</v>
      </c>
      <c r="I178" s="183"/>
      <c r="J178" s="184" t="n">
        <f aca="false">ROUND(I178*H178,2)</f>
        <v>0</v>
      </c>
      <c r="K178" s="180" t="s">
        <v>126</v>
      </c>
      <c r="L178" s="30"/>
      <c r="M178" s="185"/>
      <c r="N178" s="186" t="s">
        <v>44</v>
      </c>
      <c r="O178" s="31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127</v>
      </c>
      <c r="AT178" s="10" t="s">
        <v>122</v>
      </c>
      <c r="AU178" s="10" t="s">
        <v>89</v>
      </c>
      <c r="AY178" s="10" t="s">
        <v>119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3</v>
      </c>
      <c r="BK178" s="189" t="n">
        <f aca="false">ROUND(I178*H178,2)</f>
        <v>0</v>
      </c>
      <c r="BL178" s="10" t="s">
        <v>127</v>
      </c>
      <c r="BM178" s="10" t="s">
        <v>324</v>
      </c>
    </row>
    <row r="179" s="29" customFormat="true" ht="40.5" hidden="false" customHeight="false" outlineLevel="0" collapsed="false">
      <c r="B179" s="30"/>
      <c r="D179" s="195" t="s">
        <v>129</v>
      </c>
      <c r="F179" s="214" t="s">
        <v>325</v>
      </c>
      <c r="I179" s="148"/>
      <c r="L179" s="30"/>
      <c r="M179" s="192"/>
      <c r="N179" s="31"/>
      <c r="O179" s="31"/>
      <c r="P179" s="31"/>
      <c r="Q179" s="31"/>
      <c r="R179" s="31"/>
      <c r="S179" s="31"/>
      <c r="T179" s="70"/>
      <c r="AT179" s="10" t="s">
        <v>129</v>
      </c>
      <c r="AU179" s="10" t="s">
        <v>89</v>
      </c>
    </row>
    <row r="180" s="29" customFormat="true" ht="31.5" hidden="false" customHeight="true" outlineLevel="0" collapsed="false">
      <c r="B180" s="177"/>
      <c r="C180" s="178" t="s">
        <v>326</v>
      </c>
      <c r="D180" s="178" t="s">
        <v>122</v>
      </c>
      <c r="E180" s="179" t="s">
        <v>327</v>
      </c>
      <c r="F180" s="180" t="s">
        <v>328</v>
      </c>
      <c r="G180" s="181" t="s">
        <v>135</v>
      </c>
      <c r="H180" s="182" t="n">
        <v>2</v>
      </c>
      <c r="I180" s="183"/>
      <c r="J180" s="184" t="n">
        <f aca="false">ROUND(I180*H180,2)</f>
        <v>0</v>
      </c>
      <c r="K180" s="180" t="s">
        <v>126</v>
      </c>
      <c r="L180" s="30"/>
      <c r="M180" s="185"/>
      <c r="N180" s="186" t="s">
        <v>44</v>
      </c>
      <c r="O180" s="31"/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AR180" s="10" t="s">
        <v>127</v>
      </c>
      <c r="AT180" s="10" t="s">
        <v>122</v>
      </c>
      <c r="AU180" s="10" t="s">
        <v>89</v>
      </c>
      <c r="AY180" s="10" t="s">
        <v>119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10" t="s">
        <v>23</v>
      </c>
      <c r="BK180" s="189" t="n">
        <f aca="false">ROUND(I180*H180,2)</f>
        <v>0</v>
      </c>
      <c r="BL180" s="10" t="s">
        <v>127</v>
      </c>
      <c r="BM180" s="10" t="s">
        <v>329</v>
      </c>
    </row>
    <row r="181" s="29" customFormat="true" ht="40.5" hidden="false" customHeight="false" outlineLevel="0" collapsed="false">
      <c r="B181" s="30"/>
      <c r="D181" s="195" t="s">
        <v>129</v>
      </c>
      <c r="F181" s="214" t="s">
        <v>330</v>
      </c>
      <c r="I181" s="148"/>
      <c r="L181" s="30"/>
      <c r="M181" s="192"/>
      <c r="N181" s="31"/>
      <c r="O181" s="31"/>
      <c r="P181" s="31"/>
      <c r="Q181" s="31"/>
      <c r="R181" s="31"/>
      <c r="S181" s="31"/>
      <c r="T181" s="70"/>
      <c r="AT181" s="10" t="s">
        <v>129</v>
      </c>
      <c r="AU181" s="10" t="s">
        <v>89</v>
      </c>
    </row>
    <row r="182" s="29" customFormat="true" ht="31.5" hidden="false" customHeight="true" outlineLevel="0" collapsed="false">
      <c r="B182" s="177"/>
      <c r="C182" s="178" t="s">
        <v>331</v>
      </c>
      <c r="D182" s="178" t="s">
        <v>122</v>
      </c>
      <c r="E182" s="179" t="s">
        <v>332</v>
      </c>
      <c r="F182" s="180" t="s">
        <v>333</v>
      </c>
      <c r="G182" s="181" t="s">
        <v>125</v>
      </c>
      <c r="H182" s="182" t="n">
        <v>35</v>
      </c>
      <c r="I182" s="183"/>
      <c r="J182" s="184" t="n">
        <f aca="false">ROUND(I182*H182,2)</f>
        <v>0</v>
      </c>
      <c r="K182" s="180" t="s">
        <v>126</v>
      </c>
      <c r="L182" s="30"/>
      <c r="M182" s="185"/>
      <c r="N182" s="186" t="s">
        <v>44</v>
      </c>
      <c r="O182" s="31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AR182" s="10" t="s">
        <v>127</v>
      </c>
      <c r="AT182" s="10" t="s">
        <v>122</v>
      </c>
      <c r="AU182" s="10" t="s">
        <v>89</v>
      </c>
      <c r="AY182" s="10" t="s">
        <v>119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3</v>
      </c>
      <c r="BK182" s="189" t="n">
        <f aca="false">ROUND(I182*H182,2)</f>
        <v>0</v>
      </c>
      <c r="BL182" s="10" t="s">
        <v>127</v>
      </c>
      <c r="BM182" s="10" t="s">
        <v>334</v>
      </c>
    </row>
    <row r="183" s="29" customFormat="true" ht="27" hidden="false" customHeight="false" outlineLevel="0" collapsed="false">
      <c r="B183" s="30"/>
      <c r="D183" s="190" t="s">
        <v>129</v>
      </c>
      <c r="F183" s="191" t="s">
        <v>335</v>
      </c>
      <c r="I183" s="148"/>
      <c r="L183" s="30"/>
      <c r="M183" s="192"/>
      <c r="N183" s="31"/>
      <c r="O183" s="31"/>
      <c r="P183" s="31"/>
      <c r="Q183" s="31"/>
      <c r="R183" s="31"/>
      <c r="S183" s="31"/>
      <c r="T183" s="70"/>
      <c r="AT183" s="10" t="s">
        <v>129</v>
      </c>
      <c r="AU183" s="10" t="s">
        <v>89</v>
      </c>
    </row>
    <row r="184" s="193" customFormat="true" ht="13.5" hidden="false" customHeight="false" outlineLevel="0" collapsed="false">
      <c r="B184" s="194"/>
      <c r="D184" s="195" t="s">
        <v>131</v>
      </c>
      <c r="E184" s="196"/>
      <c r="F184" s="197" t="s">
        <v>336</v>
      </c>
      <c r="H184" s="198" t="n">
        <v>35</v>
      </c>
      <c r="I184" s="199"/>
      <c r="L184" s="194"/>
      <c r="M184" s="200"/>
      <c r="N184" s="201"/>
      <c r="O184" s="201"/>
      <c r="P184" s="201"/>
      <c r="Q184" s="201"/>
      <c r="R184" s="201"/>
      <c r="S184" s="201"/>
      <c r="T184" s="202"/>
      <c r="AT184" s="203" t="s">
        <v>131</v>
      </c>
      <c r="AU184" s="203" t="s">
        <v>89</v>
      </c>
      <c r="AV184" s="193" t="s">
        <v>89</v>
      </c>
      <c r="AW184" s="193" t="s">
        <v>37</v>
      </c>
      <c r="AX184" s="193" t="s">
        <v>23</v>
      </c>
      <c r="AY184" s="203" t="s">
        <v>119</v>
      </c>
    </row>
    <row r="185" s="29" customFormat="true" ht="22.5" hidden="false" customHeight="true" outlineLevel="0" collapsed="false">
      <c r="B185" s="177"/>
      <c r="C185" s="204" t="s">
        <v>337</v>
      </c>
      <c r="D185" s="204" t="s">
        <v>117</v>
      </c>
      <c r="E185" s="205" t="s">
        <v>338</v>
      </c>
      <c r="F185" s="206" t="s">
        <v>339</v>
      </c>
      <c r="G185" s="207" t="s">
        <v>125</v>
      </c>
      <c r="H185" s="208" t="n">
        <v>35</v>
      </c>
      <c r="I185" s="209"/>
      <c r="J185" s="210" t="n">
        <f aca="false">ROUND(I185*H185,2)</f>
        <v>0</v>
      </c>
      <c r="K185" s="206" t="s">
        <v>126</v>
      </c>
      <c r="L185" s="211"/>
      <c r="M185" s="212"/>
      <c r="N185" s="213" t="s">
        <v>44</v>
      </c>
      <c r="O185" s="31"/>
      <c r="P185" s="187" t="n">
        <f aca="false">O185*H185</f>
        <v>0</v>
      </c>
      <c r="Q185" s="187" t="n">
        <v>0.00012</v>
      </c>
      <c r="R185" s="187" t="n">
        <f aca="false">Q185*H185</f>
        <v>0.0042</v>
      </c>
      <c r="S185" s="187" t="n">
        <v>0</v>
      </c>
      <c r="T185" s="188" t="n">
        <f aca="false">S185*H185</f>
        <v>0</v>
      </c>
      <c r="AR185" s="10" t="s">
        <v>136</v>
      </c>
      <c r="AT185" s="10" t="s">
        <v>117</v>
      </c>
      <c r="AU185" s="10" t="s">
        <v>89</v>
      </c>
      <c r="AY185" s="10" t="s">
        <v>119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10" t="s">
        <v>23</v>
      </c>
      <c r="BK185" s="189" t="n">
        <f aca="false">ROUND(I185*H185,2)</f>
        <v>0</v>
      </c>
      <c r="BL185" s="10" t="s">
        <v>136</v>
      </c>
      <c r="BM185" s="10" t="s">
        <v>340</v>
      </c>
    </row>
    <row r="186" s="29" customFormat="true" ht="13.5" hidden="false" customHeight="false" outlineLevel="0" collapsed="false">
      <c r="B186" s="30"/>
      <c r="D186" s="190" t="s">
        <v>129</v>
      </c>
      <c r="F186" s="191" t="s">
        <v>341</v>
      </c>
      <c r="I186" s="148"/>
      <c r="L186" s="30"/>
      <c r="M186" s="192"/>
      <c r="N186" s="31"/>
      <c r="O186" s="31"/>
      <c r="P186" s="31"/>
      <c r="Q186" s="31"/>
      <c r="R186" s="31"/>
      <c r="S186" s="31"/>
      <c r="T186" s="70"/>
      <c r="AT186" s="10" t="s">
        <v>129</v>
      </c>
      <c r="AU186" s="10" t="s">
        <v>89</v>
      </c>
    </row>
    <row r="187" s="29" customFormat="true" ht="27" hidden="false" customHeight="false" outlineLevel="0" collapsed="false">
      <c r="B187" s="30"/>
      <c r="D187" s="190" t="s">
        <v>273</v>
      </c>
      <c r="F187" s="216" t="s">
        <v>342</v>
      </c>
      <c r="I187" s="148"/>
      <c r="L187" s="30"/>
      <c r="M187" s="192"/>
      <c r="N187" s="31"/>
      <c r="O187" s="31"/>
      <c r="P187" s="31"/>
      <c r="Q187" s="31"/>
      <c r="R187" s="31"/>
      <c r="S187" s="31"/>
      <c r="T187" s="70"/>
      <c r="AT187" s="10" t="s">
        <v>273</v>
      </c>
      <c r="AU187" s="10" t="s">
        <v>89</v>
      </c>
    </row>
    <row r="188" s="193" customFormat="true" ht="13.5" hidden="false" customHeight="false" outlineLevel="0" collapsed="false">
      <c r="B188" s="194"/>
      <c r="D188" s="195" t="s">
        <v>131</v>
      </c>
      <c r="E188" s="196"/>
      <c r="F188" s="197" t="s">
        <v>336</v>
      </c>
      <c r="H188" s="198" t="n">
        <v>35</v>
      </c>
      <c r="I188" s="199"/>
      <c r="L188" s="194"/>
      <c r="M188" s="200"/>
      <c r="N188" s="201"/>
      <c r="O188" s="201"/>
      <c r="P188" s="201"/>
      <c r="Q188" s="201"/>
      <c r="R188" s="201"/>
      <c r="S188" s="201"/>
      <c r="T188" s="202"/>
      <c r="AT188" s="203" t="s">
        <v>131</v>
      </c>
      <c r="AU188" s="203" t="s">
        <v>89</v>
      </c>
      <c r="AV188" s="193" t="s">
        <v>89</v>
      </c>
      <c r="AW188" s="193" t="s">
        <v>37</v>
      </c>
      <c r="AX188" s="193" t="s">
        <v>23</v>
      </c>
      <c r="AY188" s="203" t="s">
        <v>119</v>
      </c>
    </row>
    <row r="189" s="29" customFormat="true" ht="31.5" hidden="false" customHeight="true" outlineLevel="0" collapsed="false">
      <c r="B189" s="177"/>
      <c r="C189" s="178" t="s">
        <v>343</v>
      </c>
      <c r="D189" s="178" t="s">
        <v>122</v>
      </c>
      <c r="E189" s="179" t="s">
        <v>344</v>
      </c>
      <c r="F189" s="180" t="s">
        <v>345</v>
      </c>
      <c r="G189" s="181" t="s">
        <v>125</v>
      </c>
      <c r="H189" s="182" t="n">
        <v>30</v>
      </c>
      <c r="I189" s="183"/>
      <c r="J189" s="184" t="n">
        <f aca="false">ROUND(I189*H189,2)</f>
        <v>0</v>
      </c>
      <c r="K189" s="180" t="s">
        <v>126</v>
      </c>
      <c r="L189" s="30"/>
      <c r="M189" s="185"/>
      <c r="N189" s="186" t="s">
        <v>44</v>
      </c>
      <c r="O189" s="31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127</v>
      </c>
      <c r="AT189" s="10" t="s">
        <v>122</v>
      </c>
      <c r="AU189" s="10" t="s">
        <v>89</v>
      </c>
      <c r="AY189" s="10" t="s">
        <v>119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3</v>
      </c>
      <c r="BK189" s="189" t="n">
        <f aca="false">ROUND(I189*H189,2)</f>
        <v>0</v>
      </c>
      <c r="BL189" s="10" t="s">
        <v>127</v>
      </c>
      <c r="BM189" s="10" t="s">
        <v>346</v>
      </c>
    </row>
    <row r="190" s="29" customFormat="true" ht="27" hidden="false" customHeight="false" outlineLevel="0" collapsed="false">
      <c r="B190" s="30"/>
      <c r="D190" s="190" t="s">
        <v>129</v>
      </c>
      <c r="F190" s="191" t="s">
        <v>347</v>
      </c>
      <c r="I190" s="148"/>
      <c r="L190" s="30"/>
      <c r="M190" s="192"/>
      <c r="N190" s="31"/>
      <c r="O190" s="31"/>
      <c r="P190" s="31"/>
      <c r="Q190" s="31"/>
      <c r="R190" s="31"/>
      <c r="S190" s="31"/>
      <c r="T190" s="70"/>
      <c r="AT190" s="10" t="s">
        <v>129</v>
      </c>
      <c r="AU190" s="10" t="s">
        <v>89</v>
      </c>
    </row>
    <row r="191" s="193" customFormat="true" ht="13.5" hidden="false" customHeight="false" outlineLevel="0" collapsed="false">
      <c r="B191" s="194"/>
      <c r="D191" s="195" t="s">
        <v>131</v>
      </c>
      <c r="E191" s="196"/>
      <c r="F191" s="197" t="s">
        <v>348</v>
      </c>
      <c r="H191" s="198" t="n">
        <v>30</v>
      </c>
      <c r="I191" s="199"/>
      <c r="L191" s="194"/>
      <c r="M191" s="200"/>
      <c r="N191" s="201"/>
      <c r="O191" s="201"/>
      <c r="P191" s="201"/>
      <c r="Q191" s="201"/>
      <c r="R191" s="201"/>
      <c r="S191" s="201"/>
      <c r="T191" s="202"/>
      <c r="AT191" s="203" t="s">
        <v>131</v>
      </c>
      <c r="AU191" s="203" t="s">
        <v>89</v>
      </c>
      <c r="AV191" s="193" t="s">
        <v>89</v>
      </c>
      <c r="AW191" s="193" t="s">
        <v>37</v>
      </c>
      <c r="AX191" s="193" t="s">
        <v>23</v>
      </c>
      <c r="AY191" s="203" t="s">
        <v>119</v>
      </c>
    </row>
    <row r="192" s="29" customFormat="true" ht="31.5" hidden="false" customHeight="true" outlineLevel="0" collapsed="false">
      <c r="B192" s="177"/>
      <c r="C192" s="178" t="s">
        <v>349</v>
      </c>
      <c r="D192" s="178" t="s">
        <v>122</v>
      </c>
      <c r="E192" s="179" t="s">
        <v>350</v>
      </c>
      <c r="F192" s="180" t="s">
        <v>351</v>
      </c>
      <c r="G192" s="181" t="s">
        <v>125</v>
      </c>
      <c r="H192" s="182" t="n">
        <v>24</v>
      </c>
      <c r="I192" s="183"/>
      <c r="J192" s="184" t="n">
        <f aca="false">ROUND(I192*H192,2)</f>
        <v>0</v>
      </c>
      <c r="K192" s="180"/>
      <c r="L192" s="30"/>
      <c r="M192" s="185"/>
      <c r="N192" s="186" t="s">
        <v>44</v>
      </c>
      <c r="O192" s="31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127</v>
      </c>
      <c r="AT192" s="10" t="s">
        <v>122</v>
      </c>
      <c r="AU192" s="10" t="s">
        <v>89</v>
      </c>
      <c r="AY192" s="10" t="s">
        <v>119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3</v>
      </c>
      <c r="BK192" s="189" t="n">
        <f aca="false">ROUND(I192*H192,2)</f>
        <v>0</v>
      </c>
      <c r="BL192" s="10" t="s">
        <v>127</v>
      </c>
      <c r="BM192" s="10" t="s">
        <v>352</v>
      </c>
    </row>
    <row r="193" s="29" customFormat="true" ht="27" hidden="false" customHeight="false" outlineLevel="0" collapsed="false">
      <c r="B193" s="30"/>
      <c r="D193" s="190" t="s">
        <v>129</v>
      </c>
      <c r="F193" s="191" t="s">
        <v>353</v>
      </c>
      <c r="I193" s="148"/>
      <c r="L193" s="30"/>
      <c r="M193" s="192"/>
      <c r="N193" s="31"/>
      <c r="O193" s="31"/>
      <c r="P193" s="31"/>
      <c r="Q193" s="31"/>
      <c r="R193" s="31"/>
      <c r="S193" s="31"/>
      <c r="T193" s="70"/>
      <c r="AT193" s="10" t="s">
        <v>129</v>
      </c>
      <c r="AU193" s="10" t="s">
        <v>89</v>
      </c>
    </row>
    <row r="194" s="193" customFormat="true" ht="13.5" hidden="false" customHeight="false" outlineLevel="0" collapsed="false">
      <c r="B194" s="194"/>
      <c r="D194" s="195" t="s">
        <v>131</v>
      </c>
      <c r="E194" s="196"/>
      <c r="F194" s="197" t="s">
        <v>354</v>
      </c>
      <c r="H194" s="198" t="n">
        <v>24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203" t="s">
        <v>131</v>
      </c>
      <c r="AU194" s="203" t="s">
        <v>89</v>
      </c>
      <c r="AV194" s="193" t="s">
        <v>89</v>
      </c>
      <c r="AW194" s="193" t="s">
        <v>37</v>
      </c>
      <c r="AX194" s="193" t="s">
        <v>23</v>
      </c>
      <c r="AY194" s="203" t="s">
        <v>119</v>
      </c>
    </row>
    <row r="195" s="29" customFormat="true" ht="22.5" hidden="false" customHeight="true" outlineLevel="0" collapsed="false">
      <c r="B195" s="177"/>
      <c r="C195" s="204" t="s">
        <v>355</v>
      </c>
      <c r="D195" s="204" t="s">
        <v>117</v>
      </c>
      <c r="E195" s="205" t="s">
        <v>356</v>
      </c>
      <c r="F195" s="206" t="s">
        <v>357</v>
      </c>
      <c r="G195" s="207" t="s">
        <v>125</v>
      </c>
      <c r="H195" s="208" t="n">
        <v>24</v>
      </c>
      <c r="I195" s="209"/>
      <c r="J195" s="210" t="n">
        <f aca="false">ROUND(I195*H195,2)</f>
        <v>0</v>
      </c>
      <c r="K195" s="206" t="s">
        <v>126</v>
      </c>
      <c r="L195" s="211"/>
      <c r="M195" s="212"/>
      <c r="N195" s="213" t="s">
        <v>44</v>
      </c>
      <c r="O195" s="31"/>
      <c r="P195" s="187" t="n">
        <f aca="false">O195*H195</f>
        <v>0</v>
      </c>
      <c r="Q195" s="187" t="n">
        <v>0.00082</v>
      </c>
      <c r="R195" s="187" t="n">
        <f aca="false">Q195*H195</f>
        <v>0.01968</v>
      </c>
      <c r="S195" s="187" t="n">
        <v>0</v>
      </c>
      <c r="T195" s="188" t="n">
        <f aca="false">S195*H195</f>
        <v>0</v>
      </c>
      <c r="AR195" s="10" t="s">
        <v>136</v>
      </c>
      <c r="AT195" s="10" t="s">
        <v>117</v>
      </c>
      <c r="AU195" s="10" t="s">
        <v>89</v>
      </c>
      <c r="AY195" s="10" t="s">
        <v>119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3</v>
      </c>
      <c r="BK195" s="189" t="n">
        <f aca="false">ROUND(I195*H195,2)</f>
        <v>0</v>
      </c>
      <c r="BL195" s="10" t="s">
        <v>136</v>
      </c>
      <c r="BM195" s="10" t="s">
        <v>358</v>
      </c>
    </row>
    <row r="196" s="29" customFormat="true" ht="13.5" hidden="false" customHeight="false" outlineLevel="0" collapsed="false">
      <c r="B196" s="30"/>
      <c r="D196" s="190" t="s">
        <v>129</v>
      </c>
      <c r="F196" s="191" t="s">
        <v>359</v>
      </c>
      <c r="I196" s="148"/>
      <c r="L196" s="30"/>
      <c r="M196" s="192"/>
      <c r="N196" s="31"/>
      <c r="O196" s="31"/>
      <c r="P196" s="31"/>
      <c r="Q196" s="31"/>
      <c r="R196" s="31"/>
      <c r="S196" s="31"/>
      <c r="T196" s="70"/>
      <c r="AT196" s="10" t="s">
        <v>129</v>
      </c>
      <c r="AU196" s="10" t="s">
        <v>89</v>
      </c>
    </row>
    <row r="197" s="29" customFormat="true" ht="27" hidden="false" customHeight="false" outlineLevel="0" collapsed="false">
      <c r="B197" s="30"/>
      <c r="D197" s="195" t="s">
        <v>273</v>
      </c>
      <c r="F197" s="215" t="s">
        <v>360</v>
      </c>
      <c r="I197" s="148"/>
      <c r="L197" s="30"/>
      <c r="M197" s="192"/>
      <c r="N197" s="31"/>
      <c r="O197" s="31"/>
      <c r="P197" s="31"/>
      <c r="Q197" s="31"/>
      <c r="R197" s="31"/>
      <c r="S197" s="31"/>
      <c r="T197" s="70"/>
      <c r="AT197" s="10" t="s">
        <v>273</v>
      </c>
      <c r="AU197" s="10" t="s">
        <v>89</v>
      </c>
    </row>
    <row r="198" s="29" customFormat="true" ht="22.5" hidden="false" customHeight="true" outlineLevel="0" collapsed="false">
      <c r="B198" s="177"/>
      <c r="C198" s="178" t="s">
        <v>361</v>
      </c>
      <c r="D198" s="178" t="s">
        <v>122</v>
      </c>
      <c r="E198" s="179" t="s">
        <v>362</v>
      </c>
      <c r="F198" s="180" t="s">
        <v>363</v>
      </c>
      <c r="G198" s="181" t="s">
        <v>125</v>
      </c>
      <c r="H198" s="182" t="n">
        <v>35</v>
      </c>
      <c r="I198" s="183"/>
      <c r="J198" s="184" t="n">
        <f aca="false">ROUND(I198*H198,2)</f>
        <v>0</v>
      </c>
      <c r="K198" s="180" t="s">
        <v>126</v>
      </c>
      <c r="L198" s="30"/>
      <c r="M198" s="185"/>
      <c r="N198" s="186" t="s">
        <v>44</v>
      </c>
      <c r="O198" s="31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127</v>
      </c>
      <c r="AT198" s="10" t="s">
        <v>122</v>
      </c>
      <c r="AU198" s="10" t="s">
        <v>89</v>
      </c>
      <c r="AY198" s="10" t="s">
        <v>119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3</v>
      </c>
      <c r="BK198" s="189" t="n">
        <f aca="false">ROUND(I198*H198,2)</f>
        <v>0</v>
      </c>
      <c r="BL198" s="10" t="s">
        <v>127</v>
      </c>
      <c r="BM198" s="10" t="s">
        <v>364</v>
      </c>
    </row>
    <row r="199" s="29" customFormat="true" ht="27" hidden="false" customHeight="false" outlineLevel="0" collapsed="false">
      <c r="B199" s="30"/>
      <c r="D199" s="190" t="s">
        <v>129</v>
      </c>
      <c r="F199" s="191" t="s">
        <v>365</v>
      </c>
      <c r="I199" s="148"/>
      <c r="L199" s="30"/>
      <c r="M199" s="192"/>
      <c r="N199" s="31"/>
      <c r="O199" s="31"/>
      <c r="P199" s="31"/>
      <c r="Q199" s="31"/>
      <c r="R199" s="31"/>
      <c r="S199" s="31"/>
      <c r="T199" s="70"/>
      <c r="AT199" s="10" t="s">
        <v>129</v>
      </c>
      <c r="AU199" s="10" t="s">
        <v>89</v>
      </c>
    </row>
    <row r="200" s="193" customFormat="true" ht="13.5" hidden="false" customHeight="false" outlineLevel="0" collapsed="false">
      <c r="B200" s="194"/>
      <c r="D200" s="195" t="s">
        <v>131</v>
      </c>
      <c r="E200" s="196"/>
      <c r="F200" s="197" t="s">
        <v>336</v>
      </c>
      <c r="H200" s="198" t="n">
        <v>35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203" t="s">
        <v>131</v>
      </c>
      <c r="AU200" s="203" t="s">
        <v>89</v>
      </c>
      <c r="AV200" s="193" t="s">
        <v>89</v>
      </c>
      <c r="AW200" s="193" t="s">
        <v>37</v>
      </c>
      <c r="AX200" s="193" t="s">
        <v>23</v>
      </c>
      <c r="AY200" s="203" t="s">
        <v>119</v>
      </c>
    </row>
    <row r="201" s="29" customFormat="true" ht="22.5" hidden="false" customHeight="true" outlineLevel="0" collapsed="false">
      <c r="B201" s="177"/>
      <c r="C201" s="178" t="s">
        <v>366</v>
      </c>
      <c r="D201" s="178" t="s">
        <v>122</v>
      </c>
      <c r="E201" s="179" t="s">
        <v>367</v>
      </c>
      <c r="F201" s="180" t="s">
        <v>368</v>
      </c>
      <c r="G201" s="181" t="s">
        <v>125</v>
      </c>
      <c r="H201" s="182" t="n">
        <v>10.5</v>
      </c>
      <c r="I201" s="183"/>
      <c r="J201" s="184" t="n">
        <f aca="false">ROUND(I201*H201,2)</f>
        <v>0</v>
      </c>
      <c r="K201" s="180" t="s">
        <v>126</v>
      </c>
      <c r="L201" s="30"/>
      <c r="M201" s="185"/>
      <c r="N201" s="186" t="s">
        <v>44</v>
      </c>
      <c r="O201" s="31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AR201" s="10" t="s">
        <v>127</v>
      </c>
      <c r="AT201" s="10" t="s">
        <v>122</v>
      </c>
      <c r="AU201" s="10" t="s">
        <v>89</v>
      </c>
      <c r="AY201" s="10" t="s">
        <v>119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3</v>
      </c>
      <c r="BK201" s="189" t="n">
        <f aca="false">ROUND(I201*H201,2)</f>
        <v>0</v>
      </c>
      <c r="BL201" s="10" t="s">
        <v>127</v>
      </c>
      <c r="BM201" s="10" t="s">
        <v>369</v>
      </c>
    </row>
    <row r="202" s="29" customFormat="true" ht="27" hidden="false" customHeight="false" outlineLevel="0" collapsed="false">
      <c r="B202" s="30"/>
      <c r="D202" s="190" t="s">
        <v>129</v>
      </c>
      <c r="F202" s="191" t="s">
        <v>370</v>
      </c>
      <c r="I202" s="148"/>
      <c r="L202" s="30"/>
      <c r="M202" s="192"/>
      <c r="N202" s="31"/>
      <c r="O202" s="31"/>
      <c r="P202" s="31"/>
      <c r="Q202" s="31"/>
      <c r="R202" s="31"/>
      <c r="S202" s="31"/>
      <c r="T202" s="70"/>
      <c r="AT202" s="10" t="s">
        <v>129</v>
      </c>
      <c r="AU202" s="10" t="s">
        <v>89</v>
      </c>
    </row>
    <row r="203" s="193" customFormat="true" ht="13.5" hidden="false" customHeight="false" outlineLevel="0" collapsed="false">
      <c r="B203" s="194"/>
      <c r="D203" s="195" t="s">
        <v>131</v>
      </c>
      <c r="E203" s="196"/>
      <c r="F203" s="197" t="s">
        <v>267</v>
      </c>
      <c r="H203" s="198" t="n">
        <v>10.5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203" t="s">
        <v>131</v>
      </c>
      <c r="AU203" s="203" t="s">
        <v>89</v>
      </c>
      <c r="AV203" s="193" t="s">
        <v>89</v>
      </c>
      <c r="AW203" s="193" t="s">
        <v>37</v>
      </c>
      <c r="AX203" s="193" t="s">
        <v>23</v>
      </c>
      <c r="AY203" s="203" t="s">
        <v>119</v>
      </c>
    </row>
    <row r="204" s="29" customFormat="true" ht="22.5" hidden="false" customHeight="true" outlineLevel="0" collapsed="false">
      <c r="B204" s="177"/>
      <c r="C204" s="178" t="s">
        <v>371</v>
      </c>
      <c r="D204" s="178" t="s">
        <v>122</v>
      </c>
      <c r="E204" s="179" t="s">
        <v>372</v>
      </c>
      <c r="F204" s="180" t="s">
        <v>373</v>
      </c>
      <c r="G204" s="181" t="s">
        <v>374</v>
      </c>
      <c r="H204" s="217"/>
      <c r="I204" s="183"/>
      <c r="J204" s="184" t="n">
        <f aca="false">ROUND(I204*H204,2)</f>
        <v>0</v>
      </c>
      <c r="K204" s="180"/>
      <c r="L204" s="30"/>
      <c r="M204" s="185"/>
      <c r="N204" s="186" t="s">
        <v>44</v>
      </c>
      <c r="O204" s="31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AR204" s="10" t="s">
        <v>127</v>
      </c>
      <c r="AT204" s="10" t="s">
        <v>122</v>
      </c>
      <c r="AU204" s="10" t="s">
        <v>89</v>
      </c>
      <c r="AY204" s="10" t="s">
        <v>119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3</v>
      </c>
      <c r="BK204" s="189" t="n">
        <f aca="false">ROUND(I204*H204,2)</f>
        <v>0</v>
      </c>
      <c r="BL204" s="10" t="s">
        <v>127</v>
      </c>
      <c r="BM204" s="10" t="s">
        <v>375</v>
      </c>
    </row>
    <row r="205" s="29" customFormat="true" ht="22.5" hidden="false" customHeight="true" outlineLevel="0" collapsed="false">
      <c r="B205" s="177"/>
      <c r="C205" s="178" t="s">
        <v>376</v>
      </c>
      <c r="D205" s="178" t="s">
        <v>122</v>
      </c>
      <c r="E205" s="179" t="s">
        <v>377</v>
      </c>
      <c r="F205" s="180" t="s">
        <v>378</v>
      </c>
      <c r="G205" s="181" t="s">
        <v>374</v>
      </c>
      <c r="H205" s="217"/>
      <c r="I205" s="183"/>
      <c r="J205" s="184" t="n">
        <f aca="false">ROUND(I205*H205,2)</f>
        <v>0</v>
      </c>
      <c r="K205" s="180"/>
      <c r="L205" s="30"/>
      <c r="M205" s="185"/>
      <c r="N205" s="186" t="s">
        <v>44</v>
      </c>
      <c r="O205" s="31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AR205" s="10" t="s">
        <v>127</v>
      </c>
      <c r="AT205" s="10" t="s">
        <v>122</v>
      </c>
      <c r="AU205" s="10" t="s">
        <v>89</v>
      </c>
      <c r="AY205" s="10" t="s">
        <v>119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10" t="s">
        <v>23</v>
      </c>
      <c r="BK205" s="189" t="n">
        <f aca="false">ROUND(I205*H205,2)</f>
        <v>0</v>
      </c>
      <c r="BL205" s="10" t="s">
        <v>127</v>
      </c>
      <c r="BM205" s="10" t="s">
        <v>379</v>
      </c>
    </row>
    <row r="206" s="29" customFormat="true" ht="22.5" hidden="false" customHeight="true" outlineLevel="0" collapsed="false">
      <c r="B206" s="177"/>
      <c r="C206" s="178" t="s">
        <v>380</v>
      </c>
      <c r="D206" s="178" t="s">
        <v>122</v>
      </c>
      <c r="E206" s="179" t="s">
        <v>381</v>
      </c>
      <c r="F206" s="180" t="s">
        <v>382</v>
      </c>
      <c r="G206" s="181" t="s">
        <v>374</v>
      </c>
      <c r="H206" s="217"/>
      <c r="I206" s="183"/>
      <c r="J206" s="184" t="n">
        <f aca="false">ROUND(I206*H206,2)</f>
        <v>0</v>
      </c>
      <c r="K206" s="180"/>
      <c r="L206" s="30"/>
      <c r="M206" s="185"/>
      <c r="N206" s="186" t="s">
        <v>44</v>
      </c>
      <c r="O206" s="31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AR206" s="10" t="s">
        <v>127</v>
      </c>
      <c r="AT206" s="10" t="s">
        <v>122</v>
      </c>
      <c r="AU206" s="10" t="s">
        <v>89</v>
      </c>
      <c r="AY206" s="10" t="s">
        <v>119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10" t="s">
        <v>23</v>
      </c>
      <c r="BK206" s="189" t="n">
        <f aca="false">ROUND(I206*H206,2)</f>
        <v>0</v>
      </c>
      <c r="BL206" s="10" t="s">
        <v>127</v>
      </c>
      <c r="BM206" s="10" t="s">
        <v>383</v>
      </c>
    </row>
    <row r="207" s="29" customFormat="true" ht="22.5" hidden="false" customHeight="true" outlineLevel="0" collapsed="false">
      <c r="B207" s="177"/>
      <c r="C207" s="178" t="s">
        <v>384</v>
      </c>
      <c r="D207" s="178" t="s">
        <v>122</v>
      </c>
      <c r="E207" s="179" t="s">
        <v>385</v>
      </c>
      <c r="F207" s="180" t="s">
        <v>386</v>
      </c>
      <c r="G207" s="181" t="s">
        <v>374</v>
      </c>
      <c r="H207" s="217"/>
      <c r="I207" s="183"/>
      <c r="J207" s="184" t="n">
        <f aca="false">ROUND(I207*H207,2)</f>
        <v>0</v>
      </c>
      <c r="K207" s="180"/>
      <c r="L207" s="30"/>
      <c r="M207" s="185"/>
      <c r="N207" s="186" t="s">
        <v>44</v>
      </c>
      <c r="O207" s="31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AR207" s="10" t="s">
        <v>127</v>
      </c>
      <c r="AT207" s="10" t="s">
        <v>122</v>
      </c>
      <c r="AU207" s="10" t="s">
        <v>89</v>
      </c>
      <c r="AY207" s="10" t="s">
        <v>119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10" t="s">
        <v>23</v>
      </c>
      <c r="BK207" s="189" t="n">
        <f aca="false">ROUND(I207*H207,2)</f>
        <v>0</v>
      </c>
      <c r="BL207" s="10" t="s">
        <v>127</v>
      </c>
      <c r="BM207" s="10" t="s">
        <v>387</v>
      </c>
    </row>
    <row r="208" s="162" customFormat="true" ht="29.85" hidden="false" customHeight="true" outlineLevel="0" collapsed="false">
      <c r="B208" s="163"/>
      <c r="D208" s="174" t="s">
        <v>72</v>
      </c>
      <c r="E208" s="175" t="s">
        <v>388</v>
      </c>
      <c r="F208" s="175" t="s">
        <v>389</v>
      </c>
      <c r="I208" s="166"/>
      <c r="J208" s="176" t="n">
        <f aca="false">BK208</f>
        <v>0</v>
      </c>
      <c r="L208" s="163"/>
      <c r="M208" s="168"/>
      <c r="N208" s="169"/>
      <c r="O208" s="169"/>
      <c r="P208" s="170" t="n">
        <f aca="false">SUM(P209:P237)</f>
        <v>0</v>
      </c>
      <c r="Q208" s="169"/>
      <c r="R208" s="170" t="n">
        <f aca="false">SUM(R209:R237)</f>
        <v>6.34386394</v>
      </c>
      <c r="S208" s="169"/>
      <c r="T208" s="171" t="n">
        <f aca="false">SUM(T209:T237)</f>
        <v>0</v>
      </c>
      <c r="AR208" s="164" t="s">
        <v>88</v>
      </c>
      <c r="AT208" s="172" t="s">
        <v>72</v>
      </c>
      <c r="AU208" s="172" t="s">
        <v>23</v>
      </c>
      <c r="AY208" s="164" t="s">
        <v>119</v>
      </c>
      <c r="BK208" s="173" t="n">
        <f aca="false">SUM(BK209:BK237)</f>
        <v>0</v>
      </c>
    </row>
    <row r="209" s="29" customFormat="true" ht="22.5" hidden="false" customHeight="true" outlineLevel="0" collapsed="false">
      <c r="B209" s="177"/>
      <c r="C209" s="178" t="s">
        <v>390</v>
      </c>
      <c r="D209" s="178" t="s">
        <v>122</v>
      </c>
      <c r="E209" s="179" t="s">
        <v>391</v>
      </c>
      <c r="F209" s="180" t="s">
        <v>392</v>
      </c>
      <c r="G209" s="181" t="s">
        <v>393</v>
      </c>
      <c r="H209" s="182" t="n">
        <v>0.13</v>
      </c>
      <c r="I209" s="183"/>
      <c r="J209" s="184" t="n">
        <f aca="false">ROUND(I209*H209,2)</f>
        <v>0</v>
      </c>
      <c r="K209" s="180" t="s">
        <v>126</v>
      </c>
      <c r="L209" s="30"/>
      <c r="M209" s="185"/>
      <c r="N209" s="186" t="s">
        <v>44</v>
      </c>
      <c r="O209" s="31"/>
      <c r="P209" s="187" t="n">
        <f aca="false">O209*H209</f>
        <v>0</v>
      </c>
      <c r="Q209" s="187" t="n">
        <v>0.0088</v>
      </c>
      <c r="R209" s="187" t="n">
        <f aca="false">Q209*H209</f>
        <v>0.001144</v>
      </c>
      <c r="S209" s="187" t="n">
        <v>0</v>
      </c>
      <c r="T209" s="188" t="n">
        <f aca="false">S209*H209</f>
        <v>0</v>
      </c>
      <c r="AR209" s="10" t="s">
        <v>127</v>
      </c>
      <c r="AT209" s="10" t="s">
        <v>122</v>
      </c>
      <c r="AU209" s="10" t="s">
        <v>89</v>
      </c>
      <c r="AY209" s="10" t="s">
        <v>119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10" t="s">
        <v>23</v>
      </c>
      <c r="BK209" s="189" t="n">
        <f aca="false">ROUND(I209*H209,2)</f>
        <v>0</v>
      </c>
      <c r="BL209" s="10" t="s">
        <v>127</v>
      </c>
      <c r="BM209" s="10" t="s">
        <v>394</v>
      </c>
    </row>
    <row r="210" s="29" customFormat="true" ht="13.5" hidden="false" customHeight="false" outlineLevel="0" collapsed="false">
      <c r="B210" s="30"/>
      <c r="D210" s="195" t="s">
        <v>129</v>
      </c>
      <c r="F210" s="214" t="s">
        <v>395</v>
      </c>
      <c r="I210" s="148"/>
      <c r="L210" s="30"/>
      <c r="M210" s="192"/>
      <c r="N210" s="31"/>
      <c r="O210" s="31"/>
      <c r="P210" s="31"/>
      <c r="Q210" s="31"/>
      <c r="R210" s="31"/>
      <c r="S210" s="31"/>
      <c r="T210" s="70"/>
      <c r="AT210" s="10" t="s">
        <v>129</v>
      </c>
      <c r="AU210" s="10" t="s">
        <v>89</v>
      </c>
    </row>
    <row r="211" s="29" customFormat="true" ht="22.5" hidden="false" customHeight="true" outlineLevel="0" collapsed="false">
      <c r="B211" s="177"/>
      <c r="C211" s="178" t="s">
        <v>396</v>
      </c>
      <c r="D211" s="178" t="s">
        <v>122</v>
      </c>
      <c r="E211" s="179" t="s">
        <v>397</v>
      </c>
      <c r="F211" s="180" t="s">
        <v>398</v>
      </c>
      <c r="G211" s="181" t="s">
        <v>399</v>
      </c>
      <c r="H211" s="182" t="n">
        <v>1.05</v>
      </c>
      <c r="I211" s="183"/>
      <c r="J211" s="184" t="n">
        <f aca="false">ROUND(I211*H211,2)</f>
        <v>0</v>
      </c>
      <c r="K211" s="180" t="s">
        <v>126</v>
      </c>
      <c r="L211" s="30"/>
      <c r="M211" s="185"/>
      <c r="N211" s="186" t="s">
        <v>44</v>
      </c>
      <c r="O211" s="31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AR211" s="10" t="s">
        <v>127</v>
      </c>
      <c r="AT211" s="10" t="s">
        <v>122</v>
      </c>
      <c r="AU211" s="10" t="s">
        <v>89</v>
      </c>
      <c r="AY211" s="10" t="s">
        <v>119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10" t="s">
        <v>23</v>
      </c>
      <c r="BK211" s="189" t="n">
        <f aca="false">ROUND(I211*H211,2)</f>
        <v>0</v>
      </c>
      <c r="BL211" s="10" t="s">
        <v>127</v>
      </c>
      <c r="BM211" s="10" t="s">
        <v>400</v>
      </c>
    </row>
    <row r="212" s="29" customFormat="true" ht="27" hidden="false" customHeight="false" outlineLevel="0" collapsed="false">
      <c r="B212" s="30"/>
      <c r="D212" s="190" t="s">
        <v>129</v>
      </c>
      <c r="F212" s="191" t="s">
        <v>401</v>
      </c>
      <c r="I212" s="148"/>
      <c r="L212" s="30"/>
      <c r="M212" s="192"/>
      <c r="N212" s="31"/>
      <c r="O212" s="31"/>
      <c r="P212" s="31"/>
      <c r="Q212" s="31"/>
      <c r="R212" s="31"/>
      <c r="S212" s="31"/>
      <c r="T212" s="70"/>
      <c r="AT212" s="10" t="s">
        <v>129</v>
      </c>
      <c r="AU212" s="10" t="s">
        <v>89</v>
      </c>
    </row>
    <row r="213" s="193" customFormat="true" ht="13.5" hidden="false" customHeight="false" outlineLevel="0" collapsed="false">
      <c r="B213" s="194"/>
      <c r="D213" s="195" t="s">
        <v>131</v>
      </c>
      <c r="E213" s="196"/>
      <c r="F213" s="197" t="s">
        <v>402</v>
      </c>
      <c r="H213" s="198" t="n">
        <v>1.05</v>
      </c>
      <c r="I213" s="199"/>
      <c r="L213" s="194"/>
      <c r="M213" s="200"/>
      <c r="N213" s="201"/>
      <c r="O213" s="201"/>
      <c r="P213" s="201"/>
      <c r="Q213" s="201"/>
      <c r="R213" s="201"/>
      <c r="S213" s="201"/>
      <c r="T213" s="202"/>
      <c r="AT213" s="203" t="s">
        <v>131</v>
      </c>
      <c r="AU213" s="203" t="s">
        <v>89</v>
      </c>
      <c r="AV213" s="193" t="s">
        <v>89</v>
      </c>
      <c r="AW213" s="193" t="s">
        <v>37</v>
      </c>
      <c r="AX213" s="193" t="s">
        <v>23</v>
      </c>
      <c r="AY213" s="203" t="s">
        <v>119</v>
      </c>
    </row>
    <row r="214" s="29" customFormat="true" ht="22.5" hidden="false" customHeight="true" outlineLevel="0" collapsed="false">
      <c r="B214" s="177"/>
      <c r="C214" s="178" t="s">
        <v>403</v>
      </c>
      <c r="D214" s="178" t="s">
        <v>122</v>
      </c>
      <c r="E214" s="179" t="s">
        <v>404</v>
      </c>
      <c r="F214" s="180" t="s">
        <v>405</v>
      </c>
      <c r="G214" s="181" t="s">
        <v>406</v>
      </c>
      <c r="H214" s="182" t="n">
        <v>2.38</v>
      </c>
      <c r="I214" s="183"/>
      <c r="J214" s="184" t="n">
        <f aca="false">ROUND(I214*H214,2)</f>
        <v>0</v>
      </c>
      <c r="K214" s="180" t="s">
        <v>126</v>
      </c>
      <c r="L214" s="30"/>
      <c r="M214" s="185"/>
      <c r="N214" s="186" t="s">
        <v>44</v>
      </c>
      <c r="O214" s="31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AR214" s="10" t="s">
        <v>127</v>
      </c>
      <c r="AT214" s="10" t="s">
        <v>122</v>
      </c>
      <c r="AU214" s="10" t="s">
        <v>89</v>
      </c>
      <c r="AY214" s="10" t="s">
        <v>119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10" t="s">
        <v>23</v>
      </c>
      <c r="BK214" s="189" t="n">
        <f aca="false">ROUND(I214*H214,2)</f>
        <v>0</v>
      </c>
      <c r="BL214" s="10" t="s">
        <v>127</v>
      </c>
      <c r="BM214" s="10" t="s">
        <v>407</v>
      </c>
    </row>
    <row r="215" s="29" customFormat="true" ht="13.5" hidden="false" customHeight="false" outlineLevel="0" collapsed="false">
      <c r="B215" s="30"/>
      <c r="D215" s="190" t="s">
        <v>129</v>
      </c>
      <c r="F215" s="191" t="s">
        <v>408</v>
      </c>
      <c r="I215" s="148"/>
      <c r="L215" s="30"/>
      <c r="M215" s="192"/>
      <c r="N215" s="31"/>
      <c r="O215" s="31"/>
      <c r="P215" s="31"/>
      <c r="Q215" s="31"/>
      <c r="R215" s="31"/>
      <c r="S215" s="31"/>
      <c r="T215" s="70"/>
      <c r="AT215" s="10" t="s">
        <v>129</v>
      </c>
      <c r="AU215" s="10" t="s">
        <v>89</v>
      </c>
    </row>
    <row r="216" s="193" customFormat="true" ht="13.5" hidden="false" customHeight="false" outlineLevel="0" collapsed="false">
      <c r="B216" s="194"/>
      <c r="D216" s="195" t="s">
        <v>131</v>
      </c>
      <c r="E216" s="196"/>
      <c r="F216" s="197" t="s">
        <v>409</v>
      </c>
      <c r="H216" s="198" t="n">
        <v>2.38</v>
      </c>
      <c r="I216" s="199"/>
      <c r="L216" s="194"/>
      <c r="M216" s="200"/>
      <c r="N216" s="201"/>
      <c r="O216" s="201"/>
      <c r="P216" s="201"/>
      <c r="Q216" s="201"/>
      <c r="R216" s="201"/>
      <c r="S216" s="201"/>
      <c r="T216" s="202"/>
      <c r="AT216" s="203" t="s">
        <v>131</v>
      </c>
      <c r="AU216" s="203" t="s">
        <v>89</v>
      </c>
      <c r="AV216" s="193" t="s">
        <v>89</v>
      </c>
      <c r="AW216" s="193" t="s">
        <v>37</v>
      </c>
      <c r="AX216" s="193" t="s">
        <v>23</v>
      </c>
      <c r="AY216" s="203" t="s">
        <v>119</v>
      </c>
    </row>
    <row r="217" s="29" customFormat="true" ht="22.5" hidden="false" customHeight="true" outlineLevel="0" collapsed="false">
      <c r="B217" s="177"/>
      <c r="C217" s="178" t="s">
        <v>410</v>
      </c>
      <c r="D217" s="178" t="s">
        <v>122</v>
      </c>
      <c r="E217" s="179" t="s">
        <v>411</v>
      </c>
      <c r="F217" s="180" t="s">
        <v>412</v>
      </c>
      <c r="G217" s="181" t="s">
        <v>406</v>
      </c>
      <c r="H217" s="182" t="n">
        <v>2.541</v>
      </c>
      <c r="I217" s="183"/>
      <c r="J217" s="184" t="n">
        <f aca="false">ROUND(I217*H217,2)</f>
        <v>0</v>
      </c>
      <c r="K217" s="180" t="s">
        <v>126</v>
      </c>
      <c r="L217" s="30"/>
      <c r="M217" s="185"/>
      <c r="N217" s="186" t="s">
        <v>44</v>
      </c>
      <c r="O217" s="31"/>
      <c r="P217" s="187" t="n">
        <f aca="false">O217*H217</f>
        <v>0</v>
      </c>
      <c r="Q217" s="187" t="n">
        <v>2.25634</v>
      </c>
      <c r="R217" s="187" t="n">
        <f aca="false">Q217*H217</f>
        <v>5.73335994</v>
      </c>
      <c r="S217" s="187" t="n">
        <v>0</v>
      </c>
      <c r="T217" s="188" t="n">
        <f aca="false">S217*H217</f>
        <v>0</v>
      </c>
      <c r="AR217" s="10" t="s">
        <v>127</v>
      </c>
      <c r="AT217" s="10" t="s">
        <v>122</v>
      </c>
      <c r="AU217" s="10" t="s">
        <v>89</v>
      </c>
      <c r="AY217" s="10" t="s">
        <v>119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10" t="s">
        <v>23</v>
      </c>
      <c r="BK217" s="189" t="n">
        <f aca="false">ROUND(I217*H217,2)</f>
        <v>0</v>
      </c>
      <c r="BL217" s="10" t="s">
        <v>127</v>
      </c>
      <c r="BM217" s="10" t="s">
        <v>413</v>
      </c>
    </row>
    <row r="218" s="29" customFormat="true" ht="13.5" hidden="false" customHeight="false" outlineLevel="0" collapsed="false">
      <c r="B218" s="30"/>
      <c r="D218" s="190" t="s">
        <v>129</v>
      </c>
      <c r="F218" s="191" t="s">
        <v>414</v>
      </c>
      <c r="I218" s="148"/>
      <c r="L218" s="30"/>
      <c r="M218" s="192"/>
      <c r="N218" s="31"/>
      <c r="O218" s="31"/>
      <c r="P218" s="31"/>
      <c r="Q218" s="31"/>
      <c r="R218" s="31"/>
      <c r="S218" s="31"/>
      <c r="T218" s="70"/>
      <c r="AT218" s="10" t="s">
        <v>129</v>
      </c>
      <c r="AU218" s="10" t="s">
        <v>89</v>
      </c>
    </row>
    <row r="219" s="193" customFormat="true" ht="13.5" hidden="false" customHeight="false" outlineLevel="0" collapsed="false">
      <c r="B219" s="194"/>
      <c r="D219" s="195" t="s">
        <v>131</v>
      </c>
      <c r="E219" s="196"/>
      <c r="F219" s="197" t="s">
        <v>415</v>
      </c>
      <c r="H219" s="198" t="n">
        <v>2.541</v>
      </c>
      <c r="I219" s="199"/>
      <c r="L219" s="194"/>
      <c r="M219" s="200"/>
      <c r="N219" s="201"/>
      <c r="O219" s="201"/>
      <c r="P219" s="201"/>
      <c r="Q219" s="201"/>
      <c r="R219" s="201"/>
      <c r="S219" s="201"/>
      <c r="T219" s="202"/>
      <c r="AT219" s="203" t="s">
        <v>131</v>
      </c>
      <c r="AU219" s="203" t="s">
        <v>89</v>
      </c>
      <c r="AV219" s="193" t="s">
        <v>89</v>
      </c>
      <c r="AW219" s="193" t="s">
        <v>37</v>
      </c>
      <c r="AX219" s="193" t="s">
        <v>23</v>
      </c>
      <c r="AY219" s="203" t="s">
        <v>119</v>
      </c>
    </row>
    <row r="220" s="29" customFormat="true" ht="22.5" hidden="false" customHeight="true" outlineLevel="0" collapsed="false">
      <c r="B220" s="177"/>
      <c r="C220" s="178" t="s">
        <v>416</v>
      </c>
      <c r="D220" s="178" t="s">
        <v>122</v>
      </c>
      <c r="E220" s="179" t="s">
        <v>417</v>
      </c>
      <c r="F220" s="180" t="s">
        <v>418</v>
      </c>
      <c r="G220" s="181" t="s">
        <v>406</v>
      </c>
      <c r="H220" s="182" t="n">
        <v>2.541</v>
      </c>
      <c r="I220" s="183"/>
      <c r="J220" s="184" t="n">
        <f aca="false">ROUND(I220*H220,2)</f>
        <v>0</v>
      </c>
      <c r="K220" s="180"/>
      <c r="L220" s="30"/>
      <c r="M220" s="185"/>
      <c r="N220" s="186" t="s">
        <v>44</v>
      </c>
      <c r="O220" s="31"/>
      <c r="P220" s="187" t="n">
        <f aca="false">O220*H220</f>
        <v>0</v>
      </c>
      <c r="Q220" s="187" t="n">
        <v>0</v>
      </c>
      <c r="R220" s="187" t="n">
        <f aca="false">Q220*H220</f>
        <v>0</v>
      </c>
      <c r="S220" s="187" t="n">
        <v>0</v>
      </c>
      <c r="T220" s="188" t="n">
        <f aca="false">S220*H220</f>
        <v>0</v>
      </c>
      <c r="AR220" s="10" t="s">
        <v>127</v>
      </c>
      <c r="AT220" s="10" t="s">
        <v>122</v>
      </c>
      <c r="AU220" s="10" t="s">
        <v>89</v>
      </c>
      <c r="AY220" s="10" t="s">
        <v>119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10" t="s">
        <v>23</v>
      </c>
      <c r="BK220" s="189" t="n">
        <f aca="false">ROUND(I220*H220,2)</f>
        <v>0</v>
      </c>
      <c r="BL220" s="10" t="s">
        <v>127</v>
      </c>
      <c r="BM220" s="10" t="s">
        <v>419</v>
      </c>
    </row>
    <row r="221" s="29" customFormat="true" ht="27" hidden="false" customHeight="false" outlineLevel="0" collapsed="false">
      <c r="B221" s="30"/>
      <c r="D221" s="190" t="s">
        <v>129</v>
      </c>
      <c r="F221" s="191" t="s">
        <v>420</v>
      </c>
      <c r="I221" s="148"/>
      <c r="L221" s="30"/>
      <c r="M221" s="192"/>
      <c r="N221" s="31"/>
      <c r="O221" s="31"/>
      <c r="P221" s="31"/>
      <c r="Q221" s="31"/>
      <c r="R221" s="31"/>
      <c r="S221" s="31"/>
      <c r="T221" s="70"/>
      <c r="AT221" s="10" t="s">
        <v>129</v>
      </c>
      <c r="AU221" s="10" t="s">
        <v>89</v>
      </c>
    </row>
    <row r="222" s="193" customFormat="true" ht="13.5" hidden="false" customHeight="false" outlineLevel="0" collapsed="false">
      <c r="B222" s="194"/>
      <c r="D222" s="195" t="s">
        <v>131</v>
      </c>
      <c r="E222" s="196"/>
      <c r="F222" s="197" t="s">
        <v>415</v>
      </c>
      <c r="H222" s="198" t="n">
        <v>2.541</v>
      </c>
      <c r="I222" s="199"/>
      <c r="L222" s="194"/>
      <c r="M222" s="200"/>
      <c r="N222" s="201"/>
      <c r="O222" s="201"/>
      <c r="P222" s="201"/>
      <c r="Q222" s="201"/>
      <c r="R222" s="201"/>
      <c r="S222" s="201"/>
      <c r="T222" s="202"/>
      <c r="AT222" s="203" t="s">
        <v>131</v>
      </c>
      <c r="AU222" s="203" t="s">
        <v>89</v>
      </c>
      <c r="AV222" s="193" t="s">
        <v>89</v>
      </c>
      <c r="AW222" s="193" t="s">
        <v>37</v>
      </c>
      <c r="AX222" s="193" t="s">
        <v>23</v>
      </c>
      <c r="AY222" s="203" t="s">
        <v>119</v>
      </c>
    </row>
    <row r="223" s="29" customFormat="true" ht="22.5" hidden="false" customHeight="true" outlineLevel="0" collapsed="false">
      <c r="B223" s="177"/>
      <c r="C223" s="178" t="s">
        <v>421</v>
      </c>
      <c r="D223" s="178" t="s">
        <v>122</v>
      </c>
      <c r="E223" s="179" t="s">
        <v>422</v>
      </c>
      <c r="F223" s="180" t="s">
        <v>423</v>
      </c>
      <c r="G223" s="181" t="s">
        <v>125</v>
      </c>
      <c r="H223" s="182" t="n">
        <v>3</v>
      </c>
      <c r="I223" s="183"/>
      <c r="J223" s="184" t="n">
        <f aca="false">ROUND(I223*H223,2)</f>
        <v>0</v>
      </c>
      <c r="K223" s="180" t="s">
        <v>126</v>
      </c>
      <c r="L223" s="30"/>
      <c r="M223" s="185"/>
      <c r="N223" s="186" t="s">
        <v>44</v>
      </c>
      <c r="O223" s="31"/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AR223" s="10" t="s">
        <v>127</v>
      </c>
      <c r="AT223" s="10" t="s">
        <v>122</v>
      </c>
      <c r="AU223" s="10" t="s">
        <v>89</v>
      </c>
      <c r="AY223" s="10" t="s">
        <v>119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10" t="s">
        <v>23</v>
      </c>
      <c r="BK223" s="189" t="n">
        <f aca="false">ROUND(I223*H223,2)</f>
        <v>0</v>
      </c>
      <c r="BL223" s="10" t="s">
        <v>127</v>
      </c>
      <c r="BM223" s="10" t="s">
        <v>424</v>
      </c>
    </row>
    <row r="224" s="29" customFormat="true" ht="27" hidden="false" customHeight="false" outlineLevel="0" collapsed="false">
      <c r="B224" s="30"/>
      <c r="D224" s="195" t="s">
        <v>129</v>
      </c>
      <c r="F224" s="214" t="s">
        <v>425</v>
      </c>
      <c r="I224" s="148"/>
      <c r="L224" s="30"/>
      <c r="M224" s="192"/>
      <c r="N224" s="31"/>
      <c r="O224" s="31"/>
      <c r="P224" s="31"/>
      <c r="Q224" s="31"/>
      <c r="R224" s="31"/>
      <c r="S224" s="31"/>
      <c r="T224" s="70"/>
      <c r="AT224" s="10" t="s">
        <v>129</v>
      </c>
      <c r="AU224" s="10" t="s">
        <v>89</v>
      </c>
    </row>
    <row r="225" s="29" customFormat="true" ht="22.5" hidden="false" customHeight="true" outlineLevel="0" collapsed="false">
      <c r="B225" s="177"/>
      <c r="C225" s="178" t="s">
        <v>426</v>
      </c>
      <c r="D225" s="178" t="s">
        <v>122</v>
      </c>
      <c r="E225" s="179" t="s">
        <v>427</v>
      </c>
      <c r="F225" s="180" t="s">
        <v>428</v>
      </c>
      <c r="G225" s="181" t="s">
        <v>406</v>
      </c>
      <c r="H225" s="182" t="n">
        <v>0.091</v>
      </c>
      <c r="I225" s="183"/>
      <c r="J225" s="184" t="n">
        <f aca="false">ROUND(I225*H225,2)</f>
        <v>0</v>
      </c>
      <c r="K225" s="180" t="s">
        <v>126</v>
      </c>
      <c r="L225" s="30"/>
      <c r="M225" s="185"/>
      <c r="N225" s="186" t="s">
        <v>44</v>
      </c>
      <c r="O225" s="31"/>
      <c r="P225" s="187" t="n">
        <f aca="false">O225*H225</f>
        <v>0</v>
      </c>
      <c r="Q225" s="187" t="n">
        <v>0</v>
      </c>
      <c r="R225" s="187" t="n">
        <f aca="false">Q225*H225</f>
        <v>0</v>
      </c>
      <c r="S225" s="187" t="n">
        <v>0</v>
      </c>
      <c r="T225" s="188" t="n">
        <f aca="false">S225*H225</f>
        <v>0</v>
      </c>
      <c r="AR225" s="10" t="s">
        <v>127</v>
      </c>
      <c r="AT225" s="10" t="s">
        <v>122</v>
      </c>
      <c r="AU225" s="10" t="s">
        <v>89</v>
      </c>
      <c r="AY225" s="10" t="s">
        <v>119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10" t="s">
        <v>23</v>
      </c>
      <c r="BK225" s="189" t="n">
        <f aca="false">ROUND(I225*H225,2)</f>
        <v>0</v>
      </c>
      <c r="BL225" s="10" t="s">
        <v>127</v>
      </c>
      <c r="BM225" s="10" t="s">
        <v>429</v>
      </c>
    </row>
    <row r="226" s="29" customFormat="true" ht="27" hidden="false" customHeight="false" outlineLevel="0" collapsed="false">
      <c r="B226" s="30"/>
      <c r="D226" s="190" t="s">
        <v>129</v>
      </c>
      <c r="F226" s="191" t="s">
        <v>430</v>
      </c>
      <c r="I226" s="148"/>
      <c r="L226" s="30"/>
      <c r="M226" s="192"/>
      <c r="N226" s="31"/>
      <c r="O226" s="31"/>
      <c r="P226" s="31"/>
      <c r="Q226" s="31"/>
      <c r="R226" s="31"/>
      <c r="S226" s="31"/>
      <c r="T226" s="70"/>
      <c r="AT226" s="10" t="s">
        <v>129</v>
      </c>
      <c r="AU226" s="10" t="s">
        <v>89</v>
      </c>
    </row>
    <row r="227" s="193" customFormat="true" ht="13.5" hidden="false" customHeight="false" outlineLevel="0" collapsed="false">
      <c r="B227" s="194"/>
      <c r="D227" s="195" t="s">
        <v>131</v>
      </c>
      <c r="E227" s="196"/>
      <c r="F227" s="197" t="s">
        <v>431</v>
      </c>
      <c r="H227" s="198" t="n">
        <v>0.091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203" t="s">
        <v>131</v>
      </c>
      <c r="AU227" s="203" t="s">
        <v>89</v>
      </c>
      <c r="AV227" s="193" t="s">
        <v>89</v>
      </c>
      <c r="AW227" s="193" t="s">
        <v>37</v>
      </c>
      <c r="AX227" s="193" t="s">
        <v>23</v>
      </c>
      <c r="AY227" s="203" t="s">
        <v>119</v>
      </c>
    </row>
    <row r="228" s="29" customFormat="true" ht="22.5" hidden="false" customHeight="true" outlineLevel="0" collapsed="false">
      <c r="B228" s="177"/>
      <c r="C228" s="178" t="s">
        <v>432</v>
      </c>
      <c r="D228" s="178" t="s">
        <v>122</v>
      </c>
      <c r="E228" s="179" t="s">
        <v>433</v>
      </c>
      <c r="F228" s="180" t="s">
        <v>434</v>
      </c>
      <c r="G228" s="181" t="s">
        <v>406</v>
      </c>
      <c r="H228" s="182" t="n">
        <v>3.22</v>
      </c>
      <c r="I228" s="183"/>
      <c r="J228" s="184" t="n">
        <f aca="false">ROUND(I228*H228,2)</f>
        <v>0</v>
      </c>
      <c r="K228" s="180" t="s">
        <v>126</v>
      </c>
      <c r="L228" s="30"/>
      <c r="M228" s="185"/>
      <c r="N228" s="186" t="s">
        <v>44</v>
      </c>
      <c r="O228" s="31"/>
      <c r="P228" s="187" t="n">
        <f aca="false">O228*H228</f>
        <v>0</v>
      </c>
      <c r="Q228" s="187" t="n">
        <v>0</v>
      </c>
      <c r="R228" s="187" t="n">
        <f aca="false">Q228*H228</f>
        <v>0</v>
      </c>
      <c r="S228" s="187" t="n">
        <v>0</v>
      </c>
      <c r="T228" s="188" t="n">
        <f aca="false">S228*H228</f>
        <v>0</v>
      </c>
      <c r="AR228" s="10" t="s">
        <v>127</v>
      </c>
      <c r="AT228" s="10" t="s">
        <v>122</v>
      </c>
      <c r="AU228" s="10" t="s">
        <v>89</v>
      </c>
      <c r="AY228" s="10" t="s">
        <v>119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10" t="s">
        <v>23</v>
      </c>
      <c r="BK228" s="189" t="n">
        <f aca="false">ROUND(I228*H228,2)</f>
        <v>0</v>
      </c>
      <c r="BL228" s="10" t="s">
        <v>127</v>
      </c>
      <c r="BM228" s="10" t="s">
        <v>435</v>
      </c>
    </row>
    <row r="229" s="29" customFormat="true" ht="13.5" hidden="false" customHeight="false" outlineLevel="0" collapsed="false">
      <c r="B229" s="30"/>
      <c r="D229" s="190" t="s">
        <v>129</v>
      </c>
      <c r="F229" s="191" t="s">
        <v>436</v>
      </c>
      <c r="I229" s="148"/>
      <c r="L229" s="30"/>
      <c r="M229" s="192"/>
      <c r="N229" s="31"/>
      <c r="O229" s="31"/>
      <c r="P229" s="31"/>
      <c r="Q229" s="31"/>
      <c r="R229" s="31"/>
      <c r="S229" s="31"/>
      <c r="T229" s="70"/>
      <c r="AT229" s="10" t="s">
        <v>129</v>
      </c>
      <c r="AU229" s="10" t="s">
        <v>89</v>
      </c>
    </row>
    <row r="230" s="193" customFormat="true" ht="13.5" hidden="false" customHeight="false" outlineLevel="0" collapsed="false">
      <c r="B230" s="194"/>
      <c r="D230" s="195" t="s">
        <v>131</v>
      </c>
      <c r="E230" s="196"/>
      <c r="F230" s="197" t="s">
        <v>437</v>
      </c>
      <c r="H230" s="198" t="n">
        <v>3.22</v>
      </c>
      <c r="I230" s="199"/>
      <c r="L230" s="194"/>
      <c r="M230" s="200"/>
      <c r="N230" s="201"/>
      <c r="O230" s="201"/>
      <c r="P230" s="201"/>
      <c r="Q230" s="201"/>
      <c r="R230" s="201"/>
      <c r="S230" s="201"/>
      <c r="T230" s="202"/>
      <c r="AT230" s="203" t="s">
        <v>131</v>
      </c>
      <c r="AU230" s="203" t="s">
        <v>89</v>
      </c>
      <c r="AV230" s="193" t="s">
        <v>89</v>
      </c>
      <c r="AW230" s="193" t="s">
        <v>37</v>
      </c>
      <c r="AX230" s="193" t="s">
        <v>23</v>
      </c>
      <c r="AY230" s="203" t="s">
        <v>119</v>
      </c>
    </row>
    <row r="231" s="29" customFormat="true" ht="31.5" hidden="false" customHeight="true" outlineLevel="0" collapsed="false">
      <c r="B231" s="177"/>
      <c r="C231" s="178" t="s">
        <v>438</v>
      </c>
      <c r="D231" s="178" t="s">
        <v>122</v>
      </c>
      <c r="E231" s="179" t="s">
        <v>439</v>
      </c>
      <c r="F231" s="180" t="s">
        <v>440</v>
      </c>
      <c r="G231" s="181" t="s">
        <v>125</v>
      </c>
      <c r="H231" s="182" t="n">
        <v>3</v>
      </c>
      <c r="I231" s="183"/>
      <c r="J231" s="184" t="n">
        <f aca="false">ROUND(I231*H231,2)</f>
        <v>0</v>
      </c>
      <c r="K231" s="180" t="s">
        <v>126</v>
      </c>
      <c r="L231" s="30"/>
      <c r="M231" s="185"/>
      <c r="N231" s="186" t="s">
        <v>44</v>
      </c>
      <c r="O231" s="31"/>
      <c r="P231" s="187" t="n">
        <f aca="false">O231*H231</f>
        <v>0</v>
      </c>
      <c r="Q231" s="187" t="n">
        <v>0.203</v>
      </c>
      <c r="R231" s="187" t="n">
        <f aca="false">Q231*H231</f>
        <v>0.609</v>
      </c>
      <c r="S231" s="187" t="n">
        <v>0</v>
      </c>
      <c r="T231" s="188" t="n">
        <f aca="false">S231*H231</f>
        <v>0</v>
      </c>
      <c r="AR231" s="10" t="s">
        <v>127</v>
      </c>
      <c r="AT231" s="10" t="s">
        <v>122</v>
      </c>
      <c r="AU231" s="10" t="s">
        <v>89</v>
      </c>
      <c r="AY231" s="10" t="s">
        <v>119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10" t="s">
        <v>23</v>
      </c>
      <c r="BK231" s="189" t="n">
        <f aca="false">ROUND(I231*H231,2)</f>
        <v>0</v>
      </c>
      <c r="BL231" s="10" t="s">
        <v>127</v>
      </c>
      <c r="BM231" s="10" t="s">
        <v>441</v>
      </c>
    </row>
    <row r="232" s="29" customFormat="true" ht="27" hidden="false" customHeight="false" outlineLevel="0" collapsed="false">
      <c r="B232" s="30"/>
      <c r="D232" s="195" t="s">
        <v>129</v>
      </c>
      <c r="F232" s="214" t="s">
        <v>442</v>
      </c>
      <c r="I232" s="148"/>
      <c r="L232" s="30"/>
      <c r="M232" s="192"/>
      <c r="N232" s="31"/>
      <c r="O232" s="31"/>
      <c r="P232" s="31"/>
      <c r="Q232" s="31"/>
      <c r="R232" s="31"/>
      <c r="S232" s="31"/>
      <c r="T232" s="70"/>
      <c r="AT232" s="10" t="s">
        <v>129</v>
      </c>
      <c r="AU232" s="10" t="s">
        <v>89</v>
      </c>
    </row>
    <row r="233" s="29" customFormat="true" ht="22.5" hidden="false" customHeight="true" outlineLevel="0" collapsed="false">
      <c r="B233" s="177"/>
      <c r="C233" s="178" t="s">
        <v>443</v>
      </c>
      <c r="D233" s="178" t="s">
        <v>122</v>
      </c>
      <c r="E233" s="179" t="s">
        <v>444</v>
      </c>
      <c r="F233" s="180" t="s">
        <v>445</v>
      </c>
      <c r="G233" s="181" t="s">
        <v>125</v>
      </c>
      <c r="H233" s="182" t="n">
        <v>4</v>
      </c>
      <c r="I233" s="183"/>
      <c r="J233" s="184" t="n">
        <f aca="false">ROUND(I233*H233,2)</f>
        <v>0</v>
      </c>
      <c r="K233" s="180" t="s">
        <v>126</v>
      </c>
      <c r="L233" s="30"/>
      <c r="M233" s="185"/>
      <c r="N233" s="186" t="s">
        <v>44</v>
      </c>
      <c r="O233" s="31"/>
      <c r="P233" s="187" t="n">
        <f aca="false">O233*H233</f>
        <v>0</v>
      </c>
      <c r="Q233" s="187" t="n">
        <v>9E-005</v>
      </c>
      <c r="R233" s="187" t="n">
        <f aca="false">Q233*H233</f>
        <v>0.00036</v>
      </c>
      <c r="S233" s="187" t="n">
        <v>0</v>
      </c>
      <c r="T233" s="188" t="n">
        <f aca="false">S233*H233</f>
        <v>0</v>
      </c>
      <c r="AR233" s="10" t="s">
        <v>127</v>
      </c>
      <c r="AT233" s="10" t="s">
        <v>122</v>
      </c>
      <c r="AU233" s="10" t="s">
        <v>89</v>
      </c>
      <c r="AY233" s="10" t="s">
        <v>119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10" t="s">
        <v>23</v>
      </c>
      <c r="BK233" s="189" t="n">
        <f aca="false">ROUND(I233*H233,2)</f>
        <v>0</v>
      </c>
      <c r="BL233" s="10" t="s">
        <v>127</v>
      </c>
      <c r="BM233" s="10" t="s">
        <v>446</v>
      </c>
    </row>
    <row r="234" s="29" customFormat="true" ht="27" hidden="false" customHeight="false" outlineLevel="0" collapsed="false">
      <c r="B234" s="30"/>
      <c r="D234" s="195" t="s">
        <v>129</v>
      </c>
      <c r="F234" s="214" t="s">
        <v>447</v>
      </c>
      <c r="I234" s="148"/>
      <c r="L234" s="30"/>
      <c r="M234" s="192"/>
      <c r="N234" s="31"/>
      <c r="O234" s="31"/>
      <c r="P234" s="31"/>
      <c r="Q234" s="31"/>
      <c r="R234" s="31"/>
      <c r="S234" s="31"/>
      <c r="T234" s="70"/>
      <c r="AT234" s="10" t="s">
        <v>129</v>
      </c>
      <c r="AU234" s="10" t="s">
        <v>89</v>
      </c>
    </row>
    <row r="235" s="29" customFormat="true" ht="22.5" hidden="false" customHeight="true" outlineLevel="0" collapsed="false">
      <c r="B235" s="177"/>
      <c r="C235" s="178" t="s">
        <v>448</v>
      </c>
      <c r="D235" s="178" t="s">
        <v>122</v>
      </c>
      <c r="E235" s="179" t="s">
        <v>449</v>
      </c>
      <c r="F235" s="180" t="s">
        <v>450</v>
      </c>
      <c r="G235" s="181" t="s">
        <v>399</v>
      </c>
      <c r="H235" s="182" t="n">
        <v>3.47</v>
      </c>
      <c r="I235" s="183"/>
      <c r="J235" s="184" t="n">
        <f aca="false">ROUND(I235*H235,2)</f>
        <v>0</v>
      </c>
      <c r="K235" s="180" t="s">
        <v>126</v>
      </c>
      <c r="L235" s="30"/>
      <c r="M235" s="185"/>
      <c r="N235" s="186" t="s">
        <v>44</v>
      </c>
      <c r="O235" s="31"/>
      <c r="P235" s="187" t="n">
        <f aca="false">O235*H235</f>
        <v>0</v>
      </c>
      <c r="Q235" s="187" t="n">
        <v>0</v>
      </c>
      <c r="R235" s="187" t="n">
        <f aca="false">Q235*H235</f>
        <v>0</v>
      </c>
      <c r="S235" s="187" t="n">
        <v>0</v>
      </c>
      <c r="T235" s="188" t="n">
        <f aca="false">S235*H235</f>
        <v>0</v>
      </c>
      <c r="AR235" s="10" t="s">
        <v>127</v>
      </c>
      <c r="AT235" s="10" t="s">
        <v>122</v>
      </c>
      <c r="AU235" s="10" t="s">
        <v>89</v>
      </c>
      <c r="AY235" s="10" t="s">
        <v>119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10" t="s">
        <v>23</v>
      </c>
      <c r="BK235" s="189" t="n">
        <f aca="false">ROUND(I235*H235,2)</f>
        <v>0</v>
      </c>
      <c r="BL235" s="10" t="s">
        <v>127</v>
      </c>
      <c r="BM235" s="10" t="s">
        <v>451</v>
      </c>
    </row>
    <row r="236" s="29" customFormat="true" ht="13.5" hidden="false" customHeight="false" outlineLevel="0" collapsed="false">
      <c r="B236" s="30"/>
      <c r="D236" s="190" t="s">
        <v>129</v>
      </c>
      <c r="F236" s="191" t="s">
        <v>452</v>
      </c>
      <c r="I236" s="148"/>
      <c r="L236" s="30"/>
      <c r="M236" s="192"/>
      <c r="N236" s="31"/>
      <c r="O236" s="31"/>
      <c r="P236" s="31"/>
      <c r="Q236" s="31"/>
      <c r="R236" s="31"/>
      <c r="S236" s="31"/>
      <c r="T236" s="70"/>
      <c r="AT236" s="10" t="s">
        <v>129</v>
      </c>
      <c r="AU236" s="10" t="s">
        <v>89</v>
      </c>
    </row>
    <row r="237" s="193" customFormat="true" ht="13.5" hidden="false" customHeight="false" outlineLevel="0" collapsed="false">
      <c r="B237" s="194"/>
      <c r="D237" s="190" t="s">
        <v>131</v>
      </c>
      <c r="E237" s="203"/>
      <c r="F237" s="218" t="s">
        <v>453</v>
      </c>
      <c r="H237" s="219" t="n">
        <v>3.47</v>
      </c>
      <c r="I237" s="199"/>
      <c r="L237" s="194"/>
      <c r="M237" s="200"/>
      <c r="N237" s="201"/>
      <c r="O237" s="201"/>
      <c r="P237" s="201"/>
      <c r="Q237" s="201"/>
      <c r="R237" s="201"/>
      <c r="S237" s="201"/>
      <c r="T237" s="202"/>
      <c r="AT237" s="203" t="s">
        <v>131</v>
      </c>
      <c r="AU237" s="203" t="s">
        <v>89</v>
      </c>
      <c r="AV237" s="193" t="s">
        <v>89</v>
      </c>
      <c r="AW237" s="193" t="s">
        <v>37</v>
      </c>
      <c r="AX237" s="193" t="s">
        <v>23</v>
      </c>
      <c r="AY237" s="203" t="s">
        <v>119</v>
      </c>
    </row>
    <row r="238" s="162" customFormat="true" ht="37.35" hidden="false" customHeight="true" outlineLevel="0" collapsed="false">
      <c r="B238" s="163"/>
      <c r="D238" s="164" t="s">
        <v>72</v>
      </c>
      <c r="E238" s="165" t="s">
        <v>454</v>
      </c>
      <c r="F238" s="165" t="s">
        <v>455</v>
      </c>
      <c r="I238" s="166"/>
      <c r="J238" s="167" t="n">
        <f aca="false">BK238</f>
        <v>0</v>
      </c>
      <c r="L238" s="163"/>
      <c r="M238" s="168"/>
      <c r="N238" s="169"/>
      <c r="O238" s="169"/>
      <c r="P238" s="170" t="n">
        <f aca="false">P239</f>
        <v>0</v>
      </c>
      <c r="Q238" s="169"/>
      <c r="R238" s="170" t="n">
        <f aca="false">R239</f>
        <v>0</v>
      </c>
      <c r="S238" s="169"/>
      <c r="T238" s="171" t="n">
        <f aca="false">T239</f>
        <v>0</v>
      </c>
      <c r="AR238" s="164" t="s">
        <v>149</v>
      </c>
      <c r="AT238" s="172" t="s">
        <v>72</v>
      </c>
      <c r="AU238" s="172" t="s">
        <v>73</v>
      </c>
      <c r="AY238" s="164" t="s">
        <v>119</v>
      </c>
      <c r="BK238" s="173" t="n">
        <f aca="false">BK239</f>
        <v>0</v>
      </c>
    </row>
    <row r="239" s="162" customFormat="true" ht="19.9" hidden="false" customHeight="true" outlineLevel="0" collapsed="false">
      <c r="B239" s="163"/>
      <c r="D239" s="174" t="s">
        <v>72</v>
      </c>
      <c r="E239" s="175" t="s">
        <v>456</v>
      </c>
      <c r="F239" s="175" t="s">
        <v>457</v>
      </c>
      <c r="I239" s="166"/>
      <c r="J239" s="176" t="n">
        <f aca="false">BK239</f>
        <v>0</v>
      </c>
      <c r="L239" s="163"/>
      <c r="M239" s="168"/>
      <c r="N239" s="169"/>
      <c r="O239" s="169"/>
      <c r="P239" s="170" t="n">
        <f aca="false">SUM(P240:P241)</f>
        <v>0</v>
      </c>
      <c r="Q239" s="169"/>
      <c r="R239" s="170" t="n">
        <f aca="false">SUM(R240:R241)</f>
        <v>0</v>
      </c>
      <c r="S239" s="169"/>
      <c r="T239" s="171" t="n">
        <f aca="false">SUM(T240:T241)</f>
        <v>0</v>
      </c>
      <c r="AR239" s="164" t="s">
        <v>149</v>
      </c>
      <c r="AT239" s="172" t="s">
        <v>72</v>
      </c>
      <c r="AU239" s="172" t="s">
        <v>23</v>
      </c>
      <c r="AY239" s="164" t="s">
        <v>119</v>
      </c>
      <c r="BK239" s="173" t="n">
        <f aca="false">SUM(BK240:BK241)</f>
        <v>0</v>
      </c>
    </row>
    <row r="240" s="29" customFormat="true" ht="22.5" hidden="false" customHeight="true" outlineLevel="0" collapsed="false">
      <c r="B240" s="177"/>
      <c r="C240" s="178" t="s">
        <v>458</v>
      </c>
      <c r="D240" s="178" t="s">
        <v>122</v>
      </c>
      <c r="E240" s="179" t="s">
        <v>459</v>
      </c>
      <c r="F240" s="180" t="s">
        <v>460</v>
      </c>
      <c r="G240" s="181" t="s">
        <v>461</v>
      </c>
      <c r="H240" s="182" t="n">
        <v>1</v>
      </c>
      <c r="I240" s="183"/>
      <c r="J240" s="184" t="n">
        <f aca="false">ROUND(I240*H240,2)</f>
        <v>0</v>
      </c>
      <c r="K240" s="180"/>
      <c r="L240" s="30"/>
      <c r="M240" s="185"/>
      <c r="N240" s="186" t="s">
        <v>44</v>
      </c>
      <c r="O240" s="31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AR240" s="10" t="s">
        <v>462</v>
      </c>
      <c r="AT240" s="10" t="s">
        <v>122</v>
      </c>
      <c r="AU240" s="10" t="s">
        <v>89</v>
      </c>
      <c r="AY240" s="10" t="s">
        <v>119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10" t="s">
        <v>23</v>
      </c>
      <c r="BK240" s="189" t="n">
        <f aca="false">ROUND(I240*H240,2)</f>
        <v>0</v>
      </c>
      <c r="BL240" s="10" t="s">
        <v>462</v>
      </c>
      <c r="BM240" s="10" t="s">
        <v>463</v>
      </c>
    </row>
    <row r="241" s="29" customFormat="true" ht="13.5" hidden="false" customHeight="false" outlineLevel="0" collapsed="false">
      <c r="B241" s="30"/>
      <c r="D241" s="190" t="s">
        <v>129</v>
      </c>
      <c r="F241" s="191" t="s">
        <v>464</v>
      </c>
      <c r="I241" s="148"/>
      <c r="L241" s="30"/>
      <c r="M241" s="220"/>
      <c r="N241" s="221"/>
      <c r="O241" s="221"/>
      <c r="P241" s="221"/>
      <c r="Q241" s="221"/>
      <c r="R241" s="221"/>
      <c r="S241" s="221"/>
      <c r="T241" s="222"/>
      <c r="AT241" s="10" t="s">
        <v>129</v>
      </c>
      <c r="AU241" s="10" t="s">
        <v>89</v>
      </c>
    </row>
    <row r="242" s="29" customFormat="true" ht="6.95" hidden="false" customHeight="true" outlineLevel="0" collapsed="false">
      <c r="B242" s="51"/>
      <c r="C242" s="52"/>
      <c r="D242" s="52"/>
      <c r="E242" s="52"/>
      <c r="F242" s="52"/>
      <c r="G242" s="52"/>
      <c r="H242" s="52"/>
      <c r="I242" s="125"/>
      <c r="J242" s="52"/>
      <c r="K242" s="52"/>
      <c r="L242" s="30"/>
    </row>
    <row r="243" customFormat="false" ht="13.5" hidden="false" customHeight="false" outlineLevel="0" collapsed="false">
      <c r="AT243" s="223"/>
    </row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4" width="8.32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5"/>
    <col collapsed="false" customWidth="true" hidden="false" outlineLevel="0" max="7" min="7" style="224" width="4.99"/>
    <col collapsed="false" customWidth="true" hidden="false" outlineLevel="0" max="8" min="8" style="224" width="77.83"/>
    <col collapsed="false" customWidth="true" hidden="false" outlineLevel="0" max="10" min="9" style="224" width="19.99"/>
    <col collapsed="false" customWidth="true" hidden="false" outlineLevel="0" max="11" min="11" style="224" width="1.65"/>
    <col collapsed="false" customWidth="false" hidden="false" outlineLevel="0" max="257" min="12" style="22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46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46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46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46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46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47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471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472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473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474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77</v>
      </c>
      <c r="F16" s="236" t="s">
        <v>475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476</v>
      </c>
      <c r="F17" s="236" t="s">
        <v>477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478</v>
      </c>
      <c r="F18" s="236" t="s">
        <v>479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480</v>
      </c>
      <c r="F19" s="236" t="s">
        <v>481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482</v>
      </c>
      <c r="F20" s="236" t="s">
        <v>483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484</v>
      </c>
      <c r="F21" s="236" t="s">
        <v>485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486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487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488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489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490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491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492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493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494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04</v>
      </c>
      <c r="F34" s="236"/>
      <c r="G34" s="236" t="s">
        <v>495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496</v>
      </c>
      <c r="F35" s="236"/>
      <c r="G35" s="236" t="s">
        <v>497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54</v>
      </c>
      <c r="F36" s="236"/>
      <c r="G36" s="236" t="s">
        <v>498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05</v>
      </c>
      <c r="F37" s="236"/>
      <c r="G37" s="236" t="s">
        <v>499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06</v>
      </c>
      <c r="F38" s="236"/>
      <c r="G38" s="236" t="s">
        <v>500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07</v>
      </c>
      <c r="F39" s="236"/>
      <c r="G39" s="236" t="s">
        <v>501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502</v>
      </c>
      <c r="F40" s="236"/>
      <c r="G40" s="236" t="s">
        <v>503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504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505</v>
      </c>
      <c r="F42" s="236"/>
      <c r="G42" s="236" t="s">
        <v>506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09</v>
      </c>
      <c r="F43" s="236"/>
      <c r="G43" s="236" t="s">
        <v>507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508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509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510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511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512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513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514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515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51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517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518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519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520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521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522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523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524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525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526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527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528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3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529</v>
      </c>
      <c r="D74" s="256"/>
      <c r="E74" s="256"/>
      <c r="F74" s="256" t="s">
        <v>530</v>
      </c>
      <c r="G74" s="257"/>
      <c r="H74" s="256" t="s">
        <v>105</v>
      </c>
      <c r="I74" s="256" t="s">
        <v>58</v>
      </c>
      <c r="J74" s="256" t="s">
        <v>531</v>
      </c>
      <c r="K74" s="255"/>
    </row>
    <row r="75" customFormat="false" ht="17.25" hidden="false" customHeight="true" outlineLevel="0" collapsed="false">
      <c r="B75" s="253"/>
      <c r="C75" s="258" t="s">
        <v>532</v>
      </c>
      <c r="D75" s="258"/>
      <c r="E75" s="258"/>
      <c r="F75" s="259" t="s">
        <v>533</v>
      </c>
      <c r="G75" s="260"/>
      <c r="H75" s="258"/>
      <c r="I75" s="258"/>
      <c r="J75" s="258" t="s">
        <v>534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54</v>
      </c>
      <c r="D77" s="261"/>
      <c r="E77" s="261"/>
      <c r="F77" s="263" t="s">
        <v>535</v>
      </c>
      <c r="G77" s="262"/>
      <c r="H77" s="242" t="s">
        <v>536</v>
      </c>
      <c r="I77" s="242" t="s">
        <v>537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538</v>
      </c>
      <c r="D78" s="242"/>
      <c r="E78" s="242"/>
      <c r="F78" s="263" t="s">
        <v>535</v>
      </c>
      <c r="G78" s="262"/>
      <c r="H78" s="242" t="s">
        <v>539</v>
      </c>
      <c r="I78" s="242" t="s">
        <v>537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540</v>
      </c>
      <c r="D79" s="242"/>
      <c r="E79" s="242"/>
      <c r="F79" s="263" t="s">
        <v>541</v>
      </c>
      <c r="G79" s="262"/>
      <c r="H79" s="242" t="s">
        <v>542</v>
      </c>
      <c r="I79" s="242" t="s">
        <v>537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543</v>
      </c>
      <c r="D80" s="242"/>
      <c r="E80" s="242"/>
      <c r="F80" s="263" t="s">
        <v>535</v>
      </c>
      <c r="G80" s="262"/>
      <c r="H80" s="242" t="s">
        <v>544</v>
      </c>
      <c r="I80" s="242" t="s">
        <v>545</v>
      </c>
      <c r="J80" s="242"/>
      <c r="K80" s="255"/>
    </row>
    <row r="81" customFormat="false" ht="15" hidden="false" customHeight="true" outlineLevel="0" collapsed="false">
      <c r="B81" s="264"/>
      <c r="C81" s="265" t="s">
        <v>546</v>
      </c>
      <c r="D81" s="265"/>
      <c r="E81" s="265"/>
      <c r="F81" s="266" t="s">
        <v>541</v>
      </c>
      <c r="G81" s="265"/>
      <c r="H81" s="265" t="s">
        <v>547</v>
      </c>
      <c r="I81" s="265" t="s">
        <v>537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548</v>
      </c>
      <c r="D82" s="265"/>
      <c r="E82" s="265"/>
      <c r="F82" s="266" t="s">
        <v>541</v>
      </c>
      <c r="G82" s="265"/>
      <c r="H82" s="265" t="s">
        <v>549</v>
      </c>
      <c r="I82" s="265" t="s">
        <v>537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550</v>
      </c>
      <c r="D83" s="265"/>
      <c r="E83" s="265"/>
      <c r="F83" s="266" t="s">
        <v>541</v>
      </c>
      <c r="G83" s="265"/>
      <c r="H83" s="265" t="s">
        <v>551</v>
      </c>
      <c r="I83" s="265" t="s">
        <v>537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552</v>
      </c>
      <c r="D84" s="265"/>
      <c r="E84" s="265"/>
      <c r="F84" s="266" t="s">
        <v>541</v>
      </c>
      <c r="G84" s="265"/>
      <c r="H84" s="265" t="s">
        <v>553</v>
      </c>
      <c r="I84" s="265" t="s">
        <v>537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554</v>
      </c>
      <c r="D85" s="242"/>
      <c r="E85" s="242"/>
      <c r="F85" s="263" t="s">
        <v>541</v>
      </c>
      <c r="G85" s="262"/>
      <c r="H85" s="242" t="s">
        <v>555</v>
      </c>
      <c r="I85" s="242" t="s">
        <v>537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556</v>
      </c>
      <c r="D86" s="242"/>
      <c r="E86" s="242"/>
      <c r="F86" s="263" t="s">
        <v>541</v>
      </c>
      <c r="G86" s="262"/>
      <c r="H86" s="242" t="s">
        <v>557</v>
      </c>
      <c r="I86" s="242" t="s">
        <v>537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558</v>
      </c>
      <c r="D87" s="242"/>
      <c r="E87" s="242"/>
      <c r="F87" s="263" t="s">
        <v>541</v>
      </c>
      <c r="G87" s="262"/>
      <c r="H87" s="242" t="s">
        <v>559</v>
      </c>
      <c r="I87" s="242" t="s">
        <v>537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560</v>
      </c>
      <c r="D88" s="242"/>
      <c r="E88" s="242"/>
      <c r="F88" s="263" t="s">
        <v>541</v>
      </c>
      <c r="G88" s="262"/>
      <c r="H88" s="242" t="s">
        <v>561</v>
      </c>
      <c r="I88" s="242" t="s">
        <v>537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562</v>
      </c>
      <c r="D89" s="242"/>
      <c r="E89" s="242"/>
      <c r="F89" s="263" t="s">
        <v>541</v>
      </c>
      <c r="G89" s="262"/>
      <c r="H89" s="242" t="s">
        <v>562</v>
      </c>
      <c r="I89" s="242" t="s">
        <v>537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10</v>
      </c>
      <c r="D90" s="242"/>
      <c r="E90" s="242"/>
      <c r="F90" s="263" t="s">
        <v>541</v>
      </c>
      <c r="G90" s="262"/>
      <c r="H90" s="242" t="s">
        <v>563</v>
      </c>
      <c r="I90" s="242" t="s">
        <v>537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564</v>
      </c>
      <c r="D91" s="242"/>
      <c r="E91" s="242"/>
      <c r="F91" s="263" t="s">
        <v>535</v>
      </c>
      <c r="G91" s="262"/>
      <c r="H91" s="242" t="s">
        <v>565</v>
      </c>
      <c r="I91" s="242" t="s">
        <v>566</v>
      </c>
      <c r="J91" s="242"/>
      <c r="K91" s="255"/>
    </row>
    <row r="92" customFormat="false" ht="15" hidden="false" customHeight="true" outlineLevel="0" collapsed="false">
      <c r="B92" s="264"/>
      <c r="C92" s="242" t="s">
        <v>567</v>
      </c>
      <c r="D92" s="242"/>
      <c r="E92" s="242"/>
      <c r="F92" s="263" t="s">
        <v>535</v>
      </c>
      <c r="G92" s="262"/>
      <c r="H92" s="242" t="s">
        <v>568</v>
      </c>
      <c r="I92" s="242" t="s">
        <v>569</v>
      </c>
      <c r="J92" s="242"/>
      <c r="K92" s="255"/>
    </row>
    <row r="93" customFormat="false" ht="15" hidden="false" customHeight="true" outlineLevel="0" collapsed="false">
      <c r="B93" s="264"/>
      <c r="C93" s="242" t="s">
        <v>570</v>
      </c>
      <c r="D93" s="242"/>
      <c r="E93" s="242"/>
      <c r="F93" s="263" t="s">
        <v>535</v>
      </c>
      <c r="G93" s="262"/>
      <c r="H93" s="242" t="s">
        <v>570</v>
      </c>
      <c r="I93" s="242" t="s">
        <v>569</v>
      </c>
      <c r="J93" s="242"/>
      <c r="K93" s="255"/>
    </row>
    <row r="94" customFormat="false" ht="15" hidden="false" customHeight="true" outlineLevel="0" collapsed="false">
      <c r="B94" s="264"/>
      <c r="C94" s="242" t="s">
        <v>39</v>
      </c>
      <c r="D94" s="242"/>
      <c r="E94" s="242"/>
      <c r="F94" s="263" t="s">
        <v>535</v>
      </c>
      <c r="G94" s="262"/>
      <c r="H94" s="242" t="s">
        <v>571</v>
      </c>
      <c r="I94" s="242" t="s">
        <v>569</v>
      </c>
      <c r="J94" s="242"/>
      <c r="K94" s="255"/>
    </row>
    <row r="95" customFormat="false" ht="15" hidden="false" customHeight="true" outlineLevel="0" collapsed="false">
      <c r="B95" s="264"/>
      <c r="C95" s="242" t="s">
        <v>49</v>
      </c>
      <c r="D95" s="242"/>
      <c r="E95" s="242"/>
      <c r="F95" s="263" t="s">
        <v>535</v>
      </c>
      <c r="G95" s="262"/>
      <c r="H95" s="242" t="s">
        <v>572</v>
      </c>
      <c r="I95" s="242" t="s">
        <v>569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573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529</v>
      </c>
      <c r="D101" s="256"/>
      <c r="E101" s="256"/>
      <c r="F101" s="256" t="s">
        <v>530</v>
      </c>
      <c r="G101" s="257"/>
      <c r="H101" s="256" t="s">
        <v>105</v>
      </c>
      <c r="I101" s="256" t="s">
        <v>58</v>
      </c>
      <c r="J101" s="256" t="s">
        <v>531</v>
      </c>
      <c r="K101" s="255"/>
    </row>
    <row r="102" customFormat="false" ht="17.25" hidden="false" customHeight="true" outlineLevel="0" collapsed="false">
      <c r="B102" s="253"/>
      <c r="C102" s="258" t="s">
        <v>532</v>
      </c>
      <c r="D102" s="258"/>
      <c r="E102" s="258"/>
      <c r="F102" s="259" t="s">
        <v>533</v>
      </c>
      <c r="G102" s="260"/>
      <c r="H102" s="258"/>
      <c r="I102" s="258"/>
      <c r="J102" s="258" t="s">
        <v>534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54</v>
      </c>
      <c r="D104" s="261"/>
      <c r="E104" s="261"/>
      <c r="F104" s="263" t="s">
        <v>535</v>
      </c>
      <c r="G104" s="272"/>
      <c r="H104" s="242" t="s">
        <v>574</v>
      </c>
      <c r="I104" s="242" t="s">
        <v>537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538</v>
      </c>
      <c r="D105" s="242"/>
      <c r="E105" s="242"/>
      <c r="F105" s="263" t="s">
        <v>535</v>
      </c>
      <c r="G105" s="242"/>
      <c r="H105" s="242" t="s">
        <v>574</v>
      </c>
      <c r="I105" s="242" t="s">
        <v>537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540</v>
      </c>
      <c r="D106" s="242"/>
      <c r="E106" s="242"/>
      <c r="F106" s="263" t="s">
        <v>541</v>
      </c>
      <c r="G106" s="242"/>
      <c r="H106" s="242" t="s">
        <v>574</v>
      </c>
      <c r="I106" s="242" t="s">
        <v>537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543</v>
      </c>
      <c r="D107" s="242"/>
      <c r="E107" s="242"/>
      <c r="F107" s="263" t="s">
        <v>535</v>
      </c>
      <c r="G107" s="242"/>
      <c r="H107" s="242" t="s">
        <v>574</v>
      </c>
      <c r="I107" s="242" t="s">
        <v>545</v>
      </c>
      <c r="J107" s="242"/>
      <c r="K107" s="255"/>
    </row>
    <row r="108" customFormat="false" ht="15" hidden="false" customHeight="true" outlineLevel="0" collapsed="false">
      <c r="B108" s="264"/>
      <c r="C108" s="242" t="s">
        <v>554</v>
      </c>
      <c r="D108" s="242"/>
      <c r="E108" s="242"/>
      <c r="F108" s="263" t="s">
        <v>541</v>
      </c>
      <c r="G108" s="242"/>
      <c r="H108" s="242" t="s">
        <v>574</v>
      </c>
      <c r="I108" s="242" t="s">
        <v>537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562</v>
      </c>
      <c r="D109" s="242"/>
      <c r="E109" s="242"/>
      <c r="F109" s="263" t="s">
        <v>541</v>
      </c>
      <c r="G109" s="242"/>
      <c r="H109" s="242" t="s">
        <v>574</v>
      </c>
      <c r="I109" s="242" t="s">
        <v>537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560</v>
      </c>
      <c r="D110" s="242"/>
      <c r="E110" s="242"/>
      <c r="F110" s="263" t="s">
        <v>541</v>
      </c>
      <c r="G110" s="242"/>
      <c r="H110" s="242" t="s">
        <v>574</v>
      </c>
      <c r="I110" s="242" t="s">
        <v>537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54</v>
      </c>
      <c r="D111" s="242"/>
      <c r="E111" s="242"/>
      <c r="F111" s="263" t="s">
        <v>535</v>
      </c>
      <c r="G111" s="242"/>
      <c r="H111" s="242" t="s">
        <v>575</v>
      </c>
      <c r="I111" s="242" t="s">
        <v>537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576</v>
      </c>
      <c r="D112" s="242"/>
      <c r="E112" s="242"/>
      <c r="F112" s="263" t="s">
        <v>535</v>
      </c>
      <c r="G112" s="242"/>
      <c r="H112" s="242" t="s">
        <v>577</v>
      </c>
      <c r="I112" s="242" t="s">
        <v>537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39</v>
      </c>
      <c r="D113" s="242"/>
      <c r="E113" s="242"/>
      <c r="F113" s="263" t="s">
        <v>535</v>
      </c>
      <c r="G113" s="242"/>
      <c r="H113" s="242" t="s">
        <v>578</v>
      </c>
      <c r="I113" s="242" t="s">
        <v>569</v>
      </c>
      <c r="J113" s="242"/>
      <c r="K113" s="255"/>
    </row>
    <row r="114" customFormat="false" ht="15" hidden="false" customHeight="true" outlineLevel="0" collapsed="false">
      <c r="B114" s="264"/>
      <c r="C114" s="242" t="s">
        <v>49</v>
      </c>
      <c r="D114" s="242"/>
      <c r="E114" s="242"/>
      <c r="F114" s="263" t="s">
        <v>535</v>
      </c>
      <c r="G114" s="242"/>
      <c r="H114" s="242" t="s">
        <v>579</v>
      </c>
      <c r="I114" s="242" t="s">
        <v>569</v>
      </c>
      <c r="J114" s="242"/>
      <c r="K114" s="255"/>
    </row>
    <row r="115" customFormat="false" ht="15" hidden="false" customHeight="true" outlineLevel="0" collapsed="false">
      <c r="B115" s="264"/>
      <c r="C115" s="242" t="s">
        <v>58</v>
      </c>
      <c r="D115" s="242"/>
      <c r="E115" s="242"/>
      <c r="F115" s="263" t="s">
        <v>535</v>
      </c>
      <c r="G115" s="242"/>
      <c r="H115" s="242" t="s">
        <v>580</v>
      </c>
      <c r="I115" s="242" t="s">
        <v>581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582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529</v>
      </c>
      <c r="D121" s="256"/>
      <c r="E121" s="256"/>
      <c r="F121" s="256" t="s">
        <v>530</v>
      </c>
      <c r="G121" s="257"/>
      <c r="H121" s="256" t="s">
        <v>105</v>
      </c>
      <c r="I121" s="256" t="s">
        <v>58</v>
      </c>
      <c r="J121" s="256" t="s">
        <v>531</v>
      </c>
      <c r="K121" s="282"/>
    </row>
    <row r="122" customFormat="false" ht="17.25" hidden="false" customHeight="true" outlineLevel="0" collapsed="false">
      <c r="B122" s="281"/>
      <c r="C122" s="258" t="s">
        <v>532</v>
      </c>
      <c r="D122" s="258"/>
      <c r="E122" s="258"/>
      <c r="F122" s="259" t="s">
        <v>533</v>
      </c>
      <c r="G122" s="260"/>
      <c r="H122" s="258"/>
      <c r="I122" s="258"/>
      <c r="J122" s="258" t="s">
        <v>534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538</v>
      </c>
      <c r="D124" s="261"/>
      <c r="E124" s="261"/>
      <c r="F124" s="263" t="s">
        <v>535</v>
      </c>
      <c r="G124" s="242"/>
      <c r="H124" s="242" t="s">
        <v>574</v>
      </c>
      <c r="I124" s="242" t="s">
        <v>537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583</v>
      </c>
      <c r="D125" s="242"/>
      <c r="E125" s="242"/>
      <c r="F125" s="263" t="s">
        <v>535</v>
      </c>
      <c r="G125" s="242"/>
      <c r="H125" s="242" t="s">
        <v>584</v>
      </c>
      <c r="I125" s="242" t="s">
        <v>537</v>
      </c>
      <c r="J125" s="242" t="s">
        <v>585</v>
      </c>
      <c r="K125" s="285"/>
    </row>
    <row r="126" customFormat="false" ht="15" hidden="false" customHeight="true" outlineLevel="0" collapsed="false">
      <c r="B126" s="283"/>
      <c r="C126" s="242" t="s">
        <v>484</v>
      </c>
      <c r="D126" s="242"/>
      <c r="E126" s="242"/>
      <c r="F126" s="263" t="s">
        <v>535</v>
      </c>
      <c r="G126" s="242"/>
      <c r="H126" s="242" t="s">
        <v>586</v>
      </c>
      <c r="I126" s="242" t="s">
        <v>537</v>
      </c>
      <c r="J126" s="242" t="s">
        <v>585</v>
      </c>
      <c r="K126" s="285"/>
    </row>
    <row r="127" customFormat="false" ht="15" hidden="false" customHeight="true" outlineLevel="0" collapsed="false">
      <c r="B127" s="283"/>
      <c r="C127" s="242" t="s">
        <v>546</v>
      </c>
      <c r="D127" s="242"/>
      <c r="E127" s="242"/>
      <c r="F127" s="263" t="s">
        <v>541</v>
      </c>
      <c r="G127" s="242"/>
      <c r="H127" s="242" t="s">
        <v>547</v>
      </c>
      <c r="I127" s="242" t="s">
        <v>537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548</v>
      </c>
      <c r="D128" s="265"/>
      <c r="E128" s="265"/>
      <c r="F128" s="266" t="s">
        <v>541</v>
      </c>
      <c r="G128" s="265"/>
      <c r="H128" s="265" t="s">
        <v>549</v>
      </c>
      <c r="I128" s="265" t="s">
        <v>537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550</v>
      </c>
      <c r="D129" s="265"/>
      <c r="E129" s="265"/>
      <c r="F129" s="266" t="s">
        <v>541</v>
      </c>
      <c r="G129" s="265"/>
      <c r="H129" s="265" t="s">
        <v>551</v>
      </c>
      <c r="I129" s="265" t="s">
        <v>537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552</v>
      </c>
      <c r="D130" s="265"/>
      <c r="E130" s="265"/>
      <c r="F130" s="266" t="s">
        <v>541</v>
      </c>
      <c r="G130" s="265"/>
      <c r="H130" s="265" t="s">
        <v>553</v>
      </c>
      <c r="I130" s="265" t="s">
        <v>537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540</v>
      </c>
      <c r="D131" s="242"/>
      <c r="E131" s="242"/>
      <c r="F131" s="263" t="s">
        <v>541</v>
      </c>
      <c r="G131" s="242"/>
      <c r="H131" s="242" t="s">
        <v>574</v>
      </c>
      <c r="I131" s="242" t="s">
        <v>537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554</v>
      </c>
      <c r="D132" s="242"/>
      <c r="E132" s="242"/>
      <c r="F132" s="263" t="s">
        <v>541</v>
      </c>
      <c r="G132" s="242"/>
      <c r="H132" s="242" t="s">
        <v>574</v>
      </c>
      <c r="I132" s="242" t="s">
        <v>537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560</v>
      </c>
      <c r="D133" s="242"/>
      <c r="E133" s="242"/>
      <c r="F133" s="263" t="s">
        <v>541</v>
      </c>
      <c r="G133" s="242"/>
      <c r="H133" s="242" t="s">
        <v>574</v>
      </c>
      <c r="I133" s="242" t="s">
        <v>537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562</v>
      </c>
      <c r="D134" s="242"/>
      <c r="E134" s="242"/>
      <c r="F134" s="263" t="s">
        <v>541</v>
      </c>
      <c r="G134" s="242"/>
      <c r="H134" s="242" t="s">
        <v>574</v>
      </c>
      <c r="I134" s="242" t="s">
        <v>537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10</v>
      </c>
      <c r="D135" s="242"/>
      <c r="E135" s="242"/>
      <c r="F135" s="263" t="s">
        <v>541</v>
      </c>
      <c r="G135" s="242"/>
      <c r="H135" s="242" t="s">
        <v>587</v>
      </c>
      <c r="I135" s="242" t="s">
        <v>537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564</v>
      </c>
      <c r="D136" s="242"/>
      <c r="E136" s="242"/>
      <c r="F136" s="263" t="s">
        <v>535</v>
      </c>
      <c r="G136" s="242"/>
      <c r="H136" s="242" t="s">
        <v>588</v>
      </c>
      <c r="I136" s="242" t="s">
        <v>566</v>
      </c>
      <c r="J136" s="242"/>
      <c r="K136" s="285"/>
    </row>
    <row r="137" customFormat="false" ht="15" hidden="false" customHeight="true" outlineLevel="0" collapsed="false">
      <c r="B137" s="283"/>
      <c r="C137" s="242" t="s">
        <v>567</v>
      </c>
      <c r="D137" s="242"/>
      <c r="E137" s="242"/>
      <c r="F137" s="263" t="s">
        <v>535</v>
      </c>
      <c r="G137" s="242"/>
      <c r="H137" s="242" t="s">
        <v>589</v>
      </c>
      <c r="I137" s="242" t="s">
        <v>569</v>
      </c>
      <c r="J137" s="242"/>
      <c r="K137" s="285"/>
    </row>
    <row r="138" customFormat="false" ht="15" hidden="false" customHeight="true" outlineLevel="0" collapsed="false">
      <c r="B138" s="283"/>
      <c r="C138" s="242" t="s">
        <v>570</v>
      </c>
      <c r="D138" s="242"/>
      <c r="E138" s="242"/>
      <c r="F138" s="263" t="s">
        <v>535</v>
      </c>
      <c r="G138" s="242"/>
      <c r="H138" s="242" t="s">
        <v>570</v>
      </c>
      <c r="I138" s="242" t="s">
        <v>569</v>
      </c>
      <c r="J138" s="242"/>
      <c r="K138" s="285"/>
    </row>
    <row r="139" customFormat="false" ht="15" hidden="false" customHeight="true" outlineLevel="0" collapsed="false">
      <c r="B139" s="283"/>
      <c r="C139" s="242" t="s">
        <v>39</v>
      </c>
      <c r="D139" s="242"/>
      <c r="E139" s="242"/>
      <c r="F139" s="263" t="s">
        <v>535</v>
      </c>
      <c r="G139" s="242"/>
      <c r="H139" s="242" t="s">
        <v>590</v>
      </c>
      <c r="I139" s="242" t="s">
        <v>569</v>
      </c>
      <c r="J139" s="242"/>
      <c r="K139" s="285"/>
    </row>
    <row r="140" customFormat="false" ht="15" hidden="false" customHeight="true" outlineLevel="0" collapsed="false">
      <c r="B140" s="283"/>
      <c r="C140" s="242" t="s">
        <v>591</v>
      </c>
      <c r="D140" s="242"/>
      <c r="E140" s="242"/>
      <c r="F140" s="263" t="s">
        <v>535</v>
      </c>
      <c r="G140" s="242"/>
      <c r="H140" s="242" t="s">
        <v>592</v>
      </c>
      <c r="I140" s="242" t="s">
        <v>569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593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529</v>
      </c>
      <c r="D146" s="256"/>
      <c r="E146" s="256"/>
      <c r="F146" s="256" t="s">
        <v>530</v>
      </c>
      <c r="G146" s="257"/>
      <c r="H146" s="256" t="s">
        <v>105</v>
      </c>
      <c r="I146" s="256" t="s">
        <v>58</v>
      </c>
      <c r="J146" s="256" t="s">
        <v>531</v>
      </c>
      <c r="K146" s="255"/>
    </row>
    <row r="147" customFormat="false" ht="17.25" hidden="false" customHeight="true" outlineLevel="0" collapsed="false">
      <c r="B147" s="253"/>
      <c r="C147" s="258" t="s">
        <v>532</v>
      </c>
      <c r="D147" s="258"/>
      <c r="E147" s="258"/>
      <c r="F147" s="259" t="s">
        <v>533</v>
      </c>
      <c r="G147" s="260"/>
      <c r="H147" s="258"/>
      <c r="I147" s="258"/>
      <c r="J147" s="258" t="s">
        <v>534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538</v>
      </c>
      <c r="D149" s="242"/>
      <c r="E149" s="242"/>
      <c r="F149" s="290" t="s">
        <v>535</v>
      </c>
      <c r="G149" s="242"/>
      <c r="H149" s="289" t="s">
        <v>574</v>
      </c>
      <c r="I149" s="289" t="s">
        <v>537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583</v>
      </c>
      <c r="D150" s="242"/>
      <c r="E150" s="242"/>
      <c r="F150" s="290" t="s">
        <v>535</v>
      </c>
      <c r="G150" s="242"/>
      <c r="H150" s="289" t="s">
        <v>594</v>
      </c>
      <c r="I150" s="289" t="s">
        <v>537</v>
      </c>
      <c r="J150" s="289" t="s">
        <v>585</v>
      </c>
      <c r="K150" s="285"/>
    </row>
    <row r="151" customFormat="false" ht="15" hidden="false" customHeight="true" outlineLevel="0" collapsed="false">
      <c r="B151" s="264"/>
      <c r="C151" s="289" t="s">
        <v>484</v>
      </c>
      <c r="D151" s="242"/>
      <c r="E151" s="242"/>
      <c r="F151" s="290" t="s">
        <v>535</v>
      </c>
      <c r="G151" s="242"/>
      <c r="H151" s="289" t="s">
        <v>595</v>
      </c>
      <c r="I151" s="289" t="s">
        <v>537</v>
      </c>
      <c r="J151" s="289" t="s">
        <v>585</v>
      </c>
      <c r="K151" s="285"/>
    </row>
    <row r="152" customFormat="false" ht="15" hidden="false" customHeight="true" outlineLevel="0" collapsed="false">
      <c r="B152" s="264"/>
      <c r="C152" s="289" t="s">
        <v>540</v>
      </c>
      <c r="D152" s="242"/>
      <c r="E152" s="242"/>
      <c r="F152" s="290" t="s">
        <v>541</v>
      </c>
      <c r="G152" s="242"/>
      <c r="H152" s="289" t="s">
        <v>574</v>
      </c>
      <c r="I152" s="289" t="s">
        <v>537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543</v>
      </c>
      <c r="D153" s="242"/>
      <c r="E153" s="242"/>
      <c r="F153" s="290" t="s">
        <v>535</v>
      </c>
      <c r="G153" s="242"/>
      <c r="H153" s="289" t="s">
        <v>574</v>
      </c>
      <c r="I153" s="289" t="s">
        <v>545</v>
      </c>
      <c r="J153" s="289"/>
      <c r="K153" s="285"/>
    </row>
    <row r="154" customFormat="false" ht="15" hidden="false" customHeight="true" outlineLevel="0" collapsed="false">
      <c r="B154" s="264"/>
      <c r="C154" s="289" t="s">
        <v>554</v>
      </c>
      <c r="D154" s="242"/>
      <c r="E154" s="242"/>
      <c r="F154" s="290" t="s">
        <v>541</v>
      </c>
      <c r="G154" s="242"/>
      <c r="H154" s="289" t="s">
        <v>574</v>
      </c>
      <c r="I154" s="289" t="s">
        <v>537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562</v>
      </c>
      <c r="D155" s="242"/>
      <c r="E155" s="242"/>
      <c r="F155" s="290" t="s">
        <v>541</v>
      </c>
      <c r="G155" s="242"/>
      <c r="H155" s="289" t="s">
        <v>574</v>
      </c>
      <c r="I155" s="289" t="s">
        <v>537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560</v>
      </c>
      <c r="D156" s="242"/>
      <c r="E156" s="242"/>
      <c r="F156" s="290" t="s">
        <v>541</v>
      </c>
      <c r="G156" s="242"/>
      <c r="H156" s="289" t="s">
        <v>574</v>
      </c>
      <c r="I156" s="289" t="s">
        <v>537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94</v>
      </c>
      <c r="D157" s="242"/>
      <c r="E157" s="242"/>
      <c r="F157" s="290" t="s">
        <v>535</v>
      </c>
      <c r="G157" s="242"/>
      <c r="H157" s="289" t="s">
        <v>596</v>
      </c>
      <c r="I157" s="289" t="s">
        <v>537</v>
      </c>
      <c r="J157" s="289" t="s">
        <v>597</v>
      </c>
      <c r="K157" s="285"/>
    </row>
    <row r="158" customFormat="false" ht="15" hidden="false" customHeight="true" outlineLevel="0" collapsed="false">
      <c r="B158" s="264"/>
      <c r="C158" s="289" t="s">
        <v>598</v>
      </c>
      <c r="D158" s="242"/>
      <c r="E158" s="242"/>
      <c r="F158" s="290" t="s">
        <v>535</v>
      </c>
      <c r="G158" s="242"/>
      <c r="H158" s="289" t="s">
        <v>599</v>
      </c>
      <c r="I158" s="289" t="s">
        <v>569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600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529</v>
      </c>
      <c r="D164" s="256"/>
      <c r="E164" s="256"/>
      <c r="F164" s="256" t="s">
        <v>530</v>
      </c>
      <c r="G164" s="293"/>
      <c r="H164" s="294" t="s">
        <v>105</v>
      </c>
      <c r="I164" s="294" t="s">
        <v>58</v>
      </c>
      <c r="J164" s="256" t="s">
        <v>531</v>
      </c>
      <c r="K164" s="231"/>
    </row>
    <row r="165" customFormat="false" ht="17.25" hidden="false" customHeight="true" outlineLevel="0" collapsed="false">
      <c r="B165" s="232"/>
      <c r="C165" s="258" t="s">
        <v>532</v>
      </c>
      <c r="D165" s="258"/>
      <c r="E165" s="258"/>
      <c r="F165" s="259" t="s">
        <v>533</v>
      </c>
      <c r="G165" s="295"/>
      <c r="H165" s="296"/>
      <c r="I165" s="296"/>
      <c r="J165" s="258" t="s">
        <v>534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538</v>
      </c>
      <c r="D167" s="242"/>
      <c r="E167" s="242"/>
      <c r="F167" s="263" t="s">
        <v>535</v>
      </c>
      <c r="G167" s="242"/>
      <c r="H167" s="242" t="s">
        <v>574</v>
      </c>
      <c r="I167" s="242" t="s">
        <v>537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583</v>
      </c>
      <c r="D168" s="242"/>
      <c r="E168" s="242"/>
      <c r="F168" s="263" t="s">
        <v>535</v>
      </c>
      <c r="G168" s="242"/>
      <c r="H168" s="242" t="s">
        <v>584</v>
      </c>
      <c r="I168" s="242" t="s">
        <v>537</v>
      </c>
      <c r="J168" s="242" t="s">
        <v>585</v>
      </c>
      <c r="K168" s="285"/>
    </row>
    <row r="169" customFormat="false" ht="15" hidden="false" customHeight="true" outlineLevel="0" collapsed="false">
      <c r="B169" s="264"/>
      <c r="C169" s="242" t="s">
        <v>484</v>
      </c>
      <c r="D169" s="242"/>
      <c r="E169" s="242"/>
      <c r="F169" s="263" t="s">
        <v>535</v>
      </c>
      <c r="G169" s="242"/>
      <c r="H169" s="242" t="s">
        <v>601</v>
      </c>
      <c r="I169" s="242" t="s">
        <v>537</v>
      </c>
      <c r="J169" s="242" t="s">
        <v>585</v>
      </c>
      <c r="K169" s="285"/>
    </row>
    <row r="170" customFormat="false" ht="15" hidden="false" customHeight="true" outlineLevel="0" collapsed="false">
      <c r="B170" s="264"/>
      <c r="C170" s="242" t="s">
        <v>540</v>
      </c>
      <c r="D170" s="242"/>
      <c r="E170" s="242"/>
      <c r="F170" s="263" t="s">
        <v>541</v>
      </c>
      <c r="G170" s="242"/>
      <c r="H170" s="242" t="s">
        <v>601</v>
      </c>
      <c r="I170" s="242" t="s">
        <v>537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543</v>
      </c>
      <c r="D171" s="242"/>
      <c r="E171" s="242"/>
      <c r="F171" s="263" t="s">
        <v>535</v>
      </c>
      <c r="G171" s="242"/>
      <c r="H171" s="242" t="s">
        <v>601</v>
      </c>
      <c r="I171" s="242" t="s">
        <v>545</v>
      </c>
      <c r="J171" s="242"/>
      <c r="K171" s="285"/>
    </row>
    <row r="172" customFormat="false" ht="15" hidden="false" customHeight="true" outlineLevel="0" collapsed="false">
      <c r="B172" s="264"/>
      <c r="C172" s="242" t="s">
        <v>554</v>
      </c>
      <c r="D172" s="242"/>
      <c r="E172" s="242"/>
      <c r="F172" s="263" t="s">
        <v>541</v>
      </c>
      <c r="G172" s="242"/>
      <c r="H172" s="242" t="s">
        <v>601</v>
      </c>
      <c r="I172" s="242" t="s">
        <v>537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562</v>
      </c>
      <c r="D173" s="242"/>
      <c r="E173" s="242"/>
      <c r="F173" s="263" t="s">
        <v>541</v>
      </c>
      <c r="G173" s="242"/>
      <c r="H173" s="242" t="s">
        <v>601</v>
      </c>
      <c r="I173" s="242" t="s">
        <v>537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560</v>
      </c>
      <c r="D174" s="242"/>
      <c r="E174" s="242"/>
      <c r="F174" s="263" t="s">
        <v>541</v>
      </c>
      <c r="G174" s="242"/>
      <c r="H174" s="242" t="s">
        <v>601</v>
      </c>
      <c r="I174" s="242" t="s">
        <v>537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04</v>
      </c>
      <c r="D175" s="242"/>
      <c r="E175" s="242"/>
      <c r="F175" s="263" t="s">
        <v>535</v>
      </c>
      <c r="G175" s="242"/>
      <c r="H175" s="242" t="s">
        <v>602</v>
      </c>
      <c r="I175" s="242" t="s">
        <v>603</v>
      </c>
      <c r="J175" s="242"/>
      <c r="K175" s="285"/>
    </row>
    <row r="176" customFormat="false" ht="15" hidden="false" customHeight="true" outlineLevel="0" collapsed="false">
      <c r="B176" s="264"/>
      <c r="C176" s="242" t="s">
        <v>58</v>
      </c>
      <c r="D176" s="242"/>
      <c r="E176" s="242"/>
      <c r="F176" s="263" t="s">
        <v>535</v>
      </c>
      <c r="G176" s="242"/>
      <c r="H176" s="242" t="s">
        <v>604</v>
      </c>
      <c r="I176" s="242" t="s">
        <v>605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54</v>
      </c>
      <c r="D177" s="242"/>
      <c r="E177" s="242"/>
      <c r="F177" s="263" t="s">
        <v>535</v>
      </c>
      <c r="G177" s="242"/>
      <c r="H177" s="242" t="s">
        <v>606</v>
      </c>
      <c r="I177" s="242" t="s">
        <v>537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05</v>
      </c>
      <c r="D178" s="242"/>
      <c r="E178" s="242"/>
      <c r="F178" s="263" t="s">
        <v>535</v>
      </c>
      <c r="G178" s="242"/>
      <c r="H178" s="242" t="s">
        <v>607</v>
      </c>
      <c r="I178" s="242" t="s">
        <v>537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06</v>
      </c>
      <c r="D179" s="242"/>
      <c r="E179" s="242"/>
      <c r="F179" s="263" t="s">
        <v>535</v>
      </c>
      <c r="G179" s="242"/>
      <c r="H179" s="242" t="s">
        <v>500</v>
      </c>
      <c r="I179" s="242" t="s">
        <v>537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07</v>
      </c>
      <c r="D180" s="242"/>
      <c r="E180" s="242"/>
      <c r="F180" s="263" t="s">
        <v>535</v>
      </c>
      <c r="G180" s="242"/>
      <c r="H180" s="242" t="s">
        <v>608</v>
      </c>
      <c r="I180" s="242" t="s">
        <v>569</v>
      </c>
      <c r="J180" s="242"/>
      <c r="K180" s="285"/>
    </row>
    <row r="181" customFormat="false" ht="15" hidden="false" customHeight="true" outlineLevel="0" collapsed="false">
      <c r="B181" s="264"/>
      <c r="C181" s="242" t="s">
        <v>609</v>
      </c>
      <c r="D181" s="242"/>
      <c r="E181" s="242"/>
      <c r="F181" s="263" t="s">
        <v>535</v>
      </c>
      <c r="G181" s="242"/>
      <c r="H181" s="242" t="s">
        <v>610</v>
      </c>
      <c r="I181" s="242" t="s">
        <v>569</v>
      </c>
      <c r="J181" s="242"/>
      <c r="K181" s="285"/>
    </row>
    <row r="182" customFormat="false" ht="15" hidden="false" customHeight="true" outlineLevel="0" collapsed="false">
      <c r="B182" s="264"/>
      <c r="C182" s="242" t="s">
        <v>598</v>
      </c>
      <c r="D182" s="242"/>
      <c r="E182" s="242"/>
      <c r="F182" s="263" t="s">
        <v>535</v>
      </c>
      <c r="G182" s="242"/>
      <c r="H182" s="242" t="s">
        <v>611</v>
      </c>
      <c r="I182" s="242" t="s">
        <v>569</v>
      </c>
      <c r="J182" s="242"/>
      <c r="K182" s="285"/>
    </row>
    <row r="183" customFormat="false" ht="15" hidden="false" customHeight="true" outlineLevel="0" collapsed="false">
      <c r="B183" s="264"/>
      <c r="C183" s="242" t="s">
        <v>109</v>
      </c>
      <c r="D183" s="242"/>
      <c r="E183" s="242"/>
      <c r="F183" s="263" t="s">
        <v>541</v>
      </c>
      <c r="G183" s="242"/>
      <c r="H183" s="242" t="s">
        <v>612</v>
      </c>
      <c r="I183" s="242" t="s">
        <v>537</v>
      </c>
      <c r="J183" s="242" t="n">
        <v>50</v>
      </c>
      <c r="K183" s="285"/>
    </row>
    <row r="184" customFormat="false" ht="15" hidden="false" customHeight="true" outlineLevel="0" collapsed="false">
      <c r="B184" s="264"/>
      <c r="C184" s="242" t="s">
        <v>613</v>
      </c>
      <c r="D184" s="242"/>
      <c r="E184" s="242"/>
      <c r="F184" s="263" t="s">
        <v>541</v>
      </c>
      <c r="G184" s="242"/>
      <c r="H184" s="242" t="s">
        <v>614</v>
      </c>
      <c r="I184" s="242" t="s">
        <v>615</v>
      </c>
      <c r="J184" s="242"/>
      <c r="K184" s="285"/>
    </row>
    <row r="185" customFormat="false" ht="15" hidden="false" customHeight="true" outlineLevel="0" collapsed="false">
      <c r="B185" s="264"/>
      <c r="C185" s="242" t="s">
        <v>616</v>
      </c>
      <c r="D185" s="242"/>
      <c r="E185" s="242"/>
      <c r="F185" s="263" t="s">
        <v>541</v>
      </c>
      <c r="G185" s="242"/>
      <c r="H185" s="242" t="s">
        <v>617</v>
      </c>
      <c r="I185" s="242" t="s">
        <v>615</v>
      </c>
      <c r="J185" s="242"/>
      <c r="K185" s="285"/>
    </row>
    <row r="186" customFormat="false" ht="15" hidden="false" customHeight="true" outlineLevel="0" collapsed="false">
      <c r="B186" s="264"/>
      <c r="C186" s="242" t="s">
        <v>618</v>
      </c>
      <c r="D186" s="242"/>
      <c r="E186" s="242"/>
      <c r="F186" s="263" t="s">
        <v>541</v>
      </c>
      <c r="G186" s="242"/>
      <c r="H186" s="242" t="s">
        <v>619</v>
      </c>
      <c r="I186" s="242" t="s">
        <v>615</v>
      </c>
      <c r="J186" s="242"/>
      <c r="K186" s="285"/>
    </row>
    <row r="187" customFormat="false" ht="15" hidden="false" customHeight="true" outlineLevel="0" collapsed="false">
      <c r="B187" s="264"/>
      <c r="C187" s="297" t="s">
        <v>620</v>
      </c>
      <c r="D187" s="242"/>
      <c r="E187" s="242"/>
      <c r="F187" s="263" t="s">
        <v>541</v>
      </c>
      <c r="G187" s="242"/>
      <c r="H187" s="242" t="s">
        <v>621</v>
      </c>
      <c r="I187" s="242" t="s">
        <v>622</v>
      </c>
      <c r="J187" s="298" t="s">
        <v>623</v>
      </c>
      <c r="K187" s="285"/>
    </row>
    <row r="188" customFormat="false" ht="15" hidden="false" customHeight="true" outlineLevel="0" collapsed="false">
      <c r="B188" s="291"/>
      <c r="C188" s="299"/>
      <c r="D188" s="273"/>
      <c r="E188" s="273"/>
      <c r="F188" s="273"/>
      <c r="G188" s="273"/>
      <c r="H188" s="273"/>
      <c r="I188" s="273"/>
      <c r="J188" s="273"/>
      <c r="K188" s="292"/>
    </row>
    <row r="189" customFormat="false" ht="18.75" hidden="false" customHeight="true" outlineLevel="0" collapsed="false">
      <c r="B189" s="300"/>
      <c r="C189" s="301"/>
      <c r="D189" s="301"/>
      <c r="E189" s="301"/>
      <c r="F189" s="302"/>
      <c r="G189" s="242"/>
      <c r="H189" s="242"/>
      <c r="I189" s="242"/>
      <c r="J189" s="242"/>
      <c r="K189" s="236"/>
    </row>
    <row r="190" customFormat="false" ht="18.75" hidden="false" customHeight="true" outlineLevel="0" collapsed="false">
      <c r="B190" s="236"/>
      <c r="C190" s="242"/>
      <c r="D190" s="242"/>
      <c r="E190" s="242"/>
      <c r="F190" s="263"/>
      <c r="G190" s="242"/>
      <c r="H190" s="242"/>
      <c r="I190" s="242"/>
      <c r="J190" s="242"/>
      <c r="K190" s="236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3.5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1" hidden="false" customHeight="true" outlineLevel="0" collapsed="false">
      <c r="B193" s="229"/>
      <c r="C193" s="230" t="s">
        <v>624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303" t="s">
        <v>625</v>
      </c>
      <c r="D194" s="303"/>
      <c r="E194" s="303"/>
      <c r="F194" s="303" t="s">
        <v>626</v>
      </c>
      <c r="G194" s="304"/>
      <c r="H194" s="303" t="s">
        <v>627</v>
      </c>
      <c r="I194" s="303"/>
      <c r="J194" s="303"/>
      <c r="K194" s="231"/>
    </row>
    <row r="195" customFormat="false" ht="5.25" hidden="false" customHeight="true" outlineLevel="0" collapsed="false">
      <c r="B195" s="264"/>
      <c r="C195" s="261"/>
      <c r="D195" s="261"/>
      <c r="E195" s="261"/>
      <c r="F195" s="261"/>
      <c r="G195" s="242"/>
      <c r="H195" s="261"/>
      <c r="I195" s="261"/>
      <c r="J195" s="261"/>
      <c r="K195" s="285"/>
    </row>
    <row r="196" customFormat="false" ht="15" hidden="false" customHeight="true" outlineLevel="0" collapsed="false">
      <c r="B196" s="264"/>
      <c r="C196" s="242" t="s">
        <v>628</v>
      </c>
      <c r="D196" s="242"/>
      <c r="E196" s="242"/>
      <c r="F196" s="263" t="s">
        <v>44</v>
      </c>
      <c r="G196" s="242"/>
      <c r="H196" s="242" t="s">
        <v>629</v>
      </c>
      <c r="I196" s="242"/>
      <c r="J196" s="242"/>
      <c r="K196" s="285"/>
    </row>
    <row r="197" customFormat="false" ht="15" hidden="false" customHeight="true" outlineLevel="0" collapsed="false">
      <c r="B197" s="264"/>
      <c r="C197" s="270"/>
      <c r="D197" s="242"/>
      <c r="E197" s="242"/>
      <c r="F197" s="263" t="s">
        <v>45</v>
      </c>
      <c r="G197" s="242"/>
      <c r="H197" s="242" t="s">
        <v>630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48</v>
      </c>
      <c r="G198" s="242"/>
      <c r="H198" s="242" t="s">
        <v>631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46</v>
      </c>
      <c r="G199" s="242"/>
      <c r="H199" s="242" t="s">
        <v>632</v>
      </c>
      <c r="I199" s="242"/>
      <c r="J199" s="242"/>
      <c r="K199" s="285"/>
    </row>
    <row r="200" customFormat="false" ht="15" hidden="false" customHeight="true" outlineLevel="0" collapsed="false">
      <c r="B200" s="264"/>
      <c r="C200" s="242"/>
      <c r="D200" s="242"/>
      <c r="E200" s="242"/>
      <c r="F200" s="263" t="s">
        <v>47</v>
      </c>
      <c r="G200" s="242"/>
      <c r="H200" s="242" t="s">
        <v>633</v>
      </c>
      <c r="I200" s="242"/>
      <c r="J200" s="242"/>
      <c r="K200" s="285"/>
    </row>
    <row r="201" customFormat="false" ht="15" hidden="false" customHeight="true" outlineLevel="0" collapsed="false">
      <c r="B201" s="264"/>
      <c r="C201" s="242"/>
      <c r="D201" s="242"/>
      <c r="E201" s="242"/>
      <c r="F201" s="263"/>
      <c r="G201" s="242"/>
      <c r="H201" s="242"/>
      <c r="I201" s="242"/>
      <c r="J201" s="242"/>
      <c r="K201" s="285"/>
    </row>
    <row r="202" customFormat="false" ht="15" hidden="false" customHeight="true" outlineLevel="0" collapsed="false">
      <c r="B202" s="264"/>
      <c r="C202" s="242" t="s">
        <v>581</v>
      </c>
      <c r="D202" s="242"/>
      <c r="E202" s="242"/>
      <c r="F202" s="263" t="s">
        <v>77</v>
      </c>
      <c r="G202" s="242"/>
      <c r="H202" s="242" t="s">
        <v>634</v>
      </c>
      <c r="I202" s="242"/>
      <c r="J202" s="242"/>
      <c r="K202" s="285"/>
    </row>
    <row r="203" customFormat="false" ht="15" hidden="false" customHeight="true" outlineLevel="0" collapsed="false">
      <c r="B203" s="264"/>
      <c r="C203" s="270"/>
      <c r="D203" s="242"/>
      <c r="E203" s="242"/>
      <c r="F203" s="263" t="s">
        <v>478</v>
      </c>
      <c r="G203" s="242"/>
      <c r="H203" s="242" t="s">
        <v>479</v>
      </c>
      <c r="I203" s="242"/>
      <c r="J203" s="242"/>
      <c r="K203" s="285"/>
    </row>
    <row r="204" customFormat="false" ht="15" hidden="false" customHeight="true" outlineLevel="0" collapsed="false">
      <c r="B204" s="264"/>
      <c r="C204" s="242"/>
      <c r="D204" s="242"/>
      <c r="E204" s="242"/>
      <c r="F204" s="263" t="s">
        <v>476</v>
      </c>
      <c r="G204" s="242"/>
      <c r="H204" s="242" t="s">
        <v>635</v>
      </c>
      <c r="I204" s="242"/>
      <c r="J204" s="242"/>
      <c r="K204" s="285"/>
    </row>
    <row r="205" customFormat="false" ht="15" hidden="false" customHeight="true" outlineLevel="0" collapsed="false">
      <c r="B205" s="305"/>
      <c r="C205" s="270"/>
      <c r="D205" s="270"/>
      <c r="E205" s="270"/>
      <c r="F205" s="263" t="s">
        <v>480</v>
      </c>
      <c r="G205" s="248"/>
      <c r="H205" s="289" t="s">
        <v>481</v>
      </c>
      <c r="I205" s="289"/>
      <c r="J205" s="289"/>
      <c r="K205" s="306"/>
    </row>
    <row r="206" customFormat="false" ht="15" hidden="false" customHeight="true" outlineLevel="0" collapsed="false">
      <c r="B206" s="305"/>
      <c r="C206" s="270"/>
      <c r="D206" s="270"/>
      <c r="E206" s="270"/>
      <c r="F206" s="263" t="s">
        <v>482</v>
      </c>
      <c r="G206" s="248"/>
      <c r="H206" s="289" t="s">
        <v>636</v>
      </c>
      <c r="I206" s="289"/>
      <c r="J206" s="289"/>
      <c r="K206" s="306"/>
    </row>
    <row r="207" customFormat="false" ht="15" hidden="false" customHeight="true" outlineLevel="0" collapsed="false">
      <c r="B207" s="305"/>
      <c r="C207" s="270"/>
      <c r="D207" s="270"/>
      <c r="E207" s="270"/>
      <c r="F207" s="307"/>
      <c r="G207" s="248"/>
      <c r="H207" s="308"/>
      <c r="I207" s="308"/>
      <c r="J207" s="308"/>
      <c r="K207" s="306"/>
    </row>
    <row r="208" customFormat="false" ht="15" hidden="false" customHeight="true" outlineLevel="0" collapsed="false">
      <c r="B208" s="305"/>
      <c r="C208" s="242" t="s">
        <v>605</v>
      </c>
      <c r="D208" s="270"/>
      <c r="E208" s="270"/>
      <c r="F208" s="263" t="n">
        <v>1</v>
      </c>
      <c r="G208" s="248"/>
      <c r="H208" s="289" t="s">
        <v>637</v>
      </c>
      <c r="I208" s="289"/>
      <c r="J208" s="289"/>
      <c r="K208" s="306"/>
    </row>
    <row r="209" customFormat="false" ht="15" hidden="false" customHeight="true" outlineLevel="0" collapsed="false">
      <c r="B209" s="305"/>
      <c r="C209" s="270"/>
      <c r="D209" s="270"/>
      <c r="E209" s="270"/>
      <c r="F209" s="263" t="n">
        <v>2</v>
      </c>
      <c r="G209" s="248"/>
      <c r="H209" s="289" t="s">
        <v>638</v>
      </c>
      <c r="I209" s="289"/>
      <c r="J209" s="289"/>
      <c r="K209" s="306"/>
    </row>
    <row r="210" customFormat="false" ht="15" hidden="false" customHeight="true" outlineLevel="0" collapsed="false">
      <c r="B210" s="305"/>
      <c r="C210" s="270"/>
      <c r="D210" s="270"/>
      <c r="E210" s="270"/>
      <c r="F210" s="263" t="n">
        <v>3</v>
      </c>
      <c r="G210" s="248"/>
      <c r="H210" s="289" t="s">
        <v>639</v>
      </c>
      <c r="I210" s="289"/>
      <c r="J210" s="289"/>
      <c r="K210" s="306"/>
    </row>
    <row r="211" customFormat="false" ht="15" hidden="false" customHeight="true" outlineLevel="0" collapsed="false">
      <c r="B211" s="305"/>
      <c r="C211" s="270"/>
      <c r="D211" s="270"/>
      <c r="E211" s="270"/>
      <c r="F211" s="263" t="n">
        <v>4</v>
      </c>
      <c r="G211" s="248"/>
      <c r="H211" s="289" t="s">
        <v>640</v>
      </c>
      <c r="I211" s="289"/>
      <c r="J211" s="289"/>
      <c r="K211" s="306"/>
    </row>
    <row r="212" customFormat="false" ht="12.75" hidden="false" customHeight="true" outlineLevel="0" collapsed="false">
      <c r="B212" s="309"/>
      <c r="C212" s="310"/>
      <c r="D212" s="310"/>
      <c r="E212" s="310"/>
      <c r="F212" s="310"/>
      <c r="G212" s="310"/>
      <c r="H212" s="310"/>
      <c r="I212" s="310"/>
      <c r="J212" s="310"/>
      <c r="K212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2:03:03Z</dcterms:created>
  <dc:creator>Veronika Kubíčková</dc:creator>
  <dc:description/>
  <dc:language>en-US</dc:language>
  <cp:lastModifiedBy>Kubickova</cp:lastModifiedBy>
  <dcterms:modified xsi:type="dcterms:W3CDTF">2016-05-09T12:03:06Z</dcterms:modified>
  <cp:revision>0</cp:revision>
  <dc:subject/>
  <dc:title/>
</cp:coreProperties>
</file>