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5.wmf" ContentType="image/x-wmf"/>
  <Override PartName="/xl/media/image9.wmf" ContentType="image/x-wmf"/>
  <Override PartName="/xl/media/image13.wmf" ContentType="image/x-wmf"/>
  <Override PartName="/xl/media/image8.wmf" ContentType="image/x-wmf"/>
  <Override PartName="/xl/media/image12.png" ContentType="image/png"/>
  <Override PartName="/xl/media/image7.png" ContentType="image/png"/>
  <Override PartName="/xl/media/image15.wmf" ContentType="image/x-wmf"/>
  <Override PartName="/xl/media/image11.png" ContentType="image/png"/>
  <Override PartName="/xl/media/image6.png" ContentType="image/png"/>
  <Override PartName="/xl/media/image14.wmf" ContentType="image/x-wmf"/>
  <Override PartName="/xl/media/image4.png" ContentType="image/png"/>
  <Override PartName="/xl/media/image3.png" ContentType="image/png"/>
  <Override PartName="/xl/media/image26.wmf" ContentType="image/x-wmf"/>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wmf" ContentType="image/x-wmf"/>
  <Override PartName="/xl/media/image1.png" ContentType="image/png"/>
  <Override PartName="/xl/media/image24.png" ContentType="image/png"/>
  <Override PartName="/xl/media/image25.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5"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343">
  <si>
    <t xml:space="preserve">Specifikace položek</t>
  </si>
  <si>
    <t xml:space="preserve">Stavební úpravy a rozšíření bazénu</t>
  </si>
  <si>
    <t xml:space="preserve">v Šumperku,Šumperk č.p. 2819, Lidická 81</t>
  </si>
  <si>
    <t xml:space="preserve">Investor: Podniky města Šumperka , Zhotovitel : Arch.z.Studio,ing.arch.Jaroslav Ševčík</t>
  </si>
  <si>
    <t xml:space="preserve">PROJEKT INTERIÉRU – VYBAVENÍ INTERIÉROVÝMI PRVKY </t>
  </si>
  <si>
    <t xml:space="preserve">VÝKAZ VÝMĚR</t>
  </si>
  <si>
    <t xml:space="preserve">pořadí položky</t>
  </si>
  <si>
    <t xml:space="preserve">Název položky                    provedení</t>
  </si>
  <si>
    <t xml:space="preserve">Rozměry</t>
  </si>
  <si>
    <t xml:space="preserve">Ks</t>
  </si>
  <si>
    <t xml:space="preserve">Kč bez DPH za Ks </t>
  </si>
  <si>
    <t xml:space="preserve">Kč bez DPH celkem</t>
  </si>
  <si>
    <t xml:space="preserve">v milimetrech</t>
  </si>
  <si>
    <t xml:space="preserve">Jsou-li ve výkazu výměr nebo v popisu specifikace položek -  ve standardech uvedeny odkazy na obchodní firmy, názvy nebo specifická označení výrobků apod., jsou takové odkazy pouze informativní a zhotoviteli umožňují v souladu s § 45-46 zákona 137/2006 Sb. použít i jiných kvalitativně a technicky obdobných, případně kvalitnějších řešení.</t>
  </si>
  <si>
    <t xml:space="preserve">INT 01</t>
  </si>
  <si>
    <t xml:space="preserve">Pokladna  - pult</t>
  </si>
  <si>
    <t xml:space="preserve">5500x1700x900</t>
  </si>
  <si>
    <t xml:space="preserve">Čelo pokladního pultu - HPL tmavě béžová, např. Fundermax 0144 GA/Costa. Nosná konstrukce - jakl 40x40, komaxit RAL 7044. Zvýšený kryt monitoru v místě s turniketem - HPL v odstínu hygienická bílá, povrch lesk, např. Fundermax 0733 SG. Vnitřní skříňky pultu - LTD šedá, např. Fundermax 1203 FH. Pracovní deska pultu - HPL tmavá teplá šedá, např. Fundermax 0755.          Sokl a oblouková část čela v rozích  - plech nerez kartáčovaná.</t>
  </si>
  <si>
    <t xml:space="preserve">průchodka</t>
  </si>
  <si>
    <t xml:space="preserve">INT 02</t>
  </si>
  <si>
    <t xml:space="preserve">Pokladna - zázemí</t>
  </si>
  <si>
    <t xml:space="preserve">5500x400x2430</t>
  </si>
  <si>
    <t xml:space="preserve">Nosná konstrukce úložných prostor v zázemí -  HPL v odstínu hygienická bílá, povrch lesk, např. Fundermax 0733 SG. Do základní konstrukce vloženy v horní části prosklené niky a ve spodní části skříňka policová otevřená a skříňka policová s posuvnými dvířky. Horní vložené korpusy,tl.30mm - HPL v odstínu Dub Cognac, např. Fundermax 0048 NA, posuvná dvířka -nerezové rámy s výplní z čirého skla. Niky nasvětleny po celé délce zapuštěným LED-páskem v profilu s krytem. Spodní vložené skříňky,tl.30mm  - HPL v odstínu hygienická bílá - mat, např. Fundermax 0733 FH. Spodní skříňka s posuvnými dvířky uzamykatelná. Sokl plech nerez kartáčovaná.</t>
  </si>
  <si>
    <t xml:space="preserve">INT 03</t>
  </si>
  <si>
    <t xml:space="preserve">Bufet - pult</t>
  </si>
  <si>
    <t xml:space="preserve">4650x850x1100</t>
  </si>
  <si>
    <t xml:space="preserve">Nosná konstrukce - jakl 40x40, komaxit RAL 7044.Čelo pultu - HPL tmavě béžová, např. Fundermax 0144 GA/Costa. V místě snížené obslužní desky čelo plech nerez kartáčovaná. Sokl plech nerez kartáčovaná. Pracovní a obslužní deska pultu - HPL tmavě šedá, např. Fundermax 0026 GA/ Prado Alu Grey. Korpusy vnitřních skříněk  - HPL šedá, např. Fundermax 1203 FH. Úchytkové profily nerez mat. Do pultu vložena chladící vitrína š.1000 mm pro vystavení zboží, se 3 samostatnými zónami. </t>
  </si>
  <si>
    <t xml:space="preserve">Chladící skříň nerezová</t>
  </si>
  <si>
    <t xml:space="preserve">845x600x600</t>
  </si>
  <si>
    <t xml:space="preserve">Mrazící skříň nerezová</t>
  </si>
  <si>
    <t xml:space="preserve">Chladící vitrína.</t>
  </si>
  <si>
    <t xml:space="preserve">1000x850x950</t>
  </si>
  <si>
    <t xml:space="preserve">3 skleněné police                             nerezová výsuvná výstavní plocha
osvětlení polic a vitríny
zadní posuvná izolační skla
zadní sklo zvedací s tlumiči
sítotisk skel - stříbrná nebo černá
nerezový rám polic
napětí 230V/50Hz. </t>
  </si>
  <si>
    <t xml:space="preserve">INT 04</t>
  </si>
  <si>
    <t xml:space="preserve">Linka s umývátkem</t>
  </si>
  <si>
    <t xml:space="preserve">1000x600x900</t>
  </si>
  <si>
    <t xml:space="preserve">Pracovní deska a obklad za pracovní deskou do výšky 30cm - HPL tmavě šedá, např. Fundermax 0026 GA/ Prado Alu Grey. Korpusy skříněk  - HPL šedá, např. Fundermax 1203 FH. Dvířka HPL dezén Dub cognac, např. Fundermax 0048 NA. Úchytkové profily nerez mat. Umývátko nerez kulaté, baterie baterie.Sokl plech nerez kartáčovaná.</t>
  </si>
  <si>
    <t xml:space="preserve">Nerezové umývátko kulaté, např. Franke- RAN 610-38 3 1/2. Baterie senzorová chrom, např.Idealstandard ceraplus .</t>
  </si>
  <si>
    <t xml:space="preserve">INT 05</t>
  </si>
  <si>
    <t xml:space="preserve">Linka rohová</t>
  </si>
  <si>
    <t xml:space="preserve">2800x1200x900</t>
  </si>
  <si>
    <t xml:space="preserve">Pracovní deska a obklad za pracovní deskou do výšky 30cm - HPL tmavě šedá, např. Fundermax 0026 GA/ Prado Alu Grey. Korpusy skříněk  - HPL šedá, např. Fundermax 1203 FH. Dvířka HPL dezén Dub cognac, např. Fundermax 0048 NA. Úchytkové profily nerez mat. Dvoudřez nerez, baterie.Odpadkový koš výsuvný.Sokl plech nerez kartáčovaná.</t>
  </si>
  <si>
    <t xml:space="preserve">Myčka nádobí vestavná.</t>
  </si>
  <si>
    <t xml:space="preserve">Nerezový dvoudřez s okapem, např. Franke NEX 621/7. Baterie chrom, např.Franke FN 9613.031 chrom. </t>
  </si>
  <si>
    <t xml:space="preserve">INT 06</t>
  </si>
  <si>
    <t xml:space="preserve">Regál na zboží</t>
  </si>
  <si>
    <t xml:space="preserve">750x300x2430</t>
  </si>
  <si>
    <t xml:space="preserve">Otevřený policový regál, korpus tl.36mm-materiál HPL dezén Hygienická bílá, např. Fundermax 0733 FH. Přestavitelné police tl.18mm.</t>
  </si>
  <si>
    <t xml:space="preserve">INT 07</t>
  </si>
  <si>
    <t xml:space="preserve">Lem s osvětlením</t>
  </si>
  <si>
    <t xml:space="preserve">5700x200x2430</t>
  </si>
  <si>
    <t xml:space="preserve">HPL v odstínu hygienická bílá, povrch lesk, např. Fundermax 0733 SG. Zapuštěný LED-pásek v profilu.</t>
  </si>
  <si>
    <t xml:space="preserve">INT 08</t>
  </si>
  <si>
    <t xml:space="preserve">Police a lem s osvětlením</t>
  </si>
  <si>
    <t xml:space="preserve">a/1900x80x2430</t>
  </si>
  <si>
    <t xml:space="preserve">Obklad za policemi - HPL dezén Dub cognac, např. Fundermax 0048 NA. Police pevné, HPL odstín hygienická bílá, např. Fundermax 0733 FH, tl. polic 36mm. 2x vložena černá tabule rozměr 900x1280, pro popis nabídky bufetu. Kolem policových sestav lem průřezu 200x80mm, se zapuštěným LED-páskem po celé délce . Lem - materiál HPL odstín hygienická bílá, lesk, např. Fundermax 0733 SG.</t>
  </si>
  <si>
    <t xml:space="preserve">b/3000x1800x2430</t>
  </si>
  <si>
    <t xml:space="preserve">INT 09</t>
  </si>
  <si>
    <t xml:space="preserve">Lavice dlouhá</t>
  </si>
  <si>
    <t xml:space="preserve">7000x800x1200</t>
  </si>
  <si>
    <t xml:space="preserve">Čalouněný sedák a opěrák, čalounění PUR-pěna, potah umělá kůže v odstínu šedá, RAL 7044.
Vnitřní konstrukce masivní hranoly
Podnož nerez kartáčovaná, jakl 40x40.</t>
  </si>
  <si>
    <t xml:space="preserve">INT 10</t>
  </si>
  <si>
    <t xml:space="preserve">Lavice rohová</t>
  </si>
  <si>
    <t xml:space="preserve">a/2275x600x1200</t>
  </si>
  <si>
    <t xml:space="preserve">b/1650x600x1200</t>
  </si>
  <si>
    <t xml:space="preserve">INT 11</t>
  </si>
  <si>
    <t xml:space="preserve">Stůl kulatý</t>
  </si>
  <si>
    <t xml:space="preserve">a/prům.700xv.720</t>
  </si>
  <si>
    <t xml:space="preserve">Centrální kovová podnož, noha průměr 80mm - nerez kartáčovaná, spodní platforma plech nerez kartáčovaná. Stolová deska HPL tl.36mm, odstín hygienická bílá, např. Fundermax 0733 FH.</t>
  </si>
  <si>
    <t xml:space="preserve">b/prům.800xv.720</t>
  </si>
  <si>
    <t xml:space="preserve">INT 12</t>
  </si>
  <si>
    <t xml:space="preserve">Madlo okopové</t>
  </si>
  <si>
    <t xml:space="preserve">prům.40,dl.5300</t>
  </si>
  <si>
    <t xml:space="preserve">Trubkový profil průměr 40mm, nerez kartáčovaná. Uchycení na stěně ve v.300 a 600 mm na nerezové trny průměru 20mm, odsazení od stěny 60mm.</t>
  </si>
  <si>
    <t xml:space="preserve">INT 13</t>
  </si>
  <si>
    <t xml:space="preserve">Obklad plošný</t>
  </si>
  <si>
    <t xml:space="preserve">4800x850</t>
  </si>
  <si>
    <t xml:space="preserve">Hladký obklad HPL odstín tmavší pastelová tyrkysová, např. Fundermax 0042FH/Marino do výšky 85cm, s vybráním pro dekor kruhů na stěně. 3x na stěně kruhový tvar v odstínu  šedá, kompaktní deska tl.10mm, např. Fundermax  1203 FH.</t>
  </si>
  <si>
    <t xml:space="preserve">INT 14</t>
  </si>
  <si>
    <t xml:space="preserve">Lavice vlnovka čekárna</t>
  </si>
  <si>
    <t xml:space="preserve">12800x600x1200</t>
  </si>
  <si>
    <t xml:space="preserve">Čalouněný sedák - PUR pěna + koženka      v odstínu tmavší šedá - RAL 7037. Podnož - nerez kartáčovaná, jakl 30x30mm, skrytá nosná konstrukce komaxit. Podkladová deska pod čalounění - překližka tl.16mm. Opěrák v.700mm - pod parapet - skládaný ze spojených čalouněných válců v odstínech tmavě šedá RAL 7037, šedá RAL 7044, pastelová tyrkysová RAL 6034, smetanová RAL 9001. Za tvarovaným opěrákem odkládací police HPL šedá, např. Fundermax 1203 FH.</t>
  </si>
  <si>
    <t xml:space="preserve">INT 15</t>
  </si>
  <si>
    <t xml:space="preserve">Paravan s tabulí a osvětlením</t>
  </si>
  <si>
    <t xml:space="preserve">2000x100x2400</t>
  </si>
  <si>
    <t xml:space="preserve">Předsazený lem po obvodu, průřez 180x130 mm, ze 3 stran zapuštěný LED-pásek. Materiál pro lem - HPL odstín hygienická bílá, lesk, např. Fundermax 0733 SG. Přední plocha výplně - HPL odstín šedá, např. Fundermax 0756 FH - jako podklad pro orientační polep. zadní plochy výplně - HPL odstín hygienická bílá mat, např. Fundermax 0733 FH. Nosná konstrukce - jakl 40x40mm, komaxit RAL 9006. </t>
  </si>
  <si>
    <t xml:space="preserve">INT 16</t>
  </si>
  <si>
    <t xml:space="preserve">Police a zrcadlo/fény ženy</t>
  </si>
  <si>
    <t xml:space="preserve">1900x250x2400</t>
  </si>
  <si>
    <t xml:space="preserve">Horní lem se zapuštěným LED-páskem - HPL odstín hygienická bílá, lesk, např. Fundermax 0733 SG. Obklad se zrcadly - HPL odstín šedá, např. Fundermax 0756 FH. Zrcadla s fazetou 2cm. Odkládací police - tl.36mm, HPL dezén Dub cognac, např. Fundermax 0048 NA. Obklad pod policemi - HPL tmavší šedá, např. Fundermax 0755 FH.</t>
  </si>
  <si>
    <t xml:space="preserve">INT 17</t>
  </si>
  <si>
    <t xml:space="preserve">Police a zrcadlo/fény muži</t>
  </si>
  <si>
    <t xml:space="preserve">3800x250x2400</t>
  </si>
  <si>
    <t xml:space="preserve">Horní lem se zapuštěným LED-páskem - HPL odstín hygienická bílá, lesk, např. Fundermax 0733 SG. Obklad se zrcadly - HPL odstín šedá, např. Fundermax 0756 FH. Zrcadla s fazetou 2cm. Odkládací police tl.36mm - HPL dezén Dub cognac, např. Fundermax 0048 NA. Obklad pod policemi - HPL tmavší šedá, např. Fundermax 0755 FH.</t>
  </si>
  <si>
    <t xml:space="preserve">INT 18</t>
  </si>
  <si>
    <t xml:space="preserve">Police a zrcadlo/fény ženy šatna</t>
  </si>
  <si>
    <t xml:space="preserve">1500x250x2590</t>
  </si>
  <si>
    <t xml:space="preserve">Obklad pod fény - HPL odstín hygienická bílá, např. Fundermax 0733 HF. Obklad pod  zrcadly -  HPL dezén Dub cognac, např. Fundermax 0048 NA. Zrcadla s fazetou 2cm. Odkládací police tl.36mm - HPL tmavší šedá, např. Fundermax 0755 FH.</t>
  </si>
  <si>
    <t xml:space="preserve">INT 19</t>
  </si>
  <si>
    <t xml:space="preserve">Přezouvací lavice</t>
  </si>
  <si>
    <t xml:space="preserve">2200x500x450</t>
  </si>
  <si>
    <t xml:space="preserve">Kovová konstrukce – hliníkové profily s povrchovou úpravou přírodní elox
Sedací plocha – HPL laminát vsazený do hliníkových profilů, HPL v odstínu šedá, 
např.Fundermax 1203 FH. Poloviční délka horní plochy lavice odklápěcí pro průjezd invalidního vozíku.např.typ Frajt</t>
  </si>
  <si>
    <t xml:space="preserve">INT 20</t>
  </si>
  <si>
    <t xml:space="preserve">Lavice šatny</t>
  </si>
  <si>
    <t xml:space="preserve">1200x400x420</t>
  </si>
  <si>
    <t xml:space="preserve">Kovová konstrukce – hliníkové profily s povrchovou úpravou přírodní elox
Sedací plocha – HPL laminát vsazený do hliníkových profilů, HPL v odstínu šedá, 
např.Fundermax 1203 FH, např. typ Frajt.
</t>
  </si>
  <si>
    <t xml:space="preserve">INT 21</t>
  </si>
  <si>
    <t xml:space="preserve">Lavice/hromadné šatny-set</t>
  </si>
  <si>
    <t xml:space="preserve">8725x400x450</t>
  </si>
  <si>
    <t xml:space="preserve">Kovová nosná konstrukce - profil jakl 40x40mm, materiál eloxovaný hliník RAL 9006.Horní deska lavice - HPL tl.36mm, dezén dub cognac, např. Fundermax 0048 NA. Zadní lem HPL odstín šedá, např. Fundermax  0756 HP.</t>
  </si>
  <si>
    <t xml:space="preserve">INT 22</t>
  </si>
  <si>
    <t xml:space="preserve">Věšáky/hromadné šatny-set</t>
  </si>
  <si>
    <t xml:space="preserve">9925x300x640</t>
  </si>
  <si>
    <t xml:space="preserve">Po obvodu podkladové desky pod věšáky - HPL v odstínech šedá, smetanová, pastelově tyrkysová, například Fundermax - dezény 0756FH, 0733FH a 0630FH. Nad věšáky police na kovových konzolích. Materiál police - HPL tl.36mm, např. Fundermax 0756 FH. Konzole komaxit RAL 9007. </t>
  </si>
  <si>
    <t xml:space="preserve">INT 23</t>
  </si>
  <si>
    <t xml:space="preserve">Lavice/šatny imobilní</t>
  </si>
  <si>
    <t xml:space="preserve">1500x400x450</t>
  </si>
  <si>
    <t xml:space="preserve">Nosná konstrukce jakl 30x30mm, komaxit RAL 1015. Horní deska lavice - HPL tl.18mm, v odstínu pastelová tyrkysová, např. Fundermax 0630 FH/ Sea Green.</t>
  </si>
  <si>
    <t xml:space="preserve">INT 24</t>
  </si>
  <si>
    <t xml:space="preserve">Obklad s věšáky/šatny imobilní</t>
  </si>
  <si>
    <t xml:space="preserve">2300x1900</t>
  </si>
  <si>
    <t xml:space="preserve">Podkladová deska pod zrcadlo a věšáky  - HPL v odstínu hygienická bílá, např. 0733FH. Zrcadlo s fazetou 20mm. Podkladová deska pod věšáky na boku - pastelově tyrkysová, například Fundermax - dezén 0630FH. </t>
  </si>
  <si>
    <t xml:space="preserve">INT 25</t>
  </si>
  <si>
    <t xml:space="preserve">Regál na ručníky/chodba</t>
  </si>
  <si>
    <t xml:space="preserve">930x260x1850</t>
  </si>
  <si>
    <t xml:space="preserve">Korpus kompaktní deska tl.8mm, odstín hygienická bílá, např. Fundermax 0733FH. Podkladová deska - záda - kompaktní deska tl.8mm, dezén Dub cognac, např. Fundermax   0048 NA.</t>
  </si>
  <si>
    <t xml:space="preserve">INT 26</t>
  </si>
  <si>
    <t xml:space="preserve">Regál na ručníky/bazén</t>
  </si>
  <si>
    <t xml:space="preserve">prům.1100,hl.260</t>
  </si>
  <si>
    <t xml:space="preserve">Korpus kompaktní deska tl.8mm, odstín hygienická bílá, např. Fundermax 0733FH. Podkladová deska - záda - kompaktní deska tl.8mm, dezén pastelově tyrkysová, například Fundermax - dezén 0630FH. </t>
  </si>
  <si>
    <t xml:space="preserve">prům.935,hl.260</t>
  </si>
  <si>
    <t xml:space="preserve">INT 27</t>
  </si>
  <si>
    <t xml:space="preserve">Skříň policová</t>
  </si>
  <si>
    <t xml:space="preserve">1000x450x2200</t>
  </si>
  <si>
    <t xml:space="preserve">Korpus HPL šedá, např. Fundermax 1203 FH Grey. Dvířka HPL bílá, např. Fundermax 0085 FH. Kovové nohy jakl 30x30, komaxit RAL 9007. Přestavitelné police.</t>
  </si>
  <si>
    <t xml:space="preserve">INT 28</t>
  </si>
  <si>
    <t xml:space="preserve">Skříň prosklená</t>
  </si>
  <si>
    <t xml:space="preserve">Korpus HPL šedá, např. Fundermax 1203 FH Grey. Čela zásuvek HPL bílá, např. Fundermax 0085 FH. Dvířka v horní části - rám hliník + výplň čiré sklo, uzamykatelná. Kovové nohy jakl 30x30, komaxit RAL 9007. Přestavitelná police.</t>
  </si>
  <si>
    <t xml:space="preserve">INT 29</t>
  </si>
  <si>
    <t xml:space="preserve">Stůl pracovní</t>
  </si>
  <si>
    <t xml:space="preserve">2400x800x750</t>
  </si>
  <si>
    <t xml:space="preserve">Nosná konstrukce - kovový profil jakl 40x40, p.ú. Komaxit RAL 9007. Pracovní deska HPL tl.36mm, odstín šedá, např.Fundermax 1203 FH. Přední krycí deska HPL odstín bílá, např. Fundermax 0085 FH.   </t>
  </si>
  <si>
    <t xml:space="preserve">INT 30</t>
  </si>
  <si>
    <t xml:space="preserve">Kontejner</t>
  </si>
  <si>
    <t xml:space="preserve">a/zásuvkový</t>
  </si>
  <si>
    <t xml:space="preserve">Korpus HPL šedá, např. Fundermax 1203 FH Grey. Čela zásuvek HPL bílá, např. Fundermax 0085 FH. Uzamykatelný . Kolečka plastová pro tvrdý povrch, s brzdou.</t>
  </si>
  <si>
    <t xml:space="preserve">b/na techniku</t>
  </si>
  <si>
    <t xml:space="preserve">450x650x650</t>
  </si>
  <si>
    <t xml:space="preserve">INT 31</t>
  </si>
  <si>
    <t xml:space="preserve">1800x700x750</t>
  </si>
  <si>
    <t xml:space="preserve">Nosná konstrukce - kovový profil jakl 40x40, p.ú. Komaxit RAL 9007. Pracovní deska HPL tl.36mm, odstín tmavší béžová, např.Fundermax 0144 FH/ Costa. </t>
  </si>
  <si>
    <t xml:space="preserve">INT 32</t>
  </si>
  <si>
    <t xml:space="preserve">Kontejner zásuvkový</t>
  </si>
  <si>
    <t xml:space="preserve">Korpus HPL odstín tmavší béžová, např.Fundermax 0144 FH/ Costa. Čela zásuvek-  HPL odstín bílá, např. Fundermax 0085 FH.   Uzamykatelný . Kolečka plastová pro tvrdý povrch, s brzdou.</t>
  </si>
  <si>
    <t xml:space="preserve">INT 33</t>
  </si>
  <si>
    <t xml:space="preserve">1200x450x2100</t>
  </si>
  <si>
    <t xml:space="preserve">Korpus HPL odstín tmavší béžová, např.Fundermax 0144 FH/ Costa. Posuvná dvířka a čela zásuvek-  HPL odstín bílá, např. Fundermax 0085 FH.  Kovové nohy jakl 30x30, komaxit RAL 9007.Typ a/ ve spodní části posuvná dvířka, typ b/ ve spodní části zásuvky.</t>
  </si>
  <si>
    <t xml:space="preserve">INT 34</t>
  </si>
  <si>
    <t xml:space="preserve">800x600x2100</t>
  </si>
  <si>
    <t xml:space="preserve">Korpus HPL odstín tmavší béžová, např.Fundermax 0144 FH/ Costa. Dvířka - HPL odstín bílá, např. Fundermax 0085 FH.  Kovové nohy jakl 30x30, komaxit RAL 9007.</t>
  </si>
  <si>
    <t xml:space="preserve">INT 35</t>
  </si>
  <si>
    <t xml:space="preserve">Skříň šatní</t>
  </si>
  <si>
    <t xml:space="preserve">INT 36</t>
  </si>
  <si>
    <t xml:space="preserve">Stůl jídelní</t>
  </si>
  <si>
    <t xml:space="preserve">800x800x750</t>
  </si>
  <si>
    <t xml:space="preserve">INT 37</t>
  </si>
  <si>
    <t xml:space="preserve">Věšáky na obkladu</t>
  </si>
  <si>
    <t xml:space="preserve">2000x800</t>
  </si>
  <si>
    <t xml:space="preserve">Podkladové desky pod věšáky - HPL v odstínech tmavší béžová, bílá, pastelově tyrkysová, například Fundermax - dezény 0144FH, 0855FH a 0630FH. Věšáky nerez mat.</t>
  </si>
  <si>
    <t xml:space="preserve">INT 38</t>
  </si>
  <si>
    <t xml:space="preserve">Regál sklad pomůcek</t>
  </si>
  <si>
    <t xml:space="preserve">1300x700x2200</t>
  </si>
  <si>
    <t xml:space="preserve">Otevřený policový regál - konstrukce jakl 40x40, eloxovaný hliník, fixování stability lanky.Nosné profily s rektifikační patkou.Police pevné HPL tl.20mm, odstín šedá, např. Fundermax 0756FH.</t>
  </si>
  <si>
    <t xml:space="preserve">INT 39</t>
  </si>
  <si>
    <t xml:space="preserve">Regál sklad</t>
  </si>
  <si>
    <t xml:space="preserve">1200x600x2350</t>
  </si>
  <si>
    <t xml:space="preserve">INT 40</t>
  </si>
  <si>
    <t xml:space="preserve">Skříň sklad</t>
  </si>
  <si>
    <t xml:space="preserve">850x600x2200</t>
  </si>
  <si>
    <t xml:space="preserve">Korpus HPL šedá, např. Fundermax 0756 FH . Dvířka HPL bílá, např. Fundermax 0085 FH. Kovové nohy jakl 30x30, komaxit RAL 9007. Přestavitelné police.</t>
  </si>
  <si>
    <t xml:space="preserve">INT 41</t>
  </si>
  <si>
    <t xml:space="preserve">Pult s umyvadlem - wc</t>
  </si>
  <si>
    <t xml:space="preserve">1400x400x250</t>
  </si>
  <si>
    <t xml:space="preserve">Pult pod umyvadlo – horní deska a přední kryt  -  OSB tl.25mm, na desce vrstva umělý kámen  tl.10mm, jednobarevný, v odstínu světle béžová, cca dle odstínu Fundermax 0144/Costa, hrana R5mm. Umyvadlo polozapuštěné.  Upevněno na nosných konzolích jakl 20x40mm, p.ú komaxit RAL 1013.             </t>
  </si>
  <si>
    <t xml:space="preserve">INT 42</t>
  </si>
  <si>
    <t xml:space="preserve">Recepce</t>
  </si>
  <si>
    <t xml:space="preserve">3950x3350x2800</t>
  </si>
  <si>
    <t xml:space="preserve">Čelo pultu - HPL bílá lesk, např. Fundermax 0085 SG.  Sokl plech nerez kartáčovaná. Pracovní deska pultu a záda za policemi - HPL tmavě šedá, např. Fundermax 0569 GA/ Domus. Obslužní deska pultu - umělý kámen v odstínu světle béžová, cca dle Fundermax 0066/Sand. Nasvětlení pracovní plochy LED-páskem zapuštěným pod obslužní deskou, po celé délce. Vnitřní skříňky - HPL tmavě béžová, např. Fundermax 0144FH /Costa. Úchytkové profily nerez mat. Police nad pultem tl.36mm, materiál HPL v odstínu bílá, např. Fundermax 0085 FH, 2x Led-pásek po celé délce. zařízení:  2-dřez, nerezové kulaté umývátko, 2x výsuvný koš.El.zásuvky za pultem a v pultu - v odstínu antracit, např. ABB/Time.</t>
  </si>
  <si>
    <t xml:space="preserve">Myčka nádobí profesionální, nerez, např.HOONVED - model AP 60 E </t>
  </si>
  <si>
    <t xml:space="preserve">INT 43</t>
  </si>
  <si>
    <t xml:space="preserve">Sedačka</t>
  </si>
  <si>
    <t xml:space="preserve">2220x890x750</t>
  </si>
  <si>
    <t xml:space="preserve">Masivní dřevěná konstrukce, korpus z masivního dřeva, překližky, OSB a kovových pružin. Sedák i opěrák - řezaná polyuretanová pěna hustoty 35kg/m3. polyuretanová pěna. Podnož - chromované lyžiny, filcové podložky. Potahová látka
kategorie 5 v odstínu modro-béžová nebo syntetická kůže odstín kávová. Např. Profim/ My Turn.</t>
  </si>
  <si>
    <t xml:space="preserve">INT 44</t>
  </si>
  <si>
    <t xml:space="preserve">Židle s čalouněním</t>
  </si>
  <si>
    <t xml:space="preserve">Podnož lakovaný hliník šedé barvy, sedák a opěrák  - omyvatelná textilie, židle klasifikovaná jako vhodná pro použití v exteriéru.Např. Varaschin/Clever.</t>
  </si>
  <si>
    <t xml:space="preserve">INT 45</t>
  </si>
  <si>
    <t xml:space="preserve">Stolek hranatý</t>
  </si>
  <si>
    <t xml:space="preserve">a/700x700x750</t>
  </si>
  <si>
    <t xml:space="preserve">Podnož typová nerez mat, hranatá noha i spodní platforma. Stolová deska tl.36mm, HPL světle béžová, např.Fundermax 0066 FH Sand.</t>
  </si>
  <si>
    <t xml:space="preserve">b/1200x800x750</t>
  </si>
  <si>
    <t xml:space="preserve">INT 46</t>
  </si>
  <si>
    <t xml:space="preserve">Regál - recepce</t>
  </si>
  <si>
    <t xml:space="preserve">1600x600x2200</t>
  </si>
  <si>
    <t xml:space="preserve">Otevřený policový regál - konstrukce jakl 40x40, eloxovaný hliník, fixování stability lanky.Nosné profily s rektifikační patkou. Police pevné HPL tl.20mm, odstín šedá, např. Fundermax 0756FH.</t>
  </si>
  <si>
    <t xml:space="preserve">INT 47</t>
  </si>
  <si>
    <t xml:space="preserve">Pult s umyvadlem - šatny</t>
  </si>
  <si>
    <t xml:space="preserve">a/ 2050x400x250</t>
  </si>
  <si>
    <t xml:space="preserve">Pult pod umyvadlo – horní deska, přední kryt  a obklad za umyvadlem do výšky 25cm -  OSB tl.25mm, na desce vrstva umělý kámen  tl.10mm, jednobarevný, v odstínu světle béžová, cca dle odstínu Fundermax 0144/Costa, hrana R5mm. Umyvadlo polozapuštěné.  Upevněno na nosných konzolích jakl 20x40mm, p.ú komaxit RAL 1013.             </t>
  </si>
  <si>
    <t xml:space="preserve">b/ 2050x400x250</t>
  </si>
  <si>
    <t xml:space="preserve">INT 48</t>
  </si>
  <si>
    <t xml:space="preserve">Police a zrcadlo-fény šatny</t>
  </si>
  <si>
    <t xml:space="preserve">2200x250x2590</t>
  </si>
  <si>
    <t xml:space="preserve">Obklad pod fény - HPL odstín hygienická bílá, např. Fundermax 0733 HF. Obklad pod  zrcadly -  HPL dezén Dub cognac, např. Fundermax 0048 NA. Zrcadla s fazetou 2cm. Nad zrcadelm nerezový osvětlovací profil, průřez cca 40x40mm. Odkládací police tl.36mm - HPL tmavší šedá, např. Fundermax 0755 FH.</t>
  </si>
  <si>
    <t xml:space="preserve">INT 49</t>
  </si>
  <si>
    <t xml:space="preserve">Regál na ručníky  - Kneipp</t>
  </si>
  <si>
    <t xml:space="preserve">620x260x1850</t>
  </si>
  <si>
    <t xml:space="preserve">2ks - korpus kompaktní deska tl.8mm, odstín hygienická bílá, např. Fundermax 0733FH. Podkladová deska - záda - kompaktní deska tl.8mm, dezén pastelově tyrkysová, například Fundermax - dezén 0630FH. 2ks - stejné materiály, ale inverzní provedení - korpus pastelově tyrkysová, záda hygienická bílá.</t>
  </si>
  <si>
    <t xml:space="preserve">INT 50</t>
  </si>
  <si>
    <t xml:space="preserve">Kuchyňská linka-denní místnost</t>
  </si>
  <si>
    <t xml:space="preserve">2450x600x2200</t>
  </si>
  <si>
    <t xml:space="preserve">Pracovní deska a obklad za pracovní deskou - HPL tmavě šedá, např. Fundermax 0026 GA/ Prado Alu Grey. Spodní skříňky -dvířka HPL dezén Dub cognac, např. Fundermax 0048 NA, korpusy LTD  ve stejném dezénu. Horní skříňky  - dvířka HPL dezén bílá, např. Fundermax 0085 FH, korpusy LTD ve stejném dezénu. Úchytkové profily nerez mat. Úchytky horních skříněk - hranatá madla, stříbrná mat, délka cca 20cm.Dřez nerez, baterie chrom.Odpadkový koš výsuvný.Sokl plech nerez kartáčovaná.</t>
  </si>
  <si>
    <t xml:space="preserve">Dřez nerez, např. Franke ETN 611-58, dřezová baterie chrom, např. Franke Samoa FB 0136.</t>
  </si>
  <si>
    <t xml:space="preserve">Sklokeramická varná deska, 2 plotýnky, např.Mora VDS 310 FF</t>
  </si>
  <si>
    <t xml:space="preserve">INT 51</t>
  </si>
  <si>
    <t xml:space="preserve">2600x800x750</t>
  </si>
  <si>
    <t xml:space="preserve">Nosná konstrukce - kovový profil jakl 40x40, p.ú. Komaxit RAL 9007. Pracovní deska HPL tl.36mm, odstín šedá, např.Fundermax 1203 FH. </t>
  </si>
  <si>
    <t xml:space="preserve">INT 52</t>
  </si>
  <si>
    <t xml:space="preserve">500x650x650</t>
  </si>
  <si>
    <t xml:space="preserve">Korpus LTD šedá, např. Fundermax 0756 FH. Čela zásuvek LTD světlejší šedá, např. Fundermax 1203 FH. Uzamykatelný . Kolečka plastová pro tvrdý povrch, s brzdou.</t>
  </si>
  <si>
    <t xml:space="preserve">INT 53</t>
  </si>
  <si>
    <t xml:space="preserve">1200x600x2100</t>
  </si>
  <si>
    <t xml:space="preserve">Korpus LTD šedá, např. Fundermax 0756 FH. Dvířka LTD světlejší šedá, např. Fundermax 1203 FH. Nohy kovové - jakl 30x30, p.ú. Komaxit RAL 9007</t>
  </si>
  <si>
    <t xml:space="preserve">INT 54</t>
  </si>
  <si>
    <t xml:space="preserve">Židle kancelářská</t>
  </si>
  <si>
    <t xml:space="preserve">Konstrukce - povrch tmavě šedý plast, područky plast, čalounění tmavě šedá látka, záda černá síťovina. Ergo-mechanizmus synchro. Vyšší opěradlo.</t>
  </si>
  <si>
    <t xml:space="preserve">INT 55</t>
  </si>
  <si>
    <t xml:space="preserve">Krycí deska za TV</t>
  </si>
  <si>
    <t xml:space="preserve">1200x800xtl.36</t>
  </si>
  <si>
    <t xml:space="preserve">HPL odstín hygienická bílá lesk, jako záda za TV pověšenou nad turniketem. Ze strany šaten bude polep.Včetně ukotvení.</t>
  </si>
  <si>
    <t xml:space="preserve">INT 56</t>
  </si>
  <si>
    <t xml:space="preserve">Židle kancelářská vyšší</t>
  </si>
  <si>
    <t xml:space="preserve">Kancelářská otočná židle s vyšším sedem.. Opěrák čalouněný v látce STYLE-STRIP nebo BAR-CODE.
Plastové části černé, výškově stavitelná, vysoký píst s kruhem pod nohy.
Nylonový kříž, kluzáky. 
Např. LD-seating / Element.</t>
  </si>
  <si>
    <t xml:space="preserve">INT 57</t>
  </si>
  <si>
    <t xml:space="preserve">Židle bufet</t>
  </si>
  <si>
    <t xml:space="preserve">Vstřikovaný polypropylen se skleněnými vlákny.Stohovatelná, vhodná pro venkovní i vnitřní použití. Barevné varianty  - béžová/8ks, ecru/8ks, bílá/8ks. Např. Vondom/ Pedrera.</t>
  </si>
  <si>
    <t xml:space="preserve">INT 58</t>
  </si>
  <si>
    <t xml:space="preserve">Květináč Vlna</t>
  </si>
  <si>
    <t xml:space="preserve">Materiál polyethylén. Odstín např.Iron grey - FG. Standardní povrch bez osvětlení. Např. Slide/ Wave.</t>
  </si>
  <si>
    <t xml:space="preserve">INT 59</t>
  </si>
  <si>
    <t xml:space="preserve">Lavice Vlna</t>
  </si>
  <si>
    <t xml:space="preserve">Materiál polyethylén. Odstín např.Bílá - FT. Standardní povrch bez osvětlení. Např. Slide/ Wave.</t>
  </si>
  <si>
    <t xml:space="preserve">INT 60</t>
  </si>
  <si>
    <t xml:space="preserve">Taburet čekárna</t>
  </si>
  <si>
    <t xml:space="preserve">prům.900,v.400</t>
  </si>
  <si>
    <t xml:space="preserve">Čalouněný taburet kruhového tvaru, atyp - čalounění - PUR pěna + koženka / 1ks  v odstínu tmavší šedá - RAL 7037, 1ks odstínu tyrkysová RAL 7034. Vnitřní konstrukce - masiv+překližka, plastové distanční patky.</t>
  </si>
  <si>
    <t xml:space="preserve">INT 61</t>
  </si>
  <si>
    <t xml:space="preserve">Lehátko bazén</t>
  </si>
  <si>
    <t xml:space="preserve">650x1200x1000</t>
  </si>
  <si>
    <t xml:space="preserve">Konstrukce robustní z hliníkových profilů, spojovací šrouby z nerezavějící oceli, polohovatelné, protiskluzové nožky. Sedák a opěrák – potahová látka PVC - povrch plast,
5 ks odstín béžová, 
5 ks odstín modrá nebo modrá melange. Vhodné k intenzivnímu užívání na veřejných koupalištích. např. Frajt/SDMAR nebo SDMAR s područkami
</t>
  </si>
  <si>
    <t xml:space="preserve">INT 62</t>
  </si>
  <si>
    <t xml:space="preserve">Lůžko plavčík</t>
  </si>
  <si>
    <t xml:space="preserve">Kovová konstrukce – profily eloxovaný hliník, pevné čalounění koženka světlešedá, možnost polohování a výškového nastavení</t>
  </si>
  <si>
    <t xml:space="preserve">INT 63</t>
  </si>
  <si>
    <t xml:space="preserve">Židle kancelářská plavčík</t>
  </si>
  <si>
    <t xml:space="preserve">550x550x950</t>
  </si>
  <si>
    <t xml:space="preserve">INT 64</t>
  </si>
  <si>
    <t xml:space="preserve">Polep dekorativní plavčík</t>
  </si>
  <si>
    <t xml:space="preserve">1500x900</t>
  </si>
  <si>
    <t xml:space="preserve">Motiv záchranného kola a průhu. Barevná kombinace: SMETANOVÁ   - např. Dulux 40YY 83/043 - Neutral 41, Paulín 803, TYRKYSOVÁ   - např. Dulux 10BG 39/244 - Blue Diamond, Paulín 790       </t>
  </si>
  <si>
    <t xml:space="preserve">1200x900</t>
  </si>
  <si>
    <t xml:space="preserve">INT 65</t>
  </si>
  <si>
    <t xml:space="preserve">Tapeta bílá plastická</t>
  </si>
  <si>
    <t xml:space="preserve">3950x2900</t>
  </si>
  <si>
    <t xml:space="preserve">Vliesová omyvatelná tapeta, vzor organické křivky, typ např. Marburg/Colani 53361, bílá s plastickým lesklým vzorem v odstínu champagne.</t>
  </si>
  <si>
    <t xml:space="preserve">INT 66</t>
  </si>
  <si>
    <t xml:space="preserve">Tapeta atyp</t>
  </si>
  <si>
    <t xml:space="preserve">m2</t>
  </si>
  <si>
    <t xml:space="preserve">Vliesová omyvatelná tapeta, vzor organické křivky, atypická výroba s dekorem navrženým na míru, včetně grafického zpracování vzoru. Barevná kombinace : BÍLÁ,  KÁVOVÁ - např. Dulux 30YY 51/098 - Neutral 41, Paulín 690, SVĚTLÁ  ŠEDÁ    - např. Dulux 00YY 63/024 - Neutral 31, Paulín 908,  TMAVÁ ŠEDÁ      - např. Dulux 10YY 27/060 - Neutral 31, Paulín 685, OKROVÁ - např. Dulux 20YY 43/200 - Neutral 36, Paulín 755</t>
  </si>
  <si>
    <t xml:space="preserve">INT 67</t>
  </si>
  <si>
    <t xml:space="preserve">Dřevěné špalky odkládací</t>
  </si>
  <si>
    <t xml:space="preserve">v.410,prům.300</t>
  </si>
  <si>
    <t xml:space="preserve">Exotické nebo akátové dřevo , odolné vůči vlhkosti , přirozený vzhled, případně mírná patina</t>
  </si>
  <si>
    <t xml:space="preserve">INT 68</t>
  </si>
  <si>
    <t xml:space="preserve">Lehátko odpočívárna</t>
  </si>
  <si>
    <t xml:space="preserve">Lehátko z umělého ratanu s pevnou, svařovanou konstrukci vyrobenou z tlustostěnného duralu. Ruční výplet z pevného a odolného umělého ratanu.  Polstry z voděodolné omyvatelné látky s nanovláknem, impregnované teflonem.Barva polstrů je béžová nebo šedá. Např. IRM/ Prato.</t>
  </si>
  <si>
    <t xml:space="preserve"> </t>
  </si>
  <si>
    <t xml:space="preserve">INT 69</t>
  </si>
  <si>
    <t xml:space="preserve">Lehátko venkovní terasa</t>
  </si>
  <si>
    <t xml:space="preserve">Konstrukce z robustního hliníku, odolné vlyvu počasí, stohovatelné . Opěrka zad polohovatelná do 4 pozic. Potahová látka vyrobená z ekologického PVC. Rám šedý nebo tmavě šedý, potah béžový a tmavě žlutý. Např. Frajt/CONFORT.</t>
  </si>
  <si>
    <t xml:space="preserve">INT 70</t>
  </si>
  <si>
    <t xml:space="preserve">Stůl jídlení</t>
  </si>
  <si>
    <t xml:space="preserve">1500x900x750</t>
  </si>
  <si>
    <t xml:space="preserve">INT 71</t>
  </si>
  <si>
    <t xml:space="preserve">Židle jídelní</t>
  </si>
  <si>
    <t xml:space="preserve">Sedák polypropylenový výlisek - barva plastu holubově šedá, omyvatelná, podnož lakovaná - matně šedá, stohovatelná. Např. Metalmobil / Uni.</t>
  </si>
  <si>
    <t xml:space="preserve">INT 72</t>
  </si>
  <si>
    <t xml:space="preserve">Židle barová</t>
  </si>
  <si>
    <t xml:space="preserve">Plastová židle s ochranným lakem vhodná i do venkovního prostředí. Např.Pluscollection/Armillaria. </t>
  </si>
  <si>
    <t xml:space="preserve">INT 73</t>
  </si>
  <si>
    <t xml:space="preserve">Lavice venkovní</t>
  </si>
  <si>
    <t xml:space="preserve">1950x550x900</t>
  </si>
  <si>
    <t xml:space="preserve">Konstrukce lavičky z masivní ploché ocele
Dřevěná prkna sedáku lavičky jsou z masivu o síle 35 mm, materiál akát.
Ocelová kostra lavičky lakovaná práškovou barvou , RAL 7043.
Nátěr latí je proveden 3x venkovní lazurou
</t>
  </si>
  <si>
    <t xml:space="preserve">INT 74</t>
  </si>
  <si>
    <t xml:space="preserve">Stolek venkovní</t>
  </si>
  <si>
    <t xml:space="preserve">600x600x750</t>
  </si>
  <si>
    <t xml:space="preserve">Podnož z masivní ploché ocele
Dřevěná prkna stolové desky jsou z masivu o síle 35 mm, materiál akát.
Ocelová kostra lakovaná práškovou barvou , RAL 7043.
Nátěr latí je proveden 3x venkovní lazurou.</t>
  </si>
  <si>
    <t xml:space="preserve">INT 75</t>
  </si>
  <si>
    <t xml:space="preserve">Odpadkový koš venkovní</t>
  </si>
  <si>
    <t xml:space="preserve">Ocelová konstrukce koše lakována práškovou barvou RAL 7043. Obložení koše plech a dřevo které je chráněno lazurou. Dřevo v provedení akát. Koš vybaven vyjímatelnou pozinkovanou vložkou.</t>
  </si>
  <si>
    <t xml:space="preserve">INT 76</t>
  </si>
  <si>
    <t xml:space="preserve">Dekorativní výmalba Kruhy1</t>
  </si>
  <si>
    <t xml:space="preserve">a/2275x1230</t>
  </si>
  <si>
    <t xml:space="preserve">Barevná kombinace tmavá šedá, středně šedá, kávová, bílá. Odstíny popisuje výkresy výmalby.</t>
  </si>
  <si>
    <t xml:space="preserve">b/1650x1230</t>
  </si>
  <si>
    <t xml:space="preserve">Barevná kombinace tmavá šedá, středně šedá, kávová, bílá. Odstíny popisuje výkres výmalby.</t>
  </si>
  <si>
    <t xml:space="preserve">INT 77</t>
  </si>
  <si>
    <t xml:space="preserve">Dekorativní výmalba Kruhy2</t>
  </si>
  <si>
    <t xml:space="preserve">4800x1800</t>
  </si>
  <si>
    <t xml:space="preserve">Barevná kombinace světle béžová a bílá. Odstíny popisuje výkres výmalby.</t>
  </si>
  <si>
    <t xml:space="preserve">INT 78</t>
  </si>
  <si>
    <t xml:space="preserve">Dekorativní výmalba Kruhy velké</t>
  </si>
  <si>
    <t xml:space="preserve">8900x2900</t>
  </si>
  <si>
    <t xml:space="preserve">Barevná kombinace smetanová a tyrkysová. Odstíny popisuje výkres výmalby.</t>
  </si>
  <si>
    <t xml:space="preserve">INT 79</t>
  </si>
  <si>
    <t xml:space="preserve">Dekorativní výmalba šatny wellness</t>
  </si>
  <si>
    <t xml:space="preserve">INT 80</t>
  </si>
  <si>
    <t xml:space="preserve">Kryt pro hydrant</t>
  </si>
  <si>
    <t xml:space="preserve">700x700</t>
  </si>
  <si>
    <t xml:space="preserve">HPL šedá, např. Fundermax 0756 FH. Polep s označením hydrantu v bílé barvě.</t>
  </si>
  <si>
    <t xml:space="preserve">INT 81</t>
  </si>
  <si>
    <t xml:space="preserve">Květináč vysoký</t>
  </si>
  <si>
    <t xml:space="preserve">750x400x400</t>
  </si>
  <si>
    <t xml:space="preserve">Lakovaný plast v konickém tvaru, vložka se samozavlažovacím systémem.Odstín capuccino/hnědá. Např. Lechuza/  Delta 40.</t>
  </si>
  <si>
    <t xml:space="preserve">INT 83</t>
  </si>
  <si>
    <t xml:space="preserve">Obklad dřevo plošný s drážkou</t>
  </si>
  <si>
    <t xml:space="preserve">m2, tl.50mm</t>
  </si>
  <si>
    <t xml:space="preserve">Obkladové latě tl.26mm - jádro MDF tl.22mm + 2x dýha dub tl.2mm. Šířka dílce nepravidelně 125-175 mm. Vložené pero tvořící drážku - MDF + nástřik RAL 7016. Moření na odstín " kouřový lískový ořech". Lak polyuretan matný - max.20% lesku.</t>
  </si>
  <si>
    <t xml:space="preserve">INT 84</t>
  </si>
  <si>
    <t xml:space="preserve">Dekorativní výmalba Kruhy bazén</t>
  </si>
  <si>
    <t xml:space="preserve">MT</t>
  </si>
  <si>
    <t xml:space="preserve">Montáž </t>
  </si>
  <si>
    <t xml:space="preserve">Cena celkem bez DPH:</t>
  </si>
</sst>
</file>

<file path=xl/styles.xml><?xml version="1.0" encoding="utf-8"?>
<styleSheet xmlns="http://schemas.openxmlformats.org/spreadsheetml/2006/main">
  <numFmts count="4">
    <numFmt numFmtId="164" formatCode="General"/>
    <numFmt numFmtId="165" formatCode="#,##0\ [$Kč-405];[RED]\-#,##0\ [$Kč-405]"/>
    <numFmt numFmtId="166" formatCode="@"/>
    <numFmt numFmtId="167" formatCode="[$-409]mmm\-yy"/>
  </numFmts>
  <fonts count="17">
    <font>
      <sz val="10"/>
      <name val="Arial"/>
      <family val="2"/>
      <charset val="238"/>
    </font>
    <font>
      <sz val="10"/>
      <name val="Arial"/>
      <family val="0"/>
    </font>
    <font>
      <sz val="10"/>
      <name val="Arial"/>
      <family val="0"/>
    </font>
    <font>
      <sz val="10"/>
      <name val="Arial"/>
      <family val="0"/>
    </font>
    <font>
      <b val="true"/>
      <sz val="16"/>
      <name val="Arial Black"/>
      <family val="2"/>
      <charset val="238"/>
    </font>
    <font>
      <sz val="16"/>
      <name val="Arial"/>
      <family val="2"/>
      <charset val="238"/>
    </font>
    <font>
      <b val="true"/>
      <sz val="20"/>
      <name val="Arial Black"/>
      <family val="2"/>
      <charset val="238"/>
    </font>
    <font>
      <b val="true"/>
      <sz val="10"/>
      <name val="Arial Black"/>
      <family val="2"/>
      <charset val="238"/>
    </font>
    <font>
      <b val="true"/>
      <sz val="18"/>
      <name val="Arial Black"/>
      <family val="2"/>
      <charset val="238"/>
    </font>
    <font>
      <sz val="18"/>
      <name val="Arial"/>
      <family val="2"/>
      <charset val="238"/>
    </font>
    <font>
      <sz val="10"/>
      <name val="Arial Black"/>
      <family val="2"/>
      <charset val="238"/>
    </font>
    <font>
      <b val="true"/>
      <sz val="10"/>
      <name val="Arial"/>
      <family val="2"/>
      <charset val="238"/>
    </font>
    <font>
      <b val="true"/>
      <sz val="10"/>
      <color rgb="FF000000"/>
      <name val="Arial Black"/>
      <family val="2"/>
      <charset val="238"/>
    </font>
    <font>
      <sz val="10"/>
      <color rgb="FF000000"/>
      <name val="Arial"/>
      <family val="2"/>
      <charset val="238"/>
    </font>
    <font>
      <b val="true"/>
      <sz val="13"/>
      <name val="Arial Black"/>
      <family val="2"/>
      <charset val="238"/>
    </font>
    <font>
      <sz val="9"/>
      <name val="Arial"/>
      <family val="2"/>
      <charset val="238"/>
    </font>
    <font>
      <sz val="11"/>
      <color rgb="FF000000"/>
      <name val="Arial"/>
      <family val="2"/>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wmf"/><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xdr:colOff>
      <xdr:row>185</xdr:row>
      <xdr:rowOff>44640</xdr:rowOff>
    </xdr:from>
    <xdr:to>
      <xdr:col>5</xdr:col>
      <xdr:colOff>322920</xdr:colOff>
      <xdr:row>185</xdr:row>
      <xdr:rowOff>2770200</xdr:rowOff>
    </xdr:to>
    <xdr:pic>
      <xdr:nvPicPr>
        <xdr:cNvPr id="0" name="Obrázek 1" descr=""/>
        <xdr:cNvPicPr/>
      </xdr:nvPicPr>
      <xdr:blipFill>
        <a:blip r:embed="rId1"/>
        <a:srcRect l="15226" t="0" r="17851" b="0"/>
        <a:stretch/>
      </xdr:blipFill>
      <xdr:spPr>
        <a:xfrm>
          <a:off x="3411720" y="109101960"/>
          <a:ext cx="2566440" cy="2725560"/>
        </a:xfrm>
        <a:prstGeom prst="rect">
          <a:avLst/>
        </a:prstGeom>
        <a:ln w="0">
          <a:noFill/>
        </a:ln>
      </xdr:spPr>
    </xdr:pic>
    <xdr:clientData/>
  </xdr:twoCellAnchor>
  <xdr:twoCellAnchor editAs="oneCell">
    <xdr:from>
      <xdr:col>2</xdr:col>
      <xdr:colOff>121320</xdr:colOff>
      <xdr:row>192</xdr:row>
      <xdr:rowOff>169200</xdr:rowOff>
    </xdr:from>
    <xdr:to>
      <xdr:col>5</xdr:col>
      <xdr:colOff>322920</xdr:colOff>
      <xdr:row>192</xdr:row>
      <xdr:rowOff>1340640</xdr:rowOff>
    </xdr:to>
    <xdr:pic>
      <xdr:nvPicPr>
        <xdr:cNvPr id="1" name="Obrázek 2" descr=""/>
        <xdr:cNvPicPr/>
      </xdr:nvPicPr>
      <xdr:blipFill>
        <a:blip r:embed="rId2"/>
        <a:srcRect l="0" t="33094" r="0" b="17818"/>
        <a:stretch/>
      </xdr:blipFill>
      <xdr:spPr>
        <a:xfrm>
          <a:off x="3452400" y="114513120"/>
          <a:ext cx="2525760" cy="1171440"/>
        </a:xfrm>
        <a:prstGeom prst="rect">
          <a:avLst/>
        </a:prstGeom>
        <a:ln w="0">
          <a:noFill/>
        </a:ln>
      </xdr:spPr>
    </xdr:pic>
    <xdr:clientData/>
  </xdr:twoCellAnchor>
  <xdr:twoCellAnchor editAs="oneCell">
    <xdr:from>
      <xdr:col>2</xdr:col>
      <xdr:colOff>121320</xdr:colOff>
      <xdr:row>188</xdr:row>
      <xdr:rowOff>181080</xdr:rowOff>
    </xdr:from>
    <xdr:to>
      <xdr:col>5</xdr:col>
      <xdr:colOff>443880</xdr:colOff>
      <xdr:row>188</xdr:row>
      <xdr:rowOff>1245960</xdr:rowOff>
    </xdr:to>
    <xdr:pic>
      <xdr:nvPicPr>
        <xdr:cNvPr id="2" name="Obrázek 3" descr=""/>
        <xdr:cNvPicPr/>
      </xdr:nvPicPr>
      <xdr:blipFill>
        <a:blip r:embed="rId3"/>
        <a:srcRect l="0" t="35296" r="0" b="22146"/>
        <a:stretch/>
      </xdr:blipFill>
      <xdr:spPr>
        <a:xfrm>
          <a:off x="3452400" y="112562640"/>
          <a:ext cx="2646720" cy="1064880"/>
        </a:xfrm>
        <a:prstGeom prst="rect">
          <a:avLst/>
        </a:prstGeom>
        <a:ln w="0">
          <a:noFill/>
        </a:ln>
      </xdr:spPr>
    </xdr:pic>
    <xdr:clientData/>
  </xdr:twoCellAnchor>
  <xdr:twoCellAnchor editAs="oneCell">
    <xdr:from>
      <xdr:col>2</xdr:col>
      <xdr:colOff>80640</xdr:colOff>
      <xdr:row>216</xdr:row>
      <xdr:rowOff>95760</xdr:rowOff>
    </xdr:from>
    <xdr:to>
      <xdr:col>7</xdr:col>
      <xdr:colOff>493560</xdr:colOff>
      <xdr:row>216</xdr:row>
      <xdr:rowOff>2851560</xdr:rowOff>
    </xdr:to>
    <xdr:pic>
      <xdr:nvPicPr>
        <xdr:cNvPr id="3" name="Obrázek 5" descr=""/>
        <xdr:cNvPicPr/>
      </xdr:nvPicPr>
      <xdr:blipFill>
        <a:blip r:embed="rId4"/>
        <a:stretch/>
      </xdr:blipFill>
      <xdr:spPr>
        <a:xfrm>
          <a:off x="3411720" y="141795360"/>
          <a:ext cx="4417200" cy="2755800"/>
        </a:xfrm>
        <a:prstGeom prst="rect">
          <a:avLst/>
        </a:prstGeom>
        <a:ln w="0">
          <a:noFill/>
        </a:ln>
      </xdr:spPr>
    </xdr:pic>
    <xdr:clientData/>
  </xdr:twoCellAnchor>
  <xdr:twoCellAnchor editAs="oneCell">
    <xdr:from>
      <xdr:col>4</xdr:col>
      <xdr:colOff>271800</xdr:colOff>
      <xdr:row>198</xdr:row>
      <xdr:rowOff>68400</xdr:rowOff>
    </xdr:from>
    <xdr:to>
      <xdr:col>7</xdr:col>
      <xdr:colOff>61560</xdr:colOff>
      <xdr:row>198</xdr:row>
      <xdr:rowOff>2319120</xdr:rowOff>
    </xdr:to>
    <xdr:pic>
      <xdr:nvPicPr>
        <xdr:cNvPr id="4" name="Obrázek 18" descr=""/>
        <xdr:cNvPicPr/>
      </xdr:nvPicPr>
      <xdr:blipFill>
        <a:blip r:embed="rId5"/>
        <a:srcRect l="0" t="0" r="5526" b="0"/>
        <a:stretch/>
      </xdr:blipFill>
      <xdr:spPr>
        <a:xfrm>
          <a:off x="5162400" y="117822240"/>
          <a:ext cx="2234520" cy="2250720"/>
        </a:xfrm>
        <a:prstGeom prst="rect">
          <a:avLst/>
        </a:prstGeom>
        <a:ln w="0">
          <a:noFill/>
        </a:ln>
      </xdr:spPr>
    </xdr:pic>
    <xdr:clientData/>
  </xdr:twoCellAnchor>
  <xdr:twoCellAnchor editAs="oneCell">
    <xdr:from>
      <xdr:col>2</xdr:col>
      <xdr:colOff>90720</xdr:colOff>
      <xdr:row>213</xdr:row>
      <xdr:rowOff>64080</xdr:rowOff>
    </xdr:from>
    <xdr:to>
      <xdr:col>5</xdr:col>
      <xdr:colOff>835920</xdr:colOff>
      <xdr:row>213</xdr:row>
      <xdr:rowOff>3935880</xdr:rowOff>
    </xdr:to>
    <xdr:pic>
      <xdr:nvPicPr>
        <xdr:cNvPr id="5" name="Obrázek 7" descr=""/>
        <xdr:cNvPicPr/>
      </xdr:nvPicPr>
      <xdr:blipFill>
        <a:blip r:embed="rId6"/>
        <a:stretch/>
      </xdr:blipFill>
      <xdr:spPr>
        <a:xfrm>
          <a:off x="3421800" y="137191680"/>
          <a:ext cx="3069360" cy="3871800"/>
        </a:xfrm>
        <a:prstGeom prst="rect">
          <a:avLst/>
        </a:prstGeom>
        <a:ln w="0">
          <a:noFill/>
        </a:ln>
      </xdr:spPr>
    </xdr:pic>
    <xdr:clientData/>
  </xdr:twoCellAnchor>
  <xdr:twoCellAnchor editAs="oneCell">
    <xdr:from>
      <xdr:col>2</xdr:col>
      <xdr:colOff>90720</xdr:colOff>
      <xdr:row>208</xdr:row>
      <xdr:rowOff>85680</xdr:rowOff>
    </xdr:from>
    <xdr:to>
      <xdr:col>7</xdr:col>
      <xdr:colOff>11160</xdr:colOff>
      <xdr:row>208</xdr:row>
      <xdr:rowOff>3060360</xdr:rowOff>
    </xdr:to>
    <xdr:pic>
      <xdr:nvPicPr>
        <xdr:cNvPr id="6" name="Obrázek 8" descr=""/>
        <xdr:cNvPicPr/>
      </xdr:nvPicPr>
      <xdr:blipFill>
        <a:blip r:embed="rId7"/>
        <a:stretch/>
      </xdr:blipFill>
      <xdr:spPr>
        <a:xfrm>
          <a:off x="3421800" y="129821760"/>
          <a:ext cx="3924720" cy="2974680"/>
        </a:xfrm>
        <a:prstGeom prst="rect">
          <a:avLst/>
        </a:prstGeom>
        <a:ln w="0">
          <a:noFill/>
        </a:ln>
      </xdr:spPr>
    </xdr:pic>
    <xdr:clientData/>
  </xdr:twoCellAnchor>
  <xdr:twoCellAnchor editAs="oneCell">
    <xdr:from>
      <xdr:col>2</xdr:col>
      <xdr:colOff>100800</xdr:colOff>
      <xdr:row>210</xdr:row>
      <xdr:rowOff>43200</xdr:rowOff>
    </xdr:from>
    <xdr:to>
      <xdr:col>7</xdr:col>
      <xdr:colOff>1080</xdr:colOff>
      <xdr:row>210</xdr:row>
      <xdr:rowOff>3337920</xdr:rowOff>
    </xdr:to>
    <xdr:pic>
      <xdr:nvPicPr>
        <xdr:cNvPr id="7" name="Obrázek 23" descr=""/>
        <xdr:cNvPicPr/>
      </xdr:nvPicPr>
      <xdr:blipFill>
        <a:blip r:embed="rId8"/>
        <a:stretch/>
      </xdr:blipFill>
      <xdr:spPr>
        <a:xfrm rot="5400000">
          <a:off x="3736800" y="132798600"/>
          <a:ext cx="3294720" cy="3904560"/>
        </a:xfrm>
        <a:prstGeom prst="rect">
          <a:avLst/>
        </a:prstGeom>
        <a:ln w="0">
          <a:noFill/>
        </a:ln>
      </xdr:spPr>
    </xdr:pic>
    <xdr:clientData/>
  </xdr:twoCellAnchor>
  <xdr:twoCellAnchor editAs="oneCell">
    <xdr:from>
      <xdr:col>2</xdr:col>
      <xdr:colOff>70560</xdr:colOff>
      <xdr:row>205</xdr:row>
      <xdr:rowOff>56520</xdr:rowOff>
    </xdr:from>
    <xdr:to>
      <xdr:col>7</xdr:col>
      <xdr:colOff>20880</xdr:colOff>
      <xdr:row>205</xdr:row>
      <xdr:rowOff>2511000</xdr:rowOff>
    </xdr:to>
    <xdr:pic>
      <xdr:nvPicPr>
        <xdr:cNvPr id="8" name="Obrázek 27" descr=""/>
        <xdr:cNvPicPr/>
      </xdr:nvPicPr>
      <xdr:blipFill>
        <a:blip r:embed="rId9"/>
        <a:stretch/>
      </xdr:blipFill>
      <xdr:spPr>
        <a:xfrm rot="16200000">
          <a:off x="4151520" y="125775360"/>
          <a:ext cx="2454480" cy="3954600"/>
        </a:xfrm>
        <a:prstGeom prst="rect">
          <a:avLst/>
        </a:prstGeom>
        <a:ln w="0">
          <a:noFill/>
        </a:ln>
      </xdr:spPr>
    </xdr:pic>
    <xdr:clientData/>
  </xdr:twoCellAnchor>
  <xdr:twoCellAnchor editAs="oneCell">
    <xdr:from>
      <xdr:col>2</xdr:col>
      <xdr:colOff>232200</xdr:colOff>
      <xdr:row>144</xdr:row>
      <xdr:rowOff>131040</xdr:rowOff>
    </xdr:from>
    <xdr:to>
      <xdr:col>7</xdr:col>
      <xdr:colOff>122040</xdr:colOff>
      <xdr:row>144</xdr:row>
      <xdr:rowOff>1575000</xdr:rowOff>
    </xdr:to>
    <xdr:pic>
      <xdr:nvPicPr>
        <xdr:cNvPr id="9" name="Obrázek 9" descr=""/>
        <xdr:cNvPicPr/>
      </xdr:nvPicPr>
      <xdr:blipFill>
        <a:blip r:embed="rId10"/>
        <a:srcRect l="5176" t="15400" r="3765" b="14130"/>
        <a:stretch/>
      </xdr:blipFill>
      <xdr:spPr>
        <a:xfrm>
          <a:off x="3563280" y="79994520"/>
          <a:ext cx="3894120" cy="1443960"/>
        </a:xfrm>
        <a:prstGeom prst="rect">
          <a:avLst/>
        </a:prstGeom>
        <a:ln w="0">
          <a:noFill/>
        </a:ln>
      </xdr:spPr>
    </xdr:pic>
    <xdr:clientData/>
  </xdr:twoCellAnchor>
  <xdr:twoCellAnchor editAs="oneCell">
    <xdr:from>
      <xdr:col>2</xdr:col>
      <xdr:colOff>242280</xdr:colOff>
      <xdr:row>145</xdr:row>
      <xdr:rowOff>77400</xdr:rowOff>
    </xdr:from>
    <xdr:to>
      <xdr:col>4</xdr:col>
      <xdr:colOff>473400</xdr:colOff>
      <xdr:row>145</xdr:row>
      <xdr:rowOff>1764720</xdr:rowOff>
    </xdr:to>
    <xdr:pic>
      <xdr:nvPicPr>
        <xdr:cNvPr id="10" name="Obrázek 10" descr=""/>
        <xdr:cNvPicPr/>
      </xdr:nvPicPr>
      <xdr:blipFill>
        <a:blip r:embed="rId11"/>
        <a:stretch/>
      </xdr:blipFill>
      <xdr:spPr>
        <a:xfrm>
          <a:off x="3573360" y="81807480"/>
          <a:ext cx="1790640" cy="1687320"/>
        </a:xfrm>
        <a:prstGeom prst="rect">
          <a:avLst/>
        </a:prstGeom>
        <a:ln w="0">
          <a:noFill/>
        </a:ln>
      </xdr:spPr>
    </xdr:pic>
    <xdr:clientData/>
  </xdr:twoCellAnchor>
  <xdr:twoCellAnchor editAs="oneCell">
    <xdr:from>
      <xdr:col>4</xdr:col>
      <xdr:colOff>553320</xdr:colOff>
      <xdr:row>145</xdr:row>
      <xdr:rowOff>85320</xdr:rowOff>
    </xdr:from>
    <xdr:to>
      <xdr:col>6</xdr:col>
      <xdr:colOff>664560</xdr:colOff>
      <xdr:row>145</xdr:row>
      <xdr:rowOff>1733760</xdr:rowOff>
    </xdr:to>
    <xdr:pic>
      <xdr:nvPicPr>
        <xdr:cNvPr id="11" name="Obrázek 11" descr=""/>
        <xdr:cNvPicPr/>
      </xdr:nvPicPr>
      <xdr:blipFill>
        <a:blip r:embed="rId12"/>
        <a:stretch/>
      </xdr:blipFill>
      <xdr:spPr>
        <a:xfrm>
          <a:off x="5443920" y="81815400"/>
          <a:ext cx="1741320" cy="1648440"/>
        </a:xfrm>
        <a:prstGeom prst="rect">
          <a:avLst/>
        </a:prstGeom>
        <a:ln w="0">
          <a:noFill/>
        </a:ln>
      </xdr:spPr>
    </xdr:pic>
    <xdr:clientData/>
  </xdr:twoCellAnchor>
  <xdr:twoCellAnchor editAs="oneCell">
    <xdr:from>
      <xdr:col>2</xdr:col>
      <xdr:colOff>20160</xdr:colOff>
      <xdr:row>239</xdr:row>
      <xdr:rowOff>-360</xdr:rowOff>
    </xdr:from>
    <xdr:to>
      <xdr:col>7</xdr:col>
      <xdr:colOff>483840</xdr:colOff>
      <xdr:row>239</xdr:row>
      <xdr:rowOff>2324880</xdr:rowOff>
    </xdr:to>
    <xdr:pic>
      <xdr:nvPicPr>
        <xdr:cNvPr id="12" name="Obrázek 31" descr=""/>
        <xdr:cNvPicPr/>
      </xdr:nvPicPr>
      <xdr:blipFill>
        <a:blip r:embed="rId13"/>
        <a:stretch/>
      </xdr:blipFill>
      <xdr:spPr>
        <a:xfrm rot="16200000">
          <a:off x="4422600" y="162144720"/>
          <a:ext cx="2325240" cy="4467960"/>
        </a:xfrm>
        <a:prstGeom prst="rect">
          <a:avLst/>
        </a:prstGeom>
        <a:ln w="0">
          <a:noFill/>
        </a:ln>
      </xdr:spPr>
    </xdr:pic>
    <xdr:clientData/>
  </xdr:twoCellAnchor>
  <xdr:twoCellAnchor editAs="oneCell">
    <xdr:from>
      <xdr:col>2</xdr:col>
      <xdr:colOff>30240</xdr:colOff>
      <xdr:row>241</xdr:row>
      <xdr:rowOff>37440</xdr:rowOff>
    </xdr:from>
    <xdr:to>
      <xdr:col>7</xdr:col>
      <xdr:colOff>473400</xdr:colOff>
      <xdr:row>241</xdr:row>
      <xdr:rowOff>2314440</xdr:rowOff>
    </xdr:to>
    <xdr:pic>
      <xdr:nvPicPr>
        <xdr:cNvPr id="13" name="Obrázek 32" descr=""/>
        <xdr:cNvPicPr/>
      </xdr:nvPicPr>
      <xdr:blipFill>
        <a:blip r:embed="rId14"/>
        <a:stretch/>
      </xdr:blipFill>
      <xdr:spPr>
        <a:xfrm rot="16200000">
          <a:off x="4446360" y="164769120"/>
          <a:ext cx="2277000" cy="4447440"/>
        </a:xfrm>
        <a:prstGeom prst="rect">
          <a:avLst/>
        </a:prstGeom>
        <a:ln w="0">
          <a:noFill/>
        </a:ln>
      </xdr:spPr>
    </xdr:pic>
    <xdr:clientData/>
  </xdr:twoCellAnchor>
  <xdr:twoCellAnchor editAs="oneCell">
    <xdr:from>
      <xdr:col>2</xdr:col>
      <xdr:colOff>50400</xdr:colOff>
      <xdr:row>246</xdr:row>
      <xdr:rowOff>30600</xdr:rowOff>
    </xdr:from>
    <xdr:to>
      <xdr:col>7</xdr:col>
      <xdr:colOff>544320</xdr:colOff>
      <xdr:row>246</xdr:row>
      <xdr:rowOff>2557800</xdr:rowOff>
    </xdr:to>
    <xdr:pic>
      <xdr:nvPicPr>
        <xdr:cNvPr id="14" name="Obrázek 34" descr=""/>
        <xdr:cNvPicPr/>
      </xdr:nvPicPr>
      <xdr:blipFill>
        <a:blip r:embed="rId15"/>
        <a:stretch/>
      </xdr:blipFill>
      <xdr:spPr>
        <a:xfrm>
          <a:off x="3381480" y="169381440"/>
          <a:ext cx="4498200" cy="2527200"/>
        </a:xfrm>
        <a:prstGeom prst="rect">
          <a:avLst/>
        </a:prstGeom>
        <a:ln w="0">
          <a:noFill/>
        </a:ln>
      </xdr:spPr>
    </xdr:pic>
    <xdr:clientData/>
  </xdr:twoCellAnchor>
  <xdr:twoCellAnchor editAs="oneCell">
    <xdr:from>
      <xdr:col>2</xdr:col>
      <xdr:colOff>111240</xdr:colOff>
      <xdr:row>220</xdr:row>
      <xdr:rowOff>103320</xdr:rowOff>
    </xdr:from>
    <xdr:to>
      <xdr:col>7</xdr:col>
      <xdr:colOff>131400</xdr:colOff>
      <xdr:row>220</xdr:row>
      <xdr:rowOff>2430720</xdr:rowOff>
    </xdr:to>
    <xdr:pic>
      <xdr:nvPicPr>
        <xdr:cNvPr id="15" name="Obrázek 35" descr=""/>
        <xdr:cNvPicPr/>
      </xdr:nvPicPr>
      <xdr:blipFill>
        <a:blip r:embed="rId16"/>
        <a:stretch/>
      </xdr:blipFill>
      <xdr:spPr>
        <a:xfrm>
          <a:off x="3442320" y="145546200"/>
          <a:ext cx="4024440" cy="2327400"/>
        </a:xfrm>
        <a:prstGeom prst="rect">
          <a:avLst/>
        </a:prstGeom>
        <a:ln w="0">
          <a:noFill/>
        </a:ln>
      </xdr:spPr>
    </xdr:pic>
    <xdr:clientData/>
  </xdr:twoCellAnchor>
  <xdr:twoCellAnchor editAs="oneCell">
    <xdr:from>
      <xdr:col>2</xdr:col>
      <xdr:colOff>121320</xdr:colOff>
      <xdr:row>12</xdr:row>
      <xdr:rowOff>59400</xdr:rowOff>
    </xdr:from>
    <xdr:to>
      <xdr:col>4</xdr:col>
      <xdr:colOff>594360</xdr:colOff>
      <xdr:row>12</xdr:row>
      <xdr:rowOff>1985040</xdr:rowOff>
    </xdr:to>
    <xdr:pic>
      <xdr:nvPicPr>
        <xdr:cNvPr id="16" name="Obrázek 1" descr=""/>
        <xdr:cNvPicPr/>
      </xdr:nvPicPr>
      <xdr:blipFill>
        <a:blip r:embed="rId17"/>
        <a:stretch/>
      </xdr:blipFill>
      <xdr:spPr>
        <a:xfrm>
          <a:off x="3452400" y="4503600"/>
          <a:ext cx="2032560" cy="1925640"/>
        </a:xfrm>
        <a:prstGeom prst="rect">
          <a:avLst/>
        </a:prstGeom>
        <a:ln w="0">
          <a:noFill/>
        </a:ln>
      </xdr:spPr>
    </xdr:pic>
    <xdr:clientData/>
  </xdr:twoCellAnchor>
  <xdr:twoCellAnchor editAs="oneCell">
    <xdr:from>
      <xdr:col>2</xdr:col>
      <xdr:colOff>80640</xdr:colOff>
      <xdr:row>255</xdr:row>
      <xdr:rowOff>78120</xdr:rowOff>
    </xdr:from>
    <xdr:to>
      <xdr:col>5</xdr:col>
      <xdr:colOff>655200</xdr:colOff>
      <xdr:row>255</xdr:row>
      <xdr:rowOff>2822040</xdr:rowOff>
    </xdr:to>
    <xdr:pic>
      <xdr:nvPicPr>
        <xdr:cNvPr id="17" name="Obrázek 2" descr=""/>
        <xdr:cNvPicPr/>
      </xdr:nvPicPr>
      <xdr:blipFill>
        <a:blip r:embed="rId18"/>
        <a:stretch/>
      </xdr:blipFill>
      <xdr:spPr>
        <a:xfrm>
          <a:off x="3411720" y="175829760"/>
          <a:ext cx="2898720" cy="2743920"/>
        </a:xfrm>
        <a:prstGeom prst="rect">
          <a:avLst/>
        </a:prstGeom>
        <a:ln w="0">
          <a:noFill/>
        </a:ln>
      </xdr:spPr>
    </xdr:pic>
    <xdr:clientData/>
  </xdr:twoCellAnchor>
  <xdr:twoCellAnchor editAs="oneCell">
    <xdr:from>
      <xdr:col>2</xdr:col>
      <xdr:colOff>30240</xdr:colOff>
      <xdr:row>22</xdr:row>
      <xdr:rowOff>45720</xdr:rowOff>
    </xdr:from>
    <xdr:to>
      <xdr:col>6</xdr:col>
      <xdr:colOff>262800</xdr:colOff>
      <xdr:row>22</xdr:row>
      <xdr:rowOff>2853360</xdr:rowOff>
    </xdr:to>
    <xdr:pic>
      <xdr:nvPicPr>
        <xdr:cNvPr id="18" name="Obrázek 1" descr=""/>
        <xdr:cNvPicPr/>
      </xdr:nvPicPr>
      <xdr:blipFill>
        <a:blip r:embed="rId19"/>
        <a:stretch/>
      </xdr:blipFill>
      <xdr:spPr>
        <a:xfrm>
          <a:off x="3361320" y="12891240"/>
          <a:ext cx="3422160" cy="2807640"/>
        </a:xfrm>
        <a:prstGeom prst="rect">
          <a:avLst/>
        </a:prstGeom>
        <a:ln w="0">
          <a:noFill/>
        </a:ln>
      </xdr:spPr>
    </xdr:pic>
    <xdr:clientData/>
  </xdr:twoCellAnchor>
  <xdr:twoCellAnchor editAs="oneCell">
    <xdr:from>
      <xdr:col>2</xdr:col>
      <xdr:colOff>50400</xdr:colOff>
      <xdr:row>147</xdr:row>
      <xdr:rowOff>31680</xdr:rowOff>
    </xdr:from>
    <xdr:to>
      <xdr:col>7</xdr:col>
      <xdr:colOff>312840</xdr:colOff>
      <xdr:row>147</xdr:row>
      <xdr:rowOff>2316600</xdr:rowOff>
    </xdr:to>
    <xdr:pic>
      <xdr:nvPicPr>
        <xdr:cNvPr id="19" name="Obrázek 1" descr=""/>
        <xdr:cNvPicPr/>
      </xdr:nvPicPr>
      <xdr:blipFill>
        <a:blip r:embed="rId20"/>
        <a:stretch/>
      </xdr:blipFill>
      <xdr:spPr>
        <a:xfrm>
          <a:off x="3381480" y="83933640"/>
          <a:ext cx="4266720" cy="2284920"/>
        </a:xfrm>
        <a:prstGeom prst="rect">
          <a:avLst/>
        </a:prstGeom>
        <a:ln w="0">
          <a:noFill/>
        </a:ln>
      </xdr:spPr>
    </xdr:pic>
    <xdr:clientData/>
  </xdr:twoCellAnchor>
  <xdr:twoCellAnchor editAs="oneCell">
    <xdr:from>
      <xdr:col>2</xdr:col>
      <xdr:colOff>100800</xdr:colOff>
      <xdr:row>229</xdr:row>
      <xdr:rowOff>50040</xdr:rowOff>
    </xdr:from>
    <xdr:to>
      <xdr:col>6</xdr:col>
      <xdr:colOff>70920</xdr:colOff>
      <xdr:row>229</xdr:row>
      <xdr:rowOff>3084480</xdr:rowOff>
    </xdr:to>
    <xdr:pic>
      <xdr:nvPicPr>
        <xdr:cNvPr id="20" name="Obrázek 2" descr=""/>
        <xdr:cNvPicPr/>
      </xdr:nvPicPr>
      <xdr:blipFill>
        <a:blip r:embed="rId21"/>
        <a:stretch/>
      </xdr:blipFill>
      <xdr:spPr>
        <a:xfrm>
          <a:off x="3431880" y="152951040"/>
          <a:ext cx="3159720" cy="3034440"/>
        </a:xfrm>
        <a:prstGeom prst="rect">
          <a:avLst/>
        </a:prstGeom>
        <a:ln w="0">
          <a:noFill/>
        </a:ln>
      </xdr:spPr>
    </xdr:pic>
    <xdr:clientData/>
  </xdr:twoCellAnchor>
  <xdr:twoCellAnchor editAs="oneCell">
    <xdr:from>
      <xdr:col>2</xdr:col>
      <xdr:colOff>80640</xdr:colOff>
      <xdr:row>182</xdr:row>
      <xdr:rowOff>90360</xdr:rowOff>
    </xdr:from>
    <xdr:to>
      <xdr:col>4</xdr:col>
      <xdr:colOff>493560</xdr:colOff>
      <xdr:row>182</xdr:row>
      <xdr:rowOff>2571840</xdr:rowOff>
    </xdr:to>
    <xdr:pic>
      <xdr:nvPicPr>
        <xdr:cNvPr id="21" name="Obrázek 3" descr=""/>
        <xdr:cNvPicPr/>
      </xdr:nvPicPr>
      <xdr:blipFill>
        <a:blip r:embed="rId22"/>
        <a:stretch/>
      </xdr:blipFill>
      <xdr:spPr>
        <a:xfrm>
          <a:off x="3411720" y="106175880"/>
          <a:ext cx="1972440" cy="2481480"/>
        </a:xfrm>
        <a:prstGeom prst="rect">
          <a:avLst/>
        </a:prstGeom>
        <a:ln w="0">
          <a:noFill/>
        </a:ln>
      </xdr:spPr>
    </xdr:pic>
    <xdr:clientData/>
  </xdr:twoCellAnchor>
  <xdr:twoCellAnchor editAs="oneCell">
    <xdr:from>
      <xdr:col>2</xdr:col>
      <xdr:colOff>90720</xdr:colOff>
      <xdr:row>226</xdr:row>
      <xdr:rowOff>59040</xdr:rowOff>
    </xdr:from>
    <xdr:to>
      <xdr:col>4</xdr:col>
      <xdr:colOff>624240</xdr:colOff>
      <xdr:row>226</xdr:row>
      <xdr:rowOff>2974680</xdr:rowOff>
    </xdr:to>
    <xdr:pic>
      <xdr:nvPicPr>
        <xdr:cNvPr id="22" name="Obrázek 4" descr=""/>
        <xdr:cNvPicPr/>
      </xdr:nvPicPr>
      <xdr:blipFill>
        <a:blip r:embed="rId23"/>
        <a:stretch/>
      </xdr:blipFill>
      <xdr:spPr>
        <a:xfrm>
          <a:off x="3421800" y="149578560"/>
          <a:ext cx="2093040" cy="2915640"/>
        </a:xfrm>
        <a:prstGeom prst="rect">
          <a:avLst/>
        </a:prstGeom>
        <a:ln w="0">
          <a:noFill/>
        </a:ln>
      </xdr:spPr>
    </xdr:pic>
    <xdr:clientData/>
  </xdr:twoCellAnchor>
  <xdr:twoCellAnchor editAs="oneCell">
    <xdr:from>
      <xdr:col>2</xdr:col>
      <xdr:colOff>50400</xdr:colOff>
      <xdr:row>231</xdr:row>
      <xdr:rowOff>35280</xdr:rowOff>
    </xdr:from>
    <xdr:to>
      <xdr:col>6</xdr:col>
      <xdr:colOff>604800</xdr:colOff>
      <xdr:row>231</xdr:row>
      <xdr:rowOff>1783800</xdr:rowOff>
    </xdr:to>
    <xdr:pic>
      <xdr:nvPicPr>
        <xdr:cNvPr id="23" name="Obrázek 6" descr=""/>
        <xdr:cNvPicPr/>
      </xdr:nvPicPr>
      <xdr:blipFill>
        <a:blip r:embed="rId24"/>
        <a:stretch/>
      </xdr:blipFill>
      <xdr:spPr>
        <a:xfrm>
          <a:off x="3381480" y="156336840"/>
          <a:ext cx="3744000" cy="1748520"/>
        </a:xfrm>
        <a:prstGeom prst="rect">
          <a:avLst/>
        </a:prstGeom>
        <a:ln w="0">
          <a:noFill/>
        </a:ln>
      </xdr:spPr>
    </xdr:pic>
    <xdr:clientData/>
  </xdr:twoCellAnchor>
  <xdr:twoCellAnchor editAs="oneCell">
    <xdr:from>
      <xdr:col>2</xdr:col>
      <xdr:colOff>60480</xdr:colOff>
      <xdr:row>237</xdr:row>
      <xdr:rowOff>47520</xdr:rowOff>
    </xdr:from>
    <xdr:to>
      <xdr:col>4</xdr:col>
      <xdr:colOff>644400</xdr:colOff>
      <xdr:row>237</xdr:row>
      <xdr:rowOff>2988360</xdr:rowOff>
    </xdr:to>
    <xdr:pic>
      <xdr:nvPicPr>
        <xdr:cNvPr id="24" name="Obrázek 7" descr=""/>
        <xdr:cNvPicPr/>
      </xdr:nvPicPr>
      <xdr:blipFill>
        <a:blip r:embed="rId25"/>
        <a:stretch/>
      </xdr:blipFill>
      <xdr:spPr>
        <a:xfrm>
          <a:off x="3391560" y="160025760"/>
          <a:ext cx="2143440" cy="2940840"/>
        </a:xfrm>
        <a:prstGeom prst="rect">
          <a:avLst/>
        </a:prstGeom>
        <a:ln w="0">
          <a:noFill/>
        </a:ln>
      </xdr:spPr>
    </xdr:pic>
    <xdr:clientData/>
  </xdr:twoCellAnchor>
  <xdr:twoCellAnchor editAs="oneCell">
    <xdr:from>
      <xdr:col>2</xdr:col>
      <xdr:colOff>60480</xdr:colOff>
      <xdr:row>249</xdr:row>
      <xdr:rowOff>25920</xdr:rowOff>
    </xdr:from>
    <xdr:to>
      <xdr:col>7</xdr:col>
      <xdr:colOff>685080</xdr:colOff>
      <xdr:row>249</xdr:row>
      <xdr:rowOff>2149560</xdr:rowOff>
    </xdr:to>
    <xdr:pic>
      <xdr:nvPicPr>
        <xdr:cNvPr id="25" name="Obrázek 33" descr=""/>
        <xdr:cNvPicPr/>
      </xdr:nvPicPr>
      <xdr:blipFill>
        <a:blip r:embed="rId26"/>
        <a:stretch/>
      </xdr:blipFill>
      <xdr:spPr>
        <a:xfrm>
          <a:off x="3391560" y="172386360"/>
          <a:ext cx="4628880" cy="21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4"/>
  <sheetViews>
    <sheetView showFormulas="false" showGridLines="true" showRowColHeaders="true" showZeros="true" rightToLeft="false" tabSelected="true" showOutlineSymbols="true" defaultGridColor="true" view="normal" topLeftCell="A256" colorId="64" zoomScale="100" zoomScaleNormal="100" zoomScalePageLayoutView="100" workbookViewId="0">
      <selection pane="topLeft" activeCell="E261" activeCellId="0" sqref="E261"/>
    </sheetView>
  </sheetViews>
  <sheetFormatPr defaultColWidth="11.5625" defaultRowHeight="12.75" zeroHeight="false" outlineLevelRow="0" outlineLevelCol="0"/>
  <cols>
    <col collapsed="false" customWidth="true" hidden="false" outlineLevel="0" max="1" min="1" style="0" width="9.41"/>
    <col collapsed="false" customWidth="true" hidden="false" outlineLevel="0" max="2" min="2" style="1" width="37.85"/>
    <col collapsed="false" customWidth="true" hidden="false" outlineLevel="0" max="3" min="3" style="0" width="16.28"/>
    <col collapsed="false" customWidth="true" hidden="false" outlineLevel="0" max="4" min="4" style="2" width="5.85"/>
    <col collapsed="false" customWidth="true" hidden="false" outlineLevel="0" max="5" min="5" style="3" width="10.85"/>
    <col collapsed="false" customWidth="true" hidden="false" outlineLevel="0" max="6" min="6" style="3" width="12.28"/>
  </cols>
  <sheetData>
    <row r="1" customFormat="false" ht="24.75" hidden="false" customHeight="false" outlineLevel="0" collapsed="false">
      <c r="B1" s="4"/>
      <c r="C1" s="5" t="s">
        <v>0</v>
      </c>
      <c r="D1" s="6"/>
      <c r="E1" s="7"/>
      <c r="F1" s="7"/>
      <c r="G1" s="8"/>
    </row>
    <row r="2" customFormat="false" ht="13.35" hidden="false" customHeight="true" outlineLevel="0" collapsed="false">
      <c r="A2" s="9"/>
      <c r="B2" s="10"/>
      <c r="C2" s="2"/>
    </row>
    <row r="3" customFormat="false" ht="31.5" hidden="false" customHeight="false" outlineLevel="0" collapsed="false">
      <c r="B3" s="10"/>
      <c r="C3" s="11" t="s">
        <v>1</v>
      </c>
    </row>
    <row r="4" customFormat="false" ht="27" hidden="false" customHeight="false" outlineLevel="0" collapsed="false">
      <c r="B4" s="12"/>
      <c r="C4" s="13" t="s">
        <v>2</v>
      </c>
      <c r="D4" s="14"/>
      <c r="E4" s="15"/>
      <c r="F4" s="15"/>
    </row>
    <row r="5" customFormat="false" ht="23.1" hidden="false" customHeight="true" outlineLevel="0" collapsed="false">
      <c r="A5" s="0" t="s">
        <v>3</v>
      </c>
      <c r="B5" s="12"/>
      <c r="C5" s="13"/>
      <c r="D5" s="14"/>
      <c r="E5" s="15"/>
      <c r="F5" s="15"/>
    </row>
    <row r="6" customFormat="false" ht="24" hidden="false" customHeight="true" outlineLevel="0" collapsed="false">
      <c r="A6" s="16"/>
      <c r="B6" s="4"/>
      <c r="C6" s="5" t="s">
        <v>4</v>
      </c>
      <c r="D6" s="6"/>
      <c r="E6" s="7"/>
      <c r="F6" s="7"/>
    </row>
    <row r="7" customFormat="false" ht="15" hidden="false" customHeight="false" outlineLevel="0" collapsed="false">
      <c r="A7" s="16"/>
      <c r="B7" s="10"/>
      <c r="C7" s="0" t="s">
        <v>5</v>
      </c>
    </row>
    <row r="8" customFormat="false" ht="30" hidden="false" customHeight="false" outlineLevel="0" collapsed="false">
      <c r="A8" s="17" t="s">
        <v>6</v>
      </c>
      <c r="B8" s="18" t="s">
        <v>7</v>
      </c>
      <c r="C8" s="19" t="s">
        <v>8</v>
      </c>
      <c r="D8" s="19" t="s">
        <v>9</v>
      </c>
      <c r="E8" s="20" t="s">
        <v>10</v>
      </c>
      <c r="F8" s="20" t="s">
        <v>11</v>
      </c>
    </row>
    <row r="9" customFormat="false" ht="15" hidden="false" customHeight="false" outlineLevel="0" collapsed="false">
      <c r="A9" s="21"/>
      <c r="B9" s="22"/>
      <c r="C9" s="23" t="s">
        <v>12</v>
      </c>
      <c r="D9" s="24"/>
      <c r="E9" s="25"/>
      <c r="G9" s="23"/>
    </row>
    <row r="10" customFormat="false" ht="20.25" hidden="false" customHeight="false" outlineLevel="0" collapsed="false">
      <c r="A10" s="26"/>
      <c r="B10" s="27"/>
      <c r="C10" s="23"/>
      <c r="D10" s="24"/>
      <c r="E10" s="25"/>
      <c r="G10" s="23"/>
    </row>
    <row r="11" customFormat="false" ht="111" hidden="false" customHeight="false" outlineLevel="0" collapsed="false">
      <c r="A11" s="28"/>
      <c r="B11" s="29" t="s">
        <v>13</v>
      </c>
      <c r="C11" s="23"/>
      <c r="D11" s="24"/>
      <c r="E11" s="30"/>
      <c r="F11" s="31"/>
      <c r="G11" s="23"/>
    </row>
    <row r="12" customFormat="false" ht="15" hidden="false" customHeight="false" outlineLevel="0" collapsed="false">
      <c r="A12" s="21" t="s">
        <v>14</v>
      </c>
      <c r="B12" s="22" t="s">
        <v>15</v>
      </c>
      <c r="C12" s="23" t="s">
        <v>16</v>
      </c>
      <c r="D12" s="24" t="n">
        <v>1</v>
      </c>
      <c r="E12" s="25"/>
      <c r="F12" s="3" t="n">
        <f aca="false">E12*D12</f>
        <v>0</v>
      </c>
      <c r="G12" s="23"/>
    </row>
    <row r="13" customFormat="false" ht="170.25" hidden="false" customHeight="true" outlineLevel="0" collapsed="false">
      <c r="A13" s="21"/>
      <c r="B13" s="32" t="s">
        <v>17</v>
      </c>
      <c r="C13" s="23"/>
      <c r="D13" s="24"/>
      <c r="E13" s="30"/>
      <c r="F13" s="31"/>
      <c r="G13" s="23"/>
    </row>
    <row r="14" customFormat="false" ht="16.5" hidden="false" customHeight="true" outlineLevel="0" collapsed="false">
      <c r="A14" s="21"/>
      <c r="B14" s="32"/>
      <c r="C14" s="23" t="s">
        <v>18</v>
      </c>
      <c r="D14" s="24"/>
      <c r="E14" s="30"/>
      <c r="F14" s="31"/>
      <c r="G14" s="23"/>
    </row>
    <row r="15" customFormat="false" ht="15" hidden="false" customHeight="false" outlineLevel="0" collapsed="false">
      <c r="A15" s="21" t="s">
        <v>19</v>
      </c>
      <c r="B15" s="22" t="s">
        <v>20</v>
      </c>
      <c r="C15" s="23" t="s">
        <v>21</v>
      </c>
      <c r="D15" s="24" t="n">
        <v>1</v>
      </c>
      <c r="E15" s="25"/>
      <c r="F15" s="3" t="n">
        <f aca="false">E15*D15</f>
        <v>0</v>
      </c>
      <c r="G15" s="23"/>
    </row>
    <row r="16" customFormat="false" ht="210" hidden="false" customHeight="true" outlineLevel="0" collapsed="false">
      <c r="A16" s="21"/>
      <c r="B16" s="32" t="s">
        <v>22</v>
      </c>
      <c r="C16" s="23"/>
      <c r="D16" s="24"/>
      <c r="E16" s="30"/>
      <c r="F16" s="31"/>
      <c r="G16" s="23"/>
    </row>
    <row r="17" customFormat="false" ht="15" hidden="false" customHeight="false" outlineLevel="0" collapsed="false">
      <c r="A17" s="21"/>
      <c r="B17" s="32"/>
      <c r="C17" s="23"/>
      <c r="D17" s="24"/>
      <c r="E17" s="30"/>
      <c r="F17" s="31"/>
      <c r="G17" s="23"/>
    </row>
    <row r="18" customFormat="false" ht="22.5" hidden="false" customHeight="true" outlineLevel="0" collapsed="false">
      <c r="A18" s="21" t="s">
        <v>23</v>
      </c>
      <c r="B18" s="22" t="s">
        <v>24</v>
      </c>
      <c r="C18" s="23" t="s">
        <v>25</v>
      </c>
      <c r="D18" s="24" t="n">
        <v>1</v>
      </c>
      <c r="E18" s="25"/>
      <c r="F18" s="3" t="n">
        <f aca="false">E18*D18</f>
        <v>0</v>
      </c>
      <c r="G18" s="23"/>
    </row>
    <row r="19" customFormat="false" ht="167.25" hidden="false" customHeight="false" outlineLevel="0" collapsed="false">
      <c r="A19" s="21"/>
      <c r="B19" s="32" t="s">
        <v>26</v>
      </c>
      <c r="D19" s="24"/>
      <c r="E19" s="30"/>
      <c r="F19" s="31"/>
      <c r="G19" s="23"/>
    </row>
    <row r="20" customFormat="false" ht="15" hidden="false" customHeight="false" outlineLevel="0" collapsed="false">
      <c r="A20" s="21"/>
      <c r="B20" s="32" t="s">
        <v>27</v>
      </c>
      <c r="C20" s="0" t="s">
        <v>28</v>
      </c>
      <c r="D20" s="24" t="n">
        <v>1</v>
      </c>
      <c r="E20" s="25"/>
      <c r="F20" s="3" t="n">
        <f aca="false">E20*D20</f>
        <v>0</v>
      </c>
      <c r="G20" s="23"/>
    </row>
    <row r="21" customFormat="false" ht="15" hidden="false" customHeight="false" outlineLevel="0" collapsed="false">
      <c r="A21" s="21"/>
      <c r="B21" s="32" t="s">
        <v>29</v>
      </c>
      <c r="C21" s="0" t="s">
        <v>28</v>
      </c>
      <c r="D21" s="24" t="n">
        <v>1</v>
      </c>
      <c r="E21" s="25"/>
      <c r="F21" s="3" t="n">
        <f aca="false">E21*D21</f>
        <v>0</v>
      </c>
      <c r="G21" s="23"/>
    </row>
    <row r="22" customFormat="false" ht="15" hidden="false" customHeight="false" outlineLevel="0" collapsed="false">
      <c r="A22" s="21"/>
      <c r="B22" s="32" t="s">
        <v>30</v>
      </c>
      <c r="C22" s="0" t="s">
        <v>31</v>
      </c>
      <c r="D22" s="24" t="n">
        <v>1</v>
      </c>
      <c r="E22" s="25"/>
      <c r="F22" s="3" t="n">
        <f aca="false">E22*D22</f>
        <v>0</v>
      </c>
      <c r="G22" s="23"/>
    </row>
    <row r="23" customFormat="false" ht="231" hidden="false" customHeight="true" outlineLevel="0" collapsed="false">
      <c r="A23" s="21"/>
      <c r="B23" s="32" t="s">
        <v>32</v>
      </c>
      <c r="D23" s="24"/>
      <c r="E23" s="30"/>
      <c r="F23" s="31"/>
      <c r="G23" s="23"/>
    </row>
    <row r="24" customFormat="false" ht="15.75" hidden="false" customHeight="true" outlineLevel="0" collapsed="false">
      <c r="A24" s="21" t="s">
        <v>33</v>
      </c>
      <c r="B24" s="22" t="s">
        <v>34</v>
      </c>
      <c r="C24" s="23" t="s">
        <v>35</v>
      </c>
      <c r="D24" s="24" t="n">
        <v>1</v>
      </c>
      <c r="E24" s="25"/>
      <c r="F24" s="3" t="n">
        <f aca="false">E24*D24</f>
        <v>0</v>
      </c>
      <c r="G24" s="23"/>
    </row>
    <row r="25" customFormat="false" ht="117.75" hidden="false" customHeight="true" outlineLevel="0" collapsed="false">
      <c r="A25" s="21"/>
      <c r="B25" s="32" t="s">
        <v>36</v>
      </c>
      <c r="D25" s="24"/>
      <c r="E25" s="30"/>
      <c r="F25" s="31"/>
      <c r="G25" s="23"/>
    </row>
    <row r="26" customFormat="false" ht="51.75" hidden="false" customHeight="true" outlineLevel="0" collapsed="false">
      <c r="A26" s="21"/>
      <c r="B26" s="32" t="s">
        <v>37</v>
      </c>
      <c r="D26" s="24" t="n">
        <v>1</v>
      </c>
      <c r="E26" s="25"/>
      <c r="F26" s="3" t="n">
        <f aca="false">E26*D26</f>
        <v>0</v>
      </c>
      <c r="G26" s="23"/>
    </row>
    <row r="27" customFormat="false" ht="15" hidden="false" customHeight="false" outlineLevel="0" collapsed="false">
      <c r="A27" s="21"/>
      <c r="B27" s="32"/>
      <c r="D27" s="24"/>
      <c r="E27" s="30"/>
      <c r="F27" s="31"/>
      <c r="G27" s="23"/>
    </row>
    <row r="28" customFormat="false" ht="15" hidden="false" customHeight="false" outlineLevel="0" collapsed="false">
      <c r="A28" s="21" t="s">
        <v>38</v>
      </c>
      <c r="B28" s="22" t="s">
        <v>39</v>
      </c>
      <c r="C28" s="23" t="s">
        <v>40</v>
      </c>
      <c r="D28" s="24" t="n">
        <v>1</v>
      </c>
      <c r="E28" s="25"/>
      <c r="F28" s="3" t="n">
        <f aca="false">E28*D28</f>
        <v>0</v>
      </c>
      <c r="G28" s="23"/>
    </row>
    <row r="29" customFormat="false" ht="134.25" hidden="false" customHeight="true" outlineLevel="0" collapsed="false">
      <c r="A29" s="21"/>
      <c r="B29" s="32" t="s">
        <v>41</v>
      </c>
      <c r="C29" s="23"/>
      <c r="D29" s="24"/>
      <c r="E29" s="30"/>
      <c r="F29" s="31"/>
      <c r="G29" s="23"/>
    </row>
    <row r="30" customFormat="false" ht="21" hidden="false" customHeight="true" outlineLevel="0" collapsed="false">
      <c r="A30" s="21"/>
      <c r="B30" s="32" t="s">
        <v>42</v>
      </c>
      <c r="C30" s="23"/>
      <c r="D30" s="24" t="n">
        <v>1</v>
      </c>
      <c r="E30" s="25"/>
      <c r="F30" s="3" t="n">
        <f aca="false">E30*D30</f>
        <v>0</v>
      </c>
      <c r="G30" s="23"/>
    </row>
    <row r="31" customFormat="false" ht="44.25" hidden="false" customHeight="true" outlineLevel="0" collapsed="false">
      <c r="A31" s="21"/>
      <c r="B31" s="32" t="s">
        <v>43</v>
      </c>
      <c r="C31" s="23"/>
      <c r="D31" s="24" t="n">
        <v>1</v>
      </c>
      <c r="E31" s="25"/>
      <c r="F31" s="3" t="n">
        <f aca="false">E31*D31</f>
        <v>0</v>
      </c>
      <c r="G31" s="23"/>
    </row>
    <row r="32" customFormat="false" ht="15" hidden="false" customHeight="false" outlineLevel="0" collapsed="false">
      <c r="A32" s="21"/>
      <c r="B32" s="32"/>
      <c r="C32" s="23"/>
      <c r="D32" s="24"/>
      <c r="E32" s="30"/>
      <c r="F32" s="31"/>
      <c r="G32" s="23"/>
    </row>
    <row r="33" customFormat="false" ht="15" hidden="false" customHeight="false" outlineLevel="0" collapsed="false">
      <c r="A33" s="21" t="s">
        <v>44</v>
      </c>
      <c r="B33" s="22" t="s">
        <v>45</v>
      </c>
      <c r="C33" s="23" t="s">
        <v>46</v>
      </c>
      <c r="D33" s="24" t="n">
        <v>1</v>
      </c>
      <c r="E33" s="25"/>
      <c r="F33" s="3" t="n">
        <f aca="false">E33*D33</f>
        <v>0</v>
      </c>
      <c r="G33" s="23"/>
    </row>
    <row r="34" customFormat="false" ht="61.5" hidden="false" customHeight="true" outlineLevel="0" collapsed="false">
      <c r="A34" s="21"/>
      <c r="B34" s="32" t="s">
        <v>47</v>
      </c>
      <c r="D34" s="24"/>
      <c r="E34" s="30"/>
      <c r="F34" s="31"/>
      <c r="G34" s="23"/>
    </row>
    <row r="35" customFormat="false" ht="14.25" hidden="false" customHeight="true" outlineLevel="0" collapsed="false">
      <c r="A35" s="21"/>
      <c r="B35" s="32"/>
      <c r="D35" s="24"/>
      <c r="E35" s="30"/>
      <c r="F35" s="31"/>
      <c r="G35" s="23"/>
    </row>
    <row r="36" customFormat="false" ht="15" hidden="false" customHeight="false" outlineLevel="0" collapsed="false">
      <c r="A36" s="21" t="s">
        <v>48</v>
      </c>
      <c r="B36" s="22" t="s">
        <v>49</v>
      </c>
      <c r="C36" s="23" t="s">
        <v>50</v>
      </c>
      <c r="D36" s="24" t="n">
        <v>1</v>
      </c>
      <c r="E36" s="25"/>
      <c r="F36" s="3" t="n">
        <f aca="false">E36*D36</f>
        <v>0</v>
      </c>
      <c r="G36" s="23"/>
    </row>
    <row r="37" customFormat="false" ht="48.75" hidden="false" customHeight="true" outlineLevel="0" collapsed="false">
      <c r="A37" s="21"/>
      <c r="B37" s="32" t="s">
        <v>51</v>
      </c>
      <c r="D37" s="24"/>
      <c r="E37" s="30"/>
      <c r="F37" s="31"/>
      <c r="G37" s="23"/>
    </row>
    <row r="38" customFormat="false" ht="15" hidden="false" customHeight="false" outlineLevel="0" collapsed="false">
      <c r="A38" s="21" t="s">
        <v>52</v>
      </c>
      <c r="B38" s="22" t="s">
        <v>53</v>
      </c>
      <c r="C38" s="23" t="s">
        <v>54</v>
      </c>
      <c r="D38" s="24" t="n">
        <v>1</v>
      </c>
      <c r="E38" s="25"/>
      <c r="F38" s="3" t="n">
        <f aca="false">E38*D38</f>
        <v>0</v>
      </c>
      <c r="G38" s="23"/>
    </row>
    <row r="39" customFormat="false" ht="139.5" hidden="false" customHeight="true" outlineLevel="0" collapsed="false">
      <c r="A39" s="21"/>
      <c r="B39" s="32" t="s">
        <v>55</v>
      </c>
      <c r="C39" s="23" t="s">
        <v>56</v>
      </c>
      <c r="D39" s="24" t="n">
        <v>1</v>
      </c>
      <c r="E39" s="25"/>
      <c r="F39" s="3" t="n">
        <f aca="false">E39*D39</f>
        <v>0</v>
      </c>
      <c r="G39" s="23"/>
    </row>
    <row r="40" customFormat="false" ht="16.5" hidden="false" customHeight="true" outlineLevel="0" collapsed="false">
      <c r="A40" s="21"/>
      <c r="B40" s="32"/>
      <c r="C40" s="23"/>
      <c r="D40" s="24"/>
      <c r="E40" s="30"/>
      <c r="F40" s="31"/>
      <c r="G40" s="23"/>
    </row>
    <row r="41" customFormat="false" ht="15" hidden="false" customHeight="false" outlineLevel="0" collapsed="false">
      <c r="A41" s="21" t="s">
        <v>57</v>
      </c>
      <c r="B41" s="22" t="s">
        <v>58</v>
      </c>
      <c r="C41" s="23" t="s">
        <v>59</v>
      </c>
      <c r="D41" s="24" t="n">
        <v>1</v>
      </c>
      <c r="E41" s="25"/>
      <c r="F41" s="3" t="n">
        <f aca="false">E41*D41</f>
        <v>0</v>
      </c>
      <c r="G41" s="23"/>
    </row>
    <row r="42" customFormat="false" ht="72" hidden="false" customHeight="true" outlineLevel="0" collapsed="false">
      <c r="A42" s="21"/>
      <c r="B42" s="32" t="s">
        <v>60</v>
      </c>
      <c r="C42" s="23"/>
      <c r="D42" s="24"/>
      <c r="E42" s="30"/>
      <c r="F42" s="31"/>
      <c r="G42" s="23"/>
    </row>
    <row r="43" customFormat="false" ht="15" hidden="false" customHeight="false" outlineLevel="0" collapsed="false">
      <c r="A43" s="21"/>
      <c r="B43" s="32"/>
      <c r="C43" s="23"/>
      <c r="D43" s="24"/>
      <c r="E43" s="30"/>
      <c r="F43" s="31"/>
      <c r="G43" s="23"/>
    </row>
    <row r="44" customFormat="false" ht="22.5" hidden="false" customHeight="true" outlineLevel="0" collapsed="false">
      <c r="A44" s="21" t="s">
        <v>61</v>
      </c>
      <c r="B44" s="22" t="s">
        <v>62</v>
      </c>
      <c r="C44" s="23" t="s">
        <v>63</v>
      </c>
      <c r="D44" s="24" t="n">
        <v>2</v>
      </c>
      <c r="E44" s="25"/>
      <c r="F44" s="3" t="n">
        <f aca="false">E44*D44</f>
        <v>0</v>
      </c>
      <c r="G44" s="23"/>
    </row>
    <row r="45" customFormat="false" ht="70.5" hidden="false" customHeight="true" outlineLevel="0" collapsed="false">
      <c r="A45" s="21"/>
      <c r="B45" s="32" t="s">
        <v>60</v>
      </c>
      <c r="C45" s="23" t="s">
        <v>64</v>
      </c>
      <c r="D45" s="24" t="n">
        <v>2</v>
      </c>
      <c r="E45" s="25"/>
      <c r="F45" s="3" t="n">
        <f aca="false">E45*D45</f>
        <v>0</v>
      </c>
      <c r="G45" s="23"/>
    </row>
    <row r="46" customFormat="false" ht="15" hidden="false" customHeight="false" outlineLevel="0" collapsed="false">
      <c r="A46" s="21"/>
      <c r="B46" s="32"/>
      <c r="D46" s="24"/>
      <c r="E46" s="30"/>
      <c r="F46" s="31"/>
      <c r="G46" s="23"/>
    </row>
    <row r="47" customFormat="false" ht="15.75" hidden="false" customHeight="true" outlineLevel="0" collapsed="false">
      <c r="A47" s="21" t="s">
        <v>65</v>
      </c>
      <c r="B47" s="22" t="s">
        <v>66</v>
      </c>
      <c r="C47" s="23" t="s">
        <v>67</v>
      </c>
      <c r="D47" s="24" t="n">
        <v>8</v>
      </c>
      <c r="E47" s="25"/>
      <c r="F47" s="3" t="n">
        <f aca="false">E47*D47</f>
        <v>0</v>
      </c>
      <c r="G47" s="23"/>
    </row>
    <row r="48" customFormat="false" ht="80.25" hidden="false" customHeight="true" outlineLevel="0" collapsed="false">
      <c r="A48" s="21"/>
      <c r="B48" s="32" t="s">
        <v>68</v>
      </c>
      <c r="C48" s="23" t="s">
        <v>69</v>
      </c>
      <c r="D48" s="24" t="n">
        <v>2</v>
      </c>
      <c r="E48" s="25"/>
      <c r="F48" s="3" t="n">
        <f aca="false">E48*D48</f>
        <v>0</v>
      </c>
      <c r="G48" s="23"/>
    </row>
    <row r="49" customFormat="false" ht="15" hidden="false" customHeight="false" outlineLevel="0" collapsed="false">
      <c r="A49" s="21"/>
      <c r="B49" s="32"/>
      <c r="D49" s="24"/>
      <c r="E49" s="30"/>
      <c r="F49" s="31"/>
      <c r="G49" s="23"/>
    </row>
    <row r="50" customFormat="false" ht="15" hidden="false" customHeight="false" outlineLevel="0" collapsed="false">
      <c r="A50" s="21" t="s">
        <v>70</v>
      </c>
      <c r="B50" s="22" t="s">
        <v>71</v>
      </c>
      <c r="C50" s="23" t="s">
        <v>72</v>
      </c>
      <c r="D50" s="24" t="n">
        <v>2</v>
      </c>
      <c r="E50" s="25"/>
      <c r="F50" s="3" t="n">
        <f aca="false">E50*D50</f>
        <v>0</v>
      </c>
      <c r="G50" s="23"/>
    </row>
    <row r="51" customFormat="false" ht="60" hidden="false" customHeight="true" outlineLevel="0" collapsed="false">
      <c r="A51" s="21"/>
      <c r="B51" s="32" t="s">
        <v>73</v>
      </c>
      <c r="D51" s="24"/>
      <c r="E51" s="30"/>
      <c r="F51" s="31"/>
      <c r="G51" s="23"/>
    </row>
    <row r="52" customFormat="false" ht="15" hidden="false" customHeight="false" outlineLevel="0" collapsed="false">
      <c r="A52" s="21"/>
      <c r="B52" s="32"/>
      <c r="C52" s="23"/>
      <c r="D52" s="24"/>
      <c r="E52" s="30"/>
      <c r="F52" s="31"/>
      <c r="G52" s="23"/>
    </row>
    <row r="53" customFormat="false" ht="15" hidden="false" customHeight="false" outlineLevel="0" collapsed="false">
      <c r="A53" s="21" t="s">
        <v>74</v>
      </c>
      <c r="B53" s="22" t="s">
        <v>75</v>
      </c>
      <c r="C53" s="23" t="s">
        <v>76</v>
      </c>
      <c r="D53" s="24" t="n">
        <v>1</v>
      </c>
      <c r="E53" s="25"/>
      <c r="F53" s="3" t="n">
        <f aca="false">E53*D53</f>
        <v>0</v>
      </c>
      <c r="G53" s="23"/>
    </row>
    <row r="54" customFormat="false" ht="85.5" hidden="false" customHeight="true" outlineLevel="0" collapsed="false">
      <c r="A54" s="21"/>
      <c r="B54" s="32" t="s">
        <v>77</v>
      </c>
      <c r="D54" s="24"/>
      <c r="E54" s="30"/>
      <c r="F54" s="31"/>
      <c r="G54" s="23"/>
    </row>
    <row r="55" customFormat="false" ht="14.25" hidden="false" customHeight="true" outlineLevel="0" collapsed="false">
      <c r="A55" s="21"/>
      <c r="B55" s="32"/>
      <c r="D55" s="24"/>
      <c r="E55" s="30"/>
      <c r="F55" s="31"/>
      <c r="G55" s="23"/>
    </row>
    <row r="56" customFormat="false" ht="15" hidden="false" customHeight="false" outlineLevel="0" collapsed="false">
      <c r="A56" s="21" t="s">
        <v>78</v>
      </c>
      <c r="B56" s="22" t="s">
        <v>79</v>
      </c>
      <c r="C56" s="23" t="s">
        <v>80</v>
      </c>
      <c r="D56" s="24" t="n">
        <v>1</v>
      </c>
      <c r="E56" s="25"/>
      <c r="F56" s="3" t="n">
        <f aca="false">E56*D56</f>
        <v>0</v>
      </c>
      <c r="G56" s="23"/>
    </row>
    <row r="57" customFormat="false" ht="162.75" hidden="false" customHeight="true" outlineLevel="0" collapsed="false">
      <c r="A57" s="21"/>
      <c r="B57" s="32" t="s">
        <v>81</v>
      </c>
      <c r="D57" s="24"/>
      <c r="E57" s="30"/>
      <c r="F57" s="31"/>
      <c r="G57" s="23"/>
    </row>
    <row r="58" customFormat="false" ht="15" hidden="false" customHeight="false" outlineLevel="0" collapsed="false">
      <c r="A58" s="21" t="s">
        <v>82</v>
      </c>
      <c r="B58" s="22" t="s">
        <v>83</v>
      </c>
      <c r="C58" s="23" t="s">
        <v>84</v>
      </c>
      <c r="D58" s="24" t="n">
        <v>1</v>
      </c>
      <c r="E58" s="25"/>
      <c r="F58" s="3" t="n">
        <f aca="false">E58*D58</f>
        <v>0</v>
      </c>
      <c r="G58" s="23"/>
    </row>
    <row r="59" customFormat="false" ht="138.75" hidden="false" customHeight="true" outlineLevel="0" collapsed="false">
      <c r="A59" s="21"/>
      <c r="B59" s="32" t="s">
        <v>85</v>
      </c>
      <c r="C59" s="23"/>
      <c r="D59" s="24"/>
      <c r="E59" s="30"/>
      <c r="F59" s="31"/>
      <c r="G59" s="23"/>
    </row>
    <row r="60" customFormat="false" ht="16.5" hidden="false" customHeight="true" outlineLevel="0" collapsed="false">
      <c r="A60" s="21"/>
      <c r="B60" s="32"/>
      <c r="C60" s="23"/>
      <c r="D60" s="24"/>
      <c r="E60" s="30"/>
      <c r="F60" s="31"/>
      <c r="G60" s="23"/>
    </row>
    <row r="61" customFormat="false" ht="15" hidden="false" customHeight="false" outlineLevel="0" collapsed="false">
      <c r="A61" s="21" t="s">
        <v>86</v>
      </c>
      <c r="B61" s="22" t="s">
        <v>87</v>
      </c>
      <c r="C61" s="23" t="s">
        <v>88</v>
      </c>
      <c r="D61" s="24" t="n">
        <v>1</v>
      </c>
      <c r="E61" s="25"/>
      <c r="F61" s="3" t="n">
        <f aca="false">E61*D61</f>
        <v>0</v>
      </c>
      <c r="G61" s="23"/>
    </row>
    <row r="62" customFormat="false" ht="120.75" hidden="false" customHeight="true" outlineLevel="0" collapsed="false">
      <c r="A62" s="21"/>
      <c r="B62" s="32" t="s">
        <v>89</v>
      </c>
      <c r="C62" s="23"/>
      <c r="D62" s="24"/>
      <c r="E62" s="30"/>
      <c r="F62" s="31"/>
      <c r="G62" s="23"/>
    </row>
    <row r="63" customFormat="false" ht="15" hidden="false" customHeight="false" outlineLevel="0" collapsed="false">
      <c r="A63" s="21"/>
      <c r="B63" s="32"/>
      <c r="C63" s="23"/>
      <c r="D63" s="24"/>
      <c r="E63" s="30"/>
      <c r="F63" s="31"/>
      <c r="G63" s="23"/>
    </row>
    <row r="64" customFormat="false" ht="22.5" hidden="false" customHeight="true" outlineLevel="0" collapsed="false">
      <c r="A64" s="21" t="s">
        <v>90</v>
      </c>
      <c r="B64" s="22" t="s">
        <v>91</v>
      </c>
      <c r="C64" s="23" t="s">
        <v>92</v>
      </c>
      <c r="D64" s="24" t="n">
        <v>1</v>
      </c>
      <c r="E64" s="25"/>
      <c r="F64" s="3" t="n">
        <f aca="false">E64*D64</f>
        <v>0</v>
      </c>
      <c r="G64" s="23"/>
    </row>
    <row r="65" customFormat="false" ht="122.25" hidden="false" customHeight="true" outlineLevel="0" collapsed="false">
      <c r="A65" s="21"/>
      <c r="B65" s="32" t="s">
        <v>93</v>
      </c>
      <c r="D65" s="24"/>
      <c r="E65" s="30"/>
      <c r="F65" s="31"/>
      <c r="G65" s="23"/>
    </row>
    <row r="66" customFormat="false" ht="15" hidden="false" customHeight="false" outlineLevel="0" collapsed="false">
      <c r="A66" s="21"/>
      <c r="B66" s="32"/>
      <c r="D66" s="24"/>
      <c r="E66" s="30"/>
      <c r="F66" s="31"/>
      <c r="G66" s="23"/>
    </row>
    <row r="67" customFormat="false" ht="15.75" hidden="false" customHeight="true" outlineLevel="0" collapsed="false">
      <c r="A67" s="21" t="s">
        <v>94</v>
      </c>
      <c r="B67" s="22" t="s">
        <v>95</v>
      </c>
      <c r="C67" s="23" t="s">
        <v>96</v>
      </c>
      <c r="D67" s="24" t="n">
        <v>3</v>
      </c>
      <c r="E67" s="25"/>
      <c r="F67" s="3" t="n">
        <f aca="false">E67*D67</f>
        <v>0</v>
      </c>
      <c r="G67" s="23"/>
    </row>
    <row r="68" customFormat="false" ht="87" hidden="false" customHeight="true" outlineLevel="0" collapsed="false">
      <c r="A68" s="21"/>
      <c r="B68" s="32" t="s">
        <v>97</v>
      </c>
      <c r="D68" s="24"/>
      <c r="E68" s="30"/>
      <c r="F68" s="31"/>
      <c r="G68" s="23"/>
    </row>
    <row r="69" customFormat="false" ht="15" hidden="false" customHeight="false" outlineLevel="0" collapsed="false">
      <c r="A69" s="21"/>
      <c r="B69" s="32"/>
      <c r="D69" s="24"/>
      <c r="E69" s="30"/>
      <c r="F69" s="31"/>
      <c r="G69" s="23"/>
    </row>
    <row r="70" customFormat="false" ht="15" hidden="false" customHeight="false" outlineLevel="0" collapsed="false">
      <c r="A70" s="21" t="s">
        <v>98</v>
      </c>
      <c r="B70" s="22" t="s">
        <v>99</v>
      </c>
      <c r="C70" s="23" t="s">
        <v>100</v>
      </c>
      <c r="D70" s="24" t="n">
        <v>2</v>
      </c>
      <c r="E70" s="25"/>
      <c r="F70" s="3" t="n">
        <f aca="false">E70*D70</f>
        <v>0</v>
      </c>
      <c r="G70" s="23"/>
    </row>
    <row r="71" customFormat="false" ht="97.5" hidden="false" customHeight="true" outlineLevel="0" collapsed="false">
      <c r="A71" s="21"/>
      <c r="B71" s="32" t="s">
        <v>101</v>
      </c>
      <c r="D71" s="24"/>
      <c r="E71" s="30"/>
      <c r="F71" s="31"/>
      <c r="G71" s="23"/>
    </row>
    <row r="72" customFormat="false" ht="15" hidden="false" customHeight="false" outlineLevel="0" collapsed="false">
      <c r="A72" s="21"/>
      <c r="B72" s="32"/>
      <c r="C72" s="23"/>
      <c r="D72" s="24"/>
      <c r="E72" s="30"/>
      <c r="F72" s="31"/>
      <c r="G72" s="23"/>
    </row>
    <row r="73" customFormat="false" ht="15" hidden="false" customHeight="false" outlineLevel="0" collapsed="false">
      <c r="A73" s="21" t="s">
        <v>102</v>
      </c>
      <c r="B73" s="22" t="s">
        <v>103</v>
      </c>
      <c r="C73" s="23" t="s">
        <v>104</v>
      </c>
      <c r="D73" s="24" t="n">
        <v>24</v>
      </c>
      <c r="E73" s="25"/>
      <c r="F73" s="3" t="n">
        <f aca="false">E73*D73</f>
        <v>0</v>
      </c>
      <c r="G73" s="23"/>
    </row>
    <row r="74" customFormat="false" ht="230.25" hidden="false" customHeight="true" outlineLevel="0" collapsed="false">
      <c r="A74" s="21"/>
      <c r="B74" s="32" t="s">
        <v>105</v>
      </c>
      <c r="D74" s="24"/>
      <c r="E74" s="30"/>
      <c r="F74" s="31"/>
      <c r="G74" s="23"/>
    </row>
    <row r="75" customFormat="false" ht="14.25" hidden="false" customHeight="true" outlineLevel="0" collapsed="false">
      <c r="A75" s="21"/>
      <c r="B75" s="32"/>
      <c r="D75" s="24"/>
      <c r="E75" s="30"/>
      <c r="F75" s="31"/>
      <c r="G75" s="23"/>
    </row>
    <row r="76" customFormat="false" ht="15" hidden="false" customHeight="false" outlineLevel="0" collapsed="false">
      <c r="A76" s="21" t="s">
        <v>106</v>
      </c>
      <c r="B76" s="22" t="s">
        <v>107</v>
      </c>
      <c r="C76" s="23" t="s">
        <v>108</v>
      </c>
      <c r="D76" s="24" t="n">
        <v>2</v>
      </c>
      <c r="E76" s="25"/>
      <c r="F76" s="3" t="n">
        <f aca="false">E76*D76</f>
        <v>0</v>
      </c>
      <c r="G76" s="23"/>
    </row>
    <row r="77" customFormat="false" ht="81.75" hidden="false" customHeight="true" outlineLevel="0" collapsed="false">
      <c r="A77" s="21"/>
      <c r="B77" s="32" t="s">
        <v>109</v>
      </c>
      <c r="D77" s="24"/>
      <c r="E77" s="30"/>
      <c r="F77" s="31"/>
      <c r="G77" s="23"/>
    </row>
    <row r="78" customFormat="false" ht="15" hidden="false" customHeight="false" outlineLevel="0" collapsed="false">
      <c r="A78" s="21" t="s">
        <v>110</v>
      </c>
      <c r="B78" s="22" t="s">
        <v>111</v>
      </c>
      <c r="C78" s="23" t="s">
        <v>112</v>
      </c>
      <c r="D78" s="24" t="n">
        <v>2</v>
      </c>
      <c r="E78" s="25"/>
      <c r="F78" s="3" t="n">
        <f aca="false">E78*D78</f>
        <v>0</v>
      </c>
      <c r="G78" s="23"/>
    </row>
    <row r="79" customFormat="false" ht="99.75" hidden="false" customHeight="true" outlineLevel="0" collapsed="false">
      <c r="A79" s="21"/>
      <c r="B79" s="32" t="s">
        <v>113</v>
      </c>
      <c r="C79" s="23"/>
      <c r="D79" s="24"/>
      <c r="E79" s="30"/>
      <c r="F79" s="31"/>
      <c r="G79" s="23"/>
    </row>
    <row r="80" customFormat="false" ht="16.5" hidden="false" customHeight="true" outlineLevel="0" collapsed="false">
      <c r="A80" s="21"/>
      <c r="B80" s="32"/>
      <c r="C80" s="23"/>
      <c r="D80" s="24"/>
      <c r="E80" s="30"/>
      <c r="F80" s="31"/>
      <c r="G80" s="23"/>
    </row>
    <row r="81" customFormat="false" ht="15" hidden="false" customHeight="false" outlineLevel="0" collapsed="false">
      <c r="A81" s="21" t="s">
        <v>114</v>
      </c>
      <c r="B81" s="22" t="s">
        <v>115</v>
      </c>
      <c r="C81" s="23" t="s">
        <v>116</v>
      </c>
      <c r="D81" s="24" t="n">
        <v>2</v>
      </c>
      <c r="E81" s="25"/>
      <c r="F81" s="3" t="n">
        <f aca="false">E81*D81</f>
        <v>0</v>
      </c>
      <c r="G81" s="23"/>
    </row>
    <row r="82" customFormat="false" ht="57.75" hidden="false" customHeight="true" outlineLevel="0" collapsed="false">
      <c r="A82" s="21"/>
      <c r="B82" s="32" t="s">
        <v>117</v>
      </c>
      <c r="C82" s="23"/>
      <c r="D82" s="24"/>
      <c r="E82" s="30"/>
      <c r="F82" s="31"/>
      <c r="G82" s="23"/>
    </row>
    <row r="83" customFormat="false" ht="15" hidden="false" customHeight="false" outlineLevel="0" collapsed="false">
      <c r="A83" s="21"/>
      <c r="B83" s="32"/>
      <c r="C83" s="23"/>
      <c r="D83" s="24"/>
      <c r="E83" s="30"/>
      <c r="F83" s="31"/>
      <c r="G83" s="23"/>
    </row>
    <row r="84" customFormat="false" ht="22.5" hidden="false" customHeight="true" outlineLevel="0" collapsed="false">
      <c r="A84" s="21" t="s">
        <v>118</v>
      </c>
      <c r="B84" s="22" t="s">
        <v>119</v>
      </c>
      <c r="C84" s="23" t="s">
        <v>120</v>
      </c>
      <c r="D84" s="24" t="n">
        <v>2</v>
      </c>
      <c r="E84" s="25"/>
      <c r="F84" s="3" t="n">
        <f aca="false">E84*D84</f>
        <v>0</v>
      </c>
      <c r="G84" s="23"/>
    </row>
    <row r="85" customFormat="false" ht="78" hidden="false" customHeight="false" outlineLevel="0" collapsed="false">
      <c r="A85" s="21"/>
      <c r="B85" s="32" t="s">
        <v>121</v>
      </c>
      <c r="D85" s="24"/>
      <c r="E85" s="30"/>
      <c r="F85" s="31"/>
      <c r="G85" s="23"/>
    </row>
    <row r="86" customFormat="false" ht="15" hidden="false" customHeight="false" outlineLevel="0" collapsed="false">
      <c r="A86" s="21"/>
      <c r="B86" s="32"/>
      <c r="D86" s="24"/>
      <c r="E86" s="30"/>
      <c r="F86" s="31"/>
      <c r="G86" s="23"/>
    </row>
    <row r="87" customFormat="false" ht="15.75" hidden="false" customHeight="true" outlineLevel="0" collapsed="false">
      <c r="A87" s="21" t="s">
        <v>122</v>
      </c>
      <c r="B87" s="22" t="s">
        <v>123</v>
      </c>
      <c r="C87" s="23" t="s">
        <v>124</v>
      </c>
      <c r="D87" s="24" t="n">
        <v>2</v>
      </c>
      <c r="E87" s="25"/>
      <c r="F87" s="3" t="n">
        <f aca="false">E87*D87</f>
        <v>0</v>
      </c>
      <c r="G87" s="23"/>
    </row>
    <row r="88" customFormat="false" ht="75" hidden="false" customHeight="true" outlineLevel="0" collapsed="false">
      <c r="A88" s="21"/>
      <c r="B88" s="32" t="s">
        <v>125</v>
      </c>
      <c r="D88" s="24"/>
      <c r="E88" s="30"/>
      <c r="F88" s="31"/>
      <c r="G88" s="23"/>
    </row>
    <row r="89" customFormat="false" ht="15" hidden="false" customHeight="false" outlineLevel="0" collapsed="false">
      <c r="A89" s="21"/>
      <c r="B89" s="32"/>
      <c r="D89" s="24"/>
      <c r="E89" s="30"/>
      <c r="F89" s="31"/>
      <c r="G89" s="23"/>
    </row>
    <row r="90" customFormat="false" ht="15" hidden="false" customHeight="false" outlineLevel="0" collapsed="false">
      <c r="A90" s="21" t="s">
        <v>126</v>
      </c>
      <c r="B90" s="22" t="s">
        <v>127</v>
      </c>
      <c r="C90" s="23" t="s">
        <v>128</v>
      </c>
      <c r="D90" s="24" t="n">
        <v>3</v>
      </c>
      <c r="E90" s="25"/>
      <c r="F90" s="3" t="n">
        <f aca="false">E90*D90</f>
        <v>0</v>
      </c>
      <c r="G90" s="23"/>
    </row>
    <row r="91" customFormat="false" ht="65.25" hidden="false" customHeight="false" outlineLevel="0" collapsed="false">
      <c r="A91" s="21"/>
      <c r="B91" s="32" t="s">
        <v>129</v>
      </c>
      <c r="C91" s="23" t="s">
        <v>130</v>
      </c>
      <c r="D91" s="24" t="n">
        <v>3</v>
      </c>
      <c r="E91" s="25"/>
      <c r="F91" s="3" t="n">
        <f aca="false">E91*D91</f>
        <v>0</v>
      </c>
      <c r="G91" s="23"/>
    </row>
    <row r="92" customFormat="false" ht="15" hidden="false" customHeight="false" outlineLevel="0" collapsed="false">
      <c r="A92" s="21"/>
      <c r="B92" s="32"/>
      <c r="C92" s="23"/>
      <c r="D92" s="24"/>
      <c r="E92" s="30"/>
      <c r="F92" s="31"/>
      <c r="G92" s="23"/>
    </row>
    <row r="93" customFormat="false" ht="15" hidden="false" customHeight="false" outlineLevel="0" collapsed="false">
      <c r="A93" s="21" t="s">
        <v>131</v>
      </c>
      <c r="B93" s="22" t="s">
        <v>132</v>
      </c>
      <c r="C93" s="23" t="s">
        <v>133</v>
      </c>
      <c r="D93" s="24" t="n">
        <v>2</v>
      </c>
      <c r="E93" s="25"/>
      <c r="F93" s="3" t="n">
        <f aca="false">E93*D93</f>
        <v>0</v>
      </c>
      <c r="G93" s="23"/>
    </row>
    <row r="94" customFormat="false" ht="59.25" hidden="false" customHeight="true" outlineLevel="0" collapsed="false">
      <c r="A94" s="21"/>
      <c r="B94" s="32" t="s">
        <v>134</v>
      </c>
      <c r="D94" s="24"/>
      <c r="E94" s="30"/>
      <c r="F94" s="31"/>
      <c r="G94" s="23"/>
    </row>
    <row r="95" customFormat="false" ht="14.25" hidden="false" customHeight="true" outlineLevel="0" collapsed="false">
      <c r="A95" s="21"/>
      <c r="B95" s="32"/>
      <c r="D95" s="24"/>
      <c r="E95" s="30"/>
      <c r="F95" s="31"/>
      <c r="G95" s="23"/>
    </row>
    <row r="96" customFormat="false" ht="15" hidden="false" customHeight="false" outlineLevel="0" collapsed="false">
      <c r="A96" s="21" t="s">
        <v>135</v>
      </c>
      <c r="B96" s="22" t="s">
        <v>136</v>
      </c>
      <c r="C96" s="23" t="s">
        <v>133</v>
      </c>
      <c r="D96" s="24" t="n">
        <v>1</v>
      </c>
      <c r="E96" s="25"/>
      <c r="F96" s="3" t="n">
        <f aca="false">E96*D96</f>
        <v>0</v>
      </c>
      <c r="G96" s="23"/>
    </row>
    <row r="97" customFormat="false" ht="81.75" hidden="false" customHeight="true" outlineLevel="0" collapsed="false">
      <c r="A97" s="21"/>
      <c r="B97" s="32" t="s">
        <v>137</v>
      </c>
      <c r="D97" s="24"/>
      <c r="E97" s="30"/>
      <c r="F97" s="31"/>
      <c r="G97" s="23"/>
    </row>
    <row r="98" customFormat="false" ht="15" hidden="false" customHeight="false" outlineLevel="0" collapsed="false">
      <c r="A98" s="21" t="s">
        <v>138</v>
      </c>
      <c r="B98" s="22" t="s">
        <v>139</v>
      </c>
      <c r="C98" s="23" t="s">
        <v>140</v>
      </c>
      <c r="D98" s="24" t="n">
        <v>1</v>
      </c>
      <c r="E98" s="25"/>
      <c r="F98" s="3" t="n">
        <f aca="false">E98*D98</f>
        <v>0</v>
      </c>
      <c r="G98" s="23"/>
    </row>
    <row r="99" customFormat="false" ht="79.5" hidden="false" customHeight="true" outlineLevel="0" collapsed="false">
      <c r="A99" s="21"/>
      <c r="B99" s="32" t="s">
        <v>141</v>
      </c>
      <c r="C99" s="23"/>
      <c r="D99" s="24"/>
      <c r="E99" s="30"/>
      <c r="F99" s="31"/>
      <c r="G99" s="23"/>
    </row>
    <row r="100" customFormat="false" ht="16.5" hidden="false" customHeight="true" outlineLevel="0" collapsed="false">
      <c r="A100" s="21"/>
      <c r="B100" s="32"/>
      <c r="C100" s="23"/>
      <c r="D100" s="24"/>
      <c r="E100" s="30"/>
      <c r="F100" s="31"/>
      <c r="G100" s="23"/>
    </row>
    <row r="101" customFormat="false" ht="15" hidden="false" customHeight="false" outlineLevel="0" collapsed="false">
      <c r="A101" s="21" t="s">
        <v>142</v>
      </c>
      <c r="B101" s="22" t="s">
        <v>143</v>
      </c>
      <c r="C101" s="23" t="s">
        <v>144</v>
      </c>
      <c r="D101" s="24" t="n">
        <v>1</v>
      </c>
      <c r="E101" s="25"/>
      <c r="F101" s="3" t="n">
        <f aca="false">E101*D101</f>
        <v>0</v>
      </c>
      <c r="G101" s="23"/>
    </row>
    <row r="102" customFormat="false" ht="58.5" hidden="false" customHeight="true" outlineLevel="0" collapsed="false">
      <c r="A102" s="21"/>
      <c r="B102" s="32" t="s">
        <v>145</v>
      </c>
      <c r="C102" s="23" t="s">
        <v>146</v>
      </c>
      <c r="D102" s="24" t="n">
        <v>1</v>
      </c>
      <c r="E102" s="25"/>
      <c r="F102" s="3" t="n">
        <f aca="false">E102*D102</f>
        <v>0</v>
      </c>
      <c r="G102" s="23"/>
    </row>
    <row r="103" customFormat="false" ht="15" hidden="false" customHeight="false" outlineLevel="0" collapsed="false">
      <c r="A103" s="21"/>
      <c r="B103" s="32"/>
      <c r="C103" s="23" t="s">
        <v>147</v>
      </c>
      <c r="D103" s="24"/>
      <c r="E103" s="30"/>
      <c r="F103" s="31"/>
      <c r="G103" s="23"/>
    </row>
    <row r="104" customFormat="false" ht="22.5" hidden="false" customHeight="true" outlineLevel="0" collapsed="false">
      <c r="A104" s="21" t="s">
        <v>148</v>
      </c>
      <c r="B104" s="22" t="s">
        <v>139</v>
      </c>
      <c r="C104" s="23" t="s">
        <v>149</v>
      </c>
      <c r="D104" s="24" t="n">
        <v>1</v>
      </c>
      <c r="E104" s="25"/>
      <c r="F104" s="3" t="n">
        <f aca="false">E104*D104</f>
        <v>0</v>
      </c>
      <c r="G104" s="23"/>
    </row>
    <row r="105" customFormat="false" ht="60" hidden="false" customHeight="true" outlineLevel="0" collapsed="false">
      <c r="A105" s="21"/>
      <c r="B105" s="32" t="s">
        <v>150</v>
      </c>
      <c r="D105" s="24"/>
      <c r="E105" s="30"/>
      <c r="F105" s="31"/>
      <c r="G105" s="23"/>
    </row>
    <row r="106" customFormat="false" ht="15" hidden="false" customHeight="false" outlineLevel="0" collapsed="false">
      <c r="A106" s="21"/>
      <c r="B106" s="32"/>
      <c r="D106" s="24"/>
      <c r="E106" s="30"/>
      <c r="F106" s="31"/>
      <c r="G106" s="23"/>
    </row>
    <row r="107" customFormat="false" ht="15.75" hidden="false" customHeight="true" outlineLevel="0" collapsed="false">
      <c r="A107" s="21" t="s">
        <v>151</v>
      </c>
      <c r="B107" s="22" t="s">
        <v>152</v>
      </c>
      <c r="C107" s="23" t="s">
        <v>147</v>
      </c>
      <c r="D107" s="24" t="n">
        <v>1</v>
      </c>
      <c r="E107" s="25"/>
      <c r="F107" s="3" t="n">
        <f aca="false">E107*D107</f>
        <v>0</v>
      </c>
      <c r="G107" s="23"/>
    </row>
    <row r="108" customFormat="false" ht="72.75" hidden="false" customHeight="true" outlineLevel="0" collapsed="false">
      <c r="A108" s="21"/>
      <c r="B108" s="32" t="s">
        <v>153</v>
      </c>
      <c r="D108" s="24"/>
      <c r="E108" s="30"/>
      <c r="F108" s="31"/>
      <c r="G108" s="23"/>
    </row>
    <row r="109" customFormat="false" ht="15" hidden="false" customHeight="false" outlineLevel="0" collapsed="false">
      <c r="A109" s="21"/>
      <c r="B109" s="32"/>
      <c r="D109" s="24"/>
      <c r="E109" s="30"/>
      <c r="F109" s="31"/>
      <c r="G109" s="23"/>
    </row>
    <row r="110" customFormat="false" ht="15" hidden="false" customHeight="false" outlineLevel="0" collapsed="false">
      <c r="A110" s="21" t="s">
        <v>154</v>
      </c>
      <c r="B110" s="22" t="s">
        <v>132</v>
      </c>
      <c r="C110" s="23" t="s">
        <v>155</v>
      </c>
      <c r="D110" s="24" t="n">
        <v>2</v>
      </c>
      <c r="E110" s="25"/>
      <c r="F110" s="3" t="n">
        <f aca="false">E110*D110</f>
        <v>0</v>
      </c>
      <c r="G110" s="23"/>
    </row>
    <row r="111" customFormat="false" ht="94.5" hidden="false" customHeight="true" outlineLevel="0" collapsed="false">
      <c r="A111" s="21"/>
      <c r="B111" s="32" t="s">
        <v>156</v>
      </c>
      <c r="D111" s="24"/>
      <c r="E111" s="30"/>
      <c r="F111" s="31"/>
      <c r="G111" s="23"/>
    </row>
    <row r="112" customFormat="false" ht="15" hidden="false" customHeight="false" outlineLevel="0" collapsed="false">
      <c r="A112" s="21"/>
      <c r="B112" s="32"/>
      <c r="C112" s="23"/>
      <c r="D112" s="24"/>
      <c r="E112" s="30"/>
      <c r="F112" s="31"/>
      <c r="G112" s="23"/>
    </row>
    <row r="113" customFormat="false" ht="15" hidden="false" customHeight="false" outlineLevel="0" collapsed="false">
      <c r="A113" s="21" t="s">
        <v>157</v>
      </c>
      <c r="B113" s="22" t="s">
        <v>132</v>
      </c>
      <c r="C113" s="23" t="s">
        <v>158</v>
      </c>
      <c r="D113" s="24" t="n">
        <v>1</v>
      </c>
      <c r="E113" s="25"/>
      <c r="F113" s="3" t="n">
        <f aca="false">E113*D113</f>
        <v>0</v>
      </c>
      <c r="G113" s="23"/>
    </row>
    <row r="114" customFormat="false" ht="62.25" hidden="false" customHeight="true" outlineLevel="0" collapsed="false">
      <c r="A114" s="21"/>
      <c r="B114" s="32" t="s">
        <v>159</v>
      </c>
      <c r="D114" s="24"/>
      <c r="E114" s="30"/>
      <c r="F114" s="31"/>
      <c r="G114" s="23"/>
    </row>
    <row r="115" customFormat="false" ht="14.25" hidden="false" customHeight="true" outlineLevel="0" collapsed="false">
      <c r="A115" s="21"/>
      <c r="B115" s="32"/>
      <c r="D115" s="24"/>
      <c r="E115" s="30"/>
      <c r="F115" s="31"/>
      <c r="G115" s="23"/>
    </row>
    <row r="116" customFormat="false" ht="15" hidden="false" customHeight="false" outlineLevel="0" collapsed="false">
      <c r="A116" s="21" t="s">
        <v>160</v>
      </c>
      <c r="B116" s="22" t="s">
        <v>161</v>
      </c>
      <c r="C116" s="23" t="s">
        <v>158</v>
      </c>
      <c r="D116" s="24" t="n">
        <v>1</v>
      </c>
      <c r="E116" s="25"/>
      <c r="F116" s="3" t="n">
        <f aca="false">E116*D116</f>
        <v>0</v>
      </c>
      <c r="G116" s="23"/>
    </row>
    <row r="117" customFormat="false" ht="63.75" hidden="false" customHeight="true" outlineLevel="0" collapsed="false">
      <c r="A117" s="21"/>
      <c r="B117" s="32" t="s">
        <v>159</v>
      </c>
      <c r="D117" s="24"/>
      <c r="E117" s="30"/>
      <c r="F117" s="31"/>
      <c r="G117" s="23"/>
    </row>
    <row r="118" customFormat="false" ht="15" hidden="false" customHeight="false" outlineLevel="0" collapsed="false">
      <c r="A118" s="21" t="s">
        <v>162</v>
      </c>
      <c r="B118" s="22" t="s">
        <v>163</v>
      </c>
      <c r="C118" s="23" t="s">
        <v>164</v>
      </c>
      <c r="D118" s="24" t="n">
        <v>1</v>
      </c>
      <c r="E118" s="25"/>
      <c r="F118" s="3" t="n">
        <f aca="false">E118*D118</f>
        <v>0</v>
      </c>
      <c r="G118" s="23"/>
    </row>
    <row r="119" customFormat="false" ht="60.75" hidden="false" customHeight="true" outlineLevel="0" collapsed="false">
      <c r="A119" s="21"/>
      <c r="B119" s="32" t="s">
        <v>150</v>
      </c>
      <c r="C119" s="23"/>
      <c r="D119" s="24"/>
      <c r="E119" s="30"/>
      <c r="F119" s="31"/>
      <c r="G119" s="23"/>
    </row>
    <row r="120" customFormat="false" ht="16.5" hidden="false" customHeight="true" outlineLevel="0" collapsed="false">
      <c r="A120" s="21"/>
      <c r="B120" s="32"/>
      <c r="C120" s="23"/>
      <c r="D120" s="24"/>
      <c r="E120" s="30"/>
      <c r="F120" s="31"/>
      <c r="G120" s="23"/>
    </row>
    <row r="121" customFormat="false" ht="15" hidden="false" customHeight="false" outlineLevel="0" collapsed="false">
      <c r="A121" s="21" t="s">
        <v>165</v>
      </c>
      <c r="B121" s="22" t="s">
        <v>166</v>
      </c>
      <c r="C121" s="23" t="s">
        <v>167</v>
      </c>
      <c r="D121" s="24" t="n">
        <v>1</v>
      </c>
      <c r="E121" s="25"/>
      <c r="F121" s="3" t="n">
        <f aca="false">E121*D121</f>
        <v>0</v>
      </c>
      <c r="G121" s="23"/>
    </row>
    <row r="122" customFormat="false" ht="75" hidden="false" customHeight="true" outlineLevel="0" collapsed="false">
      <c r="A122" s="21"/>
      <c r="B122" s="32" t="s">
        <v>168</v>
      </c>
      <c r="C122" s="23"/>
      <c r="D122" s="24"/>
      <c r="E122" s="30"/>
      <c r="F122" s="31"/>
      <c r="G122" s="23"/>
    </row>
    <row r="123" customFormat="false" ht="15" hidden="false" customHeight="false" outlineLevel="0" collapsed="false">
      <c r="A123" s="21"/>
      <c r="B123" s="32"/>
      <c r="C123" s="23"/>
      <c r="D123" s="24"/>
      <c r="E123" s="30"/>
      <c r="F123" s="31"/>
      <c r="G123" s="23"/>
    </row>
    <row r="124" customFormat="false" ht="22.5" hidden="false" customHeight="true" outlineLevel="0" collapsed="false">
      <c r="A124" s="21" t="s">
        <v>169</v>
      </c>
      <c r="B124" s="22" t="s">
        <v>170</v>
      </c>
      <c r="C124" s="23" t="s">
        <v>171</v>
      </c>
      <c r="D124" s="24" t="n">
        <v>5</v>
      </c>
      <c r="E124" s="25"/>
      <c r="F124" s="3" t="n">
        <f aca="false">E124*D124</f>
        <v>0</v>
      </c>
      <c r="G124" s="23"/>
    </row>
    <row r="125" customFormat="false" ht="65.25" hidden="false" customHeight="true" outlineLevel="0" collapsed="false">
      <c r="A125" s="21"/>
      <c r="B125" s="32" t="s">
        <v>172</v>
      </c>
      <c r="D125" s="24"/>
      <c r="E125" s="30"/>
      <c r="F125" s="31"/>
      <c r="G125" s="23"/>
    </row>
    <row r="126" customFormat="false" ht="15" hidden="false" customHeight="false" outlineLevel="0" collapsed="false">
      <c r="A126" s="21"/>
      <c r="B126" s="32"/>
      <c r="D126" s="24"/>
      <c r="E126" s="30"/>
      <c r="F126" s="31"/>
      <c r="G126" s="23"/>
    </row>
    <row r="127" customFormat="false" ht="15.75" hidden="false" customHeight="true" outlineLevel="0" collapsed="false">
      <c r="A127" s="21" t="s">
        <v>173</v>
      </c>
      <c r="B127" s="22" t="s">
        <v>174</v>
      </c>
      <c r="C127" s="23" t="s">
        <v>175</v>
      </c>
      <c r="D127" s="24" t="n">
        <v>5</v>
      </c>
      <c r="E127" s="25"/>
      <c r="F127" s="3" t="n">
        <f aca="false">E127*D127</f>
        <v>0</v>
      </c>
      <c r="G127" s="23"/>
    </row>
    <row r="128" customFormat="false" ht="74.25" hidden="false" customHeight="true" outlineLevel="0" collapsed="false">
      <c r="A128" s="21"/>
      <c r="B128" s="32" t="s">
        <v>172</v>
      </c>
      <c r="D128" s="24"/>
      <c r="E128" s="30"/>
      <c r="F128" s="31"/>
      <c r="G128" s="23"/>
    </row>
    <row r="129" customFormat="false" ht="15" hidden="false" customHeight="false" outlineLevel="0" collapsed="false">
      <c r="A129" s="21"/>
      <c r="B129" s="32"/>
      <c r="D129" s="24"/>
      <c r="E129" s="30"/>
      <c r="F129" s="31"/>
      <c r="G129" s="23"/>
    </row>
    <row r="130" customFormat="false" ht="15" hidden="false" customHeight="false" outlineLevel="0" collapsed="false">
      <c r="A130" s="21" t="s">
        <v>176</v>
      </c>
      <c r="B130" s="22" t="s">
        <v>177</v>
      </c>
      <c r="C130" s="23" t="s">
        <v>178</v>
      </c>
      <c r="D130" s="24" t="n">
        <v>5</v>
      </c>
      <c r="E130" s="25"/>
      <c r="F130" s="3" t="n">
        <f aca="false">E130*D130</f>
        <v>0</v>
      </c>
      <c r="G130" s="23"/>
    </row>
    <row r="131" customFormat="false" ht="61.5" hidden="false" customHeight="true" outlineLevel="0" collapsed="false">
      <c r="A131" s="21"/>
      <c r="B131" s="32" t="s">
        <v>179</v>
      </c>
      <c r="D131" s="24"/>
      <c r="E131" s="30"/>
      <c r="F131" s="31"/>
      <c r="G131" s="23"/>
    </row>
    <row r="132" customFormat="false" ht="15" hidden="false" customHeight="false" outlineLevel="0" collapsed="false">
      <c r="A132" s="21"/>
      <c r="B132" s="32"/>
      <c r="C132" s="23"/>
      <c r="D132" s="24"/>
      <c r="E132" s="30"/>
      <c r="F132" s="31"/>
      <c r="G132" s="23"/>
    </row>
    <row r="133" customFormat="false" ht="15" hidden="false" customHeight="false" outlineLevel="0" collapsed="false">
      <c r="A133" s="21" t="s">
        <v>180</v>
      </c>
      <c r="B133" s="22" t="s">
        <v>181</v>
      </c>
      <c r="C133" s="23" t="s">
        <v>182</v>
      </c>
      <c r="D133" s="24" t="n">
        <v>2</v>
      </c>
      <c r="E133" s="25"/>
      <c r="F133" s="3" t="n">
        <f aca="false">E133*D133</f>
        <v>0</v>
      </c>
      <c r="G133" s="23"/>
    </row>
    <row r="134" customFormat="false" ht="109.5" hidden="false" customHeight="true" outlineLevel="0" collapsed="false">
      <c r="A134" s="21"/>
      <c r="B134" s="32" t="s">
        <v>183</v>
      </c>
      <c r="D134" s="24"/>
      <c r="E134" s="30"/>
      <c r="F134" s="31"/>
      <c r="G134" s="23"/>
    </row>
    <row r="135" customFormat="false" ht="14.25" hidden="false" customHeight="true" outlineLevel="0" collapsed="false">
      <c r="A135" s="21"/>
      <c r="B135" s="32"/>
      <c r="D135" s="24"/>
      <c r="E135" s="30"/>
      <c r="F135" s="31"/>
      <c r="G135" s="23"/>
    </row>
    <row r="136" customFormat="false" ht="15" hidden="false" customHeight="false" outlineLevel="0" collapsed="false">
      <c r="A136" s="21" t="s">
        <v>184</v>
      </c>
      <c r="B136" s="22" t="s">
        <v>185</v>
      </c>
      <c r="C136" s="23" t="s">
        <v>186</v>
      </c>
      <c r="D136" s="24" t="n">
        <v>1</v>
      </c>
      <c r="E136" s="25"/>
      <c r="F136" s="3" t="n">
        <f aca="false">E136*D136</f>
        <v>0</v>
      </c>
      <c r="G136" s="23"/>
    </row>
    <row r="137" customFormat="false" ht="244.5" hidden="false" customHeight="true" outlineLevel="0" collapsed="false">
      <c r="A137" s="21"/>
      <c r="B137" s="32" t="s">
        <v>187</v>
      </c>
      <c r="D137" s="24"/>
      <c r="E137" s="30"/>
      <c r="F137" s="31"/>
      <c r="G137" s="23"/>
    </row>
    <row r="138" customFormat="false" ht="15" hidden="false" customHeight="false" outlineLevel="0" collapsed="false">
      <c r="A138" s="21"/>
      <c r="B138" s="32" t="s">
        <v>27</v>
      </c>
      <c r="C138" s="0" t="s">
        <v>28</v>
      </c>
      <c r="D138" s="24" t="n">
        <v>1</v>
      </c>
      <c r="E138" s="25"/>
      <c r="F138" s="3" t="n">
        <f aca="false">E138*D138</f>
        <v>0</v>
      </c>
      <c r="G138" s="23"/>
    </row>
    <row r="139" customFormat="false" ht="15" hidden="false" customHeight="false" outlineLevel="0" collapsed="false">
      <c r="A139" s="21"/>
      <c r="B139" s="32" t="s">
        <v>29</v>
      </c>
      <c r="C139" s="0" t="s">
        <v>28</v>
      </c>
      <c r="D139" s="24" t="n">
        <v>1</v>
      </c>
      <c r="E139" s="25"/>
      <c r="F139" s="3" t="n">
        <f aca="false">E139*D139</f>
        <v>0</v>
      </c>
      <c r="G139" s="23"/>
    </row>
    <row r="140" customFormat="false" ht="41.25" hidden="false" customHeight="true" outlineLevel="0" collapsed="false">
      <c r="A140" s="21"/>
      <c r="B140" s="32" t="s">
        <v>37</v>
      </c>
      <c r="D140" s="24" t="n">
        <v>1</v>
      </c>
      <c r="E140" s="25"/>
      <c r="F140" s="3" t="n">
        <f aca="false">E140*D140</f>
        <v>0</v>
      </c>
      <c r="G140" s="23"/>
    </row>
    <row r="141" customFormat="false" ht="35.25" hidden="false" customHeight="true" outlineLevel="0" collapsed="false">
      <c r="A141" s="21"/>
      <c r="B141" s="32" t="s">
        <v>188</v>
      </c>
      <c r="C141" s="23"/>
      <c r="D141" s="24" t="n">
        <v>1</v>
      </c>
      <c r="E141" s="25"/>
      <c r="F141" s="3" t="n">
        <f aca="false">E141*D141</f>
        <v>0</v>
      </c>
      <c r="G141" s="23"/>
    </row>
    <row r="142" customFormat="false" ht="44.25" hidden="false" customHeight="true" outlineLevel="0" collapsed="false">
      <c r="A142" s="21"/>
      <c r="B142" s="32" t="s">
        <v>43</v>
      </c>
      <c r="C142" s="23"/>
      <c r="D142" s="24" t="n">
        <v>1</v>
      </c>
      <c r="E142" s="25"/>
      <c r="F142" s="3" t="n">
        <f aca="false">E142*D142</f>
        <v>0</v>
      </c>
      <c r="G142" s="23"/>
    </row>
    <row r="143" customFormat="false" ht="28.5" hidden="false" customHeight="true" outlineLevel="0" collapsed="false">
      <c r="A143" s="21"/>
      <c r="B143" s="32"/>
      <c r="D143" s="24"/>
      <c r="E143" s="30"/>
      <c r="F143" s="31"/>
      <c r="G143" s="23"/>
    </row>
    <row r="144" customFormat="false" ht="15" hidden="false" customHeight="false" outlineLevel="0" collapsed="false">
      <c r="A144" s="21" t="s">
        <v>189</v>
      </c>
      <c r="B144" s="22" t="s">
        <v>190</v>
      </c>
      <c r="C144" s="23" t="s">
        <v>191</v>
      </c>
      <c r="D144" s="24" t="n">
        <v>1</v>
      </c>
      <c r="E144" s="25"/>
      <c r="F144" s="3" t="n">
        <f aca="false">E144*D144</f>
        <v>0</v>
      </c>
      <c r="G144" s="23"/>
    </row>
    <row r="145" customFormat="false" ht="147" hidden="false" customHeight="true" outlineLevel="0" collapsed="false">
      <c r="A145" s="21"/>
      <c r="B145" s="32" t="s">
        <v>192</v>
      </c>
      <c r="D145" s="24"/>
      <c r="E145" s="30"/>
      <c r="F145" s="31"/>
      <c r="G145" s="23"/>
    </row>
    <row r="146" customFormat="false" ht="156" hidden="false" customHeight="true" outlineLevel="0" collapsed="false">
      <c r="A146" s="21"/>
      <c r="B146" s="32"/>
      <c r="C146" s="23"/>
      <c r="D146" s="24"/>
      <c r="E146" s="30"/>
      <c r="F146" s="31"/>
      <c r="G146" s="23"/>
    </row>
    <row r="147" customFormat="false" ht="15" hidden="false" customHeight="false" outlineLevel="0" collapsed="false">
      <c r="A147" s="21" t="s">
        <v>193</v>
      </c>
      <c r="B147" s="22" t="s">
        <v>194</v>
      </c>
      <c r="C147" s="23"/>
      <c r="D147" s="24" t="n">
        <v>31</v>
      </c>
      <c r="E147" s="25"/>
      <c r="F147" s="3" t="n">
        <f aca="false">E147*D147</f>
        <v>0</v>
      </c>
      <c r="G147" s="23"/>
    </row>
    <row r="148" customFormat="false" ht="212.25" hidden="false" customHeight="true" outlineLevel="0" collapsed="false">
      <c r="A148" s="21"/>
      <c r="B148" s="32" t="s">
        <v>195</v>
      </c>
      <c r="D148" s="24"/>
      <c r="E148" s="30"/>
      <c r="F148" s="31"/>
      <c r="G148" s="23"/>
    </row>
    <row r="149" customFormat="false" ht="14.25" hidden="false" customHeight="true" outlineLevel="0" collapsed="false">
      <c r="A149" s="21"/>
      <c r="D149" s="24"/>
      <c r="E149" s="30"/>
      <c r="F149" s="31"/>
      <c r="G149" s="23"/>
    </row>
    <row r="150" customFormat="false" ht="15" hidden="false" customHeight="false" outlineLevel="0" collapsed="false">
      <c r="A150" s="21" t="s">
        <v>196</v>
      </c>
      <c r="B150" s="22" t="s">
        <v>197</v>
      </c>
      <c r="C150" s="23" t="s">
        <v>198</v>
      </c>
      <c r="D150" s="24" t="n">
        <v>3</v>
      </c>
      <c r="E150" s="25"/>
      <c r="F150" s="3" t="n">
        <f aca="false">E150*D150</f>
        <v>0</v>
      </c>
      <c r="G150" s="23"/>
    </row>
    <row r="151" customFormat="false" ht="65.25" hidden="false" customHeight="true" outlineLevel="0" collapsed="false">
      <c r="A151" s="21"/>
      <c r="B151" s="32" t="s">
        <v>199</v>
      </c>
      <c r="C151" s="23" t="s">
        <v>200</v>
      </c>
      <c r="D151" s="24" t="n">
        <v>5</v>
      </c>
      <c r="E151" s="25"/>
      <c r="F151" s="3" t="n">
        <f aca="false">E151*D151</f>
        <v>0</v>
      </c>
      <c r="G151" s="23"/>
    </row>
    <row r="152" customFormat="false" ht="15" hidden="false" customHeight="false" outlineLevel="0" collapsed="false">
      <c r="A152" s="21" t="s">
        <v>201</v>
      </c>
      <c r="B152" s="22" t="s">
        <v>202</v>
      </c>
      <c r="C152" s="23" t="s">
        <v>203</v>
      </c>
      <c r="D152" s="24" t="n">
        <v>2</v>
      </c>
      <c r="E152" s="25"/>
      <c r="F152" s="3" t="n">
        <f aca="false">E152*D152</f>
        <v>0</v>
      </c>
      <c r="G152" s="23"/>
    </row>
    <row r="153" customFormat="false" ht="74.25" hidden="false" customHeight="true" outlineLevel="0" collapsed="false">
      <c r="A153" s="21"/>
      <c r="B153" s="32" t="s">
        <v>204</v>
      </c>
      <c r="C153" s="23"/>
      <c r="D153" s="24"/>
      <c r="E153" s="30"/>
      <c r="F153" s="31"/>
      <c r="G153" s="23"/>
    </row>
    <row r="154" customFormat="false" ht="16.5" hidden="false" customHeight="true" outlineLevel="0" collapsed="false">
      <c r="A154" s="21"/>
      <c r="B154" s="32"/>
      <c r="C154" s="23"/>
      <c r="D154" s="24"/>
      <c r="E154" s="30"/>
      <c r="F154" s="31"/>
      <c r="G154" s="23"/>
    </row>
    <row r="155" customFormat="false" ht="15" hidden="false" customHeight="false" outlineLevel="0" collapsed="false">
      <c r="A155" s="21" t="s">
        <v>205</v>
      </c>
      <c r="B155" s="22" t="s">
        <v>206</v>
      </c>
      <c r="C155" s="23" t="s">
        <v>207</v>
      </c>
      <c r="D155" s="24" t="n">
        <v>1</v>
      </c>
      <c r="E155" s="25"/>
      <c r="F155" s="3" t="n">
        <f aca="false">E155*D155</f>
        <v>0</v>
      </c>
      <c r="G155" s="23"/>
    </row>
    <row r="156" customFormat="false" ht="123" hidden="false" customHeight="true" outlineLevel="0" collapsed="false">
      <c r="A156" s="21"/>
      <c r="B156" s="32" t="s">
        <v>208</v>
      </c>
      <c r="C156" s="23" t="s">
        <v>209</v>
      </c>
      <c r="D156" s="24" t="n">
        <v>1</v>
      </c>
      <c r="E156" s="25"/>
      <c r="F156" s="3" t="n">
        <f aca="false">E156*D156</f>
        <v>0</v>
      </c>
      <c r="G156" s="23"/>
    </row>
    <row r="157" customFormat="false" ht="15" hidden="false" customHeight="false" outlineLevel="0" collapsed="false">
      <c r="A157" s="21"/>
      <c r="B157" s="32"/>
      <c r="C157" s="23"/>
      <c r="D157" s="24"/>
      <c r="E157" s="30"/>
      <c r="F157" s="31"/>
      <c r="G157" s="23"/>
    </row>
    <row r="158" customFormat="false" ht="22.5" hidden="false" customHeight="true" outlineLevel="0" collapsed="false">
      <c r="A158" s="21" t="s">
        <v>210</v>
      </c>
      <c r="B158" s="22" t="s">
        <v>211</v>
      </c>
      <c r="C158" s="23" t="s">
        <v>212</v>
      </c>
      <c r="D158" s="24" t="n">
        <v>2</v>
      </c>
      <c r="E158" s="25"/>
      <c r="F158" s="3" t="n">
        <f aca="false">E158*D158</f>
        <v>0</v>
      </c>
      <c r="G158" s="23"/>
    </row>
    <row r="159" customFormat="false" ht="108.75" hidden="false" customHeight="true" outlineLevel="0" collapsed="false">
      <c r="A159" s="21"/>
      <c r="B159" s="32" t="s">
        <v>213</v>
      </c>
      <c r="D159" s="24"/>
      <c r="E159" s="25"/>
      <c r="G159" s="23"/>
    </row>
    <row r="160" customFormat="false" ht="15" hidden="false" customHeight="false" outlineLevel="0" collapsed="false">
      <c r="A160" s="21"/>
      <c r="B160" s="32"/>
      <c r="D160" s="24"/>
      <c r="E160" s="30"/>
      <c r="F160" s="31"/>
      <c r="G160" s="23"/>
    </row>
    <row r="161" customFormat="false" ht="15.75" hidden="false" customHeight="true" outlineLevel="0" collapsed="false">
      <c r="A161" s="21" t="s">
        <v>214</v>
      </c>
      <c r="B161" s="22" t="s">
        <v>215</v>
      </c>
      <c r="C161" s="23" t="s">
        <v>216</v>
      </c>
      <c r="D161" s="24" t="n">
        <v>4</v>
      </c>
      <c r="E161" s="25"/>
      <c r="F161" s="3" t="n">
        <f aca="false">E161*D161</f>
        <v>0</v>
      </c>
      <c r="G161" s="23"/>
    </row>
    <row r="162" customFormat="false" ht="113.25" hidden="false" customHeight="true" outlineLevel="0" collapsed="false">
      <c r="A162" s="21"/>
      <c r="B162" s="32" t="s">
        <v>217</v>
      </c>
      <c r="D162" s="24"/>
      <c r="E162" s="30"/>
      <c r="F162" s="31"/>
      <c r="G162" s="23"/>
    </row>
    <row r="163" customFormat="false" ht="15" hidden="false" customHeight="false" outlineLevel="0" collapsed="false">
      <c r="A163" s="21"/>
      <c r="B163" s="32"/>
      <c r="D163" s="24"/>
      <c r="E163" s="30"/>
      <c r="F163" s="31"/>
      <c r="G163" s="23"/>
    </row>
    <row r="164" customFormat="false" ht="15" hidden="false" customHeight="false" outlineLevel="0" collapsed="false">
      <c r="A164" s="21" t="s">
        <v>218</v>
      </c>
      <c r="B164" s="22" t="s">
        <v>219</v>
      </c>
      <c r="C164" s="23" t="s">
        <v>220</v>
      </c>
      <c r="D164" s="24" t="n">
        <v>1</v>
      </c>
      <c r="E164" s="25"/>
      <c r="F164" s="3" t="n">
        <f aca="false">E164*D164</f>
        <v>0</v>
      </c>
      <c r="G164" s="23"/>
    </row>
    <row r="165" customFormat="false" ht="158.25" hidden="false" customHeight="true" outlineLevel="0" collapsed="false">
      <c r="A165" s="21"/>
      <c r="B165" s="32" t="s">
        <v>221</v>
      </c>
      <c r="D165" s="24"/>
      <c r="E165" s="30"/>
      <c r="F165" s="31"/>
      <c r="G165" s="23"/>
    </row>
    <row r="166" customFormat="false" ht="48.75" hidden="false" customHeight="true" outlineLevel="0" collapsed="false">
      <c r="A166" s="21"/>
      <c r="B166" s="32" t="s">
        <v>222</v>
      </c>
      <c r="D166" s="24" t="n">
        <v>1</v>
      </c>
      <c r="E166" s="25"/>
      <c r="F166" s="3" t="n">
        <f aca="false">E166*D166</f>
        <v>0</v>
      </c>
      <c r="G166" s="23"/>
    </row>
    <row r="167" customFormat="false" ht="31.5" hidden="false" customHeight="true" outlineLevel="0" collapsed="false">
      <c r="A167" s="21"/>
      <c r="B167" s="32" t="s">
        <v>223</v>
      </c>
      <c r="D167" s="24" t="n">
        <v>1</v>
      </c>
      <c r="E167" s="25"/>
      <c r="F167" s="3" t="n">
        <f aca="false">E167*D167</f>
        <v>0</v>
      </c>
      <c r="G167" s="23"/>
    </row>
    <row r="168" customFormat="false" ht="15" hidden="false" customHeight="false" outlineLevel="0" collapsed="false">
      <c r="A168" s="21"/>
      <c r="B168" s="32"/>
      <c r="C168" s="23"/>
      <c r="D168" s="24"/>
      <c r="E168" s="30"/>
      <c r="F168" s="31"/>
      <c r="G168" s="23"/>
    </row>
    <row r="169" customFormat="false" ht="15" hidden="false" customHeight="false" outlineLevel="0" collapsed="false">
      <c r="A169" s="21" t="s">
        <v>224</v>
      </c>
      <c r="B169" s="22" t="s">
        <v>139</v>
      </c>
      <c r="C169" s="23" t="s">
        <v>225</v>
      </c>
      <c r="D169" s="24" t="n">
        <v>1</v>
      </c>
      <c r="E169" s="25"/>
      <c r="F169" s="3" t="n">
        <f aca="false">E169*D169</f>
        <v>0</v>
      </c>
      <c r="G169" s="23"/>
    </row>
    <row r="170" customFormat="false" ht="59.25" hidden="false" customHeight="true" outlineLevel="0" collapsed="false">
      <c r="A170" s="21"/>
      <c r="B170" s="32" t="s">
        <v>226</v>
      </c>
      <c r="D170" s="24"/>
      <c r="E170" s="30"/>
      <c r="F170" s="31"/>
      <c r="G170" s="23"/>
    </row>
    <row r="171" customFormat="false" ht="14.25" hidden="false" customHeight="true" outlineLevel="0" collapsed="false">
      <c r="A171" s="21"/>
      <c r="B171" s="32"/>
      <c r="D171" s="24"/>
      <c r="E171" s="30"/>
      <c r="F171" s="31"/>
      <c r="G171" s="23"/>
    </row>
    <row r="172" customFormat="false" ht="15" hidden="false" customHeight="false" outlineLevel="0" collapsed="false">
      <c r="A172" s="21" t="s">
        <v>227</v>
      </c>
      <c r="B172" s="22" t="s">
        <v>152</v>
      </c>
      <c r="C172" s="23" t="s">
        <v>228</v>
      </c>
      <c r="D172" s="24" t="n">
        <v>1</v>
      </c>
      <c r="E172" s="25"/>
      <c r="F172" s="3" t="n">
        <f aca="false">E172*D172</f>
        <v>0</v>
      </c>
      <c r="G172" s="23"/>
    </row>
    <row r="173" customFormat="false" ht="69.75" hidden="false" customHeight="true" outlineLevel="0" collapsed="false">
      <c r="A173" s="21"/>
      <c r="B173" s="32" t="s">
        <v>229</v>
      </c>
      <c r="D173" s="24"/>
      <c r="E173" s="30"/>
      <c r="F173" s="31"/>
      <c r="G173" s="23"/>
    </row>
    <row r="174" customFormat="false" ht="15" hidden="false" customHeight="false" outlineLevel="0" collapsed="false">
      <c r="A174" s="21" t="s">
        <v>230</v>
      </c>
      <c r="B174" s="22" t="s">
        <v>161</v>
      </c>
      <c r="C174" s="23" t="s">
        <v>231</v>
      </c>
      <c r="D174" s="24" t="n">
        <v>1</v>
      </c>
      <c r="E174" s="25"/>
      <c r="F174" s="3" t="n">
        <f aca="false">E174*D174</f>
        <v>0</v>
      </c>
      <c r="G174" s="23"/>
    </row>
    <row r="175" customFormat="false" ht="57" hidden="false" customHeight="true" outlineLevel="0" collapsed="false">
      <c r="A175" s="21"/>
      <c r="B175" s="32" t="s">
        <v>232</v>
      </c>
      <c r="D175" s="24"/>
      <c r="E175" s="30"/>
      <c r="F175" s="31"/>
      <c r="G175" s="23"/>
    </row>
    <row r="176" customFormat="false" ht="15" hidden="false" customHeight="false" outlineLevel="0" collapsed="false">
      <c r="A176" s="21"/>
      <c r="B176" s="32"/>
      <c r="C176" s="23"/>
      <c r="D176" s="24"/>
      <c r="E176" s="30"/>
      <c r="F176" s="31"/>
      <c r="G176" s="23"/>
    </row>
    <row r="177" customFormat="false" ht="15" hidden="false" customHeight="false" outlineLevel="0" collapsed="false">
      <c r="A177" s="21" t="s">
        <v>233</v>
      </c>
      <c r="B177" s="22" t="s">
        <v>234</v>
      </c>
      <c r="C177" s="23"/>
      <c r="D177" s="24" t="n">
        <v>1</v>
      </c>
      <c r="E177" s="25"/>
      <c r="F177" s="3" t="n">
        <f aca="false">E177*D177</f>
        <v>0</v>
      </c>
      <c r="G177" s="23"/>
    </row>
    <row r="178" customFormat="false" ht="252" hidden="false" customHeight="true" outlineLevel="0" collapsed="false">
      <c r="A178" s="21"/>
      <c r="B178" s="32" t="s">
        <v>235</v>
      </c>
      <c r="D178" s="24"/>
      <c r="E178" s="30"/>
      <c r="F178" s="31"/>
      <c r="G178" s="23"/>
    </row>
    <row r="179" customFormat="false" ht="14.25" hidden="false" customHeight="true" outlineLevel="0" collapsed="false">
      <c r="A179" s="21"/>
      <c r="B179" s="32"/>
      <c r="D179" s="24"/>
      <c r="E179" s="30"/>
      <c r="F179" s="31"/>
      <c r="G179" s="23"/>
    </row>
    <row r="180" customFormat="false" ht="15" hidden="false" customHeight="false" outlineLevel="0" collapsed="false">
      <c r="A180" s="21" t="s">
        <v>236</v>
      </c>
      <c r="B180" s="22" t="s">
        <v>237</v>
      </c>
      <c r="C180" s="23" t="s">
        <v>238</v>
      </c>
      <c r="D180" s="24" t="n">
        <v>1</v>
      </c>
      <c r="E180" s="25"/>
      <c r="F180" s="3" t="n">
        <f aca="false">E180*D180</f>
        <v>0</v>
      </c>
      <c r="G180" s="23"/>
    </row>
    <row r="181" customFormat="false" ht="51" hidden="false" customHeight="true" outlineLevel="0" collapsed="false">
      <c r="A181" s="21"/>
      <c r="B181" s="32" t="s">
        <v>239</v>
      </c>
      <c r="D181" s="24"/>
      <c r="E181" s="30"/>
      <c r="F181" s="31"/>
      <c r="G181" s="23"/>
    </row>
    <row r="182" customFormat="false" ht="15" hidden="false" customHeight="false" outlineLevel="0" collapsed="false">
      <c r="A182" s="21" t="s">
        <v>240</v>
      </c>
      <c r="B182" s="22" t="s">
        <v>241</v>
      </c>
      <c r="C182" s="23"/>
      <c r="D182" s="24" t="n">
        <v>1</v>
      </c>
      <c r="E182" s="25"/>
      <c r="F182" s="3" t="n">
        <f aca="false">E182*D182</f>
        <v>0</v>
      </c>
      <c r="G182" s="23"/>
    </row>
    <row r="183" customFormat="false" ht="202.5" hidden="false" customHeight="true" outlineLevel="0" collapsed="false">
      <c r="A183" s="21"/>
      <c r="B183" s="32" t="s">
        <v>242</v>
      </c>
      <c r="C183" s="23"/>
      <c r="D183" s="24"/>
      <c r="E183" s="30"/>
      <c r="F183" s="31"/>
      <c r="G183" s="23"/>
    </row>
    <row r="184" customFormat="false" ht="16.5" hidden="false" customHeight="true" outlineLevel="0" collapsed="false">
      <c r="A184" s="21"/>
      <c r="B184" s="32"/>
      <c r="C184" s="23"/>
      <c r="D184" s="24"/>
      <c r="E184" s="30"/>
      <c r="F184" s="31"/>
      <c r="G184" s="23"/>
    </row>
    <row r="185" customFormat="false" ht="15" hidden="false" customHeight="false" outlineLevel="0" collapsed="false">
      <c r="A185" s="21" t="s">
        <v>243</v>
      </c>
      <c r="B185" s="22" t="s">
        <v>244</v>
      </c>
      <c r="C185" s="23"/>
      <c r="D185" s="24" t="n">
        <v>24</v>
      </c>
      <c r="E185" s="25"/>
      <c r="F185" s="3" t="n">
        <f aca="false">E185*D185</f>
        <v>0</v>
      </c>
      <c r="G185" s="23"/>
    </row>
    <row r="186" customFormat="false" ht="224.25" hidden="false" customHeight="true" outlineLevel="0" collapsed="false">
      <c r="A186" s="21"/>
      <c r="B186" s="32" t="s">
        <v>245</v>
      </c>
      <c r="C186" s="23"/>
      <c r="D186" s="24"/>
      <c r="E186" s="30"/>
      <c r="F186" s="31"/>
      <c r="G186" s="23"/>
    </row>
    <row r="187" customFormat="false" ht="15" hidden="false" customHeight="false" outlineLevel="0" collapsed="false">
      <c r="A187" s="21"/>
      <c r="B187" s="32"/>
      <c r="C187" s="23"/>
      <c r="D187" s="24"/>
      <c r="E187" s="30"/>
      <c r="F187" s="31"/>
      <c r="G187" s="23"/>
    </row>
    <row r="188" customFormat="false" ht="22.5" hidden="false" customHeight="true" outlineLevel="0" collapsed="false">
      <c r="A188" s="21" t="s">
        <v>246</v>
      </c>
      <c r="B188" s="22" t="s">
        <v>247</v>
      </c>
      <c r="C188" s="23"/>
      <c r="D188" s="24" t="n">
        <v>2</v>
      </c>
      <c r="E188" s="25"/>
      <c r="F188" s="3" t="n">
        <f aca="false">E188*D188</f>
        <v>0</v>
      </c>
      <c r="G188" s="23"/>
    </row>
    <row r="189" customFormat="false" ht="101.25" hidden="false" customHeight="true" outlineLevel="0" collapsed="false">
      <c r="A189" s="21"/>
      <c r="B189" s="32" t="s">
        <v>248</v>
      </c>
      <c r="D189" s="24"/>
      <c r="E189" s="30"/>
      <c r="F189" s="31"/>
      <c r="G189" s="23"/>
    </row>
    <row r="190" customFormat="false" ht="22.5" hidden="false" customHeight="true" outlineLevel="0" collapsed="false">
      <c r="A190" s="21"/>
      <c r="B190" s="32"/>
      <c r="D190" s="24"/>
      <c r="E190" s="30"/>
      <c r="F190" s="31"/>
      <c r="G190" s="23"/>
    </row>
    <row r="191" customFormat="false" ht="15" hidden="false" customHeight="false" outlineLevel="0" collapsed="false">
      <c r="A191" s="21"/>
      <c r="B191" s="32"/>
      <c r="D191" s="24"/>
      <c r="E191" s="30"/>
      <c r="F191" s="31"/>
      <c r="G191" s="23"/>
    </row>
    <row r="192" customFormat="false" ht="15.75" hidden="false" customHeight="true" outlineLevel="0" collapsed="false">
      <c r="A192" s="21" t="s">
        <v>249</v>
      </c>
      <c r="B192" s="22" t="s">
        <v>250</v>
      </c>
      <c r="C192" s="23"/>
      <c r="D192" s="24" t="n">
        <v>1</v>
      </c>
      <c r="E192" s="25"/>
      <c r="F192" s="3" t="n">
        <f aca="false">E192*D192</f>
        <v>0</v>
      </c>
      <c r="G192" s="23"/>
    </row>
    <row r="193" customFormat="false" ht="136.5" hidden="false" customHeight="true" outlineLevel="0" collapsed="false">
      <c r="A193" s="21"/>
      <c r="B193" s="32" t="s">
        <v>251</v>
      </c>
      <c r="D193" s="24"/>
      <c r="E193" s="30"/>
      <c r="F193" s="31"/>
      <c r="G193" s="23"/>
    </row>
    <row r="194" customFormat="false" ht="15" hidden="false" customHeight="false" outlineLevel="0" collapsed="false">
      <c r="A194" s="21"/>
      <c r="B194" s="32"/>
      <c r="D194" s="24"/>
      <c r="E194" s="30"/>
      <c r="F194" s="31"/>
      <c r="G194" s="23"/>
    </row>
    <row r="195" customFormat="false" ht="15" hidden="false" customHeight="false" outlineLevel="0" collapsed="false">
      <c r="A195" s="21" t="s">
        <v>252</v>
      </c>
      <c r="B195" s="22" t="s">
        <v>253</v>
      </c>
      <c r="C195" s="23" t="s">
        <v>254</v>
      </c>
      <c r="D195" s="24" t="n">
        <v>2</v>
      </c>
      <c r="E195" s="25"/>
      <c r="F195" s="3" t="n">
        <f aca="false">E195*D195</f>
        <v>0</v>
      </c>
      <c r="G195" s="23"/>
    </row>
    <row r="196" customFormat="false" ht="72" hidden="false" customHeight="true" outlineLevel="0" collapsed="false">
      <c r="A196" s="21"/>
      <c r="B196" s="32" t="s">
        <v>255</v>
      </c>
      <c r="D196" s="24"/>
      <c r="E196" s="30"/>
      <c r="F196" s="31"/>
      <c r="G196" s="23"/>
    </row>
    <row r="197" customFormat="false" ht="15" hidden="false" customHeight="false" outlineLevel="0" collapsed="false">
      <c r="A197" s="21"/>
      <c r="B197" s="32"/>
      <c r="C197" s="23"/>
      <c r="D197" s="24"/>
      <c r="E197" s="30"/>
      <c r="F197" s="31"/>
      <c r="G197" s="23"/>
    </row>
    <row r="198" customFormat="false" ht="15" hidden="false" customHeight="false" outlineLevel="0" collapsed="false">
      <c r="A198" s="21" t="s">
        <v>256</v>
      </c>
      <c r="B198" s="22" t="s">
        <v>257</v>
      </c>
      <c r="C198" s="23" t="s">
        <v>258</v>
      </c>
      <c r="D198" s="24" t="n">
        <v>22</v>
      </c>
      <c r="E198" s="25"/>
      <c r="F198" s="3" t="n">
        <f aca="false">E198*D198</f>
        <v>0</v>
      </c>
      <c r="G198" s="23"/>
    </row>
    <row r="199" customFormat="false" ht="197.25" hidden="false" customHeight="true" outlineLevel="0" collapsed="false">
      <c r="A199" s="21"/>
      <c r="B199" s="32" t="s">
        <v>259</v>
      </c>
      <c r="D199" s="24"/>
      <c r="E199" s="30"/>
      <c r="F199" s="31"/>
      <c r="G199" s="23"/>
    </row>
    <row r="200" customFormat="false" ht="14.25" hidden="false" customHeight="true" outlineLevel="0" collapsed="false">
      <c r="A200" s="21"/>
      <c r="B200" s="32"/>
      <c r="D200" s="24"/>
      <c r="E200" s="30"/>
      <c r="F200" s="31"/>
      <c r="G200" s="23"/>
    </row>
    <row r="201" customFormat="false" ht="15" hidden="false" customHeight="false" outlineLevel="0" collapsed="false">
      <c r="A201" s="21" t="s">
        <v>260</v>
      </c>
      <c r="B201" s="22" t="s">
        <v>261</v>
      </c>
      <c r="C201" s="23"/>
      <c r="D201" s="24" t="n">
        <v>1</v>
      </c>
      <c r="E201" s="25"/>
      <c r="F201" s="3" t="n">
        <f aca="false">E201*D201</f>
        <v>0</v>
      </c>
      <c r="G201" s="23"/>
    </row>
    <row r="202" customFormat="false" ht="158.25" hidden="false" customHeight="true" outlineLevel="0" collapsed="false">
      <c r="A202" s="21"/>
      <c r="B202" s="33" t="s">
        <v>262</v>
      </c>
      <c r="D202" s="24"/>
      <c r="E202" s="30"/>
      <c r="F202" s="31"/>
      <c r="G202" s="23"/>
    </row>
    <row r="203" customFormat="false" ht="15" hidden="false" customHeight="false" outlineLevel="0" collapsed="false">
      <c r="A203" s="21" t="s">
        <v>263</v>
      </c>
      <c r="B203" s="22" t="s">
        <v>264</v>
      </c>
      <c r="C203" s="23" t="s">
        <v>265</v>
      </c>
      <c r="D203" s="24" t="n">
        <v>2</v>
      </c>
      <c r="E203" s="25"/>
      <c r="F203" s="3" t="n">
        <f aca="false">E203*D203</f>
        <v>0</v>
      </c>
      <c r="G203" s="23"/>
    </row>
    <row r="204" customFormat="false" ht="271.5" hidden="false" customHeight="true" outlineLevel="0" collapsed="false">
      <c r="A204" s="21"/>
      <c r="B204" s="32" t="s">
        <v>235</v>
      </c>
      <c r="D204" s="24"/>
      <c r="E204" s="30"/>
      <c r="F204" s="31"/>
      <c r="G204" s="23"/>
    </row>
    <row r="205" customFormat="false" ht="15" hidden="false" customHeight="false" outlineLevel="0" collapsed="false">
      <c r="A205" s="21" t="s">
        <v>266</v>
      </c>
      <c r="B205" s="22" t="s">
        <v>267</v>
      </c>
      <c r="C205" s="23" t="s">
        <v>268</v>
      </c>
      <c r="D205" s="24" t="n">
        <v>2</v>
      </c>
      <c r="E205" s="25"/>
      <c r="F205" s="3" t="n">
        <f aca="false">E205*D205</f>
        <v>0</v>
      </c>
      <c r="G205" s="23"/>
    </row>
    <row r="206" customFormat="false" ht="228" hidden="false" customHeight="true" outlineLevel="0" collapsed="false">
      <c r="A206" s="21"/>
      <c r="B206" s="32" t="s">
        <v>269</v>
      </c>
      <c r="C206" s="23" t="s">
        <v>270</v>
      </c>
      <c r="D206" s="24" t="n">
        <v>3</v>
      </c>
      <c r="E206" s="25"/>
      <c r="F206" s="3" t="n">
        <f aca="false">E206*D206</f>
        <v>0</v>
      </c>
      <c r="G206" s="23"/>
    </row>
    <row r="207" customFormat="false" ht="14.25" hidden="false" customHeight="true" outlineLevel="0" collapsed="false">
      <c r="A207" s="21"/>
      <c r="B207" s="32"/>
      <c r="D207" s="24"/>
      <c r="E207" s="30"/>
      <c r="F207" s="31"/>
      <c r="G207" s="23"/>
    </row>
    <row r="208" customFormat="false" ht="15" hidden="false" customHeight="false" outlineLevel="0" collapsed="false">
      <c r="A208" s="21" t="s">
        <v>271</v>
      </c>
      <c r="B208" s="22" t="s">
        <v>272</v>
      </c>
      <c r="C208" s="23" t="s">
        <v>273</v>
      </c>
      <c r="D208" s="24" t="n">
        <v>1</v>
      </c>
      <c r="E208" s="25"/>
      <c r="F208" s="3" t="n">
        <f aca="false">E208*D208</f>
        <v>0</v>
      </c>
      <c r="G208" s="23"/>
    </row>
    <row r="209" customFormat="false" ht="246.75" hidden="false" customHeight="true" outlineLevel="0" collapsed="false">
      <c r="A209" s="21"/>
      <c r="B209" s="32" t="s">
        <v>274</v>
      </c>
      <c r="D209" s="24"/>
      <c r="E209" s="30"/>
      <c r="F209" s="31"/>
      <c r="G209" s="23"/>
    </row>
    <row r="210" customFormat="false" ht="15" hidden="false" customHeight="false" outlineLevel="0" collapsed="false">
      <c r="A210" s="21" t="s">
        <v>275</v>
      </c>
      <c r="B210" s="22" t="s">
        <v>276</v>
      </c>
      <c r="C210" s="23" t="s">
        <v>277</v>
      </c>
      <c r="D210" s="24" t="n">
        <v>45</v>
      </c>
      <c r="E210" s="25"/>
      <c r="F210" s="3" t="n">
        <f aca="false">E210*D210</f>
        <v>0</v>
      </c>
      <c r="G210" s="23"/>
    </row>
    <row r="211" customFormat="false" ht="288.75" hidden="false" customHeight="true" outlineLevel="0" collapsed="false">
      <c r="A211" s="21"/>
      <c r="B211" s="32" t="s">
        <v>278</v>
      </c>
      <c r="C211" s="23"/>
      <c r="D211" s="24"/>
      <c r="E211" s="30"/>
      <c r="F211" s="31"/>
      <c r="G211" s="23"/>
    </row>
    <row r="212" customFormat="false" ht="16.5" hidden="false" customHeight="true" outlineLevel="0" collapsed="false">
      <c r="A212" s="21"/>
      <c r="B212" s="32"/>
      <c r="C212" s="23"/>
      <c r="D212" s="24"/>
      <c r="E212" s="30"/>
      <c r="F212" s="31"/>
      <c r="G212" s="23"/>
    </row>
    <row r="213" customFormat="false" ht="15" hidden="false" customHeight="false" outlineLevel="0" collapsed="false">
      <c r="A213" s="21" t="s">
        <v>279</v>
      </c>
      <c r="B213" s="22" t="s">
        <v>280</v>
      </c>
      <c r="C213" s="23" t="s">
        <v>281</v>
      </c>
      <c r="D213" s="24" t="n">
        <v>5</v>
      </c>
      <c r="E213" s="25"/>
      <c r="F213" s="3" t="n">
        <f aca="false">E213*D213</f>
        <v>0</v>
      </c>
      <c r="G213" s="23"/>
    </row>
    <row r="214" customFormat="false" ht="322.5" hidden="false" customHeight="true" outlineLevel="0" collapsed="false">
      <c r="A214" s="21"/>
      <c r="B214" s="32" t="s">
        <v>282</v>
      </c>
      <c r="C214" s="23"/>
      <c r="D214" s="24"/>
      <c r="E214" s="30"/>
      <c r="F214" s="31"/>
      <c r="G214" s="23"/>
    </row>
    <row r="215" customFormat="false" ht="15" hidden="false" customHeight="false" outlineLevel="0" collapsed="false">
      <c r="A215" s="21"/>
      <c r="B215" s="32"/>
      <c r="C215" s="23"/>
      <c r="D215" s="24"/>
      <c r="E215" s="30"/>
      <c r="F215" s="31"/>
      <c r="G215" s="23"/>
    </row>
    <row r="216" customFormat="false" ht="22.5" hidden="false" customHeight="true" outlineLevel="0" collapsed="false">
      <c r="A216" s="21" t="s">
        <v>283</v>
      </c>
      <c r="B216" s="22" t="s">
        <v>284</v>
      </c>
      <c r="C216" s="23"/>
      <c r="D216" s="24" t="n">
        <v>7</v>
      </c>
      <c r="E216" s="25"/>
      <c r="F216" s="3" t="n">
        <f aca="false">E216*D216</f>
        <v>0</v>
      </c>
      <c r="G216" s="23"/>
    </row>
    <row r="217" customFormat="false" ht="241.5" hidden="false" customHeight="true" outlineLevel="0" collapsed="false">
      <c r="A217" s="21"/>
      <c r="B217" s="32" t="s">
        <v>285</v>
      </c>
      <c r="C217" s="0" t="s">
        <v>286</v>
      </c>
      <c r="D217" s="24"/>
      <c r="E217" s="30"/>
      <c r="F217" s="31"/>
      <c r="G217" s="23"/>
    </row>
    <row r="218" customFormat="false" ht="22.5" hidden="false" customHeight="true" outlineLevel="0" collapsed="false">
      <c r="A218" s="21"/>
      <c r="B218" s="32"/>
      <c r="D218" s="24"/>
      <c r="E218" s="30"/>
      <c r="F218" s="31"/>
      <c r="G218" s="23"/>
    </row>
    <row r="219" customFormat="false" ht="15" hidden="false" customHeight="false" outlineLevel="0" collapsed="false">
      <c r="A219" s="21"/>
      <c r="B219" s="32"/>
      <c r="D219" s="24"/>
      <c r="E219" s="30"/>
      <c r="F219" s="31"/>
      <c r="G219" s="23"/>
    </row>
    <row r="220" customFormat="false" ht="15.75" hidden="false" customHeight="true" outlineLevel="0" collapsed="false">
      <c r="A220" s="21" t="s">
        <v>287</v>
      </c>
      <c r="B220" s="22" t="s">
        <v>288</v>
      </c>
      <c r="C220" s="23"/>
      <c r="D220" s="24" t="n">
        <v>30</v>
      </c>
      <c r="E220" s="25"/>
      <c r="F220" s="3" t="n">
        <f aca="false">E220*D220</f>
        <v>0</v>
      </c>
      <c r="G220" s="23"/>
    </row>
    <row r="221" customFormat="false" ht="208.5" hidden="false" customHeight="true" outlineLevel="0" collapsed="false">
      <c r="A221" s="21"/>
      <c r="B221" s="32" t="s">
        <v>289</v>
      </c>
      <c r="D221" s="24"/>
      <c r="E221" s="30"/>
      <c r="F221" s="31"/>
      <c r="G221" s="23"/>
    </row>
    <row r="222" customFormat="false" ht="15" hidden="false" customHeight="false" outlineLevel="0" collapsed="false">
      <c r="A222" s="21"/>
      <c r="B222" s="32"/>
      <c r="D222" s="24"/>
      <c r="E222" s="30"/>
      <c r="F222" s="31"/>
      <c r="G222" s="23"/>
    </row>
    <row r="223" customFormat="false" ht="15" hidden="false" customHeight="false" outlineLevel="0" collapsed="false">
      <c r="A223" s="21" t="s">
        <v>290</v>
      </c>
      <c r="B223" s="22" t="s">
        <v>291</v>
      </c>
      <c r="C223" s="23" t="s">
        <v>292</v>
      </c>
      <c r="D223" s="24" t="n">
        <v>1</v>
      </c>
      <c r="E223" s="25"/>
      <c r="F223" s="3" t="n">
        <f aca="false">E223*D223</f>
        <v>0</v>
      </c>
      <c r="G223" s="23"/>
    </row>
    <row r="224" customFormat="false" ht="52.5" hidden="false" customHeight="false" outlineLevel="0" collapsed="false">
      <c r="A224" s="21"/>
      <c r="B224" s="32" t="s">
        <v>226</v>
      </c>
      <c r="D224" s="24"/>
      <c r="E224" s="30"/>
      <c r="F224" s="31"/>
      <c r="G224" s="23"/>
    </row>
    <row r="225" customFormat="false" ht="15" hidden="false" customHeight="false" outlineLevel="0" collapsed="false">
      <c r="A225" s="21"/>
      <c r="B225" s="32"/>
      <c r="C225" s="23"/>
      <c r="D225" s="24"/>
      <c r="E225" s="30"/>
      <c r="F225" s="31"/>
      <c r="G225" s="23"/>
    </row>
    <row r="226" customFormat="false" ht="15" hidden="false" customHeight="false" outlineLevel="0" collapsed="false">
      <c r="A226" s="21" t="s">
        <v>293</v>
      </c>
      <c r="B226" s="22" t="s">
        <v>294</v>
      </c>
      <c r="C226" s="23"/>
      <c r="D226" s="24" t="n">
        <v>6</v>
      </c>
      <c r="E226" s="25"/>
      <c r="F226" s="3" t="n">
        <f aca="false">E226*D226</f>
        <v>0</v>
      </c>
      <c r="G226" s="23"/>
    </row>
    <row r="227" customFormat="false" ht="237" hidden="false" customHeight="true" outlineLevel="0" collapsed="false">
      <c r="A227" s="21"/>
      <c r="B227" s="32" t="s">
        <v>295</v>
      </c>
      <c r="D227" s="24"/>
      <c r="E227" s="30"/>
      <c r="F227" s="31"/>
      <c r="G227" s="23"/>
    </row>
    <row r="228" customFormat="false" ht="14.25" hidden="false" customHeight="true" outlineLevel="0" collapsed="false">
      <c r="A228" s="21"/>
      <c r="B228" s="32"/>
      <c r="D228" s="24"/>
      <c r="E228" s="30"/>
      <c r="F228" s="31"/>
      <c r="G228" s="23"/>
    </row>
    <row r="229" customFormat="false" ht="15" hidden="false" customHeight="false" outlineLevel="0" collapsed="false">
      <c r="A229" s="21" t="s">
        <v>296</v>
      </c>
      <c r="B229" s="22" t="s">
        <v>297</v>
      </c>
      <c r="C229" s="23"/>
      <c r="D229" s="24" t="n">
        <v>4</v>
      </c>
      <c r="E229" s="25"/>
      <c r="F229" s="3" t="n">
        <f aca="false">E229*D229</f>
        <v>0</v>
      </c>
      <c r="G229" s="23"/>
    </row>
    <row r="230" customFormat="false" ht="252.75" hidden="false" customHeight="true" outlineLevel="0" collapsed="false">
      <c r="A230" s="21"/>
      <c r="B230" s="32" t="s">
        <v>298</v>
      </c>
      <c r="D230" s="24"/>
      <c r="E230" s="30"/>
      <c r="F230" s="31"/>
      <c r="G230" s="23"/>
    </row>
    <row r="231" customFormat="false" ht="15" hidden="false" customHeight="false" outlineLevel="0" collapsed="false">
      <c r="A231" s="21" t="s">
        <v>299</v>
      </c>
      <c r="B231" s="22" t="s">
        <v>300</v>
      </c>
      <c r="C231" s="23" t="s">
        <v>301</v>
      </c>
      <c r="D231" s="24" t="n">
        <v>9</v>
      </c>
      <c r="E231" s="25"/>
      <c r="F231" s="3" t="n">
        <f aca="false">E231*D231</f>
        <v>0</v>
      </c>
      <c r="G231" s="23"/>
    </row>
    <row r="232" customFormat="false" ht="143.25" hidden="false" customHeight="true" outlineLevel="0" collapsed="false">
      <c r="A232" s="21"/>
      <c r="B232" s="32" t="s">
        <v>302</v>
      </c>
      <c r="D232" s="24"/>
      <c r="E232" s="30"/>
      <c r="F232" s="31"/>
      <c r="G232" s="23"/>
    </row>
    <row r="233" customFormat="false" ht="15" hidden="false" customHeight="false" outlineLevel="0" collapsed="false">
      <c r="A233" s="21"/>
      <c r="B233" s="32"/>
      <c r="C233" s="23"/>
      <c r="D233" s="24"/>
      <c r="E233" s="30"/>
      <c r="F233" s="31"/>
      <c r="G233" s="23"/>
    </row>
    <row r="234" customFormat="false" ht="15" hidden="false" customHeight="false" outlineLevel="0" collapsed="false">
      <c r="A234" s="21" t="s">
        <v>303</v>
      </c>
      <c r="B234" s="22" t="s">
        <v>304</v>
      </c>
      <c r="C234" s="23" t="s">
        <v>305</v>
      </c>
      <c r="D234" s="24" t="n">
        <v>2</v>
      </c>
      <c r="E234" s="25"/>
      <c r="F234" s="3" t="n">
        <f aca="false">E234*D234</f>
        <v>0</v>
      </c>
      <c r="G234" s="23"/>
    </row>
    <row r="235" customFormat="false" ht="87" hidden="false" customHeight="true" outlineLevel="0" collapsed="false">
      <c r="A235" s="21"/>
      <c r="B235" s="32" t="s">
        <v>306</v>
      </c>
      <c r="D235" s="24"/>
      <c r="E235" s="30"/>
      <c r="F235" s="31"/>
      <c r="G235" s="23"/>
    </row>
    <row r="236" customFormat="false" ht="14.25" hidden="false" customHeight="true" outlineLevel="0" collapsed="false">
      <c r="A236" s="21"/>
      <c r="B236" s="32"/>
      <c r="D236" s="24"/>
      <c r="E236" s="30"/>
      <c r="F236" s="31"/>
      <c r="G236" s="23"/>
    </row>
    <row r="237" customFormat="false" ht="15" hidden="false" customHeight="false" outlineLevel="0" collapsed="false">
      <c r="A237" s="21" t="s">
        <v>307</v>
      </c>
      <c r="B237" s="22" t="s">
        <v>308</v>
      </c>
      <c r="C237" s="23"/>
      <c r="D237" s="24" t="n">
        <v>6</v>
      </c>
      <c r="E237" s="25"/>
      <c r="F237" s="3" t="n">
        <f aca="false">E237*D237</f>
        <v>0</v>
      </c>
      <c r="G237" s="23"/>
    </row>
    <row r="238" customFormat="false" ht="240" hidden="false" customHeight="true" outlineLevel="0" collapsed="false">
      <c r="A238" s="21"/>
      <c r="B238" s="32" t="s">
        <v>309</v>
      </c>
      <c r="D238" s="24"/>
      <c r="E238" s="30"/>
      <c r="F238" s="31"/>
      <c r="G238" s="23"/>
    </row>
    <row r="239" customFormat="false" ht="15" hidden="false" customHeight="false" outlineLevel="0" collapsed="false">
      <c r="A239" s="21" t="s">
        <v>310</v>
      </c>
      <c r="B239" s="22" t="s">
        <v>311</v>
      </c>
      <c r="C239" s="23" t="s">
        <v>312</v>
      </c>
      <c r="D239" s="24" t="n">
        <v>2</v>
      </c>
      <c r="E239" s="25" t="n">
        <v>0</v>
      </c>
      <c r="F239" s="3" t="n">
        <f aca="false">E239*D239</f>
        <v>0</v>
      </c>
      <c r="G239" s="23"/>
    </row>
    <row r="240" customFormat="false" ht="185.25" hidden="false" customHeight="true" outlineLevel="0" collapsed="false">
      <c r="A240" s="21"/>
      <c r="B240" s="32" t="s">
        <v>313</v>
      </c>
      <c r="C240" s="23"/>
      <c r="D240" s="24"/>
      <c r="E240" s="25"/>
      <c r="G240" s="23"/>
    </row>
    <row r="241" customFormat="false" ht="19.5" hidden="false" customHeight="true" outlineLevel="0" collapsed="false">
      <c r="A241" s="21"/>
      <c r="B241" s="32"/>
      <c r="C241" s="23" t="s">
        <v>314</v>
      </c>
      <c r="D241" s="24" t="n">
        <v>2</v>
      </c>
      <c r="E241" s="25" t="n">
        <v>0</v>
      </c>
      <c r="F241" s="3" t="n">
        <f aca="false">E241*D241</f>
        <v>0</v>
      </c>
      <c r="G241" s="23"/>
    </row>
    <row r="242" customFormat="false" ht="191.25" hidden="false" customHeight="true" outlineLevel="0" collapsed="false">
      <c r="A242" s="21"/>
      <c r="B242" s="32" t="s">
        <v>315</v>
      </c>
      <c r="C242" s="23"/>
      <c r="D242" s="24"/>
      <c r="E242" s="30"/>
      <c r="F242" s="31"/>
      <c r="G242" s="23"/>
    </row>
    <row r="243" customFormat="false" ht="15" hidden="false" customHeight="false" outlineLevel="0" collapsed="false">
      <c r="A243" s="21" t="s">
        <v>316</v>
      </c>
      <c r="B243" s="22" t="s">
        <v>317</v>
      </c>
      <c r="C243" s="23" t="s">
        <v>318</v>
      </c>
      <c r="D243" s="24" t="n">
        <v>1</v>
      </c>
      <c r="E243" s="25" t="n">
        <v>0</v>
      </c>
      <c r="F243" s="3" t="n">
        <f aca="false">E243*D243</f>
        <v>0</v>
      </c>
      <c r="G243" s="23"/>
    </row>
    <row r="244" customFormat="false" ht="34.5" hidden="false" customHeight="true" outlineLevel="0" collapsed="false">
      <c r="A244" s="21"/>
      <c r="B244" s="32" t="s">
        <v>319</v>
      </c>
      <c r="C244" s="23"/>
      <c r="D244" s="24"/>
      <c r="E244" s="30"/>
      <c r="F244" s="31"/>
      <c r="G244" s="23"/>
    </row>
    <row r="245" customFormat="false" ht="15" hidden="false" customHeight="false" outlineLevel="0" collapsed="false">
      <c r="A245" s="21"/>
      <c r="B245" s="32"/>
      <c r="C245" s="23"/>
      <c r="D245" s="24"/>
      <c r="E245" s="30"/>
      <c r="F245" s="31"/>
      <c r="G245" s="23"/>
    </row>
    <row r="246" customFormat="false" ht="22.5" hidden="false" customHeight="true" outlineLevel="0" collapsed="false">
      <c r="A246" s="21" t="s">
        <v>320</v>
      </c>
      <c r="B246" s="22" t="s">
        <v>321</v>
      </c>
      <c r="C246" s="23" t="s">
        <v>322</v>
      </c>
      <c r="D246" s="24" t="n">
        <v>1</v>
      </c>
      <c r="E246" s="25" t="n">
        <v>0</v>
      </c>
      <c r="F246" s="3" t="n">
        <f aca="false">E246*D246</f>
        <v>0</v>
      </c>
      <c r="G246" s="23"/>
    </row>
    <row r="247" customFormat="false" ht="206.25" hidden="false" customHeight="true" outlineLevel="0" collapsed="false">
      <c r="A247" s="21"/>
      <c r="B247" s="32" t="s">
        <v>323</v>
      </c>
      <c r="D247" s="24"/>
      <c r="E247" s="30"/>
      <c r="F247" s="31"/>
      <c r="G247" s="23"/>
    </row>
    <row r="248" customFormat="false" ht="15" hidden="false" customHeight="false" outlineLevel="0" collapsed="false">
      <c r="A248" s="21"/>
      <c r="B248" s="32"/>
      <c r="D248" s="24"/>
      <c r="E248" s="30"/>
      <c r="F248" s="31"/>
      <c r="G248" s="23"/>
    </row>
    <row r="249" customFormat="false" ht="15.75" hidden="false" customHeight="true" outlineLevel="0" collapsed="false">
      <c r="A249" s="21" t="s">
        <v>324</v>
      </c>
      <c r="B249" s="22" t="s">
        <v>325</v>
      </c>
      <c r="C249" s="23"/>
      <c r="D249" s="24" t="n">
        <v>2</v>
      </c>
      <c r="E249" s="25" t="n">
        <v>0</v>
      </c>
      <c r="F249" s="3" t="n">
        <f aca="false">E249*D249</f>
        <v>0</v>
      </c>
      <c r="G249" s="23"/>
    </row>
    <row r="250" customFormat="false" ht="174" hidden="false" customHeight="true" outlineLevel="0" collapsed="false">
      <c r="A250" s="21"/>
      <c r="B250" s="32"/>
      <c r="D250" s="24"/>
      <c r="E250" s="30"/>
      <c r="F250" s="31"/>
      <c r="G250" s="23"/>
    </row>
    <row r="251" customFormat="false" ht="15" hidden="false" customHeight="false" outlineLevel="0" collapsed="false">
      <c r="A251" s="21"/>
      <c r="B251" s="32"/>
      <c r="D251" s="24"/>
      <c r="E251" s="30"/>
      <c r="F251" s="31"/>
      <c r="G251" s="23"/>
    </row>
    <row r="252" customFormat="false" ht="15.75" hidden="false" customHeight="true" outlineLevel="0" collapsed="false">
      <c r="A252" s="21" t="s">
        <v>326</v>
      </c>
      <c r="B252" s="22" t="s">
        <v>327</v>
      </c>
      <c r="C252" s="23" t="s">
        <v>328</v>
      </c>
      <c r="D252" s="24" t="n">
        <v>5</v>
      </c>
      <c r="E252" s="25"/>
      <c r="F252" s="3" t="n">
        <f aca="false">E252*D252</f>
        <v>0</v>
      </c>
      <c r="G252" s="23"/>
    </row>
    <row r="253" customFormat="false" ht="31.5" hidden="false" customHeight="true" outlineLevel="0" collapsed="false">
      <c r="A253" s="21"/>
      <c r="B253" s="32" t="s">
        <v>329</v>
      </c>
      <c r="D253" s="24"/>
      <c r="E253" s="30"/>
      <c r="F253" s="31"/>
      <c r="G253" s="23"/>
    </row>
    <row r="254" customFormat="false" ht="15" hidden="false" customHeight="false" outlineLevel="0" collapsed="false">
      <c r="A254" s="21"/>
      <c r="B254" s="22"/>
      <c r="C254" s="23"/>
      <c r="D254" s="24"/>
      <c r="E254" s="25"/>
      <c r="G254" s="23"/>
    </row>
    <row r="255" customFormat="false" ht="15.75" hidden="false" customHeight="true" outlineLevel="0" collapsed="false">
      <c r="A255" s="21" t="s">
        <v>330</v>
      </c>
      <c r="B255" s="22" t="s">
        <v>331</v>
      </c>
      <c r="C255" s="23" t="s">
        <v>332</v>
      </c>
      <c r="D255" s="24" t="n">
        <v>23</v>
      </c>
      <c r="E255" s="25"/>
      <c r="F255" s="3" t="n">
        <f aca="false">E255*D255</f>
        <v>0</v>
      </c>
      <c r="G255" s="23"/>
    </row>
    <row r="256" customFormat="false" ht="225.75" hidden="false" customHeight="true" outlineLevel="0" collapsed="false">
      <c r="A256" s="21"/>
      <c r="B256" s="32" t="s">
        <v>333</v>
      </c>
      <c r="D256" s="24"/>
      <c r="E256" s="30"/>
      <c r="F256" s="31"/>
      <c r="G256" s="23"/>
    </row>
    <row r="257" customFormat="false" ht="19.5" hidden="false" customHeight="true" outlineLevel="0" collapsed="false">
      <c r="A257" s="21"/>
      <c r="B257" s="22"/>
      <c r="C257" s="23"/>
      <c r="D257" s="24"/>
      <c r="E257" s="25"/>
    </row>
    <row r="258" customFormat="false" ht="15" hidden="false" customHeight="true" outlineLevel="0" collapsed="false">
      <c r="A258" s="21" t="s">
        <v>334</v>
      </c>
      <c r="B258" s="22" t="s">
        <v>335</v>
      </c>
      <c r="C258" s="23" t="s">
        <v>336</v>
      </c>
      <c r="D258" s="24" t="n">
        <v>20</v>
      </c>
      <c r="E258" s="25"/>
      <c r="F258" s="3" t="n">
        <f aca="false">E258*D258</f>
        <v>0</v>
      </c>
      <c r="G258" s="23"/>
    </row>
    <row r="259" customFormat="false" ht="84.75" hidden="false" customHeight="true" outlineLevel="0" collapsed="false">
      <c r="A259" s="21"/>
      <c r="B259" s="32" t="s">
        <v>337</v>
      </c>
      <c r="C259" s="23"/>
      <c r="D259" s="24"/>
      <c r="E259" s="25"/>
      <c r="G259" s="23"/>
    </row>
    <row r="260" customFormat="false" ht="15" hidden="false" customHeight="false" outlineLevel="0" collapsed="false">
      <c r="A260" s="21"/>
      <c r="B260" s="22"/>
      <c r="C260" s="23"/>
      <c r="E260" s="25"/>
    </row>
    <row r="261" customFormat="false" ht="22.5" hidden="false" customHeight="true" outlineLevel="0" collapsed="false">
      <c r="A261" s="21" t="s">
        <v>338</v>
      </c>
      <c r="B261" s="22" t="s">
        <v>339</v>
      </c>
      <c r="C261" s="23"/>
      <c r="D261" s="24" t="n">
        <v>190.5</v>
      </c>
      <c r="E261" s="25" t="n">
        <v>0</v>
      </c>
      <c r="F261" s="3" t="n">
        <f aca="false">E261*D261</f>
        <v>0</v>
      </c>
      <c r="G261" s="23"/>
    </row>
    <row r="262" customFormat="false" ht="39.75" hidden="false" customHeight="false" outlineLevel="0" collapsed="false">
      <c r="A262" s="21"/>
      <c r="B262" s="32" t="s">
        <v>323</v>
      </c>
      <c r="C262" s="23"/>
      <c r="D262" s="24"/>
      <c r="E262" s="25"/>
    </row>
    <row r="263" customFormat="false" ht="15" hidden="false" customHeight="false" outlineLevel="0" collapsed="false">
      <c r="A263" s="21"/>
      <c r="B263" s="32"/>
      <c r="C263" s="23"/>
      <c r="D263" s="24"/>
      <c r="E263" s="25"/>
    </row>
    <row r="264" customFormat="false" ht="21" hidden="false" customHeight="true" outlineLevel="0" collapsed="false">
      <c r="A264" s="21"/>
      <c r="B264" s="22"/>
      <c r="C264" s="23"/>
      <c r="D264" s="24"/>
      <c r="E264" s="25"/>
    </row>
    <row r="265" customFormat="false" ht="15" hidden="false" customHeight="false" outlineLevel="0" collapsed="false">
      <c r="A265" s="21"/>
      <c r="B265" s="32"/>
      <c r="C265" s="23"/>
      <c r="D265" s="24"/>
      <c r="E265" s="25"/>
    </row>
    <row r="266" customFormat="false" ht="15" hidden="false" customHeight="false" outlineLevel="0" collapsed="false">
      <c r="A266" s="21" t="s">
        <v>340</v>
      </c>
      <c r="B266" s="22" t="s">
        <v>341</v>
      </c>
      <c r="C266" s="23"/>
      <c r="D266" s="24"/>
      <c r="E266" s="25"/>
    </row>
    <row r="267" customFormat="false" ht="14.25" hidden="false" customHeight="true" outlineLevel="0" collapsed="false">
      <c r="A267" s="21"/>
      <c r="B267" s="32"/>
      <c r="C267" s="23"/>
      <c r="D267" s="24" t="n">
        <v>1</v>
      </c>
      <c r="E267" s="25"/>
      <c r="F267" s="3" t="n">
        <f aca="false">E267*D267</f>
        <v>0</v>
      </c>
    </row>
    <row r="268" customFormat="false" ht="15" hidden="false" customHeight="false" outlineLevel="0" collapsed="false">
      <c r="A268" s="21"/>
      <c r="B268" s="32"/>
      <c r="C268" s="23"/>
      <c r="D268" s="24"/>
    </row>
    <row r="269" customFormat="false" ht="15" hidden="false" customHeight="false" outlineLevel="0" collapsed="false">
      <c r="A269" s="21"/>
      <c r="B269" s="32"/>
      <c r="C269" s="23"/>
      <c r="D269" s="24"/>
    </row>
    <row r="270" customFormat="false" ht="15" hidden="false" customHeight="false" outlineLevel="0" collapsed="false">
      <c r="A270" s="21"/>
      <c r="B270" s="32"/>
      <c r="C270" s="23"/>
      <c r="D270" s="24"/>
    </row>
    <row r="271" customFormat="false" ht="12.75" hidden="false" customHeight="false" outlineLevel="0" collapsed="false">
      <c r="B271" s="0"/>
      <c r="C271" s="23"/>
      <c r="D271" s="0"/>
      <c r="F271" s="31"/>
    </row>
    <row r="272" customFormat="false" ht="15" hidden="false" customHeight="false" outlineLevel="0" collapsed="false">
      <c r="E272" s="34" t="s">
        <v>342</v>
      </c>
      <c r="F272" s="3" t="n">
        <f aca="false">SUM(F9:F271)</f>
        <v>0</v>
      </c>
    </row>
    <row r="273" customFormat="false" ht="12.75" hidden="false" customHeight="false" outlineLevel="0" collapsed="false">
      <c r="F273" s="31"/>
    </row>
    <row r="274" customFormat="false" ht="12.75" hidden="false" customHeight="false" outlineLevel="0" collapsed="false">
      <c r="F274" s="31"/>
    </row>
    <row r="275" customFormat="false" ht="12.75" hidden="false" customHeight="false" outlineLevel="0" collapsed="false">
      <c r="F275" s="31"/>
    </row>
    <row r="311" customFormat="false" ht="15" hidden="false" customHeight="true" outlineLevel="0" collapsed="false"/>
    <row r="345" customFormat="false" ht="165.75" hidden="false" customHeight="true" outlineLevel="0" collapsed="false"/>
    <row r="347" customFormat="false" ht="19.5" hidden="false" customHeight="true" outlineLevel="0" collapsed="false"/>
    <row r="348" customFormat="false" ht="153" hidden="false" customHeight="true" outlineLevel="0" collapsed="false"/>
    <row r="349" customFormat="false" ht="19.5" hidden="false" customHeight="true" outlineLevel="0" collapsed="false"/>
    <row r="350" customFormat="false" ht="21.75" hidden="false" customHeight="true" outlineLevel="0" collapsed="false"/>
    <row r="351" customFormat="false" ht="118.5" hidden="false" customHeight="true" outlineLevel="0" collapsed="false"/>
    <row r="354" customFormat="false" ht="135.75" hidden="false" customHeight="true" outlineLevel="0" collapsed="false"/>
    <row r="357" customFormat="false" ht="96.75" hidden="false" customHeight="true" outlineLevel="0" collapsed="false"/>
    <row r="369" customFormat="false" ht="30" hidden="false" customHeight="true" outlineLevel="0" collapsed="false"/>
    <row r="370" customFormat="false" ht="96.75" hidden="false" customHeight="true" outlineLevel="0" collapsed="false"/>
    <row r="372" customFormat="false" ht="21.75" hidden="false" customHeight="true" outlineLevel="0" collapsed="false"/>
    <row r="375" customFormat="false" ht="16.5" hidden="false" customHeight="true" outlineLevel="0" collapsed="false"/>
    <row r="380" customFormat="false" ht="20.25" hidden="false" customHeight="true" outlineLevel="0" collapsed="false"/>
    <row r="381" customFormat="false" ht="29.25" hidden="false" customHeight="true" outlineLevel="0" collapsed="false"/>
    <row r="385" customFormat="false" ht="19.35" hidden="false" customHeight="true" outlineLevel="0" collapsed="false"/>
    <row r="386" customFormat="false" ht="15" hidden="false" customHeight="true" outlineLevel="0" collapsed="false"/>
    <row r="438" customFormat="false" ht="14.85" hidden="false" customHeight="true" outlineLevel="0" collapsed="false"/>
    <row r="544" customFormat="false" ht="57.4" hidden="false" customHeight="true" outlineLevel="0" collapsed="false"/>
    <row r="547" customFormat="false" ht="13.35" hidden="false" customHeight="true" outlineLevel="0" collapsed="false"/>
    <row r="744" customFormat="false" ht="23.85" hidden="false" customHeight="true" outlineLevel="0" collapsed="false"/>
  </sheetData>
  <sheetProtection sheet="true" password="ce2a"/>
  <printOptions headings="false" gridLines="false" gridLinesSet="true" horizontalCentered="false" verticalCentered="false"/>
  <pageMargins left="0.7875" right="0.7875" top="1.02361111111111" bottom="1.02361111111111" header="0.7875" footer="0.7875"/>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Stránk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3T07:32:03Z</dcterms:created>
  <dc:creator>admin</dc:creator>
  <dc:description/>
  <dc:language>en-US</dc:language>
  <cp:lastModifiedBy>smital</cp:lastModifiedBy>
  <cp:lastPrinted>2017-07-03T13:09:15Z</cp:lastPrinted>
  <dcterms:modified xsi:type="dcterms:W3CDTF">2018-02-22T14:02:57Z</dcterms:modified>
  <cp:revision>0</cp:revision>
  <dc:subject/>
  <dc:title/>
</cp:coreProperties>
</file>