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i list" sheetId="1" state="visible" r:id="rId2"/>
    <sheet name="Rekapitulace" sheetId="2" state="visible" r:id="rId3"/>
    <sheet name="Položky" sheetId="3" state="visible" r:id="rId4"/>
    <sheet name="El Silnoproud" sheetId="4" state="visible" r:id="rId5"/>
    <sheet name="El Slaboproud" sheetId="5" state="visible" r:id="rId6"/>
    <sheet name="ROZP VZT" sheetId="6" state="visible" r:id="rId7"/>
    <sheet name="ROZP ZTI" sheetId="7" state="visible" r:id="rId8"/>
    <sheet name="ROZP Medicinální plyny" sheetId="8" state="visible" r:id="rId9"/>
  </sheets>
  <externalReferences>
    <externalReference r:id="rId10"/>
  </externalReferences>
  <definedNames>
    <definedName function="false" hidden="false" localSheetId="3" name="_xlnm.Print_Titles" vbProcedure="false">'El Silnoproud'!$4:$5</definedName>
    <definedName function="false" hidden="false" localSheetId="4" name="_xlnm.Print_Titles" vbProcedure="false">'El Slaboproud'!$4:$4</definedName>
    <definedName function="false" hidden="false" localSheetId="2" name="_xlnm.Print_Titles" vbProcedure="false">Položky!$3:$5</definedName>
    <definedName function="false" hidden="false" localSheetId="7" name="_xlnm.Print_Area" vbProcedure="false">'ROZP Medicinální plyny'!$A$1:$F$47</definedName>
    <definedName function="false" hidden="false" localSheetId="5" name="_xlnm.Print_Titles" vbProcedure="false">'ROZP VZT'!$5:$6</definedName>
    <definedName function="false" hidden="false" localSheetId="6" name="_xlnm.Print_Area" vbProcedure="false">'ROZP ZTI'!$A$4:$K$142</definedName>
    <definedName function="false" hidden="false" localSheetId="6" name="_xlnm.Print_Titles" vbProcedure="false">'ROZP ZTI'!$6:$7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odavka" vbProcedure="false">[2]Rekapitulace!$G$12</definedName>
    <definedName function="false" hidden="false" name="Dodavka0" vbProcedure="false">'rozp zti'!#ref!</definedName>
    <definedName function="false" hidden="false" name="HSV" vbProcedure="false">[2]Rekapitulace!$E$12</definedName>
    <definedName function="false" hidden="false" name="HSV0" vbProcedure="false">'rozp zti'!#ref!</definedName>
    <definedName function="false" hidden="false" name="HZS0" vbProcedure="false">'rozp zti'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[2]Rekapitulace!$H$12</definedName>
    <definedName function="false" hidden="false" name="Montaz0" vbProcedure="false">'rozp zti'!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[2]Rekapitulace!$F$12</definedName>
    <definedName function="false" hidden="false" name="PSV0" vbProcedure="false">'rozp zti'!#ref!</definedName>
    <definedName function="false" hidden="false" name="SloupecCC" vbProcedure="false">'ROZP ZTI'!$G$6</definedName>
    <definedName function="false" hidden="false" name="SloupecCH" vbProcedure="false">'ROZP ZTI'!$I$6</definedName>
    <definedName function="false" hidden="false" name="SloupecCisloPol" vbProcedure="false">'ROZP ZTI'!$B$6</definedName>
    <definedName function="false" hidden="false" name="SloupecJC" vbProcedure="false">'ROZP ZTI'!$F$6</definedName>
    <definedName function="false" hidden="false" name="SloupecJH" vbProcedure="false">'ROZP ZTI'!$H$6</definedName>
    <definedName function="false" hidden="false" name="SloupecMJ" vbProcedure="false">'ROZP ZTI'!$D$6</definedName>
    <definedName function="false" hidden="false" name="SloupecMnozstvi" vbProcedure="false">'ROZP ZTI'!$E$6</definedName>
    <definedName function="false" hidden="false" name="SloupecNazPol" vbProcedure="false">'ROZP ZTI'!$C$6</definedName>
    <definedName function="false" hidden="false" name="SloupecPC" vbProcedure="false">'ROZP ZTI'!$A$6</definedName>
    <definedName function="false" hidden="false" name="Typ" vbProcedure="false">'rozp zti'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_CENA__" vbProcedure="false">Položky!$J$7:$J$339</definedName>
    <definedName function="false" hidden="false" name="__MAIN2__" vbProcedure="false">#REF!</definedName>
    <definedName function="false" hidden="false" name="__MAIN3__" vbProcedure="false">'Kryci list'!$A$3:$C$18</definedName>
    <definedName function="false" hidden="false" name="__MAIN__" vbProcedure="false">Položky!$A$1:$CR$338</definedName>
    <definedName function="false" hidden="false" name="__SAZBA__" vbProcedure="false">položky!#REF!</definedName>
    <definedName function="false" hidden="false" name="__T0__" vbProcedure="false">Položky!$A$6:$P$338</definedName>
    <definedName function="false" hidden="false" name="__T1__" vbProcedure="false">Položky!$A$7:$P$26</definedName>
    <definedName function="false" hidden="false" name="__T2__" vbProcedure="false">Položky!$A$8:$CR$9</definedName>
    <definedName function="false" hidden="false" name="__T3__" vbProcedure="false">Položky!$D$9:$G$9</definedName>
    <definedName function="false" hidden="false" name="__TE0__" vbProcedure="false">'Kryci list'!$A$4:$C$9</definedName>
    <definedName function="false" hidden="false" name="__TE1__" vbProcedure="false">'kryci list'!#ref!</definedName>
    <definedName function="false" hidden="false" name="__TE2__" vbProcedure="false">'Kryci list'!$A$17:$C$17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__MAIN2__" vbProcedure="false">Rekapitulace!$A$1:$B$28</definedName>
    <definedName function="false" hidden="false" localSheetId="1" name="__TR0__" vbProcedure="false">Rekapitulace!$A$6:$B$7</definedName>
    <definedName function="false" hidden="false" localSheetId="1" name="__TR1__" vbProcedure="false">Rekapitulace!$A$7:$B$7</definedName>
    <definedName function="false" hidden="false" localSheetId="4" name="Dodavka0" vbProcedure="false">'[1]rozp zti'!#ref!</definedName>
    <definedName function="false" hidden="false" localSheetId="4" name="HSV0" vbProcedure="false">'[1]rozp zti'!#ref!</definedName>
    <definedName function="false" hidden="false" localSheetId="4" name="HZS0" vbProcedure="false">'[1]rozp zti'!#ref!</definedName>
    <definedName function="false" hidden="false" localSheetId="4" name="Montaz0" vbProcedure="false">'[1]rozp zti'!#ref!</definedName>
    <definedName function="false" hidden="false" localSheetId="4" name="PSV0" vbProcedure="false">'[1]rozp zti'!#ref!</definedName>
    <definedName function="false" hidden="false" localSheetId="4" name="Typ" vbProcedure="false">'[1]rozp zti'!#ref!</definedName>
    <definedName function="false" hidden="false" localSheetId="4" name="__SAZBA__" vbProcedure="false">[1]položky!#REF!</definedName>
    <definedName function="false" hidden="false" localSheetId="4" name="__TE1__" vbProcedure="false">'[1]kryci list'!#ref!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rozp zti'!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9" uniqueCount="1457">
  <si>
    <t xml:space="preserve">Položkový rozpočet - výkazem výměr</t>
  </si>
  <si>
    <t xml:space="preserve">Zakázka</t>
  </si>
  <si>
    <t xml:space="preserve">Číslo zakázky</t>
  </si>
  <si>
    <t xml:space="preserve">Pavilon B - rekonstrukce oddělení chirurgie v 5.NP</t>
  </si>
  <si>
    <t xml:space="preserve">Program rozpočtu</t>
  </si>
  <si>
    <t xml:space="preserve">Rozpočet je vypracován v programu EUROCALC firmy CALLIDA Praha, využívající databázi URS </t>
  </si>
  <si>
    <t xml:space="preserve">Poznámka</t>
  </si>
  <si>
    <t xml:space="preserve">Rozpočet je v CÚ 2019</t>
  </si>
  <si>
    <t xml:space="preserve">CZK</t>
  </si>
  <si>
    <t xml:space="preserve">Datum zpracování</t>
  </si>
  <si>
    <t xml:space="preserve">4. 10. 2019</t>
  </si>
  <si>
    <t xml:space="preserve">Firmy</t>
  </si>
  <si>
    <t xml:space="preserve">Objednatel</t>
  </si>
  <si>
    <t xml:space="preserve">Město Šumperk, náměstí Míru č.1, 787 93 Šumperk</t>
  </si>
  <si>
    <t xml:space="preserve">Projektant</t>
  </si>
  <si>
    <t xml:space="preserve">SUPRING spol. s r.o., Jesenická 65, 787 01 Šumperk</t>
  </si>
  <si>
    <t xml:space="preserve">Zpracovatel rozpočtu</t>
  </si>
  <si>
    <t xml:space="preserve">Ing. Michal Procházka - STAVEBNÍ SERVIS, Družstevní 557, Rapotín 788 13 Vikýřovice, tel.602 766 298</t>
  </si>
  <si>
    <t xml:space="preserve">Poznámky k vyplňování výkazu</t>
  </si>
  <si>
    <t xml:space="preserve">1)</t>
  </si>
  <si>
    <r>
      <rPr>
        <sz val="10"/>
        <rFont val="Arial"/>
        <family val="2"/>
        <charset val="238"/>
      </rPr>
      <t xml:space="preserve">Položky, které majíí ve sloupci B - Typ</t>
    </r>
    <r>
      <rPr>
        <b val="true"/>
        <u val="single"/>
        <sz val="10"/>
        <rFont val="Arial"/>
        <family val="2"/>
        <charset val="238"/>
      </rPr>
      <t xml:space="preserve"> SP</t>
    </r>
    <r>
      <rPr>
        <sz val="10"/>
        <rFont val="Arial"/>
        <family val="2"/>
        <charset val="238"/>
      </rPr>
      <t xml:space="preserve"> - a ve sloupci C - Kód</t>
    </r>
    <r>
      <rPr>
        <b val="true"/>
        <u val="single"/>
        <sz val="10"/>
        <rFont val="Arial"/>
        <family val="2"/>
        <charset val="238"/>
      </rPr>
      <t xml:space="preserve"> devět číslic bez pomlčky nebo mezery</t>
    </r>
    <r>
      <rPr>
        <sz val="10"/>
        <rFont val="Arial"/>
        <family val="2"/>
        <charset val="238"/>
      </rPr>
      <t xml:space="preserve">, jsou položky převzaté z </t>
    </r>
    <r>
      <rPr>
        <b val="true"/>
        <u val="single"/>
        <sz val="10"/>
        <rFont val="Arial"/>
        <family val="2"/>
        <charset val="238"/>
      </rPr>
      <t xml:space="preserve">databáze URS</t>
    </r>
    <r>
      <rPr>
        <sz val="10"/>
        <rFont val="Arial"/>
        <family val="2"/>
        <charset val="238"/>
      </rPr>
      <t xml:space="preserve"> a je to položka práce včetně dodávky materiálu nebo položka práce bez dodávky materiálu</t>
    </r>
  </si>
  <si>
    <r>
      <rPr>
        <sz val="10"/>
        <rFont val="Arial"/>
        <family val="2"/>
        <charset val="238"/>
      </rPr>
      <t xml:space="preserve">Položky, které mají ve sloupci B - Typ </t>
    </r>
    <r>
      <rPr>
        <b val="true"/>
        <u val="singl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 - a ve sloupci C - Kód</t>
    </r>
    <r>
      <rPr>
        <b val="true"/>
        <u val="single"/>
        <sz val="10"/>
        <rFont val="Arial"/>
        <family val="2"/>
        <charset val="238"/>
      </rPr>
      <t xml:space="preserve"> osm číslic bez pomlčky nebo mezery</t>
    </r>
    <r>
      <rPr>
        <sz val="10"/>
        <rFont val="Arial"/>
        <family val="2"/>
        <charset val="238"/>
      </rPr>
      <t xml:space="preserve">, jsou položky převzaté z </t>
    </r>
    <r>
      <rPr>
        <b val="true"/>
        <u val="single"/>
        <sz val="10"/>
        <rFont val="Arial"/>
        <family val="2"/>
        <charset val="238"/>
      </rPr>
      <t xml:space="preserve">databáze URS</t>
    </r>
    <r>
      <rPr>
        <sz val="10"/>
        <rFont val="Arial"/>
        <family val="2"/>
        <charset val="238"/>
      </rPr>
      <t xml:space="preserve"> a je to položka dodávka materiálu</t>
    </r>
  </si>
  <si>
    <t xml:space="preserve">2)</t>
  </si>
  <si>
    <r>
      <rPr>
        <sz val="10"/>
        <rFont val="Arial"/>
        <family val="2"/>
        <charset val="238"/>
      </rPr>
      <t xml:space="preserve">Položky, které mají ve sloupci C - Kód</t>
    </r>
    <r>
      <rPr>
        <b val="true"/>
        <u val="single"/>
        <sz val="10"/>
        <rFont val="Arial"/>
        <family val="2"/>
        <charset val="238"/>
      </rPr>
      <t xml:space="preserve"> jinak označený</t>
    </r>
    <r>
      <rPr>
        <sz val="10"/>
        <rFont val="Arial"/>
        <family val="2"/>
        <charset val="238"/>
      </rPr>
      <t xml:space="preserve"> (mají jiný počet číslic, obsahují písmeno, jiný znak nebo mezeru, jsou položky vytvořené na základě</t>
    </r>
    <r>
      <rPr>
        <b val="true"/>
        <u val="single"/>
        <sz val="10"/>
        <rFont val="Arial"/>
        <family val="2"/>
        <charset val="238"/>
      </rPr>
      <t xml:space="preserve"> individuální kalkulace</t>
    </r>
    <r>
      <rPr>
        <sz val="10"/>
        <rFont val="Arial"/>
        <family val="2"/>
        <charset val="238"/>
      </rPr>
      <t xml:space="preserve">, protože v databázi URS přesně tato položka neexistuje</t>
    </r>
  </si>
  <si>
    <t xml:space="preserve">3)</t>
  </si>
  <si>
    <t xml:space="preserve">Veškeré rozpočtované práce obsahuji dodávku i montáž a to buď v jedné položce nebo samostatně ve dvou položkách</t>
  </si>
  <si>
    <t xml:space="preserve">4)</t>
  </si>
  <si>
    <t xml:space="preserve">Výměry jsou vypracovány dle projektové dokumentace projektanta (viz tabulka Firmy) z období 06/2016</t>
  </si>
  <si>
    <t xml:space="preserve">REKAPITULACE POLOŽKOVÉHO ROZPOČTU - VÝKAZU VÝMĚR</t>
  </si>
  <si>
    <t xml:space="preserve">Popis</t>
  </si>
  <si>
    <t xml:space="preserve">Cena</t>
  </si>
  <si>
    <t xml:space="preserve">Celkem (bez DPH)</t>
  </si>
  <si>
    <t xml:space="preserve">DPH 21%</t>
  </si>
  <si>
    <t xml:space="preserve">Celkem (včetně DPH)</t>
  </si>
  <si>
    <t xml:space="preserve">POLOŽKOVÝ ROZPOČET - VÝKAZ VÝMĚR</t>
  </si>
  <si>
    <t xml:space="preserve">Cena /Kč/</t>
  </si>
  <si>
    <t xml:space="preserve">Hmotnost /t/</t>
  </si>
  <si>
    <t xml:space="preserve">Suť /t/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Ztratné</t>
  </si>
  <si>
    <t xml:space="preserve">Jednotková</t>
  </si>
  <si>
    <t xml:space="preserve">Celkem</t>
  </si>
  <si>
    <t xml:space="preserve">SO_01: Stavební objekt 01</t>
  </si>
  <si>
    <t xml:space="preserve">003: Svislé konstrukce</t>
  </si>
  <si>
    <t xml:space="preserve">SP</t>
  </si>
  <si>
    <t xml:space="preserve">319202331</t>
  </si>
  <si>
    <t xml:space="preserve">Vyrovnání nerovného povrchu zdiva tl do 150 mm přizděním</t>
  </si>
  <si>
    <t xml:space="preserve">m2</t>
  </si>
  <si>
    <t xml:space="preserve">u dveří T06 dozdívky ostění;      (1)*2*0,15*2    </t>
  </si>
  <si>
    <t xml:space="preserve">319201321</t>
  </si>
  <si>
    <t xml:space="preserve">Vyrovnání nerovného povrchu zdiva tl do 30 mm maltou</t>
  </si>
  <si>
    <t xml:space="preserve">u dveří T05 ostění;      (5)*2*0,15*2    </t>
  </si>
  <si>
    <t xml:space="preserve">317941121</t>
  </si>
  <si>
    <t xml:space="preserve">Osazování ocelových válcovaných nosníků na zdivu I, IE, U, UE nebo L do č 12</t>
  </si>
  <si>
    <t xml:space="preserve">t</t>
  </si>
  <si>
    <t xml:space="preserve">m505/545 Ič100 dl1,5;     8,34*1,5/1000</t>
  </si>
  <si>
    <t xml:space="preserve">H</t>
  </si>
  <si>
    <t xml:space="preserve">13010712</t>
  </si>
  <si>
    <t xml:space="preserve">ocel profilová IPN 100 jakost 11 375</t>
  </si>
  <si>
    <t xml:space="preserve">m505/545 Ič100 dl1,5;     8,34*1,5/1000*1,08</t>
  </si>
  <si>
    <t xml:space="preserve">340271041</t>
  </si>
  <si>
    <t xml:space="preserve">Zazdívka otvorů v příčkách nebo stěnách plochy do 1 m2 tvárnicemi pórobetonovými tl 150 mm</t>
  </si>
  <si>
    <t xml:space="preserve">m533/550;      0,6*0,5</t>
  </si>
  <si>
    <t xml:space="preserve">342244301</t>
  </si>
  <si>
    <t xml:space="preserve">Příčka zvukově izolační z cihel děrovaných do na maltu M10 tloušťky 115 mm</t>
  </si>
  <si>
    <t xml:space="preserve">m505/545;      (2,8*2,5-1,1*2)</t>
  </si>
  <si>
    <t xml:space="preserve">342272215</t>
  </si>
  <si>
    <t xml:space="preserve">Příčka z pórobetonových hladkých tvárnic na tenkovrstvou maltu tl 75 mm</t>
  </si>
  <si>
    <t xml:space="preserve">stáv zákryty;    (0,7*(11+5)+0,25)*2,65;     rohové;     (0,7*4+0,9)*2,65</t>
  </si>
  <si>
    <t xml:space="preserve">342291121</t>
  </si>
  <si>
    <t xml:space="preserve">Ukotvení příček k cihelným n betonovým konstrukcím plochými kotvami</t>
  </si>
  <si>
    <t xml:space="preserve">m</t>
  </si>
  <si>
    <t xml:space="preserve">stáv zákryty;    (11+5+1)*2,65*2;     rohové obezdívky;     (4+1)*2,65*2</t>
  </si>
  <si>
    <t xml:space="preserve">346244381</t>
  </si>
  <si>
    <t xml:space="preserve">Plentování jednostranné v do 200 mm válcovaných nosníků cihlami</t>
  </si>
  <si>
    <t xml:space="preserve">m505/545 Ič100 dl1,5;    1,5*0,1*2</t>
  </si>
  <si>
    <t xml:space="preserve">006: Úpravy povrchu</t>
  </si>
  <si>
    <t xml:space="preserve">611131121</t>
  </si>
  <si>
    <t xml:space="preserve">Penetrační disperzní nátěr vnitřních stropů nanášený ručně</t>
  </si>
  <si>
    <t xml:space="preserve">dle tabulky exc "Výměry AQ7";       54,38</t>
  </si>
  <si>
    <t xml:space="preserve">611325421</t>
  </si>
  <si>
    <t xml:space="preserve">Oprava vnitřní vápenocementové štukové omítky stropů v rozsahu plochy do 10%</t>
  </si>
  <si>
    <t xml:space="preserve">612131121</t>
  </si>
  <si>
    <t xml:space="preserve">Penetrační disperzní nátěr vnitřních stěn nanášený ručně</t>
  </si>
  <si>
    <t xml:space="preserve">pod nový KO v místě vybouraného stáv KO nebo na nových dozdívkách dle tab exc "Výměry Y6";     222,68      </t>
  </si>
  <si>
    <t xml:space="preserve">nová příčka m505/545;     (2,8*2,5-1,0*1,95)*2</t>
  </si>
  <si>
    <t xml:space="preserve">v místě vybouraného stáv KO bez obnovení KO m537, 539, 546, 547;     ((14,94-0)+(11,1-1,44)+(9,81-1,62)+(16,4-9,98))   </t>
  </si>
  <si>
    <t xml:space="preserve">omítky stěn oprava10% dl tab exc ""Výměry U6";     156,88</t>
  </si>
  <si>
    <t xml:space="preserve">omítky stěn oprava30% dl tab exc ""Výměry W7";      32,49</t>
  </si>
  <si>
    <t xml:space="preserve">612142001</t>
  </si>
  <si>
    <t xml:space="preserve">Potažení vnitřních stěn sklovláknitým pletivem vtlačeným do tenkovrstvé hmoty</t>
  </si>
  <si>
    <t xml:space="preserve">nové dozdívky místě bez nového KO WC m503, 508, 514, 518, 524, 528, 534, 542  WC 8x;      8</t>
  </si>
  <si>
    <t xml:space="preserve">nové dozdívky místě demontovaných zákrytů mimo WC m531, 550, 534 ;     3  </t>
  </si>
  <si>
    <t xml:space="preserve">nové dozdívky místě demontovaných zákrytů mimo WC m510 2x, 511, 515, 520 2x, 521, 530, 536, 537, 540, 541, 548 ;     13*2,9</t>
  </si>
  <si>
    <t xml:space="preserve">612311121</t>
  </si>
  <si>
    <t xml:space="preserve">Vápenná omítka hladká jednovrstvá vnitřních stěn nanášená ručně</t>
  </si>
  <si>
    <t xml:space="preserve">612311141</t>
  </si>
  <si>
    <t xml:space="preserve">Vápenná omítka štuková dvouvrstvá vnitřních stěn nanášená ručně</t>
  </si>
  <si>
    <t xml:space="preserve">nová příčka m505/545;    (2,8*2,5-1*1,95)*2</t>
  </si>
  <si>
    <t xml:space="preserve">612325421</t>
  </si>
  <si>
    <t xml:space="preserve">Oprava vnitřní vápenocementové štukové omítky stěn v rozsahu plochy do 10%</t>
  </si>
  <si>
    <t xml:space="preserve">612325422</t>
  </si>
  <si>
    <t xml:space="preserve">Oprava vnitřní vápenocementové štukové omítky stěn v rozsahu plochy do 30%</t>
  </si>
  <si>
    <t xml:space="preserve">619995001</t>
  </si>
  <si>
    <t xml:space="preserve">Začištění omítek kolem oken, dveří, podlah nebo obkladů</t>
  </si>
  <si>
    <t xml:space="preserve">okolo nově osazených zárubní v místnostech bez oprav omítky m501;     10,25;    m502;     4,8;      m531;     4,9;     m550;      5,45;     m505;      20,9</t>
  </si>
  <si>
    <t xml:space="preserve">612325223</t>
  </si>
  <si>
    <t xml:space="preserve">Vápenocementová štuková omítka malých ploch do 1,0 m2 na stěnách</t>
  </si>
  <si>
    <t xml:space="preserve">kus</t>
  </si>
  <si>
    <t xml:space="preserve">nové dozdívky místě bez nového KO m503, 508, 514, 518, 524, 528, 534, 542  WC 8x;      8</t>
  </si>
  <si>
    <t xml:space="preserve">nové dozdívky místě demontovaných zákrytů mimo WC m531, 550, 534 ;     3       </t>
  </si>
  <si>
    <t xml:space="preserve">612325225</t>
  </si>
  <si>
    <t xml:space="preserve">Vápenocementová štuková omítka malých ploch do 4,0 m2 na stěnách</t>
  </si>
  <si>
    <t xml:space="preserve">nové dozdívky místě demontovaných zákrytů mimo WC m510 2x, 511, 515, 520 2x, 521, 530, 536, 537, 540, 541, 548 ;     13       </t>
  </si>
  <si>
    <t xml:space="preserve">omítky ostění v místě nově osazovaných posuvných dveří T/05, 06;    6</t>
  </si>
  <si>
    <t xml:space="preserve">0095: Ostatní konstrukce a práce</t>
  </si>
  <si>
    <t xml:space="preserve">949101111</t>
  </si>
  <si>
    <t xml:space="preserve">Lešení pomocné pro objekty pozemních staveb s lešeňovou podlahou v do 1,9 m zatížení do 150 kg/m2</t>
  </si>
  <si>
    <t xml:space="preserve">výměra dle tab exc "Výměry G7" uvažovámo 70% podlahové plochy;       587,61*0,7</t>
  </si>
  <si>
    <t xml:space="preserve">952901111</t>
  </si>
  <si>
    <t xml:space="preserve">Vyčištění budov bytové a občanské výstavby při výšce podlaží do 4 m</t>
  </si>
  <si>
    <t xml:space="preserve">výměra dle tab exc "Výměry C7";        662,7</t>
  </si>
  <si>
    <t xml:space="preserve">725-999211</t>
  </si>
  <si>
    <t xml:space="preserve">MTŽ prvků pro bezbariérové vybavení hygienických zařízení do zděných konstrukcí - kotveno chemickými kotvami nebo prošroubením do ocel plechů n pásoviny - komplet 1x sedátko + 1x madlo - ozn Z/03</t>
  </si>
  <si>
    <t xml:space="preserve">sada</t>
  </si>
  <si>
    <t xml:space="preserve">Z03;     6</t>
  </si>
  <si>
    <t xml:space="preserve">H725-999021</t>
  </si>
  <si>
    <t xml:space="preserve">DOD sklopné sedátko sprchového koutu rozm 450/450 mm provedení nerez - nosnost 150kg (ref výr např SANELA SLZM 06)</t>
  </si>
  <si>
    <t xml:space="preserve">H725-999022</t>
  </si>
  <si>
    <t xml:space="preserve">DOD pevné madlo tvar L dl 420mm, v 305mm provedení nerez - pro bezbariérové provedení sprchy (ref výr např SANELA SLZM 04X)</t>
  </si>
  <si>
    <t xml:space="preserve">725-9992112</t>
  </si>
  <si>
    <t xml:space="preserve">MTŽ prvků pro bezbariérové vybavení hygienických zařízení do zděných konstrukcí - kotveno chemickými kotvami nebo prošroubením do ocel plechů n pásoviny - komplet 2x madlo - ozn Z/04</t>
  </si>
  <si>
    <t xml:space="preserve">Z04;     6</t>
  </si>
  <si>
    <t xml:space="preserve">H725-999023</t>
  </si>
  <si>
    <t xml:space="preserve">DOD pevné madlo dl 600mm provedení nerez - (ref výr např SANELA SLZM 02DX)</t>
  </si>
  <si>
    <t xml:space="preserve">H725-999024</t>
  </si>
  <si>
    <t xml:space="preserve">DOD pevné madlo dl 300mm provedení nerez - (ref výr např SANELA SLZM 02X)</t>
  </si>
  <si>
    <t xml:space="preserve">725-9992113</t>
  </si>
  <si>
    <t xml:space="preserve">MTŽ prvků pro bezbariérové vybavení hygienických zařízení do zděných konstrukcí - kotveno chemickými kotvami nebo prošroubením do ocel plechů n pásoviny - komplet 1x sedátko + 2x madlo - ozn Z/05</t>
  </si>
  <si>
    <t xml:space="preserve">Z05;     1</t>
  </si>
  <si>
    <t xml:space="preserve">H725-999025</t>
  </si>
  <si>
    <t xml:space="preserve">DOD sklopné madlo dl 830mm provedení nerez - (ref výr např SANELA SLZM 03SDX)</t>
  </si>
  <si>
    <t xml:space="preserve">725-9992114</t>
  </si>
  <si>
    <t xml:space="preserve">MTŽ prvků pro bezbariérové vybavení hygienických zařízení do zděných konstrukcí - kotveno chemickými kotvami nebo prošroubením do ocel plechů n pásoviny - komplet 1x sedátko + 2x madlo sklopné + 2x madlo - ozn Z/06</t>
  </si>
  <si>
    <t xml:space="preserve">Z06;     1</t>
  </si>
  <si>
    <t xml:space="preserve">H725-999026</t>
  </si>
  <si>
    <t xml:space="preserve">DOD pevné madlo tvaru L dl 600+500mm provedení nerez</t>
  </si>
  <si>
    <t xml:space="preserve">959-998242</t>
  </si>
  <si>
    <t xml:space="preserve">D+M osazování hasicích přístrojů na stěnu, vč dodávky závěsného háku</t>
  </si>
  <si>
    <t xml:space="preserve">dle PBŘ;    4</t>
  </si>
  <si>
    <t xml:space="preserve">H 959-998003</t>
  </si>
  <si>
    <t xml:space="preserve">DOD přenosný hasicí přístroj práškový s min hasicí schopností 113B - (hasebná látka min 6kg)</t>
  </si>
  <si>
    <t xml:space="preserve">dle PBŘ;    2</t>
  </si>
  <si>
    <t xml:space="preserve">H 959-998006</t>
  </si>
  <si>
    <t xml:space="preserve">DOD přenosný hasicí přístroj sněhový s min hasicí schopností 55B</t>
  </si>
  <si>
    <t xml:space="preserve">959-998231</t>
  </si>
  <si>
    <t xml:space="preserve">D+M rozmístění-upevnění na stěnu v interiéru požárních a informačních značek a tabulek kompl - vč DOD tabulky velikosti doA4</t>
  </si>
  <si>
    <t xml:space="preserve">předpoklad;     30</t>
  </si>
  <si>
    <t xml:space="preserve">959-990009</t>
  </si>
  <si>
    <t xml:space="preserve">Stavební přípomoci pro nové vnitřní rozvody - jen jinde neuvedené</t>
  </si>
  <si>
    <t xml:space="preserve">soubor</t>
  </si>
  <si>
    <t xml:space="preserve">0096: Bourání konstrukcí, demolice</t>
  </si>
  <si>
    <t xml:space="preserve">962032431</t>
  </si>
  <si>
    <t xml:space="preserve">Bourání zdiva cihelných z dutých nebo plných cihel pálených i nepálených na MV nebo MVC do 1 m3</t>
  </si>
  <si>
    <t xml:space="preserve">m3</t>
  </si>
  <si>
    <t xml:space="preserve">m538 obezdívka rozvaděče;      0,85*0,4*2,65*0,75</t>
  </si>
  <si>
    <t xml:space="preserve">965042221</t>
  </si>
  <si>
    <t xml:space="preserve">Bourání podkladů pod dlažby nebo mazanin betonových nebo z litého asfaltu tl přes 100 mm pl do 1 m2</t>
  </si>
  <si>
    <t xml:space="preserve">sprch kouty spád beton vč soklu m507, 513, 524, 528, 533;    1*5*0,2</t>
  </si>
  <si>
    <t xml:space="preserve">965081213</t>
  </si>
  <si>
    <t xml:space="preserve">Bourání podlah z dlaždic keramických nebo xylolitových tl do 10 mm plochy přes 1 m2</t>
  </si>
  <si>
    <t xml:space="preserve">dle tab exc "Výměry M7 + N7";      (15,45+29,58)</t>
  </si>
  <si>
    <t xml:space="preserve">m531;    5,4</t>
  </si>
  <si>
    <t xml:space="preserve">965081611</t>
  </si>
  <si>
    <t xml:space="preserve">Odsekání soklíků rovných</t>
  </si>
  <si>
    <t xml:space="preserve">m531, 541;    (4,3-0,9+9,5-3,9)</t>
  </si>
  <si>
    <t xml:space="preserve">968072455</t>
  </si>
  <si>
    <t xml:space="preserve">Vybourání kovových dveřních zárubní pl do 2 m2</t>
  </si>
  <si>
    <t xml:space="preserve">bour m505;    (0,9)*2;    m502-504,506-548;    (0,6*(3+4+4+2+1))*2</t>
  </si>
  <si>
    <t xml:space="preserve">968072456</t>
  </si>
  <si>
    <t xml:space="preserve">Vybourání kovových dveřních zárubní pl přes 2 m2</t>
  </si>
  <si>
    <t xml:space="preserve">bour m505;    (1,1*2+1,45*2)*2;   m541;    1,1*2*2</t>
  </si>
  <si>
    <t xml:space="preserve">969-928001</t>
  </si>
  <si>
    <t xml:space="preserve">DMTŽ shrnovacích dveří - zárubeň+shrnovací křídlo, kompl</t>
  </si>
  <si>
    <t xml:space="preserve">m502-530, 531-548;      5+1</t>
  </si>
  <si>
    <t xml:space="preserve">969-990022</t>
  </si>
  <si>
    <t xml:space="preserve">Vybourání vnitřních výplní otvorů ve zdech pl &lt;2 m2 komp - rám,křídlo,práh n parapet</t>
  </si>
  <si>
    <t xml:space="preserve">vnitřní okno 533/550;       0,6*0,5</t>
  </si>
  <si>
    <t xml:space="preserve">969-627001</t>
  </si>
  <si>
    <t xml:space="preserve">DMTŽ lehkých montovaných příček n oplechování vč nosné -kce a výplní otvorů n obkladů kompl - sanitární, umakartové, plechové, SDK apod</t>
  </si>
  <si>
    <t xml:space="preserve">978059541</t>
  </si>
  <si>
    <t xml:space="preserve">Odsekání a odebrání obkladů stěn z vnitřních obkládaček plochy přes 1 m2</t>
  </si>
  <si>
    <t xml:space="preserve">dle tabulky exc "Výměry T7";     250,45</t>
  </si>
  <si>
    <t xml:space="preserve">959-928001</t>
  </si>
  <si>
    <t xml:space="preserve">DMTŽ vybavení sociálního zařízení - WC, koupelny, ostatní, kompl - sprchová zástěna, madla, zrcadla, sušiče, dávkovače, držáky, háčky apod - 6x sociální zařízení u pokojů pacientů, soc zářízení pro zaměstnance a imobilní</t>
  </si>
  <si>
    <t xml:space="preserve">kpl</t>
  </si>
  <si>
    <t xml:space="preserve">5NP;   1</t>
  </si>
  <si>
    <t xml:space="preserve">969-928002</t>
  </si>
  <si>
    <t xml:space="preserve">Vybourání - provedení otvoru v KZS stěn plocha tl do 0,2m, plocha do 0,1m2  - vč příplatku za zvýšenou pracnost z důvodu přesnosti a neporušení pohledové fasády</t>
  </si>
  <si>
    <t xml:space="preserve">5NP;     3</t>
  </si>
  <si>
    <t xml:space="preserve">971035331</t>
  </si>
  <si>
    <t xml:space="preserve">Vybourání otvorů ve zdivu cihelném pl do 0,09 m2 na MC tl do 150 mm</t>
  </si>
  <si>
    <t xml:space="preserve">m505;     3</t>
  </si>
  <si>
    <t xml:space="preserve">971042331</t>
  </si>
  <si>
    <t xml:space="preserve">Vybourání otvorů v betonových příčkách a zdech pl do 0,09 m2 tl do 150 mm</t>
  </si>
  <si>
    <t xml:space="preserve">m505;     8</t>
  </si>
  <si>
    <t xml:space="preserve">977151223</t>
  </si>
  <si>
    <t xml:space="preserve">Jádrové vrty dovrchní diamantovými korunkami do D 150 mm do stavebních materiálů</t>
  </si>
  <si>
    <t xml:space="preserve">VZP 150/100, 150/180;    ((5)*0,1+(1)*0,18)</t>
  </si>
  <si>
    <t xml:space="preserve">977151225</t>
  </si>
  <si>
    <t xml:space="preserve">Jádrové vrty dovrchní diamantovými korunkami do D 200 mm do stavebních materiálů</t>
  </si>
  <si>
    <t xml:space="preserve">VZP 200/80, 200/100, 200/250;    ((1)*0,08+(2)*0,1+(1+1)*0,25)</t>
  </si>
  <si>
    <t xml:space="preserve">977151228</t>
  </si>
  <si>
    <t xml:space="preserve">Jádrové vrty dovrchní diamantovými korunkami do D 300 mm do stavebních materiálů</t>
  </si>
  <si>
    <t xml:space="preserve">VZP 300/100, 300/300;    ((1)*0,1+(2)*0,3)</t>
  </si>
  <si>
    <t xml:space="preserve">989-990009</t>
  </si>
  <si>
    <t xml:space="preserve">Vybourání stávajících vnitřních rozvodů - jen jinde neuvedené</t>
  </si>
  <si>
    <t xml:space="preserve">0099: Přesun hmot HSV</t>
  </si>
  <si>
    <t xml:space="preserve">997013153</t>
  </si>
  <si>
    <t xml:space="preserve">Vnitrostaveništní doprava suti a vybouraných hmot pro budovy v do 12 m s omezením mechanizace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na veřejnou skládku vzdál 9km za posledních 8km;   30,52*8</t>
  </si>
  <si>
    <t xml:space="preserve">997013831</t>
  </si>
  <si>
    <t xml:space="preserve">Poplatek za uložení na skládce (skládkovné) stavebního odpadu směsného kód odpadu 170 904</t>
  </si>
  <si>
    <t xml:space="preserve">998017002</t>
  </si>
  <si>
    <t xml:space="preserve">Přesun hmot s omezením mechanizace pro budovy v do 12 m</t>
  </si>
  <si>
    <t xml:space="preserve">711: Izolace proti vodě</t>
  </si>
  <si>
    <t xml:space="preserve">711193121B</t>
  </si>
  <si>
    <t xml:space="preserve">Izolace proti vlhkosti na vodorovné ploše těsnicí hmotou minerální na bázi cementu a disperze vč penetrace dvousložková - vč systémového řešení přechodů, koutů a rohů ploch těsnícím pásem</t>
  </si>
  <si>
    <t xml:space="preserve">skl C dle tab exc "Výměry N7";      (29,58)</t>
  </si>
  <si>
    <t xml:space="preserve">711193131B</t>
  </si>
  <si>
    <t xml:space="preserve">Izolace proti vlhkosti na svislé ploše těsnicí kaší minerální minerální na bázi cementu a disperze vč penetrace dvousložková - vč systémového řešení přechodů, koutů a rohů ploch</t>
  </si>
  <si>
    <t xml:space="preserve">sprchový kout;      ((0,95*2+1,05)*6+0,9*2)*2,1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730: Ústřední vytápění</t>
  </si>
  <si>
    <t xml:space="preserve">734200822</t>
  </si>
  <si>
    <t xml:space="preserve">Demontáž armatury závitové se dvěma závity do G 1</t>
  </si>
  <si>
    <t xml:space="preserve">734209113</t>
  </si>
  <si>
    <t xml:space="preserve">Montáž armatury závitové s dvěma závity G 1/2</t>
  </si>
  <si>
    <t xml:space="preserve">55121236A</t>
  </si>
  <si>
    <t xml:space="preserve">ventil s termoregulační hlavicí</t>
  </si>
  <si>
    <t xml:space="preserve">55128336</t>
  </si>
  <si>
    <t xml:space="preserve">šroubení regulační radiátorové přímé pro Fe s vypouštěním nástřik chrom 1/2"</t>
  </si>
  <si>
    <t xml:space="preserve">735494811</t>
  </si>
  <si>
    <t xml:space="preserve">Vypuštění vody z otopných těles</t>
  </si>
  <si>
    <t xml:space="preserve">735191910</t>
  </si>
  <si>
    <t xml:space="preserve">Napuštění vody do otopných těles</t>
  </si>
  <si>
    <t xml:space="preserve">783601345</t>
  </si>
  <si>
    <t xml:space="preserve">Odmaštění litinových otopných těles odmašťovačem vodou ředitelným před provedením nátěru</t>
  </si>
  <si>
    <t xml:space="preserve">783601441</t>
  </si>
  <si>
    <t xml:space="preserve">Ometením litinových otopných těles před provedením nátěru</t>
  </si>
  <si>
    <t xml:space="preserve">783614141</t>
  </si>
  <si>
    <t xml:space="preserve">Základní jednonásobný syntetický nátěr litinových otopných těles</t>
  </si>
  <si>
    <t xml:space="preserve">783617147</t>
  </si>
  <si>
    <t xml:space="preserve">Krycí dvojnásobný syntetický nátěr litinových otopných těles</t>
  </si>
  <si>
    <t xml:space="preserve">998734202</t>
  </si>
  <si>
    <t xml:space="preserve">Přesun hmot procentní pro armatury v objektech v do 12 m</t>
  </si>
  <si>
    <t xml:space="preserve">763: Konstrukce montované</t>
  </si>
  <si>
    <t xml:space="preserve">763111812</t>
  </si>
  <si>
    <t xml:space="preserve">Demontáž SDK příčky s jednoduchou ocelovou nosnou konstrukcí opláštění dvojité</t>
  </si>
  <si>
    <t xml:space="preserve">m505/545;     2,8*2,5</t>
  </si>
  <si>
    <t xml:space="preserve">763121471B</t>
  </si>
  <si>
    <t xml:space="preserve">SDK stěna předsazená tl 105 mm profil CW+UW 50 desky 2xA 12,5 bez TI</t>
  </si>
  <si>
    <t xml:space="preserve">okolo posuvných dveří;     (2,2*2,65*6-(1,55+1,75*5)*2,01)</t>
  </si>
  <si>
    <t xml:space="preserve">763121751</t>
  </si>
  <si>
    <t xml:space="preserve">Příplatek k SDK stěně předsazené za plochu do 6 m2 jednotlivě</t>
  </si>
  <si>
    <t xml:space="preserve">763-928001</t>
  </si>
  <si>
    <t xml:space="preserve">D+M SDK obklad dveřního pouzdra posuvných dveří, plocha 1,5 - 2,5m2</t>
  </si>
  <si>
    <t xml:space="preserve">T05, 06;   5+1</t>
  </si>
  <si>
    <t xml:space="preserve">763131751</t>
  </si>
  <si>
    <t xml:space="preserve">Montáž parotěsné zábrany do SDK podhledu</t>
  </si>
  <si>
    <t xml:space="preserve">sdk podhled do vlhka dle tab exc "Výměry AR 7";    29,58</t>
  </si>
  <si>
    <t xml:space="preserve">H763-996021</t>
  </si>
  <si>
    <t xml:space="preserve">DOD parotěsná zábrana vč montážního a režijního materiálu - do SDK příček a podhledů</t>
  </si>
  <si>
    <t xml:space="preserve">sdk podhled do vlhka dle tab exc "Výměry AR 7";    29,58*1,05</t>
  </si>
  <si>
    <t xml:space="preserve">763135101</t>
  </si>
  <si>
    <t xml:space="preserve">Montáž SDK kazetového podhledu z kazet 600x600 mm na zavěšenou viditelnou nosnou konstrukci</t>
  </si>
  <si>
    <t xml:space="preserve">sdk podhled obyč dle tab exc "Výměry AL 7";     103,59</t>
  </si>
  <si>
    <t xml:space="preserve">sdk podhled do vlhka dle tab exc "Výměry AK 7";    29,58</t>
  </si>
  <si>
    <t xml:space="preserve">59030570</t>
  </si>
  <si>
    <t xml:space="preserve">podhled kazetový bez děrování viditelný rastr tl 10mm 600x600mm</t>
  </si>
  <si>
    <t xml:space="preserve">sdk podhled obyč dle tab exc "Výměry AL 7";     103,59*1,1</t>
  </si>
  <si>
    <t xml:space="preserve">59030570B</t>
  </si>
  <si>
    <t xml:space="preserve">podhled kazetový bez děrování viditelný rastr tl 10mm 600x600mm do vlhkých prostor</t>
  </si>
  <si>
    <t xml:space="preserve">sdk podhled do vlhka dle tab exc "Výměry AK 7";    29,58*1,1</t>
  </si>
  <si>
    <t xml:space="preserve">763131761</t>
  </si>
  <si>
    <t xml:space="preserve">Příplatek k SDK podhledu za plochu do 3 m2 jednotlivě</t>
  </si>
  <si>
    <t xml:space="preserve">sdk podhled obyč dle tab exc "Výměry AL 7";     103,59-94,78</t>
  </si>
  <si>
    <t xml:space="preserve">sdk podhled do vlhka dle tab exc "Výměry AK 7";    29,58-12,9</t>
  </si>
  <si>
    <t xml:space="preserve">763164531</t>
  </si>
  <si>
    <t xml:space="preserve">SDK obklad kovových kcí tvaru L š do 0,8 m desky 1xA 12,5 - n obdobné -kce, zákryt potrubí VZT apod.</t>
  </si>
  <si>
    <t xml:space="preserve">m502, 504;     (1,5+1,9+4,47)</t>
  </si>
  <si>
    <t xml:space="preserve">763164541</t>
  </si>
  <si>
    <t xml:space="preserve">SDK obklad kovových kcí tvaru L š do 0,8 m desky 1xH2 12,5</t>
  </si>
  <si>
    <t xml:space="preserve">m544;     3,05</t>
  </si>
  <si>
    <t xml:space="preserve">763183111</t>
  </si>
  <si>
    <t xml:space="preserve">Montáž pouzdra posuvných dveří s jednou kapsou pro jedno křídlo šířky do 800 mm do SDK příčky</t>
  </si>
  <si>
    <t xml:space="preserve">T05, 06;     5+1</t>
  </si>
  <si>
    <t xml:space="preserve">55331611</t>
  </si>
  <si>
    <t xml:space="preserve">pouzdro stavební posuvných dveří jednopouzdrové 700mm standardní rozměr</t>
  </si>
  <si>
    <t xml:space="preserve">T05;     5</t>
  </si>
  <si>
    <t xml:space="preserve">55331612</t>
  </si>
  <si>
    <t xml:space="preserve">pouzdro stavební posuvných dveří jednopouzdrové 800mm standardní rozměr</t>
  </si>
  <si>
    <t xml:space="preserve">T06;     1</t>
  </si>
  <si>
    <t xml:space="preserve">998763402</t>
  </si>
  <si>
    <t xml:space="preserve">Přesun hmot procentní pro sádrokartonové konstrukce v objektech v do 12 m</t>
  </si>
  <si>
    <t xml:space="preserve">766: Konstrukce truhlářské</t>
  </si>
  <si>
    <t xml:space="preserve">766-828001</t>
  </si>
  <si>
    <t xml:space="preserve">D+M dveře dřevěné vnitřní hladké plné rozm 600/1970, povrch HPL kompl - vč zárubeň ocelová lak, dveřní kování, větrací mřížka - podrobný popis dle PD výkr.č. SA 02, ozn T/01</t>
  </si>
  <si>
    <t xml:space="preserve">T01;   13</t>
  </si>
  <si>
    <t xml:space="preserve">766-828002</t>
  </si>
  <si>
    <t xml:space="preserve">D+M dveře dřevěné vnitřní hladké plné rozm 600/1970, povrch HPL kompl - vč zárubeň ocelová lak, dveřní kování - podrobný popis dle PD výkr.č. SA 02, ozn T/02</t>
  </si>
  <si>
    <t xml:space="preserve">T02;   1</t>
  </si>
  <si>
    <t xml:space="preserve">766-828003</t>
  </si>
  <si>
    <t xml:space="preserve">D+M dveře dřevěné vnitřní hladké plné rozm 110/1970, povrch HPL kompl - vč zárubeň ocelová lak, dveřní kování, větrací mřížka, madlo - podrobný popis dle PD výkr.č.  SA02, ozn T/03</t>
  </si>
  <si>
    <t xml:space="preserve">T03;      2</t>
  </si>
  <si>
    <t xml:space="preserve">766-828004</t>
  </si>
  <si>
    <t xml:space="preserve">D+M dveře dřevěné vnitřní hladké plné rozm 110/1970, povrch HPL kompl - vč zárubeň ocelová lak, dveřní kování, větrací mřížka - podrobný popis dle PD výkr.č.  SA02, ozn T/04</t>
  </si>
  <si>
    <t xml:space="preserve">766-828005</t>
  </si>
  <si>
    <t xml:space="preserve">D+M dveře dřevěné vnitřní hladké plné posuvné do pouzdra, průchod  rozm 70/1970, povrch bílé kompl - vč dřevěná obložka pouzdra, pojezd, dveřní kování, řešení bude upřesněno v průběhu provádění prací  - podrobný popis dle PD výkr.č. SA 02, ozn T/05</t>
  </si>
  <si>
    <t xml:space="preserve">T05;    5</t>
  </si>
  <si>
    <t xml:space="preserve">766-828006</t>
  </si>
  <si>
    <t xml:space="preserve">D+M dveře dřevěné vnitřní hladké plné posuvné do pouzdra, průchod  rozm 80/1970, povrch bílé kompl - vč dřevěná obložka pouzdra, pojezd, dveřní kování, řešení bude upřesněno v průběhu provádění prací  - podrobný popis dle PD výkr.č. SA 02, ozn T/06</t>
  </si>
  <si>
    <t xml:space="preserve">766-928007</t>
  </si>
  <si>
    <t xml:space="preserve">Oprava stávající jednokřídlové dřevěné dveře plné hladké rozm 110/197 - dveřní křídlo a zárubeň - očištění a nový nátěr, výměna kování a zámku  - podrobný popis dle PD výkr.č. SA 02, ozn T/07</t>
  </si>
  <si>
    <t xml:space="preserve">T07;     18</t>
  </si>
  <si>
    <t xml:space="preserve">766-928008</t>
  </si>
  <si>
    <t xml:space="preserve">Oprava stávající jednokřídlové dřevěné dveře plné hladké rozm 90/197 - dveřní křídlo a zárubeň - očištění a nový nátěr, výměna kování a zámku  - podrobný popis dle PD výkr.č. SA 02, ozn T/08</t>
  </si>
  <si>
    <t xml:space="preserve">T08;     5</t>
  </si>
  <si>
    <t xml:space="preserve">766-828009</t>
  </si>
  <si>
    <t xml:space="preserve">Oprava stávající dvoukřídlové dřevěné dveře 2/3sklo hladké rozm 1450/197 - dveřní křídlo a zárubeň - očištění a nový nátěr, výměna kování a zámku  - podrobný popis dle PD výkr.č. SA 02, ozn T/09</t>
  </si>
  <si>
    <t xml:space="preserve">T09;     1</t>
  </si>
  <si>
    <t xml:space="preserve">766-928010</t>
  </si>
  <si>
    <t xml:space="preserve">Oprava stávající jednokřídlové dřevěné dveře plné hladké rozm 80/197 - dveřní křídlo a zárubeň - očištění a nový nátěr, výměna kování a zámku  - podrobný popis dle PD výkr.č. SA 02, ozn T/10</t>
  </si>
  <si>
    <t xml:space="preserve">T10;     1</t>
  </si>
  <si>
    <t xml:space="preserve">766-928011</t>
  </si>
  <si>
    <t xml:space="preserve">Oprava stávající jednokřídlové dřevěné dveře plné hladké rozm 90/197 - dveřní křídlo a zárubeň - očištění a nový nátěr, výměna kování a zámku  - podrobný popis dle PD výkr.č. SA 02, ozn T/11</t>
  </si>
  <si>
    <t xml:space="preserve">T11;      1</t>
  </si>
  <si>
    <t xml:space="preserve">766-928012</t>
  </si>
  <si>
    <t xml:space="preserve">D+M dveře dřevěné vnitřní hladké plné rozm 90/197, protipožární EI30 DP3-C kompl - vč zárubeň ocelová lak, dveřní kování, samozavírač - podrobný popis dle PD výkr.č. D.1.1, 002, ozn T/12</t>
  </si>
  <si>
    <t xml:space="preserve">T12;     1</t>
  </si>
  <si>
    <t xml:space="preserve">766-635013</t>
  </si>
  <si>
    <t xml:space="preserve">D+M dveře dřevěné vnitřní hladké plné rozm 145/197, protipožární EI30 DP3/SmC2 kompl - vč zárubeň ocelová lak, dveřní kování, samozavírač, zámek elektromagnetický - podrobný popis dle PD výkr.č.  SA02, ozn T/13</t>
  </si>
  <si>
    <t xml:space="preserve">T13;     1</t>
  </si>
  <si>
    <t xml:space="preserve">766-635014</t>
  </si>
  <si>
    <t xml:space="preserve">D+M dveře dřevěné vnitřní hladké plné rozm 145/197, protipožární EI30 DP3/SmC2 kompl - vč zárubeň ocelová lak, dveřní kování, samozavírač, zámek elektromagnetický - podrobný popis dle PD výkr.č.  SA02, ozn T/14</t>
  </si>
  <si>
    <t xml:space="preserve">T14;     1</t>
  </si>
  <si>
    <t xml:space="preserve">766211811</t>
  </si>
  <si>
    <t xml:space="preserve">Demontáž schodišťového madla n obdobného madla kotveného do stěny</t>
  </si>
  <si>
    <t xml:space="preserve">m505   (1,9+1,35+2,45+4,35+1,5+2,5+5,8+1,35+2,7+0,5+0,8+1,35+4,8+1,35+4,3+1,35+4,7+1,4+4,3+1,35+2,2)</t>
  </si>
  <si>
    <t xml:space="preserve">dleP;      64</t>
  </si>
  <si>
    <t xml:space="preserve">766-928021</t>
  </si>
  <si>
    <t xml:space="preserve">DOD+MTŽ madlo v chodbě dřevěné rozm 36/180mm lepené ze smrkových hranolů kompl - osazení nového kotveného do stěny, vč final povrch úpravy</t>
  </si>
  <si>
    <t xml:space="preserve">766812840B</t>
  </si>
  <si>
    <t xml:space="preserve">Demontáž kuchyňských linek dřevěných nebo kovových délky přes 2,1 m kompl vč zařizovacích předmětů</t>
  </si>
  <si>
    <t xml:space="preserve">m547;     1</t>
  </si>
  <si>
    <t xml:space="preserve">766-928031</t>
  </si>
  <si>
    <t xml:space="preserve">DOD+MTŽ kuchyňská linka ve tvaru L dl 3750+2100mm kompl vč zařiz předmětů - horní a dolní skříňky, prac deska, lednička, myčka, mikrovlná trouba, elekt vařič - podrobný popis dle PD výkr č.SA 02</t>
  </si>
  <si>
    <t xml:space="preserve">998766202</t>
  </si>
  <si>
    <t xml:space="preserve">Přesun hmot procentní pro konstrukce truhlářské v objektech v do 12 m</t>
  </si>
  <si>
    <t xml:space="preserve">767: Konstrukce zámečnické</t>
  </si>
  <si>
    <t xml:space="preserve">767581802</t>
  </si>
  <si>
    <t xml:space="preserve">Demontáž podhledu lamel</t>
  </si>
  <si>
    <t xml:space="preserve">m505;      94,78</t>
  </si>
  <si>
    <t xml:space="preserve">767-928001</t>
  </si>
  <si>
    <t xml:space="preserve">D+M dvířka revizní plechová s požární odolností EW15 DP1 rozm 600/600 kompl - podrobný popis dle PD výkr.č. SA 02, ozn Z01</t>
  </si>
  <si>
    <t xml:space="preserve">z01;     16</t>
  </si>
  <si>
    <t xml:space="preserve">767-928003</t>
  </si>
  <si>
    <t xml:space="preserve">D+M dvířka revizní plechová s požární odolností EW15 DP1 rozm 300/600 kompl - podrobný popis dle PD výkr.č. SA 02, ozn Z02</t>
  </si>
  <si>
    <t xml:space="preserve">z02;      6</t>
  </si>
  <si>
    <t xml:space="preserve">998767202</t>
  </si>
  <si>
    <t xml:space="preserve">Přesun hmot procentní pro zámečnické konstrukce v objektech v do 12 m</t>
  </si>
  <si>
    <t xml:space="preserve">771: Podlahy z dlaždic</t>
  </si>
  <si>
    <t xml:space="preserve">952902611</t>
  </si>
  <si>
    <t xml:space="preserve">Čištění budov vysátí prachu z ostatních ploch</t>
  </si>
  <si>
    <t xml:space="preserve">skl B + C dle tab exc "Výměry M7 + N7";      (15,45+29,58)</t>
  </si>
  <si>
    <t xml:space="preserve">771151011</t>
  </si>
  <si>
    <t xml:space="preserve">Samonivelační stěrka podlah pevnosti 20 MPa tl 3 mm</t>
  </si>
  <si>
    <t xml:space="preserve">771161021</t>
  </si>
  <si>
    <t xml:space="preserve">Montáž profilu ukončujícího pro plynulý přechod (dlažby s kobercem apod.)</t>
  </si>
  <si>
    <t xml:space="preserve">5NP 21ks;    0,6*21</t>
  </si>
  <si>
    <t xml:space="preserve">59054111</t>
  </si>
  <si>
    <t xml:space="preserve">profil přechodový Al s pohyblivým ramenem matně eloxovaný 10x20mm</t>
  </si>
  <si>
    <t xml:space="preserve">5NP 21ks;    0,6*21*1,5</t>
  </si>
  <si>
    <t xml:space="preserve">771473112</t>
  </si>
  <si>
    <t xml:space="preserve">Montáž soklů z dlaždic keramických lepených rovných v do 90 mm</t>
  </si>
  <si>
    <t xml:space="preserve">m541;    (9,5-3,9)</t>
  </si>
  <si>
    <t xml:space="preserve">H 771-999018</t>
  </si>
  <si>
    <t xml:space="preserve">DOD obkladový sokl keramický kalibrovaný v 80mm - (dle upřesnění investora)</t>
  </si>
  <si>
    <t xml:space="preserve">m541;    (9,5-3,9)*1,04</t>
  </si>
  <si>
    <t xml:space="preserve">771573113</t>
  </si>
  <si>
    <t xml:space="preserve">Montáž podlah keramických hladkých lepených standardním lepidlem do 12 ks/ m2</t>
  </si>
  <si>
    <t xml:space="preserve">skl B dle tab exc "Výměry M7";      (15,45)</t>
  </si>
  <si>
    <t xml:space="preserve">771574112</t>
  </si>
  <si>
    <t xml:space="preserve">Montáž podlah keramických hladkých lepených flexibilním lepidlem do 12 ks/ m2</t>
  </si>
  <si>
    <t xml:space="preserve">H 771-999011</t>
  </si>
  <si>
    <t xml:space="preserve">DOD dlažba keramická - (dle upřesnění investora)</t>
  </si>
  <si>
    <t xml:space="preserve">skl B + C dle tab exc "Výměry M7 + N7";      (15,45+29,58)*1,04</t>
  </si>
  <si>
    <t xml:space="preserve">771577121</t>
  </si>
  <si>
    <t xml:space="preserve">Příplatek k montáž podlah keramických za plochu do 5 m2</t>
  </si>
  <si>
    <t xml:space="preserve">skl B + C dle tab exc "Výměry M7 + N7";      (15,45-5,28+29,58-12,9)</t>
  </si>
  <si>
    <t xml:space="preserve">998771202</t>
  </si>
  <si>
    <t xml:space="preserve">Přesun hmot procentní pro podlahy z dlaždic v objektech v do 12 m</t>
  </si>
  <si>
    <t xml:space="preserve">776: Podlahy povlakové</t>
  </si>
  <si>
    <t xml:space="preserve">776410811</t>
  </si>
  <si>
    <t xml:space="preserve">Odstranění soklíků a lišt pryžových nebo plastových</t>
  </si>
  <si>
    <t xml:space="preserve">dle tabulky exc "Výměry J7";     447,6</t>
  </si>
  <si>
    <t xml:space="preserve">776201812</t>
  </si>
  <si>
    <t xml:space="preserve">Demontáž lepených povlakových podlah s podložkou ručně</t>
  </si>
  <si>
    <t xml:space="preserve">dle tabulky exc "Výměry I7";     537,18</t>
  </si>
  <si>
    <t xml:space="preserve">776111311</t>
  </si>
  <si>
    <t xml:space="preserve">Vysátí podkladu povlakových podlah</t>
  </si>
  <si>
    <t xml:space="preserve">dle tabulky exc "Výměry L7";     542,58</t>
  </si>
  <si>
    <t xml:space="preserve">776121321</t>
  </si>
  <si>
    <t xml:space="preserve">Vodou ředitelná penetrace savého podkladu povlakových podlah neředěná</t>
  </si>
  <si>
    <t xml:space="preserve">776141111</t>
  </si>
  <si>
    <t xml:space="preserve">Vyrovnání podkladu povlakových podlah stěrkou pevnosti 20 MPa tl 3 mm</t>
  </si>
  <si>
    <t xml:space="preserve">ODP m531 skladba D potěr tl12mm;     -5,4</t>
  </si>
  <si>
    <t xml:space="preserve">632451105</t>
  </si>
  <si>
    <t xml:space="preserve">Cementový samonivelační potěr ze suchých směsí tloušťky do 15 mm</t>
  </si>
  <si>
    <t xml:space="preserve">m531 skladba D potěr tl12mm;     5,4</t>
  </si>
  <si>
    <t xml:space="preserve">776241111</t>
  </si>
  <si>
    <t xml:space="preserve">Lepení hladkých (bez vzoru) pásů ze sametového vinylu</t>
  </si>
  <si>
    <t xml:space="preserve">776223111</t>
  </si>
  <si>
    <t xml:space="preserve">Spoj povlakových podlahovin z PVC svařováním za tepla</t>
  </si>
  <si>
    <t xml:space="preserve">dle tabulky exc "Výměry L7 uvažováno 1mb spoje na 3m2 plochy";     542,58/3</t>
  </si>
  <si>
    <t xml:space="preserve">H 776-1101</t>
  </si>
  <si>
    <t xml:space="preserve">DOD podlahovina zátěžová vinylová homogenní pás tl.2,0mm - např výr tarkett iq granit</t>
  </si>
  <si>
    <t xml:space="preserve">dle tabulky exc "Výměry L7";     542,58*1,1</t>
  </si>
  <si>
    <t xml:space="preserve">776411112</t>
  </si>
  <si>
    <t xml:space="preserve">Montáž obvodových soklíků výšky do 100 mm - sokl lepený na fabion a ukončovací profil, vč montáže fabionu a ukončovacího profilu</t>
  </si>
  <si>
    <t xml:space="preserve">dle tabulky exc "Výměry J7";     447,6;    nový sokl v m531;     6,3</t>
  </si>
  <si>
    <t xml:space="preserve">H 776-1112</t>
  </si>
  <si>
    <t xml:space="preserve">DOD sokl podlahoviny z pásového vinylu - fabion + ukončovací profil</t>
  </si>
  <si>
    <t xml:space="preserve">dle tabulky exc "Výměry J7";     447,6*1,02;    nový sokl v m531;     6,3*1,02</t>
  </si>
  <si>
    <t xml:space="preserve">771-928001</t>
  </si>
  <si>
    <t xml:space="preserve">D+M přejezdový práh - nerez plech tl.0,7mm, š min 200mm</t>
  </si>
  <si>
    <t xml:space="preserve">mb</t>
  </si>
  <si>
    <t xml:space="preserve">m505 nerez práh;      0,9*3+1,1*15+1,45*3   </t>
  </si>
  <si>
    <t xml:space="preserve">998776202</t>
  </si>
  <si>
    <t xml:space="preserve">Přesun hmot procentní pro podlahy povlakové v objektech v do 12 m</t>
  </si>
  <si>
    <t xml:space="preserve">781: Obklady keramické</t>
  </si>
  <si>
    <t xml:space="preserve">781473115</t>
  </si>
  <si>
    <t xml:space="preserve">Montáž obkladů vnitřních keramických hladkých do 25 ks/m2 lepených standardním lepidlem</t>
  </si>
  <si>
    <t xml:space="preserve">KO standard dle tabulky exc "Výměry Y6";       222,68</t>
  </si>
  <si>
    <t xml:space="preserve">ODP KO flex sprchový kout;      -((0,95*2+1,05)*6+0,9*2)*2,1</t>
  </si>
  <si>
    <t xml:space="preserve">781474115</t>
  </si>
  <si>
    <t xml:space="preserve">Montáž obkladů vnitřních keramických hladkých do 25 ks/m2 lepených flexibilním lepidlem</t>
  </si>
  <si>
    <t xml:space="preserve">KO flex sprchový kout;      ((0,95*2+1,05)*6+0,9*2)*2,1</t>
  </si>
  <si>
    <t xml:space="preserve">781477111</t>
  </si>
  <si>
    <t xml:space="preserve">Příplatek k montáži obkladů vnitřních keramických hladkých za plochu do 10 m2</t>
  </si>
  <si>
    <t xml:space="preserve">KO dle tabulky exc "Výměry Y6";       222,68</t>
  </si>
  <si>
    <t xml:space="preserve">H 781-997011</t>
  </si>
  <si>
    <t xml:space="preserve">DOD obklad keramický rozm 200x200mm - (dle upřesnění investora)</t>
  </si>
  <si>
    <t xml:space="preserve">KO dle tabulky exc "Výměry Y6";       222,68*1,04</t>
  </si>
  <si>
    <t xml:space="preserve">781493511B</t>
  </si>
  <si>
    <t xml:space="preserve">kovovéové profily ukončovací lepené standardním lepidlem např ref výr Schluter -RONDEC E</t>
  </si>
  <si>
    <t xml:space="preserve">dle tab exc</t>
  </si>
  <si>
    <t xml:space="preserve">obklad v1,5m;    1,58+6,65+1,5*2*2</t>
  </si>
  <si>
    <t xml:space="preserve">obklad v1,8m;    1,65+1,15+2+1,65+1,8+5+1,65+0,8+3,9+1,6+0,9+1,8*2*11</t>
  </si>
  <si>
    <t xml:space="preserve">obklad v2,1m;    170,55/2,1-(0,6*14+1,1*2)</t>
  </si>
  <si>
    <t xml:space="preserve">998781202</t>
  </si>
  <si>
    <t xml:space="preserve">Přesun hmot procentní pro obklady keramické v objektech v do 12 m</t>
  </si>
  <si>
    <t xml:space="preserve">784: Malby</t>
  </si>
  <si>
    <t xml:space="preserve">784121001</t>
  </si>
  <si>
    <t xml:space="preserve">Oškrabání malby v mísnostech výšky do 3,80 m</t>
  </si>
  <si>
    <t xml:space="preserve">stěny v místě výmalby nad omyvatelným nátěrem n KO, dále m501, m549, m550  dle tabulky excel "Výměry AG7";     531,06 </t>
  </si>
  <si>
    <t xml:space="preserve">stěny místnosti s opravovanými 10%, 30% v místě omyvatelného nátěru m506,512,516,522,526,532, 541,548 dle tabulky exc "Výměry U6" ;   156,88;   odpočet plochy nad omyvatelným nátěrem v těchrto místnostech;    -(7,03+6,94*5+8,08+11,05)</t>
  </si>
  <si>
    <t xml:space="preserve">stropy s omítkou dle tab exc "Výměry AN7";     470,19</t>
  </si>
  <si>
    <t xml:space="preserve">784121011</t>
  </si>
  <si>
    <t xml:space="preserve">Rozmývání podkladu po oškrabání malby v místnostech výšky do 3,80 m</t>
  </si>
  <si>
    <t xml:space="preserve">dle Pol784121001;      1097,27</t>
  </si>
  <si>
    <t xml:space="preserve">784181101</t>
  </si>
  <si>
    <t xml:space="preserve">Základní akrylátová jednonásobná penetrace podkladu v místnostech výšky do 3,80m</t>
  </si>
  <si>
    <t xml:space="preserve">SDK stěna okolo posuvných dveří;     (2,2*2,65*6-(1,55+1,75*5)*2,01);   SDK podhled okolo VZT;     10,92*0,4</t>
  </si>
  <si>
    <t xml:space="preserve">784221101</t>
  </si>
  <si>
    <t xml:space="preserve">Dvojnásobné bílé malby ze směsí za sucha dobře otěruvzdorných v místnostech do 3,80 m</t>
  </si>
  <si>
    <t xml:space="preserve">dle Pol784181101;      1682,125</t>
  </si>
  <si>
    <t xml:space="preserve">783827401</t>
  </si>
  <si>
    <t xml:space="preserve">Krycí dvojnásobný akrylátový nátěr hladkých betonových povrchů n vnitřních omítek omývatelný nátěr např Caparol Latex</t>
  </si>
  <si>
    <t xml:space="preserve">omývatelný nátěr dle tabulky exc "Výměry AE 6";     728,94</t>
  </si>
  <si>
    <t xml:space="preserve">TZ4: Technické vybavení budov</t>
  </si>
  <si>
    <t xml:space="preserve">TZ4-001</t>
  </si>
  <si>
    <t xml:space="preserve">D+M elektroinstalace silnoproud - dle samostatného rozpočtu</t>
  </si>
  <si>
    <t xml:space="preserve">TZ4-002</t>
  </si>
  <si>
    <t xml:space="preserve">D+M elektroinstalace slaboproud - dle samostatného rozpočtu</t>
  </si>
  <si>
    <t xml:space="preserve">TZ4-003</t>
  </si>
  <si>
    <t xml:space="preserve">D+M vzduchotechnika - dle samostatného rozpočtu</t>
  </si>
  <si>
    <t xml:space="preserve">TZ4-004</t>
  </si>
  <si>
    <t xml:space="preserve">D+M zdravotechnické instalace - dle samostatného rozpočtu</t>
  </si>
  <si>
    <t xml:space="preserve">TZ4-005</t>
  </si>
  <si>
    <t xml:space="preserve">D+M medicinální plyny - dle samostatného rozpočtu</t>
  </si>
  <si>
    <t xml:space="preserve">VRN: Vedlejší a ostatní rozpočtové náklady</t>
  </si>
  <si>
    <t xml:space="preserve">ON</t>
  </si>
  <si>
    <t xml:space="preserve">030001000</t>
  </si>
  <si>
    <t xml:space="preserve">Zařízení staveniště kompl náklady na zřízení, provoz a likvidaci</t>
  </si>
  <si>
    <t xml:space="preserve">045002000</t>
  </si>
  <si>
    <t xml:space="preserve">Kompletační a koordinační činnost kompl kontrolní činnost, koordinační práce, zajištění všech zkoušek a revizí ke kolaudaci</t>
  </si>
  <si>
    <t xml:space="preserve">013254000</t>
  </si>
  <si>
    <t xml:space="preserve">Dokumentace skutečného provedení stavby</t>
  </si>
  <si>
    <t xml:space="preserve">část Silnoproudá instalace</t>
  </si>
  <si>
    <t xml:space="preserve">Slaboproudá instalace                              celkem</t>
  </si>
  <si>
    <t xml:space="preserve">C21M - Elektromontáže</t>
  </si>
  <si>
    <t xml:space="preserve">Poř.č.</t>
  </si>
  <si>
    <t xml:space="preserve">Číslo pol.</t>
  </si>
  <si>
    <t xml:space="preserve">Popis položky</t>
  </si>
  <si>
    <t xml:space="preserve">Cena/jedn. [Kč]</t>
  </si>
  <si>
    <t xml:space="preserve">Množství</t>
  </si>
  <si>
    <t xml:space="preserve">Jedn.</t>
  </si>
  <si>
    <t xml:space="preserve">Celkem [Kč]</t>
  </si>
  <si>
    <r>
      <rPr>
        <sz val="11"/>
        <rFont val="Calibri"/>
        <family val="2"/>
        <charset val="238"/>
      </rPr>
      <t xml:space="preserve">          </t>
    </r>
    <r>
      <rPr>
        <b val="true"/>
        <sz val="11"/>
        <rFont val="Calibri"/>
        <family val="2"/>
        <charset val="238"/>
      </rPr>
      <t xml:space="preserve">demontáže</t>
    </r>
  </si>
  <si>
    <t xml:space="preserve">215012130</t>
  </si>
  <si>
    <t xml:space="preserve">demontáž lišta vkládací všeobecně</t>
  </si>
  <si>
    <t xml:space="preserve">1,00</t>
  </si>
  <si>
    <t xml:space="preserve">210802763</t>
  </si>
  <si>
    <t xml:space="preserve">demontáž kabely CYKY všeobecně</t>
  </si>
  <si>
    <t xml:space="preserve">210110001</t>
  </si>
  <si>
    <t xml:space="preserve">demontáž vypínač,přepínače všeobecně</t>
  </si>
  <si>
    <t xml:space="preserve">180,00</t>
  </si>
  <si>
    <t xml:space="preserve">ks</t>
  </si>
  <si>
    <t xml:space="preserve">210111002</t>
  </si>
  <si>
    <t xml:space="preserve">demontáž zás.vestav.10/16A 48/250/380V všeobecně</t>
  </si>
  <si>
    <t xml:space="preserve">96,00</t>
  </si>
  <si>
    <t xml:space="preserve">210110501</t>
  </si>
  <si>
    <t xml:space="preserve">demontáž vačkové spínače všeobecně</t>
  </si>
  <si>
    <t xml:space="preserve">3,00</t>
  </si>
  <si>
    <t xml:space="preserve">210190003</t>
  </si>
  <si>
    <t xml:space="preserve">demontáž mont.oceloplech.rozvodnic do 100kg</t>
  </si>
  <si>
    <t xml:space="preserve">4,00</t>
  </si>
  <si>
    <t xml:space="preserve">210190001</t>
  </si>
  <si>
    <t xml:space="preserve">demontáž mont.oceloplech.rozvodnic do 20kg</t>
  </si>
  <si>
    <t xml:space="preserve">210201010</t>
  </si>
  <si>
    <t xml:space="preserve">demontáž  svít.zářiv.stropní s krytem + nouz.sv.všeobecně</t>
  </si>
  <si>
    <t xml:space="preserve">114,00</t>
  </si>
  <si>
    <t xml:space="preserve">210200007</t>
  </si>
  <si>
    <t xml:space="preserve">demontáž svít.žár.stropní všeobecně</t>
  </si>
  <si>
    <t xml:space="preserve">82,00</t>
  </si>
  <si>
    <t xml:space="preserve">            montáže</t>
  </si>
  <si>
    <t xml:space="preserve">210201008</t>
  </si>
  <si>
    <t xml:space="preserve">237 21 02 - 14W svít. LED vestavné (E2) </t>
  </si>
  <si>
    <t xml:space="preserve">10,00</t>
  </si>
  <si>
    <t xml:space="preserve">231 27 01 - 36W svít.zářiv.stropní  (E4)</t>
  </si>
  <si>
    <t xml:space="preserve">20,00</t>
  </si>
  <si>
    <t xml:space="preserve">210201022</t>
  </si>
  <si>
    <t xml:space="preserve">231 33 20 - 3x18W svít.zářiv.stropní (E6)</t>
  </si>
  <si>
    <t xml:space="preserve">6,00</t>
  </si>
  <si>
    <t xml:space="preserve">231 33 20 - 4x18W svít.zářiv.stropní (E7)</t>
  </si>
  <si>
    <t xml:space="preserve">7,00</t>
  </si>
  <si>
    <t xml:space="preserve">210201023</t>
  </si>
  <si>
    <t xml:space="preserve">231 33 23 - 2x26W svít.zářiv.stropní (E8)</t>
  </si>
  <si>
    <t xml:space="preserve">28,00</t>
  </si>
  <si>
    <t xml:space="preserve">231 33 23 - 2x26W svít.zářiv.stropní NZ (E9) </t>
  </si>
  <si>
    <t xml:space="preserve">13,00</t>
  </si>
  <si>
    <t xml:space="preserve">231 33 23 -1x26W svít.zářiv.stropní  (E10) </t>
  </si>
  <si>
    <t xml:space="preserve">231 33 23 -1x18W svít.zářiv.stropní NZ (E11) </t>
  </si>
  <si>
    <t xml:space="preserve">8,00</t>
  </si>
  <si>
    <t xml:space="preserve">231 33 23 -1x18W svít.zářiv.stropní NZ  (E12) </t>
  </si>
  <si>
    <t xml:space="preserve">210201024</t>
  </si>
  <si>
    <t xml:space="preserve">231 33 20 - 1x24W svít.zářiv.přisazené (E13)</t>
  </si>
  <si>
    <t xml:space="preserve">32,00</t>
  </si>
  <si>
    <t xml:space="preserve">210201025</t>
  </si>
  <si>
    <t xml:space="preserve">237 21 02 - 20W svít. LED přisazené IČ (E14) </t>
  </si>
  <si>
    <t xml:space="preserve">210201026</t>
  </si>
  <si>
    <t xml:space="preserve">231 33 23 - 2x26W svít.zářiv.stropní (E15)</t>
  </si>
  <si>
    <t xml:space="preserve">210201027</t>
  </si>
  <si>
    <t xml:space="preserve">231 33 23 - 2x26W svít.zářiv.stropní NZ(E16)</t>
  </si>
  <si>
    <t xml:space="preserve">2,00</t>
  </si>
  <si>
    <t xml:space="preserve">210201028</t>
  </si>
  <si>
    <t xml:space="preserve">231 33 23 - 24W svít.LED vestavné(E17)</t>
  </si>
  <si>
    <t xml:space="preserve">210201029</t>
  </si>
  <si>
    <t xml:space="preserve">231 33 23 - 3W svít.LED vestavné NZ(E18)</t>
  </si>
  <si>
    <t xml:space="preserve">210201030</t>
  </si>
  <si>
    <t xml:space="preserve">231 33 23 - 8W svít.zářiv. přisazené NZ(E19)</t>
  </si>
  <si>
    <t xml:space="preserve">19,00</t>
  </si>
  <si>
    <t xml:space="preserve">231 33 20 - 2x18W svít.zářiv.stropní (E5)</t>
  </si>
  <si>
    <t xml:space="preserve">14,00</t>
  </si>
  <si>
    <t xml:space="preserve">210201009</t>
  </si>
  <si>
    <t xml:space="preserve">231 20 01 - 2x36W svít.zářiv.stropní (E3)</t>
  </si>
  <si>
    <t xml:space="preserve">5,00</t>
  </si>
  <si>
    <t xml:space="preserve">210800567</t>
  </si>
  <si>
    <t xml:space="preserve">CY 6 mm2 černý (DR)</t>
  </si>
  <si>
    <t xml:space="preserve">CY 6 mm2 světle modrý (DR)</t>
  </si>
  <si>
    <t xml:space="preserve">CY 6 mm2 zelenožlutý (DR)</t>
  </si>
  <si>
    <t xml:space="preserve">210800526</t>
  </si>
  <si>
    <t xml:space="preserve">CY 4 mm2 zelenožlutý (VU)</t>
  </si>
  <si>
    <t xml:space="preserve">142,00</t>
  </si>
  <si>
    <t xml:space="preserve">210800529</t>
  </si>
  <si>
    <t xml:space="preserve">CY 16 mm2 zelenožlutý (VU)</t>
  </si>
  <si>
    <t xml:space="preserve">46,00</t>
  </si>
  <si>
    <t xml:space="preserve">210810041</t>
  </si>
  <si>
    <t xml:space="preserve">PRAFlaSafe X-O2x1,5 RE mm2</t>
  </si>
  <si>
    <t xml:space="preserve">388,00</t>
  </si>
  <si>
    <t xml:space="preserve">210810045</t>
  </si>
  <si>
    <t xml:space="preserve">PRAFlaSafe X-J3x1,5 RE mm2 </t>
  </si>
  <si>
    <t xml:space="preserve">PRAFlaSafe X-O3x1,5 RE mm2</t>
  </si>
  <si>
    <t xml:space="preserve">362,00</t>
  </si>
  <si>
    <t xml:space="preserve">210810055</t>
  </si>
  <si>
    <t xml:space="preserve">PRAFlaSafe X-J5x1,5 RE mm2</t>
  </si>
  <si>
    <t xml:space="preserve">270,00</t>
  </si>
  <si>
    <t xml:space="preserve">210810057</t>
  </si>
  <si>
    <t xml:space="preserve">PRAFlaSafe X-J5x4 RE mm2</t>
  </si>
  <si>
    <t xml:space="preserve">34,00</t>
  </si>
  <si>
    <t xml:space="preserve">210810046</t>
  </si>
  <si>
    <t xml:space="preserve">PRAFlaSafe X-J3x2,5 RE mm2</t>
  </si>
  <si>
    <t xml:space="preserve">210810058</t>
  </si>
  <si>
    <t xml:space="preserve">PRAFlaSafe X-J7x1,5RE mm2</t>
  </si>
  <si>
    <t xml:space="preserve">168,00</t>
  </si>
  <si>
    <t xml:space="preserve">210810054</t>
  </si>
  <si>
    <t xml:space="preserve">PRAFlaDur J5x16 RE mm2 750V (PU)</t>
  </si>
  <si>
    <t xml:space="preserve">195,00</t>
  </si>
  <si>
    <t xml:space="preserve">PRAFlaDur J5x25 RE mm2 750V (PU)</t>
  </si>
  <si>
    <t xml:space="preserve">105,00</t>
  </si>
  <si>
    <t xml:space="preserve">210120451</t>
  </si>
  <si>
    <t xml:space="preserve">jistič PL7 B40/3,osazení do HRMS v 1.NP</t>
  </si>
  <si>
    <t xml:space="preserve">vypínací spoušť na jistič PL7 B40/3,osazení do HRMS v 1.NP</t>
  </si>
  <si>
    <t xml:space="preserve">210220321</t>
  </si>
  <si>
    <t xml:space="preserve">svorka na potrubí "Bernard" vč.pásku (bez vodič.)</t>
  </si>
  <si>
    <t xml:space="preserve">mont.rozvodnic do 100kg</t>
  </si>
  <si>
    <t xml:space="preserve">210290902</t>
  </si>
  <si>
    <t xml:space="preserve">upevňovací body pro svítidlo - do zdiva</t>
  </si>
  <si>
    <t xml:space="preserve">414,00</t>
  </si>
  <si>
    <t xml:space="preserve">215591510</t>
  </si>
  <si>
    <t xml:space="preserve">montáž ohnovzdorné přepážky  do 0,3m2</t>
  </si>
  <si>
    <t xml:space="preserve">210100001</t>
  </si>
  <si>
    <t xml:space="preserve">ukonč.vod.v rozv.vč.zap.a konc.do 2.5mm2</t>
  </si>
  <si>
    <t xml:space="preserve">199,00</t>
  </si>
  <si>
    <t xml:space="preserve">210100003</t>
  </si>
  <si>
    <t xml:space="preserve">ukonč.vod.v rozv.vč.zap.a konc.do 16mm2</t>
  </si>
  <si>
    <t xml:space="preserve">40,00</t>
  </si>
  <si>
    <t xml:space="preserve">210100002</t>
  </si>
  <si>
    <t xml:space="preserve">ukonč.vod.v rozv.vč.zap.a konc.do 6mm2</t>
  </si>
  <si>
    <t xml:space="preserve">215112222</t>
  </si>
  <si>
    <t xml:space="preserve">ovladač  zapín. v krabici ,1/1 pro TOTAL STOP </t>
  </si>
  <si>
    <t xml:space="preserve">215012210</t>
  </si>
  <si>
    <t xml:space="preserve">lišta vkládací LHD 20x10</t>
  </si>
  <si>
    <t xml:space="preserve">148,00</t>
  </si>
  <si>
    <t xml:space="preserve">215012211</t>
  </si>
  <si>
    <t xml:space="preserve">lišta vkládací LHD 25x15</t>
  </si>
  <si>
    <t xml:space="preserve">79,00</t>
  </si>
  <si>
    <t xml:space="preserve">215012220</t>
  </si>
  <si>
    <t xml:space="preserve">lišta vkládací LHD 40x20</t>
  </si>
  <si>
    <t xml:space="preserve">278,00</t>
  </si>
  <si>
    <t xml:space="preserve">215012221</t>
  </si>
  <si>
    <t xml:space="preserve">lišta vkládací LH 40x40</t>
  </si>
  <si>
    <t xml:space="preserve">126,00</t>
  </si>
  <si>
    <t xml:space="preserve">215012270</t>
  </si>
  <si>
    <t xml:space="preserve">parapetní kanál PK 210x70D</t>
  </si>
  <si>
    <t xml:space="preserve">70,00</t>
  </si>
  <si>
    <t xml:space="preserve">210020305</t>
  </si>
  <si>
    <t xml:space="preserve">kab žlab JUPITER 3000mm děro KZI 35X150X0.75 F</t>
  </si>
  <si>
    <t xml:space="preserve">210010003</t>
  </si>
  <si>
    <t xml:space="preserve">trubka ohebná PVC monoflex 1416E</t>
  </si>
  <si>
    <t xml:space="preserve">86,00</t>
  </si>
  <si>
    <t xml:space="preserve">210010332</t>
  </si>
  <si>
    <t xml:space="preserve">krabice lištová tango LK80X28T 81x81x28</t>
  </si>
  <si>
    <t xml:space="preserve">172,00</t>
  </si>
  <si>
    <t xml:space="preserve">210010004</t>
  </si>
  <si>
    <t xml:space="preserve">trubka ohebná PVC superflex 1220</t>
  </si>
  <si>
    <t xml:space="preserve">210010333</t>
  </si>
  <si>
    <t xml:space="preserve">krabice lištová tango LK80X28 2T 150x81x28</t>
  </si>
  <si>
    <t xml:space="preserve">210010301</t>
  </si>
  <si>
    <t xml:space="preserve">krab.přístrojová (1901; KP 68; KZ 3) bez zapojení</t>
  </si>
  <si>
    <t xml:space="preserve">38,00</t>
  </si>
  <si>
    <t xml:space="preserve">krabice REFLEX 1799-0-0295 jednonásobná, panel.</t>
  </si>
  <si>
    <t xml:space="preserve">krabice REFLEX 1799-0-0345 dvojnásobná, panel.</t>
  </si>
  <si>
    <t xml:space="preserve">18,00</t>
  </si>
  <si>
    <t xml:space="preserve">210010321</t>
  </si>
  <si>
    <t xml:space="preserve">krab.odboč.s víčkem.svor.(1903;KR 68) kruh.vč.zap.</t>
  </si>
  <si>
    <t xml:space="preserve">17,00</t>
  </si>
  <si>
    <t xml:space="preserve">krabice lištová hran LK80/3 82x82x16 +VLK80+S66</t>
  </si>
  <si>
    <t xml:space="preserve">226,00</t>
  </si>
  <si>
    <t xml:space="preserve">210010351</t>
  </si>
  <si>
    <t xml:space="preserve">krabice KSK100/IP66 101x101x61mm HF</t>
  </si>
  <si>
    <t xml:space="preserve">12,00</t>
  </si>
  <si>
    <t xml:space="preserve">210010502</t>
  </si>
  <si>
    <t xml:space="preserve">svorkovnice typ EPS1 ekvipotenciální</t>
  </si>
  <si>
    <t xml:space="preserve">zásuvka 16A/250Vstř Tango 5518A-A2349</t>
  </si>
  <si>
    <t xml:space="preserve">63,00</t>
  </si>
  <si>
    <t xml:space="preserve">rámeček pro 1 přístroj Tango 3901A-B10</t>
  </si>
  <si>
    <t xml:space="preserve">210111003</t>
  </si>
  <si>
    <t xml:space="preserve">zásuvka 16A/250Vstř REFLEX 5519B-A02347B bílá</t>
  </si>
  <si>
    <t xml:space="preserve">175,00</t>
  </si>
  <si>
    <t xml:space="preserve">91,00</t>
  </si>
  <si>
    <t xml:space="preserve">210111004</t>
  </si>
  <si>
    <t xml:space="preserve">zásuvka 16A/250Vstř REFLEX 5519B-A02347Z zelená</t>
  </si>
  <si>
    <t xml:space="preserve">48,00</t>
  </si>
  <si>
    <t xml:space="preserve">spín.nást.prost.obyč. 1-pólový - řazení 1</t>
  </si>
  <si>
    <t xml:space="preserve">83,00</t>
  </si>
  <si>
    <t xml:space="preserve">210110002</t>
  </si>
  <si>
    <t xml:space="preserve">spín.nást.prost.obyč. 2-pólový - řazení 2</t>
  </si>
  <si>
    <t xml:space="preserve">210110004</t>
  </si>
  <si>
    <t xml:space="preserve">střídavý přepínač - řazení 6 nást.prost.obyč.</t>
  </si>
  <si>
    <t xml:space="preserve">210110005</t>
  </si>
  <si>
    <t xml:space="preserve">křížový přepínač - řazení 7 nást.prost.obyč.</t>
  </si>
  <si>
    <t xml:space="preserve">210110047</t>
  </si>
  <si>
    <t xml:space="preserve">1-pólový se sign.doutn. - řazení 1S </t>
  </si>
  <si>
    <t xml:space="preserve">215112211</t>
  </si>
  <si>
    <t xml:space="preserve">ovladač tlač. 0/1 vypínací 1-pólový</t>
  </si>
  <si>
    <t xml:space="preserve">210203701</t>
  </si>
  <si>
    <t xml:space="preserve">sig.svítidlo tango 2917U-A00053, červené LED</t>
  </si>
  <si>
    <t xml:space="preserve">spínač vačkový VS25 3patra/6kontaktů</t>
  </si>
  <si>
    <t xml:space="preserve">210110006</t>
  </si>
  <si>
    <t xml:space="preserve">spínač trojpolový 1011-0-0816CZ</t>
  </si>
  <si>
    <t xml:space="preserve">mont.rozvodnic do 20kg</t>
  </si>
  <si>
    <t xml:space="preserve">210800539</t>
  </si>
  <si>
    <t xml:space="preserve">CY 25 mm2 zelenožlutý (VU)</t>
  </si>
  <si>
    <t xml:space="preserve">C22M - Sdělovací, signal. a zabezpečovací zařízení</t>
  </si>
  <si>
    <t xml:space="preserve">           demontáže</t>
  </si>
  <si>
    <t xml:space="preserve">220490042</t>
  </si>
  <si>
    <t xml:space="preserve">dorozumívací zařízení s volbou účastníka</t>
  </si>
  <si>
    <t xml:space="preserve">220320221</t>
  </si>
  <si>
    <t xml:space="preserve">zvonkové vstupní tablo</t>
  </si>
  <si>
    <t xml:space="preserve">220320254</t>
  </si>
  <si>
    <t xml:space="preserve">světelné návěstí</t>
  </si>
  <si>
    <t xml:space="preserve"> </t>
  </si>
  <si>
    <t xml:space="preserve">          montáže</t>
  </si>
  <si>
    <t xml:space="preserve">220280281</t>
  </si>
  <si>
    <t xml:space="preserve">PRAFlaCom F 2x2x0,5 pro medicinální plyny</t>
  </si>
  <si>
    <t xml:space="preserve">56,00</t>
  </si>
  <si>
    <t xml:space="preserve">220280283</t>
  </si>
  <si>
    <t xml:space="preserve">SXKD-6-UTP-LSOHFR-B2ca</t>
  </si>
  <si>
    <t xml:space="preserve">130,00</t>
  </si>
  <si>
    <t xml:space="preserve">C801-3 - Stavební práce - výseky, kapsy, rýhy</t>
  </si>
  <si>
    <t xml:space="preserve">97403-1121</t>
  </si>
  <si>
    <t xml:space="preserve">vysek.rýh cihla do hl.30mm š.do 30mm</t>
  </si>
  <si>
    <t xml:space="preserve">24,00</t>
  </si>
  <si>
    <t xml:space="preserve">97303-1151</t>
  </si>
  <si>
    <t xml:space="preserve">vysek. kapes zdi cihla</t>
  </si>
  <si>
    <t xml:space="preserve">15,00</t>
  </si>
  <si>
    <t xml:space="preserve">612451071</t>
  </si>
  <si>
    <t xml:space="preserve">zazdění otvorů zdi do tl150mm</t>
  </si>
  <si>
    <t xml:space="preserve">M24 /158-Mont.vzduchotechnických zařízení</t>
  </si>
  <si>
    <t xml:space="preserve">240010034</t>
  </si>
  <si>
    <t xml:space="preserve">ventilátor VZT tras V1-V3 připojení(nutno koordinovat s VZT)</t>
  </si>
  <si>
    <t xml:space="preserve">240010134</t>
  </si>
  <si>
    <t xml:space="preserve">ventilátor stropní VZT trasa V4 připojení(nutno koordinovat s VZT)</t>
  </si>
  <si>
    <t xml:space="preserve">regulátor otáček pro ventilátor stropní VZT trasa V4 osazení, připojení(nutno koordinovat s VZT)</t>
  </si>
  <si>
    <t xml:space="preserve">Rozvaděče - jednoznačné položky</t>
  </si>
  <si>
    <t xml:space="preserve">A-0110-0</t>
  </si>
  <si>
    <t xml:space="preserve">osazení náplní a vydrátování rozvaděčů RS 5.1(specifikace viz výkr.D.1.4.2.13)</t>
  </si>
  <si>
    <t xml:space="preserve">osazení náplní a vydrátování rozvaděčů RS 5.2(specifikace viz výkr.D.1.4.2.14)</t>
  </si>
  <si>
    <t xml:space="preserve">VC 7/32 - Rozvaděče</t>
  </si>
  <si>
    <t xml:space="preserve">A-0102-0</t>
  </si>
  <si>
    <t xml:space="preserve">plastová skříň IKA</t>
  </si>
  <si>
    <t xml:space="preserve">G-5000-1</t>
  </si>
  <si>
    <t xml:space="preserve">signálka LED</t>
  </si>
  <si>
    <t xml:space="preserve">P-0090-0</t>
  </si>
  <si>
    <t xml:space="preserve">svorka nezapojená RSA 4</t>
  </si>
  <si>
    <t xml:space="preserve">B-9000-1</t>
  </si>
  <si>
    <t xml:space="preserve">propojení obvodů</t>
  </si>
  <si>
    <t xml:space="preserve">Výchozí revize elektro</t>
  </si>
  <si>
    <t xml:space="preserve">320410004</t>
  </si>
  <si>
    <t xml:space="preserve">Celková prohlídka zařízení mont.nad 500tis.</t>
  </si>
  <si>
    <t xml:space="preserve">objem</t>
  </si>
  <si>
    <t xml:space="preserve">320410005</t>
  </si>
  <si>
    <t xml:space="preserve">Kontrola rozvaděče nn 1 pole do hmotnosti 200 kg</t>
  </si>
  <si>
    <t xml:space="preserve">320410010</t>
  </si>
  <si>
    <t xml:space="preserve">Izolační zkouška silových kabelů nn do 4x25mm2</t>
  </si>
  <si>
    <t xml:space="preserve">kabel</t>
  </si>
  <si>
    <t xml:space="preserve">320410017</t>
  </si>
  <si>
    <t xml:space="preserve">Měření odporu nulových smyček 3-fáz.vedení 3x400V</t>
  </si>
  <si>
    <t xml:space="preserve">okruh</t>
  </si>
  <si>
    <t xml:space="preserve">320410016</t>
  </si>
  <si>
    <t xml:space="preserve">Měření odporu nulových smyček 1-fáz.vedení 230V</t>
  </si>
  <si>
    <t xml:space="preserve">Materiály</t>
  </si>
  <si>
    <t xml:space="preserve">13300</t>
  </si>
  <si>
    <t xml:space="preserve">231 5844 - HAMSA G1 DPO 2k3840 (E2)</t>
  </si>
  <si>
    <t xml:space="preserve">13304</t>
  </si>
  <si>
    <t xml:space="preserve">231 6140 - zářivka lineární T8 pr26mm/L1200mm/G13 36W</t>
  </si>
  <si>
    <t xml:space="preserve">231 6140 - LLX236BEP (E3)</t>
  </si>
  <si>
    <t xml:space="preserve">13305</t>
  </si>
  <si>
    <t xml:space="preserve">231 6140 - LLX136ALEP (E4)</t>
  </si>
  <si>
    <t xml:space="preserve">231 6140 -  zářivka lineární T8 pr26mm/L1200mm/G13 36W</t>
  </si>
  <si>
    <t xml:space="preserve">13306</t>
  </si>
  <si>
    <t xml:space="preserve">231 6140 -zářivka lineární T8 pr26mm/G13 18W</t>
  </si>
  <si>
    <t xml:space="preserve">231 6140 - LLX218ALEP (E5)</t>
  </si>
  <si>
    <t xml:space="preserve">13307</t>
  </si>
  <si>
    <t xml:space="preserve">231 6140 - LLX318ALEP (E6)</t>
  </si>
  <si>
    <t xml:space="preserve">13308</t>
  </si>
  <si>
    <t xml:space="preserve">231 6140 - zářivka lineární T8 pr26mm/G13 18W</t>
  </si>
  <si>
    <t xml:space="preserve">231 6140 - LLX418ALEP (E7)</t>
  </si>
  <si>
    <t xml:space="preserve">13309</t>
  </si>
  <si>
    <t xml:space="preserve">231 6141 - zářivka -paticová(G24q1) 26W</t>
  </si>
  <si>
    <t xml:space="preserve">231 6141 - AURA4 E-26k74/072 (E8)</t>
  </si>
  <si>
    <t xml:space="preserve">13310</t>
  </si>
  <si>
    <t xml:space="preserve">231 6141 -zářivka -paticová(G24q1) 26W</t>
  </si>
  <si>
    <t xml:space="preserve">231 6141 - AURA4 NKC-226/13/072 NZ (E9)</t>
  </si>
  <si>
    <t xml:space="preserve">13311</t>
  </si>
  <si>
    <t xml:space="preserve">231 6141 - AURA8 E-16B13/013  (E10)</t>
  </si>
  <si>
    <t xml:space="preserve">231 6141 -zářivka -paticová(G24q3) 26W</t>
  </si>
  <si>
    <t xml:space="preserve">13312</t>
  </si>
  <si>
    <t xml:space="preserve">231 6141 -zářivka -paticová(G24q2) 18W</t>
  </si>
  <si>
    <t xml:space="preserve">231 6141 - AURA8 NK-E-18/013 NZ  (E11)</t>
  </si>
  <si>
    <t xml:space="preserve">13313</t>
  </si>
  <si>
    <t xml:space="preserve">231 6141 - zářivka -paticová(G24q2) 18W</t>
  </si>
  <si>
    <t xml:space="preserve">231 6141 - AURA8 NK-E-18/T/013 NZ  (E12)</t>
  </si>
  <si>
    <t xml:space="preserve">13320</t>
  </si>
  <si>
    <t xml:space="preserve">231 6141 - zářivka paticová G5 , 13W</t>
  </si>
  <si>
    <t xml:space="preserve">231 6141 - ARGUS TL2016/21 TR (E13)</t>
  </si>
  <si>
    <t xml:space="preserve">13314</t>
  </si>
  <si>
    <t xml:space="preserve">231 6141 - AURA3LED 1L14B07k64/062 HF spohyb.čidlem  (E14)</t>
  </si>
  <si>
    <t xml:space="preserve">13315</t>
  </si>
  <si>
    <t xml:space="preserve">231 6141 - AURA11 E-26BT15/015  IP44,(E15)</t>
  </si>
  <si>
    <t xml:space="preserve">13316</t>
  </si>
  <si>
    <t xml:space="preserve">231 6141 - AURA11 NKC-226/13T/015,NZ,  IP44,(E16)</t>
  </si>
  <si>
    <t xml:space="preserve">13301</t>
  </si>
  <si>
    <t xml:space="preserve">231 5844 - SAKIRA170C2k2 840 (E17)</t>
  </si>
  <si>
    <t xml:space="preserve">13302</t>
  </si>
  <si>
    <t xml:space="preserve">231 5844 - LOVATO P LVPU/3W/3/SE/WH nouzové světlo (E18)</t>
  </si>
  <si>
    <t xml:space="preserve">13317</t>
  </si>
  <si>
    <t xml:space="preserve">231 6142 - F65LED 8W,IP65SE3H(E19)</t>
  </si>
  <si>
    <t xml:space="preserve">231 6142 - piktogramy k F65</t>
  </si>
  <si>
    <t xml:space="preserve">02801</t>
  </si>
  <si>
    <t xml:space="preserve">CY  2,5mm2 sv.modrý</t>
  </si>
  <si>
    <t xml:space="preserve">02802</t>
  </si>
  <si>
    <t xml:space="preserve">CY  2,5mm2 černý</t>
  </si>
  <si>
    <t xml:space="preserve">02816</t>
  </si>
  <si>
    <t xml:space="preserve">CY  6mm2 černý</t>
  </si>
  <si>
    <t xml:space="preserve">CY  6mm2 světle modrý</t>
  </si>
  <si>
    <t xml:space="preserve">CY  6mm2 zelenožlutý</t>
  </si>
  <si>
    <t xml:space="preserve">02806</t>
  </si>
  <si>
    <t xml:space="preserve">CY  4mm2 zelenožlutý</t>
  </si>
  <si>
    <t xml:space="preserve">02900</t>
  </si>
  <si>
    <t xml:space="preserve">02962</t>
  </si>
  <si>
    <t xml:space="preserve">02946</t>
  </si>
  <si>
    <t xml:space="preserve">PRAFlaDur J5x16 RE mm2</t>
  </si>
  <si>
    <t xml:space="preserve">02947</t>
  </si>
  <si>
    <t xml:space="preserve">PRAFlaDur J5x25 RM mm2</t>
  </si>
  <si>
    <t xml:space="preserve">kabelová koncovka do 1kV KSCZ5X 10-25</t>
  </si>
  <si>
    <t xml:space="preserve">02923</t>
  </si>
  <si>
    <t xml:space="preserve">PRAFlaDur  J3x1.5 RE mm2</t>
  </si>
  <si>
    <t xml:space="preserve">02922</t>
  </si>
  <si>
    <t xml:space="preserve">PRAFlaSafe X-J3x1,5 RE mm2</t>
  </si>
  <si>
    <t xml:space="preserve">02972</t>
  </si>
  <si>
    <t xml:space="preserve">PRAFlaSafe X-7x1,5 mm2</t>
  </si>
  <si>
    <t xml:space="preserve">02921</t>
  </si>
  <si>
    <t xml:space="preserve">10052</t>
  </si>
  <si>
    <t xml:space="preserve">10054</t>
  </si>
  <si>
    <t xml:space="preserve">00931</t>
  </si>
  <si>
    <t xml:space="preserve">PL7-B40/3 osadit do HRMS v 1.NP(pole 2,3 MDO+pole 5 DO)</t>
  </si>
  <si>
    <t xml:space="preserve">vypínací spoušť ZP-ASA/230 osadit do HRMS v 1.NP(pole 2,3 MDO+pole 5 DO)</t>
  </si>
  <si>
    <t xml:space="preserve">01487</t>
  </si>
  <si>
    <t xml:space="preserve">svorka na potrubí "Bernard" + pásek</t>
  </si>
  <si>
    <t xml:space="preserve">31216</t>
  </si>
  <si>
    <t xml:space="preserve">tl.central stopu v krabici M22-PV/KC11/IY</t>
  </si>
  <si>
    <t xml:space="preserve">15005</t>
  </si>
  <si>
    <t xml:space="preserve">rozvaděč RS 5.1(specifikace materiálu viz výkr.D.1.4.2.13)</t>
  </si>
  <si>
    <t xml:space="preserve">15006</t>
  </si>
  <si>
    <t xml:space="preserve">rozvaděč RS 5.2(specifikace materiálu viz výkr.D.1.4.2.14)</t>
  </si>
  <si>
    <t xml:space="preserve">30014</t>
  </si>
  <si>
    <t xml:space="preserve">30016</t>
  </si>
  <si>
    <t xml:space="preserve">30018</t>
  </si>
  <si>
    <t xml:space="preserve">30020</t>
  </si>
  <si>
    <t xml:space="preserve">30026</t>
  </si>
  <si>
    <t xml:space="preserve">30015</t>
  </si>
  <si>
    <t xml:space="preserve">LHD 20x10/ kryt ohybový 8923</t>
  </si>
  <si>
    <t xml:space="preserve">LHD 20x10/ kryt odbočný 8924</t>
  </si>
  <si>
    <t xml:space="preserve">30019</t>
  </si>
  <si>
    <t xml:space="preserve">LHD 40x20/ kryt koncový 8631</t>
  </si>
  <si>
    <t xml:space="preserve">LHD 40x20/ kryt ohybový 8633</t>
  </si>
  <si>
    <t xml:space="preserve">LHD 40x20/ kryt odbočný 8634</t>
  </si>
  <si>
    <t xml:space="preserve">LHD 40x20/ kryt rohový vnitřní 8635</t>
  </si>
  <si>
    <t xml:space="preserve">LHD 40x20/ kryt rohový vnější 8636</t>
  </si>
  <si>
    <t xml:space="preserve">30021</t>
  </si>
  <si>
    <t xml:space="preserve">LH 40x40/ kryt koncový 8641</t>
  </si>
  <si>
    <t xml:space="preserve">LH 40x40/ kryt odbočný 8644</t>
  </si>
  <si>
    <t xml:space="preserve">LH 40x40/ kryt rohový vnitřní 8645</t>
  </si>
  <si>
    <t xml:space="preserve">LH 40x40/ kryt rohový vnější 8646</t>
  </si>
  <si>
    <t xml:space="preserve">30017</t>
  </si>
  <si>
    <t xml:space="preserve">LHD 25x15/ kryt ohybový 8693</t>
  </si>
  <si>
    <t xml:space="preserve">LHD 25x15/ kryt odbočný 86943</t>
  </si>
  <si>
    <t xml:space="preserve">30027</t>
  </si>
  <si>
    <t xml:space="preserve">PK210x70/ kryt koncový 8491</t>
  </si>
  <si>
    <t xml:space="preserve">PK210x70/ kryt spojovací 8492</t>
  </si>
  <si>
    <t xml:space="preserve">krabice přístrojová KP PK</t>
  </si>
  <si>
    <t xml:space="preserve">00410</t>
  </si>
  <si>
    <t xml:space="preserve">nosník žlabu KZI 35X150X0.75</t>
  </si>
  <si>
    <t xml:space="preserve">00402</t>
  </si>
  <si>
    <t xml:space="preserve">kab žlab/ víko kabel žlabu 2000mm V 150 F</t>
  </si>
  <si>
    <t xml:space="preserve">smršťovací trubice KZ5X/16-35(5x25)</t>
  </si>
  <si>
    <t xml:space="preserve">02837</t>
  </si>
  <si>
    <t xml:space="preserve">CY 16mm2 zelenožlutý</t>
  </si>
  <si>
    <t xml:space="preserve">02836</t>
  </si>
  <si>
    <t xml:space="preserve">CY 25mm2 zelenožlutý</t>
  </si>
  <si>
    <t xml:space="preserve">00202</t>
  </si>
  <si>
    <t xml:space="preserve">00203</t>
  </si>
  <si>
    <t xml:space="preserve">00366</t>
  </si>
  <si>
    <t xml:space="preserve">00367</t>
  </si>
  <si>
    <t xml:space="preserve">00313</t>
  </si>
  <si>
    <t xml:space="preserve">krabice KU 68/1</t>
  </si>
  <si>
    <t xml:space="preserve">00327</t>
  </si>
  <si>
    <t xml:space="preserve">00303</t>
  </si>
  <si>
    <t xml:space="preserve">krabice KR 68</t>
  </si>
  <si>
    <t xml:space="preserve">00320</t>
  </si>
  <si>
    <t xml:space="preserve">00368</t>
  </si>
  <si>
    <t xml:space="preserve">15056</t>
  </si>
  <si>
    <t xml:space="preserve">15057</t>
  </si>
  <si>
    <t xml:space="preserve">15058</t>
  </si>
  <si>
    <t xml:space="preserve">00700</t>
  </si>
  <si>
    <t xml:space="preserve">spínač/strojek 10A/250Vstř 3558-A01340 řaz. 1,1So</t>
  </si>
  <si>
    <t xml:space="preserve">00703</t>
  </si>
  <si>
    <t xml:space="preserve">přepínač/strojek 10A/250Vstř 3558-A06340 řaz.6,6So</t>
  </si>
  <si>
    <t xml:space="preserve">00704</t>
  </si>
  <si>
    <t xml:space="preserve">přepínač/strojek 10A/250Vstř 3558-A07340 řaz.7,7So</t>
  </si>
  <si>
    <t xml:space="preserve">00826</t>
  </si>
  <si>
    <t xml:space="preserve">klapka spínače 1-duchý 3558A-A651 pro ř.1,6,7,1/0</t>
  </si>
  <si>
    <t xml:space="preserve">doutnavka orientační 3916-12221</t>
  </si>
  <si>
    <t xml:space="preserve">klapka spín 3558A-A653 pro ř.1So,6So,S,1/0So,S,7So</t>
  </si>
  <si>
    <t xml:space="preserve">00701</t>
  </si>
  <si>
    <t xml:space="preserve">spínač/strojek 10A/250Vstř 3558-A02340 ř.2,2S</t>
  </si>
  <si>
    <t xml:space="preserve">klapka spínače 3558A-A655 pro řaz. 2,2S</t>
  </si>
  <si>
    <t xml:space="preserve">31212</t>
  </si>
  <si>
    <t xml:space="preserve">ovladač/strojek 10A/250Vstř 3558-A91342 ř.1/0,S,So</t>
  </si>
  <si>
    <t xml:space="preserve">13330</t>
  </si>
  <si>
    <t xml:space="preserve">00621</t>
  </si>
  <si>
    <t xml:space="preserve">kryt UKM pro spínač VS</t>
  </si>
  <si>
    <t xml:space="preserve">00715</t>
  </si>
  <si>
    <t xml:space="preserve">klapka spínače 1-duchý 3558A-A00933B  pro ř.3P</t>
  </si>
  <si>
    <t xml:space="preserve">doutnavka 3916-62220  pro ř.3P</t>
  </si>
  <si>
    <t xml:space="preserve">15001</t>
  </si>
  <si>
    <t xml:space="preserve">plastová skříň IKA-1/8-ST,IP65 </t>
  </si>
  <si>
    <t xml:space="preserve">16040</t>
  </si>
  <si>
    <t xml:space="preserve">svítidlo signální AZ 106800</t>
  </si>
  <si>
    <t xml:space="preserve">36922</t>
  </si>
  <si>
    <t xml:space="preserve">svorka RSA 4</t>
  </si>
  <si>
    <t xml:space="preserve">01404</t>
  </si>
  <si>
    <t xml:space="preserve">pomocný  materiál(hmoždinky,dutinky,svorky aj.)</t>
  </si>
  <si>
    <t xml:space="preserve">50001</t>
  </si>
  <si>
    <t xml:space="preserve">ohnivzdorná ucpávka desková do 0,3m2 kompletní(obecně)</t>
  </si>
  <si>
    <t xml:space="preserve">Základ 21,00%</t>
  </si>
  <si>
    <t xml:space="preserve">Prořez</t>
  </si>
  <si>
    <t xml:space="preserve">11 086,74 Kč</t>
  </si>
  <si>
    <t xml:space="preserve">Práce v HZS</t>
  </si>
  <si>
    <t xml:space="preserve">práce nepoložkového charakteru</t>
  </si>
  <si>
    <t xml:space="preserve">hod.</t>
  </si>
  <si>
    <t xml:space="preserve">úklidové práce</t>
  </si>
  <si>
    <t xml:space="preserve">úpravy v rozvaděči HRMS v 1.NP</t>
  </si>
  <si>
    <t xml:space="preserve">součinnost s jinými profesemi</t>
  </si>
  <si>
    <t xml:space="preserve">zaškolení obsluhy,zpracování návodu k obsluze</t>
  </si>
  <si>
    <t xml:space="preserve">část Slaboproudá instalace</t>
  </si>
  <si>
    <t xml:space="preserve">C22M (2016)</t>
  </si>
  <si>
    <t xml:space="preserve">MDC V04 220260583</t>
  </si>
  <si>
    <t xml:space="preserve">trubka HFX prům. 25mm</t>
  </si>
  <si>
    <t xml:space="preserve">400,00</t>
  </si>
  <si>
    <t xml:space="preserve">MDC V04 220260002</t>
  </si>
  <si>
    <t xml:space="preserve">krabice KU 68 p.o.+rez.</t>
  </si>
  <si>
    <t xml:space="preserve">84,00</t>
  </si>
  <si>
    <t xml:space="preserve">MDC V04 220260004</t>
  </si>
  <si>
    <t xml:space="preserve">krabice KO 97 pod omítku,+ rez.</t>
  </si>
  <si>
    <t xml:space="preserve">MDC V04 220260053</t>
  </si>
  <si>
    <t xml:space="preserve">krabice KT 250 p.o.+ rez.</t>
  </si>
  <si>
    <t xml:space="preserve">220270301n</t>
  </si>
  <si>
    <t xml:space="preserve">vodič protahovací CY 2,5 mm2 </t>
  </si>
  <si>
    <t xml:space="preserve">MDC V04 220280201</t>
  </si>
  <si>
    <t xml:space="preserve">kabel  SXKD-6-UTP-LSOHFR-B2ca</t>
  </si>
  <si>
    <t xml:space="preserve">490,00</t>
  </si>
  <si>
    <t xml:space="preserve">MDC V04 220270021</t>
  </si>
  <si>
    <t xml:space="preserve">PRAFlaSafe X-O2x1,5 RE</t>
  </si>
  <si>
    <t xml:space="preserve">MDC V04</t>
  </si>
  <si>
    <t xml:space="preserve">kontrola a otestování rozvodného vedení</t>
  </si>
  <si>
    <t xml:space="preserve">MDC V04 109903</t>
  </si>
  <si>
    <t xml:space="preserve">inst.rámeček malý</t>
  </si>
  <si>
    <t xml:space="preserve">MDC V04 110900</t>
  </si>
  <si>
    <t xml:space="preserve">inst.rámeček malý(SIJ)</t>
  </si>
  <si>
    <t xml:space="preserve">MDC V04 110901</t>
  </si>
  <si>
    <t xml:space="preserve">inst.rámeček malý(ZE)</t>
  </si>
  <si>
    <t xml:space="preserve">MDC V04 110902</t>
  </si>
  <si>
    <t xml:space="preserve">inst.rámeček malý(ZU,ZVST)</t>
  </si>
  <si>
    <t xml:space="preserve">MDC V04 110911</t>
  </si>
  <si>
    <t xml:space="preserve">inst.rámeček střední(ZUR,SJD)</t>
  </si>
  <si>
    <t xml:space="preserve">MDC V04 110920</t>
  </si>
  <si>
    <t xml:space="preserve">inst.rámeček velký(KJ,KJD,VKJ)</t>
  </si>
  <si>
    <t xml:space="preserve">MDC V04 110011</t>
  </si>
  <si>
    <t xml:space="preserve">terminál personálu IP</t>
  </si>
  <si>
    <t xml:space="preserve">MDC V04 110030</t>
  </si>
  <si>
    <t xml:space="preserve">zásuvka ethernet IP</t>
  </si>
  <si>
    <t xml:space="preserve">MDC V04 120000</t>
  </si>
  <si>
    <t xml:space="preserve">SW licence účastníka</t>
  </si>
  <si>
    <t xml:space="preserve">50,00</t>
  </si>
  <si>
    <t xml:space="preserve">MDC V04 120001</t>
  </si>
  <si>
    <t xml:space="preserve">SW aktivace sdruženého provozu</t>
  </si>
  <si>
    <t xml:space="preserve">MDC V04 110110</t>
  </si>
  <si>
    <t xml:space="preserve">lůžková jednotka IP</t>
  </si>
  <si>
    <t xml:space="preserve">MDC V04 110130</t>
  </si>
  <si>
    <t xml:space="preserve">závěs lůžkové jednotky bez konektoru IP</t>
  </si>
  <si>
    <t xml:space="preserve">MDC V04 109911</t>
  </si>
  <si>
    <t xml:space="preserve">inst.rámeček střední(ZLJ)</t>
  </si>
  <si>
    <t xml:space="preserve">MDC V04 110190</t>
  </si>
  <si>
    <t xml:space="preserve">zásuvka účastníka IP</t>
  </si>
  <si>
    <t xml:space="preserve">MDC V04 110210</t>
  </si>
  <si>
    <t xml:space="preserve">komunikační jednotka IP</t>
  </si>
  <si>
    <t xml:space="preserve">MDC V04 110250</t>
  </si>
  <si>
    <t xml:space="preserve">signalizační jednotka IP</t>
  </si>
  <si>
    <t xml:space="preserve">MDC V04 110280</t>
  </si>
  <si>
    <t xml:space="preserve">vchodová komunikační jednotka IP</t>
  </si>
  <si>
    <t xml:space="preserve">MDC V04 110400</t>
  </si>
  <si>
    <t xml:space="preserve">tlačítko nouzového volání IP</t>
  </si>
  <si>
    <t xml:space="preserve">MDC V04 110410</t>
  </si>
  <si>
    <t xml:space="preserve">táhlo nouzového volání IP</t>
  </si>
  <si>
    <t xml:space="preserve">MDC V04 110411</t>
  </si>
  <si>
    <t xml:space="preserve">táhlo nouzového volání s tlačítkem IP </t>
  </si>
  <si>
    <t xml:space="preserve">MDC V04 110441</t>
  </si>
  <si>
    <t xml:space="preserve">svítidlo IP</t>
  </si>
  <si>
    <t xml:space="preserve">MDC V04 110470</t>
  </si>
  <si>
    <t xml:space="preserve">ovladač elektrického zámku IP</t>
  </si>
  <si>
    <t xml:space="preserve">MDC V04 110640</t>
  </si>
  <si>
    <t xml:space="preserve">switch modul ZPT IP</t>
  </si>
  <si>
    <t xml:space="preserve">MDC V04 110090</t>
  </si>
  <si>
    <t xml:space="preserve">napáječ 250 W IP</t>
  </si>
  <si>
    <t xml:space="preserve">MDC V04110490</t>
  </si>
  <si>
    <t xml:space="preserve">elektrický zámek</t>
  </si>
  <si>
    <t xml:space="preserve">konektor včetně proměření</t>
  </si>
  <si>
    <t xml:space="preserve">120,00</t>
  </si>
  <si>
    <t xml:space="preserve">naprogramování a konfigurace systému</t>
  </si>
  <si>
    <t xml:space="preserve">kontrola provozu a zaškolení</t>
  </si>
  <si>
    <t xml:space="preserve">SKS 210950321 </t>
  </si>
  <si>
    <t xml:space="preserve">kabel SXKD-6-UTP-LSOHFR-B2ca</t>
  </si>
  <si>
    <t xml:space="preserve">845,00</t>
  </si>
  <si>
    <t xml:space="preserve">SKS 210010301</t>
  </si>
  <si>
    <t xml:space="preserve">krabice KU 68 </t>
  </si>
  <si>
    <t xml:space="preserve">11,00</t>
  </si>
  <si>
    <t xml:space="preserve">SKS 210010003</t>
  </si>
  <si>
    <t xml:space="preserve">trubka plast ohebná,pod omítkou,typ 2323/pr.23</t>
  </si>
  <si>
    <t xml:space="preserve">16,00</t>
  </si>
  <si>
    <t xml:space="preserve">SKS 210010105</t>
  </si>
  <si>
    <t xml:space="preserve">lišta vkládací úplná pevně uložená do š.40mm</t>
  </si>
  <si>
    <t xml:space="preserve">102,00</t>
  </si>
  <si>
    <t xml:space="preserve">SKS 210111325</t>
  </si>
  <si>
    <t xml:space="preserve">montáž a zapojení WIFI routeru</t>
  </si>
  <si>
    <t xml:space="preserve">SKS 210111312</t>
  </si>
  <si>
    <t xml:space="preserve">zásuvka datová 2násobná vč.zapojení</t>
  </si>
  <si>
    <t xml:space="preserve">02804</t>
  </si>
  <si>
    <t xml:space="preserve">protahovací vodič CY  2.5mm2 černý</t>
  </si>
  <si>
    <t xml:space="preserve">MDC V04 00202</t>
  </si>
  <si>
    <t xml:space="preserve">trubka HFX prům. 25 mm</t>
  </si>
  <si>
    <t xml:space="preserve">MDC V04 10.061.372</t>
  </si>
  <si>
    <t xml:space="preserve">krabice KU 68  p.o.+rez.</t>
  </si>
  <si>
    <t xml:space="preserve">MDC V04 10.078.927</t>
  </si>
  <si>
    <t xml:space="preserve">krabice KO 97p.o.+rez.</t>
  </si>
  <si>
    <t xml:space="preserve">MDC V04 10.076.432</t>
  </si>
  <si>
    <t xml:space="preserve">krabice KT 250/1 rozvodná pod omítku</t>
  </si>
  <si>
    <t xml:space="preserve">MDC V04 C6 UTP </t>
  </si>
  <si>
    <t xml:space="preserve">MDC V04 02900</t>
  </si>
  <si>
    <t xml:space="preserve">SW aktivace sdruženého provozu </t>
  </si>
  <si>
    <t xml:space="preserve">inst.rámeček malý </t>
  </si>
  <si>
    <t xml:space="preserve">inst.rámeček malý(SIJ) </t>
  </si>
  <si>
    <t xml:space="preserve">SKS 000209403</t>
  </si>
  <si>
    <t xml:space="preserve">SKS 10.061.372</t>
  </si>
  <si>
    <t xml:space="preserve">SKS 000321123</t>
  </si>
  <si>
    <t xml:space="preserve">trubka ohebná PVC monoflex 1420</t>
  </si>
  <si>
    <t xml:space="preserve">SKS 000333151</t>
  </si>
  <si>
    <t xml:space="preserve">SKS 000333161</t>
  </si>
  <si>
    <t xml:space="preserve">SKS 000420053</t>
  </si>
  <si>
    <t xml:space="preserve">kryt zásuvky komunikační Tango 5014A-A100</t>
  </si>
  <si>
    <t xml:space="preserve">SKS 000420091</t>
  </si>
  <si>
    <t xml:space="preserve">SKS 000420204</t>
  </si>
  <si>
    <t xml:space="preserve">zásuvka komunik ModularJack RJ45-8Cat.5e 1208.10</t>
  </si>
  <si>
    <t xml:space="preserve">SKS 000420212</t>
  </si>
  <si>
    <t xml:space="preserve">nosná maska pro 2xZásuvka ModularJack 5014A-B1018</t>
  </si>
  <si>
    <t xml:space="preserve">SKS 000050103</t>
  </si>
  <si>
    <t xml:space="preserve">WIFI router</t>
  </si>
  <si>
    <t xml:space="preserve">Práce nepoložkového charakteru</t>
  </si>
  <si>
    <t xml:space="preserve">Práce EPS</t>
  </si>
  <si>
    <t xml:space="preserve">Montážní materiáln pro instalaci EPS v rozsahu jako v lůžkových odděleních ve 3. a 4. NP</t>
  </si>
  <si>
    <t xml:space="preserve">Montáž EPS v rozsahu jako v lůžkových odděleních ve 3. a 4. NP, zprovoznění, nastavení systému, revize</t>
  </si>
  <si>
    <t xml:space="preserve">část VZT</t>
  </si>
  <si>
    <t xml:space="preserve">kód                                    položky                     - pozice</t>
  </si>
  <si>
    <t xml:space="preserve">název</t>
  </si>
  <si>
    <t xml:space="preserve">jednotka</t>
  </si>
  <si>
    <t xml:space="preserve">počet</t>
  </si>
  <si>
    <t xml:space="preserve">jednotková cena (Kč)</t>
  </si>
  <si>
    <t xml:space="preserve">celková cena (Kč)</t>
  </si>
  <si>
    <t xml:space="preserve">Trasa V1 – větrání místností č. 503, 506, 507 a 508.</t>
  </si>
  <si>
    <t xml:space="preserve">1.04.1</t>
  </si>
  <si>
    <t xml:space="preserve">Ultra tichý potrubní diagonání ventilátor pro odvod vzduchu s hlukovým absorbérem 
- provedení s 3 stupni nastavení                                                         Velikost (připojovací hrdla):   Ø 160                                           Qv = min. 310 m3/h – při tlak. ztrátě 150 Pa
P = 0,059 kW / 230 V / 0,26 A                                                       Kuličková ložiska, krytí IP 44                
Akustický výkon do okolí: 45 dB(A)                                                       Akustický výkon (sání/výtlak): 62/62 dB(A) 
Max. teplota vzduchu:  do 60 °C                   
Materiál: plastová skříň                                                         Hmotnost:  6,0 kg                                                                       Příslušenství:
- spojovací manžety Ø 160 - 2 x                                                    Uvažovaný typ: TD 500/160 SILENT T IP44 ultratichý ventilátor s doběhem - do f. Elektrodesign                                                                                                                          </t>
  </si>
  <si>
    <t xml:space="preserve">1.10.1</t>
  </si>
  <si>
    <r>
      <rPr>
        <b val="true"/>
        <sz val="10"/>
        <rFont val="Arial"/>
        <family val="2"/>
        <charset val="238"/>
      </rPr>
      <t xml:space="preserve">Tlumič hluku – kruhový  </t>
    </r>
    <r>
      <rPr>
        <sz val="10"/>
        <rFont val="Arial"/>
        <family val="2"/>
        <charset val="238"/>
      </rPr>
      <t xml:space="preserve">Ø</t>
    </r>
    <r>
      <rPr>
        <b val="true"/>
        <sz val="10"/>
        <rFont val="Arial"/>
        <family val="2"/>
        <charset val="238"/>
      </rPr>
      <t xml:space="preserve"> 160 
délka : 600 + 2x60 mm</t>
    </r>
  </si>
  <si>
    <t xml:space="preserve">1.10.2</t>
  </si>
  <si>
    <r>
      <rPr>
        <b val="true"/>
        <sz val="10"/>
        <rFont val="Arial"/>
        <family val="2"/>
        <charset val="238"/>
      </rPr>
      <t xml:space="preserve">Tlumič hluku – kruhový  </t>
    </r>
    <r>
      <rPr>
        <sz val="10"/>
        <rFont val="Arial"/>
        <family val="2"/>
        <charset val="238"/>
      </rPr>
      <t xml:space="preserve">Ø</t>
    </r>
    <r>
      <rPr>
        <b val="true"/>
        <sz val="10"/>
        <rFont val="Arial"/>
        <family val="2"/>
        <charset val="238"/>
      </rPr>
      <t xml:space="preserve"> 160 
délka : 900 + 2x60 mm</t>
    </r>
  </si>
  <si>
    <t xml:space="preserve">1.11.1</t>
  </si>
  <si>
    <t xml:space="preserve">Talířový ventil Ø100    - odvodní 
Příslušenství:
- montážní rámeček
Materiál: kovový
Odstín a provedení upřesnit dle požadavku investora - uvažována barva bílá.</t>
  </si>
  <si>
    <t xml:space="preserve">1.11.2</t>
  </si>
  <si>
    <t xml:space="preserve">Talířový ventil Ø160    - odvodní 
Příslušenství:
- montážní rámeček
Materiál: kovový
Odstín a provedení upřesnit dle požadavku investora - uvažována barva bílá.</t>
  </si>
  <si>
    <t xml:space="preserve">1.16.1</t>
  </si>
  <si>
    <t xml:space="preserve">Ohebná hadice s hlukovou a tepelnou izolací                              tl. 25 mm + parotěsná zábrana  - pro odvod vzduchu
velikost:  Ø 100,  L = 2 bm
- vč. příslušenství pro uchycení       </t>
  </si>
  <si>
    <t xml:space="preserve">1.17.1</t>
  </si>
  <si>
    <r>
      <rPr>
        <b val="true"/>
        <sz val="10"/>
        <rFont val="Arial"/>
        <family val="2"/>
        <charset val="238"/>
      </rPr>
      <t xml:space="preserve">Samotížná žaluziová klapka vel. 160 - na fasádu před potrubí </t>
    </r>
    <r>
      <rPr>
        <sz val="10"/>
        <rFont val="Arial"/>
        <family val="2"/>
        <charset val="238"/>
      </rPr>
      <t xml:space="preserve">Ø</t>
    </r>
    <r>
      <rPr>
        <b val="true"/>
        <sz val="10"/>
        <rFont val="Arial"/>
        <family val="2"/>
        <charset val="238"/>
      </rPr>
      <t xml:space="preserve"> 160                                                                              Odstín a provedení dle stávajících na fasádě o patro níž a víš.</t>
    </r>
  </si>
  <si>
    <t xml:space="preserve">1.21-1</t>
  </si>
  <si>
    <t xml:space="preserve">Potrubí  kruhové sk.I, pozink., vodotěsné (cca. 20 % tvarovek):                         
Ø100 -   4,5 bm                                                                                 Ø160 -   9 b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Trasa V2 – větrání místností č. 512 až 513, 516 až 518, 523 a 524, 527 a 528.</t>
  </si>
  <si>
    <t xml:space="preserve">2.04.1</t>
  </si>
  <si>
    <t xml:space="preserve">Ultra tichý potrubní diagonání ventilátor pro odvod vzduchu s hlukovým absorbérem 
- provedení s 3 stupni nastavení otáček                                            Velikost (připojovací hrdla):   Ø 250                                           Qv = min. 920 m3/h – při tlak. ztrátě 200 Pa
P = 0,204 kW / 230 V / 0,90 A                                                       Kuličková ložiska, krytí IP 44                
Akustický výkon do okolí: 54 dB(A)                                                       Akustický výkon (sání/výtlak): 67/72 dB(A) 
Max. teplota vzduchu:  do 60 °C                   
Materiál: plastová skříň                                                         Hmotnost:  20,0 kg                                                                       Příslušenství:
- spojovací manžety Ø 250 - 2 x                                                   - nastavitelný doběhový spínač DT 3                                                   Uvažovaný typ: TD 1300/250 SILENT 3V IP44 ultratichý ventilátor  - do f. Elektrodesign                                                                                                                          </t>
  </si>
  <si>
    <t xml:space="preserve">2.10.1</t>
  </si>
  <si>
    <r>
      <rPr>
        <b val="true"/>
        <sz val="10"/>
        <rFont val="Arial"/>
        <family val="2"/>
        <charset val="238"/>
      </rPr>
      <t xml:space="preserve">Tlumič hluku – kruhový  </t>
    </r>
    <r>
      <rPr>
        <sz val="10"/>
        <rFont val="Arial"/>
        <family val="2"/>
        <charset val="238"/>
      </rPr>
      <t xml:space="preserve">Ø</t>
    </r>
    <r>
      <rPr>
        <b val="true"/>
        <sz val="10"/>
        <rFont val="Arial"/>
        <family val="2"/>
        <charset val="238"/>
      </rPr>
      <t xml:space="preserve"> 250 
délka : 750 + 2x60 mm - atyp. délka</t>
    </r>
  </si>
  <si>
    <t xml:space="preserve">2.10.2</t>
  </si>
  <si>
    <r>
      <rPr>
        <b val="true"/>
        <sz val="10"/>
        <rFont val="Arial"/>
        <family val="2"/>
        <charset val="238"/>
      </rPr>
      <t xml:space="preserve">Tlumič hluku – kruhový  </t>
    </r>
    <r>
      <rPr>
        <sz val="10"/>
        <rFont val="Arial"/>
        <family val="2"/>
        <charset val="238"/>
      </rPr>
      <t xml:space="preserve">Ø</t>
    </r>
    <r>
      <rPr>
        <b val="true"/>
        <sz val="10"/>
        <rFont val="Arial"/>
        <family val="2"/>
        <charset val="238"/>
      </rPr>
      <t xml:space="preserve"> 250 - flexibilní 
délka : 1040/1200 mm                                                                   Uvažovaný typ: SONOULTRA 250/50 - od f. Elektrodesign</t>
    </r>
  </si>
  <si>
    <t xml:space="preserve">2.11.1</t>
  </si>
  <si>
    <t xml:space="preserve">2.11.2</t>
  </si>
  <si>
    <t xml:space="preserve">2.13.1</t>
  </si>
  <si>
    <t xml:space="preserve">Požární klapka - vel. 200x355, provedení se servopohonem. Uvažované napětí 230 V (požadavek elektro)  - nutno před objednáním klapky ověřit v projektu slaboproudu (EPS).
Uvažovaný typ: PKTM III, provedení 40 - od f. Mandík                  Pozn.: Ruční nahození klapky dle požadavku uživatele zde nelze (při výpadku proudu se klapka s el.magnetem neotevře).</t>
  </si>
  <si>
    <t xml:space="preserve">2.14.1</t>
  </si>
  <si>
    <t xml:space="preserve">Regulační klapka Ø160, L = 160 mm 
- s aretací polohy</t>
  </si>
  <si>
    <t xml:space="preserve">2.16.1</t>
  </si>
  <si>
    <t xml:space="preserve">Ohebná hadice s hlukovou a tepelnou izolací                              tl. 25 mm + parotěsná zábrana  - pro odvod vzduchu
velikost:  Ø 100,  L = 3 bm
- vč. příslušenství pro uchycení       </t>
  </si>
  <si>
    <t xml:space="preserve">2.17.1</t>
  </si>
  <si>
    <r>
      <rPr>
        <b val="true"/>
        <sz val="10"/>
        <rFont val="Arial"/>
        <family val="2"/>
        <charset val="238"/>
      </rPr>
      <t xml:space="preserve">Samotížná žaluziová klapka vel. 250 - na fasádu před potrubí </t>
    </r>
    <r>
      <rPr>
        <sz val="10"/>
        <rFont val="Arial"/>
        <family val="2"/>
        <charset val="238"/>
      </rPr>
      <t xml:space="preserve">Ø</t>
    </r>
    <r>
      <rPr>
        <b val="true"/>
        <sz val="10"/>
        <rFont val="Arial"/>
        <family val="2"/>
        <charset val="238"/>
      </rPr>
      <t xml:space="preserve"> 250                                                                              Odstín a provedení dle stávajících na fasádě o patro níž a víš.</t>
    </r>
  </si>
  <si>
    <t xml:space="preserve">2.21-1</t>
  </si>
  <si>
    <t xml:space="preserve">Potrubí  kruhové a čtyřhranné sk.I, pozink., vodotěsné (cca. 25 % tvarovek):                         
Ø100 -   3 bm                                                                                 Ø160 - 12 bm                                                                              Ø250 - 2,5 bm                                                                          do obvodu 0,82 bm - 18 bm                                                              do obvodu 1,1 bm   - 11,5 bm                                                          do obvodu 1,2 bm   - 0,5 b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tipožární obložení (izolace) mezi požární klapkou a stěnou. Požární odolnost dle požární klapky.</t>
  </si>
  <si>
    <t xml:space="preserve">Tepelná izolace potrubí v m. č. 531 - minerální izolace tl. min. 20 mm s Al polepem </t>
  </si>
  <si>
    <t xml:space="preserve">Trasa V3 – větrání místností č. 541 až 544, 533 a 534.</t>
  </si>
  <si>
    <t xml:space="preserve">3.04.1</t>
  </si>
  <si>
    <t xml:space="preserve">Ultra tichý potrubní diagonání ventilátor pro odvod vzduchu s hlukovým absorbérem 
- provedení s 3 stupni nastavení otáček                                            Velikost (připojovací hrdla):   Ø 250                                           Qv = min. 690 m3/h – při tlak. ztrátě 200 Pa
P = 0,204 kW / 230 V / 0,90 A                                                       Kuličková ložiska, krytí IP 44                
Akustický výkon do okolí: 54 dB(A)                                                       Akustický výkon (sání/výtlak): 67/72 dB(A) 
Max. teplota vzduchu:  do 60 °C                   
Materiál: plastová skříň                                                         Hmotnost:  20,0 kg                                                                       Příslušenství:
- spojovací manžety Ø 250 - 2 x                                                   - nastavitelný doběhový spínač DT 3                                                   Uvažovaný typ: TD 1300/250 SILENT 3V IP44 ultratichý ventilátor  - do f. Elektrodesign                                                                                                                          </t>
  </si>
  <si>
    <t xml:space="preserve">3.10.1</t>
  </si>
  <si>
    <r>
      <rPr>
        <b val="true"/>
        <sz val="10"/>
        <rFont val="Arial"/>
        <family val="2"/>
        <charset val="238"/>
      </rPr>
      <t xml:space="preserve">Tlumič hluku – kruhový  </t>
    </r>
    <r>
      <rPr>
        <sz val="10"/>
        <rFont val="Arial"/>
        <family val="2"/>
        <charset val="238"/>
      </rPr>
      <t xml:space="preserve">Ø</t>
    </r>
    <r>
      <rPr>
        <b val="true"/>
        <sz val="10"/>
        <rFont val="Arial"/>
        <family val="2"/>
        <charset val="238"/>
      </rPr>
      <t xml:space="preserve"> 250 
délka : 900 + 2x60 mm </t>
    </r>
  </si>
  <si>
    <t xml:space="preserve">3.11.1</t>
  </si>
  <si>
    <t xml:space="preserve">3.11.2</t>
  </si>
  <si>
    <t xml:space="preserve">3.13.1</t>
  </si>
  <si>
    <t xml:space="preserve">3.14.1</t>
  </si>
  <si>
    <t xml:space="preserve">3.16.1</t>
  </si>
  <si>
    <t xml:space="preserve">3.17.1</t>
  </si>
  <si>
    <t xml:space="preserve">3.21-1</t>
  </si>
  <si>
    <t xml:space="preserve">Potrubí  kruhové a čtyřhranné sk.I, pozink., vodotěsné (cca. 25 % tvarovek):                         
Ø100 -   3 bm                                                                                 Ø160 - 10 bm                                                                              Ø250 -   5 bm                                                                          do obvodu 0,72 bm - 20 bm                                                              do obvodu 1,1 bm   - 8,5 bm                                                          do obvodu 1,2 bm   - 0,5 b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sa V4 – větrání místností pomocí stropních ventilátorů.</t>
  </si>
  <si>
    <t xml:space="preserve">4.04.1</t>
  </si>
  <si>
    <t xml:space="preserve">Stropní ventilátor - bez osvětlení a s možností zpětného chodu (pro letní i zimní provoz). Barva bílá. Pro místnosti do 15 m2.
Rozměry: Ø1050 mm, vzdálenost od stropu 180 mm                           3-rychlostní motor                                                                              Počet lopatek: 3 
Max. průtok vzduchu: Qv = 137 m3/min
Příkon: P = 49/35/32 W / 230 V
Jmenovitý proud: 0,21/0,14/0,13 A                                                   Krytí: IP 24
Hladina akustického tlaku :  51 dB(A)
Hmotnost: 4,3 kg                                                                            Příslušenství: - nástěnný regulátor otáček pro ventilátor bez světla (rozměr: 80x80x50)                                                                                                                           Uvažovaný typ: Westinghouse JET II 78261,                            pr. 105 cm</t>
  </si>
  <si>
    <t xml:space="preserve">4.04.2</t>
  </si>
  <si>
    <t xml:space="preserve">Stropní ventilátor - bez osvětlení a s možností zpětného chodu (pro letní i zimní provoz). Barva bílá. Pro místnosti do 20 m2. 
Rozměry: Ø1220 mm, vzdálenost od stropu 275 mm                           3-rychlostní motor                                                                              Počet lopatek: 5 
Max. průtok vzduchu: Qv = 173 m3/min
Příkon: P = 58/38/26 W / 230 V
Jmenovitý proud: 0,26/0,24/0,22 A                                                   Krytí: IP 24
Hladina akustického tlaku :  51 dB(A)
Hmotnost: 6,4 kg                                                                            Příslušenství: - nástěnný regulátor otáček pro ventilátor bez světla (rozměr: 80x80x50)                                                                                                                           Uvažovaný typ: Westinghouse MONARCH WHITE 78269, pr. 122 cm</t>
  </si>
  <si>
    <t xml:space="preserve">4.04.3</t>
  </si>
  <si>
    <t xml:space="preserve">Stropní ventilátor - bez osvětlení a s možností zpětného chodu (pro letní i zimní provoz). Barva bílá. Pro místnosti do 20 m2 - zde použit dle požadavku uživatele i do místností o ploše 25 m2. 
Rozměry: Ø1220 mm, vzdálenost od stropu 275 mm                           3-rychlostní motor                                                                              Počet lopatek: 5 
Max. průtok vzduchu: Qv = 173 m3/min
Příkon: P = 58/38/26 W / 230 V
Jmenovitý proud: 0,26/0,24/0,22 A                                                   Krytí: IP 24
Hladina akustického tlaku :  51 dB(A)
Hmotnost: 6,4 kg                                                                            Příslušenství: - nástěnný regulátor otáček pro ventilátor bez světla (rozměr: 80x80x50)                                                                                                                           Uvažovaný typ: Westinghouse MONARCH WHITE 78269, pr. 122 cm</t>
  </si>
  <si>
    <t xml:space="preserve">Trasa V5 – větrání místností č. 103a, 103b a 104.</t>
  </si>
  <si>
    <t xml:space="preserve">5.04.1</t>
  </si>
  <si>
    <t xml:space="preserve">Kuchyňský odsavač, vč. světlení - bude součástí dodávky interiéru (zde neneceňovat)!                                                                        Rozměr: - šířka 500 mm                                                           Velikost připojovacího hrdla:   Ø 100 - uvažováno zadní připojení                                                                                       Qv = cca. 150 m3/h – při tlak. ztrátě 150 Pa
P = do 0,2 kW / 230 V                                                              
Akustický tlak : 66 dB(A)                                                                                                           </t>
  </si>
  <si>
    <t xml:space="preserve">5.17.1</t>
  </si>
  <si>
    <r>
      <rPr>
        <b val="true"/>
        <sz val="10"/>
        <rFont val="Arial"/>
        <family val="2"/>
        <charset val="238"/>
      </rPr>
      <t xml:space="preserve">Zpětná klapka do potrubí </t>
    </r>
    <r>
      <rPr>
        <sz val="10"/>
        <rFont val="Arial"/>
        <family val="2"/>
        <charset val="238"/>
      </rPr>
      <t xml:space="preserve">Ø</t>
    </r>
    <r>
      <rPr>
        <b val="true"/>
        <sz val="10"/>
        <rFont val="Arial"/>
        <family val="2"/>
        <charset val="238"/>
      </rPr>
      <t xml:space="preserve"> 100 - těsná.                                              Uvažovaný typ: RSKW 100  - do f. Elektrodesign     </t>
    </r>
  </si>
  <si>
    <t xml:space="preserve">5.21-1</t>
  </si>
  <si>
    <t xml:space="preserve">Potrubí  kruhové sk.I, pozink., vodotěsné, (cca. 30 % tvarovek):                         
Ø100 -   1 b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hotovení nového napojení potrubí pr. 100 na stávající potrubí v šachtě - nová odbočk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sa V6 – stávající větrání v šachtách</t>
  </si>
  <si>
    <t xml:space="preserve">6.11.1</t>
  </si>
  <si>
    <r>
      <rPr>
        <b val="true"/>
        <sz val="10"/>
        <rFont val="Arial"/>
        <family val="2"/>
        <charset val="238"/>
      </rPr>
      <t xml:space="preserve">Interiérová sací mřížka na stěnu šachet - napojená na stávající potrubí </t>
    </r>
    <r>
      <rPr>
        <sz val="10"/>
        <rFont val="Arial"/>
        <family val="2"/>
        <charset val="238"/>
      </rPr>
      <t xml:space="preserve">Ø</t>
    </r>
    <r>
      <rPr>
        <b val="true"/>
        <sz val="10"/>
        <rFont val="Arial"/>
        <family val="2"/>
        <charset val="238"/>
      </rPr>
      <t xml:space="preserve"> 100. Barva bílá.</t>
    </r>
  </si>
  <si>
    <t xml:space="preserve">6.22</t>
  </si>
  <si>
    <t xml:space="preserve">Demontáže a upravy (zaslepení) stávajících potrubních rozvodů v šachtách za WC.                                                                     Demontáže potrubí kruhového sk.I, pozink. 
Ø100 -   3 bm                                                                                   Zaslepení potrubí Ø100 u demont. odboček z páteřového (svislého) rozvodu v šachtách - 16 k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olečně pro všechna zařízení:</t>
  </si>
  <si>
    <t xml:space="preserve">Závěsový materiál pro uchycení potrubí</t>
  </si>
  <si>
    <t xml:space="preserve">Spojovací materiál</t>
  </si>
  <si>
    <t xml:space="preserve">Pomocné ocel. konstrukce.
Celková hmotnost OK:  cca. 50 kg</t>
  </si>
  <si>
    <t xml:space="preserve">Drobný montážní a nespecifikovaný materiál</t>
  </si>
  <si>
    <t xml:space="preserve">Tepelná kaučuková izolace potrubí  tl. 9 mm 
Jedná se o tepelnou izolaci všech potrubí ve stěnách                      </t>
  </si>
  <si>
    <t xml:space="preserve">CENA ZA DODÁVKU</t>
  </si>
  <si>
    <t xml:space="preserve">Všeobecně:</t>
  </si>
  <si>
    <t xml:space="preserve">Specifikace potrubí dle výkresové dokumentace.</t>
  </si>
  <si>
    <t xml:space="preserve">Poznámka : Další materiály a práce vyplývají z technické zprávy a výkresové dokumentace. K dodaným komponentům je nutno doložit certifikáty, návody k obsluze i popisy na výrobku v jazyce a s platností dle země určení stavby.</t>
  </si>
  <si>
    <r>
      <rPr>
        <b val="true"/>
        <sz val="10"/>
        <rFont val="Arial"/>
        <family val="2"/>
        <charset val="238"/>
      </rPr>
      <t xml:space="preserve">Teplota odsávaného vzduchu je u tras do 40 </t>
    </r>
    <r>
      <rPr>
        <b val="true"/>
        <vertAlign val="superscript"/>
        <sz val="10"/>
        <rFont val="Arial"/>
        <family val="2"/>
        <charset val="238"/>
      </rPr>
      <t xml:space="preserve">o</t>
    </r>
    <r>
      <rPr>
        <b val="true"/>
        <sz val="10"/>
        <rFont val="Arial"/>
        <family val="2"/>
        <charset val="238"/>
      </rPr>
      <t xml:space="preserve">C, pokud není u jednotlivých tras uvedeno jinak. </t>
    </r>
  </si>
  <si>
    <t xml:space="preserve">Dodavatel tepelných izolací a protipožárního obložení musí být držitelem atestu na dodávku i montáž.  </t>
  </si>
  <si>
    <t xml:space="preserve">Seřízení vzt. tras dle průtoků uvedených ve funkčních schématech (dispozici). </t>
  </si>
  <si>
    <t xml:space="preserve">Distribuční elementy u jednotlivých vzduchotechnických tras v dané místnosti seřídit na stejnou hodnotu průtoku vzduchu. Požadované průtoky vzduchu pro daný prostor (místnost) uvedeny v technické zprávě, popř. na výkresech.</t>
  </si>
  <si>
    <t xml:space="preserve">Součástí dodávky veškerý potřebný spojovací, těsnící, kotevní a pomocný materiál, materiál pro uložení potrubí a ostatního zařízení vzduchotechniky, montáž, zhotovení prostupů v podhledech a lehkých příčkách (vč. jejich začištění), nátěry, lešení, značení, revize, seřízení a odzkoušení, zaučení obsluhy, dokumentace skutečného provedení.</t>
  </si>
  <si>
    <t xml:space="preserve">Veškerá ovládání, čidla, manometry, frekvenční měniče a servopohony jsou součástí dodávky MaR, pokud není ve specifikaci uvedeno jinak. </t>
  </si>
  <si>
    <t xml:space="preserve">Dodávka akce se předpokládá včetně kompletní montáže, dopravy, vnitrostaveništní manipulace, veškerého souvisejícího doplňkového, podružného a montážního materiálu tak, aby celé zařízení bylo funkční a splňovalo všechny předpisy, které se na ně vztahují.
Při zpracování nabídky je nutné vycházet ze všech částí dokumentace (technické zprávy, seznamu pozice, všech výkresů a schémat a specifikace materiálu).
Všechny použité výrobky musí mít osvědčení o schválení k provozu v České republice.
Součástí potrubí jsou kolena, oblouky, redukce, uložení, šroubení, prostupové manžety, podpěry, konzoly a veškeré ocelové konstrukce potřebné k uložení potrubí (včetně pevných, kluzných bodů a dalších prvků zajišťující dilataci potrubí).
Všechna strojní zařízení a rozvody budou opatřena předepsanými antihlukovými a antivibračními izolacemi ve smyslu platných předpisů. Tyto izolace jsou součástí jednotkové ceny a nebudou zvlášť hrazeny. </t>
  </si>
  <si>
    <t xml:space="preserve">Dodavatel je povinen při zpracování cenové nabídky porovnat specifikaci s výkresovou dokumentací a upozornit na případné rozpory.</t>
  </si>
  <si>
    <t xml:space="preserve">Pozn.: Cenová soustava  - vlastní.</t>
  </si>
  <si>
    <t xml:space="preserve">CENA ZA DEMONTÁŽE - zde v trase V6.</t>
  </si>
  <si>
    <t xml:space="preserve">CENA ZA MONTÁŽ, NÁTĚRY, LEŠENÍ  ATD.</t>
  </si>
  <si>
    <t xml:space="preserve">VEDLEJŠÍ A OSTATNÍ NÁKLADY</t>
  </si>
  <si>
    <t xml:space="preserve">DOPRAVA</t>
  </si>
  <si>
    <t xml:space="preserve">CELKOVÁ CENA</t>
  </si>
  <si>
    <t xml:space="preserve">část D.1.4.a  Zdravotně technické instalace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713</t>
  </si>
  <si>
    <t xml:space="preserve">Izolace tepelné</t>
  </si>
  <si>
    <t xml:space="preserve">713 41-1111.R00</t>
  </si>
  <si>
    <t xml:space="preserve">Izolace tepelná  montáž</t>
  </si>
  <si>
    <t xml:space="preserve">20   190 m x 0,188 = 35,72</t>
  </si>
  <si>
    <t xml:space="preserve">25   105 m x 0,204 = 21,42</t>
  </si>
  <si>
    <t xml:space="preserve">32     10 m x 0,226 =   2,26</t>
  </si>
  <si>
    <t xml:space="preserve">40     40 m x 0,251 = 10,04</t>
  </si>
  <si>
    <t xml:space="preserve">50     25 m x 0,283 =   7,075</t>
  </si>
  <si>
    <t xml:space="preserve">70     33 m x 0,352 = 11,616</t>
  </si>
  <si>
    <t xml:space="preserve">100   75 m x 0,459 =  34,425</t>
  </si>
  <si>
    <t xml:space="preserve">1</t>
  </si>
  <si>
    <t xml:space="preserve">Ochrana potrubí plstěnými pásy do  DN 100</t>
  </si>
  <si>
    <t xml:space="preserve">2</t>
  </si>
  <si>
    <t xml:space="preserve">Izolace potrubí 22x20</t>
  </si>
  <si>
    <t xml:space="preserve">3</t>
  </si>
  <si>
    <t xml:space="preserve">Izolace potrubí 28x20</t>
  </si>
  <si>
    <t xml:space="preserve">4</t>
  </si>
  <si>
    <t xml:space="preserve">Izolace potrubí 35 x20</t>
  </si>
  <si>
    <t xml:space="preserve">998 71-3102.R00</t>
  </si>
  <si>
    <t xml:space="preserve">Přesun hmot pro izolace tepelné, výšky do 12 m</t>
  </si>
  <si>
    <t xml:space="preserve">Celkem za</t>
  </si>
  <si>
    <t xml:space="preserve">721</t>
  </si>
  <si>
    <t xml:space="preserve">Vnitřní kanalizace</t>
  </si>
  <si>
    <t xml:space="preserve">Výměra viz půdorys </t>
  </si>
  <si>
    <t xml:space="preserve">Ceníkové položky potrubí jsou včetně sekání</t>
  </si>
  <si>
    <t xml:space="preserve">drážek a jejich zapravení</t>
  </si>
  <si>
    <t xml:space="preserve">721 15-3204.R00</t>
  </si>
  <si>
    <t xml:space="preserve">Potrubí  PE připojovací, D 40 x 3,0</t>
  </si>
  <si>
    <t xml:space="preserve">721 15-3205.R00</t>
  </si>
  <si>
    <t xml:space="preserve">Potrubí  PE připojovací, D 50 x 3,0</t>
  </si>
  <si>
    <t xml:space="preserve">721 17-6105.R00</t>
  </si>
  <si>
    <t xml:space="preserve">Potrubí HT připojovací DN 100 x 2,7 mm</t>
  </si>
  <si>
    <t xml:space="preserve">721 17-6134.R00</t>
  </si>
  <si>
    <t xml:space="preserve">Potrubí HT svodné (ležaté) zavěšené DN 70 x 1,9 mm</t>
  </si>
  <si>
    <t xml:space="preserve">721 17-6114.R00</t>
  </si>
  <si>
    <t xml:space="preserve">Potrubí HT odpadní svislé DN 70 x 1,9 mm</t>
  </si>
  <si>
    <t xml:space="preserve">721 17-6115.R00</t>
  </si>
  <si>
    <t xml:space="preserve">Potrubí HT odpadní svislé DN 100 x 2,7 mm</t>
  </si>
  <si>
    <t xml:space="preserve">721 19-4104.R00</t>
  </si>
  <si>
    <t xml:space="preserve">Vyvedení odpadních výpustek D 40 x 1,8</t>
  </si>
  <si>
    <t xml:space="preserve">721 19-4105.R00</t>
  </si>
  <si>
    <t xml:space="preserve">Vyvedení odpadních výpustek D 50 x 1,8</t>
  </si>
  <si>
    <t xml:space="preserve">721 19-4109.R00</t>
  </si>
  <si>
    <t xml:space="preserve">Vyvedení odpadních výpustek D 110 x 2,3</t>
  </si>
  <si>
    <t xml:space="preserve">Podlahová vpust DN 50 se svislým odtokem s pevnou izolační přírubou - S</t>
  </si>
  <si>
    <t xml:space="preserve">HL 405 Podomítková vodní zápachová uzávěrka</t>
  </si>
  <si>
    <t xml:space="preserve">721 17-0973.R00</t>
  </si>
  <si>
    <t xml:space="preserve">Oprava potrubí z PVC, krácení trub DN 75</t>
  </si>
  <si>
    <t xml:space="preserve">721 17-0975.R00</t>
  </si>
  <si>
    <t xml:space="preserve">Oprava potrubí z PVC, krácení trub DN 110</t>
  </si>
  <si>
    <t xml:space="preserve">721 17-0963.R00</t>
  </si>
  <si>
    <t xml:space="preserve">Oprava - propojení dosavadního potrubí PVC DN 75</t>
  </si>
  <si>
    <t xml:space="preserve">721 14-0915.R00</t>
  </si>
  <si>
    <t xml:space="preserve">Oprava - propojení dosavadního potrubí DN 100</t>
  </si>
  <si>
    <t xml:space="preserve">721 29-0111.R00</t>
  </si>
  <si>
    <t xml:space="preserve">Zkouška těsnosti kanalizace vodou DN 125</t>
  </si>
  <si>
    <t xml:space="preserve">998 72-1102.R00</t>
  </si>
  <si>
    <t xml:space="preserve">Přesun hmot pro vnitřní kanalizaci, výšky do 12 m</t>
  </si>
  <si>
    <t xml:space="preserve">721 30-0912.R00</t>
  </si>
  <si>
    <t xml:space="preserve">Pročištění svislých odpadů, jedno podl., do DN 200</t>
  </si>
  <si>
    <t xml:space="preserve">721 17-1803.R00</t>
  </si>
  <si>
    <t xml:space="preserve">Demontáž potrubí z PVC do DN 75</t>
  </si>
  <si>
    <t xml:space="preserve">721 17-1808.R00</t>
  </si>
  <si>
    <t xml:space="preserve">Demontáž potrubí z PVC do DN 114</t>
  </si>
  <si>
    <t xml:space="preserve">721 29-0822.R00</t>
  </si>
  <si>
    <t xml:space="preserve">Přesun vybouraných hmot - kanalizace, H 6 - 12 m</t>
  </si>
  <si>
    <t xml:space="preserve">Poplatek za skládku ( skládkovné)</t>
  </si>
  <si>
    <t xml:space="preserve">Doprava na skládku ZKD 1 KM přes 1 KM t*(10-1)</t>
  </si>
  <si>
    <t xml:space="preserve">722</t>
  </si>
  <si>
    <t xml:space="preserve">Vnitřní vodovod</t>
  </si>
  <si>
    <t xml:space="preserve">722 17-2411.R00</t>
  </si>
  <si>
    <t xml:space="preserve">Potrubí z PPR Wavin, D 20/2,2 mm</t>
  </si>
  <si>
    <t xml:space="preserve">722 17-2412.R00</t>
  </si>
  <si>
    <t xml:space="preserve">Potrubí z PPR Wavin, D 25/2,3 mm</t>
  </si>
  <si>
    <t xml:space="preserve">722 17-2413.R00</t>
  </si>
  <si>
    <t xml:space="preserve">Potrubí z PPR Wavin, D 32/2,9 mm</t>
  </si>
  <si>
    <t xml:space="preserve">722 17-6112.R00</t>
  </si>
  <si>
    <t xml:space="preserve">Montáž rozvodů z plastů polyfúz. svařováním DN 20</t>
  </si>
  <si>
    <t xml:space="preserve">722 17-6113.R00</t>
  </si>
  <si>
    <t xml:space="preserve">Montáž rozvodů z plastů polyfúz. svařováním DN 25</t>
  </si>
  <si>
    <t xml:space="preserve">722 17-6114.R00</t>
  </si>
  <si>
    <t xml:space="preserve">Montáž rozvodů z plastů polyfúz. svařováním DN 32</t>
  </si>
  <si>
    <t xml:space="preserve">722 19-0402.R00</t>
  </si>
  <si>
    <t xml:space="preserve">Vyvedení a upevnění výpustek DN 20</t>
  </si>
  <si>
    <t xml:space="preserve">722 22-0121.R00</t>
  </si>
  <si>
    <t xml:space="preserve">Nástěnka K 247, pro baterii G 1/2</t>
  </si>
  <si>
    <t xml:space="preserve">pár</t>
  </si>
  <si>
    <t xml:space="preserve">Kulový kohout rohový DN 15</t>
  </si>
  <si>
    <t xml:space="preserve">722 19-1111.R00</t>
  </si>
  <si>
    <t xml:space="preserve">Hadice flexibilní k baterii,DN 15 x M10,délka 0,4m</t>
  </si>
  <si>
    <t xml:space="preserve">Kulový kohout uzavírací DN 20</t>
  </si>
  <si>
    <t xml:space="preserve">Kulový kohout uzavírací DN 25</t>
  </si>
  <si>
    <t xml:space="preserve">Kulový kohout uzavírací DN 32</t>
  </si>
  <si>
    <t xml:space="preserve">722 22-9101.R00</t>
  </si>
  <si>
    <t xml:space="preserve">Montáž vodovodních armatur,1závit, G 1/2</t>
  </si>
  <si>
    <t xml:space="preserve">722 23-9102.R00</t>
  </si>
  <si>
    <t xml:space="preserve">Montáž vodovodních armatur 2závity, G 3/4</t>
  </si>
  <si>
    <t xml:space="preserve">722 23-9103.R00</t>
  </si>
  <si>
    <t xml:space="preserve">Montáž vodovodních armatur 2závity, G 1</t>
  </si>
  <si>
    <t xml:space="preserve">722 23-9104.R00</t>
  </si>
  <si>
    <t xml:space="preserve">Montáž vodovodních armatur 2závity, G 5/4</t>
  </si>
  <si>
    <t xml:space="preserve">722 17-1912.R00</t>
  </si>
  <si>
    <t xml:space="preserve">Odříznutí plastové trubky  DN 20</t>
  </si>
  <si>
    <t xml:space="preserve">722 17-1913.R00</t>
  </si>
  <si>
    <t xml:space="preserve">Odříznutí plastové trubky  DN 25</t>
  </si>
  <si>
    <t xml:space="preserve">722 17-1914.R00</t>
  </si>
  <si>
    <t xml:space="preserve">Odříznutí plastové trubky  DN 32</t>
  </si>
  <si>
    <t xml:space="preserve">722 17-1915.R00</t>
  </si>
  <si>
    <t xml:space="preserve">Odříznutí plastové trubky  DN 40</t>
  </si>
  <si>
    <t xml:space="preserve">722 17-3912.R00</t>
  </si>
  <si>
    <t xml:space="preserve">Spoje pro rozvod vody plast polyf. DN 20</t>
  </si>
  <si>
    <t xml:space="preserve">722 17-3913.R00</t>
  </si>
  <si>
    <t xml:space="preserve">Spoje pro rozvod vody plast polyf. DN 25</t>
  </si>
  <si>
    <t xml:space="preserve">722 17-3914.R00</t>
  </si>
  <si>
    <t xml:space="preserve">Spoje pro rozvod vody plast polyf. DN 32</t>
  </si>
  <si>
    <t xml:space="preserve">722 17-3915.R00</t>
  </si>
  <si>
    <t xml:space="preserve">Spoje pro rozvod vody plast polyf. DN 40</t>
  </si>
  <si>
    <t xml:space="preserve">722 29-0234.R00</t>
  </si>
  <si>
    <t xml:space="preserve">Proplach a dezinfekce vodovod.potrubí DN 80</t>
  </si>
  <si>
    <t xml:space="preserve">998 72-2102.R00</t>
  </si>
  <si>
    <t xml:space="preserve">Přesun hmot pro vnitřní vodovod, výšky do 12 m</t>
  </si>
  <si>
    <t xml:space="preserve">722 19-0901.R00</t>
  </si>
  <si>
    <t xml:space="preserve">Uzavření/otevření vodovodního potrubí při opravě</t>
  </si>
  <si>
    <t xml:space="preserve">722 13-0801.R00</t>
  </si>
  <si>
    <t xml:space="preserve">Demontáž potrubí</t>
  </si>
  <si>
    <t xml:space="preserve">722 18-1812.R00</t>
  </si>
  <si>
    <t xml:space="preserve">Demontáž plstěných pásů z trub D 50</t>
  </si>
  <si>
    <t xml:space="preserve">722 29-0822.R00</t>
  </si>
  <si>
    <t xml:space="preserve">Přesun vybouraných hmot - vodovody, H 6 - 12 m</t>
  </si>
  <si>
    <t xml:space="preserve">5</t>
  </si>
  <si>
    <t xml:space="preserve">Poplatek za skládku (skládkovné)</t>
  </si>
  <si>
    <t xml:space="preserve">6</t>
  </si>
  <si>
    <t xml:space="preserve">Dopravné na skládku ZKD 1 KM t* (10-1)</t>
  </si>
  <si>
    <t xml:space="preserve">725</t>
  </si>
  <si>
    <t xml:space="preserve">Zařizovací předměty</t>
  </si>
  <si>
    <t xml:space="preserve">U - UMYVADLO, UM-UMÝVÁTKO</t>
  </si>
  <si>
    <t xml:space="preserve">725 01-7134.R00</t>
  </si>
  <si>
    <t xml:space="preserve">Umyvadlo na šrouby  60 x 45 cm, bílé</t>
  </si>
  <si>
    <t xml:space="preserve">725 01-7331.R00</t>
  </si>
  <si>
    <t xml:space="preserve">Umývátko na šrouby  45 x 37 cm, bílé</t>
  </si>
  <si>
    <t xml:space="preserve">725 86-0109.R00</t>
  </si>
  <si>
    <t xml:space="preserve">Uzávěrka zápachová umyvadlová T 1016,D 40</t>
  </si>
  <si>
    <t xml:space="preserve">725 82-9201.RT1</t>
  </si>
  <si>
    <t xml:space="preserve">Montáž baterie umyv.a dřezové nástěnné chromové včetně dodávky pákové baterie</t>
  </si>
  <si>
    <t xml:space="preserve">725 82-3111.R00</t>
  </si>
  <si>
    <t xml:space="preserve">Baterie umyvadlová stoján. ruční, bez otvír.odpadu</t>
  </si>
  <si>
    <t xml:space="preserve">725 82-9301.R00</t>
  </si>
  <si>
    <t xml:space="preserve">Montáž baterie umyv.a dřezové stojánkové</t>
  </si>
  <si>
    <t xml:space="preserve">725 21-9401.R00</t>
  </si>
  <si>
    <t xml:space="preserve">Montáž umyvadel na šrouby do zdiva</t>
  </si>
  <si>
    <t xml:space="preserve">725 85-9102.R00</t>
  </si>
  <si>
    <t xml:space="preserve">Montáž ventilu odpadního do DN 50</t>
  </si>
  <si>
    <t xml:space="preserve">WC,WC1 - KLOZET</t>
  </si>
  <si>
    <t xml:space="preserve">725 01-3135.R00</t>
  </si>
  <si>
    <t xml:space="preserve">Klozet kombi ,nádrž s armat.odpad vodor+sedát Výška sedátka 500</t>
  </si>
  <si>
    <t xml:space="preserve">642-32860</t>
  </si>
  <si>
    <t xml:space="preserve">Klozet komb . vodor. odpad, boční napouš. bílý</t>
  </si>
  <si>
    <t xml:space="preserve">725 11-9305.R00</t>
  </si>
  <si>
    <t xml:space="preserve">Montáž klozetových mís kombinovaných</t>
  </si>
  <si>
    <t xml:space="preserve">S,S1- SPRCHA</t>
  </si>
  <si>
    <t xml:space="preserve">725 84-5111.RT1</t>
  </si>
  <si>
    <t xml:space="preserve">Baterie sprchová nástěnná ruční standardní</t>
  </si>
  <si>
    <t xml:space="preserve">725 83-9203.R00</t>
  </si>
  <si>
    <t xml:space="preserve">Montáž baterie nástěnné G 1/2</t>
  </si>
  <si>
    <t xml:space="preserve">551-45300</t>
  </si>
  <si>
    <t xml:space="preserve">Držák pevný SPC201</t>
  </si>
  <si>
    <t xml:space="preserve">725 84-9302.R00</t>
  </si>
  <si>
    <t xml:space="preserve">Montáž držáku sprchy</t>
  </si>
  <si>
    <t xml:space="preserve">Sprchová zástěna dveře  90 cm k instalaci s pevnou stěnou</t>
  </si>
  <si>
    <t xml:space="preserve">VL - VÝLEVKA</t>
  </si>
  <si>
    <t xml:space="preserve">Stacionární výlevka s mřížkou</t>
  </si>
  <si>
    <t xml:space="preserve">Baterie nástěnná dřezová</t>
  </si>
  <si>
    <t xml:space="preserve">725 11-1241.R00</t>
  </si>
  <si>
    <t xml:space="preserve">Nádrž splachovací JUNIOR JET vysokopolož.6 l, bílá</t>
  </si>
  <si>
    <t xml:space="preserve">725 11-9105.R00</t>
  </si>
  <si>
    <t xml:space="preserve">Montáž splachovacích nádrží vysokopoložených</t>
  </si>
  <si>
    <t xml:space="preserve">725 33-9101.R00</t>
  </si>
  <si>
    <t xml:space="preserve">Montáž výlevky diturvitové, bez nádrže a armatur</t>
  </si>
  <si>
    <t xml:space="preserve">725 82-9201.R00</t>
  </si>
  <si>
    <t xml:space="preserve">Montáž baterie umyv.a dřezové nástěnné chromové</t>
  </si>
  <si>
    <t xml:space="preserve"> DD - DVOJDŘEZ</t>
  </si>
  <si>
    <t xml:space="preserve">Dřez nerezový dvoudílný</t>
  </si>
  <si>
    <t xml:space="preserve">HL 100 dřezová zápachová uzávěrka DN 50</t>
  </si>
  <si>
    <t xml:space="preserve">725 31-4290.R00</t>
  </si>
  <si>
    <t xml:space="preserve">Příslušenství k dřezu v kuchyňské sestavě</t>
  </si>
  <si>
    <t xml:space="preserve">725 32-9101.R00</t>
  </si>
  <si>
    <t xml:space="preserve">Montáž dřezů dvojitých</t>
  </si>
  <si>
    <t xml:space="preserve">Montáž baterie umyv.a dřezové nástěnné chromové včetně dodávky pákové baterie se sprškou</t>
  </si>
  <si>
    <t xml:space="preserve">Silikonový tmel bílý</t>
  </si>
  <si>
    <t xml:space="preserve">998 72-5102.R00</t>
  </si>
  <si>
    <t xml:space="preserve">Přesun hmot pro zařizovací předměty, výšky do 12 m</t>
  </si>
  <si>
    <t xml:space="preserve">725 21-0821.R00</t>
  </si>
  <si>
    <t xml:space="preserve">Demontáž umyvadel bez výtokových armatur</t>
  </si>
  <si>
    <t xml:space="preserve">725 32-0822.R00</t>
  </si>
  <si>
    <t xml:space="preserve">Demontáž dřezů dvojitých v kuchyň.sestavách</t>
  </si>
  <si>
    <t xml:space="preserve">725 31-0823.R00</t>
  </si>
  <si>
    <t xml:space="preserve">Demontáž dřezů 1dílných v kuchyňské sestavě</t>
  </si>
  <si>
    <t xml:space="preserve">725 82-0801.R00</t>
  </si>
  <si>
    <t xml:space="preserve">Demontáž baterie nástěnné do G 3/4 U+VL+ D</t>
  </si>
  <si>
    <t xml:space="preserve">725 84-0850.R00</t>
  </si>
  <si>
    <t xml:space="preserve">Demontáž baterie sprch.diferenciální G 3/4x1</t>
  </si>
  <si>
    <t xml:space="preserve">725 24-0811.R00</t>
  </si>
  <si>
    <t xml:space="preserve">Demontáž sprchových kabin bez výtokových armatur</t>
  </si>
  <si>
    <t xml:space="preserve">725 86-0811.R00</t>
  </si>
  <si>
    <t xml:space="preserve">Demontáž uzávěrek zápachových jednoduchých U + D</t>
  </si>
  <si>
    <t xml:space="preserve">725 11-0811.R00</t>
  </si>
  <si>
    <t xml:space="preserve">Demontáž klozetů splachovacích</t>
  </si>
  <si>
    <t xml:space="preserve">725 33-0820.R00</t>
  </si>
  <si>
    <t xml:space="preserve">Demontáž výlevky diturvitové</t>
  </si>
  <si>
    <t xml:space="preserve">725 59-0812.R00</t>
  </si>
  <si>
    <t xml:space="preserve">Přesun vybour.hmot, zařizovací předměty H 12 m</t>
  </si>
  <si>
    <t xml:space="preserve">7</t>
  </si>
  <si>
    <t xml:space="preserve">8</t>
  </si>
  <si>
    <t xml:space="preserve">Doprava na skládku ZKD 1 KM přes 1 KM</t>
  </si>
  <si>
    <t xml:space="preserve">767</t>
  </si>
  <si>
    <t xml:space="preserve">Konstrukce zámečnické</t>
  </si>
  <si>
    <t xml:space="preserve">Konzoly, závěsy, objímky</t>
  </si>
  <si>
    <t xml:space="preserve">kg</t>
  </si>
  <si>
    <t xml:space="preserve">MT ostatních atyp kov. konstr.</t>
  </si>
  <si>
    <t xml:space="preserve">998 76-7102.R00</t>
  </si>
  <si>
    <t xml:space="preserve">Přesun hmot pro zámečnické konstr., výšky do 12 m</t>
  </si>
  <si>
    <t xml:space="preserve">část D.1.4.f  Medicinální plyny</t>
  </si>
  <si>
    <t xml:space="preserve">část D.1.4.f  Medicinální plyny                   celkem</t>
  </si>
  <si>
    <t xml:space="preserve">J</t>
  </si>
  <si>
    <t xml:space="preserve">cena / D+M</t>
  </si>
  <si>
    <t xml:space="preserve">celkem</t>
  </si>
  <si>
    <t xml:space="preserve">Část:</t>
  </si>
  <si>
    <t xml:space="preserve">Rozvody medicinálních plynů</t>
  </si>
  <si>
    <t xml:space="preserve">Trubka Cu průměr 8x1</t>
  </si>
  <si>
    <t xml:space="preserve">Trubka Cu průměr 12x1 </t>
  </si>
  <si>
    <t xml:space="preserve">Trubka Cu průměr 18x1</t>
  </si>
  <si>
    <t xml:space="preserve">Trubka Cu průměr 22x1</t>
  </si>
  <si>
    <t xml:space="preserve">Prořez potrubí 3%</t>
  </si>
  <si>
    <t xml:space="preserve">Tvarovky Cu pr. 8</t>
  </si>
  <si>
    <t xml:space="preserve">ks    </t>
  </si>
  <si>
    <t xml:space="preserve">Tvarovky Cu pr. 12</t>
  </si>
  <si>
    <t xml:space="preserve">Tvarovky Cu pr. 18</t>
  </si>
  <si>
    <t xml:space="preserve">Tvarovky Cu pr. 22</t>
  </si>
  <si>
    <t xml:space="preserve">Pájka Ag 45 + pasta</t>
  </si>
  <si>
    <t xml:space="preserve">Propláchnutí rozvodu dusíkem </t>
  </si>
  <si>
    <t xml:space="preserve">Značení potrubních rozvodů </t>
  </si>
  <si>
    <t xml:space="preserve">Nátěrové hmoty</t>
  </si>
  <si>
    <t xml:space="preserve">Ochranný plyn pro pájení Cu trubek dle ČSN EN ISO 7396-1</t>
  </si>
  <si>
    <t xml:space="preserve">Ocelový chránič 22x2.3- tr. svař.1/2", pr.12</t>
  </si>
  <si>
    <t xml:space="preserve">Ocelový chránič 26x2,6- tr. svař.3/4", pr.18</t>
  </si>
  <si>
    <t xml:space="preserve">Ocelový chránič 38x2,6- tr. svař.1", pr.22</t>
  </si>
  <si>
    <t xml:space="preserve">Objímka 1/8", (pr. 8-12)</t>
  </si>
  <si>
    <t xml:space="preserve">Objímka 3/8", (pr. 17-19)</t>
  </si>
  <si>
    <t xml:space="preserve">Objímka 1/2", (pr.20-23)</t>
  </si>
  <si>
    <t xml:space="preserve">Napojení na stávající rozvody</t>
  </si>
  <si>
    <t xml:space="preserve">Uzávěr plynů pro 3 plyny (UP-3) vč. manometru, čidla klinické signalizace a nouzového vstupu</t>
  </si>
  <si>
    <t xml:space="preserve">Plechový lakovaný kryt na potrubí nad UP-3</t>
  </si>
  <si>
    <t xml:space="preserve">Signalizace tlaků plynů (1 - 6 snímaných tlaků) - klinická signalizace (STP-K)</t>
  </si>
  <si>
    <t xml:space="preserve">Instalace terminální nástěnné jednotky (povrchová montáž nad el. kanál)</t>
  </si>
  <si>
    <t xml:space="preserve">Demontáž stávajícího potrubí, zaslepení přívodů stoupacích potrubí</t>
  </si>
  <si>
    <t xml:space="preserve">Demontáž stávajících panelů</t>
  </si>
  <si>
    <t xml:space="preserve">Protipožární ucpávky</t>
  </si>
  <si>
    <t xml:space="preserve">Zhotovení prostupů do místností, zapravení prostupů, stavební přípomoce (bez výmalby)</t>
  </si>
  <si>
    <t xml:space="preserve">Společné náklady</t>
  </si>
  <si>
    <t xml:space="preserve">Vedení montážních prací</t>
  </si>
  <si>
    <t xml:space="preserve">Tlaková zkouška - úseková</t>
  </si>
  <si>
    <t xml:space="preserve">Tlaková zkouška - závěrečná</t>
  </si>
  <si>
    <t xml:space="preserve">Zkoušky potrubních rozvodů dle 7396-1</t>
  </si>
  <si>
    <t xml:space="preserve">Výchozí revize - plynová</t>
  </si>
  <si>
    <t xml:space="preserve">Proškolení obsluhy, předání dokumentace</t>
  </si>
  <si>
    <t xml:space="preserve">Zakreslení skutečného stavu</t>
  </si>
  <si>
    <t xml:space="preserve">Dopravné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(#,##0\._);;;_(@_)"/>
    <numFmt numFmtId="167" formatCode="_(#,##0_);[RED]&quot;- &quot;#,##0_);\–??;_(@_)"/>
    <numFmt numFmtId="168" formatCode="#,##0.00"/>
    <numFmt numFmtId="169" formatCode="_(#,##0.00_);[RED]&quot;- &quot;#,##0.00_);\–??;_(@_)"/>
    <numFmt numFmtId="170" formatCode="_(#,##0.0??;&quot;- &quot;#,##0.0??;\–???;_(@_)"/>
    <numFmt numFmtId="171" formatCode="#,##0.0"/>
    <numFmt numFmtId="172" formatCode="_(#,##0.00000_);[RED]&quot;- &quot;#,##0.00000_);\–??;_(@_)"/>
    <numFmt numFmtId="173" formatCode="_(#,##0.0_);[RED]&quot;- &quot;#,##0.0_);\–??;_(@_)"/>
    <numFmt numFmtId="174" formatCode="0.0"/>
    <numFmt numFmtId="175" formatCode="#,##0_ ;\-#,##0\ "/>
    <numFmt numFmtId="176" formatCode="[$-405]#,##0.00;\-#,##0.00"/>
    <numFmt numFmtId="177" formatCode="0.00"/>
    <numFmt numFmtId="178" formatCode="[$-405]#,##0;\-#,##0"/>
    <numFmt numFmtId="179" formatCode="#,##0"/>
    <numFmt numFmtId="180" formatCode="#,##0&quot; Kč&quot;"/>
    <numFmt numFmtId="181" formatCode="#,##0.00000"/>
    <numFmt numFmtId="182" formatCode="General"/>
  </numFmts>
  <fonts count="7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b val="true"/>
      <sz val="18"/>
      <color rgb="FF1F497D"/>
      <name val="Cambria"/>
      <family val="2"/>
      <charset val="238"/>
    </font>
    <font>
      <b val="true"/>
      <sz val="18"/>
      <color rgb="FF000080"/>
      <name val="Arial"/>
      <family val="2"/>
      <charset val="238"/>
    </font>
    <font>
      <b val="true"/>
      <sz val="20"/>
      <color rgb="FF000080"/>
      <name val="Arial"/>
      <family val="2"/>
      <charset val="238"/>
    </font>
    <font>
      <b val="true"/>
      <sz val="15"/>
      <color rgb="FF000080"/>
      <name val="Calibri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7030A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0"/>
      <color rgb="FF99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sz val="10"/>
      <color rgb="FF66669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8"/>
      <color rgb="FF993366"/>
      <name val="Arial"/>
      <family val="2"/>
      <charset val="238"/>
    </font>
    <font>
      <sz val="8"/>
      <color rgb="FF008000"/>
      <name val="Courier New"/>
      <family val="3"/>
      <charset val="238"/>
    </font>
    <font>
      <sz val="8"/>
      <color rgb="FF008000"/>
      <name val="Arial"/>
      <family val="2"/>
      <charset val="238"/>
    </font>
    <font>
      <b val="true"/>
      <i val="true"/>
      <sz val="8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CC0099"/>
      <name val="Arial"/>
      <family val="2"/>
      <charset val="238"/>
    </font>
    <font>
      <b val="true"/>
      <sz val="12"/>
      <color rgb="FFCC0099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8.25"/>
      <color rgb="FF00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9.75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color rgb="FF0000FF"/>
      <name val="Times New Roman"/>
      <family val="1"/>
      <charset val="238"/>
    </font>
    <font>
      <sz val="12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CC00FF"/>
      <name val="Arial"/>
      <family val="2"/>
      <charset val="238"/>
    </font>
    <font>
      <b val="true"/>
      <sz val="12"/>
      <color rgb="FFCC00CC"/>
      <name val="Arial"/>
      <family val="2"/>
      <charset val="238"/>
    </font>
    <font>
      <sz val="12"/>
      <color rgb="FFCC00CC"/>
      <name val="Arial"/>
      <family val="2"/>
      <charset val="238"/>
    </font>
    <font>
      <sz val="9"/>
      <name val="Arial CE"/>
      <family val="2"/>
      <charset val="238"/>
    </font>
    <font>
      <b val="true"/>
      <sz val="9"/>
      <color rgb="FF0000FF"/>
      <name val="Arial CE"/>
      <family val="0"/>
      <charset val="1"/>
    </font>
    <font>
      <b val="true"/>
      <sz val="8"/>
      <color rgb="FF0000FF"/>
      <name val="Arial CE"/>
      <family val="0"/>
      <charset val="1"/>
    </font>
    <font>
      <b val="true"/>
      <sz val="10"/>
      <color rgb="FF0000FF"/>
      <name val="Arial CE"/>
      <family val="0"/>
      <charset val="1"/>
    </font>
    <font>
      <sz val="10"/>
      <color rgb="FF0000FF"/>
      <name val="Arial CE"/>
      <family val="0"/>
      <charset val="1"/>
    </font>
    <font>
      <sz val="8"/>
      <color rgb="FF0000FF"/>
      <name val="Arial CE"/>
      <family val="0"/>
      <charset val="1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sz val="10"/>
      <color rgb="FF00B050"/>
      <name val="Arial CE"/>
      <family val="0"/>
      <charset val="238"/>
    </font>
    <font>
      <b val="true"/>
      <i val="true"/>
      <sz val="10"/>
      <color rgb="FF0000FF"/>
      <name val="Arial CE"/>
      <family val="0"/>
      <charset val="1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5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5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5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5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4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6" fontId="47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47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76" fontId="4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5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7" fillId="0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7" fontId="47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47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7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6" fontId="47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7" fillId="3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1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8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7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7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6" fontId="47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6" fontId="47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5" fillId="0" borderId="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5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8" fontId="47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8" fontId="4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8" fontId="47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1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5" fillId="0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5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5" fillId="0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47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8" fontId="4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4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6" fontId="45" fillId="3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1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8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8" fontId="47" fillId="0" borderId="1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7" fillId="0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47" fillId="0" borderId="1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8" fontId="47" fillId="0" borderId="1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7" fillId="0" borderId="1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47" fillId="0" borderId="1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5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0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0" borderId="2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2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4" fillId="0" borderId="2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6" fillId="0" borderId="2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4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4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3" borderId="2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4" fillId="3" borderId="2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44" fillId="3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2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5" fillId="0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3" borderId="2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3" fillId="3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63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2" fillId="0" borderId="31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2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3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3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4" fillId="3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3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8" fillId="3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3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3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2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48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8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3" borderId="3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3" borderId="3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3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48" fillId="3" borderId="3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8" fillId="3" borderId="3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3" borderId="3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3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48" fillId="3" borderId="3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8" fillId="3" borderId="3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6 2" xfId="26"/>
    <cellStyle name="normální_POL.XLS" xfId="27"/>
    <cellStyle name="Excel Built-in Title" xfId="28"/>
    <cellStyle name="Excel Built-in Heading 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CC00FF"/>
      <rgbColor rgb="FF00FFFF"/>
      <rgbColor rgb="FF800000"/>
      <rgbColor rgb="FF008000"/>
      <rgbColor rgb="FF000080"/>
      <rgbColor rgb="FF808000"/>
      <rgbColor rgb="FFCC0099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CC00CC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%20&#345;emesla/Rozpo&#269;et%20ZT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Položky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92"/>
    <col collapsed="false" customWidth="true" hidden="false" outlineLevel="0" max="7" min="7" style="0" width="18"/>
    <col collapsed="false" customWidth="true" hidden="false" outlineLevel="0" max="8" min="8" style="0" width="27.42"/>
    <col collapsed="false" customWidth="true" hidden="false" outlineLevel="0" max="9" min="9" style="0" width="20"/>
  </cols>
  <sheetData>
    <row r="1" s="3" customFormat="true" ht="23.25" hidden="false" customHeight="false" outlineLevel="0" collapsed="false">
      <c r="A1" s="1"/>
      <c r="B1" s="2"/>
    </row>
    <row r="2" customFormat="false" ht="30" hidden="false" customHeight="true" outlineLevel="0" collapsed="false">
      <c r="A2" s="4" t="s">
        <v>0</v>
      </c>
      <c r="B2" s="4"/>
    </row>
    <row r="3" customFormat="false" ht="19.5" hidden="false" customHeight="false" outlineLevel="0" collapsed="false">
      <c r="A3" s="5" t="s">
        <v>1</v>
      </c>
      <c r="B3" s="6"/>
    </row>
    <row r="4" customFormat="false" ht="18.75" hidden="false" customHeight="true" outlineLevel="0" collapsed="false">
      <c r="A4" s="7" t="s">
        <v>2</v>
      </c>
      <c r="B4" s="8"/>
    </row>
    <row r="5" customFormat="false" ht="18.75" hidden="false" customHeight="true" outlineLevel="0" collapsed="false">
      <c r="A5" s="7" t="s">
        <v>1</v>
      </c>
      <c r="B5" s="9" t="s">
        <v>3</v>
      </c>
    </row>
    <row r="6" customFormat="false" ht="18.75" hidden="false" customHeight="true" outlineLevel="0" collapsed="false">
      <c r="A6" s="10" t="s">
        <v>4</v>
      </c>
      <c r="B6" s="11" t="s">
        <v>5</v>
      </c>
    </row>
    <row r="7" customFormat="false" ht="18.75" hidden="false" customHeight="true" outlineLevel="0" collapsed="false">
      <c r="A7" s="10" t="s">
        <v>6</v>
      </c>
      <c r="B7" s="11" t="s">
        <v>7</v>
      </c>
      <c r="C7" s="12" t="s">
        <v>8</v>
      </c>
    </row>
    <row r="8" customFormat="false" ht="18.75" hidden="false" customHeight="true" outlineLevel="0" collapsed="false">
      <c r="A8" s="10" t="s">
        <v>9</v>
      </c>
      <c r="B8" s="13" t="s">
        <v>10</v>
      </c>
    </row>
    <row r="9" customFormat="false" ht="30" hidden="false" customHeight="true" outlineLevel="0" collapsed="false">
      <c r="A9" s="14"/>
      <c r="B9" s="6"/>
    </row>
    <row r="10" customFormat="false" ht="19.5" hidden="false" customHeight="true" outlineLevel="0" collapsed="false">
      <c r="A10" s="5" t="s">
        <v>11</v>
      </c>
      <c r="B10" s="6"/>
    </row>
    <row r="11" customFormat="false" ht="18.75" hidden="false" customHeight="true" outlineLevel="0" collapsed="false">
      <c r="A11" s="7" t="s">
        <v>12</v>
      </c>
      <c r="B11" s="8" t="s">
        <v>13</v>
      </c>
    </row>
    <row r="12" customFormat="false" ht="18.75" hidden="false" customHeight="true" outlineLevel="0" collapsed="false">
      <c r="A12" s="7" t="s">
        <v>14</v>
      </c>
      <c r="B12" s="8" t="s">
        <v>15</v>
      </c>
    </row>
    <row r="13" customFormat="false" ht="18.75" hidden="false" customHeight="true" outlineLevel="0" collapsed="false">
      <c r="A13" s="7" t="s">
        <v>16</v>
      </c>
      <c r="B13" s="8" t="s">
        <v>17</v>
      </c>
    </row>
    <row r="14" customFormat="false" ht="30.75" hidden="false" customHeight="true" outlineLevel="0" collapsed="false">
      <c r="A14" s="15"/>
    </row>
    <row r="15" customFormat="false" ht="19.5" hidden="false" customHeight="false" outlineLevel="0" collapsed="false">
      <c r="A15" s="5" t="s">
        <v>18</v>
      </c>
    </row>
    <row r="16" customFormat="false" ht="38.25" hidden="false" customHeight="false" outlineLevel="0" collapsed="false">
      <c r="A16" s="16" t="s">
        <v>19</v>
      </c>
      <c r="B16" s="17" t="s">
        <v>20</v>
      </c>
      <c r="G16" s="18"/>
    </row>
    <row r="17" customFormat="false" ht="25.5" hidden="false" customHeight="false" outlineLevel="0" collapsed="false">
      <c r="A17" s="16"/>
      <c r="B17" s="17" t="s">
        <v>21</v>
      </c>
      <c r="G17" s="18"/>
    </row>
    <row r="18" customFormat="false" ht="38.25" hidden="false" customHeight="false" outlineLevel="0" collapsed="false">
      <c r="A18" s="16" t="s">
        <v>22</v>
      </c>
      <c r="B18" s="17" t="s">
        <v>23</v>
      </c>
      <c r="G18" s="19"/>
    </row>
    <row r="19" customFormat="false" ht="25.5" hidden="false" customHeight="false" outlineLevel="0" collapsed="false">
      <c r="A19" s="16" t="s">
        <v>24</v>
      </c>
      <c r="B19" s="17" t="s">
        <v>25</v>
      </c>
      <c r="G19" s="19"/>
    </row>
    <row r="20" customFormat="false" ht="14.25" hidden="false" customHeight="false" outlineLevel="0" collapsed="false">
      <c r="A20" s="16" t="s">
        <v>26</v>
      </c>
      <c r="B20" s="17" t="s">
        <v>27</v>
      </c>
      <c r="G20" s="18"/>
    </row>
  </sheetData>
  <mergeCells count="1">
    <mergeCell ref="A2:B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80.71"/>
    <col collapsed="false" customWidth="true" hidden="false" outlineLevel="0" max="2" min="2" style="0" width="15.71"/>
  </cols>
  <sheetData>
    <row r="1" s="21" customFormat="true" ht="21" hidden="false" customHeight="true" outlineLevel="0" collapsed="false">
      <c r="A1" s="20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</row>
    <row r="2" s="21" customFormat="true" ht="21" hidden="false" customHeight="true" outlineLevel="0" collapsed="false">
      <c r="A2" s="20" t="s">
        <v>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</row>
    <row r="3" s="21" customFormat="true" ht="21" hidden="false" customHeight="true" outlineLevel="0" collapsed="false">
      <c r="A3" s="22"/>
      <c r="B3" s="23"/>
      <c r="C3" s="24"/>
    </row>
    <row r="4" s="21" customFormat="true" ht="14.25" hidden="false" customHeight="true" outlineLevel="0" collapsed="false">
      <c r="A4" s="25" t="s">
        <v>29</v>
      </c>
      <c r="B4" s="26" t="s">
        <v>30</v>
      </c>
      <c r="C4" s="27"/>
    </row>
    <row r="5" s="21" customFormat="true" ht="12.75" hidden="false" customHeight="false" outlineLevel="0" collapsed="false">
      <c r="A5" s="28"/>
      <c r="B5" s="29"/>
      <c r="C5" s="27"/>
    </row>
    <row r="6" s="32" customFormat="true" ht="15.75" hidden="false" customHeight="true" outlineLevel="0" collapsed="false">
      <c r="A6" s="30"/>
      <c r="B6" s="31"/>
    </row>
    <row r="7" s="35" customFormat="true" ht="15" hidden="false" customHeight="true" outlineLevel="1" collapsed="false">
      <c r="A7" s="33" t="str">
        <f aca="false">IF(Položky!$D$7=0,"",Položky!$D$7)</f>
        <v>003: Svislé konstrukce</v>
      </c>
      <c r="B7" s="34" t="str">
        <f aca="false">IF(Položky!$J$7=0,"",Položky!$J$7)</f>
        <v/>
      </c>
    </row>
    <row r="8" s="35" customFormat="true" ht="15" hidden="false" customHeight="true" outlineLevel="1" collapsed="false">
      <c r="A8" s="33" t="str">
        <f aca="false">IF(Položky!$D$27=0,"",Položky!$D$27)</f>
        <v>006: Úpravy povrchu</v>
      </c>
      <c r="B8" s="34" t="str">
        <f aca="false">IF(Položky!$J$27=0,"",Položky!$J$27)</f>
        <v/>
      </c>
    </row>
    <row r="9" s="35" customFormat="true" ht="15" hidden="false" customHeight="true" outlineLevel="1" collapsed="false">
      <c r="A9" s="33" t="str">
        <f aca="false">IF(Položky!$D$60=0,"",Položky!$D$60)</f>
        <v>0095: Ostatní konstrukce a práce</v>
      </c>
      <c r="B9" s="34" t="str">
        <f aca="false">IF(Položky!$J$60=0,"",Položky!$J$60)</f>
        <v/>
      </c>
    </row>
    <row r="10" s="35" customFormat="true" ht="15" hidden="false" customHeight="true" outlineLevel="1" collapsed="false">
      <c r="A10" s="33" t="str">
        <f aca="false">IF(Položky!$D$92=0,"",Položky!$D$92)</f>
        <v>0096: Bourání konstrukcí, demolice</v>
      </c>
      <c r="B10" s="34" t="str">
        <f aca="false">IF(Položky!$J$92=0,"",Položky!$J$92)</f>
        <v/>
      </c>
    </row>
    <row r="11" s="35" customFormat="true" ht="15" hidden="false" customHeight="true" outlineLevel="1" collapsed="false">
      <c r="A11" s="33" t="str">
        <f aca="false">IF(Položky!$D$130=0,"",Položky!$D$130)</f>
        <v>0099: Přesun hmot HSV</v>
      </c>
      <c r="B11" s="34" t="str">
        <f aca="false">IF(Položky!$J$130=0,"",Položky!$J$130)</f>
        <v/>
      </c>
    </row>
    <row r="12" s="35" customFormat="true" ht="15" hidden="false" customHeight="true" outlineLevel="1" collapsed="false">
      <c r="A12" s="33" t="str">
        <f aca="false">IF(Položky!$D$138=0,"",Položky!$D$138)</f>
        <v>711: Izolace proti vodě</v>
      </c>
      <c r="B12" s="34" t="str">
        <f aca="false">IF(Položky!$J$138=0,"",Položky!$J$138)</f>
        <v/>
      </c>
    </row>
    <row r="13" s="35" customFormat="true" ht="15" hidden="false" customHeight="true" outlineLevel="1" collapsed="false">
      <c r="A13" s="33" t="str">
        <f aca="false">IF(Položky!$D$145=0,"",Položky!$D$145)</f>
        <v>730: Ústřední vytápění</v>
      </c>
      <c r="B13" s="34" t="str">
        <f aca="false">IF(Položky!$J$145=0,"",Položky!$J$145)</f>
        <v/>
      </c>
    </row>
    <row r="14" s="35" customFormat="true" ht="15" hidden="false" customHeight="true" outlineLevel="1" collapsed="false">
      <c r="A14" s="33" t="str">
        <f aca="false">IF(Položky!$D$158=0,"",Položky!$D$158)</f>
        <v>763: Konstrukce montované</v>
      </c>
      <c r="B14" s="34" t="str">
        <f aca="false">IF(Položky!$J$158=0,"",Položky!$J$158)</f>
        <v/>
      </c>
    </row>
    <row r="15" s="35" customFormat="true" ht="15" hidden="false" customHeight="true" outlineLevel="1" collapsed="false">
      <c r="A15" s="33" t="str">
        <f aca="false">IF(Položky!$D$193=0,"",Položky!$D$193)</f>
        <v>766: Konstrukce truhlářské</v>
      </c>
      <c r="B15" s="34" t="str">
        <f aca="false">IF(Položky!$J$193=0,"",Položky!$J$193)</f>
        <v/>
      </c>
    </row>
    <row r="16" s="35" customFormat="true" ht="15" hidden="false" customHeight="true" outlineLevel="1" collapsed="false">
      <c r="A16" s="33" t="str">
        <f aca="false">IF(Položky!$D$232=0,"",Položky!$D$232)</f>
        <v>767: Konstrukce zámečnické</v>
      </c>
      <c r="B16" s="34" t="str">
        <f aca="false">IF(Položky!$J$232=0,"",Položky!$J$232)</f>
        <v/>
      </c>
    </row>
    <row r="17" s="35" customFormat="true" ht="15" hidden="false" customHeight="true" outlineLevel="1" collapsed="false">
      <c r="A17" s="33" t="str">
        <f aca="false">IF(Položky!$D$241=0,"",Položky!$D$241)</f>
        <v>771: Podlahy z dlaždic</v>
      </c>
      <c r="B17" s="34" t="str">
        <f aca="false">IF(Položky!$J$241=0,"",Položky!$J$241)</f>
        <v/>
      </c>
    </row>
    <row r="18" s="35" customFormat="true" ht="15" hidden="false" customHeight="true" outlineLevel="1" collapsed="false">
      <c r="A18" s="33" t="str">
        <f aca="false">IF(Položky!$D$264=0,"",Položky!$D$264)</f>
        <v>776: Podlahy povlakové</v>
      </c>
      <c r="B18" s="34" t="str">
        <f aca="false">IF(Položky!$J$264=0,"",Položky!$J$264)</f>
        <v/>
      </c>
    </row>
    <row r="19" s="35" customFormat="true" ht="15" hidden="false" customHeight="true" outlineLevel="1" collapsed="false">
      <c r="A19" s="33" t="str">
        <f aca="false">IF(Položky!$D$292=0,"",Položky!$D$292)</f>
        <v>781: Obklady keramické</v>
      </c>
      <c r="B19" s="34" t="str">
        <f aca="false">IF(Položky!$J$292=0,"",Položky!$J$292)</f>
        <v/>
      </c>
    </row>
    <row r="20" s="35" customFormat="true" ht="15" hidden="false" customHeight="true" outlineLevel="1" collapsed="false">
      <c r="A20" s="33" t="str">
        <f aca="false">IF(Položky!$D$309=0,"",Položky!$D$309)</f>
        <v>784: Malby</v>
      </c>
      <c r="B20" s="34" t="str">
        <f aca="false">IF(Položky!$J$309=0,"",Položky!$J$309)</f>
        <v/>
      </c>
    </row>
    <row r="21" s="35" customFormat="true" ht="15" hidden="false" customHeight="true" outlineLevel="1" collapsed="false">
      <c r="A21" s="33" t="str">
        <f aca="false">IF(Položky!$D$326=0,"",Položky!$D$326)</f>
        <v>TZ4: Technické vybavení budov</v>
      </c>
      <c r="B21" s="34" t="str">
        <f aca="false">IF(Položky!$J$326=0,"",Položky!$J$326)</f>
        <v/>
      </c>
    </row>
    <row r="22" s="35" customFormat="true" ht="15" hidden="false" customHeight="true" outlineLevel="1" collapsed="false">
      <c r="A22" s="33" t="str">
        <f aca="false">IF(Položky!$D$333=0,"",Položky!$D$333)</f>
        <v>VRN: Vedlejší a ostatní rozpočtové náklady</v>
      </c>
      <c r="B22" s="34" t="str">
        <f aca="false">IF(Položky!$J$333=0,"",Položky!$J$333)</f>
        <v/>
      </c>
    </row>
    <row r="23" customFormat="false" ht="13.5" hidden="false" customHeight="false" outlineLevel="1" collapsed="false">
      <c r="A23" s="36"/>
    </row>
    <row r="24" s="39" customFormat="true" ht="15" hidden="false" customHeight="false" outlineLevel="0" collapsed="false">
      <c r="A24" s="37" t="s">
        <v>31</v>
      </c>
      <c r="B24" s="38" t="n">
        <f aca="false">SUBTOTAL(9,B6:B23)</f>
        <v>0</v>
      </c>
    </row>
    <row r="25" s="39" customFormat="true" ht="15" hidden="false" customHeight="false" outlineLevel="0" collapsed="false">
      <c r="A25" s="40" t="s">
        <v>32</v>
      </c>
      <c r="B25" s="41" t="n">
        <f aca="false">+B24*0.21</f>
        <v>0</v>
      </c>
    </row>
    <row r="26" s="44" customFormat="true" ht="13.5" hidden="false" customHeight="false" outlineLevel="0" collapsed="false">
      <c r="A26" s="42"/>
      <c r="B26" s="43"/>
    </row>
    <row r="27" s="39" customFormat="true" ht="15" hidden="false" customHeight="false" outlineLevel="0" collapsed="false">
      <c r="A27" s="37" t="s">
        <v>33</v>
      </c>
      <c r="B27" s="38" t="n">
        <f aca="false">SUM(B24:B25)</f>
        <v>0</v>
      </c>
    </row>
  </sheetData>
  <printOptions headings="false" gridLines="false" gridLinesSet="true" horizontalCentered="false" verticalCentered="false"/>
  <pageMargins left="0.7875" right="0.7875" top="1.06319444444444" bottom="0.78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3" outlineLevelCol="0"/>
  <cols>
    <col collapsed="false" customWidth="true" hidden="false" outlineLevel="0" max="1" min="1" style="45" width="5.42"/>
    <col collapsed="false" customWidth="true" hidden="false" outlineLevel="0" max="2" min="2" style="46" width="4.29"/>
    <col collapsed="false" customWidth="true" hidden="false" outlineLevel="0" max="3" min="3" style="47" width="10.14"/>
    <col collapsed="false" customWidth="true" hidden="false" outlineLevel="0" max="4" min="4" style="48" width="64.57"/>
    <col collapsed="false" customWidth="true" hidden="false" outlineLevel="0" max="5" min="5" style="46" width="4.29"/>
    <col collapsed="false" customWidth="true" hidden="false" outlineLevel="0" max="6" min="6" style="49" width="9.71"/>
    <col collapsed="false" customWidth="true" hidden="true" outlineLevel="0" max="7" min="7" style="50" width="9.71"/>
    <col collapsed="false" customWidth="true" hidden="true" outlineLevel="0" max="8" min="8" style="51" width="9.71"/>
    <col collapsed="false" customWidth="true" hidden="false" outlineLevel="0" max="9" min="9" style="52" width="9.71"/>
    <col collapsed="false" customWidth="true" hidden="false" outlineLevel="0" max="10" min="10" style="53" width="9.71"/>
    <col collapsed="false" customWidth="true" hidden="false" outlineLevel="0" max="11" min="11" style="54" width="9.71"/>
    <col collapsed="false" customWidth="true" hidden="false" outlineLevel="0" max="14" min="12" style="50" width="9.71"/>
    <col collapsed="false" customWidth="false" hidden="false" outlineLevel="0" max="16384" min="15" style="55" width="9.14"/>
  </cols>
  <sheetData>
    <row r="1" s="21" customFormat="true" ht="21" hidden="false" customHeight="true" outlineLevel="0" collapsed="false">
      <c r="A1" s="20" t="s">
        <v>34</v>
      </c>
      <c r="B1" s="23"/>
      <c r="C1" s="23"/>
      <c r="D1" s="23"/>
      <c r="E1" s="23"/>
      <c r="F1" s="56"/>
      <c r="G1" s="57"/>
      <c r="H1" s="58"/>
      <c r="I1" s="59"/>
      <c r="J1" s="60"/>
      <c r="K1" s="61"/>
      <c r="L1" s="57"/>
      <c r="M1" s="57"/>
      <c r="N1" s="57"/>
    </row>
    <row r="2" s="21" customFormat="true" ht="21" hidden="false" customHeight="true" outlineLevel="0" collapsed="false">
      <c r="A2" s="20" t="s">
        <v>3</v>
      </c>
      <c r="B2" s="23"/>
      <c r="C2" s="23"/>
      <c r="D2" s="23"/>
      <c r="E2" s="23"/>
      <c r="F2" s="56"/>
      <c r="G2" s="57"/>
      <c r="H2" s="58"/>
      <c r="I2" s="59"/>
      <c r="J2" s="60"/>
      <c r="K2" s="61"/>
      <c r="L2" s="57"/>
      <c r="M2" s="57"/>
      <c r="N2" s="57"/>
    </row>
    <row r="3" s="68" customFormat="true" ht="12.75" hidden="false" customHeight="false" outlineLevel="0" collapsed="false">
      <c r="A3" s="62"/>
      <c r="B3" s="63"/>
      <c r="C3" s="64"/>
      <c r="D3" s="65"/>
      <c r="E3" s="63"/>
      <c r="F3" s="66"/>
      <c r="G3" s="62"/>
      <c r="H3" s="62"/>
      <c r="I3" s="67" t="s">
        <v>35</v>
      </c>
      <c r="J3" s="67"/>
      <c r="K3" s="67" t="s">
        <v>36</v>
      </c>
      <c r="L3" s="67"/>
      <c r="M3" s="67" t="s">
        <v>37</v>
      </c>
      <c r="N3" s="67"/>
    </row>
    <row r="4" s="68" customFormat="true" ht="13.5" hidden="false" customHeight="false" outlineLevel="0" collapsed="false">
      <c r="A4" s="69" t="s">
        <v>38</v>
      </c>
      <c r="B4" s="70" t="s">
        <v>39</v>
      </c>
      <c r="C4" s="71" t="s">
        <v>40</v>
      </c>
      <c r="D4" s="72" t="s">
        <v>29</v>
      </c>
      <c r="E4" s="70" t="s">
        <v>41</v>
      </c>
      <c r="F4" s="73" t="s">
        <v>42</v>
      </c>
      <c r="G4" s="69" t="s">
        <v>43</v>
      </c>
      <c r="H4" s="69" t="s">
        <v>42</v>
      </c>
      <c r="I4" s="74" t="s">
        <v>44</v>
      </c>
      <c r="J4" s="69" t="s">
        <v>45</v>
      </c>
      <c r="K4" s="74" t="s">
        <v>44</v>
      </c>
      <c r="L4" s="69" t="s">
        <v>45</v>
      </c>
      <c r="M4" s="74" t="s">
        <v>44</v>
      </c>
      <c r="N4" s="69" t="s">
        <v>45</v>
      </c>
    </row>
    <row r="5" s="21" customFormat="true" ht="11.25" hidden="false" customHeight="true" outlineLevel="0" collapsed="false">
      <c r="A5" s="62"/>
      <c r="B5" s="75"/>
      <c r="C5" s="28"/>
      <c r="D5" s="76"/>
      <c r="E5" s="75"/>
      <c r="F5" s="77"/>
      <c r="G5" s="78"/>
      <c r="H5" s="78"/>
      <c r="I5" s="79"/>
      <c r="J5" s="78"/>
      <c r="K5" s="78"/>
      <c r="L5" s="78"/>
      <c r="M5" s="78"/>
      <c r="N5" s="78"/>
    </row>
    <row r="6" s="90" customFormat="true" ht="18.75" hidden="false" customHeight="true" outlineLevel="0" collapsed="false">
      <c r="A6" s="80"/>
      <c r="B6" s="81"/>
      <c r="C6" s="82"/>
      <c r="D6" s="82" t="s">
        <v>46</v>
      </c>
      <c r="E6" s="81"/>
      <c r="F6" s="83"/>
      <c r="G6" s="84"/>
      <c r="H6" s="85"/>
      <c r="I6" s="86"/>
      <c r="J6" s="87" t="n">
        <f aca="false">SUBTOTAL(9,J7:J338)</f>
        <v>0</v>
      </c>
      <c r="K6" s="88"/>
      <c r="L6" s="89" t="n">
        <f aca="false">SUBTOTAL(9,L7:L338)</f>
        <v>12.8478662554</v>
      </c>
      <c r="M6" s="84"/>
      <c r="N6" s="89" t="n">
        <f aca="false">SUBTOTAL(9,N7:N338)</f>
        <v>30.5512462</v>
      </c>
    </row>
    <row r="7" s="101" customFormat="true" ht="16.5" hidden="false" customHeight="true" outlineLevel="1" collapsed="false">
      <c r="A7" s="91"/>
      <c r="B7" s="92"/>
      <c r="C7" s="93"/>
      <c r="D7" s="93" t="s">
        <v>47</v>
      </c>
      <c r="E7" s="92"/>
      <c r="F7" s="94"/>
      <c r="G7" s="95"/>
      <c r="H7" s="96"/>
      <c r="I7" s="97"/>
      <c r="J7" s="98" t="n">
        <f aca="false">SUBTOTAL(9,J8:J26)</f>
        <v>0</v>
      </c>
      <c r="K7" s="99"/>
      <c r="L7" s="100" t="n">
        <f aca="false">SUBTOTAL(9,L8:L26)</f>
        <v>3.0108770454</v>
      </c>
      <c r="M7" s="95"/>
      <c r="N7" s="100" t="n">
        <f aca="false">SUBTOTAL(9,N8:N26)</f>
        <v>0</v>
      </c>
    </row>
    <row r="8" customFormat="false" ht="11.25" hidden="false" customHeight="false" outlineLevel="2" collapsed="false">
      <c r="A8" s="102" t="n">
        <v>1</v>
      </c>
      <c r="B8" s="103" t="s">
        <v>48</v>
      </c>
      <c r="C8" s="104" t="s">
        <v>49</v>
      </c>
      <c r="D8" s="105" t="s">
        <v>50</v>
      </c>
      <c r="E8" s="103" t="s">
        <v>51</v>
      </c>
      <c r="F8" s="106" t="n">
        <v>0.6</v>
      </c>
      <c r="G8" s="107" t="n">
        <v>0</v>
      </c>
      <c r="H8" s="108" t="n">
        <f aca="false">F8*(1+G8/100)</f>
        <v>0.6</v>
      </c>
      <c r="I8" s="109"/>
      <c r="J8" s="110" t="n">
        <f aca="false">H8*I8</f>
        <v>0</v>
      </c>
      <c r="K8" s="111" t="n">
        <v>0.11576</v>
      </c>
      <c r="L8" s="112" t="n">
        <f aca="false">H8*K8</f>
        <v>0.069456</v>
      </c>
      <c r="M8" s="111"/>
      <c r="N8" s="112" t="n">
        <f aca="false">H8*M8</f>
        <v>0</v>
      </c>
    </row>
    <row r="9" s="122" customFormat="true" ht="11.25" hidden="true" customHeight="false" outlineLevel="3" collapsed="false">
      <c r="A9" s="113"/>
      <c r="B9" s="114"/>
      <c r="C9" s="114"/>
      <c r="D9" s="115" t="s">
        <v>52</v>
      </c>
      <c r="E9" s="114"/>
      <c r="F9" s="116" t="n">
        <v>0.6</v>
      </c>
      <c r="G9" s="117"/>
      <c r="H9" s="118"/>
      <c r="I9" s="119"/>
      <c r="J9" s="120"/>
      <c r="K9" s="121"/>
      <c r="L9" s="117"/>
      <c r="M9" s="117"/>
      <c r="N9" s="117"/>
    </row>
    <row r="10" customFormat="false" ht="11.25" hidden="false" customHeight="false" outlineLevel="2" collapsed="true">
      <c r="A10" s="102" t="n">
        <v>2</v>
      </c>
      <c r="B10" s="103" t="s">
        <v>48</v>
      </c>
      <c r="C10" s="104" t="s">
        <v>53</v>
      </c>
      <c r="D10" s="105" t="s">
        <v>54</v>
      </c>
      <c r="E10" s="103" t="s">
        <v>51</v>
      </c>
      <c r="F10" s="106" t="n">
        <v>3</v>
      </c>
      <c r="G10" s="107" t="n">
        <v>0</v>
      </c>
      <c r="H10" s="108" t="n">
        <f aca="false">F10*(1+G10/100)</f>
        <v>3</v>
      </c>
      <c r="I10" s="109"/>
      <c r="J10" s="110" t="n">
        <f aca="false">H10*I10</f>
        <v>0</v>
      </c>
      <c r="K10" s="111" t="n">
        <v>0.02857</v>
      </c>
      <c r="L10" s="112" t="n">
        <f aca="false">H10*K10</f>
        <v>0.08571</v>
      </c>
      <c r="M10" s="111"/>
      <c r="N10" s="112" t="n">
        <f aca="false">H10*M10</f>
        <v>0</v>
      </c>
    </row>
    <row r="11" s="122" customFormat="true" ht="11.25" hidden="true" customHeight="false" outlineLevel="3" collapsed="false">
      <c r="A11" s="113"/>
      <c r="B11" s="114"/>
      <c r="C11" s="114"/>
      <c r="D11" s="115" t="s">
        <v>55</v>
      </c>
      <c r="E11" s="114"/>
      <c r="F11" s="116" t="n">
        <v>3</v>
      </c>
      <c r="G11" s="117"/>
      <c r="H11" s="118"/>
      <c r="I11" s="119"/>
      <c r="J11" s="120"/>
      <c r="K11" s="121"/>
      <c r="L11" s="117"/>
      <c r="M11" s="117"/>
      <c r="N11" s="117"/>
    </row>
    <row r="12" customFormat="false" ht="11.25" hidden="false" customHeight="false" outlineLevel="2" collapsed="true">
      <c r="A12" s="102" t="n">
        <v>3</v>
      </c>
      <c r="B12" s="103" t="s">
        <v>48</v>
      </c>
      <c r="C12" s="104" t="s">
        <v>56</v>
      </c>
      <c r="D12" s="105" t="s">
        <v>57</v>
      </c>
      <c r="E12" s="103" t="s">
        <v>58</v>
      </c>
      <c r="F12" s="106" t="n">
        <v>0.01251</v>
      </c>
      <c r="G12" s="107" t="n">
        <v>0</v>
      </c>
      <c r="H12" s="108" t="n">
        <f aca="false">F12*(1+G12/100)</f>
        <v>0.01251</v>
      </c>
      <c r="I12" s="109"/>
      <c r="J12" s="110" t="n">
        <f aca="false">H12*I12</f>
        <v>0</v>
      </c>
      <c r="K12" s="111" t="n">
        <v>0.01954</v>
      </c>
      <c r="L12" s="112" t="n">
        <f aca="false">H12*K12</f>
        <v>0.0002444454</v>
      </c>
      <c r="M12" s="111"/>
      <c r="N12" s="112" t="n">
        <f aca="false">H12*M12</f>
        <v>0</v>
      </c>
    </row>
    <row r="13" s="122" customFormat="true" ht="11.25" hidden="true" customHeight="false" outlineLevel="3" collapsed="false">
      <c r="A13" s="113"/>
      <c r="B13" s="114"/>
      <c r="C13" s="114"/>
      <c r="D13" s="115" t="s">
        <v>59</v>
      </c>
      <c r="E13" s="114"/>
      <c r="F13" s="116" t="n">
        <v>0.01251</v>
      </c>
      <c r="G13" s="117"/>
      <c r="H13" s="118"/>
      <c r="I13" s="119"/>
      <c r="J13" s="120"/>
      <c r="K13" s="121"/>
      <c r="L13" s="117"/>
      <c r="M13" s="117"/>
      <c r="N13" s="117"/>
    </row>
    <row r="14" customFormat="false" ht="11.25" hidden="false" customHeight="false" outlineLevel="2" collapsed="true">
      <c r="A14" s="102" t="n">
        <v>4</v>
      </c>
      <c r="B14" s="103" t="s">
        <v>60</v>
      </c>
      <c r="C14" s="104" t="s">
        <v>61</v>
      </c>
      <c r="D14" s="105" t="s">
        <v>62</v>
      </c>
      <c r="E14" s="103" t="s">
        <v>58</v>
      </c>
      <c r="F14" s="106" t="n">
        <v>0.0135108</v>
      </c>
      <c r="G14" s="107" t="n">
        <v>0</v>
      </c>
      <c r="H14" s="108" t="n">
        <f aca="false">F14*(1+G14/100)</f>
        <v>0.0135108</v>
      </c>
      <c r="I14" s="109"/>
      <c r="J14" s="110" t="n">
        <f aca="false">H14*I14</f>
        <v>0</v>
      </c>
      <c r="K14" s="111" t="n">
        <v>1</v>
      </c>
      <c r="L14" s="112" t="n">
        <f aca="false">H14*K14</f>
        <v>0.0135108</v>
      </c>
      <c r="M14" s="111"/>
      <c r="N14" s="112" t="n">
        <f aca="false">H14*M14</f>
        <v>0</v>
      </c>
    </row>
    <row r="15" s="122" customFormat="true" ht="11.25" hidden="true" customHeight="false" outlineLevel="3" collapsed="false">
      <c r="A15" s="113"/>
      <c r="B15" s="114"/>
      <c r="C15" s="114"/>
      <c r="D15" s="115" t="s">
        <v>63</v>
      </c>
      <c r="E15" s="114"/>
      <c r="F15" s="116" t="n">
        <v>0.0135108</v>
      </c>
      <c r="G15" s="117"/>
      <c r="H15" s="118"/>
      <c r="I15" s="119"/>
      <c r="J15" s="120"/>
      <c r="K15" s="121"/>
      <c r="L15" s="117"/>
      <c r="M15" s="117"/>
      <c r="N15" s="117"/>
    </row>
    <row r="16" customFormat="false" ht="22.5" hidden="false" customHeight="false" outlineLevel="2" collapsed="true">
      <c r="A16" s="102" t="n">
        <v>5</v>
      </c>
      <c r="B16" s="103" t="s">
        <v>48</v>
      </c>
      <c r="C16" s="104" t="s">
        <v>64</v>
      </c>
      <c r="D16" s="105" t="s">
        <v>65</v>
      </c>
      <c r="E16" s="103" t="s">
        <v>51</v>
      </c>
      <c r="F16" s="106" t="n">
        <v>0.3</v>
      </c>
      <c r="G16" s="107" t="n">
        <v>0</v>
      </c>
      <c r="H16" s="108" t="n">
        <f aca="false">F16*(1+G16/100)</f>
        <v>0.3</v>
      </c>
      <c r="I16" s="109"/>
      <c r="J16" s="110" t="n">
        <f aca="false">H16*I16</f>
        <v>0</v>
      </c>
      <c r="K16" s="111" t="n">
        <v>0.11085</v>
      </c>
      <c r="L16" s="112" t="n">
        <f aca="false">H16*K16</f>
        <v>0.033255</v>
      </c>
      <c r="M16" s="111"/>
      <c r="N16" s="112" t="n">
        <f aca="false">H16*M16</f>
        <v>0</v>
      </c>
    </row>
    <row r="17" s="122" customFormat="true" ht="11.25" hidden="true" customHeight="false" outlineLevel="3" collapsed="false">
      <c r="A17" s="113"/>
      <c r="B17" s="114"/>
      <c r="C17" s="114"/>
      <c r="D17" s="115" t="s">
        <v>66</v>
      </c>
      <c r="E17" s="114"/>
      <c r="F17" s="116" t="n">
        <v>0.3</v>
      </c>
      <c r="G17" s="117"/>
      <c r="H17" s="118"/>
      <c r="I17" s="119"/>
      <c r="J17" s="120"/>
      <c r="K17" s="121"/>
      <c r="L17" s="117"/>
      <c r="M17" s="117"/>
      <c r="N17" s="117"/>
    </row>
    <row r="18" customFormat="false" ht="11.25" hidden="false" customHeight="false" outlineLevel="2" collapsed="true">
      <c r="A18" s="102" t="n">
        <v>6</v>
      </c>
      <c r="B18" s="103" t="s">
        <v>48</v>
      </c>
      <c r="C18" s="104" t="s">
        <v>67</v>
      </c>
      <c r="D18" s="105" t="s">
        <v>68</v>
      </c>
      <c r="E18" s="103" t="s">
        <v>51</v>
      </c>
      <c r="F18" s="106" t="n">
        <v>4.8</v>
      </c>
      <c r="G18" s="107" t="n">
        <v>0</v>
      </c>
      <c r="H18" s="108" t="n">
        <f aca="false">F18*(1+G18/100)</f>
        <v>4.8</v>
      </c>
      <c r="I18" s="109"/>
      <c r="J18" s="110" t="n">
        <f aca="false">H18*I18</f>
        <v>0</v>
      </c>
      <c r="K18" s="111" t="n">
        <v>0.13884</v>
      </c>
      <c r="L18" s="112" t="n">
        <f aca="false">H18*K18</f>
        <v>0.666432</v>
      </c>
      <c r="M18" s="111"/>
      <c r="N18" s="112" t="n">
        <f aca="false">H18*M18</f>
        <v>0</v>
      </c>
    </row>
    <row r="19" s="122" customFormat="true" ht="11.25" hidden="true" customHeight="false" outlineLevel="3" collapsed="false">
      <c r="A19" s="113"/>
      <c r="B19" s="114"/>
      <c r="C19" s="114"/>
      <c r="D19" s="115" t="s">
        <v>69</v>
      </c>
      <c r="E19" s="114"/>
      <c r="F19" s="116" t="n">
        <v>4.8</v>
      </c>
      <c r="G19" s="117"/>
      <c r="H19" s="118"/>
      <c r="I19" s="119"/>
      <c r="J19" s="120"/>
      <c r="K19" s="121"/>
      <c r="L19" s="117"/>
      <c r="M19" s="117"/>
      <c r="N19" s="117"/>
    </row>
    <row r="20" customFormat="false" ht="11.25" hidden="false" customHeight="false" outlineLevel="2" collapsed="true">
      <c r="A20" s="102" t="n">
        <v>7</v>
      </c>
      <c r="B20" s="103" t="s">
        <v>48</v>
      </c>
      <c r="C20" s="104" t="s">
        <v>70</v>
      </c>
      <c r="D20" s="105" t="s">
        <v>71</v>
      </c>
      <c r="E20" s="103" t="s">
        <v>51</v>
      </c>
      <c r="F20" s="106" t="n">
        <v>40.1475</v>
      </c>
      <c r="G20" s="107" t="n">
        <v>0</v>
      </c>
      <c r="H20" s="108" t="n">
        <f aca="false">F20*(1+G20/100)</f>
        <v>40.1475</v>
      </c>
      <c r="I20" s="109"/>
      <c r="J20" s="110" t="n">
        <f aca="false">H20*I20</f>
        <v>0</v>
      </c>
      <c r="K20" s="111" t="n">
        <v>0.05168</v>
      </c>
      <c r="L20" s="112" t="n">
        <f aca="false">H20*K20</f>
        <v>2.0748228</v>
      </c>
      <c r="M20" s="111"/>
      <c r="N20" s="112" t="n">
        <f aca="false">H20*M20</f>
        <v>0</v>
      </c>
    </row>
    <row r="21" s="122" customFormat="true" ht="22.5" hidden="true" customHeight="false" outlineLevel="3" collapsed="false">
      <c r="A21" s="113"/>
      <c r="B21" s="114"/>
      <c r="C21" s="114"/>
      <c r="D21" s="115" t="s">
        <v>72</v>
      </c>
      <c r="E21" s="114"/>
      <c r="F21" s="116" t="n">
        <v>40.1475</v>
      </c>
      <c r="G21" s="117"/>
      <c r="H21" s="118"/>
      <c r="I21" s="119"/>
      <c r="J21" s="120"/>
      <c r="K21" s="121"/>
      <c r="L21" s="117"/>
      <c r="M21" s="117"/>
      <c r="N21" s="117"/>
    </row>
    <row r="22" customFormat="false" ht="11.25" hidden="false" customHeight="false" outlineLevel="2" collapsed="true">
      <c r="A22" s="102" t="n">
        <v>8</v>
      </c>
      <c r="B22" s="103" t="s">
        <v>48</v>
      </c>
      <c r="C22" s="104" t="s">
        <v>73</v>
      </c>
      <c r="D22" s="105" t="s">
        <v>74</v>
      </c>
      <c r="E22" s="103" t="s">
        <v>75</v>
      </c>
      <c r="F22" s="106" t="n">
        <v>116.6</v>
      </c>
      <c r="G22" s="107" t="n">
        <v>0</v>
      </c>
      <c r="H22" s="108" t="n">
        <f aca="false">F22*(1+G22/100)</f>
        <v>116.6</v>
      </c>
      <c r="I22" s="109"/>
      <c r="J22" s="110" t="n">
        <f aca="false">H22*I22</f>
        <v>0</v>
      </c>
      <c r="K22" s="111" t="n">
        <v>0.00012</v>
      </c>
      <c r="L22" s="112" t="n">
        <f aca="false">H22*K22</f>
        <v>0.013992</v>
      </c>
      <c r="M22" s="111"/>
      <c r="N22" s="112" t="n">
        <f aca="false">H22*M22</f>
        <v>0</v>
      </c>
    </row>
    <row r="23" s="122" customFormat="true" ht="22.5" hidden="true" customHeight="false" outlineLevel="3" collapsed="false">
      <c r="A23" s="113"/>
      <c r="B23" s="114"/>
      <c r="C23" s="114"/>
      <c r="D23" s="115" t="s">
        <v>76</v>
      </c>
      <c r="E23" s="114"/>
      <c r="F23" s="116" t="n">
        <v>116.6</v>
      </c>
      <c r="G23" s="117"/>
      <c r="H23" s="118"/>
      <c r="I23" s="119"/>
      <c r="J23" s="120"/>
      <c r="K23" s="121"/>
      <c r="L23" s="117"/>
      <c r="M23" s="117"/>
      <c r="N23" s="117"/>
    </row>
    <row r="24" customFormat="false" ht="11.25" hidden="false" customHeight="false" outlineLevel="2" collapsed="true">
      <c r="A24" s="102" t="n">
        <v>9</v>
      </c>
      <c r="B24" s="103" t="s">
        <v>48</v>
      </c>
      <c r="C24" s="104" t="s">
        <v>77</v>
      </c>
      <c r="D24" s="105" t="s">
        <v>78</v>
      </c>
      <c r="E24" s="103" t="s">
        <v>51</v>
      </c>
      <c r="F24" s="106" t="n">
        <v>0.3</v>
      </c>
      <c r="G24" s="107" t="n">
        <v>0</v>
      </c>
      <c r="H24" s="108" t="n">
        <f aca="false">F24*(1+G24/100)</f>
        <v>0.3</v>
      </c>
      <c r="I24" s="109"/>
      <c r="J24" s="110" t="n">
        <f aca="false">H24*I24</f>
        <v>0</v>
      </c>
      <c r="K24" s="111" t="n">
        <v>0.17818</v>
      </c>
      <c r="L24" s="112" t="n">
        <f aca="false">H24*K24</f>
        <v>0.053454</v>
      </c>
      <c r="M24" s="111"/>
      <c r="N24" s="112" t="n">
        <f aca="false">H24*M24</f>
        <v>0</v>
      </c>
    </row>
    <row r="25" s="122" customFormat="true" ht="11.25" hidden="true" customHeight="false" outlineLevel="3" collapsed="false">
      <c r="A25" s="113"/>
      <c r="B25" s="114"/>
      <c r="C25" s="114"/>
      <c r="D25" s="115" t="s">
        <v>79</v>
      </c>
      <c r="E25" s="114"/>
      <c r="F25" s="116" t="n">
        <v>0.3</v>
      </c>
      <c r="G25" s="117"/>
      <c r="H25" s="118"/>
      <c r="I25" s="119"/>
      <c r="J25" s="120"/>
      <c r="K25" s="121"/>
      <c r="L25" s="117"/>
      <c r="M25" s="117"/>
      <c r="N25" s="117"/>
    </row>
    <row r="26" s="132" customFormat="true" ht="12.75" hidden="false" customHeight="true" outlineLevel="2" collapsed="false">
      <c r="A26" s="123"/>
      <c r="B26" s="124"/>
      <c r="C26" s="124"/>
      <c r="D26" s="125"/>
      <c r="E26" s="124"/>
      <c r="F26" s="126"/>
      <c r="G26" s="127"/>
      <c r="H26" s="128"/>
      <c r="I26" s="129"/>
      <c r="J26" s="130"/>
      <c r="K26" s="131"/>
      <c r="L26" s="127"/>
      <c r="M26" s="127"/>
      <c r="N26" s="127"/>
    </row>
    <row r="27" s="101" customFormat="true" ht="16.5" hidden="false" customHeight="true" outlineLevel="1" collapsed="false">
      <c r="A27" s="91"/>
      <c r="B27" s="92"/>
      <c r="C27" s="93"/>
      <c r="D27" s="93" t="s">
        <v>80</v>
      </c>
      <c r="E27" s="92"/>
      <c r="F27" s="94"/>
      <c r="G27" s="95"/>
      <c r="H27" s="96"/>
      <c r="I27" s="97"/>
      <c r="J27" s="98" t="n">
        <f aca="false">SUBTOTAL(9,J28:J59)</f>
        <v>0</v>
      </c>
      <c r="K27" s="99"/>
      <c r="L27" s="100" t="n">
        <f aca="false">SUBTOTAL(9,L28:L59)</f>
        <v>9.7502987</v>
      </c>
      <c r="M27" s="95"/>
      <c r="N27" s="100" t="n">
        <f aca="false">SUBTOTAL(9,N28:N59)</f>
        <v>0</v>
      </c>
    </row>
    <row r="28" customFormat="false" ht="11.25" hidden="false" customHeight="false" outlineLevel="2" collapsed="false">
      <c r="A28" s="102" t="n">
        <v>1</v>
      </c>
      <c r="B28" s="103" t="s">
        <v>48</v>
      </c>
      <c r="C28" s="104" t="s">
        <v>81</v>
      </c>
      <c r="D28" s="105" t="s">
        <v>82</v>
      </c>
      <c r="E28" s="103" t="s">
        <v>51</v>
      </c>
      <c r="F28" s="106" t="n">
        <v>54.38</v>
      </c>
      <c r="G28" s="107" t="n">
        <v>0</v>
      </c>
      <c r="H28" s="108" t="n">
        <f aca="false">F28*(1+G28/100)</f>
        <v>54.38</v>
      </c>
      <c r="I28" s="109"/>
      <c r="J28" s="110" t="n">
        <f aca="false">H28*I28</f>
        <v>0</v>
      </c>
      <c r="K28" s="111" t="n">
        <v>0.00026</v>
      </c>
      <c r="L28" s="112" t="n">
        <f aca="false">H28*K28</f>
        <v>0.0141388</v>
      </c>
      <c r="M28" s="111"/>
      <c r="N28" s="112" t="n">
        <f aca="false">H28*M28</f>
        <v>0</v>
      </c>
    </row>
    <row r="29" s="122" customFormat="true" ht="11.25" hidden="true" customHeight="false" outlineLevel="3" collapsed="false">
      <c r="A29" s="113"/>
      <c r="B29" s="114"/>
      <c r="C29" s="114"/>
      <c r="D29" s="115" t="s">
        <v>83</v>
      </c>
      <c r="E29" s="114"/>
      <c r="F29" s="116" t="n">
        <v>54.38</v>
      </c>
      <c r="G29" s="117"/>
      <c r="H29" s="118"/>
      <c r="I29" s="119"/>
      <c r="J29" s="120"/>
      <c r="K29" s="121"/>
      <c r="L29" s="117"/>
      <c r="M29" s="117"/>
      <c r="N29" s="117"/>
    </row>
    <row r="30" customFormat="false" ht="11.25" hidden="false" customHeight="false" outlineLevel="2" collapsed="true">
      <c r="A30" s="102" t="n">
        <v>2</v>
      </c>
      <c r="B30" s="103" t="s">
        <v>48</v>
      </c>
      <c r="C30" s="104" t="s">
        <v>84</v>
      </c>
      <c r="D30" s="105" t="s">
        <v>85</v>
      </c>
      <c r="E30" s="103" t="s">
        <v>51</v>
      </c>
      <c r="F30" s="106" t="n">
        <v>54.38</v>
      </c>
      <c r="G30" s="107" t="n">
        <v>0</v>
      </c>
      <c r="H30" s="108" t="n">
        <f aca="false">F30*(1+G30/100)</f>
        <v>54.38</v>
      </c>
      <c r="I30" s="109"/>
      <c r="J30" s="110" t="n">
        <f aca="false">H30*I30</f>
        <v>0</v>
      </c>
      <c r="K30" s="111" t="n">
        <v>0.0057</v>
      </c>
      <c r="L30" s="112" t="n">
        <f aca="false">H30*K30</f>
        <v>0.309966</v>
      </c>
      <c r="M30" s="111"/>
      <c r="N30" s="112" t="n">
        <f aca="false">H30*M30</f>
        <v>0</v>
      </c>
    </row>
    <row r="31" s="122" customFormat="true" ht="11.25" hidden="true" customHeight="false" outlineLevel="3" collapsed="false">
      <c r="A31" s="113"/>
      <c r="B31" s="114"/>
      <c r="C31" s="114"/>
      <c r="D31" s="115" t="s">
        <v>83</v>
      </c>
      <c r="E31" s="114"/>
      <c r="F31" s="116" t="n">
        <v>54.38</v>
      </c>
      <c r="G31" s="117"/>
      <c r="H31" s="118"/>
      <c r="I31" s="119"/>
      <c r="J31" s="120"/>
      <c r="K31" s="121"/>
      <c r="L31" s="117"/>
      <c r="M31" s="117"/>
      <c r="N31" s="117"/>
    </row>
    <row r="32" customFormat="false" ht="11.25" hidden="false" customHeight="false" outlineLevel="2" collapsed="true">
      <c r="A32" s="102" t="n">
        <v>3</v>
      </c>
      <c r="B32" s="103" t="s">
        <v>48</v>
      </c>
      <c r="C32" s="104" t="s">
        <v>86</v>
      </c>
      <c r="D32" s="105" t="s">
        <v>87</v>
      </c>
      <c r="E32" s="103" t="s">
        <v>51</v>
      </c>
      <c r="F32" s="106" t="n">
        <v>461.36</v>
      </c>
      <c r="G32" s="107" t="n">
        <v>0</v>
      </c>
      <c r="H32" s="108" t="n">
        <f aca="false">F32*(1+G32/100)</f>
        <v>461.36</v>
      </c>
      <c r="I32" s="109"/>
      <c r="J32" s="110" t="n">
        <f aca="false">H32*I32</f>
        <v>0</v>
      </c>
      <c r="K32" s="111" t="n">
        <v>0.00026</v>
      </c>
      <c r="L32" s="112" t="n">
        <f aca="false">H32*K32</f>
        <v>0.1199536</v>
      </c>
      <c r="M32" s="111"/>
      <c r="N32" s="112" t="n">
        <f aca="false">H32*M32</f>
        <v>0</v>
      </c>
    </row>
    <row r="33" s="122" customFormat="true" ht="22.5" hidden="true" customHeight="false" outlineLevel="3" collapsed="false">
      <c r="A33" s="113"/>
      <c r="B33" s="114"/>
      <c r="C33" s="114"/>
      <c r="D33" s="115" t="s">
        <v>88</v>
      </c>
      <c r="E33" s="114"/>
      <c r="F33" s="116" t="n">
        <v>222.68</v>
      </c>
      <c r="G33" s="117"/>
      <c r="H33" s="118"/>
      <c r="I33" s="119"/>
      <c r="J33" s="120"/>
      <c r="K33" s="121"/>
      <c r="L33" s="117"/>
      <c r="M33" s="117"/>
      <c r="N33" s="117"/>
    </row>
    <row r="34" s="122" customFormat="true" ht="11.25" hidden="true" customHeight="false" outlineLevel="3" collapsed="false">
      <c r="A34" s="113"/>
      <c r="B34" s="114"/>
      <c r="C34" s="114"/>
      <c r="D34" s="115" t="s">
        <v>89</v>
      </c>
      <c r="E34" s="114"/>
      <c r="F34" s="116" t="n">
        <v>10.1</v>
      </c>
      <c r="G34" s="117"/>
      <c r="H34" s="118"/>
      <c r="I34" s="119"/>
      <c r="J34" s="120"/>
      <c r="K34" s="121"/>
      <c r="L34" s="117"/>
      <c r="M34" s="117"/>
      <c r="N34" s="117"/>
    </row>
    <row r="35" s="122" customFormat="true" ht="22.5" hidden="true" customHeight="false" outlineLevel="3" collapsed="false">
      <c r="A35" s="113"/>
      <c r="B35" s="114"/>
      <c r="C35" s="114"/>
      <c r="D35" s="115" t="s">
        <v>90</v>
      </c>
      <c r="E35" s="114"/>
      <c r="F35" s="116" t="n">
        <v>39.21</v>
      </c>
      <c r="G35" s="117"/>
      <c r="H35" s="118"/>
      <c r="I35" s="119"/>
      <c r="J35" s="120"/>
      <c r="K35" s="121"/>
      <c r="L35" s="117"/>
      <c r="M35" s="117"/>
      <c r="N35" s="117"/>
    </row>
    <row r="36" s="122" customFormat="true" ht="11.25" hidden="true" customHeight="false" outlineLevel="3" collapsed="false">
      <c r="A36" s="113"/>
      <c r="B36" s="114"/>
      <c r="C36" s="114"/>
      <c r="D36" s="115" t="s">
        <v>91</v>
      </c>
      <c r="E36" s="114"/>
      <c r="F36" s="116" t="n">
        <v>156.88</v>
      </c>
      <c r="G36" s="117"/>
      <c r="H36" s="118"/>
      <c r="I36" s="119"/>
      <c r="J36" s="120"/>
      <c r="K36" s="121"/>
      <c r="L36" s="117"/>
      <c r="M36" s="117"/>
      <c r="N36" s="117"/>
    </row>
    <row r="37" s="122" customFormat="true" ht="11.25" hidden="true" customHeight="false" outlineLevel="3" collapsed="false">
      <c r="A37" s="113"/>
      <c r="B37" s="114"/>
      <c r="C37" s="114"/>
      <c r="D37" s="115" t="s">
        <v>92</v>
      </c>
      <c r="E37" s="114"/>
      <c r="F37" s="116" t="n">
        <v>32.49</v>
      </c>
      <c r="G37" s="117"/>
      <c r="H37" s="118"/>
      <c r="I37" s="119"/>
      <c r="J37" s="120"/>
      <c r="K37" s="121"/>
      <c r="L37" s="117"/>
      <c r="M37" s="117"/>
      <c r="N37" s="117"/>
    </row>
    <row r="38" customFormat="false" ht="11.25" hidden="false" customHeight="false" outlineLevel="2" collapsed="true">
      <c r="A38" s="102" t="n">
        <v>4</v>
      </c>
      <c r="B38" s="103" t="s">
        <v>48</v>
      </c>
      <c r="C38" s="104" t="s">
        <v>93</v>
      </c>
      <c r="D38" s="105" t="s">
        <v>94</v>
      </c>
      <c r="E38" s="103" t="s">
        <v>51</v>
      </c>
      <c r="F38" s="106" t="n">
        <v>48.7</v>
      </c>
      <c r="G38" s="107" t="n">
        <v>0</v>
      </c>
      <c r="H38" s="108" t="n">
        <f aca="false">F38*(1+G38/100)</f>
        <v>48.7</v>
      </c>
      <c r="I38" s="109"/>
      <c r="J38" s="110" t="n">
        <f aca="false">H38*I38</f>
        <v>0</v>
      </c>
      <c r="K38" s="111" t="n">
        <v>0.00438</v>
      </c>
      <c r="L38" s="112" t="n">
        <f aca="false">H38*K38</f>
        <v>0.213306</v>
      </c>
      <c r="M38" s="111"/>
      <c r="N38" s="112" t="n">
        <f aca="false">H38*M38</f>
        <v>0</v>
      </c>
    </row>
    <row r="39" s="122" customFormat="true" ht="22.5" hidden="true" customHeight="false" outlineLevel="3" collapsed="false">
      <c r="A39" s="113"/>
      <c r="B39" s="114"/>
      <c r="C39" s="114"/>
      <c r="D39" s="115" t="s">
        <v>95</v>
      </c>
      <c r="E39" s="114"/>
      <c r="F39" s="116" t="n">
        <v>8</v>
      </c>
      <c r="G39" s="117"/>
      <c r="H39" s="118"/>
      <c r="I39" s="119"/>
      <c r="J39" s="120"/>
      <c r="K39" s="121"/>
      <c r="L39" s="117"/>
      <c r="M39" s="117"/>
      <c r="N39" s="117"/>
    </row>
    <row r="40" s="122" customFormat="true" ht="22.5" hidden="true" customHeight="false" outlineLevel="3" collapsed="false">
      <c r="A40" s="113"/>
      <c r="B40" s="114"/>
      <c r="C40" s="114"/>
      <c r="D40" s="115" t="s">
        <v>96</v>
      </c>
      <c r="E40" s="114"/>
      <c r="F40" s="116" t="n">
        <v>3</v>
      </c>
      <c r="G40" s="117"/>
      <c r="H40" s="118"/>
      <c r="I40" s="119"/>
      <c r="J40" s="120"/>
      <c r="K40" s="121"/>
      <c r="L40" s="117"/>
      <c r="M40" s="117"/>
      <c r="N40" s="117"/>
    </row>
    <row r="41" s="122" customFormat="true" ht="33.75" hidden="true" customHeight="false" outlineLevel="3" collapsed="false">
      <c r="A41" s="113"/>
      <c r="B41" s="114"/>
      <c r="C41" s="114"/>
      <c r="D41" s="115" t="s">
        <v>97</v>
      </c>
      <c r="E41" s="114"/>
      <c r="F41" s="116" t="n">
        <v>37.7</v>
      </c>
      <c r="G41" s="117"/>
      <c r="H41" s="118"/>
      <c r="I41" s="119"/>
      <c r="J41" s="120"/>
      <c r="K41" s="121"/>
      <c r="L41" s="117"/>
      <c r="M41" s="117"/>
      <c r="N41" s="117"/>
    </row>
    <row r="42" customFormat="false" ht="11.25" hidden="false" customHeight="false" outlineLevel="2" collapsed="true">
      <c r="A42" s="102" t="n">
        <v>5</v>
      </c>
      <c r="B42" s="103" t="s">
        <v>48</v>
      </c>
      <c r="C42" s="104" t="s">
        <v>98</v>
      </c>
      <c r="D42" s="105" t="s">
        <v>99</v>
      </c>
      <c r="E42" s="103" t="s">
        <v>51</v>
      </c>
      <c r="F42" s="106" t="n">
        <v>222.68</v>
      </c>
      <c r="G42" s="107" t="n">
        <v>0</v>
      </c>
      <c r="H42" s="108" t="n">
        <f aca="false">F42*(1+G42/100)</f>
        <v>222.68</v>
      </c>
      <c r="I42" s="109"/>
      <c r="J42" s="110" t="n">
        <f aca="false">H42*I42</f>
        <v>0</v>
      </c>
      <c r="K42" s="111" t="n">
        <v>0.0147</v>
      </c>
      <c r="L42" s="112" t="n">
        <f aca="false">H42*K42</f>
        <v>3.273396</v>
      </c>
      <c r="M42" s="111"/>
      <c r="N42" s="112" t="n">
        <f aca="false">H42*M42</f>
        <v>0</v>
      </c>
    </row>
    <row r="43" s="122" customFormat="true" ht="22.5" hidden="true" customHeight="false" outlineLevel="3" collapsed="false">
      <c r="A43" s="113"/>
      <c r="B43" s="114"/>
      <c r="C43" s="114"/>
      <c r="D43" s="115" t="s">
        <v>88</v>
      </c>
      <c r="E43" s="114"/>
      <c r="F43" s="116" t="n">
        <v>222.68</v>
      </c>
      <c r="G43" s="117"/>
      <c r="H43" s="118"/>
      <c r="I43" s="119"/>
      <c r="J43" s="120"/>
      <c r="K43" s="121"/>
      <c r="L43" s="117"/>
      <c r="M43" s="117"/>
      <c r="N43" s="117"/>
    </row>
    <row r="44" customFormat="false" ht="11.25" hidden="false" customHeight="false" outlineLevel="2" collapsed="true">
      <c r="A44" s="102" t="n">
        <v>6</v>
      </c>
      <c r="B44" s="103" t="s">
        <v>48</v>
      </c>
      <c r="C44" s="104" t="s">
        <v>100</v>
      </c>
      <c r="D44" s="105" t="s">
        <v>101</v>
      </c>
      <c r="E44" s="103" t="s">
        <v>51</v>
      </c>
      <c r="F44" s="106" t="n">
        <v>49.31</v>
      </c>
      <c r="G44" s="107" t="n">
        <v>0</v>
      </c>
      <c r="H44" s="108" t="n">
        <f aca="false">F44*(1+G44/100)</f>
        <v>49.31</v>
      </c>
      <c r="I44" s="109"/>
      <c r="J44" s="110" t="n">
        <f aca="false">H44*I44</f>
        <v>0</v>
      </c>
      <c r="K44" s="111" t="n">
        <v>0.01733</v>
      </c>
      <c r="L44" s="112" t="n">
        <f aca="false">H44*K44</f>
        <v>0.8545423</v>
      </c>
      <c r="M44" s="111"/>
      <c r="N44" s="112" t="n">
        <f aca="false">H44*M44</f>
        <v>0</v>
      </c>
    </row>
    <row r="45" s="122" customFormat="true" ht="11.25" hidden="true" customHeight="false" outlineLevel="3" collapsed="false">
      <c r="A45" s="113"/>
      <c r="B45" s="114"/>
      <c r="C45" s="114"/>
      <c r="D45" s="115" t="s">
        <v>102</v>
      </c>
      <c r="E45" s="114"/>
      <c r="F45" s="116" t="n">
        <v>10.1</v>
      </c>
      <c r="G45" s="117"/>
      <c r="H45" s="118"/>
      <c r="I45" s="119"/>
      <c r="J45" s="120"/>
      <c r="K45" s="121"/>
      <c r="L45" s="117"/>
      <c r="M45" s="117"/>
      <c r="N45" s="117"/>
    </row>
    <row r="46" s="122" customFormat="true" ht="22.5" hidden="true" customHeight="false" outlineLevel="3" collapsed="false">
      <c r="A46" s="113"/>
      <c r="B46" s="114"/>
      <c r="C46" s="114"/>
      <c r="D46" s="115" t="s">
        <v>90</v>
      </c>
      <c r="E46" s="114"/>
      <c r="F46" s="116" t="n">
        <v>39.21</v>
      </c>
      <c r="G46" s="117"/>
      <c r="H46" s="118"/>
      <c r="I46" s="119"/>
      <c r="J46" s="120"/>
      <c r="K46" s="121"/>
      <c r="L46" s="117"/>
      <c r="M46" s="117"/>
      <c r="N46" s="117"/>
    </row>
    <row r="47" customFormat="false" ht="11.25" hidden="false" customHeight="false" outlineLevel="2" collapsed="true">
      <c r="A47" s="102" t="n">
        <v>7</v>
      </c>
      <c r="B47" s="103" t="s">
        <v>48</v>
      </c>
      <c r="C47" s="104" t="s">
        <v>103</v>
      </c>
      <c r="D47" s="105" t="s">
        <v>104</v>
      </c>
      <c r="E47" s="103" t="s">
        <v>51</v>
      </c>
      <c r="F47" s="106" t="n">
        <v>156.88</v>
      </c>
      <c r="G47" s="107" t="n">
        <v>0</v>
      </c>
      <c r="H47" s="108" t="n">
        <f aca="false">F47*(1+G47/100)</f>
        <v>156.88</v>
      </c>
      <c r="I47" s="109"/>
      <c r="J47" s="110" t="n">
        <f aca="false">H47*I47</f>
        <v>0</v>
      </c>
      <c r="K47" s="111" t="n">
        <v>0.0057</v>
      </c>
      <c r="L47" s="112" t="n">
        <f aca="false">H47*K47</f>
        <v>0.894216</v>
      </c>
      <c r="M47" s="111"/>
      <c r="N47" s="112" t="n">
        <f aca="false">H47*M47</f>
        <v>0</v>
      </c>
    </row>
    <row r="48" s="122" customFormat="true" ht="11.25" hidden="true" customHeight="false" outlineLevel="3" collapsed="false">
      <c r="A48" s="113"/>
      <c r="B48" s="114"/>
      <c r="C48" s="114"/>
      <c r="D48" s="115" t="s">
        <v>91</v>
      </c>
      <c r="E48" s="114"/>
      <c r="F48" s="116" t="n">
        <v>156.88</v>
      </c>
      <c r="G48" s="117"/>
      <c r="H48" s="118"/>
      <c r="I48" s="119"/>
      <c r="J48" s="120"/>
      <c r="K48" s="121"/>
      <c r="L48" s="117"/>
      <c r="M48" s="117"/>
      <c r="N48" s="117"/>
    </row>
    <row r="49" customFormat="false" ht="11.25" hidden="false" customHeight="false" outlineLevel="2" collapsed="true">
      <c r="A49" s="102" t="n">
        <v>8</v>
      </c>
      <c r="B49" s="103" t="s">
        <v>48</v>
      </c>
      <c r="C49" s="104" t="s">
        <v>105</v>
      </c>
      <c r="D49" s="105" t="s">
        <v>106</v>
      </c>
      <c r="E49" s="103" t="s">
        <v>51</v>
      </c>
      <c r="F49" s="106" t="n">
        <v>32.49</v>
      </c>
      <c r="G49" s="107" t="n">
        <v>0</v>
      </c>
      <c r="H49" s="108" t="n">
        <f aca="false">F49*(1+G49/100)</f>
        <v>32.49</v>
      </c>
      <c r="I49" s="109"/>
      <c r="J49" s="110" t="n">
        <f aca="false">H49*I49</f>
        <v>0</v>
      </c>
      <c r="K49" s="111" t="n">
        <v>0.017</v>
      </c>
      <c r="L49" s="112" t="n">
        <f aca="false">H49*K49</f>
        <v>0.55233</v>
      </c>
      <c r="M49" s="111"/>
      <c r="N49" s="112" t="n">
        <f aca="false">H49*M49</f>
        <v>0</v>
      </c>
    </row>
    <row r="50" s="122" customFormat="true" ht="11.25" hidden="true" customHeight="false" outlineLevel="3" collapsed="false">
      <c r="A50" s="113"/>
      <c r="B50" s="114"/>
      <c r="C50" s="114"/>
      <c r="D50" s="115" t="s">
        <v>92</v>
      </c>
      <c r="E50" s="114"/>
      <c r="F50" s="116" t="n">
        <v>32.49</v>
      </c>
      <c r="G50" s="117"/>
      <c r="H50" s="118"/>
      <c r="I50" s="119"/>
      <c r="J50" s="120"/>
      <c r="K50" s="121"/>
      <c r="L50" s="117"/>
      <c r="M50" s="117"/>
      <c r="N50" s="117"/>
    </row>
    <row r="51" customFormat="false" ht="11.25" hidden="false" customHeight="false" outlineLevel="2" collapsed="true">
      <c r="A51" s="102" t="n">
        <v>9</v>
      </c>
      <c r="B51" s="103" t="s">
        <v>48</v>
      </c>
      <c r="C51" s="104" t="s">
        <v>107</v>
      </c>
      <c r="D51" s="105" t="s">
        <v>108</v>
      </c>
      <c r="E51" s="103" t="s">
        <v>75</v>
      </c>
      <c r="F51" s="106" t="n">
        <v>46.3</v>
      </c>
      <c r="G51" s="107" t="n">
        <v>0</v>
      </c>
      <c r="H51" s="108" t="n">
        <f aca="false">F51*(1+G51/100)</f>
        <v>46.3</v>
      </c>
      <c r="I51" s="109"/>
      <c r="J51" s="110" t="n">
        <f aca="false">H51*I51</f>
        <v>0</v>
      </c>
      <c r="K51" s="111" t="n">
        <v>0.0015</v>
      </c>
      <c r="L51" s="112" t="n">
        <f aca="false">H51*K51</f>
        <v>0.06945</v>
      </c>
      <c r="M51" s="111"/>
      <c r="N51" s="112" t="n">
        <f aca="false">H51*M51</f>
        <v>0</v>
      </c>
    </row>
    <row r="52" s="122" customFormat="true" ht="33.75" hidden="true" customHeight="false" outlineLevel="3" collapsed="false">
      <c r="A52" s="113"/>
      <c r="B52" s="114"/>
      <c r="C52" s="114"/>
      <c r="D52" s="115" t="s">
        <v>109</v>
      </c>
      <c r="E52" s="114"/>
      <c r="F52" s="116" t="n">
        <v>46.3</v>
      </c>
      <c r="G52" s="117"/>
      <c r="H52" s="118"/>
      <c r="I52" s="119"/>
      <c r="J52" s="120"/>
      <c r="K52" s="121"/>
      <c r="L52" s="117"/>
      <c r="M52" s="117"/>
      <c r="N52" s="117"/>
    </row>
    <row r="53" customFormat="false" ht="11.25" hidden="false" customHeight="false" outlineLevel="2" collapsed="true">
      <c r="A53" s="102" t="n">
        <v>10</v>
      </c>
      <c r="B53" s="103" t="s">
        <v>48</v>
      </c>
      <c r="C53" s="104" t="s">
        <v>110</v>
      </c>
      <c r="D53" s="105" t="s">
        <v>111</v>
      </c>
      <c r="E53" s="103" t="s">
        <v>112</v>
      </c>
      <c r="F53" s="106" t="n">
        <v>11</v>
      </c>
      <c r="G53" s="107" t="n">
        <v>0</v>
      </c>
      <c r="H53" s="108" t="n">
        <f aca="false">F53*(1+G53/100)</f>
        <v>11</v>
      </c>
      <c r="I53" s="109"/>
      <c r="J53" s="110" t="n">
        <f aca="false">H53*I53</f>
        <v>0</v>
      </c>
      <c r="K53" s="111" t="n">
        <v>0.0415</v>
      </c>
      <c r="L53" s="112" t="n">
        <f aca="false">H53*K53</f>
        <v>0.4565</v>
      </c>
      <c r="M53" s="111"/>
      <c r="N53" s="112" t="n">
        <f aca="false">H53*M53</f>
        <v>0</v>
      </c>
    </row>
    <row r="54" s="122" customFormat="true" ht="22.5" hidden="true" customHeight="false" outlineLevel="3" collapsed="false">
      <c r="A54" s="113"/>
      <c r="B54" s="114"/>
      <c r="C54" s="114"/>
      <c r="D54" s="115" t="s">
        <v>113</v>
      </c>
      <c r="E54" s="114"/>
      <c r="F54" s="116" t="n">
        <v>8</v>
      </c>
      <c r="G54" s="117"/>
      <c r="H54" s="118"/>
      <c r="I54" s="119"/>
      <c r="J54" s="120"/>
      <c r="K54" s="121"/>
      <c r="L54" s="117"/>
      <c r="M54" s="117"/>
      <c r="N54" s="117"/>
    </row>
    <row r="55" s="122" customFormat="true" ht="22.5" hidden="true" customHeight="false" outlineLevel="3" collapsed="false">
      <c r="A55" s="113"/>
      <c r="B55" s="114"/>
      <c r="C55" s="114"/>
      <c r="D55" s="115" t="s">
        <v>114</v>
      </c>
      <c r="E55" s="114"/>
      <c r="F55" s="116" t="n">
        <v>3</v>
      </c>
      <c r="G55" s="117"/>
      <c r="H55" s="118"/>
      <c r="I55" s="119"/>
      <c r="J55" s="120"/>
      <c r="K55" s="121"/>
      <c r="L55" s="117"/>
      <c r="M55" s="117"/>
      <c r="N55" s="117"/>
    </row>
    <row r="56" customFormat="false" ht="11.25" hidden="false" customHeight="false" outlineLevel="2" collapsed="true">
      <c r="A56" s="102" t="n">
        <v>11</v>
      </c>
      <c r="B56" s="103" t="s">
        <v>48</v>
      </c>
      <c r="C56" s="104" t="s">
        <v>115</v>
      </c>
      <c r="D56" s="105" t="s">
        <v>116</v>
      </c>
      <c r="E56" s="103" t="s">
        <v>112</v>
      </c>
      <c r="F56" s="106" t="n">
        <v>19</v>
      </c>
      <c r="G56" s="107" t="n">
        <v>0</v>
      </c>
      <c r="H56" s="108" t="n">
        <f aca="false">F56*(1+G56/100)</f>
        <v>19</v>
      </c>
      <c r="I56" s="109"/>
      <c r="J56" s="110" t="n">
        <f aca="false">H56*I56</f>
        <v>0</v>
      </c>
      <c r="K56" s="111" t="n">
        <v>0.1575</v>
      </c>
      <c r="L56" s="112" t="n">
        <f aca="false">H56*K56</f>
        <v>2.9925</v>
      </c>
      <c r="M56" s="111"/>
      <c r="N56" s="112" t="n">
        <f aca="false">H56*M56</f>
        <v>0</v>
      </c>
    </row>
    <row r="57" s="122" customFormat="true" ht="22.5" hidden="true" customHeight="false" outlineLevel="3" collapsed="false">
      <c r="A57" s="113"/>
      <c r="B57" s="114"/>
      <c r="C57" s="114"/>
      <c r="D57" s="115" t="s">
        <v>117</v>
      </c>
      <c r="E57" s="114"/>
      <c r="F57" s="116" t="n">
        <v>13</v>
      </c>
      <c r="G57" s="117"/>
      <c r="H57" s="118"/>
      <c r="I57" s="119"/>
      <c r="J57" s="120"/>
      <c r="K57" s="121"/>
      <c r="L57" s="117"/>
      <c r="M57" s="117"/>
      <c r="N57" s="117"/>
    </row>
    <row r="58" s="122" customFormat="true" ht="22.5" hidden="true" customHeight="false" outlineLevel="3" collapsed="false">
      <c r="A58" s="113"/>
      <c r="B58" s="114"/>
      <c r="C58" s="114"/>
      <c r="D58" s="115" t="s">
        <v>118</v>
      </c>
      <c r="E58" s="114"/>
      <c r="F58" s="116" t="n">
        <v>6</v>
      </c>
      <c r="G58" s="117"/>
      <c r="H58" s="118"/>
      <c r="I58" s="119"/>
      <c r="J58" s="120"/>
      <c r="K58" s="121"/>
      <c r="L58" s="117"/>
      <c r="M58" s="117"/>
      <c r="N58" s="117"/>
    </row>
    <row r="59" s="132" customFormat="true" ht="12.75" hidden="false" customHeight="true" outlineLevel="2" collapsed="false">
      <c r="A59" s="123"/>
      <c r="B59" s="124"/>
      <c r="C59" s="124"/>
      <c r="D59" s="125"/>
      <c r="E59" s="124"/>
      <c r="F59" s="126"/>
      <c r="G59" s="127"/>
      <c r="H59" s="128"/>
      <c r="I59" s="129"/>
      <c r="J59" s="130"/>
      <c r="K59" s="131"/>
      <c r="L59" s="127"/>
      <c r="M59" s="127"/>
      <c r="N59" s="127"/>
    </row>
    <row r="60" s="101" customFormat="true" ht="16.5" hidden="false" customHeight="true" outlineLevel="1" collapsed="false">
      <c r="A60" s="91"/>
      <c r="B60" s="92"/>
      <c r="C60" s="93"/>
      <c r="D60" s="93" t="s">
        <v>119</v>
      </c>
      <c r="E60" s="92"/>
      <c r="F60" s="94"/>
      <c r="G60" s="95"/>
      <c r="H60" s="96"/>
      <c r="I60" s="97"/>
      <c r="J60" s="98" t="n">
        <f aca="false">SUBTOTAL(9,J61:J91)</f>
        <v>0</v>
      </c>
      <c r="K60" s="99"/>
      <c r="L60" s="100" t="n">
        <f aca="false">SUBTOTAL(9,L61:L91)</f>
        <v>0.07998051</v>
      </c>
      <c r="M60" s="95"/>
      <c r="N60" s="100" t="n">
        <f aca="false">SUBTOTAL(9,N61:N91)</f>
        <v>0</v>
      </c>
    </row>
    <row r="61" customFormat="false" ht="22.5" hidden="false" customHeight="false" outlineLevel="2" collapsed="false">
      <c r="A61" s="102" t="n">
        <v>1</v>
      </c>
      <c r="B61" s="103" t="s">
        <v>48</v>
      </c>
      <c r="C61" s="104" t="s">
        <v>120</v>
      </c>
      <c r="D61" s="105" t="s">
        <v>121</v>
      </c>
      <c r="E61" s="103" t="s">
        <v>51</v>
      </c>
      <c r="F61" s="106" t="n">
        <v>411.327</v>
      </c>
      <c r="G61" s="107" t="n">
        <v>0</v>
      </c>
      <c r="H61" s="108" t="n">
        <f aca="false">F61*(1+G61/100)</f>
        <v>411.327</v>
      </c>
      <c r="I61" s="109"/>
      <c r="J61" s="110" t="n">
        <f aca="false">H61*I61</f>
        <v>0</v>
      </c>
      <c r="K61" s="111" t="n">
        <v>0.00013</v>
      </c>
      <c r="L61" s="112" t="n">
        <f aca="false">H61*K61</f>
        <v>0.05347251</v>
      </c>
      <c r="M61" s="111"/>
      <c r="N61" s="112" t="n">
        <f aca="false">H61*M61</f>
        <v>0</v>
      </c>
    </row>
    <row r="62" s="122" customFormat="true" ht="22.5" hidden="true" customHeight="false" outlineLevel="3" collapsed="false">
      <c r="A62" s="113"/>
      <c r="B62" s="114"/>
      <c r="C62" s="114"/>
      <c r="D62" s="115" t="s">
        <v>122</v>
      </c>
      <c r="E62" s="114"/>
      <c r="F62" s="116" t="n">
        <v>411.327</v>
      </c>
      <c r="G62" s="117"/>
      <c r="H62" s="118"/>
      <c r="I62" s="119"/>
      <c r="J62" s="120"/>
      <c r="K62" s="121"/>
      <c r="L62" s="117"/>
      <c r="M62" s="117"/>
      <c r="N62" s="117"/>
    </row>
    <row r="63" customFormat="false" ht="11.25" hidden="false" customHeight="false" outlineLevel="2" collapsed="true">
      <c r="A63" s="102" t="n">
        <v>2</v>
      </c>
      <c r="B63" s="103" t="s">
        <v>48</v>
      </c>
      <c r="C63" s="104" t="s">
        <v>123</v>
      </c>
      <c r="D63" s="105" t="s">
        <v>124</v>
      </c>
      <c r="E63" s="103" t="s">
        <v>51</v>
      </c>
      <c r="F63" s="106" t="n">
        <v>662.7</v>
      </c>
      <c r="G63" s="107" t="n">
        <v>0</v>
      </c>
      <c r="H63" s="108" t="n">
        <f aca="false">F63*(1+G63/100)</f>
        <v>662.7</v>
      </c>
      <c r="I63" s="109"/>
      <c r="J63" s="110" t="n">
        <f aca="false">H63*I63</f>
        <v>0</v>
      </c>
      <c r="K63" s="111" t="n">
        <v>4E-005</v>
      </c>
      <c r="L63" s="112" t="n">
        <f aca="false">H63*K63</f>
        <v>0.026508</v>
      </c>
      <c r="M63" s="111"/>
      <c r="N63" s="112" t="n">
        <f aca="false">H63*M63</f>
        <v>0</v>
      </c>
    </row>
    <row r="64" s="122" customFormat="true" ht="11.25" hidden="true" customHeight="false" outlineLevel="3" collapsed="false">
      <c r="A64" s="113"/>
      <c r="B64" s="114"/>
      <c r="C64" s="114"/>
      <c r="D64" s="115" t="s">
        <v>125</v>
      </c>
      <c r="E64" s="114"/>
      <c r="F64" s="116" t="n">
        <v>662.7</v>
      </c>
      <c r="G64" s="117"/>
      <c r="H64" s="118"/>
      <c r="I64" s="119"/>
      <c r="J64" s="120"/>
      <c r="K64" s="121"/>
      <c r="L64" s="117"/>
      <c r="M64" s="117"/>
      <c r="N64" s="117"/>
    </row>
    <row r="65" customFormat="false" ht="33.75" hidden="false" customHeight="false" outlineLevel="2" collapsed="true">
      <c r="A65" s="102" t="n">
        <v>3</v>
      </c>
      <c r="B65" s="103" t="s">
        <v>48</v>
      </c>
      <c r="C65" s="104" t="s">
        <v>126</v>
      </c>
      <c r="D65" s="105" t="s">
        <v>127</v>
      </c>
      <c r="E65" s="103" t="s">
        <v>128</v>
      </c>
      <c r="F65" s="106" t="n">
        <v>6</v>
      </c>
      <c r="G65" s="107"/>
      <c r="H65" s="108" t="n">
        <f aca="false">F65*(1+G65/100)</f>
        <v>6</v>
      </c>
      <c r="I65" s="109"/>
      <c r="J65" s="110" t="n">
        <f aca="false">H65*I65</f>
        <v>0</v>
      </c>
      <c r="K65" s="111"/>
      <c r="L65" s="112" t="n">
        <f aca="false">H65*K65</f>
        <v>0</v>
      </c>
      <c r="M65" s="111"/>
      <c r="N65" s="112" t="n">
        <f aca="false">H65*M65</f>
        <v>0</v>
      </c>
    </row>
    <row r="66" s="122" customFormat="true" ht="11.25" hidden="true" customHeight="false" outlineLevel="3" collapsed="false">
      <c r="A66" s="113"/>
      <c r="B66" s="114"/>
      <c r="C66" s="114"/>
      <c r="D66" s="115" t="s">
        <v>129</v>
      </c>
      <c r="E66" s="114"/>
      <c r="F66" s="116" t="n">
        <v>6</v>
      </c>
      <c r="G66" s="117"/>
      <c r="H66" s="118"/>
      <c r="I66" s="119"/>
      <c r="J66" s="120"/>
      <c r="K66" s="121"/>
      <c r="L66" s="117"/>
      <c r="M66" s="117"/>
      <c r="N66" s="117"/>
    </row>
    <row r="67" customFormat="false" ht="22.5" hidden="false" customHeight="false" outlineLevel="2" collapsed="false">
      <c r="A67" s="102" t="n">
        <v>4</v>
      </c>
      <c r="B67" s="103" t="s">
        <v>60</v>
      </c>
      <c r="C67" s="104" t="s">
        <v>130</v>
      </c>
      <c r="D67" s="105" t="s">
        <v>131</v>
      </c>
      <c r="E67" s="103" t="s">
        <v>112</v>
      </c>
      <c r="F67" s="106" t="n">
        <v>6</v>
      </c>
      <c r="G67" s="107"/>
      <c r="H67" s="108" t="n">
        <f aca="false">F67*(1+G67/100)</f>
        <v>6</v>
      </c>
      <c r="I67" s="109"/>
      <c r="J67" s="110" t="n">
        <f aca="false">H67*I67</f>
        <v>0</v>
      </c>
      <c r="K67" s="111"/>
      <c r="L67" s="112" t="n">
        <f aca="false">H67*K67</f>
        <v>0</v>
      </c>
      <c r="M67" s="111"/>
      <c r="N67" s="112" t="n">
        <f aca="false">H67*M67</f>
        <v>0</v>
      </c>
    </row>
    <row r="68" customFormat="false" ht="22.5" hidden="false" customHeight="false" outlineLevel="2" collapsed="false">
      <c r="A68" s="102" t="n">
        <v>5</v>
      </c>
      <c r="B68" s="103" t="s">
        <v>60</v>
      </c>
      <c r="C68" s="104" t="s">
        <v>132</v>
      </c>
      <c r="D68" s="105" t="s">
        <v>133</v>
      </c>
      <c r="E68" s="103" t="s">
        <v>112</v>
      </c>
      <c r="F68" s="106" t="n">
        <v>6</v>
      </c>
      <c r="G68" s="107"/>
      <c r="H68" s="108" t="n">
        <f aca="false">F68*(1+G68/100)</f>
        <v>6</v>
      </c>
      <c r="I68" s="109"/>
      <c r="J68" s="110" t="n">
        <f aca="false">H68*I68</f>
        <v>0</v>
      </c>
      <c r="K68" s="111"/>
      <c r="L68" s="112" t="n">
        <f aca="false">H68*K68</f>
        <v>0</v>
      </c>
      <c r="M68" s="111"/>
      <c r="N68" s="112" t="n">
        <f aca="false">H68*M68</f>
        <v>0</v>
      </c>
    </row>
    <row r="69" customFormat="false" ht="33.75" hidden="false" customHeight="false" outlineLevel="2" collapsed="false">
      <c r="A69" s="102" t="n">
        <v>6</v>
      </c>
      <c r="B69" s="103" t="s">
        <v>48</v>
      </c>
      <c r="C69" s="104" t="s">
        <v>134</v>
      </c>
      <c r="D69" s="105" t="s">
        <v>135</v>
      </c>
      <c r="E69" s="103" t="s">
        <v>128</v>
      </c>
      <c r="F69" s="106" t="n">
        <v>6</v>
      </c>
      <c r="G69" s="107"/>
      <c r="H69" s="108" t="n">
        <f aca="false">F69*(1+G69/100)</f>
        <v>6</v>
      </c>
      <c r="I69" s="109"/>
      <c r="J69" s="110" t="n">
        <f aca="false">H69*I69</f>
        <v>0</v>
      </c>
      <c r="K69" s="111"/>
      <c r="L69" s="112" t="n">
        <f aca="false">H69*K69</f>
        <v>0</v>
      </c>
      <c r="M69" s="111"/>
      <c r="N69" s="112" t="n">
        <f aca="false">H69*M69</f>
        <v>0</v>
      </c>
    </row>
    <row r="70" s="122" customFormat="true" ht="11.25" hidden="true" customHeight="false" outlineLevel="3" collapsed="false">
      <c r="A70" s="113"/>
      <c r="B70" s="114"/>
      <c r="C70" s="114"/>
      <c r="D70" s="115" t="s">
        <v>136</v>
      </c>
      <c r="E70" s="114"/>
      <c r="F70" s="116" t="n">
        <v>6</v>
      </c>
      <c r="G70" s="117"/>
      <c r="H70" s="118"/>
      <c r="I70" s="119"/>
      <c r="J70" s="120"/>
      <c r="K70" s="121"/>
      <c r="L70" s="117"/>
      <c r="M70" s="117"/>
      <c r="N70" s="117"/>
    </row>
    <row r="71" customFormat="false" ht="11.25" hidden="false" customHeight="false" outlineLevel="2" collapsed="false">
      <c r="A71" s="102" t="n">
        <v>7</v>
      </c>
      <c r="B71" s="103" t="s">
        <v>60</v>
      </c>
      <c r="C71" s="104" t="s">
        <v>137</v>
      </c>
      <c r="D71" s="105" t="s">
        <v>138</v>
      </c>
      <c r="E71" s="103" t="s">
        <v>112</v>
      </c>
      <c r="F71" s="106" t="n">
        <v>6</v>
      </c>
      <c r="G71" s="107"/>
      <c r="H71" s="108" t="n">
        <f aca="false">F71*(1+G71/100)</f>
        <v>6</v>
      </c>
      <c r="I71" s="109"/>
      <c r="J71" s="110" t="n">
        <f aca="false">H71*I71</f>
        <v>0</v>
      </c>
      <c r="K71" s="111"/>
      <c r="L71" s="112" t="n">
        <f aca="false">H71*K71</f>
        <v>0</v>
      </c>
      <c r="M71" s="111"/>
      <c r="N71" s="112" t="n">
        <f aca="false">H71*M71</f>
        <v>0</v>
      </c>
    </row>
    <row r="72" customFormat="false" ht="11.25" hidden="false" customHeight="false" outlineLevel="2" collapsed="false">
      <c r="A72" s="102" t="n">
        <v>8</v>
      </c>
      <c r="B72" s="103" t="s">
        <v>60</v>
      </c>
      <c r="C72" s="104" t="s">
        <v>139</v>
      </c>
      <c r="D72" s="105" t="s">
        <v>140</v>
      </c>
      <c r="E72" s="103" t="s">
        <v>112</v>
      </c>
      <c r="F72" s="106" t="n">
        <v>6</v>
      </c>
      <c r="G72" s="107"/>
      <c r="H72" s="108" t="n">
        <f aca="false">F72*(1+G72/100)</f>
        <v>6</v>
      </c>
      <c r="I72" s="109"/>
      <c r="J72" s="110" t="n">
        <f aca="false">H72*I72</f>
        <v>0</v>
      </c>
      <c r="K72" s="111"/>
      <c r="L72" s="112" t="n">
        <f aca="false">H72*K72</f>
        <v>0</v>
      </c>
      <c r="M72" s="111"/>
      <c r="N72" s="112" t="n">
        <f aca="false">H72*M72</f>
        <v>0</v>
      </c>
    </row>
    <row r="73" customFormat="false" ht="33.75" hidden="false" customHeight="false" outlineLevel="2" collapsed="false">
      <c r="A73" s="102" t="n">
        <v>9</v>
      </c>
      <c r="B73" s="103" t="s">
        <v>48</v>
      </c>
      <c r="C73" s="104" t="s">
        <v>141</v>
      </c>
      <c r="D73" s="105" t="s">
        <v>142</v>
      </c>
      <c r="E73" s="103" t="s">
        <v>128</v>
      </c>
      <c r="F73" s="106" t="n">
        <v>1</v>
      </c>
      <c r="G73" s="107"/>
      <c r="H73" s="108" t="n">
        <f aca="false">F73*(1+G73/100)</f>
        <v>1</v>
      </c>
      <c r="I73" s="109"/>
      <c r="J73" s="110" t="n">
        <f aca="false">H73*I73</f>
        <v>0</v>
      </c>
      <c r="K73" s="111"/>
      <c r="L73" s="112" t="n">
        <f aca="false">H73*K73</f>
        <v>0</v>
      </c>
      <c r="M73" s="111"/>
      <c r="N73" s="112" t="n">
        <f aca="false">H73*M73</f>
        <v>0</v>
      </c>
    </row>
    <row r="74" s="122" customFormat="true" ht="11.25" hidden="true" customHeight="false" outlineLevel="3" collapsed="false">
      <c r="A74" s="113"/>
      <c r="B74" s="114"/>
      <c r="C74" s="114"/>
      <c r="D74" s="115" t="s">
        <v>143</v>
      </c>
      <c r="E74" s="114"/>
      <c r="F74" s="116" t="n">
        <v>1</v>
      </c>
      <c r="G74" s="117"/>
      <c r="H74" s="118"/>
      <c r="I74" s="119"/>
      <c r="J74" s="120"/>
      <c r="K74" s="121"/>
      <c r="L74" s="117"/>
      <c r="M74" s="117"/>
      <c r="N74" s="117"/>
    </row>
    <row r="75" customFormat="false" ht="22.5" hidden="false" customHeight="false" outlineLevel="2" collapsed="false">
      <c r="A75" s="102" t="n">
        <v>10</v>
      </c>
      <c r="B75" s="103" t="s">
        <v>60</v>
      </c>
      <c r="C75" s="104" t="s">
        <v>130</v>
      </c>
      <c r="D75" s="105" t="s">
        <v>131</v>
      </c>
      <c r="E75" s="103" t="s">
        <v>112</v>
      </c>
      <c r="F75" s="106" t="n">
        <v>1</v>
      </c>
      <c r="G75" s="107"/>
      <c r="H75" s="108" t="n">
        <f aca="false">F75*(1+G75/100)</f>
        <v>1</v>
      </c>
      <c r="I75" s="109"/>
      <c r="J75" s="110" t="n">
        <f aca="false">H75*I75</f>
        <v>0</v>
      </c>
      <c r="K75" s="111"/>
      <c r="L75" s="112" t="n">
        <f aca="false">H75*K75</f>
        <v>0</v>
      </c>
      <c r="M75" s="111"/>
      <c r="N75" s="112" t="n">
        <f aca="false">H75*M75</f>
        <v>0</v>
      </c>
    </row>
    <row r="76" customFormat="false" ht="11.25" hidden="false" customHeight="false" outlineLevel="2" collapsed="false">
      <c r="A76" s="102" t="n">
        <v>11</v>
      </c>
      <c r="B76" s="103" t="s">
        <v>60</v>
      </c>
      <c r="C76" s="104" t="s">
        <v>144</v>
      </c>
      <c r="D76" s="105" t="s">
        <v>145</v>
      </c>
      <c r="E76" s="103" t="s">
        <v>112</v>
      </c>
      <c r="F76" s="106" t="n">
        <v>2</v>
      </c>
      <c r="G76" s="107"/>
      <c r="H76" s="108" t="n">
        <f aca="false">F76*(1+G76/100)</f>
        <v>2</v>
      </c>
      <c r="I76" s="109"/>
      <c r="J76" s="110" t="n">
        <f aca="false">H76*I76</f>
        <v>0</v>
      </c>
      <c r="K76" s="111"/>
      <c r="L76" s="112" t="n">
        <f aca="false">H76*K76</f>
        <v>0</v>
      </c>
      <c r="M76" s="111"/>
      <c r="N76" s="112" t="n">
        <f aca="false">H76*M76</f>
        <v>0</v>
      </c>
    </row>
    <row r="77" customFormat="false" ht="33.75" hidden="false" customHeight="false" outlineLevel="2" collapsed="false">
      <c r="A77" s="102" t="n">
        <v>12</v>
      </c>
      <c r="B77" s="103" t="s">
        <v>48</v>
      </c>
      <c r="C77" s="104" t="s">
        <v>146</v>
      </c>
      <c r="D77" s="105" t="s">
        <v>147</v>
      </c>
      <c r="E77" s="103" t="s">
        <v>128</v>
      </c>
      <c r="F77" s="106" t="n">
        <v>1</v>
      </c>
      <c r="G77" s="107"/>
      <c r="H77" s="108" t="n">
        <f aca="false">F77*(1+G77/100)</f>
        <v>1</v>
      </c>
      <c r="I77" s="109"/>
      <c r="J77" s="110" t="n">
        <f aca="false">H77*I77</f>
        <v>0</v>
      </c>
      <c r="K77" s="111"/>
      <c r="L77" s="112" t="n">
        <f aca="false">H77*K77</f>
        <v>0</v>
      </c>
      <c r="M77" s="111"/>
      <c r="N77" s="112" t="n">
        <f aca="false">H77*M77</f>
        <v>0</v>
      </c>
    </row>
    <row r="78" s="122" customFormat="true" ht="11.25" hidden="true" customHeight="false" outlineLevel="3" collapsed="false">
      <c r="A78" s="113"/>
      <c r="B78" s="114"/>
      <c r="C78" s="114"/>
      <c r="D78" s="115" t="s">
        <v>148</v>
      </c>
      <c r="E78" s="114"/>
      <c r="F78" s="116" t="n">
        <v>1</v>
      </c>
      <c r="G78" s="117"/>
      <c r="H78" s="118"/>
      <c r="I78" s="119"/>
      <c r="J78" s="120"/>
      <c r="K78" s="121"/>
      <c r="L78" s="117"/>
      <c r="M78" s="117"/>
      <c r="N78" s="117"/>
    </row>
    <row r="79" customFormat="false" ht="22.5" hidden="false" customHeight="false" outlineLevel="2" collapsed="false">
      <c r="A79" s="102" t="n">
        <v>13</v>
      </c>
      <c r="B79" s="103" t="s">
        <v>60</v>
      </c>
      <c r="C79" s="104" t="s">
        <v>130</v>
      </c>
      <c r="D79" s="105" t="s">
        <v>131</v>
      </c>
      <c r="E79" s="103" t="s">
        <v>112</v>
      </c>
      <c r="F79" s="106" t="n">
        <v>1</v>
      </c>
      <c r="G79" s="107"/>
      <c r="H79" s="108" t="n">
        <f aca="false">F79*(1+G79/100)</f>
        <v>1</v>
      </c>
      <c r="I79" s="109"/>
      <c r="J79" s="110" t="n">
        <f aca="false">H79*I79</f>
        <v>0</v>
      </c>
      <c r="K79" s="111"/>
      <c r="L79" s="112" t="n">
        <f aca="false">H79*K79</f>
        <v>0</v>
      </c>
      <c r="M79" s="111"/>
      <c r="N79" s="112" t="n">
        <f aca="false">H79*M79</f>
        <v>0</v>
      </c>
    </row>
    <row r="80" customFormat="false" ht="11.25" hidden="false" customHeight="false" outlineLevel="2" collapsed="false">
      <c r="A80" s="102" t="n">
        <v>14</v>
      </c>
      <c r="B80" s="103" t="s">
        <v>60</v>
      </c>
      <c r="C80" s="104" t="s">
        <v>144</v>
      </c>
      <c r="D80" s="105" t="s">
        <v>145</v>
      </c>
      <c r="E80" s="103" t="s">
        <v>112</v>
      </c>
      <c r="F80" s="106" t="n">
        <v>2</v>
      </c>
      <c r="G80" s="107"/>
      <c r="H80" s="108" t="n">
        <f aca="false">F80*(1+G80/100)</f>
        <v>2</v>
      </c>
      <c r="I80" s="109"/>
      <c r="J80" s="110" t="n">
        <f aca="false">H80*I80</f>
        <v>0</v>
      </c>
      <c r="K80" s="111"/>
      <c r="L80" s="112" t="n">
        <f aca="false">H80*K80</f>
        <v>0</v>
      </c>
      <c r="M80" s="111"/>
      <c r="N80" s="112" t="n">
        <f aca="false">H80*M80</f>
        <v>0</v>
      </c>
    </row>
    <row r="81" customFormat="false" ht="11.25" hidden="false" customHeight="false" outlineLevel="2" collapsed="false">
      <c r="A81" s="102" t="n">
        <v>15</v>
      </c>
      <c r="B81" s="103" t="s">
        <v>60</v>
      </c>
      <c r="C81" s="104" t="s">
        <v>149</v>
      </c>
      <c r="D81" s="105" t="s">
        <v>150</v>
      </c>
      <c r="E81" s="103" t="s">
        <v>112</v>
      </c>
      <c r="F81" s="106" t="n">
        <v>2</v>
      </c>
      <c r="G81" s="107"/>
      <c r="H81" s="108" t="n">
        <f aca="false">F81*(1+G81/100)</f>
        <v>2</v>
      </c>
      <c r="I81" s="109"/>
      <c r="J81" s="110" t="n">
        <f aca="false">H81*I81</f>
        <v>0</v>
      </c>
      <c r="K81" s="111"/>
      <c r="L81" s="112" t="n">
        <f aca="false">H81*K81</f>
        <v>0</v>
      </c>
      <c r="M81" s="111"/>
      <c r="N81" s="112" t="n">
        <f aca="false">H81*M81</f>
        <v>0</v>
      </c>
    </row>
    <row r="82" customFormat="false" ht="11.25" hidden="false" customHeight="false" outlineLevel="2" collapsed="false">
      <c r="A82" s="102" t="n">
        <v>16</v>
      </c>
      <c r="B82" s="103" t="s">
        <v>48</v>
      </c>
      <c r="C82" s="104" t="s">
        <v>151</v>
      </c>
      <c r="D82" s="105" t="s">
        <v>152</v>
      </c>
      <c r="E82" s="103" t="s">
        <v>112</v>
      </c>
      <c r="F82" s="106" t="n">
        <v>4</v>
      </c>
      <c r="G82" s="107"/>
      <c r="H82" s="108" t="n">
        <f aca="false">F82*(1+G82/100)</f>
        <v>4</v>
      </c>
      <c r="I82" s="109"/>
      <c r="J82" s="110" t="n">
        <f aca="false">H82*I82</f>
        <v>0</v>
      </c>
      <c r="K82" s="111"/>
      <c r="L82" s="112" t="n">
        <f aca="false">H82*K82</f>
        <v>0</v>
      </c>
      <c r="M82" s="111"/>
      <c r="N82" s="112" t="n">
        <f aca="false">H82*M82</f>
        <v>0</v>
      </c>
    </row>
    <row r="83" s="122" customFormat="true" ht="11.25" hidden="true" customHeight="false" outlineLevel="3" collapsed="false">
      <c r="A83" s="113"/>
      <c r="B83" s="114"/>
      <c r="C83" s="114"/>
      <c r="D83" s="115" t="s">
        <v>153</v>
      </c>
      <c r="E83" s="114"/>
      <c r="F83" s="116" t="n">
        <v>4</v>
      </c>
      <c r="G83" s="117"/>
      <c r="H83" s="118"/>
      <c r="I83" s="119"/>
      <c r="J83" s="120"/>
      <c r="K83" s="121"/>
      <c r="L83" s="117"/>
      <c r="M83" s="117"/>
      <c r="N83" s="117"/>
    </row>
    <row r="84" customFormat="false" ht="22.5" hidden="false" customHeight="false" outlineLevel="2" collapsed="true">
      <c r="A84" s="102" t="n">
        <v>17</v>
      </c>
      <c r="B84" s="103" t="s">
        <v>60</v>
      </c>
      <c r="C84" s="104" t="s">
        <v>154</v>
      </c>
      <c r="D84" s="105" t="s">
        <v>155</v>
      </c>
      <c r="E84" s="103" t="s">
        <v>112</v>
      </c>
      <c r="F84" s="106" t="n">
        <v>2</v>
      </c>
      <c r="G84" s="107"/>
      <c r="H84" s="108" t="n">
        <f aca="false">F84*(1+G84/100)</f>
        <v>2</v>
      </c>
      <c r="I84" s="109"/>
      <c r="J84" s="110" t="n">
        <f aca="false">H84*I84</f>
        <v>0</v>
      </c>
      <c r="K84" s="111"/>
      <c r="L84" s="112" t="n">
        <f aca="false">H84*K84</f>
        <v>0</v>
      </c>
      <c r="M84" s="111"/>
      <c r="N84" s="112" t="n">
        <f aca="false">H84*M84</f>
        <v>0</v>
      </c>
    </row>
    <row r="85" s="122" customFormat="true" ht="11.25" hidden="true" customHeight="false" outlineLevel="3" collapsed="false">
      <c r="A85" s="113"/>
      <c r="B85" s="114"/>
      <c r="C85" s="114"/>
      <c r="D85" s="115" t="s">
        <v>156</v>
      </c>
      <c r="E85" s="114"/>
      <c r="F85" s="116" t="n">
        <v>2</v>
      </c>
      <c r="G85" s="117"/>
      <c r="H85" s="118"/>
      <c r="I85" s="119"/>
      <c r="J85" s="120"/>
      <c r="K85" s="121"/>
      <c r="L85" s="117"/>
      <c r="M85" s="117"/>
      <c r="N85" s="117"/>
    </row>
    <row r="86" customFormat="false" ht="11.25" hidden="false" customHeight="false" outlineLevel="2" collapsed="true">
      <c r="A86" s="102" t="n">
        <v>18</v>
      </c>
      <c r="B86" s="103" t="s">
        <v>60</v>
      </c>
      <c r="C86" s="104" t="s">
        <v>157</v>
      </c>
      <c r="D86" s="105" t="s">
        <v>158</v>
      </c>
      <c r="E86" s="103" t="s">
        <v>112</v>
      </c>
      <c r="F86" s="106" t="n">
        <v>2</v>
      </c>
      <c r="G86" s="107"/>
      <c r="H86" s="108" t="n">
        <f aca="false">F86*(1+G86/100)</f>
        <v>2</v>
      </c>
      <c r="I86" s="109"/>
      <c r="J86" s="110" t="n">
        <f aca="false">H86*I86</f>
        <v>0</v>
      </c>
      <c r="K86" s="111"/>
      <c r="L86" s="112" t="n">
        <f aca="false">H86*K86</f>
        <v>0</v>
      </c>
      <c r="M86" s="111"/>
      <c r="N86" s="112" t="n">
        <f aca="false">H86*M86</f>
        <v>0</v>
      </c>
    </row>
    <row r="87" s="122" customFormat="true" ht="11.25" hidden="true" customHeight="false" outlineLevel="3" collapsed="false">
      <c r="A87" s="113"/>
      <c r="B87" s="114"/>
      <c r="C87" s="114"/>
      <c r="D87" s="115" t="s">
        <v>156</v>
      </c>
      <c r="E87" s="114"/>
      <c r="F87" s="116" t="n">
        <v>2</v>
      </c>
      <c r="G87" s="117"/>
      <c r="H87" s="118"/>
      <c r="I87" s="119"/>
      <c r="J87" s="120"/>
      <c r="K87" s="121"/>
      <c r="L87" s="117"/>
      <c r="M87" s="117"/>
      <c r="N87" s="117"/>
    </row>
    <row r="88" customFormat="false" ht="22.5" hidden="false" customHeight="false" outlineLevel="2" collapsed="true">
      <c r="A88" s="102" t="n">
        <v>19</v>
      </c>
      <c r="B88" s="103" t="s">
        <v>48</v>
      </c>
      <c r="C88" s="104" t="s">
        <v>159</v>
      </c>
      <c r="D88" s="105" t="s">
        <v>160</v>
      </c>
      <c r="E88" s="103" t="s">
        <v>112</v>
      </c>
      <c r="F88" s="106" t="n">
        <v>30</v>
      </c>
      <c r="G88" s="107"/>
      <c r="H88" s="108" t="n">
        <f aca="false">F88*(1+G88/100)</f>
        <v>30</v>
      </c>
      <c r="I88" s="109"/>
      <c r="J88" s="110" t="n">
        <f aca="false">H88*I88</f>
        <v>0</v>
      </c>
      <c r="K88" s="111"/>
      <c r="L88" s="112" t="n">
        <f aca="false">H88*K88</f>
        <v>0</v>
      </c>
      <c r="M88" s="111"/>
      <c r="N88" s="112" t="n">
        <f aca="false">H88*M88</f>
        <v>0</v>
      </c>
    </row>
    <row r="89" s="122" customFormat="true" ht="11.25" hidden="true" customHeight="false" outlineLevel="3" collapsed="false">
      <c r="A89" s="113"/>
      <c r="B89" s="114"/>
      <c r="C89" s="114"/>
      <c r="D89" s="115" t="s">
        <v>161</v>
      </c>
      <c r="E89" s="114"/>
      <c r="F89" s="116" t="n">
        <v>30</v>
      </c>
      <c r="G89" s="117"/>
      <c r="H89" s="118"/>
      <c r="I89" s="119"/>
      <c r="J89" s="120"/>
      <c r="K89" s="121"/>
      <c r="L89" s="117"/>
      <c r="M89" s="117"/>
      <c r="N89" s="117"/>
    </row>
    <row r="90" customFormat="false" ht="11.25" hidden="false" customHeight="false" outlineLevel="2" collapsed="false">
      <c r="A90" s="102" t="n">
        <v>20</v>
      </c>
      <c r="B90" s="103" t="s">
        <v>48</v>
      </c>
      <c r="C90" s="104" t="s">
        <v>162</v>
      </c>
      <c r="D90" s="105" t="s">
        <v>163</v>
      </c>
      <c r="E90" s="103" t="s">
        <v>164</v>
      </c>
      <c r="F90" s="106" t="n">
        <v>1</v>
      </c>
      <c r="G90" s="107"/>
      <c r="H90" s="108" t="n">
        <f aca="false">F90*(1+G90/100)</f>
        <v>1</v>
      </c>
      <c r="I90" s="109"/>
      <c r="J90" s="110" t="n">
        <f aca="false">H90*I90</f>
        <v>0</v>
      </c>
      <c r="K90" s="111"/>
      <c r="L90" s="112" t="n">
        <f aca="false">H90*K90</f>
        <v>0</v>
      </c>
      <c r="M90" s="111"/>
      <c r="N90" s="112" t="n">
        <f aca="false">H90*M90</f>
        <v>0</v>
      </c>
    </row>
    <row r="91" s="132" customFormat="true" ht="12.75" hidden="false" customHeight="true" outlineLevel="2" collapsed="false">
      <c r="A91" s="123"/>
      <c r="B91" s="124"/>
      <c r="C91" s="124"/>
      <c r="D91" s="125"/>
      <c r="E91" s="124"/>
      <c r="F91" s="126"/>
      <c r="G91" s="127"/>
      <c r="H91" s="128"/>
      <c r="I91" s="129"/>
      <c r="J91" s="130"/>
      <c r="K91" s="131"/>
      <c r="L91" s="127"/>
      <c r="M91" s="127"/>
      <c r="N91" s="127"/>
    </row>
    <row r="92" s="101" customFormat="true" ht="16.5" hidden="false" customHeight="true" outlineLevel="1" collapsed="false">
      <c r="A92" s="91"/>
      <c r="B92" s="92"/>
      <c r="C92" s="93"/>
      <c r="D92" s="93" t="s">
        <v>165</v>
      </c>
      <c r="E92" s="92"/>
      <c r="F92" s="94"/>
      <c r="G92" s="95"/>
      <c r="H92" s="96"/>
      <c r="I92" s="97"/>
      <c r="J92" s="98" t="n">
        <f aca="false">SUBTOTAL(9,J93:J129)</f>
        <v>0</v>
      </c>
      <c r="K92" s="99"/>
      <c r="L92" s="100" t="n">
        <f aca="false">SUBTOTAL(9,L93:L129)</f>
        <v>0.00671</v>
      </c>
      <c r="M92" s="95"/>
      <c r="N92" s="100" t="n">
        <f aca="false">SUBTOTAL(9,N93:N129)</f>
        <v>26.2290925</v>
      </c>
    </row>
    <row r="93" customFormat="false" ht="22.5" hidden="false" customHeight="false" outlineLevel="2" collapsed="false">
      <c r="A93" s="102" t="n">
        <v>1</v>
      </c>
      <c r="B93" s="103" t="s">
        <v>48</v>
      </c>
      <c r="C93" s="104" t="s">
        <v>166</v>
      </c>
      <c r="D93" s="105" t="s">
        <v>167</v>
      </c>
      <c r="E93" s="103" t="s">
        <v>168</v>
      </c>
      <c r="F93" s="106" t="n">
        <v>0.67575</v>
      </c>
      <c r="G93" s="107" t="n">
        <v>0</v>
      </c>
      <c r="H93" s="108" t="n">
        <f aca="false">F93*(1+G93/100)</f>
        <v>0.67575</v>
      </c>
      <c r="I93" s="109"/>
      <c r="J93" s="110" t="n">
        <f aca="false">H93*I93</f>
        <v>0</v>
      </c>
      <c r="K93" s="111"/>
      <c r="L93" s="112" t="n">
        <f aca="false">H93*K93</f>
        <v>0</v>
      </c>
      <c r="M93" s="111" t="n">
        <v>1.8</v>
      </c>
      <c r="N93" s="112" t="n">
        <f aca="false">H93*M93</f>
        <v>1.21635</v>
      </c>
    </row>
    <row r="94" s="122" customFormat="true" ht="11.25" hidden="true" customHeight="false" outlineLevel="3" collapsed="false">
      <c r="A94" s="113"/>
      <c r="B94" s="114"/>
      <c r="C94" s="114"/>
      <c r="D94" s="115" t="s">
        <v>169</v>
      </c>
      <c r="E94" s="114"/>
      <c r="F94" s="116" t="n">
        <v>0.67575</v>
      </c>
      <c r="G94" s="117"/>
      <c r="H94" s="118"/>
      <c r="I94" s="119"/>
      <c r="J94" s="120"/>
      <c r="K94" s="121"/>
      <c r="L94" s="117"/>
      <c r="M94" s="117"/>
      <c r="N94" s="117"/>
    </row>
    <row r="95" customFormat="false" ht="22.5" hidden="false" customHeight="false" outlineLevel="2" collapsed="true">
      <c r="A95" s="102" t="n">
        <v>2</v>
      </c>
      <c r="B95" s="103" t="s">
        <v>48</v>
      </c>
      <c r="C95" s="104" t="s">
        <v>170</v>
      </c>
      <c r="D95" s="105" t="s">
        <v>171</v>
      </c>
      <c r="E95" s="103" t="s">
        <v>168</v>
      </c>
      <c r="F95" s="106" t="n">
        <v>1</v>
      </c>
      <c r="G95" s="107" t="n">
        <v>0</v>
      </c>
      <c r="H95" s="108" t="n">
        <f aca="false">F95*(1+G95/100)</f>
        <v>1</v>
      </c>
      <c r="I95" s="109"/>
      <c r="J95" s="110" t="n">
        <f aca="false">H95*I95</f>
        <v>0</v>
      </c>
      <c r="K95" s="111"/>
      <c r="L95" s="112" t="n">
        <f aca="false">H95*K95</f>
        <v>0</v>
      </c>
      <c r="M95" s="111" t="n">
        <v>2.2</v>
      </c>
      <c r="N95" s="112" t="n">
        <f aca="false">H95*M95</f>
        <v>2.2</v>
      </c>
    </row>
    <row r="96" s="122" customFormat="true" ht="22.5" hidden="true" customHeight="false" outlineLevel="3" collapsed="false">
      <c r="A96" s="113"/>
      <c r="B96" s="114"/>
      <c r="C96" s="114"/>
      <c r="D96" s="115" t="s">
        <v>172</v>
      </c>
      <c r="E96" s="114"/>
      <c r="F96" s="116" t="n">
        <v>1</v>
      </c>
      <c r="G96" s="117"/>
      <c r="H96" s="118"/>
      <c r="I96" s="119"/>
      <c r="J96" s="120"/>
      <c r="K96" s="121"/>
      <c r="L96" s="117"/>
      <c r="M96" s="117"/>
      <c r="N96" s="117"/>
    </row>
    <row r="97" customFormat="false" ht="11.25" hidden="false" customHeight="false" outlineLevel="2" collapsed="true">
      <c r="A97" s="102" t="n">
        <v>3</v>
      </c>
      <c r="B97" s="103" t="s">
        <v>48</v>
      </c>
      <c r="C97" s="104" t="s">
        <v>173</v>
      </c>
      <c r="D97" s="105" t="s">
        <v>174</v>
      </c>
      <c r="E97" s="103" t="s">
        <v>51</v>
      </c>
      <c r="F97" s="106" t="n">
        <v>50.43</v>
      </c>
      <c r="G97" s="107" t="n">
        <v>0</v>
      </c>
      <c r="H97" s="108" t="n">
        <f aca="false">F97*(1+G97/100)</f>
        <v>50.43</v>
      </c>
      <c r="I97" s="109"/>
      <c r="J97" s="110" t="n">
        <f aca="false">H97*I97</f>
        <v>0</v>
      </c>
      <c r="K97" s="111"/>
      <c r="L97" s="112" t="n">
        <f aca="false">H97*K97</f>
        <v>0</v>
      </c>
      <c r="M97" s="111" t="n">
        <v>0.035</v>
      </c>
      <c r="N97" s="112" t="n">
        <f aca="false">H97*M97</f>
        <v>1.76505</v>
      </c>
    </row>
    <row r="98" s="122" customFormat="true" ht="11.25" hidden="true" customHeight="false" outlineLevel="3" collapsed="false">
      <c r="A98" s="113"/>
      <c r="B98" s="114"/>
      <c r="C98" s="114"/>
      <c r="D98" s="115" t="s">
        <v>175</v>
      </c>
      <c r="E98" s="114"/>
      <c r="F98" s="116" t="n">
        <v>45.03</v>
      </c>
      <c r="G98" s="117"/>
      <c r="H98" s="118"/>
      <c r="I98" s="119"/>
      <c r="J98" s="120"/>
      <c r="K98" s="121"/>
      <c r="L98" s="117"/>
      <c r="M98" s="117"/>
      <c r="N98" s="117"/>
    </row>
    <row r="99" s="122" customFormat="true" ht="11.25" hidden="true" customHeight="false" outlineLevel="3" collapsed="false">
      <c r="A99" s="113"/>
      <c r="B99" s="114"/>
      <c r="C99" s="114"/>
      <c r="D99" s="115" t="s">
        <v>176</v>
      </c>
      <c r="E99" s="114"/>
      <c r="F99" s="116" t="n">
        <v>5.4</v>
      </c>
      <c r="G99" s="117"/>
      <c r="H99" s="118"/>
      <c r="I99" s="119"/>
      <c r="J99" s="120"/>
      <c r="K99" s="121"/>
      <c r="L99" s="117"/>
      <c r="M99" s="117"/>
      <c r="N99" s="117"/>
    </row>
    <row r="100" customFormat="false" ht="11.25" hidden="false" customHeight="false" outlineLevel="2" collapsed="true">
      <c r="A100" s="102" t="n">
        <v>4</v>
      </c>
      <c r="B100" s="103" t="s">
        <v>48</v>
      </c>
      <c r="C100" s="104" t="s">
        <v>177</v>
      </c>
      <c r="D100" s="105" t="s">
        <v>178</v>
      </c>
      <c r="E100" s="103" t="s">
        <v>75</v>
      </c>
      <c r="F100" s="106" t="n">
        <v>9</v>
      </c>
      <c r="G100" s="107" t="n">
        <v>0</v>
      </c>
      <c r="H100" s="108" t="n">
        <f aca="false">F100*(1+G100/100)</f>
        <v>9</v>
      </c>
      <c r="I100" s="109"/>
      <c r="J100" s="110" t="n">
        <f aca="false">H100*I100</f>
        <v>0</v>
      </c>
      <c r="K100" s="111"/>
      <c r="L100" s="112" t="n">
        <f aca="false">H100*K100</f>
        <v>0</v>
      </c>
      <c r="M100" s="111" t="n">
        <v>0.009</v>
      </c>
      <c r="N100" s="112" t="n">
        <f aca="false">H100*M100</f>
        <v>0.081</v>
      </c>
    </row>
    <row r="101" s="122" customFormat="true" ht="11.25" hidden="true" customHeight="false" outlineLevel="3" collapsed="false">
      <c r="A101" s="113"/>
      <c r="B101" s="114"/>
      <c r="C101" s="114"/>
      <c r="D101" s="115" t="s">
        <v>179</v>
      </c>
      <c r="E101" s="114"/>
      <c r="F101" s="116" t="n">
        <v>9</v>
      </c>
      <c r="G101" s="117"/>
      <c r="H101" s="118"/>
      <c r="I101" s="119"/>
      <c r="J101" s="120"/>
      <c r="K101" s="121"/>
      <c r="L101" s="117"/>
      <c r="M101" s="117"/>
      <c r="N101" s="117"/>
    </row>
    <row r="102" customFormat="false" ht="11.25" hidden="false" customHeight="false" outlineLevel="2" collapsed="true">
      <c r="A102" s="102" t="n">
        <v>5</v>
      </c>
      <c r="B102" s="103" t="s">
        <v>48</v>
      </c>
      <c r="C102" s="104" t="s">
        <v>180</v>
      </c>
      <c r="D102" s="105" t="s">
        <v>181</v>
      </c>
      <c r="E102" s="103" t="s">
        <v>51</v>
      </c>
      <c r="F102" s="106" t="n">
        <v>18.6</v>
      </c>
      <c r="G102" s="107" t="n">
        <v>0</v>
      </c>
      <c r="H102" s="108" t="n">
        <f aca="false">F102*(1+G102/100)</f>
        <v>18.6</v>
      </c>
      <c r="I102" s="109"/>
      <c r="J102" s="110" t="n">
        <f aca="false">H102*I102</f>
        <v>0</v>
      </c>
      <c r="K102" s="111"/>
      <c r="L102" s="112" t="n">
        <f aca="false">H102*K102</f>
        <v>0</v>
      </c>
      <c r="M102" s="111" t="n">
        <v>0.076</v>
      </c>
      <c r="N102" s="112" t="n">
        <f aca="false">H102*M102</f>
        <v>1.4136</v>
      </c>
    </row>
    <row r="103" s="122" customFormat="true" ht="22.5" hidden="true" customHeight="false" outlineLevel="3" collapsed="false">
      <c r="A103" s="113"/>
      <c r="B103" s="114"/>
      <c r="C103" s="114"/>
      <c r="D103" s="115" t="s">
        <v>182</v>
      </c>
      <c r="E103" s="114"/>
      <c r="F103" s="116" t="n">
        <v>18.6</v>
      </c>
      <c r="G103" s="117"/>
      <c r="H103" s="118"/>
      <c r="I103" s="119"/>
      <c r="J103" s="120"/>
      <c r="K103" s="121"/>
      <c r="L103" s="117"/>
      <c r="M103" s="117"/>
      <c r="N103" s="117"/>
    </row>
    <row r="104" customFormat="false" ht="11.25" hidden="false" customHeight="false" outlineLevel="2" collapsed="true">
      <c r="A104" s="102" t="n">
        <v>6</v>
      </c>
      <c r="B104" s="103" t="s">
        <v>48</v>
      </c>
      <c r="C104" s="104" t="s">
        <v>183</v>
      </c>
      <c r="D104" s="105" t="s">
        <v>184</v>
      </c>
      <c r="E104" s="103" t="s">
        <v>51</v>
      </c>
      <c r="F104" s="106" t="n">
        <v>14.6</v>
      </c>
      <c r="G104" s="107" t="n">
        <v>0</v>
      </c>
      <c r="H104" s="108" t="n">
        <f aca="false">F104*(1+G104/100)</f>
        <v>14.6</v>
      </c>
      <c r="I104" s="109"/>
      <c r="J104" s="110" t="n">
        <f aca="false">H104*I104</f>
        <v>0</v>
      </c>
      <c r="K104" s="111"/>
      <c r="L104" s="112" t="n">
        <f aca="false">H104*K104</f>
        <v>0</v>
      </c>
      <c r="M104" s="111" t="n">
        <v>0.063</v>
      </c>
      <c r="N104" s="112" t="n">
        <f aca="false">H104*M104</f>
        <v>0.9198</v>
      </c>
    </row>
    <row r="105" s="122" customFormat="true" ht="11.25" hidden="true" customHeight="false" outlineLevel="3" collapsed="false">
      <c r="A105" s="113"/>
      <c r="B105" s="114"/>
      <c r="C105" s="114"/>
      <c r="D105" s="115" t="s">
        <v>185</v>
      </c>
      <c r="E105" s="114"/>
      <c r="F105" s="116" t="n">
        <v>14.6</v>
      </c>
      <c r="G105" s="117"/>
      <c r="H105" s="118"/>
      <c r="I105" s="119"/>
      <c r="J105" s="120"/>
      <c r="K105" s="121"/>
      <c r="L105" s="117"/>
      <c r="M105" s="117"/>
      <c r="N105" s="117"/>
    </row>
    <row r="106" customFormat="false" ht="11.25" hidden="false" customHeight="false" outlineLevel="2" collapsed="true">
      <c r="A106" s="102" t="n">
        <v>7</v>
      </c>
      <c r="B106" s="103" t="s">
        <v>48</v>
      </c>
      <c r="C106" s="104" t="s">
        <v>186</v>
      </c>
      <c r="D106" s="105" t="s">
        <v>187</v>
      </c>
      <c r="E106" s="103" t="s">
        <v>112</v>
      </c>
      <c r="F106" s="106" t="n">
        <v>6</v>
      </c>
      <c r="G106" s="107" t="n">
        <v>0</v>
      </c>
      <c r="H106" s="108" t="n">
        <f aca="false">F106*(1+G106/100)</f>
        <v>6</v>
      </c>
      <c r="I106" s="109"/>
      <c r="J106" s="110" t="n">
        <f aca="false">H106*I106</f>
        <v>0</v>
      </c>
      <c r="K106" s="111"/>
      <c r="L106" s="112" t="n">
        <f aca="false">H106*K106</f>
        <v>0</v>
      </c>
      <c r="M106" s="111" t="n">
        <v>0.015</v>
      </c>
      <c r="N106" s="112" t="n">
        <f aca="false">H106*M106</f>
        <v>0.09</v>
      </c>
    </row>
    <row r="107" s="122" customFormat="true" ht="11.25" hidden="true" customHeight="false" outlineLevel="3" collapsed="false">
      <c r="A107" s="113"/>
      <c r="B107" s="114"/>
      <c r="C107" s="114"/>
      <c r="D107" s="115" t="s">
        <v>188</v>
      </c>
      <c r="E107" s="114"/>
      <c r="F107" s="116" t="n">
        <v>6</v>
      </c>
      <c r="G107" s="117"/>
      <c r="H107" s="118"/>
      <c r="I107" s="119"/>
      <c r="J107" s="120"/>
      <c r="K107" s="121"/>
      <c r="L107" s="117"/>
      <c r="M107" s="117"/>
      <c r="N107" s="117"/>
    </row>
    <row r="108" customFormat="false" ht="11.25" hidden="false" customHeight="false" outlineLevel="2" collapsed="true">
      <c r="A108" s="102" t="n">
        <v>8</v>
      </c>
      <c r="B108" s="103" t="s">
        <v>48</v>
      </c>
      <c r="C108" s="104" t="s">
        <v>189</v>
      </c>
      <c r="D108" s="105" t="s">
        <v>190</v>
      </c>
      <c r="E108" s="103" t="s">
        <v>51</v>
      </c>
      <c r="F108" s="106" t="n">
        <v>0.3</v>
      </c>
      <c r="G108" s="107"/>
      <c r="H108" s="108" t="n">
        <f aca="false">F108*(1+G108/100)</f>
        <v>0.3</v>
      </c>
      <c r="I108" s="109"/>
      <c r="J108" s="110" t="n">
        <f aca="false">H108*I108</f>
        <v>0</v>
      </c>
      <c r="K108" s="111"/>
      <c r="L108" s="112" t="n">
        <f aca="false">H108*K108</f>
        <v>0</v>
      </c>
      <c r="M108" s="111" t="n">
        <v>0.065</v>
      </c>
      <c r="N108" s="112" t="n">
        <f aca="false">H108*M108</f>
        <v>0.0195</v>
      </c>
    </row>
    <row r="109" s="122" customFormat="true" ht="11.25" hidden="true" customHeight="false" outlineLevel="3" collapsed="false">
      <c r="A109" s="113"/>
      <c r="B109" s="114"/>
      <c r="C109" s="114"/>
      <c r="D109" s="115" t="s">
        <v>191</v>
      </c>
      <c r="E109" s="114"/>
      <c r="F109" s="116" t="n">
        <v>0.3</v>
      </c>
      <c r="G109" s="117"/>
      <c r="H109" s="118"/>
      <c r="I109" s="119"/>
      <c r="J109" s="120"/>
      <c r="K109" s="121"/>
      <c r="L109" s="117"/>
      <c r="M109" s="117"/>
      <c r="N109" s="117"/>
    </row>
    <row r="110" customFormat="false" ht="22.5" hidden="false" customHeight="false" outlineLevel="2" collapsed="true">
      <c r="A110" s="102" t="n">
        <v>9</v>
      </c>
      <c r="B110" s="103" t="s">
        <v>48</v>
      </c>
      <c r="C110" s="104" t="s">
        <v>192</v>
      </c>
      <c r="D110" s="105" t="s">
        <v>193</v>
      </c>
      <c r="E110" s="103" t="s">
        <v>51</v>
      </c>
      <c r="F110" s="106" t="n">
        <v>40.1475</v>
      </c>
      <c r="G110" s="107"/>
      <c r="H110" s="108" t="n">
        <f aca="false">F110*(1+G110/100)</f>
        <v>40.1475</v>
      </c>
      <c r="I110" s="109"/>
      <c r="J110" s="110" t="n">
        <f aca="false">H110*I110</f>
        <v>0</v>
      </c>
      <c r="K110" s="111"/>
      <c r="L110" s="112" t="n">
        <f aca="false">H110*K110</f>
        <v>0</v>
      </c>
      <c r="M110" s="111" t="n">
        <v>0.015</v>
      </c>
      <c r="N110" s="112" t="n">
        <f aca="false">H110*M110</f>
        <v>0.6022125</v>
      </c>
    </row>
    <row r="111" s="122" customFormat="true" ht="22.5" hidden="true" customHeight="false" outlineLevel="3" collapsed="false">
      <c r="A111" s="113"/>
      <c r="B111" s="114"/>
      <c r="C111" s="114"/>
      <c r="D111" s="115" t="s">
        <v>72</v>
      </c>
      <c r="E111" s="114"/>
      <c r="F111" s="116" t="n">
        <v>40.1475</v>
      </c>
      <c r="G111" s="117"/>
      <c r="H111" s="118"/>
      <c r="I111" s="119"/>
      <c r="J111" s="120"/>
      <c r="K111" s="121"/>
      <c r="L111" s="117"/>
      <c r="M111" s="117"/>
      <c r="N111" s="117"/>
    </row>
    <row r="112" customFormat="false" ht="11.25" hidden="false" customHeight="false" outlineLevel="2" collapsed="true">
      <c r="A112" s="102" t="n">
        <v>10</v>
      </c>
      <c r="B112" s="103" t="s">
        <v>48</v>
      </c>
      <c r="C112" s="104" t="s">
        <v>194</v>
      </c>
      <c r="D112" s="105" t="s">
        <v>195</v>
      </c>
      <c r="E112" s="103" t="s">
        <v>51</v>
      </c>
      <c r="F112" s="106" t="n">
        <v>250.45</v>
      </c>
      <c r="G112" s="107" t="n">
        <v>0</v>
      </c>
      <c r="H112" s="108" t="n">
        <f aca="false">F112*(1+G112/100)</f>
        <v>250.45</v>
      </c>
      <c r="I112" s="109"/>
      <c r="J112" s="110" t="n">
        <f aca="false">H112*I112</f>
        <v>0</v>
      </c>
      <c r="K112" s="111"/>
      <c r="L112" s="112" t="n">
        <f aca="false">H112*K112</f>
        <v>0</v>
      </c>
      <c r="M112" s="111" t="n">
        <v>0.068</v>
      </c>
      <c r="N112" s="112" t="n">
        <f aca="false">H112*M112</f>
        <v>17.0306</v>
      </c>
    </row>
    <row r="113" s="122" customFormat="true" ht="11.25" hidden="true" customHeight="false" outlineLevel="3" collapsed="false">
      <c r="A113" s="113"/>
      <c r="B113" s="114"/>
      <c r="C113" s="114"/>
      <c r="D113" s="115" t="s">
        <v>196</v>
      </c>
      <c r="E113" s="114"/>
      <c r="F113" s="116" t="n">
        <v>250.45</v>
      </c>
      <c r="G113" s="117"/>
      <c r="H113" s="118"/>
      <c r="I113" s="119"/>
      <c r="J113" s="120"/>
      <c r="K113" s="121"/>
      <c r="L113" s="117"/>
      <c r="M113" s="117"/>
      <c r="N113" s="117"/>
    </row>
    <row r="114" customFormat="false" ht="33.75" hidden="false" customHeight="false" outlineLevel="2" collapsed="true">
      <c r="A114" s="102" t="n">
        <v>11</v>
      </c>
      <c r="B114" s="103" t="s">
        <v>48</v>
      </c>
      <c r="C114" s="104" t="s">
        <v>197</v>
      </c>
      <c r="D114" s="105" t="s">
        <v>198</v>
      </c>
      <c r="E114" s="103" t="s">
        <v>199</v>
      </c>
      <c r="F114" s="106" t="n">
        <v>1</v>
      </c>
      <c r="G114" s="107" t="n">
        <v>0</v>
      </c>
      <c r="H114" s="108" t="n">
        <f aca="false">F114*(1+G114/100)</f>
        <v>1</v>
      </c>
      <c r="I114" s="109"/>
      <c r="J114" s="110" t="n">
        <f aca="false">H114*I114</f>
        <v>0</v>
      </c>
      <c r="K114" s="111"/>
      <c r="L114" s="112" t="n">
        <f aca="false">H114*K114</f>
        <v>0</v>
      </c>
      <c r="M114" s="111" t="n">
        <v>0.178</v>
      </c>
      <c r="N114" s="112" t="n">
        <f aca="false">H114*M114</f>
        <v>0.178</v>
      </c>
    </row>
    <row r="115" s="122" customFormat="true" ht="11.25" hidden="true" customHeight="false" outlineLevel="3" collapsed="false">
      <c r="A115" s="113"/>
      <c r="B115" s="114"/>
      <c r="C115" s="114"/>
      <c r="D115" s="115" t="s">
        <v>200</v>
      </c>
      <c r="E115" s="114"/>
      <c r="F115" s="116" t="n">
        <v>1</v>
      </c>
      <c r="G115" s="117"/>
      <c r="H115" s="118"/>
      <c r="I115" s="119"/>
      <c r="J115" s="120"/>
      <c r="K115" s="121"/>
      <c r="L115" s="117"/>
      <c r="M115" s="117"/>
      <c r="N115" s="117"/>
    </row>
    <row r="116" customFormat="false" ht="22.5" hidden="false" customHeight="false" outlineLevel="2" collapsed="true">
      <c r="A116" s="102" t="n">
        <v>12</v>
      </c>
      <c r="B116" s="103" t="s">
        <v>48</v>
      </c>
      <c r="C116" s="104" t="s">
        <v>201</v>
      </c>
      <c r="D116" s="105" t="s">
        <v>202</v>
      </c>
      <c r="E116" s="103" t="s">
        <v>112</v>
      </c>
      <c r="F116" s="106" t="n">
        <v>3</v>
      </c>
      <c r="G116" s="107" t="n">
        <v>0</v>
      </c>
      <c r="H116" s="108" t="n">
        <f aca="false">F116*(1+G116/100)</f>
        <v>3</v>
      </c>
      <c r="I116" s="109"/>
      <c r="J116" s="110" t="n">
        <f aca="false">H116*I116</f>
        <v>0</v>
      </c>
      <c r="K116" s="111"/>
      <c r="L116" s="112" t="n">
        <f aca="false">H116*K116</f>
        <v>0</v>
      </c>
      <c r="M116" s="111" t="n">
        <v>0.015</v>
      </c>
      <c r="N116" s="112" t="n">
        <f aca="false">H116*M116</f>
        <v>0.045</v>
      </c>
    </row>
    <row r="117" s="122" customFormat="true" ht="11.25" hidden="true" customHeight="false" outlineLevel="3" collapsed="false">
      <c r="A117" s="113"/>
      <c r="B117" s="114"/>
      <c r="C117" s="114"/>
      <c r="D117" s="115" t="s">
        <v>203</v>
      </c>
      <c r="E117" s="114"/>
      <c r="F117" s="116" t="n">
        <v>3</v>
      </c>
      <c r="G117" s="117"/>
      <c r="H117" s="118"/>
      <c r="I117" s="119"/>
      <c r="J117" s="120"/>
      <c r="K117" s="121"/>
      <c r="L117" s="117"/>
      <c r="M117" s="117"/>
      <c r="N117" s="117"/>
    </row>
    <row r="118" customFormat="false" ht="11.25" hidden="false" customHeight="false" outlineLevel="2" collapsed="true">
      <c r="A118" s="102" t="n">
        <v>13</v>
      </c>
      <c r="B118" s="103" t="s">
        <v>48</v>
      </c>
      <c r="C118" s="104" t="s">
        <v>204</v>
      </c>
      <c r="D118" s="105" t="s">
        <v>205</v>
      </c>
      <c r="E118" s="103" t="s">
        <v>112</v>
      </c>
      <c r="F118" s="106" t="n">
        <v>3</v>
      </c>
      <c r="G118" s="107" t="n">
        <v>0</v>
      </c>
      <c r="H118" s="108" t="n">
        <f aca="false">F118*(1+G118/100)</f>
        <v>3</v>
      </c>
      <c r="I118" s="109"/>
      <c r="J118" s="110" t="n">
        <f aca="false">H118*I118</f>
        <v>0</v>
      </c>
      <c r="K118" s="111"/>
      <c r="L118" s="112" t="n">
        <f aca="false">H118*K118</f>
        <v>0</v>
      </c>
      <c r="M118" s="111" t="n">
        <v>0.028</v>
      </c>
      <c r="N118" s="112" t="n">
        <f aca="false">H118*M118</f>
        <v>0.084</v>
      </c>
    </row>
    <row r="119" s="122" customFormat="true" ht="11.25" hidden="true" customHeight="false" outlineLevel="3" collapsed="false">
      <c r="A119" s="113"/>
      <c r="B119" s="114"/>
      <c r="C119" s="114"/>
      <c r="D119" s="115" t="s">
        <v>206</v>
      </c>
      <c r="E119" s="114"/>
      <c r="F119" s="116" t="n">
        <v>3</v>
      </c>
      <c r="G119" s="117"/>
      <c r="H119" s="118"/>
      <c r="I119" s="119"/>
      <c r="J119" s="120"/>
      <c r="K119" s="121"/>
      <c r="L119" s="117"/>
      <c r="M119" s="117"/>
      <c r="N119" s="117"/>
    </row>
    <row r="120" customFormat="false" ht="11.25" hidden="false" customHeight="false" outlineLevel="2" collapsed="true">
      <c r="A120" s="102" t="n">
        <v>14</v>
      </c>
      <c r="B120" s="103" t="s">
        <v>48</v>
      </c>
      <c r="C120" s="104" t="s">
        <v>207</v>
      </c>
      <c r="D120" s="105" t="s">
        <v>208</v>
      </c>
      <c r="E120" s="103" t="s">
        <v>112</v>
      </c>
      <c r="F120" s="106" t="n">
        <v>8</v>
      </c>
      <c r="G120" s="107" t="n">
        <v>0</v>
      </c>
      <c r="H120" s="108" t="n">
        <f aca="false">F120*(1+G120/100)</f>
        <v>8</v>
      </c>
      <c r="I120" s="109"/>
      <c r="J120" s="110" t="n">
        <f aca="false">H120*I120</f>
        <v>0</v>
      </c>
      <c r="K120" s="111"/>
      <c r="L120" s="112" t="n">
        <f aca="false">H120*K120</f>
        <v>0</v>
      </c>
      <c r="M120" s="111" t="n">
        <v>0.03</v>
      </c>
      <c r="N120" s="112" t="n">
        <f aca="false">H120*M120</f>
        <v>0.24</v>
      </c>
    </row>
    <row r="121" s="122" customFormat="true" ht="11.25" hidden="true" customHeight="false" outlineLevel="3" collapsed="false">
      <c r="A121" s="113"/>
      <c r="B121" s="114"/>
      <c r="C121" s="114"/>
      <c r="D121" s="115" t="s">
        <v>209</v>
      </c>
      <c r="E121" s="114"/>
      <c r="F121" s="116" t="n">
        <v>8</v>
      </c>
      <c r="G121" s="117"/>
      <c r="H121" s="118"/>
      <c r="I121" s="119"/>
      <c r="J121" s="120"/>
      <c r="K121" s="121"/>
      <c r="L121" s="117"/>
      <c r="M121" s="117"/>
      <c r="N121" s="117"/>
    </row>
    <row r="122" customFormat="false" ht="11.25" hidden="false" customHeight="false" outlineLevel="2" collapsed="true">
      <c r="A122" s="102" t="n">
        <v>15</v>
      </c>
      <c r="B122" s="103" t="s">
        <v>48</v>
      </c>
      <c r="C122" s="104" t="s">
        <v>210</v>
      </c>
      <c r="D122" s="105" t="s">
        <v>211</v>
      </c>
      <c r="E122" s="103" t="s">
        <v>75</v>
      </c>
      <c r="F122" s="106" t="n">
        <v>0.68</v>
      </c>
      <c r="G122" s="107" t="n">
        <v>0</v>
      </c>
      <c r="H122" s="108" t="n">
        <f aca="false">F122*(1+G122/100)</f>
        <v>0.68</v>
      </c>
      <c r="I122" s="109"/>
      <c r="J122" s="110" t="n">
        <f aca="false">H122*I122</f>
        <v>0</v>
      </c>
      <c r="K122" s="111" t="n">
        <v>0.0015</v>
      </c>
      <c r="L122" s="112" t="n">
        <f aca="false">H122*K122</f>
        <v>0.00102</v>
      </c>
      <c r="M122" s="111" t="n">
        <v>0.07</v>
      </c>
      <c r="N122" s="112" t="n">
        <f aca="false">H122*M122</f>
        <v>0.0476</v>
      </c>
    </row>
    <row r="123" s="122" customFormat="true" ht="11.25" hidden="true" customHeight="false" outlineLevel="3" collapsed="false">
      <c r="A123" s="113"/>
      <c r="B123" s="114"/>
      <c r="C123" s="114"/>
      <c r="D123" s="115" t="s">
        <v>212</v>
      </c>
      <c r="E123" s="114"/>
      <c r="F123" s="116" t="n">
        <v>0.68</v>
      </c>
      <c r="G123" s="117"/>
      <c r="H123" s="118"/>
      <c r="I123" s="119"/>
      <c r="J123" s="120"/>
      <c r="K123" s="121"/>
      <c r="L123" s="117"/>
      <c r="M123" s="117"/>
      <c r="N123" s="117"/>
    </row>
    <row r="124" customFormat="false" ht="11.25" hidden="false" customHeight="false" outlineLevel="2" collapsed="true">
      <c r="A124" s="102" t="n">
        <v>16</v>
      </c>
      <c r="B124" s="103" t="s">
        <v>48</v>
      </c>
      <c r="C124" s="104" t="s">
        <v>213</v>
      </c>
      <c r="D124" s="105" t="s">
        <v>214</v>
      </c>
      <c r="E124" s="103" t="s">
        <v>75</v>
      </c>
      <c r="F124" s="106" t="n">
        <v>0.78</v>
      </c>
      <c r="G124" s="107" t="n">
        <v>0</v>
      </c>
      <c r="H124" s="108" t="n">
        <f aca="false">F124*(1+G124/100)</f>
        <v>0.78</v>
      </c>
      <c r="I124" s="109"/>
      <c r="J124" s="110" t="n">
        <f aca="false">H124*I124</f>
        <v>0</v>
      </c>
      <c r="K124" s="111" t="n">
        <v>0.0034</v>
      </c>
      <c r="L124" s="112" t="n">
        <f aca="false">H124*K124</f>
        <v>0.002652</v>
      </c>
      <c r="M124" s="111" t="n">
        <v>0.126</v>
      </c>
      <c r="N124" s="112" t="n">
        <f aca="false">H124*M124</f>
        <v>0.09828</v>
      </c>
    </row>
    <row r="125" s="122" customFormat="true" ht="22.5" hidden="true" customHeight="false" outlineLevel="3" collapsed="false">
      <c r="A125" s="113"/>
      <c r="B125" s="114"/>
      <c r="C125" s="114"/>
      <c r="D125" s="115" t="s">
        <v>215</v>
      </c>
      <c r="E125" s="114"/>
      <c r="F125" s="116" t="n">
        <v>0.78</v>
      </c>
      <c r="G125" s="117"/>
      <c r="H125" s="118"/>
      <c r="I125" s="119"/>
      <c r="J125" s="120"/>
      <c r="K125" s="121"/>
      <c r="L125" s="117"/>
      <c r="M125" s="117"/>
      <c r="N125" s="117"/>
    </row>
    <row r="126" customFormat="false" ht="11.25" hidden="false" customHeight="false" outlineLevel="2" collapsed="true">
      <c r="A126" s="102" t="n">
        <v>17</v>
      </c>
      <c r="B126" s="103" t="s">
        <v>48</v>
      </c>
      <c r="C126" s="104" t="s">
        <v>216</v>
      </c>
      <c r="D126" s="105" t="s">
        <v>217</v>
      </c>
      <c r="E126" s="103" t="s">
        <v>75</v>
      </c>
      <c r="F126" s="106" t="n">
        <v>0.7</v>
      </c>
      <c r="G126" s="107" t="n">
        <v>0</v>
      </c>
      <c r="H126" s="108" t="n">
        <f aca="false">F126*(1+G126/100)</f>
        <v>0.7</v>
      </c>
      <c r="I126" s="109"/>
      <c r="J126" s="110" t="n">
        <f aca="false">H126*I126</f>
        <v>0</v>
      </c>
      <c r="K126" s="111" t="n">
        <v>0.00434</v>
      </c>
      <c r="L126" s="112" t="n">
        <f aca="false">H126*K126</f>
        <v>0.003038</v>
      </c>
      <c r="M126" s="111" t="n">
        <v>0.283</v>
      </c>
      <c r="N126" s="112" t="n">
        <f aca="false">H126*M126</f>
        <v>0.1981</v>
      </c>
    </row>
    <row r="127" s="122" customFormat="true" ht="11.25" hidden="true" customHeight="false" outlineLevel="3" collapsed="false">
      <c r="A127" s="113"/>
      <c r="B127" s="114"/>
      <c r="C127" s="114"/>
      <c r="D127" s="115" t="s">
        <v>218</v>
      </c>
      <c r="E127" s="114"/>
      <c r="F127" s="116" t="n">
        <v>0.7</v>
      </c>
      <c r="G127" s="117"/>
      <c r="H127" s="118"/>
      <c r="I127" s="119"/>
      <c r="J127" s="120"/>
      <c r="K127" s="121"/>
      <c r="L127" s="117"/>
      <c r="M127" s="117"/>
      <c r="N127" s="117"/>
    </row>
    <row r="128" customFormat="false" ht="11.25" hidden="false" customHeight="false" outlineLevel="2" collapsed="false">
      <c r="A128" s="102" t="n">
        <v>18</v>
      </c>
      <c r="B128" s="103" t="s">
        <v>48</v>
      </c>
      <c r="C128" s="104" t="s">
        <v>219</v>
      </c>
      <c r="D128" s="105" t="s">
        <v>220</v>
      </c>
      <c r="E128" s="103" t="s">
        <v>164</v>
      </c>
      <c r="F128" s="106" t="n">
        <v>1</v>
      </c>
      <c r="G128" s="107"/>
      <c r="H128" s="108" t="n">
        <f aca="false">F128*(1+G128/100)</f>
        <v>1</v>
      </c>
      <c r="I128" s="109"/>
      <c r="J128" s="110" t="n">
        <f aca="false">H128*I128</f>
        <v>0</v>
      </c>
      <c r="K128" s="111"/>
      <c r="L128" s="112" t="n">
        <f aca="false">H128*K128</f>
        <v>0</v>
      </c>
      <c r="M128" s="111"/>
      <c r="N128" s="112" t="n">
        <f aca="false">H128*M128</f>
        <v>0</v>
      </c>
    </row>
    <row r="129" s="132" customFormat="true" ht="12.75" hidden="false" customHeight="true" outlineLevel="2" collapsed="false">
      <c r="A129" s="123"/>
      <c r="B129" s="124"/>
      <c r="C129" s="124"/>
      <c r="D129" s="125"/>
      <c r="E129" s="124"/>
      <c r="F129" s="126"/>
      <c r="G129" s="127"/>
      <c r="H129" s="128"/>
      <c r="I129" s="129"/>
      <c r="J129" s="130"/>
      <c r="K129" s="131"/>
      <c r="L129" s="127"/>
      <c r="M129" s="127"/>
      <c r="N129" s="127"/>
    </row>
    <row r="130" s="101" customFormat="true" ht="16.5" hidden="false" customHeight="true" outlineLevel="1" collapsed="false">
      <c r="A130" s="91"/>
      <c r="B130" s="92"/>
      <c r="C130" s="93"/>
      <c r="D130" s="93" t="s">
        <v>221</v>
      </c>
      <c r="E130" s="92"/>
      <c r="F130" s="94"/>
      <c r="G130" s="95"/>
      <c r="H130" s="96"/>
      <c r="I130" s="97"/>
      <c r="J130" s="98" t="n">
        <f aca="false">SUBTOTAL(9,J131:J137)</f>
        <v>0</v>
      </c>
      <c r="K130" s="99"/>
      <c r="L130" s="100" t="n">
        <f aca="false">SUBTOTAL(9,L131:L137)</f>
        <v>0</v>
      </c>
      <c r="M130" s="95"/>
      <c r="N130" s="100" t="n">
        <f aca="false">SUBTOTAL(9,N131:N137)</f>
        <v>0</v>
      </c>
    </row>
    <row r="131" customFormat="false" ht="22.5" hidden="false" customHeight="false" outlineLevel="2" collapsed="false">
      <c r="A131" s="102" t="n">
        <v>1</v>
      </c>
      <c r="B131" s="103" t="s">
        <v>48</v>
      </c>
      <c r="C131" s="104" t="s">
        <v>222</v>
      </c>
      <c r="D131" s="105" t="s">
        <v>223</v>
      </c>
      <c r="E131" s="103" t="s">
        <v>58</v>
      </c>
      <c r="F131" s="106" t="n">
        <v>30.5512462</v>
      </c>
      <c r="G131" s="107" t="n">
        <v>0</v>
      </c>
      <c r="H131" s="108" t="n">
        <f aca="false">F131*(1+G131/100)</f>
        <v>30.5512462</v>
      </c>
      <c r="I131" s="109"/>
      <c r="J131" s="110" t="n">
        <f aca="false">H131*I131</f>
        <v>0</v>
      </c>
      <c r="K131" s="111"/>
      <c r="L131" s="112"/>
      <c r="M131" s="111"/>
      <c r="N131" s="112" t="n">
        <f aca="false">H131*M131</f>
        <v>0</v>
      </c>
    </row>
    <row r="132" customFormat="false" ht="11.25" hidden="false" customHeight="false" outlineLevel="2" collapsed="false">
      <c r="A132" s="102" t="n">
        <v>2</v>
      </c>
      <c r="B132" s="103" t="s">
        <v>48</v>
      </c>
      <c r="C132" s="104" t="s">
        <v>224</v>
      </c>
      <c r="D132" s="105" t="s">
        <v>225</v>
      </c>
      <c r="E132" s="103" t="s">
        <v>58</v>
      </c>
      <c r="F132" s="106" t="n">
        <v>30.5512462</v>
      </c>
      <c r="G132" s="107" t="n">
        <v>0</v>
      </c>
      <c r="H132" s="108" t="n">
        <f aca="false">F132*(1+G132/100)</f>
        <v>30.5512462</v>
      </c>
      <c r="I132" s="109"/>
      <c r="J132" s="110" t="n">
        <f aca="false">H132*I132</f>
        <v>0</v>
      </c>
      <c r="K132" s="111"/>
      <c r="L132" s="112"/>
      <c r="M132" s="111"/>
      <c r="N132" s="112" t="n">
        <f aca="false">H132*M132</f>
        <v>0</v>
      </c>
    </row>
    <row r="133" customFormat="false" ht="11.25" hidden="false" customHeight="false" outlineLevel="2" collapsed="false">
      <c r="A133" s="102" t="n">
        <v>3</v>
      </c>
      <c r="B133" s="103" t="s">
        <v>48</v>
      </c>
      <c r="C133" s="104" t="s">
        <v>226</v>
      </c>
      <c r="D133" s="105" t="s">
        <v>227</v>
      </c>
      <c r="E133" s="103" t="s">
        <v>58</v>
      </c>
      <c r="F133" s="106" t="n">
        <v>244.16</v>
      </c>
      <c r="G133" s="107" t="n">
        <v>0</v>
      </c>
      <c r="H133" s="108" t="n">
        <f aca="false">F133*(1+G133/100)</f>
        <v>244.16</v>
      </c>
      <c r="I133" s="109"/>
      <c r="J133" s="110" t="n">
        <f aca="false">H133*I133</f>
        <v>0</v>
      </c>
      <c r="K133" s="111"/>
      <c r="L133" s="112"/>
      <c r="M133" s="111"/>
      <c r="N133" s="112" t="n">
        <f aca="false">H133*M133</f>
        <v>0</v>
      </c>
    </row>
    <row r="134" s="122" customFormat="true" ht="11.25" hidden="true" customHeight="false" outlineLevel="3" collapsed="false">
      <c r="A134" s="113"/>
      <c r="B134" s="114"/>
      <c r="C134" s="114"/>
      <c r="D134" s="115" t="s">
        <v>228</v>
      </c>
      <c r="E134" s="114"/>
      <c r="F134" s="116" t="n">
        <v>244.16</v>
      </c>
      <c r="G134" s="117"/>
      <c r="H134" s="118"/>
      <c r="I134" s="119"/>
      <c r="J134" s="120"/>
      <c r="K134" s="121"/>
      <c r="L134" s="117"/>
      <c r="M134" s="117"/>
      <c r="N134" s="117"/>
    </row>
    <row r="135" customFormat="false" ht="22.5" hidden="false" customHeight="false" outlineLevel="2" collapsed="false">
      <c r="A135" s="102" t="n">
        <v>4</v>
      </c>
      <c r="B135" s="103" t="s">
        <v>48</v>
      </c>
      <c r="C135" s="104" t="s">
        <v>229</v>
      </c>
      <c r="D135" s="105" t="s">
        <v>230</v>
      </c>
      <c r="E135" s="103" t="s">
        <v>58</v>
      </c>
      <c r="F135" s="106" t="n">
        <v>30.5512462</v>
      </c>
      <c r="G135" s="107" t="n">
        <v>0</v>
      </c>
      <c r="H135" s="108" t="n">
        <f aca="false">F135*(1+G135/100)</f>
        <v>30.5512462</v>
      </c>
      <c r="I135" s="109"/>
      <c r="J135" s="110" t="n">
        <f aca="false">H135*I135</f>
        <v>0</v>
      </c>
      <c r="K135" s="111"/>
      <c r="L135" s="112"/>
      <c r="M135" s="111"/>
      <c r="N135" s="112" t="n">
        <f aca="false">H135*M135</f>
        <v>0</v>
      </c>
    </row>
    <row r="136" customFormat="false" ht="11.25" hidden="false" customHeight="false" outlineLevel="2" collapsed="false">
      <c r="A136" s="102" t="n">
        <v>5</v>
      </c>
      <c r="B136" s="103" t="s">
        <v>48</v>
      </c>
      <c r="C136" s="104" t="s">
        <v>231</v>
      </c>
      <c r="D136" s="105" t="s">
        <v>232</v>
      </c>
      <c r="E136" s="103" t="s">
        <v>58</v>
      </c>
      <c r="F136" s="106" t="n">
        <v>12.8478662554</v>
      </c>
      <c r="G136" s="107" t="n">
        <v>0</v>
      </c>
      <c r="H136" s="108" t="n">
        <f aca="false">F136*(1+G136/100)</f>
        <v>12.8478662554</v>
      </c>
      <c r="I136" s="109"/>
      <c r="J136" s="110" t="n">
        <f aca="false">H136*I136</f>
        <v>0</v>
      </c>
      <c r="K136" s="111"/>
      <c r="L136" s="112"/>
      <c r="M136" s="111"/>
      <c r="N136" s="112" t="n">
        <f aca="false">H136*M136</f>
        <v>0</v>
      </c>
    </row>
    <row r="137" s="132" customFormat="true" ht="12.75" hidden="false" customHeight="true" outlineLevel="2" collapsed="false">
      <c r="A137" s="123"/>
      <c r="B137" s="124"/>
      <c r="C137" s="124"/>
      <c r="D137" s="125"/>
      <c r="E137" s="124"/>
      <c r="F137" s="126"/>
      <c r="G137" s="127"/>
      <c r="H137" s="128"/>
      <c r="I137" s="129"/>
      <c r="J137" s="130"/>
      <c r="K137" s="131"/>
      <c r="L137" s="127"/>
      <c r="M137" s="127"/>
      <c r="N137" s="127"/>
    </row>
    <row r="138" s="101" customFormat="true" ht="16.5" hidden="false" customHeight="true" outlineLevel="1" collapsed="false">
      <c r="A138" s="91"/>
      <c r="B138" s="92"/>
      <c r="C138" s="93"/>
      <c r="D138" s="93" t="s">
        <v>233</v>
      </c>
      <c r="E138" s="92"/>
      <c r="F138" s="94"/>
      <c r="G138" s="95"/>
      <c r="H138" s="96"/>
      <c r="I138" s="97"/>
      <c r="J138" s="98" t="n">
        <f aca="false">SUBTOTAL(9,J139:J144)</f>
        <v>0</v>
      </c>
      <c r="K138" s="99"/>
      <c r="L138" s="100"/>
      <c r="M138" s="95"/>
      <c r="N138" s="100" t="n">
        <f aca="false">SUBTOTAL(9,N139:N144)</f>
        <v>0</v>
      </c>
    </row>
    <row r="139" customFormat="false" ht="33.75" hidden="false" customHeight="false" outlineLevel="2" collapsed="false">
      <c r="A139" s="102" t="n">
        <v>1</v>
      </c>
      <c r="B139" s="103" t="s">
        <v>48</v>
      </c>
      <c r="C139" s="104" t="s">
        <v>234</v>
      </c>
      <c r="D139" s="105" t="s">
        <v>235</v>
      </c>
      <c r="E139" s="103" t="s">
        <v>51</v>
      </c>
      <c r="F139" s="106" t="n">
        <v>29.58</v>
      </c>
      <c r="G139" s="107" t="n">
        <v>0</v>
      </c>
      <c r="H139" s="108" t="n">
        <f aca="false">F139*(1+G139/100)</f>
        <v>29.58</v>
      </c>
      <c r="I139" s="109"/>
      <c r="J139" s="110" t="n">
        <f aca="false">H139*I139</f>
        <v>0</v>
      </c>
      <c r="K139" s="111"/>
      <c r="L139" s="112"/>
      <c r="M139" s="111"/>
      <c r="N139" s="112" t="n">
        <f aca="false">H139*M139</f>
        <v>0</v>
      </c>
    </row>
    <row r="140" s="122" customFormat="true" ht="11.25" hidden="true" customHeight="false" outlineLevel="3" collapsed="false">
      <c r="A140" s="113"/>
      <c r="B140" s="114"/>
      <c r="C140" s="114"/>
      <c r="D140" s="115" t="s">
        <v>236</v>
      </c>
      <c r="E140" s="114"/>
      <c r="F140" s="116" t="n">
        <v>29.58</v>
      </c>
      <c r="G140" s="117"/>
      <c r="H140" s="118"/>
      <c r="I140" s="119"/>
      <c r="J140" s="120"/>
      <c r="K140" s="121"/>
      <c r="L140" s="117"/>
      <c r="M140" s="117"/>
      <c r="N140" s="117"/>
    </row>
    <row r="141" customFormat="false" ht="33.75" hidden="false" customHeight="false" outlineLevel="2" collapsed="true">
      <c r="A141" s="102" t="n">
        <v>2</v>
      </c>
      <c r="B141" s="103" t="s">
        <v>48</v>
      </c>
      <c r="C141" s="104" t="s">
        <v>237</v>
      </c>
      <c r="D141" s="105" t="s">
        <v>238</v>
      </c>
      <c r="E141" s="103" t="s">
        <v>51</v>
      </c>
      <c r="F141" s="106" t="n">
        <v>40.95</v>
      </c>
      <c r="G141" s="107" t="n">
        <v>0</v>
      </c>
      <c r="H141" s="108" t="n">
        <f aca="false">F141*(1+G141/100)</f>
        <v>40.95</v>
      </c>
      <c r="I141" s="109"/>
      <c r="J141" s="110" t="n">
        <f aca="false">H141*I141</f>
        <v>0</v>
      </c>
      <c r="K141" s="111"/>
      <c r="L141" s="112"/>
      <c r="M141" s="111"/>
      <c r="N141" s="112" t="n">
        <f aca="false">H141*M141</f>
        <v>0</v>
      </c>
    </row>
    <row r="142" s="122" customFormat="true" ht="11.25" hidden="true" customHeight="false" outlineLevel="3" collapsed="false">
      <c r="A142" s="113"/>
      <c r="B142" s="114"/>
      <c r="C142" s="114"/>
      <c r="D142" s="115" t="s">
        <v>239</v>
      </c>
      <c r="E142" s="114"/>
      <c r="F142" s="116" t="n">
        <v>40.95</v>
      </c>
      <c r="G142" s="117"/>
      <c r="H142" s="118"/>
      <c r="I142" s="119"/>
      <c r="J142" s="120"/>
      <c r="K142" s="121"/>
      <c r="L142" s="117"/>
      <c r="M142" s="117"/>
      <c r="N142" s="117"/>
    </row>
    <row r="143" customFormat="false" ht="11.25" hidden="false" customHeight="false" outlineLevel="2" collapsed="false">
      <c r="A143" s="102" t="n">
        <v>3</v>
      </c>
      <c r="B143" s="103" t="s">
        <v>48</v>
      </c>
      <c r="C143" s="104" t="s">
        <v>240</v>
      </c>
      <c r="D143" s="105" t="s">
        <v>241</v>
      </c>
      <c r="E143" s="103" t="s">
        <v>242</v>
      </c>
      <c r="F143" s="106" t="n">
        <v>3.21</v>
      </c>
      <c r="G143" s="107" t="n">
        <v>0</v>
      </c>
      <c r="H143" s="108" t="n">
        <f aca="false">F143*(1+G143/100)</f>
        <v>3.21</v>
      </c>
      <c r="I143" s="109" t="n">
        <f aca="false">SUM(J139:J141)/100</f>
        <v>0</v>
      </c>
      <c r="J143" s="110" t="n">
        <f aca="false">H143*I143</f>
        <v>0</v>
      </c>
      <c r="K143" s="111"/>
      <c r="L143" s="112"/>
      <c r="M143" s="111"/>
      <c r="N143" s="112" t="n">
        <f aca="false">H143*M143</f>
        <v>0</v>
      </c>
    </row>
    <row r="144" s="132" customFormat="true" ht="12.75" hidden="false" customHeight="true" outlineLevel="2" collapsed="false">
      <c r="A144" s="123"/>
      <c r="B144" s="124"/>
      <c r="C144" s="124"/>
      <c r="D144" s="125"/>
      <c r="E144" s="124"/>
      <c r="F144" s="126"/>
      <c r="G144" s="127"/>
      <c r="H144" s="128"/>
      <c r="I144" s="129"/>
      <c r="J144" s="130"/>
      <c r="K144" s="131"/>
      <c r="L144" s="127"/>
      <c r="M144" s="127"/>
      <c r="N144" s="127"/>
    </row>
    <row r="145" s="101" customFormat="true" ht="16.5" hidden="false" customHeight="true" outlineLevel="1" collapsed="false">
      <c r="A145" s="91"/>
      <c r="B145" s="92"/>
      <c r="C145" s="93"/>
      <c r="D145" s="93" t="s">
        <v>243</v>
      </c>
      <c r="E145" s="92"/>
      <c r="F145" s="94"/>
      <c r="G145" s="95"/>
      <c r="H145" s="96"/>
      <c r="I145" s="97"/>
      <c r="J145" s="98" t="n">
        <f aca="false">SUBTOTAL(9,J146:J157)</f>
        <v>0</v>
      </c>
      <c r="K145" s="99"/>
      <c r="L145" s="100"/>
      <c r="M145" s="95"/>
      <c r="N145" s="100" t="n">
        <f aca="false">SUBTOTAL(9,N146:N157)</f>
        <v>0.0308</v>
      </c>
    </row>
    <row r="146" customFormat="false" ht="11.25" hidden="false" customHeight="false" outlineLevel="2" collapsed="false">
      <c r="A146" s="102" t="n">
        <v>1</v>
      </c>
      <c r="B146" s="103" t="s">
        <v>48</v>
      </c>
      <c r="C146" s="104" t="s">
        <v>244</v>
      </c>
      <c r="D146" s="105" t="s">
        <v>245</v>
      </c>
      <c r="E146" s="103" t="s">
        <v>112</v>
      </c>
      <c r="F146" s="106" t="n">
        <v>28</v>
      </c>
      <c r="G146" s="107" t="n">
        <v>0</v>
      </c>
      <c r="H146" s="108" t="n">
        <f aca="false">F146*(1+G146/100)</f>
        <v>28</v>
      </c>
      <c r="I146" s="109"/>
      <c r="J146" s="110" t="n">
        <f aca="false">H146*I146</f>
        <v>0</v>
      </c>
      <c r="K146" s="111"/>
      <c r="L146" s="112"/>
      <c r="M146" s="111" t="n">
        <v>0.0011</v>
      </c>
      <c r="N146" s="112" t="n">
        <f aca="false">H146*M146</f>
        <v>0.0308</v>
      </c>
    </row>
    <row r="147" customFormat="false" ht="11.25" hidden="false" customHeight="false" outlineLevel="2" collapsed="false">
      <c r="A147" s="102" t="n">
        <v>2</v>
      </c>
      <c r="B147" s="103" t="s">
        <v>48</v>
      </c>
      <c r="C147" s="104" t="s">
        <v>246</v>
      </c>
      <c r="D147" s="105" t="s">
        <v>247</v>
      </c>
      <c r="E147" s="103" t="s">
        <v>112</v>
      </c>
      <c r="F147" s="106" t="n">
        <v>56</v>
      </c>
      <c r="G147" s="107" t="n">
        <v>0</v>
      </c>
      <c r="H147" s="108" t="n">
        <f aca="false">F147*(1+G147/100)</f>
        <v>56</v>
      </c>
      <c r="I147" s="109"/>
      <c r="J147" s="110" t="n">
        <f aca="false">H147*I147</f>
        <v>0</v>
      </c>
      <c r="K147" s="111"/>
      <c r="L147" s="112"/>
      <c r="M147" s="111"/>
      <c r="N147" s="112" t="n">
        <f aca="false">H147*M147</f>
        <v>0</v>
      </c>
    </row>
    <row r="148" customFormat="false" ht="11.25" hidden="false" customHeight="false" outlineLevel="2" collapsed="false">
      <c r="A148" s="102" t="n">
        <v>3</v>
      </c>
      <c r="B148" s="103" t="s">
        <v>60</v>
      </c>
      <c r="C148" s="104" t="s">
        <v>248</v>
      </c>
      <c r="D148" s="105" t="s">
        <v>249</v>
      </c>
      <c r="E148" s="103" t="s">
        <v>112</v>
      </c>
      <c r="F148" s="106" t="n">
        <v>28</v>
      </c>
      <c r="G148" s="107" t="n">
        <v>0</v>
      </c>
      <c r="H148" s="108" t="n">
        <f aca="false">F148*(1+G148/100)</f>
        <v>28</v>
      </c>
      <c r="I148" s="109"/>
      <c r="J148" s="110" t="n">
        <f aca="false">H148*I148</f>
        <v>0</v>
      </c>
      <c r="K148" s="111"/>
      <c r="L148" s="112"/>
      <c r="M148" s="111"/>
      <c r="N148" s="112" t="n">
        <f aca="false">H148*M148</f>
        <v>0</v>
      </c>
    </row>
    <row r="149" customFormat="false" ht="11.25" hidden="false" customHeight="false" outlineLevel="2" collapsed="false">
      <c r="A149" s="102" t="n">
        <v>4</v>
      </c>
      <c r="B149" s="103" t="s">
        <v>60</v>
      </c>
      <c r="C149" s="104" t="s">
        <v>250</v>
      </c>
      <c r="D149" s="105" t="s">
        <v>251</v>
      </c>
      <c r="E149" s="103" t="s">
        <v>112</v>
      </c>
      <c r="F149" s="106" t="n">
        <v>28</v>
      </c>
      <c r="G149" s="107" t="n">
        <v>0</v>
      </c>
      <c r="H149" s="108" t="n">
        <f aca="false">F149*(1+G149/100)</f>
        <v>28</v>
      </c>
      <c r="I149" s="109"/>
      <c r="J149" s="110" t="n">
        <f aca="false">H149*I149</f>
        <v>0</v>
      </c>
      <c r="K149" s="111"/>
      <c r="L149" s="112"/>
      <c r="M149" s="111"/>
      <c r="N149" s="112" t="n">
        <f aca="false">H149*M149</f>
        <v>0</v>
      </c>
    </row>
    <row r="150" customFormat="false" ht="11.25" hidden="false" customHeight="false" outlineLevel="2" collapsed="false">
      <c r="A150" s="102" t="n">
        <v>5</v>
      </c>
      <c r="B150" s="103" t="s">
        <v>48</v>
      </c>
      <c r="C150" s="104" t="s">
        <v>252</v>
      </c>
      <c r="D150" s="105" t="s">
        <v>253</v>
      </c>
      <c r="E150" s="103" t="s">
        <v>51</v>
      </c>
      <c r="F150" s="106" t="n">
        <v>64</v>
      </c>
      <c r="G150" s="107" t="n">
        <v>0</v>
      </c>
      <c r="H150" s="108" t="n">
        <f aca="false">F150*(1+G150/100)</f>
        <v>64</v>
      </c>
      <c r="I150" s="109"/>
      <c r="J150" s="110" t="n">
        <f aca="false">H150*I150</f>
        <v>0</v>
      </c>
      <c r="K150" s="111"/>
      <c r="L150" s="112"/>
      <c r="M150" s="111"/>
      <c r="N150" s="112" t="n">
        <f aca="false">H150*M150</f>
        <v>0</v>
      </c>
    </row>
    <row r="151" customFormat="false" ht="11.25" hidden="false" customHeight="false" outlineLevel="2" collapsed="false">
      <c r="A151" s="102" t="n">
        <v>6</v>
      </c>
      <c r="B151" s="103" t="s">
        <v>48</v>
      </c>
      <c r="C151" s="104" t="s">
        <v>254</v>
      </c>
      <c r="D151" s="105" t="s">
        <v>255</v>
      </c>
      <c r="E151" s="103" t="s">
        <v>51</v>
      </c>
      <c r="F151" s="106" t="n">
        <v>64</v>
      </c>
      <c r="G151" s="107" t="n">
        <v>0</v>
      </c>
      <c r="H151" s="108" t="n">
        <f aca="false">F151*(1+G151/100)</f>
        <v>64</v>
      </c>
      <c r="I151" s="109"/>
      <c r="J151" s="110" t="n">
        <f aca="false">H151*I151</f>
        <v>0</v>
      </c>
      <c r="K151" s="111"/>
      <c r="L151" s="112"/>
      <c r="M151" s="111"/>
      <c r="N151" s="112" t="n">
        <f aca="false">H151*M151</f>
        <v>0</v>
      </c>
    </row>
    <row r="152" customFormat="false" ht="22.5" hidden="false" customHeight="false" outlineLevel="2" collapsed="false">
      <c r="A152" s="102" t="n">
        <v>7</v>
      </c>
      <c r="B152" s="103" t="s">
        <v>48</v>
      </c>
      <c r="C152" s="104" t="s">
        <v>256</v>
      </c>
      <c r="D152" s="105" t="s">
        <v>257</v>
      </c>
      <c r="E152" s="103" t="s">
        <v>51</v>
      </c>
      <c r="F152" s="106" t="n">
        <v>64</v>
      </c>
      <c r="G152" s="107" t="n">
        <v>0</v>
      </c>
      <c r="H152" s="108" t="n">
        <f aca="false">F152*(1+G152/100)</f>
        <v>64</v>
      </c>
      <c r="I152" s="109"/>
      <c r="J152" s="110" t="n">
        <f aca="false">H152*I152</f>
        <v>0</v>
      </c>
      <c r="K152" s="111"/>
      <c r="L152" s="112"/>
      <c r="M152" s="111"/>
      <c r="N152" s="112" t="n">
        <f aca="false">H152*M152</f>
        <v>0</v>
      </c>
    </row>
    <row r="153" customFormat="false" ht="11.25" hidden="false" customHeight="false" outlineLevel="2" collapsed="false">
      <c r="A153" s="102" t="n">
        <v>8</v>
      </c>
      <c r="B153" s="103" t="s">
        <v>48</v>
      </c>
      <c r="C153" s="104" t="s">
        <v>258</v>
      </c>
      <c r="D153" s="105" t="s">
        <v>259</v>
      </c>
      <c r="E153" s="103" t="s">
        <v>51</v>
      </c>
      <c r="F153" s="106" t="n">
        <v>64</v>
      </c>
      <c r="G153" s="107" t="n">
        <v>0</v>
      </c>
      <c r="H153" s="108" t="n">
        <f aca="false">F153*(1+G153/100)</f>
        <v>64</v>
      </c>
      <c r="I153" s="109"/>
      <c r="J153" s="110" t="n">
        <f aca="false">H153*I153</f>
        <v>0</v>
      </c>
      <c r="K153" s="111"/>
      <c r="L153" s="112"/>
      <c r="M153" s="111"/>
      <c r="N153" s="112" t="n">
        <f aca="false">H153*M153</f>
        <v>0</v>
      </c>
    </row>
    <row r="154" customFormat="false" ht="11.25" hidden="false" customHeight="false" outlineLevel="2" collapsed="false">
      <c r="A154" s="102" t="n">
        <v>9</v>
      </c>
      <c r="B154" s="103" t="s">
        <v>48</v>
      </c>
      <c r="C154" s="104" t="s">
        <v>260</v>
      </c>
      <c r="D154" s="105" t="s">
        <v>261</v>
      </c>
      <c r="E154" s="103" t="s">
        <v>51</v>
      </c>
      <c r="F154" s="106" t="n">
        <v>64</v>
      </c>
      <c r="G154" s="107" t="n">
        <v>0</v>
      </c>
      <c r="H154" s="108" t="n">
        <f aca="false">F154*(1+G154/100)</f>
        <v>64</v>
      </c>
      <c r="I154" s="109"/>
      <c r="J154" s="110" t="n">
        <f aca="false">H154*I154</f>
        <v>0</v>
      </c>
      <c r="K154" s="111"/>
      <c r="L154" s="112"/>
      <c r="M154" s="111"/>
      <c r="N154" s="112" t="n">
        <f aca="false">H154*M154</f>
        <v>0</v>
      </c>
    </row>
    <row r="155" customFormat="false" ht="11.25" hidden="false" customHeight="false" outlineLevel="2" collapsed="false">
      <c r="A155" s="102" t="n">
        <v>10</v>
      </c>
      <c r="B155" s="103" t="s">
        <v>48</v>
      </c>
      <c r="C155" s="104" t="s">
        <v>262</v>
      </c>
      <c r="D155" s="105" t="s">
        <v>263</v>
      </c>
      <c r="E155" s="103" t="s">
        <v>51</v>
      </c>
      <c r="F155" s="106" t="n">
        <v>64</v>
      </c>
      <c r="G155" s="107" t="n">
        <v>0</v>
      </c>
      <c r="H155" s="108" t="n">
        <f aca="false">F155*(1+G155/100)</f>
        <v>64</v>
      </c>
      <c r="I155" s="109"/>
      <c r="J155" s="110" t="n">
        <f aca="false">H155*I155</f>
        <v>0</v>
      </c>
      <c r="K155" s="111"/>
      <c r="L155" s="112"/>
      <c r="M155" s="111"/>
      <c r="N155" s="112" t="n">
        <f aca="false">H155*M155</f>
        <v>0</v>
      </c>
    </row>
    <row r="156" customFormat="false" ht="11.25" hidden="false" customHeight="false" outlineLevel="2" collapsed="false">
      <c r="A156" s="102" t="n">
        <v>11</v>
      </c>
      <c r="B156" s="103" t="s">
        <v>48</v>
      </c>
      <c r="C156" s="104" t="s">
        <v>264</v>
      </c>
      <c r="D156" s="105" t="s">
        <v>265</v>
      </c>
      <c r="E156" s="103" t="s">
        <v>242</v>
      </c>
      <c r="F156" s="106" t="n">
        <v>0.28</v>
      </c>
      <c r="G156" s="107" t="n">
        <v>0</v>
      </c>
      <c r="H156" s="108" t="n">
        <f aca="false">F156*(1+G156/100)</f>
        <v>0.28</v>
      </c>
      <c r="I156" s="109" t="n">
        <f aca="false">SUM(J146:J155)/100</f>
        <v>0</v>
      </c>
      <c r="J156" s="110" t="n">
        <f aca="false">H156*I156</f>
        <v>0</v>
      </c>
      <c r="K156" s="111"/>
      <c r="L156" s="112"/>
      <c r="M156" s="111"/>
      <c r="N156" s="112" t="n">
        <f aca="false">H156*M156</f>
        <v>0</v>
      </c>
    </row>
    <row r="157" s="132" customFormat="true" ht="12.75" hidden="false" customHeight="true" outlineLevel="2" collapsed="false">
      <c r="A157" s="123"/>
      <c r="B157" s="124"/>
      <c r="C157" s="124"/>
      <c r="D157" s="125"/>
      <c r="E157" s="124"/>
      <c r="F157" s="126"/>
      <c r="G157" s="127"/>
      <c r="H157" s="128"/>
      <c r="I157" s="129"/>
      <c r="J157" s="130"/>
      <c r="K157" s="131"/>
      <c r="L157" s="127"/>
      <c r="M157" s="127"/>
      <c r="N157" s="127"/>
    </row>
    <row r="158" s="101" customFormat="true" ht="16.5" hidden="false" customHeight="true" outlineLevel="1" collapsed="false">
      <c r="A158" s="91"/>
      <c r="B158" s="92"/>
      <c r="C158" s="93"/>
      <c r="D158" s="93" t="s">
        <v>266</v>
      </c>
      <c r="E158" s="92"/>
      <c r="F158" s="94"/>
      <c r="G158" s="95"/>
      <c r="H158" s="96"/>
      <c r="I158" s="97"/>
      <c r="J158" s="98" t="n">
        <f aca="false">SUBTOTAL(9,J159:J192)</f>
        <v>0</v>
      </c>
      <c r="K158" s="99"/>
      <c r="L158" s="100"/>
      <c r="M158" s="95"/>
      <c r="N158" s="100" t="n">
        <f aca="false">SUBTOTAL(9,N159:N192)</f>
        <v>0.39466</v>
      </c>
    </row>
    <row r="159" customFormat="false" ht="11.25" hidden="false" customHeight="false" outlineLevel="2" collapsed="false">
      <c r="A159" s="102" t="n">
        <v>1</v>
      </c>
      <c r="B159" s="103" t="s">
        <v>48</v>
      </c>
      <c r="C159" s="104" t="s">
        <v>267</v>
      </c>
      <c r="D159" s="105" t="s">
        <v>268</v>
      </c>
      <c r="E159" s="103" t="s">
        <v>51</v>
      </c>
      <c r="F159" s="106" t="n">
        <v>7</v>
      </c>
      <c r="G159" s="107" t="n">
        <v>0</v>
      </c>
      <c r="H159" s="108" t="n">
        <f aca="false">F159*(1+G159/100)</f>
        <v>7</v>
      </c>
      <c r="I159" s="109"/>
      <c r="J159" s="110" t="n">
        <f aca="false">H159*I159</f>
        <v>0</v>
      </c>
      <c r="K159" s="111"/>
      <c r="L159" s="112"/>
      <c r="M159" s="111" t="n">
        <v>0.05638</v>
      </c>
      <c r="N159" s="112" t="n">
        <f aca="false">H159*M159</f>
        <v>0.39466</v>
      </c>
    </row>
    <row r="160" s="122" customFormat="true" ht="11.25" hidden="true" customHeight="false" outlineLevel="3" collapsed="false">
      <c r="A160" s="113"/>
      <c r="B160" s="114"/>
      <c r="C160" s="114"/>
      <c r="D160" s="115" t="s">
        <v>269</v>
      </c>
      <c r="E160" s="114"/>
      <c r="F160" s="116" t="n">
        <v>7</v>
      </c>
      <c r="G160" s="117"/>
      <c r="H160" s="118"/>
      <c r="I160" s="119"/>
      <c r="J160" s="120"/>
      <c r="K160" s="121"/>
      <c r="L160" s="117"/>
      <c r="M160" s="117"/>
      <c r="N160" s="117"/>
    </row>
    <row r="161" customFormat="false" ht="11.25" hidden="false" customHeight="false" outlineLevel="2" collapsed="true">
      <c r="A161" s="102" t="n">
        <v>2</v>
      </c>
      <c r="B161" s="103" t="s">
        <v>48</v>
      </c>
      <c r="C161" s="104" t="s">
        <v>270</v>
      </c>
      <c r="D161" s="105" t="s">
        <v>271</v>
      </c>
      <c r="E161" s="103" t="s">
        <v>51</v>
      </c>
      <c r="F161" s="106" t="n">
        <v>14.277</v>
      </c>
      <c r="G161" s="107" t="n">
        <v>0</v>
      </c>
      <c r="H161" s="108" t="n">
        <f aca="false">F161*(1+G161/100)</f>
        <v>14.277</v>
      </c>
      <c r="I161" s="109"/>
      <c r="J161" s="110" t="n">
        <f aca="false">H161*I161</f>
        <v>0</v>
      </c>
      <c r="K161" s="111"/>
      <c r="L161" s="112"/>
      <c r="M161" s="111"/>
      <c r="N161" s="112" t="n">
        <f aca="false">H161*M161</f>
        <v>0</v>
      </c>
    </row>
    <row r="162" s="122" customFormat="true" ht="11.25" hidden="true" customHeight="false" outlineLevel="3" collapsed="false">
      <c r="A162" s="113"/>
      <c r="B162" s="114"/>
      <c r="C162" s="114"/>
      <c r="D162" s="115" t="s">
        <v>272</v>
      </c>
      <c r="E162" s="114"/>
      <c r="F162" s="116" t="n">
        <v>14.277</v>
      </c>
      <c r="G162" s="117"/>
      <c r="H162" s="118"/>
      <c r="I162" s="119"/>
      <c r="J162" s="120"/>
      <c r="K162" s="121"/>
      <c r="L162" s="117"/>
      <c r="M162" s="117"/>
      <c r="N162" s="117"/>
    </row>
    <row r="163" customFormat="false" ht="11.25" hidden="false" customHeight="false" outlineLevel="2" collapsed="true">
      <c r="A163" s="102" t="n">
        <v>3</v>
      </c>
      <c r="B163" s="103" t="s">
        <v>48</v>
      </c>
      <c r="C163" s="104" t="s">
        <v>273</v>
      </c>
      <c r="D163" s="105" t="s">
        <v>274</v>
      </c>
      <c r="E163" s="103" t="s">
        <v>51</v>
      </c>
      <c r="F163" s="106" t="n">
        <v>14.277</v>
      </c>
      <c r="G163" s="107" t="n">
        <v>0</v>
      </c>
      <c r="H163" s="108" t="n">
        <f aca="false">F163*(1+G163/100)</f>
        <v>14.277</v>
      </c>
      <c r="I163" s="109"/>
      <c r="J163" s="110" t="n">
        <f aca="false">H163*I163</f>
        <v>0</v>
      </c>
      <c r="K163" s="111"/>
      <c r="L163" s="112"/>
      <c r="M163" s="111"/>
      <c r="N163" s="112" t="n">
        <f aca="false">H163*M163</f>
        <v>0</v>
      </c>
    </row>
    <row r="164" s="122" customFormat="true" ht="11.25" hidden="true" customHeight="false" outlineLevel="3" collapsed="false">
      <c r="A164" s="113"/>
      <c r="B164" s="114"/>
      <c r="C164" s="114"/>
      <c r="D164" s="115" t="s">
        <v>272</v>
      </c>
      <c r="E164" s="114"/>
      <c r="F164" s="116" t="n">
        <v>14.277</v>
      </c>
      <c r="G164" s="117"/>
      <c r="H164" s="118"/>
      <c r="I164" s="119"/>
      <c r="J164" s="120"/>
      <c r="K164" s="121"/>
      <c r="L164" s="117"/>
      <c r="M164" s="117"/>
      <c r="N164" s="117"/>
    </row>
    <row r="165" customFormat="false" ht="11.25" hidden="false" customHeight="false" outlineLevel="2" collapsed="true">
      <c r="A165" s="102" t="n">
        <v>4</v>
      </c>
      <c r="B165" s="103" t="s">
        <v>48</v>
      </c>
      <c r="C165" s="104" t="s">
        <v>275</v>
      </c>
      <c r="D165" s="105" t="s">
        <v>276</v>
      </c>
      <c r="E165" s="103" t="s">
        <v>112</v>
      </c>
      <c r="F165" s="106" t="n">
        <v>6</v>
      </c>
      <c r="G165" s="107"/>
      <c r="H165" s="108" t="n">
        <f aca="false">F165*(1+G165/100)</f>
        <v>6</v>
      </c>
      <c r="I165" s="109"/>
      <c r="J165" s="110" t="n">
        <f aca="false">H165*I165</f>
        <v>0</v>
      </c>
      <c r="K165" s="111"/>
      <c r="L165" s="112"/>
      <c r="M165" s="111"/>
      <c r="N165" s="112" t="n">
        <f aca="false">H165*M165</f>
        <v>0</v>
      </c>
    </row>
    <row r="166" s="122" customFormat="true" ht="11.25" hidden="true" customHeight="false" outlineLevel="3" collapsed="false">
      <c r="A166" s="113"/>
      <c r="B166" s="114"/>
      <c r="C166" s="114"/>
      <c r="D166" s="115" t="s">
        <v>277</v>
      </c>
      <c r="E166" s="114"/>
      <c r="F166" s="116" t="n">
        <v>6</v>
      </c>
      <c r="G166" s="117"/>
      <c r="H166" s="118"/>
      <c r="I166" s="119"/>
      <c r="J166" s="120"/>
      <c r="K166" s="121"/>
      <c r="L166" s="117"/>
      <c r="M166" s="117"/>
      <c r="N166" s="117"/>
    </row>
    <row r="167" customFormat="false" ht="11.25" hidden="false" customHeight="false" outlineLevel="2" collapsed="true">
      <c r="A167" s="102" t="n">
        <v>5</v>
      </c>
      <c r="B167" s="103" t="s">
        <v>48</v>
      </c>
      <c r="C167" s="104" t="s">
        <v>278</v>
      </c>
      <c r="D167" s="105" t="s">
        <v>279</v>
      </c>
      <c r="E167" s="103" t="s">
        <v>51</v>
      </c>
      <c r="F167" s="106" t="n">
        <v>29.58</v>
      </c>
      <c r="G167" s="107" t="n">
        <v>0</v>
      </c>
      <c r="H167" s="108" t="n">
        <f aca="false">F167*(1+G167/100)</f>
        <v>29.58</v>
      </c>
      <c r="I167" s="109"/>
      <c r="J167" s="110" t="n">
        <f aca="false">H167*I167</f>
        <v>0</v>
      </c>
      <c r="K167" s="111"/>
      <c r="L167" s="112"/>
      <c r="M167" s="111"/>
      <c r="N167" s="112" t="n">
        <f aca="false">H167*M167</f>
        <v>0</v>
      </c>
    </row>
    <row r="168" s="122" customFormat="true" ht="11.25" hidden="true" customHeight="false" outlineLevel="3" collapsed="false">
      <c r="A168" s="113"/>
      <c r="B168" s="114"/>
      <c r="C168" s="114"/>
      <c r="D168" s="115" t="s">
        <v>280</v>
      </c>
      <c r="E168" s="114"/>
      <c r="F168" s="116" t="n">
        <v>29.58</v>
      </c>
      <c r="G168" s="117"/>
      <c r="H168" s="118"/>
      <c r="I168" s="119"/>
      <c r="J168" s="120"/>
      <c r="K168" s="121"/>
      <c r="L168" s="117"/>
      <c r="M168" s="117"/>
      <c r="N168" s="117"/>
    </row>
    <row r="169" customFormat="false" ht="11.25" hidden="false" customHeight="false" outlineLevel="2" collapsed="true">
      <c r="A169" s="102" t="n">
        <v>6</v>
      </c>
      <c r="B169" s="103" t="s">
        <v>60</v>
      </c>
      <c r="C169" s="104" t="s">
        <v>281</v>
      </c>
      <c r="D169" s="105" t="s">
        <v>282</v>
      </c>
      <c r="E169" s="103" t="s">
        <v>51</v>
      </c>
      <c r="F169" s="106" t="n">
        <v>31.059</v>
      </c>
      <c r="G169" s="107"/>
      <c r="H169" s="108" t="n">
        <f aca="false">F169*(1+G169/100)</f>
        <v>31.059</v>
      </c>
      <c r="I169" s="109"/>
      <c r="J169" s="110" t="n">
        <f aca="false">H169*I169</f>
        <v>0</v>
      </c>
      <c r="K169" s="111"/>
      <c r="L169" s="112"/>
      <c r="M169" s="111"/>
      <c r="N169" s="112" t="n">
        <f aca="false">H169*M169</f>
        <v>0</v>
      </c>
    </row>
    <row r="170" s="122" customFormat="true" ht="11.25" hidden="true" customHeight="false" outlineLevel="3" collapsed="false">
      <c r="A170" s="113"/>
      <c r="B170" s="114"/>
      <c r="C170" s="114"/>
      <c r="D170" s="115" t="s">
        <v>283</v>
      </c>
      <c r="E170" s="114"/>
      <c r="F170" s="116" t="n">
        <v>31.059</v>
      </c>
      <c r="G170" s="117"/>
      <c r="H170" s="118"/>
      <c r="I170" s="119"/>
      <c r="J170" s="120"/>
      <c r="K170" s="121"/>
      <c r="L170" s="117"/>
      <c r="M170" s="117"/>
      <c r="N170" s="117"/>
    </row>
    <row r="171" customFormat="false" ht="22.5" hidden="false" customHeight="false" outlineLevel="2" collapsed="true">
      <c r="A171" s="102" t="n">
        <v>7</v>
      </c>
      <c r="B171" s="103" t="s">
        <v>48</v>
      </c>
      <c r="C171" s="104" t="s">
        <v>284</v>
      </c>
      <c r="D171" s="105" t="s">
        <v>285</v>
      </c>
      <c r="E171" s="103" t="s">
        <v>51</v>
      </c>
      <c r="F171" s="106" t="n">
        <v>133.17</v>
      </c>
      <c r="G171" s="107" t="n">
        <v>0</v>
      </c>
      <c r="H171" s="108" t="n">
        <f aca="false">F171*(1+G171/100)</f>
        <v>133.17</v>
      </c>
      <c r="I171" s="109"/>
      <c r="J171" s="110" t="n">
        <f aca="false">H171*I171</f>
        <v>0</v>
      </c>
      <c r="K171" s="111"/>
      <c r="L171" s="112"/>
      <c r="M171" s="111"/>
      <c r="N171" s="112" t="n">
        <f aca="false">H171*M171</f>
        <v>0</v>
      </c>
    </row>
    <row r="172" s="122" customFormat="true" ht="11.25" hidden="true" customHeight="false" outlineLevel="3" collapsed="false">
      <c r="A172" s="113"/>
      <c r="B172" s="114"/>
      <c r="C172" s="114"/>
      <c r="D172" s="115" t="s">
        <v>286</v>
      </c>
      <c r="E172" s="114"/>
      <c r="F172" s="116" t="n">
        <v>103.59</v>
      </c>
      <c r="G172" s="117"/>
      <c r="H172" s="118"/>
      <c r="I172" s="119"/>
      <c r="J172" s="120"/>
      <c r="K172" s="121"/>
      <c r="L172" s="117"/>
      <c r="M172" s="117"/>
      <c r="N172" s="117"/>
    </row>
    <row r="173" s="122" customFormat="true" ht="11.25" hidden="true" customHeight="false" outlineLevel="3" collapsed="false">
      <c r="A173" s="113"/>
      <c r="B173" s="114"/>
      <c r="C173" s="114"/>
      <c r="D173" s="115" t="s">
        <v>287</v>
      </c>
      <c r="E173" s="114"/>
      <c r="F173" s="116" t="n">
        <v>29.58</v>
      </c>
      <c r="G173" s="117"/>
      <c r="H173" s="118"/>
      <c r="I173" s="119"/>
      <c r="J173" s="120"/>
      <c r="K173" s="121"/>
      <c r="L173" s="117"/>
      <c r="M173" s="117"/>
      <c r="N173" s="117"/>
    </row>
    <row r="174" customFormat="false" ht="11.25" hidden="false" customHeight="false" outlineLevel="2" collapsed="true">
      <c r="A174" s="102" t="n">
        <v>8</v>
      </c>
      <c r="B174" s="103" t="s">
        <v>60</v>
      </c>
      <c r="C174" s="104" t="s">
        <v>288</v>
      </c>
      <c r="D174" s="105" t="s">
        <v>289</v>
      </c>
      <c r="E174" s="103" t="s">
        <v>51</v>
      </c>
      <c r="F174" s="106" t="n">
        <v>113.949</v>
      </c>
      <c r="G174" s="107" t="n">
        <v>0</v>
      </c>
      <c r="H174" s="108" t="n">
        <f aca="false">F174*(1+G174/100)</f>
        <v>113.949</v>
      </c>
      <c r="I174" s="109"/>
      <c r="J174" s="110" t="n">
        <f aca="false">H174*I174</f>
        <v>0</v>
      </c>
      <c r="K174" s="111"/>
      <c r="L174" s="112"/>
      <c r="M174" s="111"/>
      <c r="N174" s="112" t="n">
        <f aca="false">H174*M174</f>
        <v>0</v>
      </c>
    </row>
    <row r="175" s="122" customFormat="true" ht="11.25" hidden="true" customHeight="false" outlineLevel="3" collapsed="false">
      <c r="A175" s="113"/>
      <c r="B175" s="114"/>
      <c r="C175" s="114"/>
      <c r="D175" s="115" t="s">
        <v>290</v>
      </c>
      <c r="E175" s="114"/>
      <c r="F175" s="116" t="n">
        <v>113.949</v>
      </c>
      <c r="G175" s="117"/>
      <c r="H175" s="118"/>
      <c r="I175" s="119"/>
      <c r="J175" s="120"/>
      <c r="K175" s="121"/>
      <c r="L175" s="117"/>
      <c r="M175" s="117"/>
      <c r="N175" s="117"/>
    </row>
    <row r="176" customFormat="false" ht="11.25" hidden="false" customHeight="false" outlineLevel="2" collapsed="true">
      <c r="A176" s="102" t="n">
        <v>9</v>
      </c>
      <c r="B176" s="103" t="s">
        <v>60</v>
      </c>
      <c r="C176" s="104" t="s">
        <v>291</v>
      </c>
      <c r="D176" s="105" t="s">
        <v>292</v>
      </c>
      <c r="E176" s="103" t="s">
        <v>51</v>
      </c>
      <c r="F176" s="106" t="n">
        <v>32.538</v>
      </c>
      <c r="G176" s="107" t="n">
        <v>0</v>
      </c>
      <c r="H176" s="108" t="n">
        <f aca="false">F176*(1+G176/100)</f>
        <v>32.538</v>
      </c>
      <c r="I176" s="109"/>
      <c r="J176" s="110" t="n">
        <f aca="false">H176*I176</f>
        <v>0</v>
      </c>
      <c r="K176" s="111"/>
      <c r="L176" s="112"/>
      <c r="M176" s="111"/>
      <c r="N176" s="112" t="n">
        <f aca="false">H176*M176</f>
        <v>0</v>
      </c>
    </row>
    <row r="177" s="122" customFormat="true" ht="11.25" hidden="true" customHeight="false" outlineLevel="3" collapsed="false">
      <c r="A177" s="113"/>
      <c r="B177" s="114"/>
      <c r="C177" s="114"/>
      <c r="D177" s="115" t="s">
        <v>293</v>
      </c>
      <c r="E177" s="114"/>
      <c r="F177" s="116" t="n">
        <v>32.538</v>
      </c>
      <c r="G177" s="117"/>
      <c r="H177" s="118"/>
      <c r="I177" s="119"/>
      <c r="J177" s="120"/>
      <c r="K177" s="121"/>
      <c r="L177" s="117"/>
      <c r="M177" s="117"/>
      <c r="N177" s="117"/>
    </row>
    <row r="178" customFormat="false" ht="11.25" hidden="false" customHeight="false" outlineLevel="2" collapsed="true">
      <c r="A178" s="102" t="n">
        <v>10</v>
      </c>
      <c r="B178" s="103" t="s">
        <v>48</v>
      </c>
      <c r="C178" s="104" t="s">
        <v>294</v>
      </c>
      <c r="D178" s="105" t="s">
        <v>295</v>
      </c>
      <c r="E178" s="103" t="s">
        <v>51</v>
      </c>
      <c r="F178" s="106" t="n">
        <v>25.49</v>
      </c>
      <c r="G178" s="107" t="n">
        <v>0</v>
      </c>
      <c r="H178" s="108" t="n">
        <f aca="false">F178*(1+G178/100)</f>
        <v>25.49</v>
      </c>
      <c r="I178" s="109"/>
      <c r="J178" s="110" t="n">
        <f aca="false">H178*I178</f>
        <v>0</v>
      </c>
      <c r="K178" s="111"/>
      <c r="L178" s="112"/>
      <c r="M178" s="111"/>
      <c r="N178" s="112" t="n">
        <f aca="false">H178*M178</f>
        <v>0</v>
      </c>
    </row>
    <row r="179" s="122" customFormat="true" ht="11.25" hidden="true" customHeight="false" outlineLevel="3" collapsed="false">
      <c r="A179" s="113"/>
      <c r="B179" s="114"/>
      <c r="C179" s="114"/>
      <c r="D179" s="115" t="s">
        <v>296</v>
      </c>
      <c r="E179" s="114"/>
      <c r="F179" s="116" t="n">
        <v>8.81</v>
      </c>
      <c r="G179" s="117"/>
      <c r="H179" s="118"/>
      <c r="I179" s="119"/>
      <c r="J179" s="120"/>
      <c r="K179" s="121"/>
      <c r="L179" s="117"/>
      <c r="M179" s="117"/>
      <c r="N179" s="117"/>
    </row>
    <row r="180" s="122" customFormat="true" ht="11.25" hidden="true" customHeight="false" outlineLevel="3" collapsed="false">
      <c r="A180" s="113"/>
      <c r="B180" s="114"/>
      <c r="C180" s="114"/>
      <c r="D180" s="115" t="s">
        <v>297</v>
      </c>
      <c r="E180" s="114"/>
      <c r="F180" s="116" t="n">
        <v>16.68</v>
      </c>
      <c r="G180" s="117"/>
      <c r="H180" s="118"/>
      <c r="I180" s="119"/>
      <c r="J180" s="120"/>
      <c r="K180" s="121"/>
      <c r="L180" s="117"/>
      <c r="M180" s="117"/>
      <c r="N180" s="117"/>
    </row>
    <row r="181" customFormat="false" ht="22.5" hidden="false" customHeight="false" outlineLevel="2" collapsed="true">
      <c r="A181" s="102" t="n">
        <v>11</v>
      </c>
      <c r="B181" s="103" t="s">
        <v>48</v>
      </c>
      <c r="C181" s="104" t="s">
        <v>298</v>
      </c>
      <c r="D181" s="105" t="s">
        <v>299</v>
      </c>
      <c r="E181" s="103" t="s">
        <v>75</v>
      </c>
      <c r="F181" s="106" t="n">
        <v>7.87</v>
      </c>
      <c r="G181" s="107" t="n">
        <v>0</v>
      </c>
      <c r="H181" s="108" t="n">
        <f aca="false">F181*(1+G181/100)</f>
        <v>7.87</v>
      </c>
      <c r="I181" s="109"/>
      <c r="J181" s="110" t="n">
        <f aca="false">H181*I181</f>
        <v>0</v>
      </c>
      <c r="K181" s="111"/>
      <c r="L181" s="112"/>
      <c r="M181" s="111"/>
      <c r="N181" s="112" t="n">
        <f aca="false">H181*M181</f>
        <v>0</v>
      </c>
    </row>
    <row r="182" s="122" customFormat="true" ht="11.25" hidden="true" customHeight="false" outlineLevel="3" collapsed="false">
      <c r="A182" s="113"/>
      <c r="B182" s="114"/>
      <c r="C182" s="114"/>
      <c r="D182" s="115" t="s">
        <v>300</v>
      </c>
      <c r="E182" s="114"/>
      <c r="F182" s="116" t="n">
        <v>7.87</v>
      </c>
      <c r="G182" s="117"/>
      <c r="H182" s="118"/>
      <c r="I182" s="119"/>
      <c r="J182" s="120"/>
      <c r="K182" s="121"/>
      <c r="L182" s="117"/>
      <c r="M182" s="117"/>
      <c r="N182" s="117"/>
    </row>
    <row r="183" customFormat="false" ht="11.25" hidden="false" customHeight="false" outlineLevel="2" collapsed="true">
      <c r="A183" s="102" t="n">
        <v>12</v>
      </c>
      <c r="B183" s="103" t="s">
        <v>48</v>
      </c>
      <c r="C183" s="104" t="s">
        <v>301</v>
      </c>
      <c r="D183" s="105" t="s">
        <v>302</v>
      </c>
      <c r="E183" s="103" t="s">
        <v>75</v>
      </c>
      <c r="F183" s="106" t="n">
        <v>3.05</v>
      </c>
      <c r="G183" s="107" t="n">
        <v>0</v>
      </c>
      <c r="H183" s="108" t="n">
        <f aca="false">F183*(1+G183/100)</f>
        <v>3.05</v>
      </c>
      <c r="I183" s="109"/>
      <c r="J183" s="110" t="n">
        <f aca="false">H183*I183</f>
        <v>0</v>
      </c>
      <c r="K183" s="111"/>
      <c r="L183" s="112"/>
      <c r="M183" s="111"/>
      <c r="N183" s="112" t="n">
        <f aca="false">H183*M183</f>
        <v>0</v>
      </c>
    </row>
    <row r="184" s="122" customFormat="true" ht="11.25" hidden="true" customHeight="false" outlineLevel="3" collapsed="false">
      <c r="A184" s="113"/>
      <c r="B184" s="114"/>
      <c r="C184" s="114"/>
      <c r="D184" s="115" t="s">
        <v>303</v>
      </c>
      <c r="E184" s="114"/>
      <c r="F184" s="116" t="n">
        <v>3.05</v>
      </c>
      <c r="G184" s="117"/>
      <c r="H184" s="118"/>
      <c r="I184" s="119"/>
      <c r="J184" s="120"/>
      <c r="K184" s="121"/>
      <c r="L184" s="117"/>
      <c r="M184" s="117"/>
      <c r="N184" s="117"/>
    </row>
    <row r="185" customFormat="false" ht="22.5" hidden="false" customHeight="false" outlineLevel="2" collapsed="true">
      <c r="A185" s="102" t="n">
        <v>13</v>
      </c>
      <c r="B185" s="103" t="s">
        <v>48</v>
      </c>
      <c r="C185" s="104" t="s">
        <v>304</v>
      </c>
      <c r="D185" s="105" t="s">
        <v>305</v>
      </c>
      <c r="E185" s="103" t="s">
        <v>112</v>
      </c>
      <c r="F185" s="106" t="n">
        <v>6</v>
      </c>
      <c r="G185" s="107" t="n">
        <v>0</v>
      </c>
      <c r="H185" s="108" t="n">
        <f aca="false">F185*(1+G185/100)</f>
        <v>6</v>
      </c>
      <c r="I185" s="109"/>
      <c r="J185" s="110" t="n">
        <f aca="false">H185*I185</f>
        <v>0</v>
      </c>
      <c r="K185" s="111"/>
      <c r="L185" s="112"/>
      <c r="M185" s="111"/>
      <c r="N185" s="112" t="n">
        <f aca="false">H185*M185</f>
        <v>0</v>
      </c>
    </row>
    <row r="186" s="122" customFormat="true" ht="11.25" hidden="true" customHeight="false" outlineLevel="3" collapsed="false">
      <c r="A186" s="113"/>
      <c r="B186" s="114"/>
      <c r="C186" s="114"/>
      <c r="D186" s="115" t="s">
        <v>306</v>
      </c>
      <c r="E186" s="114"/>
      <c r="F186" s="116" t="n">
        <v>6</v>
      </c>
      <c r="G186" s="117"/>
      <c r="H186" s="118"/>
      <c r="I186" s="119"/>
      <c r="J186" s="120"/>
      <c r="K186" s="121"/>
      <c r="L186" s="117"/>
      <c r="M186" s="117"/>
      <c r="N186" s="117"/>
    </row>
    <row r="187" customFormat="false" ht="11.25" hidden="false" customHeight="false" outlineLevel="2" collapsed="true">
      <c r="A187" s="102" t="n">
        <v>14</v>
      </c>
      <c r="B187" s="103" t="s">
        <v>60</v>
      </c>
      <c r="C187" s="104" t="s">
        <v>307</v>
      </c>
      <c r="D187" s="105" t="s">
        <v>308</v>
      </c>
      <c r="E187" s="103" t="s">
        <v>112</v>
      </c>
      <c r="F187" s="106" t="n">
        <v>5</v>
      </c>
      <c r="G187" s="107" t="n">
        <v>0</v>
      </c>
      <c r="H187" s="108" t="n">
        <f aca="false">F187*(1+G187/100)</f>
        <v>5</v>
      </c>
      <c r="I187" s="109"/>
      <c r="J187" s="110" t="n">
        <f aca="false">H187*I187</f>
        <v>0</v>
      </c>
      <c r="K187" s="111"/>
      <c r="L187" s="112"/>
      <c r="M187" s="111"/>
      <c r="N187" s="112" t="n">
        <f aca="false">H187*M187</f>
        <v>0</v>
      </c>
    </row>
    <row r="188" s="122" customFormat="true" ht="11.25" hidden="true" customHeight="false" outlineLevel="3" collapsed="false">
      <c r="A188" s="113"/>
      <c r="B188" s="114"/>
      <c r="C188" s="114"/>
      <c r="D188" s="115" t="s">
        <v>309</v>
      </c>
      <c r="E188" s="114"/>
      <c r="F188" s="116" t="n">
        <v>5</v>
      </c>
      <c r="G188" s="117"/>
      <c r="H188" s="118"/>
      <c r="I188" s="119"/>
      <c r="J188" s="120"/>
      <c r="K188" s="121"/>
      <c r="L188" s="117"/>
      <c r="M188" s="117"/>
      <c r="N188" s="117"/>
    </row>
    <row r="189" customFormat="false" ht="11.25" hidden="false" customHeight="false" outlineLevel="2" collapsed="true">
      <c r="A189" s="102" t="n">
        <v>15</v>
      </c>
      <c r="B189" s="103" t="s">
        <v>60</v>
      </c>
      <c r="C189" s="104" t="s">
        <v>310</v>
      </c>
      <c r="D189" s="105" t="s">
        <v>311</v>
      </c>
      <c r="E189" s="103" t="s">
        <v>112</v>
      </c>
      <c r="F189" s="106" t="n">
        <v>1</v>
      </c>
      <c r="G189" s="107" t="n">
        <v>0</v>
      </c>
      <c r="H189" s="108" t="n">
        <f aca="false">F189*(1+G189/100)</f>
        <v>1</v>
      </c>
      <c r="I189" s="109"/>
      <c r="J189" s="110" t="n">
        <f aca="false">H189*I189</f>
        <v>0</v>
      </c>
      <c r="K189" s="111"/>
      <c r="L189" s="112"/>
      <c r="M189" s="111"/>
      <c r="N189" s="112" t="n">
        <f aca="false">H189*M189</f>
        <v>0</v>
      </c>
    </row>
    <row r="190" s="122" customFormat="true" ht="11.25" hidden="true" customHeight="false" outlineLevel="3" collapsed="false">
      <c r="A190" s="113"/>
      <c r="B190" s="114"/>
      <c r="C190" s="114"/>
      <c r="D190" s="115" t="s">
        <v>312</v>
      </c>
      <c r="E190" s="114"/>
      <c r="F190" s="116" t="n">
        <v>1</v>
      </c>
      <c r="G190" s="117"/>
      <c r="H190" s="118"/>
      <c r="I190" s="119"/>
      <c r="J190" s="120"/>
      <c r="K190" s="121"/>
      <c r="L190" s="117"/>
      <c r="M190" s="117"/>
      <c r="N190" s="117"/>
    </row>
    <row r="191" customFormat="false" ht="11.25" hidden="false" customHeight="false" outlineLevel="2" collapsed="false">
      <c r="A191" s="102" t="n">
        <v>16</v>
      </c>
      <c r="B191" s="103" t="s">
        <v>48</v>
      </c>
      <c r="C191" s="104" t="s">
        <v>313</v>
      </c>
      <c r="D191" s="105" t="s">
        <v>314</v>
      </c>
      <c r="E191" s="103" t="s">
        <v>242</v>
      </c>
      <c r="F191" s="106" t="n">
        <v>1.52</v>
      </c>
      <c r="G191" s="107" t="n">
        <v>0</v>
      </c>
      <c r="H191" s="108" t="n">
        <f aca="false">F191*(1+G191/100)</f>
        <v>1.52</v>
      </c>
      <c r="I191" s="109" t="n">
        <f aca="false">SUM(J159:J189)/100</f>
        <v>0</v>
      </c>
      <c r="J191" s="110" t="n">
        <f aca="false">H191*I191</f>
        <v>0</v>
      </c>
      <c r="K191" s="111"/>
      <c r="L191" s="112"/>
      <c r="M191" s="111"/>
      <c r="N191" s="112" t="n">
        <f aca="false">H191*M191</f>
        <v>0</v>
      </c>
    </row>
    <row r="192" s="132" customFormat="true" ht="12.75" hidden="false" customHeight="true" outlineLevel="2" collapsed="false">
      <c r="A192" s="123"/>
      <c r="B192" s="124"/>
      <c r="C192" s="124"/>
      <c r="D192" s="125"/>
      <c r="E192" s="124"/>
      <c r="F192" s="126"/>
      <c r="G192" s="127"/>
      <c r="H192" s="128"/>
      <c r="I192" s="129"/>
      <c r="J192" s="130"/>
      <c r="K192" s="131"/>
      <c r="L192" s="127"/>
      <c r="M192" s="127"/>
      <c r="N192" s="127"/>
    </row>
    <row r="193" s="101" customFormat="true" ht="16.5" hidden="false" customHeight="true" outlineLevel="1" collapsed="false">
      <c r="A193" s="91"/>
      <c r="B193" s="92"/>
      <c r="C193" s="93"/>
      <c r="D193" s="93" t="s">
        <v>315</v>
      </c>
      <c r="E193" s="92"/>
      <c r="F193" s="94"/>
      <c r="G193" s="95"/>
      <c r="H193" s="96"/>
      <c r="I193" s="97"/>
      <c r="J193" s="98" t="n">
        <f aca="false">SUBTOTAL(9,J194:J231)</f>
        <v>0</v>
      </c>
      <c r="K193" s="99"/>
      <c r="L193" s="100"/>
      <c r="M193" s="95"/>
      <c r="N193" s="100" t="n">
        <f aca="false">SUBTOTAL(9,N194:N231)</f>
        <v>1.4316</v>
      </c>
    </row>
    <row r="194" customFormat="false" ht="22.5" hidden="false" customHeight="false" outlineLevel="2" collapsed="false">
      <c r="A194" s="102" t="n">
        <v>1</v>
      </c>
      <c r="B194" s="103" t="s">
        <v>48</v>
      </c>
      <c r="C194" s="104" t="s">
        <v>316</v>
      </c>
      <c r="D194" s="105" t="s">
        <v>317</v>
      </c>
      <c r="E194" s="103" t="s">
        <v>112</v>
      </c>
      <c r="F194" s="106" t="n">
        <v>13</v>
      </c>
      <c r="G194" s="107"/>
      <c r="H194" s="108" t="n">
        <f aca="false">F194*(1+G194/100)</f>
        <v>13</v>
      </c>
      <c r="I194" s="109"/>
      <c r="J194" s="110" t="n">
        <f aca="false">H194*I194</f>
        <v>0</v>
      </c>
      <c r="K194" s="111"/>
      <c r="L194" s="112"/>
      <c r="M194" s="111"/>
      <c r="N194" s="112" t="n">
        <f aca="false">H194*M194</f>
        <v>0</v>
      </c>
    </row>
    <row r="195" s="122" customFormat="true" ht="11.25" hidden="true" customHeight="false" outlineLevel="3" collapsed="false">
      <c r="A195" s="113"/>
      <c r="B195" s="114"/>
      <c r="C195" s="114"/>
      <c r="D195" s="115" t="s">
        <v>318</v>
      </c>
      <c r="E195" s="114"/>
      <c r="F195" s="116" t="n">
        <v>13</v>
      </c>
      <c r="G195" s="117"/>
      <c r="H195" s="118"/>
      <c r="I195" s="119"/>
      <c r="J195" s="120"/>
      <c r="K195" s="121"/>
      <c r="L195" s="117"/>
      <c r="M195" s="117"/>
      <c r="N195" s="117"/>
    </row>
    <row r="196" customFormat="false" ht="22.5" hidden="false" customHeight="false" outlineLevel="2" collapsed="true">
      <c r="A196" s="102" t="n">
        <v>2</v>
      </c>
      <c r="B196" s="103" t="s">
        <v>48</v>
      </c>
      <c r="C196" s="104" t="s">
        <v>319</v>
      </c>
      <c r="D196" s="105" t="s">
        <v>320</v>
      </c>
      <c r="E196" s="103" t="s">
        <v>112</v>
      </c>
      <c r="F196" s="106" t="n">
        <v>1</v>
      </c>
      <c r="G196" s="107"/>
      <c r="H196" s="108" t="n">
        <f aca="false">F196*(1+G196/100)</f>
        <v>1</v>
      </c>
      <c r="I196" s="109"/>
      <c r="J196" s="110" t="n">
        <f aca="false">H196*I196</f>
        <v>0</v>
      </c>
      <c r="K196" s="111"/>
      <c r="L196" s="112"/>
      <c r="M196" s="111"/>
      <c r="N196" s="112" t="n">
        <f aca="false">H196*M196</f>
        <v>0</v>
      </c>
    </row>
    <row r="197" s="122" customFormat="true" ht="11.25" hidden="true" customHeight="false" outlineLevel="3" collapsed="false">
      <c r="A197" s="113"/>
      <c r="B197" s="114"/>
      <c r="C197" s="114"/>
      <c r="D197" s="115" t="s">
        <v>321</v>
      </c>
      <c r="E197" s="114"/>
      <c r="F197" s="116" t="n">
        <v>1</v>
      </c>
      <c r="G197" s="117"/>
      <c r="H197" s="118"/>
      <c r="I197" s="119"/>
      <c r="J197" s="120"/>
      <c r="K197" s="121"/>
      <c r="L197" s="117"/>
      <c r="M197" s="117"/>
      <c r="N197" s="117"/>
    </row>
    <row r="198" customFormat="false" ht="33.75" hidden="false" customHeight="false" outlineLevel="2" collapsed="true">
      <c r="A198" s="102" t="n">
        <v>3</v>
      </c>
      <c r="B198" s="103" t="s">
        <v>48</v>
      </c>
      <c r="C198" s="104" t="s">
        <v>322</v>
      </c>
      <c r="D198" s="105" t="s">
        <v>323</v>
      </c>
      <c r="E198" s="103" t="s">
        <v>112</v>
      </c>
      <c r="F198" s="106" t="n">
        <v>2</v>
      </c>
      <c r="G198" s="107"/>
      <c r="H198" s="108" t="n">
        <f aca="false">F198*(1+G198/100)</f>
        <v>2</v>
      </c>
      <c r="I198" s="109"/>
      <c r="J198" s="110" t="n">
        <f aca="false">H198*I198</f>
        <v>0</v>
      </c>
      <c r="K198" s="111"/>
      <c r="L198" s="112"/>
      <c r="M198" s="111"/>
      <c r="N198" s="112" t="n">
        <f aca="false">H198*M198</f>
        <v>0</v>
      </c>
    </row>
    <row r="199" s="122" customFormat="true" ht="11.25" hidden="true" customHeight="false" outlineLevel="3" collapsed="false">
      <c r="A199" s="113"/>
      <c r="B199" s="114"/>
      <c r="C199" s="114"/>
      <c r="D199" s="115" t="s">
        <v>324</v>
      </c>
      <c r="E199" s="114"/>
      <c r="F199" s="116" t="n">
        <v>2</v>
      </c>
      <c r="G199" s="117"/>
      <c r="H199" s="118"/>
      <c r="I199" s="119"/>
      <c r="J199" s="120"/>
      <c r="K199" s="121"/>
      <c r="L199" s="117"/>
      <c r="M199" s="117"/>
      <c r="N199" s="117"/>
    </row>
    <row r="200" customFormat="false" ht="22.5" hidden="false" customHeight="false" outlineLevel="2" collapsed="true">
      <c r="A200" s="102" t="n">
        <v>4</v>
      </c>
      <c r="B200" s="103" t="s">
        <v>48</v>
      </c>
      <c r="C200" s="104" t="s">
        <v>325</v>
      </c>
      <c r="D200" s="105" t="s">
        <v>326</v>
      </c>
      <c r="E200" s="103" t="s">
        <v>112</v>
      </c>
      <c r="F200" s="106" t="n">
        <v>2</v>
      </c>
      <c r="G200" s="107"/>
      <c r="H200" s="108" t="n">
        <f aca="false">F200*(1+G200/100)</f>
        <v>2</v>
      </c>
      <c r="I200" s="109"/>
      <c r="J200" s="110" t="n">
        <f aca="false">H200*I200</f>
        <v>0</v>
      </c>
      <c r="K200" s="111"/>
      <c r="L200" s="112"/>
      <c r="M200" s="111"/>
      <c r="N200" s="112" t="n">
        <f aca="false">H200*M200</f>
        <v>0</v>
      </c>
    </row>
    <row r="201" s="122" customFormat="true" ht="11.25" hidden="true" customHeight="false" outlineLevel="3" collapsed="false">
      <c r="A201" s="113"/>
      <c r="B201" s="114"/>
      <c r="C201" s="114"/>
      <c r="D201" s="115" t="s">
        <v>324</v>
      </c>
      <c r="E201" s="114"/>
      <c r="F201" s="116" t="n">
        <v>2</v>
      </c>
      <c r="G201" s="117"/>
      <c r="H201" s="118"/>
      <c r="I201" s="119"/>
      <c r="J201" s="120"/>
      <c r="K201" s="121"/>
      <c r="L201" s="117"/>
      <c r="M201" s="117"/>
      <c r="N201" s="117"/>
    </row>
    <row r="202" customFormat="false" ht="33.75" hidden="false" customHeight="false" outlineLevel="2" collapsed="true">
      <c r="A202" s="102" t="n">
        <v>5</v>
      </c>
      <c r="B202" s="103" t="s">
        <v>48</v>
      </c>
      <c r="C202" s="104" t="s">
        <v>327</v>
      </c>
      <c r="D202" s="105" t="s">
        <v>328</v>
      </c>
      <c r="E202" s="103" t="s">
        <v>112</v>
      </c>
      <c r="F202" s="106" t="n">
        <v>5</v>
      </c>
      <c r="G202" s="107"/>
      <c r="H202" s="108" t="n">
        <f aca="false">F202*(1+G202/100)</f>
        <v>5</v>
      </c>
      <c r="I202" s="109"/>
      <c r="J202" s="110" t="n">
        <f aca="false">H202*I202</f>
        <v>0</v>
      </c>
      <c r="K202" s="111"/>
      <c r="L202" s="112"/>
      <c r="M202" s="111"/>
      <c r="N202" s="112" t="n">
        <f aca="false">H202*M202</f>
        <v>0</v>
      </c>
    </row>
    <row r="203" s="122" customFormat="true" ht="11.25" hidden="true" customHeight="false" outlineLevel="3" collapsed="false">
      <c r="A203" s="113"/>
      <c r="B203" s="114"/>
      <c r="C203" s="114"/>
      <c r="D203" s="115" t="s">
        <v>329</v>
      </c>
      <c r="E203" s="114"/>
      <c r="F203" s="116" t="n">
        <v>5</v>
      </c>
      <c r="G203" s="117"/>
      <c r="H203" s="118"/>
      <c r="I203" s="119"/>
      <c r="J203" s="120"/>
      <c r="K203" s="121"/>
      <c r="L203" s="117"/>
      <c r="M203" s="117"/>
      <c r="N203" s="117"/>
    </row>
    <row r="204" customFormat="false" ht="33.75" hidden="false" customHeight="false" outlineLevel="2" collapsed="true">
      <c r="A204" s="102" t="n">
        <v>6</v>
      </c>
      <c r="B204" s="103" t="s">
        <v>48</v>
      </c>
      <c r="C204" s="104" t="s">
        <v>330</v>
      </c>
      <c r="D204" s="105" t="s">
        <v>331</v>
      </c>
      <c r="E204" s="103" t="s">
        <v>112</v>
      </c>
      <c r="F204" s="106" t="n">
        <v>1</v>
      </c>
      <c r="G204" s="107" t="n">
        <v>0</v>
      </c>
      <c r="H204" s="108" t="n">
        <f aca="false">F204*(1+G204/100)</f>
        <v>1</v>
      </c>
      <c r="I204" s="109"/>
      <c r="J204" s="110" t="n">
        <f aca="false">H204*I204</f>
        <v>0</v>
      </c>
      <c r="K204" s="111"/>
      <c r="L204" s="112"/>
      <c r="M204" s="111"/>
      <c r="N204" s="112" t="n">
        <f aca="false">H204*M204</f>
        <v>0</v>
      </c>
    </row>
    <row r="205" s="122" customFormat="true" ht="11.25" hidden="true" customHeight="false" outlineLevel="3" collapsed="false">
      <c r="A205" s="113"/>
      <c r="B205" s="114"/>
      <c r="C205" s="114"/>
      <c r="D205" s="115" t="s">
        <v>312</v>
      </c>
      <c r="E205" s="114"/>
      <c r="F205" s="116" t="n">
        <v>1</v>
      </c>
      <c r="G205" s="117"/>
      <c r="H205" s="118"/>
      <c r="I205" s="119"/>
      <c r="J205" s="120"/>
      <c r="K205" s="121"/>
      <c r="L205" s="117"/>
      <c r="M205" s="117"/>
      <c r="N205" s="117"/>
    </row>
    <row r="206" customFormat="false" ht="33.75" hidden="false" customHeight="false" outlineLevel="2" collapsed="true">
      <c r="A206" s="102" t="n">
        <v>7</v>
      </c>
      <c r="B206" s="103" t="s">
        <v>48</v>
      </c>
      <c r="C206" s="104" t="s">
        <v>332</v>
      </c>
      <c r="D206" s="105" t="s">
        <v>333</v>
      </c>
      <c r="E206" s="103" t="s">
        <v>112</v>
      </c>
      <c r="F206" s="106" t="n">
        <v>18</v>
      </c>
      <c r="G206" s="107"/>
      <c r="H206" s="108" t="n">
        <f aca="false">F206*(1+G206/100)</f>
        <v>18</v>
      </c>
      <c r="I206" s="109"/>
      <c r="J206" s="110" t="n">
        <f aca="false">H206*I206</f>
        <v>0</v>
      </c>
      <c r="K206" s="111"/>
      <c r="L206" s="112"/>
      <c r="M206" s="111"/>
      <c r="N206" s="112" t="n">
        <f aca="false">H206*M206</f>
        <v>0</v>
      </c>
    </row>
    <row r="207" s="122" customFormat="true" ht="11.25" hidden="true" customHeight="false" outlineLevel="3" collapsed="false">
      <c r="A207" s="113"/>
      <c r="B207" s="114"/>
      <c r="C207" s="114"/>
      <c r="D207" s="115" t="s">
        <v>334</v>
      </c>
      <c r="E207" s="114"/>
      <c r="F207" s="116" t="n">
        <v>18</v>
      </c>
      <c r="G207" s="117"/>
      <c r="H207" s="118"/>
      <c r="I207" s="119"/>
      <c r="J207" s="120"/>
      <c r="K207" s="121"/>
      <c r="L207" s="117"/>
      <c r="M207" s="117"/>
      <c r="N207" s="117"/>
    </row>
    <row r="208" customFormat="false" ht="33.75" hidden="false" customHeight="false" outlineLevel="2" collapsed="true">
      <c r="A208" s="102" t="n">
        <v>8</v>
      </c>
      <c r="B208" s="103" t="s">
        <v>48</v>
      </c>
      <c r="C208" s="104" t="s">
        <v>335</v>
      </c>
      <c r="D208" s="105" t="s">
        <v>336</v>
      </c>
      <c r="E208" s="103" t="s">
        <v>112</v>
      </c>
      <c r="F208" s="106" t="n">
        <v>5</v>
      </c>
      <c r="G208" s="107"/>
      <c r="H208" s="108" t="n">
        <f aca="false">F208*(1+G208/100)</f>
        <v>5</v>
      </c>
      <c r="I208" s="109"/>
      <c r="J208" s="110" t="n">
        <f aca="false">H208*I208</f>
        <v>0</v>
      </c>
      <c r="K208" s="111"/>
      <c r="L208" s="112"/>
      <c r="M208" s="111"/>
      <c r="N208" s="112" t="n">
        <f aca="false">H208*M208</f>
        <v>0</v>
      </c>
    </row>
    <row r="209" s="122" customFormat="true" ht="11.25" hidden="true" customHeight="false" outlineLevel="3" collapsed="false">
      <c r="A209" s="113"/>
      <c r="B209" s="114"/>
      <c r="C209" s="114"/>
      <c r="D209" s="115" t="s">
        <v>337</v>
      </c>
      <c r="E209" s="114"/>
      <c r="F209" s="116" t="n">
        <v>5</v>
      </c>
      <c r="G209" s="117"/>
      <c r="H209" s="118"/>
      <c r="I209" s="119"/>
      <c r="J209" s="120"/>
      <c r="K209" s="121"/>
      <c r="L209" s="117"/>
      <c r="M209" s="117"/>
      <c r="N209" s="117"/>
    </row>
    <row r="210" customFormat="false" ht="33.75" hidden="false" customHeight="false" outlineLevel="2" collapsed="true">
      <c r="A210" s="102" t="n">
        <v>9</v>
      </c>
      <c r="B210" s="103" t="s">
        <v>48</v>
      </c>
      <c r="C210" s="104" t="s">
        <v>338</v>
      </c>
      <c r="D210" s="105" t="s">
        <v>339</v>
      </c>
      <c r="E210" s="103" t="s">
        <v>112</v>
      </c>
      <c r="F210" s="106" t="n">
        <v>1</v>
      </c>
      <c r="G210" s="107"/>
      <c r="H210" s="108" t="n">
        <f aca="false">F210*(1+G210/100)</f>
        <v>1</v>
      </c>
      <c r="I210" s="109"/>
      <c r="J210" s="110" t="n">
        <f aca="false">H210*I210</f>
        <v>0</v>
      </c>
      <c r="K210" s="111"/>
      <c r="L210" s="112"/>
      <c r="M210" s="111"/>
      <c r="N210" s="112" t="n">
        <f aca="false">H210*M210</f>
        <v>0</v>
      </c>
    </row>
    <row r="211" s="122" customFormat="true" ht="11.25" hidden="true" customHeight="false" outlineLevel="3" collapsed="false">
      <c r="A211" s="113"/>
      <c r="B211" s="114"/>
      <c r="C211" s="114"/>
      <c r="D211" s="115" t="s">
        <v>340</v>
      </c>
      <c r="E211" s="114"/>
      <c r="F211" s="116" t="n">
        <v>1</v>
      </c>
      <c r="G211" s="117"/>
      <c r="H211" s="118"/>
      <c r="I211" s="119"/>
      <c r="J211" s="120"/>
      <c r="K211" s="121"/>
      <c r="L211" s="117"/>
      <c r="M211" s="117"/>
      <c r="N211" s="117"/>
    </row>
    <row r="212" customFormat="false" ht="33.75" hidden="false" customHeight="false" outlineLevel="2" collapsed="true">
      <c r="A212" s="102" t="n">
        <v>10</v>
      </c>
      <c r="B212" s="103" t="s">
        <v>48</v>
      </c>
      <c r="C212" s="104" t="s">
        <v>341</v>
      </c>
      <c r="D212" s="105" t="s">
        <v>342</v>
      </c>
      <c r="E212" s="103" t="s">
        <v>112</v>
      </c>
      <c r="F212" s="106" t="n">
        <v>1</v>
      </c>
      <c r="G212" s="107"/>
      <c r="H212" s="108" t="n">
        <f aca="false">F212*(1+G212/100)</f>
        <v>1</v>
      </c>
      <c r="I212" s="109"/>
      <c r="J212" s="110" t="n">
        <f aca="false">H212*I212</f>
        <v>0</v>
      </c>
      <c r="K212" s="111"/>
      <c r="L212" s="112"/>
      <c r="M212" s="111"/>
      <c r="N212" s="112" t="n">
        <f aca="false">H212*M212</f>
        <v>0</v>
      </c>
    </row>
    <row r="213" s="122" customFormat="true" ht="11.25" hidden="true" customHeight="false" outlineLevel="3" collapsed="false">
      <c r="A213" s="113"/>
      <c r="B213" s="114"/>
      <c r="C213" s="114"/>
      <c r="D213" s="115" t="s">
        <v>343</v>
      </c>
      <c r="E213" s="114"/>
      <c r="F213" s="116" t="n">
        <v>1</v>
      </c>
      <c r="G213" s="117"/>
      <c r="H213" s="118"/>
      <c r="I213" s="119"/>
      <c r="J213" s="120"/>
      <c r="K213" s="121"/>
      <c r="L213" s="117"/>
      <c r="M213" s="117"/>
      <c r="N213" s="117"/>
    </row>
    <row r="214" customFormat="false" ht="33.75" hidden="false" customHeight="false" outlineLevel="2" collapsed="true">
      <c r="A214" s="102" t="n">
        <v>11</v>
      </c>
      <c r="B214" s="103" t="s">
        <v>48</v>
      </c>
      <c r="C214" s="104" t="s">
        <v>344</v>
      </c>
      <c r="D214" s="105" t="s">
        <v>345</v>
      </c>
      <c r="E214" s="103" t="s">
        <v>112</v>
      </c>
      <c r="F214" s="106" t="n">
        <v>1</v>
      </c>
      <c r="G214" s="107"/>
      <c r="H214" s="108" t="n">
        <f aca="false">F214*(1+G214/100)</f>
        <v>1</v>
      </c>
      <c r="I214" s="109"/>
      <c r="J214" s="110" t="n">
        <f aca="false">H214*I214</f>
        <v>0</v>
      </c>
      <c r="K214" s="111"/>
      <c r="L214" s="112"/>
      <c r="M214" s="111"/>
      <c r="N214" s="112" t="n">
        <f aca="false">H214*M214</f>
        <v>0</v>
      </c>
    </row>
    <row r="215" s="122" customFormat="true" ht="11.25" hidden="true" customHeight="false" outlineLevel="3" collapsed="false">
      <c r="A215" s="113"/>
      <c r="B215" s="114"/>
      <c r="C215" s="114"/>
      <c r="D215" s="115" t="s">
        <v>346</v>
      </c>
      <c r="E215" s="114"/>
      <c r="F215" s="116" t="n">
        <v>1</v>
      </c>
      <c r="G215" s="117"/>
      <c r="H215" s="118"/>
      <c r="I215" s="119"/>
      <c r="J215" s="120"/>
      <c r="K215" s="121"/>
      <c r="L215" s="117"/>
      <c r="M215" s="117"/>
      <c r="N215" s="117"/>
    </row>
    <row r="216" customFormat="false" ht="33.75" hidden="false" customHeight="false" outlineLevel="2" collapsed="true">
      <c r="A216" s="102" t="n">
        <v>12</v>
      </c>
      <c r="B216" s="103" t="s">
        <v>48</v>
      </c>
      <c r="C216" s="104" t="s">
        <v>347</v>
      </c>
      <c r="D216" s="105" t="s">
        <v>348</v>
      </c>
      <c r="E216" s="103" t="s">
        <v>112</v>
      </c>
      <c r="F216" s="106" t="n">
        <v>1</v>
      </c>
      <c r="G216" s="107"/>
      <c r="H216" s="108" t="n">
        <f aca="false">F216*(1+G216/100)</f>
        <v>1</v>
      </c>
      <c r="I216" s="109"/>
      <c r="J216" s="110" t="n">
        <f aca="false">H216*I216</f>
        <v>0</v>
      </c>
      <c r="K216" s="111"/>
      <c r="L216" s="112"/>
      <c r="M216" s="111"/>
      <c r="N216" s="112" t="n">
        <f aca="false">H216*M216</f>
        <v>0</v>
      </c>
    </row>
    <row r="217" s="122" customFormat="true" ht="11.25" hidden="true" customHeight="false" outlineLevel="3" collapsed="false">
      <c r="A217" s="113"/>
      <c r="B217" s="114"/>
      <c r="C217" s="114"/>
      <c r="D217" s="115" t="s">
        <v>349</v>
      </c>
      <c r="E217" s="114"/>
      <c r="F217" s="116" t="n">
        <v>1</v>
      </c>
      <c r="G217" s="117"/>
      <c r="H217" s="118"/>
      <c r="I217" s="119"/>
      <c r="J217" s="120"/>
      <c r="K217" s="121"/>
      <c r="L217" s="117"/>
      <c r="M217" s="117"/>
      <c r="N217" s="117"/>
    </row>
    <row r="218" customFormat="false" ht="33.75" hidden="false" customHeight="false" outlineLevel="2" collapsed="true">
      <c r="A218" s="102" t="n">
        <v>13</v>
      </c>
      <c r="B218" s="103" t="s">
        <v>48</v>
      </c>
      <c r="C218" s="104" t="s">
        <v>350</v>
      </c>
      <c r="D218" s="105" t="s">
        <v>351</v>
      </c>
      <c r="E218" s="103" t="s">
        <v>112</v>
      </c>
      <c r="F218" s="106" t="n">
        <v>1</v>
      </c>
      <c r="G218" s="107"/>
      <c r="H218" s="108" t="n">
        <f aca="false">F218*(1+G218/100)</f>
        <v>1</v>
      </c>
      <c r="I218" s="109"/>
      <c r="J218" s="110" t="n">
        <f aca="false">H218*I218</f>
        <v>0</v>
      </c>
      <c r="K218" s="111"/>
      <c r="L218" s="112"/>
      <c r="M218" s="111"/>
      <c r="N218" s="112" t="n">
        <f aca="false">H218*M218</f>
        <v>0</v>
      </c>
    </row>
    <row r="219" s="122" customFormat="true" ht="11.25" hidden="true" customHeight="false" outlineLevel="3" collapsed="false">
      <c r="A219" s="113"/>
      <c r="B219" s="114"/>
      <c r="C219" s="114"/>
      <c r="D219" s="115" t="s">
        <v>352</v>
      </c>
      <c r="E219" s="114"/>
      <c r="F219" s="116" t="n">
        <v>1</v>
      </c>
      <c r="G219" s="117"/>
      <c r="H219" s="118"/>
      <c r="I219" s="119"/>
      <c r="J219" s="120"/>
      <c r="K219" s="121"/>
      <c r="L219" s="117"/>
      <c r="M219" s="117"/>
      <c r="N219" s="117"/>
    </row>
    <row r="220" customFormat="false" ht="33.75" hidden="false" customHeight="false" outlineLevel="2" collapsed="true">
      <c r="A220" s="102" t="n">
        <v>14</v>
      </c>
      <c r="B220" s="103" t="s">
        <v>48</v>
      </c>
      <c r="C220" s="104" t="s">
        <v>353</v>
      </c>
      <c r="D220" s="105" t="s">
        <v>354</v>
      </c>
      <c r="E220" s="103" t="s">
        <v>112</v>
      </c>
      <c r="F220" s="106" t="n">
        <v>1</v>
      </c>
      <c r="G220" s="107"/>
      <c r="H220" s="108" t="n">
        <f aca="false">F220*(1+G220/100)</f>
        <v>1</v>
      </c>
      <c r="I220" s="109"/>
      <c r="J220" s="110" t="n">
        <f aca="false">H220*I220</f>
        <v>0</v>
      </c>
      <c r="K220" s="111"/>
      <c r="L220" s="112"/>
      <c r="M220" s="111"/>
      <c r="N220" s="112" t="n">
        <f aca="false">H220*M220</f>
        <v>0</v>
      </c>
    </row>
    <row r="221" s="122" customFormat="true" ht="11.25" hidden="true" customHeight="false" outlineLevel="3" collapsed="false">
      <c r="A221" s="113"/>
      <c r="B221" s="114"/>
      <c r="C221" s="114"/>
      <c r="D221" s="115" t="s">
        <v>355</v>
      </c>
      <c r="E221" s="114"/>
      <c r="F221" s="116" t="n">
        <v>1</v>
      </c>
      <c r="G221" s="117"/>
      <c r="H221" s="118"/>
      <c r="I221" s="119"/>
      <c r="J221" s="120"/>
      <c r="K221" s="121"/>
      <c r="L221" s="117"/>
      <c r="M221" s="117"/>
      <c r="N221" s="117"/>
    </row>
    <row r="222" customFormat="false" ht="11.25" hidden="false" customHeight="false" outlineLevel="2" collapsed="true">
      <c r="A222" s="102" t="n">
        <v>15</v>
      </c>
      <c r="B222" s="103" t="s">
        <v>48</v>
      </c>
      <c r="C222" s="104" t="s">
        <v>356</v>
      </c>
      <c r="D222" s="105" t="s">
        <v>357</v>
      </c>
      <c r="E222" s="103" t="s">
        <v>75</v>
      </c>
      <c r="F222" s="106" t="n">
        <v>64</v>
      </c>
      <c r="G222" s="107" t="n">
        <v>0</v>
      </c>
      <c r="H222" s="108" t="n">
        <f aca="false">F222*(1+G222/100)</f>
        <v>64</v>
      </c>
      <c r="I222" s="109"/>
      <c r="J222" s="110" t="n">
        <f aca="false">H222*I222</f>
        <v>0</v>
      </c>
      <c r="K222" s="111"/>
      <c r="L222" s="112"/>
      <c r="M222" s="111" t="n">
        <v>0.01965</v>
      </c>
      <c r="N222" s="112" t="n">
        <f aca="false">H222*M222</f>
        <v>1.2576</v>
      </c>
    </row>
    <row r="223" s="122" customFormat="true" ht="33.75" hidden="true" customHeight="false" outlineLevel="3" collapsed="false">
      <c r="A223" s="113"/>
      <c r="B223" s="114"/>
      <c r="C223" s="114"/>
      <c r="D223" s="115" t="s">
        <v>358</v>
      </c>
      <c r="E223" s="114"/>
      <c r="F223" s="116" t="n">
        <v>0</v>
      </c>
      <c r="G223" s="117"/>
      <c r="H223" s="118"/>
      <c r="I223" s="119"/>
      <c r="J223" s="120"/>
      <c r="K223" s="121"/>
      <c r="L223" s="117"/>
      <c r="M223" s="117"/>
      <c r="N223" s="117"/>
    </row>
    <row r="224" s="122" customFormat="true" ht="11.25" hidden="true" customHeight="false" outlineLevel="3" collapsed="false">
      <c r="A224" s="113"/>
      <c r="B224" s="114"/>
      <c r="C224" s="114"/>
      <c r="D224" s="115" t="s">
        <v>359</v>
      </c>
      <c r="E224" s="114"/>
      <c r="F224" s="116" t="n">
        <v>64</v>
      </c>
      <c r="G224" s="117"/>
      <c r="H224" s="118"/>
      <c r="I224" s="119"/>
      <c r="J224" s="120"/>
      <c r="K224" s="121"/>
      <c r="L224" s="117"/>
      <c r="M224" s="117"/>
      <c r="N224" s="117"/>
    </row>
    <row r="225" customFormat="false" ht="22.5" hidden="false" customHeight="false" outlineLevel="2" collapsed="true">
      <c r="A225" s="102" t="n">
        <v>16</v>
      </c>
      <c r="B225" s="103" t="s">
        <v>48</v>
      </c>
      <c r="C225" s="104" t="s">
        <v>360</v>
      </c>
      <c r="D225" s="105" t="s">
        <v>361</v>
      </c>
      <c r="E225" s="103" t="s">
        <v>75</v>
      </c>
      <c r="F225" s="106" t="n">
        <v>64</v>
      </c>
      <c r="G225" s="107"/>
      <c r="H225" s="108" t="n">
        <f aca="false">F225*(1+G225/100)</f>
        <v>64</v>
      </c>
      <c r="I225" s="109"/>
      <c r="J225" s="110" t="n">
        <f aca="false">H225*I225</f>
        <v>0</v>
      </c>
      <c r="K225" s="111"/>
      <c r="L225" s="112"/>
      <c r="M225" s="111"/>
      <c r="N225" s="112" t="n">
        <f aca="false">H225*M225</f>
        <v>0</v>
      </c>
    </row>
    <row r="226" s="122" customFormat="true" ht="11.25" hidden="true" customHeight="false" outlineLevel="3" collapsed="false">
      <c r="A226" s="113"/>
      <c r="B226" s="114"/>
      <c r="C226" s="114"/>
      <c r="D226" s="115" t="s">
        <v>359</v>
      </c>
      <c r="E226" s="114"/>
      <c r="F226" s="116" t="n">
        <v>64</v>
      </c>
      <c r="G226" s="117"/>
      <c r="H226" s="118"/>
      <c r="I226" s="119"/>
      <c r="J226" s="120"/>
      <c r="K226" s="121"/>
      <c r="L226" s="117"/>
      <c r="M226" s="117"/>
      <c r="N226" s="117"/>
    </row>
    <row r="227" customFormat="false" ht="22.5" hidden="false" customHeight="false" outlineLevel="2" collapsed="true">
      <c r="A227" s="102" t="n">
        <v>17</v>
      </c>
      <c r="B227" s="103" t="s">
        <v>48</v>
      </c>
      <c r="C227" s="104" t="s">
        <v>362</v>
      </c>
      <c r="D227" s="105" t="s">
        <v>363</v>
      </c>
      <c r="E227" s="103" t="s">
        <v>112</v>
      </c>
      <c r="F227" s="106" t="n">
        <v>1</v>
      </c>
      <c r="G227" s="107" t="n">
        <v>0</v>
      </c>
      <c r="H227" s="108" t="n">
        <f aca="false">F227*(1+G227/100)</f>
        <v>1</v>
      </c>
      <c r="I227" s="109"/>
      <c r="J227" s="110" t="n">
        <f aca="false">H227*I227</f>
        <v>0</v>
      </c>
      <c r="K227" s="111"/>
      <c r="L227" s="112"/>
      <c r="M227" s="111" t="n">
        <v>0.174</v>
      </c>
      <c r="N227" s="112" t="n">
        <f aca="false">H227*M227</f>
        <v>0.174</v>
      </c>
    </row>
    <row r="228" s="122" customFormat="true" ht="11.25" hidden="true" customHeight="false" outlineLevel="3" collapsed="false">
      <c r="A228" s="113"/>
      <c r="B228" s="114"/>
      <c r="C228" s="114"/>
      <c r="D228" s="115" t="s">
        <v>364</v>
      </c>
      <c r="E228" s="114"/>
      <c r="F228" s="116" t="n">
        <v>1</v>
      </c>
      <c r="G228" s="117"/>
      <c r="H228" s="118"/>
      <c r="I228" s="119"/>
      <c r="J228" s="120"/>
      <c r="K228" s="121"/>
      <c r="L228" s="117"/>
      <c r="M228" s="117"/>
      <c r="N228" s="117"/>
    </row>
    <row r="229" customFormat="false" ht="33.75" hidden="false" customHeight="false" outlineLevel="2" collapsed="false">
      <c r="A229" s="102" t="n">
        <v>18</v>
      </c>
      <c r="B229" s="103" t="s">
        <v>48</v>
      </c>
      <c r="C229" s="104" t="s">
        <v>365</v>
      </c>
      <c r="D229" s="105" t="s">
        <v>366</v>
      </c>
      <c r="E229" s="103" t="s">
        <v>199</v>
      </c>
      <c r="F229" s="106" t="n">
        <v>1</v>
      </c>
      <c r="G229" s="107"/>
      <c r="H229" s="108" t="n">
        <f aca="false">F229*(1+G229/100)</f>
        <v>1</v>
      </c>
      <c r="I229" s="109"/>
      <c r="J229" s="110" t="n">
        <f aca="false">H229*I229</f>
        <v>0</v>
      </c>
      <c r="K229" s="111"/>
      <c r="L229" s="112"/>
      <c r="M229" s="111"/>
      <c r="N229" s="112" t="n">
        <f aca="false">H229*M229</f>
        <v>0</v>
      </c>
    </row>
    <row r="230" customFormat="false" ht="11.25" hidden="false" customHeight="false" outlineLevel="2" collapsed="false">
      <c r="A230" s="102" t="n">
        <v>19</v>
      </c>
      <c r="B230" s="103" t="s">
        <v>48</v>
      </c>
      <c r="C230" s="104" t="s">
        <v>367</v>
      </c>
      <c r="D230" s="105" t="s">
        <v>368</v>
      </c>
      <c r="E230" s="103" t="s">
        <v>242</v>
      </c>
      <c r="F230" s="106" t="n">
        <v>1.08</v>
      </c>
      <c r="G230" s="107" t="n">
        <v>0</v>
      </c>
      <c r="H230" s="108" t="n">
        <f aca="false">F230*(1+G230/100)</f>
        <v>1.08</v>
      </c>
      <c r="I230" s="109" t="n">
        <f aca="false">SUM(J194:J229)/100</f>
        <v>0</v>
      </c>
      <c r="J230" s="110" t="n">
        <f aca="false">H230*I230</f>
        <v>0</v>
      </c>
      <c r="K230" s="111"/>
      <c r="L230" s="112"/>
      <c r="M230" s="111"/>
      <c r="N230" s="112" t="n">
        <f aca="false">H230*M230</f>
        <v>0</v>
      </c>
    </row>
    <row r="231" s="132" customFormat="true" ht="12.75" hidden="false" customHeight="true" outlineLevel="2" collapsed="false">
      <c r="A231" s="123"/>
      <c r="B231" s="124"/>
      <c r="C231" s="124"/>
      <c r="D231" s="125"/>
      <c r="E231" s="124"/>
      <c r="F231" s="126"/>
      <c r="G231" s="127"/>
      <c r="H231" s="128"/>
      <c r="I231" s="129"/>
      <c r="J231" s="130"/>
      <c r="K231" s="131"/>
      <c r="L231" s="127"/>
      <c r="M231" s="127"/>
      <c r="N231" s="127"/>
    </row>
    <row r="232" s="101" customFormat="true" ht="16.5" hidden="false" customHeight="true" outlineLevel="1" collapsed="false">
      <c r="A232" s="91"/>
      <c r="B232" s="92"/>
      <c r="C232" s="93"/>
      <c r="D232" s="93" t="s">
        <v>369</v>
      </c>
      <c r="E232" s="92"/>
      <c r="F232" s="94"/>
      <c r="G232" s="95"/>
      <c r="H232" s="96"/>
      <c r="I232" s="97"/>
      <c r="J232" s="98" t="n">
        <f aca="false">SUBTOTAL(9,J233:J240)</f>
        <v>0</v>
      </c>
      <c r="K232" s="99"/>
      <c r="L232" s="100"/>
      <c r="M232" s="95"/>
      <c r="N232" s="100" t="n">
        <f aca="false">SUBTOTAL(9,N233:N240)</f>
        <v>0.37912</v>
      </c>
    </row>
    <row r="233" customFormat="false" ht="11.25" hidden="false" customHeight="false" outlineLevel="2" collapsed="false">
      <c r="A233" s="102" t="n">
        <v>1</v>
      </c>
      <c r="B233" s="103" t="s">
        <v>48</v>
      </c>
      <c r="C233" s="104" t="s">
        <v>370</v>
      </c>
      <c r="D233" s="105" t="s">
        <v>371</v>
      </c>
      <c r="E233" s="103" t="s">
        <v>51</v>
      </c>
      <c r="F233" s="106" t="n">
        <v>94.78</v>
      </c>
      <c r="G233" s="107" t="n">
        <v>0</v>
      </c>
      <c r="H233" s="108" t="n">
        <f aca="false">F233*(1+G233/100)</f>
        <v>94.78</v>
      </c>
      <c r="I233" s="109"/>
      <c r="J233" s="110" t="n">
        <f aca="false">H233*I233</f>
        <v>0</v>
      </c>
      <c r="K233" s="111"/>
      <c r="L233" s="112"/>
      <c r="M233" s="111" t="n">
        <v>0.004</v>
      </c>
      <c r="N233" s="112" t="n">
        <f aca="false">H233*M233</f>
        <v>0.37912</v>
      </c>
    </row>
    <row r="234" s="122" customFormat="true" ht="11.25" hidden="true" customHeight="false" outlineLevel="3" collapsed="false">
      <c r="A234" s="113"/>
      <c r="B234" s="114"/>
      <c r="C234" s="114"/>
      <c r="D234" s="115" t="s">
        <v>372</v>
      </c>
      <c r="E234" s="114"/>
      <c r="F234" s="116" t="n">
        <v>94.78</v>
      </c>
      <c r="G234" s="117"/>
      <c r="H234" s="118"/>
      <c r="I234" s="119"/>
      <c r="J234" s="120"/>
      <c r="K234" s="121"/>
      <c r="L234" s="117"/>
      <c r="M234" s="117"/>
      <c r="N234" s="117"/>
    </row>
    <row r="235" customFormat="false" ht="22.5" hidden="false" customHeight="false" outlineLevel="2" collapsed="true">
      <c r="A235" s="102" t="n">
        <v>2</v>
      </c>
      <c r="B235" s="103" t="s">
        <v>48</v>
      </c>
      <c r="C235" s="104" t="s">
        <v>373</v>
      </c>
      <c r="D235" s="105" t="s">
        <v>374</v>
      </c>
      <c r="E235" s="103" t="s">
        <v>112</v>
      </c>
      <c r="F235" s="106" t="n">
        <v>16</v>
      </c>
      <c r="G235" s="107"/>
      <c r="H235" s="108" t="n">
        <f aca="false">F235*(1+G235/100)</f>
        <v>16</v>
      </c>
      <c r="I235" s="109"/>
      <c r="J235" s="110" t="n">
        <f aca="false">H235*I235</f>
        <v>0</v>
      </c>
      <c r="K235" s="111"/>
      <c r="L235" s="112"/>
      <c r="M235" s="111"/>
      <c r="N235" s="112" t="n">
        <f aca="false">H235*M235</f>
        <v>0</v>
      </c>
    </row>
    <row r="236" s="122" customFormat="true" ht="11.25" hidden="true" customHeight="false" outlineLevel="3" collapsed="false">
      <c r="A236" s="113"/>
      <c r="B236" s="114"/>
      <c r="C236" s="114"/>
      <c r="D236" s="115" t="s">
        <v>375</v>
      </c>
      <c r="E236" s="114"/>
      <c r="F236" s="116" t="n">
        <v>16</v>
      </c>
      <c r="G236" s="117"/>
      <c r="H236" s="118"/>
      <c r="I236" s="119"/>
      <c r="J236" s="120"/>
      <c r="K236" s="121"/>
      <c r="L236" s="117"/>
      <c r="M236" s="117"/>
      <c r="N236" s="117"/>
    </row>
    <row r="237" customFormat="false" ht="22.5" hidden="false" customHeight="false" outlineLevel="2" collapsed="true">
      <c r="A237" s="102" t="n">
        <v>3</v>
      </c>
      <c r="B237" s="103" t="s">
        <v>48</v>
      </c>
      <c r="C237" s="104" t="s">
        <v>376</v>
      </c>
      <c r="D237" s="105" t="s">
        <v>377</v>
      </c>
      <c r="E237" s="103" t="s">
        <v>112</v>
      </c>
      <c r="F237" s="106" t="n">
        <v>6</v>
      </c>
      <c r="G237" s="107"/>
      <c r="H237" s="108" t="n">
        <f aca="false">F237*(1+G237/100)</f>
        <v>6</v>
      </c>
      <c r="I237" s="109"/>
      <c r="J237" s="110" t="n">
        <f aca="false">H237*I237</f>
        <v>0</v>
      </c>
      <c r="K237" s="111"/>
      <c r="L237" s="112"/>
      <c r="M237" s="111"/>
      <c r="N237" s="112" t="n">
        <f aca="false">H237*M237</f>
        <v>0</v>
      </c>
    </row>
    <row r="238" s="122" customFormat="true" ht="11.25" hidden="true" customHeight="false" outlineLevel="3" collapsed="false">
      <c r="A238" s="113"/>
      <c r="B238" s="114"/>
      <c r="C238" s="114"/>
      <c r="D238" s="115" t="s">
        <v>378</v>
      </c>
      <c r="E238" s="114"/>
      <c r="F238" s="116" t="n">
        <v>6</v>
      </c>
      <c r="G238" s="117"/>
      <c r="H238" s="118"/>
      <c r="I238" s="119"/>
      <c r="J238" s="120"/>
      <c r="K238" s="121"/>
      <c r="L238" s="117"/>
      <c r="M238" s="117"/>
      <c r="N238" s="117"/>
    </row>
    <row r="239" customFormat="false" ht="11.25" hidden="false" customHeight="false" outlineLevel="2" collapsed="false">
      <c r="A239" s="102" t="n">
        <v>4</v>
      </c>
      <c r="B239" s="103" t="s">
        <v>48</v>
      </c>
      <c r="C239" s="104" t="s">
        <v>379</v>
      </c>
      <c r="D239" s="105" t="s">
        <v>380</v>
      </c>
      <c r="E239" s="103" t="s">
        <v>242</v>
      </c>
      <c r="F239" s="106" t="n">
        <v>1.79</v>
      </c>
      <c r="G239" s="107" t="n">
        <v>0</v>
      </c>
      <c r="H239" s="108" t="n">
        <f aca="false">F239*(1+G239/100)</f>
        <v>1.79</v>
      </c>
      <c r="I239" s="109" t="n">
        <f aca="false">SUM(J233:J237)/100</f>
        <v>0</v>
      </c>
      <c r="J239" s="110" t="n">
        <f aca="false">H239*I239</f>
        <v>0</v>
      </c>
      <c r="K239" s="111"/>
      <c r="L239" s="112"/>
      <c r="M239" s="111"/>
      <c r="N239" s="112" t="n">
        <f aca="false">H239*M239</f>
        <v>0</v>
      </c>
    </row>
    <row r="240" s="132" customFormat="true" ht="12.75" hidden="false" customHeight="true" outlineLevel="2" collapsed="false">
      <c r="A240" s="123"/>
      <c r="B240" s="124"/>
      <c r="C240" s="124"/>
      <c r="D240" s="125"/>
      <c r="E240" s="124"/>
      <c r="F240" s="126"/>
      <c r="G240" s="127"/>
      <c r="H240" s="128"/>
      <c r="I240" s="129"/>
      <c r="J240" s="130"/>
      <c r="K240" s="131"/>
      <c r="L240" s="127"/>
      <c r="M240" s="127"/>
      <c r="N240" s="127"/>
    </row>
    <row r="241" s="101" customFormat="true" ht="16.5" hidden="false" customHeight="true" outlineLevel="1" collapsed="false">
      <c r="A241" s="91"/>
      <c r="B241" s="92"/>
      <c r="C241" s="93"/>
      <c r="D241" s="93" t="s">
        <v>381</v>
      </c>
      <c r="E241" s="92"/>
      <c r="F241" s="94"/>
      <c r="G241" s="95"/>
      <c r="H241" s="96"/>
      <c r="I241" s="97"/>
      <c r="J241" s="98" t="n">
        <f aca="false">SUBTOTAL(9,J242:J263)</f>
        <v>0</v>
      </c>
      <c r="K241" s="99"/>
      <c r="L241" s="100"/>
      <c r="M241" s="95"/>
      <c r="N241" s="100" t="n">
        <f aca="false">SUBTOTAL(9,N242:N263)</f>
        <v>0</v>
      </c>
    </row>
    <row r="242" customFormat="false" ht="11.25" hidden="false" customHeight="false" outlineLevel="2" collapsed="false">
      <c r="A242" s="102" t="n">
        <v>1</v>
      </c>
      <c r="B242" s="103" t="s">
        <v>48</v>
      </c>
      <c r="C242" s="104" t="s">
        <v>382</v>
      </c>
      <c r="D242" s="105" t="s">
        <v>383</v>
      </c>
      <c r="E242" s="103" t="s">
        <v>51</v>
      </c>
      <c r="F242" s="106" t="n">
        <v>45.03</v>
      </c>
      <c r="G242" s="107" t="n">
        <v>0</v>
      </c>
      <c r="H242" s="108" t="n">
        <f aca="false">F242*(1+G242/100)</f>
        <v>45.03</v>
      </c>
      <c r="I242" s="109"/>
      <c r="J242" s="110" t="n">
        <f aca="false">H242*I242</f>
        <v>0</v>
      </c>
      <c r="K242" s="111"/>
      <c r="L242" s="112"/>
      <c r="M242" s="111"/>
      <c r="N242" s="112" t="n">
        <f aca="false">H242*M242</f>
        <v>0</v>
      </c>
    </row>
    <row r="243" s="122" customFormat="true" ht="11.25" hidden="true" customHeight="false" outlineLevel="3" collapsed="false">
      <c r="A243" s="113"/>
      <c r="B243" s="114"/>
      <c r="C243" s="114"/>
      <c r="D243" s="115" t="s">
        <v>384</v>
      </c>
      <c r="E243" s="114"/>
      <c r="F243" s="116" t="n">
        <v>45.03</v>
      </c>
      <c r="G243" s="117"/>
      <c r="H243" s="118"/>
      <c r="I243" s="119"/>
      <c r="J243" s="120"/>
      <c r="K243" s="121"/>
      <c r="L243" s="117"/>
      <c r="M243" s="117"/>
      <c r="N243" s="117"/>
    </row>
    <row r="244" customFormat="false" ht="11.25" hidden="false" customHeight="false" outlineLevel="2" collapsed="true">
      <c r="A244" s="102" t="n">
        <v>2</v>
      </c>
      <c r="B244" s="103" t="s">
        <v>48</v>
      </c>
      <c r="C244" s="104" t="s">
        <v>385</v>
      </c>
      <c r="D244" s="105" t="s">
        <v>386</v>
      </c>
      <c r="E244" s="103" t="s">
        <v>51</v>
      </c>
      <c r="F244" s="106" t="n">
        <v>45.03</v>
      </c>
      <c r="G244" s="107" t="n">
        <v>0</v>
      </c>
      <c r="H244" s="108" t="n">
        <f aca="false">F244*(1+G244/100)</f>
        <v>45.03</v>
      </c>
      <c r="I244" s="109"/>
      <c r="J244" s="110" t="n">
        <f aca="false">H244*I244</f>
        <v>0</v>
      </c>
      <c r="K244" s="111"/>
      <c r="L244" s="112"/>
      <c r="M244" s="111"/>
      <c r="N244" s="112" t="n">
        <f aca="false">H244*M244</f>
        <v>0</v>
      </c>
    </row>
    <row r="245" s="122" customFormat="true" ht="11.25" hidden="true" customHeight="false" outlineLevel="3" collapsed="false">
      <c r="A245" s="113"/>
      <c r="B245" s="114"/>
      <c r="C245" s="114"/>
      <c r="D245" s="115" t="s">
        <v>384</v>
      </c>
      <c r="E245" s="114"/>
      <c r="F245" s="116" t="n">
        <v>45.03</v>
      </c>
      <c r="G245" s="117"/>
      <c r="H245" s="118"/>
      <c r="I245" s="119"/>
      <c r="J245" s="120"/>
      <c r="K245" s="121"/>
      <c r="L245" s="117"/>
      <c r="M245" s="117"/>
      <c r="N245" s="117"/>
    </row>
    <row r="246" customFormat="false" ht="11.25" hidden="false" customHeight="false" outlineLevel="2" collapsed="true">
      <c r="A246" s="102" t="n">
        <v>3</v>
      </c>
      <c r="B246" s="103" t="s">
        <v>48</v>
      </c>
      <c r="C246" s="104" t="s">
        <v>387</v>
      </c>
      <c r="D246" s="105" t="s">
        <v>388</v>
      </c>
      <c r="E246" s="103" t="s">
        <v>75</v>
      </c>
      <c r="F246" s="106" t="n">
        <v>12.6</v>
      </c>
      <c r="G246" s="107" t="n">
        <v>0</v>
      </c>
      <c r="H246" s="108" t="n">
        <f aca="false">F246*(1+G246/100)</f>
        <v>12.6</v>
      </c>
      <c r="I246" s="109"/>
      <c r="J246" s="110" t="n">
        <f aca="false">H246*I246</f>
        <v>0</v>
      </c>
      <c r="K246" s="111"/>
      <c r="L246" s="112"/>
      <c r="M246" s="111"/>
      <c r="N246" s="112" t="n">
        <f aca="false">H246*M246</f>
        <v>0</v>
      </c>
    </row>
    <row r="247" s="122" customFormat="true" ht="11.25" hidden="true" customHeight="false" outlineLevel="3" collapsed="false">
      <c r="A247" s="113"/>
      <c r="B247" s="114"/>
      <c r="C247" s="114"/>
      <c r="D247" s="115" t="s">
        <v>389</v>
      </c>
      <c r="E247" s="114"/>
      <c r="F247" s="116" t="n">
        <v>12.6</v>
      </c>
      <c r="G247" s="117"/>
      <c r="H247" s="118"/>
      <c r="I247" s="119"/>
      <c r="J247" s="120"/>
      <c r="K247" s="121"/>
      <c r="L247" s="117"/>
      <c r="M247" s="117"/>
      <c r="N247" s="117"/>
    </row>
    <row r="248" customFormat="false" ht="11.25" hidden="false" customHeight="false" outlineLevel="2" collapsed="true">
      <c r="A248" s="102" t="n">
        <v>4</v>
      </c>
      <c r="B248" s="103" t="s">
        <v>60</v>
      </c>
      <c r="C248" s="104" t="s">
        <v>390</v>
      </c>
      <c r="D248" s="105" t="s">
        <v>391</v>
      </c>
      <c r="E248" s="103" t="s">
        <v>75</v>
      </c>
      <c r="F248" s="106" t="n">
        <v>18.9</v>
      </c>
      <c r="G248" s="107" t="n">
        <v>0</v>
      </c>
      <c r="H248" s="108" t="n">
        <f aca="false">F248*(1+G248/100)</f>
        <v>18.9</v>
      </c>
      <c r="I248" s="109"/>
      <c r="J248" s="110" t="n">
        <f aca="false">H248*I248</f>
        <v>0</v>
      </c>
      <c r="K248" s="111"/>
      <c r="L248" s="112"/>
      <c r="M248" s="111"/>
      <c r="N248" s="112" t="n">
        <f aca="false">H248*M248</f>
        <v>0</v>
      </c>
    </row>
    <row r="249" s="122" customFormat="true" ht="11.25" hidden="true" customHeight="false" outlineLevel="3" collapsed="false">
      <c r="A249" s="113"/>
      <c r="B249" s="114"/>
      <c r="C249" s="114"/>
      <c r="D249" s="115" t="s">
        <v>392</v>
      </c>
      <c r="E249" s="114"/>
      <c r="F249" s="116" t="n">
        <v>18.9</v>
      </c>
      <c r="G249" s="117"/>
      <c r="H249" s="118"/>
      <c r="I249" s="119"/>
      <c r="J249" s="120"/>
      <c r="K249" s="121"/>
      <c r="L249" s="117"/>
      <c r="M249" s="117"/>
      <c r="N249" s="117"/>
    </row>
    <row r="250" customFormat="false" ht="11.25" hidden="false" customHeight="false" outlineLevel="2" collapsed="true">
      <c r="A250" s="102" t="n">
        <v>5</v>
      </c>
      <c r="B250" s="103" t="s">
        <v>48</v>
      </c>
      <c r="C250" s="104" t="s">
        <v>393</v>
      </c>
      <c r="D250" s="105" t="s">
        <v>394</v>
      </c>
      <c r="E250" s="103" t="s">
        <v>75</v>
      </c>
      <c r="F250" s="106" t="n">
        <v>5.6</v>
      </c>
      <c r="G250" s="107" t="n">
        <v>0</v>
      </c>
      <c r="H250" s="108" t="n">
        <f aca="false">F250*(1+G250/100)</f>
        <v>5.6</v>
      </c>
      <c r="I250" s="109"/>
      <c r="J250" s="110" t="n">
        <f aca="false">H250*I250</f>
        <v>0</v>
      </c>
      <c r="K250" s="111"/>
      <c r="L250" s="112"/>
      <c r="M250" s="111"/>
      <c r="N250" s="112" t="n">
        <f aca="false">H250*M250</f>
        <v>0</v>
      </c>
    </row>
    <row r="251" s="122" customFormat="true" ht="11.25" hidden="true" customHeight="false" outlineLevel="3" collapsed="false">
      <c r="A251" s="113"/>
      <c r="B251" s="114"/>
      <c r="C251" s="114"/>
      <c r="D251" s="115" t="s">
        <v>395</v>
      </c>
      <c r="E251" s="114"/>
      <c r="F251" s="116" t="n">
        <v>5.6</v>
      </c>
      <c r="G251" s="117"/>
      <c r="H251" s="118"/>
      <c r="I251" s="119"/>
      <c r="J251" s="120"/>
      <c r="K251" s="121"/>
      <c r="L251" s="117"/>
      <c r="M251" s="117"/>
      <c r="N251" s="117"/>
    </row>
    <row r="252" customFormat="false" ht="11.25" hidden="false" customHeight="false" outlineLevel="2" collapsed="true">
      <c r="A252" s="102" t="n">
        <v>6</v>
      </c>
      <c r="B252" s="103" t="s">
        <v>60</v>
      </c>
      <c r="C252" s="104" t="s">
        <v>396</v>
      </c>
      <c r="D252" s="105" t="s">
        <v>397</v>
      </c>
      <c r="E252" s="103" t="s">
        <v>75</v>
      </c>
      <c r="F252" s="106" t="n">
        <v>5.824</v>
      </c>
      <c r="G252" s="107"/>
      <c r="H252" s="108" t="n">
        <f aca="false">F252*(1+G252/100)</f>
        <v>5.824</v>
      </c>
      <c r="I252" s="109"/>
      <c r="J252" s="110" t="n">
        <f aca="false">H252*I252</f>
        <v>0</v>
      </c>
      <c r="K252" s="111"/>
      <c r="L252" s="112"/>
      <c r="M252" s="111"/>
      <c r="N252" s="112" t="n">
        <f aca="false">H252*M252</f>
        <v>0</v>
      </c>
    </row>
    <row r="253" s="122" customFormat="true" ht="11.25" hidden="true" customHeight="false" outlineLevel="3" collapsed="false">
      <c r="A253" s="113"/>
      <c r="B253" s="114"/>
      <c r="C253" s="114"/>
      <c r="D253" s="115" t="s">
        <v>398</v>
      </c>
      <c r="E253" s="114"/>
      <c r="F253" s="116" t="n">
        <v>5.824</v>
      </c>
      <c r="G253" s="117"/>
      <c r="H253" s="118"/>
      <c r="I253" s="119"/>
      <c r="J253" s="120"/>
      <c r="K253" s="121"/>
      <c r="L253" s="117"/>
      <c r="M253" s="117"/>
      <c r="N253" s="117"/>
    </row>
    <row r="254" customFormat="false" ht="11.25" hidden="false" customHeight="false" outlineLevel="2" collapsed="true">
      <c r="A254" s="102" t="n">
        <v>7</v>
      </c>
      <c r="B254" s="103" t="s">
        <v>48</v>
      </c>
      <c r="C254" s="104" t="s">
        <v>399</v>
      </c>
      <c r="D254" s="105" t="s">
        <v>400</v>
      </c>
      <c r="E254" s="103" t="s">
        <v>51</v>
      </c>
      <c r="F254" s="106" t="n">
        <v>15.45</v>
      </c>
      <c r="G254" s="107" t="n">
        <v>0</v>
      </c>
      <c r="H254" s="108" t="n">
        <f aca="false">F254*(1+G254/100)</f>
        <v>15.45</v>
      </c>
      <c r="I254" s="109"/>
      <c r="J254" s="110" t="n">
        <f aca="false">H254*I254</f>
        <v>0</v>
      </c>
      <c r="K254" s="111"/>
      <c r="L254" s="112"/>
      <c r="M254" s="111"/>
      <c r="N254" s="112" t="n">
        <f aca="false">H254*M254</f>
        <v>0</v>
      </c>
    </row>
    <row r="255" s="122" customFormat="true" ht="11.25" hidden="true" customHeight="false" outlineLevel="3" collapsed="false">
      <c r="A255" s="113"/>
      <c r="B255" s="114"/>
      <c r="C255" s="114"/>
      <c r="D255" s="115" t="s">
        <v>401</v>
      </c>
      <c r="E255" s="114"/>
      <c r="F255" s="116" t="n">
        <v>15.45</v>
      </c>
      <c r="G255" s="117"/>
      <c r="H255" s="118"/>
      <c r="I255" s="119"/>
      <c r="J255" s="120"/>
      <c r="K255" s="121"/>
      <c r="L255" s="117"/>
      <c r="M255" s="117"/>
      <c r="N255" s="117"/>
    </row>
    <row r="256" customFormat="false" ht="11.25" hidden="false" customHeight="false" outlineLevel="2" collapsed="true">
      <c r="A256" s="102" t="n">
        <v>8</v>
      </c>
      <c r="B256" s="103" t="s">
        <v>48</v>
      </c>
      <c r="C256" s="104" t="s">
        <v>402</v>
      </c>
      <c r="D256" s="105" t="s">
        <v>403</v>
      </c>
      <c r="E256" s="103" t="s">
        <v>51</v>
      </c>
      <c r="F256" s="106" t="n">
        <v>29.58</v>
      </c>
      <c r="G256" s="107" t="n">
        <v>0</v>
      </c>
      <c r="H256" s="108" t="n">
        <f aca="false">F256*(1+G256/100)</f>
        <v>29.58</v>
      </c>
      <c r="I256" s="109"/>
      <c r="J256" s="110" t="n">
        <f aca="false">H256*I256</f>
        <v>0</v>
      </c>
      <c r="K256" s="111"/>
      <c r="L256" s="112"/>
      <c r="M256" s="111"/>
      <c r="N256" s="112" t="n">
        <f aca="false">H256*M256</f>
        <v>0</v>
      </c>
    </row>
    <row r="257" s="122" customFormat="true" ht="11.25" hidden="true" customHeight="false" outlineLevel="3" collapsed="false">
      <c r="A257" s="113"/>
      <c r="B257" s="114"/>
      <c r="C257" s="114"/>
      <c r="D257" s="115" t="s">
        <v>236</v>
      </c>
      <c r="E257" s="114"/>
      <c r="F257" s="116" t="n">
        <v>29.58</v>
      </c>
      <c r="G257" s="117"/>
      <c r="H257" s="118"/>
      <c r="I257" s="119"/>
      <c r="J257" s="120"/>
      <c r="K257" s="121"/>
      <c r="L257" s="117"/>
      <c r="M257" s="117"/>
      <c r="N257" s="117"/>
    </row>
    <row r="258" customFormat="false" ht="11.25" hidden="false" customHeight="false" outlineLevel="2" collapsed="true">
      <c r="A258" s="102" t="n">
        <v>9</v>
      </c>
      <c r="B258" s="103" t="s">
        <v>60</v>
      </c>
      <c r="C258" s="104" t="s">
        <v>404</v>
      </c>
      <c r="D258" s="105" t="s">
        <v>405</v>
      </c>
      <c r="E258" s="103" t="s">
        <v>51</v>
      </c>
      <c r="F258" s="106" t="n">
        <v>46.8312</v>
      </c>
      <c r="G258" s="107"/>
      <c r="H258" s="108" t="n">
        <f aca="false">F258*(1+G258/100)</f>
        <v>46.8312</v>
      </c>
      <c r="I258" s="109"/>
      <c r="J258" s="110" t="n">
        <f aca="false">H258*I258</f>
        <v>0</v>
      </c>
      <c r="K258" s="111"/>
      <c r="L258" s="112"/>
      <c r="M258" s="111"/>
      <c r="N258" s="112" t="n">
        <f aca="false">H258*M258</f>
        <v>0</v>
      </c>
    </row>
    <row r="259" s="122" customFormat="true" ht="22.5" hidden="true" customHeight="false" outlineLevel="3" collapsed="false">
      <c r="A259" s="113"/>
      <c r="B259" s="114"/>
      <c r="C259" s="114"/>
      <c r="D259" s="115" t="s">
        <v>406</v>
      </c>
      <c r="E259" s="114"/>
      <c r="F259" s="116" t="n">
        <v>46.8312</v>
      </c>
      <c r="G259" s="117"/>
      <c r="H259" s="118"/>
      <c r="I259" s="119"/>
      <c r="J259" s="120"/>
      <c r="K259" s="121"/>
      <c r="L259" s="117"/>
      <c r="M259" s="117"/>
      <c r="N259" s="117"/>
    </row>
    <row r="260" customFormat="false" ht="11.25" hidden="false" customHeight="false" outlineLevel="2" collapsed="true">
      <c r="A260" s="102" t="n">
        <v>10</v>
      </c>
      <c r="B260" s="103" t="s">
        <v>48</v>
      </c>
      <c r="C260" s="104" t="s">
        <v>407</v>
      </c>
      <c r="D260" s="105" t="s">
        <v>408</v>
      </c>
      <c r="E260" s="103" t="s">
        <v>51</v>
      </c>
      <c r="F260" s="106" t="n">
        <v>26.85</v>
      </c>
      <c r="G260" s="107" t="n">
        <v>0</v>
      </c>
      <c r="H260" s="108" t="n">
        <f aca="false">F260*(1+G260/100)</f>
        <v>26.85</v>
      </c>
      <c r="I260" s="109"/>
      <c r="J260" s="110" t="n">
        <f aca="false">H260*I260</f>
        <v>0</v>
      </c>
      <c r="K260" s="111"/>
      <c r="L260" s="112"/>
      <c r="M260" s="111"/>
      <c r="N260" s="112" t="n">
        <f aca="false">H260*M260</f>
        <v>0</v>
      </c>
    </row>
    <row r="261" s="122" customFormat="true" ht="22.5" hidden="true" customHeight="false" outlineLevel="3" collapsed="false">
      <c r="A261" s="113"/>
      <c r="B261" s="114"/>
      <c r="C261" s="114"/>
      <c r="D261" s="115" t="s">
        <v>409</v>
      </c>
      <c r="E261" s="114"/>
      <c r="F261" s="116" t="n">
        <v>26.85</v>
      </c>
      <c r="G261" s="117"/>
      <c r="H261" s="118"/>
      <c r="I261" s="119"/>
      <c r="J261" s="120"/>
      <c r="K261" s="121"/>
      <c r="L261" s="117"/>
      <c r="M261" s="117"/>
      <c r="N261" s="117"/>
    </row>
    <row r="262" customFormat="false" ht="11.25" hidden="false" customHeight="false" outlineLevel="2" collapsed="false">
      <c r="A262" s="102" t="n">
        <v>11</v>
      </c>
      <c r="B262" s="103" t="s">
        <v>48</v>
      </c>
      <c r="C262" s="104" t="s">
        <v>410</v>
      </c>
      <c r="D262" s="105" t="s">
        <v>411</v>
      </c>
      <c r="E262" s="103" t="s">
        <v>242</v>
      </c>
      <c r="F262" s="106" t="n">
        <v>6.58</v>
      </c>
      <c r="G262" s="107" t="n">
        <v>0</v>
      </c>
      <c r="H262" s="108" t="n">
        <f aca="false">F262*(1+G262/100)</f>
        <v>6.58</v>
      </c>
      <c r="I262" s="109" t="n">
        <f aca="false">SUM(J242:J260)/100</f>
        <v>0</v>
      </c>
      <c r="J262" s="110" t="n">
        <f aca="false">H262*I262</f>
        <v>0</v>
      </c>
      <c r="K262" s="111"/>
      <c r="L262" s="112"/>
      <c r="M262" s="111"/>
      <c r="N262" s="112" t="n">
        <f aca="false">H262*M262</f>
        <v>0</v>
      </c>
    </row>
    <row r="263" s="132" customFormat="true" ht="12.75" hidden="false" customHeight="true" outlineLevel="2" collapsed="false">
      <c r="A263" s="123"/>
      <c r="B263" s="124"/>
      <c r="C263" s="124"/>
      <c r="D263" s="125"/>
      <c r="E263" s="124"/>
      <c r="F263" s="126"/>
      <c r="G263" s="127"/>
      <c r="H263" s="128"/>
      <c r="I263" s="129"/>
      <c r="J263" s="130"/>
      <c r="K263" s="131"/>
      <c r="L263" s="127"/>
      <c r="M263" s="127"/>
      <c r="N263" s="127"/>
    </row>
    <row r="264" s="101" customFormat="true" ht="16.5" hidden="false" customHeight="true" outlineLevel="1" collapsed="false">
      <c r="A264" s="91"/>
      <c r="B264" s="92"/>
      <c r="C264" s="93"/>
      <c r="D264" s="93" t="s">
        <v>412</v>
      </c>
      <c r="E264" s="92"/>
      <c r="F264" s="94"/>
      <c r="G264" s="95"/>
      <c r="H264" s="96"/>
      <c r="I264" s="97"/>
      <c r="J264" s="98" t="n">
        <f aca="false">SUBTOTAL(9,J265:J291)</f>
        <v>0</v>
      </c>
      <c r="K264" s="99"/>
      <c r="L264" s="100"/>
      <c r="M264" s="95"/>
      <c r="N264" s="100" t="n">
        <f aca="false">SUBTOTAL(9,N265:N291)</f>
        <v>1.74582</v>
      </c>
    </row>
    <row r="265" customFormat="false" ht="11.25" hidden="false" customHeight="false" outlineLevel="2" collapsed="false">
      <c r="A265" s="102" t="n">
        <v>1</v>
      </c>
      <c r="B265" s="103" t="s">
        <v>48</v>
      </c>
      <c r="C265" s="104" t="s">
        <v>413</v>
      </c>
      <c r="D265" s="105" t="s">
        <v>414</v>
      </c>
      <c r="E265" s="103" t="s">
        <v>75</v>
      </c>
      <c r="F265" s="106" t="n">
        <v>447.6</v>
      </c>
      <c r="G265" s="107" t="n">
        <v>0</v>
      </c>
      <c r="H265" s="108" t="n">
        <f aca="false">F265*(1+G265/100)</f>
        <v>447.6</v>
      </c>
      <c r="I265" s="109"/>
      <c r="J265" s="110" t="n">
        <f aca="false">H265*I265</f>
        <v>0</v>
      </c>
      <c r="K265" s="111"/>
      <c r="L265" s="112"/>
      <c r="M265" s="111" t="n">
        <v>0.0003</v>
      </c>
      <c r="N265" s="112" t="n">
        <f aca="false">H265*M265</f>
        <v>0.13428</v>
      </c>
    </row>
    <row r="266" s="122" customFormat="true" ht="11.25" hidden="true" customHeight="false" outlineLevel="3" collapsed="false">
      <c r="A266" s="113"/>
      <c r="B266" s="114"/>
      <c r="C266" s="114"/>
      <c r="D266" s="115" t="s">
        <v>415</v>
      </c>
      <c r="E266" s="114"/>
      <c r="F266" s="116" t="n">
        <v>447.6</v>
      </c>
      <c r="G266" s="117"/>
      <c r="H266" s="118"/>
      <c r="I266" s="119"/>
      <c r="J266" s="120"/>
      <c r="K266" s="121"/>
      <c r="L266" s="117"/>
      <c r="M266" s="117"/>
      <c r="N266" s="117"/>
    </row>
    <row r="267" customFormat="false" ht="11.25" hidden="false" customHeight="false" outlineLevel="2" collapsed="true">
      <c r="A267" s="102" t="n">
        <v>2</v>
      </c>
      <c r="B267" s="103" t="s">
        <v>48</v>
      </c>
      <c r="C267" s="104" t="s">
        <v>416</v>
      </c>
      <c r="D267" s="105" t="s">
        <v>417</v>
      </c>
      <c r="E267" s="103" t="s">
        <v>51</v>
      </c>
      <c r="F267" s="106" t="n">
        <v>537.18</v>
      </c>
      <c r="G267" s="107" t="n">
        <v>0</v>
      </c>
      <c r="H267" s="108" t="n">
        <f aca="false">F267*(1+G267/100)</f>
        <v>537.18</v>
      </c>
      <c r="I267" s="109"/>
      <c r="J267" s="110" t="n">
        <f aca="false">H267*I267</f>
        <v>0</v>
      </c>
      <c r="K267" s="111"/>
      <c r="L267" s="112"/>
      <c r="M267" s="111" t="n">
        <v>0.003</v>
      </c>
      <c r="N267" s="112" t="n">
        <f aca="false">H267*M267</f>
        <v>1.61154</v>
      </c>
    </row>
    <row r="268" s="122" customFormat="true" ht="11.25" hidden="true" customHeight="false" outlineLevel="3" collapsed="false">
      <c r="A268" s="113"/>
      <c r="B268" s="114"/>
      <c r="C268" s="114"/>
      <c r="D268" s="115" t="s">
        <v>418</v>
      </c>
      <c r="E268" s="114"/>
      <c r="F268" s="116" t="n">
        <v>537.18</v>
      </c>
      <c r="G268" s="117"/>
      <c r="H268" s="118"/>
      <c r="I268" s="119"/>
      <c r="J268" s="120"/>
      <c r="K268" s="121"/>
      <c r="L268" s="117"/>
      <c r="M268" s="117"/>
      <c r="N268" s="117"/>
    </row>
    <row r="269" customFormat="false" ht="11.25" hidden="false" customHeight="false" outlineLevel="2" collapsed="true">
      <c r="A269" s="102" t="n">
        <v>3</v>
      </c>
      <c r="B269" s="103" t="s">
        <v>48</v>
      </c>
      <c r="C269" s="104" t="s">
        <v>419</v>
      </c>
      <c r="D269" s="105" t="s">
        <v>420</v>
      </c>
      <c r="E269" s="103" t="s">
        <v>51</v>
      </c>
      <c r="F269" s="106" t="n">
        <v>542.58</v>
      </c>
      <c r="G269" s="107" t="n">
        <v>0</v>
      </c>
      <c r="H269" s="108" t="n">
        <f aca="false">F269*(1+G269/100)</f>
        <v>542.58</v>
      </c>
      <c r="I269" s="109"/>
      <c r="J269" s="110" t="n">
        <f aca="false">H269*I269</f>
        <v>0</v>
      </c>
      <c r="K269" s="111"/>
      <c r="L269" s="112"/>
      <c r="M269" s="111"/>
      <c r="N269" s="112" t="n">
        <f aca="false">H269*M269</f>
        <v>0</v>
      </c>
    </row>
    <row r="270" s="122" customFormat="true" ht="11.25" hidden="true" customHeight="false" outlineLevel="3" collapsed="false">
      <c r="A270" s="113"/>
      <c r="B270" s="114"/>
      <c r="C270" s="114"/>
      <c r="D270" s="115" t="s">
        <v>421</v>
      </c>
      <c r="E270" s="114"/>
      <c r="F270" s="116" t="n">
        <v>542.58</v>
      </c>
      <c r="G270" s="117"/>
      <c r="H270" s="118"/>
      <c r="I270" s="119"/>
      <c r="J270" s="120"/>
      <c r="K270" s="121"/>
      <c r="L270" s="117"/>
      <c r="M270" s="117"/>
      <c r="N270" s="117"/>
    </row>
    <row r="271" customFormat="false" ht="11.25" hidden="false" customHeight="false" outlineLevel="2" collapsed="true">
      <c r="A271" s="102" t="n">
        <v>4</v>
      </c>
      <c r="B271" s="103" t="s">
        <v>48</v>
      </c>
      <c r="C271" s="104" t="s">
        <v>422</v>
      </c>
      <c r="D271" s="105" t="s">
        <v>423</v>
      </c>
      <c r="E271" s="103" t="s">
        <v>51</v>
      </c>
      <c r="F271" s="106" t="n">
        <v>542.58</v>
      </c>
      <c r="G271" s="107" t="n">
        <v>0</v>
      </c>
      <c r="H271" s="108" t="n">
        <f aca="false">F271*(1+G271/100)</f>
        <v>542.58</v>
      </c>
      <c r="I271" s="109"/>
      <c r="J271" s="110" t="n">
        <f aca="false">H271*I271</f>
        <v>0</v>
      </c>
      <c r="K271" s="111"/>
      <c r="L271" s="112"/>
      <c r="M271" s="111"/>
      <c r="N271" s="112" t="n">
        <f aca="false">H271*M271</f>
        <v>0</v>
      </c>
    </row>
    <row r="272" s="122" customFormat="true" ht="11.25" hidden="true" customHeight="false" outlineLevel="3" collapsed="false">
      <c r="A272" s="113"/>
      <c r="B272" s="114"/>
      <c r="C272" s="114"/>
      <c r="D272" s="115" t="s">
        <v>421</v>
      </c>
      <c r="E272" s="114"/>
      <c r="F272" s="116" t="n">
        <v>542.58</v>
      </c>
      <c r="G272" s="117"/>
      <c r="H272" s="118"/>
      <c r="I272" s="119"/>
      <c r="J272" s="120"/>
      <c r="K272" s="121"/>
      <c r="L272" s="117"/>
      <c r="M272" s="117"/>
      <c r="N272" s="117"/>
    </row>
    <row r="273" customFormat="false" ht="11.25" hidden="false" customHeight="false" outlineLevel="2" collapsed="true">
      <c r="A273" s="102" t="n">
        <v>5</v>
      </c>
      <c r="B273" s="103" t="s">
        <v>48</v>
      </c>
      <c r="C273" s="104" t="s">
        <v>424</v>
      </c>
      <c r="D273" s="105" t="s">
        <v>425</v>
      </c>
      <c r="E273" s="103" t="s">
        <v>51</v>
      </c>
      <c r="F273" s="106" t="n">
        <v>537.18</v>
      </c>
      <c r="G273" s="107" t="n">
        <v>0</v>
      </c>
      <c r="H273" s="108" t="n">
        <f aca="false">F273*(1+G273/100)</f>
        <v>537.18</v>
      </c>
      <c r="I273" s="109"/>
      <c r="J273" s="110" t="n">
        <f aca="false">H273*I273</f>
        <v>0</v>
      </c>
      <c r="K273" s="111"/>
      <c r="L273" s="112"/>
      <c r="M273" s="111"/>
      <c r="N273" s="112" t="n">
        <f aca="false">H273*M273</f>
        <v>0</v>
      </c>
    </row>
    <row r="274" s="122" customFormat="true" ht="11.25" hidden="true" customHeight="false" outlineLevel="3" collapsed="false">
      <c r="A274" s="113"/>
      <c r="B274" s="114"/>
      <c r="C274" s="114"/>
      <c r="D274" s="115" t="s">
        <v>421</v>
      </c>
      <c r="E274" s="114"/>
      <c r="F274" s="116" t="n">
        <v>542.58</v>
      </c>
      <c r="G274" s="117"/>
      <c r="H274" s="118"/>
      <c r="I274" s="119"/>
      <c r="J274" s="120"/>
      <c r="K274" s="121"/>
      <c r="L274" s="117"/>
      <c r="M274" s="117"/>
      <c r="N274" s="117"/>
    </row>
    <row r="275" s="122" customFormat="true" ht="11.25" hidden="true" customHeight="false" outlineLevel="3" collapsed="false">
      <c r="A275" s="113"/>
      <c r="B275" s="114"/>
      <c r="C275" s="114"/>
      <c r="D275" s="115" t="s">
        <v>426</v>
      </c>
      <c r="E275" s="114"/>
      <c r="F275" s="116" t="n">
        <v>-5.4</v>
      </c>
      <c r="G275" s="117"/>
      <c r="H275" s="118"/>
      <c r="I275" s="119"/>
      <c r="J275" s="120"/>
      <c r="K275" s="121"/>
      <c r="L275" s="117"/>
      <c r="M275" s="117"/>
      <c r="N275" s="117"/>
    </row>
    <row r="276" customFormat="false" ht="11.25" hidden="false" customHeight="false" outlineLevel="2" collapsed="true">
      <c r="A276" s="102" t="n">
        <v>6</v>
      </c>
      <c r="B276" s="103" t="s">
        <v>48</v>
      </c>
      <c r="C276" s="104" t="s">
        <v>427</v>
      </c>
      <c r="D276" s="105" t="s">
        <v>428</v>
      </c>
      <c r="E276" s="103" t="s">
        <v>51</v>
      </c>
      <c r="F276" s="106" t="n">
        <v>5.4</v>
      </c>
      <c r="G276" s="107" t="n">
        <v>0</v>
      </c>
      <c r="H276" s="108" t="n">
        <f aca="false">F276*(1+G276/100)</f>
        <v>5.4</v>
      </c>
      <c r="I276" s="109"/>
      <c r="J276" s="110" t="n">
        <f aca="false">H276*I276</f>
        <v>0</v>
      </c>
      <c r="K276" s="111"/>
      <c r="L276" s="112"/>
      <c r="M276" s="111"/>
      <c r="N276" s="112" t="n">
        <f aca="false">H276*M276</f>
        <v>0</v>
      </c>
    </row>
    <row r="277" s="122" customFormat="true" ht="11.25" hidden="true" customHeight="false" outlineLevel="3" collapsed="false">
      <c r="A277" s="113"/>
      <c r="B277" s="114"/>
      <c r="C277" s="114"/>
      <c r="D277" s="115" t="s">
        <v>429</v>
      </c>
      <c r="E277" s="114"/>
      <c r="F277" s="116" t="n">
        <v>5.4</v>
      </c>
      <c r="G277" s="117"/>
      <c r="H277" s="118"/>
      <c r="I277" s="119"/>
      <c r="J277" s="120"/>
      <c r="K277" s="121"/>
      <c r="L277" s="117"/>
      <c r="M277" s="117"/>
      <c r="N277" s="117"/>
    </row>
    <row r="278" customFormat="false" ht="11.25" hidden="false" customHeight="false" outlineLevel="2" collapsed="true">
      <c r="A278" s="102" t="n">
        <v>7</v>
      </c>
      <c r="B278" s="103" t="s">
        <v>48</v>
      </c>
      <c r="C278" s="104" t="s">
        <v>430</v>
      </c>
      <c r="D278" s="105" t="s">
        <v>431</v>
      </c>
      <c r="E278" s="103" t="s">
        <v>51</v>
      </c>
      <c r="F278" s="106" t="n">
        <v>542.58</v>
      </c>
      <c r="G278" s="107" t="n">
        <v>0</v>
      </c>
      <c r="H278" s="108" t="n">
        <f aca="false">F278*(1+G278/100)</f>
        <v>542.58</v>
      </c>
      <c r="I278" s="109"/>
      <c r="J278" s="110" t="n">
        <f aca="false">H278*I278</f>
        <v>0</v>
      </c>
      <c r="K278" s="111"/>
      <c r="L278" s="112"/>
      <c r="M278" s="111"/>
      <c r="N278" s="112" t="n">
        <f aca="false">H278*M278</f>
        <v>0</v>
      </c>
    </row>
    <row r="279" s="122" customFormat="true" ht="11.25" hidden="true" customHeight="false" outlineLevel="3" collapsed="false">
      <c r="A279" s="113"/>
      <c r="B279" s="114"/>
      <c r="C279" s="114"/>
      <c r="D279" s="115" t="s">
        <v>421</v>
      </c>
      <c r="E279" s="114"/>
      <c r="F279" s="116" t="n">
        <v>542.58</v>
      </c>
      <c r="G279" s="117"/>
      <c r="H279" s="118"/>
      <c r="I279" s="119"/>
      <c r="J279" s="120"/>
      <c r="K279" s="121"/>
      <c r="L279" s="117"/>
      <c r="M279" s="117"/>
      <c r="N279" s="117"/>
    </row>
    <row r="280" customFormat="false" ht="11.25" hidden="false" customHeight="false" outlineLevel="2" collapsed="true">
      <c r="A280" s="102" t="n">
        <v>8</v>
      </c>
      <c r="B280" s="103" t="s">
        <v>48</v>
      </c>
      <c r="C280" s="104" t="s">
        <v>432</v>
      </c>
      <c r="D280" s="105" t="s">
        <v>433</v>
      </c>
      <c r="E280" s="103" t="s">
        <v>75</v>
      </c>
      <c r="F280" s="106" t="n">
        <v>180.86</v>
      </c>
      <c r="G280" s="107" t="n">
        <v>0</v>
      </c>
      <c r="H280" s="108" t="n">
        <f aca="false">F280*(1+G280/100)</f>
        <v>180.86</v>
      </c>
      <c r="I280" s="109"/>
      <c r="J280" s="110" t="n">
        <f aca="false">H280*I280</f>
        <v>0</v>
      </c>
      <c r="K280" s="111"/>
      <c r="L280" s="112"/>
      <c r="M280" s="111"/>
      <c r="N280" s="112" t="n">
        <f aca="false">H280*M280</f>
        <v>0</v>
      </c>
    </row>
    <row r="281" s="122" customFormat="true" ht="22.5" hidden="true" customHeight="false" outlineLevel="3" collapsed="false">
      <c r="A281" s="113"/>
      <c r="B281" s="114"/>
      <c r="C281" s="114"/>
      <c r="D281" s="115" t="s">
        <v>434</v>
      </c>
      <c r="E281" s="114"/>
      <c r="F281" s="116" t="n">
        <v>180.86</v>
      </c>
      <c r="G281" s="117"/>
      <c r="H281" s="118"/>
      <c r="I281" s="119"/>
      <c r="J281" s="120"/>
      <c r="K281" s="121"/>
      <c r="L281" s="117"/>
      <c r="M281" s="117"/>
      <c r="N281" s="117"/>
    </row>
    <row r="282" customFormat="false" ht="11.25" hidden="false" customHeight="false" outlineLevel="2" collapsed="true">
      <c r="A282" s="102" t="n">
        <v>9</v>
      </c>
      <c r="B282" s="103" t="s">
        <v>60</v>
      </c>
      <c r="C282" s="104" t="s">
        <v>435</v>
      </c>
      <c r="D282" s="105" t="s">
        <v>436</v>
      </c>
      <c r="E282" s="103" t="s">
        <v>51</v>
      </c>
      <c r="F282" s="106" t="n">
        <v>596.838</v>
      </c>
      <c r="G282" s="107"/>
      <c r="H282" s="108" t="n">
        <f aca="false">F282*(1+G282/100)</f>
        <v>596.838</v>
      </c>
      <c r="I282" s="109"/>
      <c r="J282" s="110" t="n">
        <f aca="false">H282*I282</f>
        <v>0</v>
      </c>
      <c r="K282" s="111"/>
      <c r="L282" s="112"/>
      <c r="M282" s="111"/>
      <c r="N282" s="112" t="n">
        <f aca="false">H282*M282</f>
        <v>0</v>
      </c>
    </row>
    <row r="283" s="122" customFormat="true" ht="11.25" hidden="true" customHeight="false" outlineLevel="3" collapsed="false">
      <c r="A283" s="113"/>
      <c r="B283" s="114"/>
      <c r="C283" s="114"/>
      <c r="D283" s="115" t="s">
        <v>437</v>
      </c>
      <c r="E283" s="114"/>
      <c r="F283" s="116" t="n">
        <v>596.838</v>
      </c>
      <c r="G283" s="117"/>
      <c r="H283" s="118"/>
      <c r="I283" s="119"/>
      <c r="J283" s="120"/>
      <c r="K283" s="121"/>
      <c r="L283" s="117"/>
      <c r="M283" s="117"/>
      <c r="N283" s="117"/>
    </row>
    <row r="284" customFormat="false" ht="22.5" hidden="false" customHeight="false" outlineLevel="2" collapsed="true">
      <c r="A284" s="102" t="n">
        <v>10</v>
      </c>
      <c r="B284" s="103" t="s">
        <v>48</v>
      </c>
      <c r="C284" s="104" t="s">
        <v>438</v>
      </c>
      <c r="D284" s="105" t="s">
        <v>439</v>
      </c>
      <c r="E284" s="103" t="s">
        <v>75</v>
      </c>
      <c r="F284" s="106" t="n">
        <v>453.9</v>
      </c>
      <c r="G284" s="107" t="n">
        <v>0</v>
      </c>
      <c r="H284" s="108" t="n">
        <f aca="false">F284*(1+G284/100)</f>
        <v>453.9</v>
      </c>
      <c r="I284" s="109"/>
      <c r="J284" s="110" t="n">
        <f aca="false">H284*I284</f>
        <v>0</v>
      </c>
      <c r="K284" s="111"/>
      <c r="L284" s="112"/>
      <c r="M284" s="111"/>
      <c r="N284" s="112" t="n">
        <f aca="false">H284*M284</f>
        <v>0</v>
      </c>
    </row>
    <row r="285" s="122" customFormat="true" ht="22.5" hidden="true" customHeight="false" outlineLevel="3" collapsed="false">
      <c r="A285" s="113"/>
      <c r="B285" s="114"/>
      <c r="C285" s="114"/>
      <c r="D285" s="115" t="s">
        <v>440</v>
      </c>
      <c r="E285" s="114"/>
      <c r="F285" s="116" t="n">
        <v>453.9</v>
      </c>
      <c r="G285" s="117"/>
      <c r="H285" s="118"/>
      <c r="I285" s="119"/>
      <c r="J285" s="120"/>
      <c r="K285" s="121"/>
      <c r="L285" s="117"/>
      <c r="M285" s="117"/>
      <c r="N285" s="117"/>
    </row>
    <row r="286" customFormat="false" ht="11.25" hidden="false" customHeight="false" outlineLevel="2" collapsed="true">
      <c r="A286" s="102" t="n">
        <v>11</v>
      </c>
      <c r="B286" s="103" t="s">
        <v>60</v>
      </c>
      <c r="C286" s="104" t="s">
        <v>441</v>
      </c>
      <c r="D286" s="105" t="s">
        <v>442</v>
      </c>
      <c r="E286" s="103" t="s">
        <v>75</v>
      </c>
      <c r="F286" s="106" t="n">
        <v>462.978</v>
      </c>
      <c r="G286" s="107"/>
      <c r="H286" s="108" t="n">
        <f aca="false">F286*(1+G286/100)</f>
        <v>462.978</v>
      </c>
      <c r="I286" s="109"/>
      <c r="J286" s="110" t="n">
        <f aca="false">H286*I286</f>
        <v>0</v>
      </c>
      <c r="K286" s="111"/>
      <c r="L286" s="112"/>
      <c r="M286" s="111"/>
      <c r="N286" s="112" t="n">
        <f aca="false">H286*M286</f>
        <v>0</v>
      </c>
    </row>
    <row r="287" s="122" customFormat="true" ht="22.5" hidden="true" customHeight="false" outlineLevel="3" collapsed="false">
      <c r="A287" s="113"/>
      <c r="B287" s="114"/>
      <c r="C287" s="114"/>
      <c r="D287" s="115" t="s">
        <v>443</v>
      </c>
      <c r="E287" s="114"/>
      <c r="F287" s="116" t="n">
        <v>462.978</v>
      </c>
      <c r="G287" s="117"/>
      <c r="H287" s="118"/>
      <c r="I287" s="119"/>
      <c r="J287" s="120"/>
      <c r="K287" s="121"/>
      <c r="L287" s="117"/>
      <c r="M287" s="117"/>
      <c r="N287" s="117"/>
    </row>
    <row r="288" customFormat="false" ht="11.25" hidden="false" customHeight="false" outlineLevel="2" collapsed="true">
      <c r="A288" s="102" t="n">
        <v>12</v>
      </c>
      <c r="B288" s="103" t="s">
        <v>48</v>
      </c>
      <c r="C288" s="104" t="s">
        <v>444</v>
      </c>
      <c r="D288" s="105" t="s">
        <v>445</v>
      </c>
      <c r="E288" s="103" t="s">
        <v>446</v>
      </c>
      <c r="F288" s="106" t="n">
        <v>23.55</v>
      </c>
      <c r="G288" s="107"/>
      <c r="H288" s="108" t="n">
        <f aca="false">F288*(1+G288/100)</f>
        <v>23.55</v>
      </c>
      <c r="I288" s="109"/>
      <c r="J288" s="110" t="n">
        <f aca="false">H288*I288</f>
        <v>0</v>
      </c>
      <c r="K288" s="111"/>
      <c r="L288" s="112"/>
      <c r="M288" s="111"/>
      <c r="N288" s="112" t="n">
        <f aca="false">H288*M288</f>
        <v>0</v>
      </c>
    </row>
    <row r="289" s="122" customFormat="true" ht="11.25" hidden="true" customHeight="false" outlineLevel="3" collapsed="false">
      <c r="A289" s="113"/>
      <c r="B289" s="114"/>
      <c r="C289" s="114"/>
      <c r="D289" s="115" t="s">
        <v>447</v>
      </c>
      <c r="E289" s="114"/>
      <c r="F289" s="116" t="n">
        <v>23.55</v>
      </c>
      <c r="G289" s="117"/>
      <c r="H289" s="118"/>
      <c r="I289" s="119"/>
      <c r="J289" s="120"/>
      <c r="K289" s="121"/>
      <c r="L289" s="117"/>
      <c r="M289" s="117"/>
      <c r="N289" s="117"/>
    </row>
    <row r="290" customFormat="false" ht="11.25" hidden="false" customHeight="false" outlineLevel="2" collapsed="false">
      <c r="A290" s="102" t="n">
        <v>13</v>
      </c>
      <c r="B290" s="103" t="s">
        <v>48</v>
      </c>
      <c r="C290" s="104" t="s">
        <v>448</v>
      </c>
      <c r="D290" s="105" t="s">
        <v>449</v>
      </c>
      <c r="E290" s="103" t="s">
        <v>242</v>
      </c>
      <c r="F290" s="106" t="n">
        <v>0.38</v>
      </c>
      <c r="G290" s="107" t="n">
        <v>0</v>
      </c>
      <c r="H290" s="108" t="n">
        <f aca="false">F290*(1+G290/100)</f>
        <v>0.38</v>
      </c>
      <c r="I290" s="109" t="n">
        <f aca="false">SUM(J265:J288)/100</f>
        <v>0</v>
      </c>
      <c r="J290" s="110" t="n">
        <f aca="false">H290*I290</f>
        <v>0</v>
      </c>
      <c r="K290" s="111"/>
      <c r="L290" s="112"/>
      <c r="M290" s="111"/>
      <c r="N290" s="112" t="n">
        <f aca="false">H290*M290</f>
        <v>0</v>
      </c>
    </row>
    <row r="291" s="132" customFormat="true" ht="12.75" hidden="false" customHeight="true" outlineLevel="2" collapsed="false">
      <c r="A291" s="123"/>
      <c r="B291" s="124"/>
      <c r="C291" s="124"/>
      <c r="D291" s="125"/>
      <c r="E291" s="124"/>
      <c r="F291" s="126"/>
      <c r="G291" s="127"/>
      <c r="H291" s="128"/>
      <c r="I291" s="129"/>
      <c r="J291" s="130"/>
      <c r="K291" s="131"/>
      <c r="L291" s="127"/>
      <c r="M291" s="127"/>
      <c r="N291" s="127"/>
    </row>
    <row r="292" s="101" customFormat="true" ht="16.5" hidden="false" customHeight="true" outlineLevel="1" collapsed="false">
      <c r="A292" s="91"/>
      <c r="B292" s="92"/>
      <c r="C292" s="93"/>
      <c r="D292" s="93" t="s">
        <v>450</v>
      </c>
      <c r="E292" s="92"/>
      <c r="F292" s="94"/>
      <c r="G292" s="95"/>
      <c r="H292" s="96"/>
      <c r="I292" s="97"/>
      <c r="J292" s="98" t="n">
        <f aca="false">SUBTOTAL(9,J293:J308)</f>
        <v>0</v>
      </c>
      <c r="K292" s="99"/>
      <c r="L292" s="100"/>
      <c r="M292" s="95"/>
      <c r="N292" s="100" t="n">
        <f aca="false">SUBTOTAL(9,N293:N308)</f>
        <v>0</v>
      </c>
    </row>
    <row r="293" customFormat="false" ht="22.5" hidden="false" customHeight="false" outlineLevel="2" collapsed="false">
      <c r="A293" s="102" t="n">
        <v>1</v>
      </c>
      <c r="B293" s="103" t="s">
        <v>48</v>
      </c>
      <c r="C293" s="104" t="s">
        <v>451</v>
      </c>
      <c r="D293" s="105" t="s">
        <v>452</v>
      </c>
      <c r="E293" s="103" t="s">
        <v>51</v>
      </c>
      <c r="F293" s="106" t="n">
        <v>181.73</v>
      </c>
      <c r="G293" s="107" t="n">
        <v>0</v>
      </c>
      <c r="H293" s="108" t="n">
        <f aca="false">F293*(1+G293/100)</f>
        <v>181.73</v>
      </c>
      <c r="I293" s="109"/>
      <c r="J293" s="110" t="n">
        <f aca="false">H293*I293</f>
        <v>0</v>
      </c>
      <c r="K293" s="111"/>
      <c r="L293" s="112"/>
      <c r="M293" s="111"/>
      <c r="N293" s="112" t="n">
        <f aca="false">H293*M293</f>
        <v>0</v>
      </c>
    </row>
    <row r="294" s="122" customFormat="true" ht="11.25" hidden="true" customHeight="false" outlineLevel="3" collapsed="false">
      <c r="A294" s="113"/>
      <c r="B294" s="114"/>
      <c r="C294" s="114"/>
      <c r="D294" s="115" t="s">
        <v>453</v>
      </c>
      <c r="E294" s="114"/>
      <c r="F294" s="116" t="n">
        <v>222.68</v>
      </c>
      <c r="G294" s="117"/>
      <c r="H294" s="118"/>
      <c r="I294" s="119"/>
      <c r="J294" s="120"/>
      <c r="K294" s="121"/>
      <c r="L294" s="117"/>
      <c r="M294" s="117"/>
      <c r="N294" s="117"/>
    </row>
    <row r="295" s="122" customFormat="true" ht="11.25" hidden="true" customHeight="false" outlineLevel="3" collapsed="false">
      <c r="A295" s="113"/>
      <c r="B295" s="114"/>
      <c r="C295" s="114"/>
      <c r="D295" s="115" t="s">
        <v>454</v>
      </c>
      <c r="E295" s="114"/>
      <c r="F295" s="116" t="n">
        <v>-40.95</v>
      </c>
      <c r="G295" s="117"/>
      <c r="H295" s="118"/>
      <c r="I295" s="119"/>
      <c r="J295" s="120"/>
      <c r="K295" s="121"/>
      <c r="L295" s="117"/>
      <c r="M295" s="117"/>
      <c r="N295" s="117"/>
    </row>
    <row r="296" customFormat="false" ht="11.25" hidden="false" customHeight="false" outlineLevel="2" collapsed="true">
      <c r="A296" s="102" t="n">
        <v>2</v>
      </c>
      <c r="B296" s="103" t="s">
        <v>48</v>
      </c>
      <c r="C296" s="104" t="s">
        <v>455</v>
      </c>
      <c r="D296" s="105" t="s">
        <v>456</v>
      </c>
      <c r="E296" s="103" t="s">
        <v>51</v>
      </c>
      <c r="F296" s="106" t="n">
        <v>40.95</v>
      </c>
      <c r="G296" s="107" t="n">
        <v>0</v>
      </c>
      <c r="H296" s="108" t="n">
        <f aca="false">F296*(1+G296/100)</f>
        <v>40.95</v>
      </c>
      <c r="I296" s="109"/>
      <c r="J296" s="110" t="n">
        <f aca="false">H296*I296</f>
        <v>0</v>
      </c>
      <c r="K296" s="111"/>
      <c r="L296" s="112"/>
      <c r="M296" s="111"/>
      <c r="N296" s="112" t="n">
        <f aca="false">H296*M296</f>
        <v>0</v>
      </c>
    </row>
    <row r="297" s="122" customFormat="true" ht="11.25" hidden="true" customHeight="false" outlineLevel="3" collapsed="false">
      <c r="A297" s="113"/>
      <c r="B297" s="114"/>
      <c r="C297" s="114"/>
      <c r="D297" s="115" t="s">
        <v>457</v>
      </c>
      <c r="E297" s="114"/>
      <c r="F297" s="116" t="n">
        <v>40.95</v>
      </c>
      <c r="G297" s="117"/>
      <c r="H297" s="118"/>
      <c r="I297" s="119"/>
      <c r="J297" s="120"/>
      <c r="K297" s="121"/>
      <c r="L297" s="117"/>
      <c r="M297" s="117"/>
      <c r="N297" s="117"/>
    </row>
    <row r="298" customFormat="false" ht="11.25" hidden="false" customHeight="false" outlineLevel="2" collapsed="true">
      <c r="A298" s="102" t="n">
        <v>3</v>
      </c>
      <c r="B298" s="103" t="s">
        <v>48</v>
      </c>
      <c r="C298" s="104" t="s">
        <v>458</v>
      </c>
      <c r="D298" s="105" t="s">
        <v>459</v>
      </c>
      <c r="E298" s="103" t="s">
        <v>51</v>
      </c>
      <c r="F298" s="106" t="n">
        <v>222.68</v>
      </c>
      <c r="G298" s="107" t="n">
        <v>0</v>
      </c>
      <c r="H298" s="108" t="n">
        <f aca="false">F298*(1+G298/100)</f>
        <v>222.68</v>
      </c>
      <c r="I298" s="109"/>
      <c r="J298" s="110" t="n">
        <f aca="false">H298*I298</f>
        <v>0</v>
      </c>
      <c r="K298" s="111"/>
      <c r="L298" s="112"/>
      <c r="M298" s="111"/>
      <c r="N298" s="112" t="n">
        <f aca="false">H298*M298</f>
        <v>0</v>
      </c>
    </row>
    <row r="299" s="122" customFormat="true" ht="11.25" hidden="true" customHeight="false" outlineLevel="3" collapsed="false">
      <c r="A299" s="113"/>
      <c r="B299" s="114"/>
      <c r="C299" s="114"/>
      <c r="D299" s="115" t="s">
        <v>460</v>
      </c>
      <c r="E299" s="114"/>
      <c r="F299" s="116" t="n">
        <v>222.68</v>
      </c>
      <c r="G299" s="117"/>
      <c r="H299" s="118"/>
      <c r="I299" s="119"/>
      <c r="J299" s="120"/>
      <c r="K299" s="121"/>
      <c r="L299" s="117"/>
      <c r="M299" s="117"/>
      <c r="N299" s="117"/>
    </row>
    <row r="300" customFormat="false" ht="11.25" hidden="false" customHeight="false" outlineLevel="2" collapsed="true">
      <c r="A300" s="102" t="n">
        <v>4</v>
      </c>
      <c r="B300" s="103" t="s">
        <v>60</v>
      </c>
      <c r="C300" s="104" t="s">
        <v>461</v>
      </c>
      <c r="D300" s="105" t="s">
        <v>462</v>
      </c>
      <c r="E300" s="103" t="s">
        <v>51</v>
      </c>
      <c r="F300" s="106" t="n">
        <v>231.5872</v>
      </c>
      <c r="G300" s="107"/>
      <c r="H300" s="108" t="n">
        <f aca="false">F300*(1+G300/100)</f>
        <v>231.5872</v>
      </c>
      <c r="I300" s="109"/>
      <c r="J300" s="110" t="n">
        <f aca="false">H300*I300</f>
        <v>0</v>
      </c>
      <c r="K300" s="111"/>
      <c r="L300" s="112"/>
      <c r="M300" s="111"/>
      <c r="N300" s="112" t="n">
        <f aca="false">H300*M300</f>
        <v>0</v>
      </c>
    </row>
    <row r="301" s="122" customFormat="true" ht="11.25" hidden="true" customHeight="false" outlineLevel="3" collapsed="false">
      <c r="A301" s="113"/>
      <c r="B301" s="114"/>
      <c r="C301" s="114"/>
      <c r="D301" s="115" t="s">
        <v>463</v>
      </c>
      <c r="E301" s="114"/>
      <c r="F301" s="116" t="n">
        <v>231.5872</v>
      </c>
      <c r="G301" s="117"/>
      <c r="H301" s="118"/>
      <c r="I301" s="119"/>
      <c r="J301" s="120"/>
      <c r="K301" s="121"/>
      <c r="L301" s="117"/>
      <c r="M301" s="117"/>
      <c r="N301" s="117"/>
    </row>
    <row r="302" customFormat="false" ht="22.5" hidden="false" customHeight="false" outlineLevel="2" collapsed="true">
      <c r="A302" s="102" t="n">
        <v>5</v>
      </c>
      <c r="B302" s="103" t="s">
        <v>48</v>
      </c>
      <c r="C302" s="104" t="s">
        <v>464</v>
      </c>
      <c r="D302" s="105" t="s">
        <v>465</v>
      </c>
      <c r="E302" s="103" t="s">
        <v>75</v>
      </c>
      <c r="F302" s="106" t="n">
        <v>146.544285714286</v>
      </c>
      <c r="G302" s="107" t="n">
        <v>0</v>
      </c>
      <c r="H302" s="108" t="n">
        <f aca="false">F302*(1+G302/100)</f>
        <v>146.544285714286</v>
      </c>
      <c r="I302" s="109"/>
      <c r="J302" s="110" t="n">
        <f aca="false">H302*I302</f>
        <v>0</v>
      </c>
      <c r="K302" s="111"/>
      <c r="L302" s="112"/>
      <c r="M302" s="111"/>
      <c r="N302" s="112" t="n">
        <f aca="false">H302*M302</f>
        <v>0</v>
      </c>
    </row>
    <row r="303" s="122" customFormat="true" ht="11.25" hidden="true" customHeight="false" outlineLevel="3" collapsed="false">
      <c r="A303" s="113"/>
      <c r="B303" s="114"/>
      <c r="C303" s="114"/>
      <c r="D303" s="115" t="s">
        <v>466</v>
      </c>
      <c r="E303" s="114"/>
      <c r="F303" s="116" t="n">
        <v>0</v>
      </c>
      <c r="G303" s="117"/>
      <c r="H303" s="118"/>
      <c r="I303" s="119"/>
      <c r="J303" s="120"/>
      <c r="K303" s="121"/>
      <c r="L303" s="117"/>
      <c r="M303" s="117"/>
      <c r="N303" s="117"/>
    </row>
    <row r="304" s="122" customFormat="true" ht="11.25" hidden="true" customHeight="false" outlineLevel="3" collapsed="false">
      <c r="A304" s="113"/>
      <c r="B304" s="114"/>
      <c r="C304" s="114"/>
      <c r="D304" s="115" t="s">
        <v>467</v>
      </c>
      <c r="E304" s="114"/>
      <c r="F304" s="116" t="n">
        <v>14.23</v>
      </c>
      <c r="G304" s="117"/>
      <c r="H304" s="118"/>
      <c r="I304" s="119"/>
      <c r="J304" s="120"/>
      <c r="K304" s="121"/>
      <c r="L304" s="117"/>
      <c r="M304" s="117"/>
      <c r="N304" s="117"/>
    </row>
    <row r="305" s="122" customFormat="true" ht="22.5" hidden="true" customHeight="false" outlineLevel="3" collapsed="false">
      <c r="A305" s="113"/>
      <c r="B305" s="114"/>
      <c r="C305" s="114"/>
      <c r="D305" s="115" t="s">
        <v>468</v>
      </c>
      <c r="E305" s="114"/>
      <c r="F305" s="116" t="n">
        <v>61.7</v>
      </c>
      <c r="G305" s="117"/>
      <c r="H305" s="118"/>
      <c r="I305" s="119"/>
      <c r="J305" s="120"/>
      <c r="K305" s="121"/>
      <c r="L305" s="117"/>
      <c r="M305" s="117"/>
      <c r="N305" s="117"/>
    </row>
    <row r="306" s="122" customFormat="true" ht="11.25" hidden="true" customHeight="false" outlineLevel="3" collapsed="false">
      <c r="A306" s="113"/>
      <c r="B306" s="114"/>
      <c r="C306" s="114"/>
      <c r="D306" s="115" t="s">
        <v>469</v>
      </c>
      <c r="E306" s="114"/>
      <c r="F306" s="116" t="n">
        <v>70.6142857142857</v>
      </c>
      <c r="G306" s="117"/>
      <c r="H306" s="118"/>
      <c r="I306" s="119"/>
      <c r="J306" s="120"/>
      <c r="K306" s="121"/>
      <c r="L306" s="117"/>
      <c r="M306" s="117"/>
      <c r="N306" s="117"/>
    </row>
    <row r="307" customFormat="false" ht="11.25" hidden="false" customHeight="false" outlineLevel="2" collapsed="false">
      <c r="A307" s="102" t="n">
        <v>6</v>
      </c>
      <c r="B307" s="103" t="s">
        <v>48</v>
      </c>
      <c r="C307" s="104" t="s">
        <v>470</v>
      </c>
      <c r="D307" s="105" t="s">
        <v>471</v>
      </c>
      <c r="E307" s="103" t="s">
        <v>242</v>
      </c>
      <c r="F307" s="106" t="n">
        <v>3.37</v>
      </c>
      <c r="G307" s="107" t="n">
        <v>0</v>
      </c>
      <c r="H307" s="108" t="n">
        <f aca="false">F307*(1+G307/100)</f>
        <v>3.37</v>
      </c>
      <c r="I307" s="109" t="n">
        <f aca="false">SUM(J293:J302)/100</f>
        <v>0</v>
      </c>
      <c r="J307" s="110" t="n">
        <f aca="false">H307*I307</f>
        <v>0</v>
      </c>
      <c r="K307" s="111"/>
      <c r="L307" s="112"/>
      <c r="M307" s="111"/>
      <c r="N307" s="112" t="n">
        <f aca="false">H307*M307</f>
        <v>0</v>
      </c>
    </row>
    <row r="308" s="132" customFormat="true" ht="12.75" hidden="false" customHeight="true" outlineLevel="2" collapsed="false">
      <c r="A308" s="123"/>
      <c r="B308" s="124"/>
      <c r="C308" s="124"/>
      <c r="D308" s="125"/>
      <c r="E308" s="124"/>
      <c r="F308" s="126"/>
      <c r="G308" s="127"/>
      <c r="H308" s="128"/>
      <c r="I308" s="129"/>
      <c r="J308" s="130"/>
      <c r="K308" s="131"/>
      <c r="L308" s="127"/>
      <c r="M308" s="127"/>
      <c r="N308" s="127"/>
    </row>
    <row r="309" s="101" customFormat="true" ht="16.5" hidden="false" customHeight="true" outlineLevel="1" collapsed="false">
      <c r="A309" s="91"/>
      <c r="B309" s="92"/>
      <c r="C309" s="93"/>
      <c r="D309" s="93" t="s">
        <v>472</v>
      </c>
      <c r="E309" s="92"/>
      <c r="F309" s="94"/>
      <c r="G309" s="95"/>
      <c r="H309" s="96"/>
      <c r="I309" s="97"/>
      <c r="J309" s="98" t="n">
        <f aca="false">SUBTOTAL(9,J310:J325)</f>
        <v>0</v>
      </c>
      <c r="K309" s="99"/>
      <c r="L309" s="100"/>
      <c r="M309" s="95"/>
      <c r="N309" s="100" t="n">
        <f aca="false">SUBTOTAL(9,N310:N325)</f>
        <v>0.3401537</v>
      </c>
    </row>
    <row r="310" customFormat="false" ht="11.25" hidden="false" customHeight="false" outlineLevel="2" collapsed="false">
      <c r="A310" s="102" t="n">
        <v>1</v>
      </c>
      <c r="B310" s="103" t="s">
        <v>48</v>
      </c>
      <c r="C310" s="104" t="s">
        <v>473</v>
      </c>
      <c r="D310" s="105" t="s">
        <v>474</v>
      </c>
      <c r="E310" s="103" t="s">
        <v>51</v>
      </c>
      <c r="F310" s="106" t="n">
        <v>1097.27</v>
      </c>
      <c r="G310" s="107" t="n">
        <v>0</v>
      </c>
      <c r="H310" s="108" t="n">
        <f aca="false">F310*(1+G310/100)</f>
        <v>1097.27</v>
      </c>
      <c r="I310" s="109"/>
      <c r="J310" s="110" t="n">
        <f aca="false">H310*I310</f>
        <v>0</v>
      </c>
      <c r="K310" s="111"/>
      <c r="L310" s="112"/>
      <c r="M310" s="111" t="n">
        <v>0.00031</v>
      </c>
      <c r="N310" s="112" t="n">
        <f aca="false">H310*M310</f>
        <v>0.3401537</v>
      </c>
    </row>
    <row r="311" s="122" customFormat="true" ht="22.5" hidden="true" customHeight="false" outlineLevel="3" collapsed="false">
      <c r="A311" s="113"/>
      <c r="B311" s="114"/>
      <c r="C311" s="114"/>
      <c r="D311" s="115" t="s">
        <v>475</v>
      </c>
      <c r="E311" s="114"/>
      <c r="F311" s="116" t="n">
        <v>531.06</v>
      </c>
      <c r="G311" s="117"/>
      <c r="H311" s="118"/>
      <c r="I311" s="119"/>
      <c r="J311" s="120"/>
      <c r="K311" s="121"/>
      <c r="L311" s="117"/>
      <c r="M311" s="117"/>
      <c r="N311" s="117"/>
    </row>
    <row r="312" s="122" customFormat="true" ht="45" hidden="true" customHeight="false" outlineLevel="3" collapsed="false">
      <c r="A312" s="113"/>
      <c r="B312" s="114"/>
      <c r="C312" s="114"/>
      <c r="D312" s="115" t="s">
        <v>476</v>
      </c>
      <c r="E312" s="114"/>
      <c r="F312" s="116" t="n">
        <v>96.02</v>
      </c>
      <c r="G312" s="117"/>
      <c r="H312" s="118"/>
      <c r="I312" s="119"/>
      <c r="J312" s="120"/>
      <c r="K312" s="121"/>
      <c r="L312" s="117"/>
      <c r="M312" s="117"/>
      <c r="N312" s="117"/>
    </row>
    <row r="313" s="122" customFormat="true" ht="11.25" hidden="true" customHeight="false" outlineLevel="3" collapsed="false">
      <c r="A313" s="113"/>
      <c r="B313" s="114"/>
      <c r="C313" s="114"/>
      <c r="D313" s="115" t="s">
        <v>477</v>
      </c>
      <c r="E313" s="114"/>
      <c r="F313" s="116" t="n">
        <v>470.19</v>
      </c>
      <c r="G313" s="117"/>
      <c r="H313" s="118"/>
      <c r="I313" s="119"/>
      <c r="J313" s="120"/>
      <c r="K313" s="121"/>
      <c r="L313" s="117"/>
      <c r="M313" s="117"/>
      <c r="N313" s="117"/>
    </row>
    <row r="314" customFormat="false" ht="11.25" hidden="false" customHeight="false" outlineLevel="2" collapsed="true">
      <c r="A314" s="102" t="n">
        <v>2</v>
      </c>
      <c r="B314" s="103" t="s">
        <v>48</v>
      </c>
      <c r="C314" s="104" t="s">
        <v>478</v>
      </c>
      <c r="D314" s="105" t="s">
        <v>479</v>
      </c>
      <c r="E314" s="103" t="s">
        <v>51</v>
      </c>
      <c r="F314" s="106" t="n">
        <v>1097.27</v>
      </c>
      <c r="G314" s="107" t="n">
        <v>0</v>
      </c>
      <c r="H314" s="108" t="n">
        <f aca="false">F314*(1+G314/100)</f>
        <v>1097.27</v>
      </c>
      <c r="I314" s="109"/>
      <c r="J314" s="110" t="n">
        <f aca="false">H314*I314</f>
        <v>0</v>
      </c>
      <c r="K314" s="111"/>
      <c r="L314" s="112"/>
      <c r="M314" s="111"/>
      <c r="N314" s="112" t="n">
        <f aca="false">H314*M314</f>
        <v>0</v>
      </c>
    </row>
    <row r="315" s="122" customFormat="true" ht="11.25" hidden="true" customHeight="false" outlineLevel="3" collapsed="false">
      <c r="A315" s="113"/>
      <c r="B315" s="114"/>
      <c r="C315" s="114"/>
      <c r="D315" s="115" t="s">
        <v>480</v>
      </c>
      <c r="E315" s="114"/>
      <c r="F315" s="116" t="n">
        <v>1097.27</v>
      </c>
      <c r="G315" s="117"/>
      <c r="H315" s="118"/>
      <c r="I315" s="119"/>
      <c r="J315" s="120"/>
      <c r="K315" s="121"/>
      <c r="L315" s="117"/>
      <c r="M315" s="117"/>
      <c r="N315" s="117"/>
    </row>
    <row r="316" customFormat="false" ht="11.25" hidden="false" customHeight="false" outlineLevel="2" collapsed="true">
      <c r="A316" s="102" t="n">
        <v>3</v>
      </c>
      <c r="B316" s="103" t="s">
        <v>48</v>
      </c>
      <c r="C316" s="104" t="s">
        <v>481</v>
      </c>
      <c r="D316" s="105" t="s">
        <v>482</v>
      </c>
      <c r="E316" s="103" t="s">
        <v>51</v>
      </c>
      <c r="F316" s="106" t="n">
        <v>1682.125</v>
      </c>
      <c r="G316" s="107" t="n">
        <v>0</v>
      </c>
      <c r="H316" s="108" t="n">
        <f aca="false">F316*(1+G316/100)</f>
        <v>1682.125</v>
      </c>
      <c r="I316" s="109"/>
      <c r="J316" s="110" t="n">
        <f aca="false">H316*I316</f>
        <v>0</v>
      </c>
      <c r="K316" s="111"/>
      <c r="L316" s="112"/>
      <c r="M316" s="111"/>
      <c r="N316" s="112" t="n">
        <f aca="false">H316*M316</f>
        <v>0</v>
      </c>
    </row>
    <row r="317" s="122" customFormat="true" ht="11.25" hidden="true" customHeight="false" outlineLevel="3" collapsed="false">
      <c r="A317" s="113"/>
      <c r="B317" s="114"/>
      <c r="C317" s="114"/>
      <c r="D317" s="115" t="s">
        <v>480</v>
      </c>
      <c r="E317" s="114"/>
      <c r="F317" s="116" t="n">
        <v>1097.27</v>
      </c>
      <c r="G317" s="117"/>
      <c r="H317" s="118"/>
      <c r="I317" s="119"/>
      <c r="J317" s="120"/>
      <c r="K317" s="121"/>
      <c r="L317" s="117"/>
      <c r="M317" s="117"/>
      <c r="N317" s="117"/>
    </row>
    <row r="318" s="122" customFormat="true" ht="45" hidden="true" customHeight="false" outlineLevel="3" collapsed="false">
      <c r="A318" s="113"/>
      <c r="B318" s="114"/>
      <c r="C318" s="114"/>
      <c r="D318" s="115" t="s">
        <v>476</v>
      </c>
      <c r="E318" s="114"/>
      <c r="F318" s="116" t="n">
        <v>96.02</v>
      </c>
      <c r="G318" s="117"/>
      <c r="H318" s="118"/>
      <c r="I318" s="119"/>
      <c r="J318" s="120"/>
      <c r="K318" s="121"/>
      <c r="L318" s="117"/>
      <c r="M318" s="117"/>
      <c r="N318" s="117"/>
    </row>
    <row r="319" s="122" customFormat="true" ht="11.25" hidden="true" customHeight="false" outlineLevel="3" collapsed="false">
      <c r="A319" s="113"/>
      <c r="B319" s="114"/>
      <c r="C319" s="114"/>
      <c r="D319" s="115" t="s">
        <v>477</v>
      </c>
      <c r="E319" s="114"/>
      <c r="F319" s="116" t="n">
        <v>470.19</v>
      </c>
      <c r="G319" s="117"/>
      <c r="H319" s="118"/>
      <c r="I319" s="119"/>
      <c r="J319" s="120"/>
      <c r="K319" s="121"/>
      <c r="L319" s="117"/>
      <c r="M319" s="117"/>
      <c r="N319" s="117"/>
    </row>
    <row r="320" s="122" customFormat="true" ht="22.5" hidden="true" customHeight="false" outlineLevel="3" collapsed="false">
      <c r="A320" s="113"/>
      <c r="B320" s="114"/>
      <c r="C320" s="114"/>
      <c r="D320" s="115" t="s">
        <v>483</v>
      </c>
      <c r="E320" s="114"/>
      <c r="F320" s="116" t="n">
        <v>18.645</v>
      </c>
      <c r="G320" s="117"/>
      <c r="H320" s="118"/>
      <c r="I320" s="119"/>
      <c r="J320" s="120"/>
      <c r="K320" s="121"/>
      <c r="L320" s="117"/>
      <c r="M320" s="117"/>
      <c r="N320" s="117"/>
    </row>
    <row r="321" customFormat="false" ht="22.5" hidden="false" customHeight="false" outlineLevel="2" collapsed="true">
      <c r="A321" s="102" t="n">
        <v>4</v>
      </c>
      <c r="B321" s="103" t="s">
        <v>48</v>
      </c>
      <c r="C321" s="104" t="s">
        <v>484</v>
      </c>
      <c r="D321" s="105" t="s">
        <v>485</v>
      </c>
      <c r="E321" s="103" t="s">
        <v>51</v>
      </c>
      <c r="F321" s="106" t="n">
        <v>1682.125</v>
      </c>
      <c r="G321" s="107" t="n">
        <v>0</v>
      </c>
      <c r="H321" s="108" t="n">
        <f aca="false">F321*(1+G321/100)</f>
        <v>1682.125</v>
      </c>
      <c r="I321" s="109"/>
      <c r="J321" s="110" t="n">
        <f aca="false">H321*I321</f>
        <v>0</v>
      </c>
      <c r="K321" s="111"/>
      <c r="L321" s="112"/>
      <c r="M321" s="111"/>
      <c r="N321" s="112" t="n">
        <f aca="false">H321*M321</f>
        <v>0</v>
      </c>
    </row>
    <row r="322" s="122" customFormat="true" ht="11.25" hidden="true" customHeight="false" outlineLevel="3" collapsed="false">
      <c r="A322" s="113"/>
      <c r="B322" s="114"/>
      <c r="C322" s="114"/>
      <c r="D322" s="115" t="s">
        <v>486</v>
      </c>
      <c r="E322" s="114"/>
      <c r="F322" s="116" t="n">
        <v>1682.125</v>
      </c>
      <c r="G322" s="117"/>
      <c r="H322" s="118"/>
      <c r="I322" s="119"/>
      <c r="J322" s="120"/>
      <c r="K322" s="121"/>
      <c r="L322" s="117"/>
      <c r="M322" s="117"/>
      <c r="N322" s="117"/>
    </row>
    <row r="323" customFormat="false" ht="22.5" hidden="false" customHeight="false" outlineLevel="2" collapsed="true">
      <c r="A323" s="102" t="n">
        <v>5</v>
      </c>
      <c r="B323" s="103" t="s">
        <v>48</v>
      </c>
      <c r="C323" s="104" t="s">
        <v>487</v>
      </c>
      <c r="D323" s="105" t="s">
        <v>488</v>
      </c>
      <c r="E323" s="103" t="s">
        <v>51</v>
      </c>
      <c r="F323" s="106" t="n">
        <v>728.94</v>
      </c>
      <c r="G323" s="107" t="n">
        <v>0</v>
      </c>
      <c r="H323" s="108" t="n">
        <f aca="false">F323*(1+G323/100)</f>
        <v>728.94</v>
      </c>
      <c r="I323" s="109"/>
      <c r="J323" s="110" t="n">
        <f aca="false">H323*I323</f>
        <v>0</v>
      </c>
      <c r="K323" s="111"/>
      <c r="L323" s="112"/>
      <c r="M323" s="111"/>
      <c r="N323" s="112" t="n">
        <f aca="false">H323*M323</f>
        <v>0</v>
      </c>
    </row>
    <row r="324" s="122" customFormat="true" ht="11.25" hidden="true" customHeight="false" outlineLevel="3" collapsed="false">
      <c r="A324" s="113"/>
      <c r="B324" s="114"/>
      <c r="C324" s="114"/>
      <c r="D324" s="115" t="s">
        <v>489</v>
      </c>
      <c r="E324" s="114"/>
      <c r="F324" s="116" t="n">
        <v>728.94</v>
      </c>
      <c r="G324" s="117"/>
      <c r="H324" s="118"/>
      <c r="I324" s="119"/>
      <c r="J324" s="120"/>
      <c r="K324" s="121"/>
      <c r="L324" s="117"/>
      <c r="M324" s="117"/>
      <c r="N324" s="117"/>
    </row>
    <row r="325" s="132" customFormat="true" ht="12.75" hidden="false" customHeight="true" outlineLevel="2" collapsed="false">
      <c r="A325" s="123"/>
      <c r="B325" s="124"/>
      <c r="C325" s="124"/>
      <c r="D325" s="125"/>
      <c r="E325" s="124"/>
      <c r="F325" s="126"/>
      <c r="G325" s="127"/>
      <c r="H325" s="128"/>
      <c r="I325" s="129"/>
      <c r="J325" s="130"/>
      <c r="K325" s="131"/>
      <c r="L325" s="127"/>
      <c r="M325" s="127"/>
      <c r="N325" s="127"/>
    </row>
    <row r="326" s="101" customFormat="true" ht="16.5" hidden="false" customHeight="true" outlineLevel="1" collapsed="false">
      <c r="A326" s="91"/>
      <c r="B326" s="92"/>
      <c r="C326" s="93"/>
      <c r="D326" s="93" t="s">
        <v>490</v>
      </c>
      <c r="E326" s="92"/>
      <c r="F326" s="94"/>
      <c r="G326" s="95"/>
      <c r="H326" s="96"/>
      <c r="I326" s="97"/>
      <c r="J326" s="98" t="n">
        <f aca="false">SUBTOTAL(9,J327:J332)</f>
        <v>0</v>
      </c>
      <c r="K326" s="99"/>
      <c r="L326" s="100"/>
      <c r="M326" s="95"/>
      <c r="N326" s="100" t="n">
        <f aca="false">SUBTOTAL(9,N327:N332)</f>
        <v>0</v>
      </c>
    </row>
    <row r="327" customFormat="false" ht="11.25" hidden="false" customHeight="false" outlineLevel="2" collapsed="false">
      <c r="A327" s="102" t="n">
        <v>1</v>
      </c>
      <c r="B327" s="103" t="s">
        <v>48</v>
      </c>
      <c r="C327" s="104" t="s">
        <v>491</v>
      </c>
      <c r="D327" s="105" t="s">
        <v>492</v>
      </c>
      <c r="E327" s="103" t="s">
        <v>199</v>
      </c>
      <c r="F327" s="106" t="n">
        <v>1</v>
      </c>
      <c r="G327" s="107"/>
      <c r="H327" s="108" t="n">
        <f aca="false">F327*(1+G327/100)</f>
        <v>1</v>
      </c>
      <c r="I327" s="133" t="n">
        <f aca="false">'El Silnoproud'!$AI$7</f>
        <v>0</v>
      </c>
      <c r="J327" s="110" t="n">
        <f aca="false">H327*I327</f>
        <v>0</v>
      </c>
      <c r="K327" s="111"/>
      <c r="L327" s="112"/>
      <c r="M327" s="111"/>
      <c r="N327" s="112" t="n">
        <f aca="false">H327*M327</f>
        <v>0</v>
      </c>
    </row>
    <row r="328" customFormat="false" ht="11.25" hidden="false" customHeight="false" outlineLevel="2" collapsed="false">
      <c r="A328" s="102" t="n">
        <v>2</v>
      </c>
      <c r="B328" s="103" t="s">
        <v>48</v>
      </c>
      <c r="C328" s="104" t="s">
        <v>493</v>
      </c>
      <c r="D328" s="105" t="s">
        <v>494</v>
      </c>
      <c r="E328" s="103" t="s">
        <v>199</v>
      </c>
      <c r="F328" s="106" t="n">
        <v>1</v>
      </c>
      <c r="G328" s="107"/>
      <c r="H328" s="108" t="n">
        <f aca="false">F328*(1+G328/100)</f>
        <v>1</v>
      </c>
      <c r="I328" s="133" t="n">
        <f aca="false">'El Slaboproud'!$AE$7</f>
        <v>0</v>
      </c>
      <c r="J328" s="110" t="n">
        <f aca="false">H328*I328</f>
        <v>0</v>
      </c>
      <c r="K328" s="111"/>
      <c r="L328" s="112"/>
      <c r="M328" s="111"/>
      <c r="N328" s="112" t="n">
        <f aca="false">H328*M328</f>
        <v>0</v>
      </c>
    </row>
    <row r="329" customFormat="false" ht="11.25" hidden="false" customHeight="false" outlineLevel="2" collapsed="false">
      <c r="A329" s="102" t="n">
        <v>3</v>
      </c>
      <c r="B329" s="103" t="s">
        <v>48</v>
      </c>
      <c r="C329" s="104" t="s">
        <v>495</v>
      </c>
      <c r="D329" s="105" t="s">
        <v>496</v>
      </c>
      <c r="E329" s="103" t="s">
        <v>199</v>
      </c>
      <c r="F329" s="106" t="n">
        <v>1</v>
      </c>
      <c r="G329" s="107"/>
      <c r="H329" s="108" t="n">
        <f aca="false">F329*(1+G329/100)</f>
        <v>1</v>
      </c>
      <c r="I329" s="133" t="n">
        <f aca="false">'ROZP VZT'!$E$94</f>
        <v>0</v>
      </c>
      <c r="J329" s="110" t="n">
        <f aca="false">H329*I329</f>
        <v>0</v>
      </c>
      <c r="K329" s="111"/>
      <c r="L329" s="112"/>
      <c r="M329" s="111"/>
      <c r="N329" s="112" t="n">
        <f aca="false">H329*M329</f>
        <v>0</v>
      </c>
    </row>
    <row r="330" customFormat="false" ht="11.25" hidden="false" customHeight="false" outlineLevel="2" collapsed="false">
      <c r="A330" s="102" t="n">
        <v>4</v>
      </c>
      <c r="B330" s="103" t="s">
        <v>48</v>
      </c>
      <c r="C330" s="104" t="s">
        <v>497</v>
      </c>
      <c r="D330" s="105" t="s">
        <v>498</v>
      </c>
      <c r="E330" s="103" t="s">
        <v>199</v>
      </c>
      <c r="F330" s="106" t="n">
        <v>1</v>
      </c>
      <c r="G330" s="107"/>
      <c r="H330" s="108" t="n">
        <f aca="false">F330*(1+G330/100)</f>
        <v>1</v>
      </c>
      <c r="I330" s="133" t="n">
        <f aca="false">'ROZP ZTI'!$G$5</f>
        <v>0</v>
      </c>
      <c r="J330" s="110" t="n">
        <f aca="false">H330*I330</f>
        <v>0</v>
      </c>
      <c r="K330" s="111"/>
      <c r="L330" s="112"/>
      <c r="M330" s="111"/>
      <c r="N330" s="112" t="n">
        <f aca="false">H330*M330</f>
        <v>0</v>
      </c>
    </row>
    <row r="331" customFormat="false" ht="11.25" hidden="false" customHeight="false" outlineLevel="2" collapsed="false">
      <c r="A331" s="102" t="n">
        <v>5</v>
      </c>
      <c r="B331" s="103" t="s">
        <v>48</v>
      </c>
      <c r="C331" s="104" t="s">
        <v>499</v>
      </c>
      <c r="D331" s="105" t="s">
        <v>500</v>
      </c>
      <c r="E331" s="103" t="s">
        <v>199</v>
      </c>
      <c r="F331" s="106" t="n">
        <v>1</v>
      </c>
      <c r="G331" s="107"/>
      <c r="H331" s="108" t="n">
        <f aca="false">F331*(1+G331/100)</f>
        <v>1</v>
      </c>
      <c r="I331" s="133" t="n">
        <f aca="false">'ROZP Medicinální plyny'!$F$5</f>
        <v>0</v>
      </c>
      <c r="J331" s="110" t="n">
        <f aca="false">H331*I331</f>
        <v>0</v>
      </c>
      <c r="K331" s="111"/>
      <c r="L331" s="112"/>
      <c r="M331" s="111"/>
      <c r="N331" s="112" t="n">
        <f aca="false">H331*M331</f>
        <v>0</v>
      </c>
    </row>
    <row r="332" s="132" customFormat="true" ht="12.75" hidden="false" customHeight="true" outlineLevel="2" collapsed="false">
      <c r="A332" s="123"/>
      <c r="B332" s="124"/>
      <c r="C332" s="124"/>
      <c r="D332" s="125"/>
      <c r="E332" s="124"/>
      <c r="F332" s="126"/>
      <c r="G332" s="127"/>
      <c r="H332" s="128"/>
      <c r="I332" s="129"/>
      <c r="J332" s="130"/>
      <c r="K332" s="131"/>
      <c r="L332" s="127"/>
      <c r="M332" s="127"/>
      <c r="N332" s="127"/>
    </row>
    <row r="333" s="101" customFormat="true" ht="16.5" hidden="false" customHeight="true" outlineLevel="1" collapsed="false">
      <c r="A333" s="91"/>
      <c r="B333" s="92"/>
      <c r="C333" s="93"/>
      <c r="D333" s="93" t="s">
        <v>501</v>
      </c>
      <c r="E333" s="92"/>
      <c r="F333" s="94"/>
      <c r="G333" s="95"/>
      <c r="H333" s="96"/>
      <c r="I333" s="97"/>
      <c r="J333" s="98" t="n">
        <f aca="false">SUBTOTAL(9,J334:J337)</f>
        <v>0</v>
      </c>
      <c r="K333" s="99"/>
      <c r="L333" s="100"/>
      <c r="M333" s="95"/>
      <c r="N333" s="100" t="n">
        <f aca="false">SUBTOTAL(9,N334:N337)</f>
        <v>0</v>
      </c>
    </row>
    <row r="334" customFormat="false" ht="11.25" hidden="false" customHeight="false" outlineLevel="2" collapsed="false">
      <c r="A334" s="102" t="n">
        <v>1</v>
      </c>
      <c r="B334" s="103" t="s">
        <v>502</v>
      </c>
      <c r="C334" s="104" t="s">
        <v>503</v>
      </c>
      <c r="D334" s="105" t="s">
        <v>504</v>
      </c>
      <c r="E334" s="103" t="s">
        <v>199</v>
      </c>
      <c r="F334" s="106" t="n">
        <v>1</v>
      </c>
      <c r="G334" s="107"/>
      <c r="H334" s="108" t="n">
        <f aca="false">F334*(1+G334/100)</f>
        <v>1</v>
      </c>
      <c r="I334" s="109"/>
      <c r="J334" s="110" t="n">
        <f aca="false">H334*I334</f>
        <v>0</v>
      </c>
      <c r="K334" s="111"/>
      <c r="L334" s="112"/>
      <c r="M334" s="111"/>
      <c r="N334" s="112" t="n">
        <f aca="false">H334*M334</f>
        <v>0</v>
      </c>
    </row>
    <row r="335" customFormat="false" ht="22.5" hidden="false" customHeight="false" outlineLevel="2" collapsed="false">
      <c r="A335" s="102" t="n">
        <v>2</v>
      </c>
      <c r="B335" s="103" t="s">
        <v>502</v>
      </c>
      <c r="C335" s="104" t="s">
        <v>505</v>
      </c>
      <c r="D335" s="105" t="s">
        <v>506</v>
      </c>
      <c r="E335" s="103" t="s">
        <v>199</v>
      </c>
      <c r="F335" s="106" t="n">
        <v>1</v>
      </c>
      <c r="G335" s="107"/>
      <c r="H335" s="108" t="n">
        <f aca="false">F335*(1+G335/100)</f>
        <v>1</v>
      </c>
      <c r="I335" s="109"/>
      <c r="J335" s="110" t="n">
        <f aca="false">H335*I335</f>
        <v>0</v>
      </c>
      <c r="K335" s="111"/>
      <c r="L335" s="112"/>
      <c r="M335" s="111"/>
      <c r="N335" s="112" t="n">
        <f aca="false">H335*M335</f>
        <v>0</v>
      </c>
    </row>
    <row r="336" customFormat="false" ht="11.25" hidden="false" customHeight="false" outlineLevel="2" collapsed="false">
      <c r="A336" s="102" t="n">
        <v>3</v>
      </c>
      <c r="B336" s="103" t="s">
        <v>502</v>
      </c>
      <c r="C336" s="104" t="s">
        <v>507</v>
      </c>
      <c r="D336" s="105" t="s">
        <v>508</v>
      </c>
      <c r="E336" s="103" t="s">
        <v>199</v>
      </c>
      <c r="F336" s="106" t="n">
        <v>1</v>
      </c>
      <c r="G336" s="107"/>
      <c r="H336" s="108" t="n">
        <f aca="false">F336*(1+G336/100)</f>
        <v>1</v>
      </c>
      <c r="I336" s="109"/>
      <c r="J336" s="110" t="n">
        <f aca="false">H336*I336</f>
        <v>0</v>
      </c>
      <c r="K336" s="111"/>
      <c r="L336" s="112"/>
      <c r="M336" s="111"/>
      <c r="N336" s="112" t="n">
        <f aca="false">H336*M336</f>
        <v>0</v>
      </c>
    </row>
    <row r="337" s="132" customFormat="true" ht="12.75" hidden="false" customHeight="true" outlineLevel="2" collapsed="false">
      <c r="A337" s="123"/>
      <c r="B337" s="124"/>
      <c r="C337" s="124"/>
      <c r="D337" s="125"/>
      <c r="E337" s="124"/>
      <c r="F337" s="126"/>
      <c r="G337" s="127"/>
      <c r="H337" s="128"/>
      <c r="I337" s="129"/>
      <c r="J337" s="130"/>
      <c r="K337" s="131"/>
      <c r="L337" s="127"/>
      <c r="M337" s="127"/>
      <c r="N337" s="127"/>
    </row>
    <row r="338" s="132" customFormat="true" ht="12.75" hidden="false" customHeight="true" outlineLevel="1" collapsed="false">
      <c r="A338" s="123"/>
      <c r="B338" s="124"/>
      <c r="C338" s="124"/>
      <c r="D338" s="125"/>
      <c r="E338" s="124"/>
      <c r="F338" s="126"/>
      <c r="G338" s="127"/>
      <c r="H338" s="128"/>
      <c r="I338" s="129"/>
      <c r="J338" s="130"/>
      <c r="K338" s="131"/>
      <c r="L338" s="127"/>
      <c r="M338" s="127"/>
      <c r="N338" s="127"/>
    </row>
    <row r="339" s="132" customFormat="true" ht="12.75" hidden="false" customHeight="true" outlineLevel="0" collapsed="false">
      <c r="A339" s="123"/>
      <c r="B339" s="124"/>
      <c r="C339" s="124"/>
      <c r="D339" s="125"/>
      <c r="E339" s="124"/>
      <c r="F339" s="126"/>
      <c r="G339" s="127"/>
      <c r="H339" s="128"/>
      <c r="I339" s="129"/>
      <c r="J339" s="130"/>
      <c r="K339" s="131"/>
      <c r="L339" s="127"/>
      <c r="M339" s="127"/>
      <c r="N339" s="127"/>
    </row>
  </sheetData>
  <mergeCells count="3">
    <mergeCell ref="I3:J3"/>
    <mergeCell ref="K3:L3"/>
    <mergeCell ref="M3:N3"/>
  </mergeCells>
  <printOptions headings="false" gridLines="false" gridLinesSet="true" horizontalCentered="false" verticalCentered="false"/>
  <pageMargins left="0.39375" right="0.118055555555556" top="0.865972222222222" bottom="0.511805555555556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   &amp;A&amp;R&amp;8&amp;D
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4" width="1.42"/>
    <col collapsed="false" customWidth="true" hidden="false" outlineLevel="0" max="2" min="2" style="134" width="1.57"/>
    <col collapsed="false" customWidth="true" hidden="false" outlineLevel="0" max="3" min="3" style="134" width="4.71"/>
    <col collapsed="false" customWidth="true" hidden="false" outlineLevel="0" max="4" min="4" style="134" width="0.14"/>
    <col collapsed="false" customWidth="true" hidden="false" outlineLevel="0" max="5" min="5" style="134" width="1.14"/>
    <col collapsed="false" customWidth="true" hidden="true" outlineLevel="0" max="6" min="6" style="134" width="11.53"/>
    <col collapsed="false" customWidth="true" hidden="false" outlineLevel="0" max="7" min="7" style="134" width="0.71"/>
    <col collapsed="false" customWidth="true" hidden="false" outlineLevel="0" max="8" min="8" style="134" width="4.57"/>
    <col collapsed="false" customWidth="true" hidden="false" outlineLevel="0" max="9" min="9" style="134" width="1.14"/>
    <col collapsed="false" customWidth="true" hidden="false" outlineLevel="0" max="10" min="10" style="134" width="0.71"/>
    <col collapsed="false" customWidth="true" hidden="true" outlineLevel="0" max="11" min="11" style="134" width="11.53"/>
    <col collapsed="false" customWidth="true" hidden="false" outlineLevel="0" max="12" min="12" style="134" width="0.71"/>
    <col collapsed="false" customWidth="true" hidden="true" outlineLevel="0" max="13" min="13" style="134" width="11.53"/>
    <col collapsed="false" customWidth="true" hidden="false" outlineLevel="0" max="15" min="14" style="134" width="0.86"/>
    <col collapsed="false" customWidth="true" hidden="true" outlineLevel="0" max="16" min="16" style="134" width="11.53"/>
    <col collapsed="false" customWidth="true" hidden="false" outlineLevel="0" max="17" min="17" style="134" width="1.57"/>
    <col collapsed="false" customWidth="true" hidden="false" outlineLevel="0" max="18" min="18" style="134" width="0.14"/>
    <col collapsed="false" customWidth="true" hidden="false" outlineLevel="0" max="19" min="19" style="134" width="11.71"/>
    <col collapsed="false" customWidth="true" hidden="false" outlineLevel="0" max="20" min="20" style="134" width="3.57"/>
    <col collapsed="false" customWidth="true" hidden="false" outlineLevel="0" max="21" min="21" style="134" width="1"/>
    <col collapsed="false" customWidth="true" hidden="false" outlineLevel="0" max="22" min="22" style="134" width="0.42"/>
    <col collapsed="false" customWidth="true" hidden="false" outlineLevel="0" max="23" min="23" style="134" width="1.29"/>
    <col collapsed="false" customWidth="true" hidden="false" outlineLevel="0" max="25" min="24" style="134" width="0.86"/>
    <col collapsed="false" customWidth="true" hidden="false" outlineLevel="0" max="26" min="26" style="134" width="9"/>
    <col collapsed="false" customWidth="true" hidden="false" outlineLevel="0" max="27" min="27" style="134" width="16.14"/>
    <col collapsed="false" customWidth="true" hidden="false" outlineLevel="0" max="28" min="28" style="134" width="8.42"/>
    <col collapsed="false" customWidth="true" hidden="false" outlineLevel="0" max="29" min="29" style="134" width="8.29"/>
    <col collapsed="false" customWidth="true" hidden="false" outlineLevel="0" max="30" min="30" style="134" width="6.71"/>
    <col collapsed="false" customWidth="true" hidden="false" outlineLevel="0" max="31" min="31" style="134" width="8.57"/>
    <col collapsed="false" customWidth="true" hidden="false" outlineLevel="0" max="32" min="32" style="134" width="5"/>
    <col collapsed="false" customWidth="true" hidden="false" outlineLevel="0" max="33" min="33" style="134" width="1.29"/>
    <col collapsed="false" customWidth="true" hidden="false" outlineLevel="0" max="34" min="34" style="134" width="3.42"/>
    <col collapsed="false" customWidth="true" hidden="false" outlineLevel="0" max="35" min="35" style="134" width="16"/>
    <col collapsed="false" customWidth="true" hidden="false" outlineLevel="0" max="36" min="36" style="134" width="0.57"/>
    <col collapsed="false" customWidth="false" hidden="false" outlineLevel="0" max="16384" min="37" style="134" width="9.14"/>
  </cols>
  <sheetData>
    <row r="1" s="21" customFormat="true" ht="21" hidden="false" customHeight="true" outlineLevel="0" collapsed="false">
      <c r="A1" s="20" t="s">
        <v>34</v>
      </c>
      <c r="B1" s="23"/>
      <c r="C1" s="23"/>
      <c r="D1" s="23"/>
      <c r="E1" s="23"/>
      <c r="F1" s="56"/>
      <c r="G1" s="57"/>
      <c r="H1" s="58"/>
      <c r="I1" s="59"/>
      <c r="J1" s="60"/>
      <c r="K1" s="61"/>
      <c r="L1" s="57"/>
      <c r="M1" s="57"/>
      <c r="N1" s="57"/>
    </row>
    <row r="2" s="21" customFormat="true" ht="21" hidden="false" customHeight="true" outlineLevel="0" collapsed="false">
      <c r="A2" s="20" t="s">
        <v>3</v>
      </c>
      <c r="B2" s="23"/>
      <c r="C2" s="23"/>
      <c r="D2" s="23"/>
      <c r="E2" s="23"/>
      <c r="F2" s="56"/>
      <c r="G2" s="57"/>
      <c r="H2" s="58"/>
      <c r="I2" s="59"/>
      <c r="J2" s="60"/>
      <c r="K2" s="61"/>
      <c r="L2" s="57"/>
      <c r="M2" s="57"/>
      <c r="N2" s="57"/>
    </row>
    <row r="3" s="139" customFormat="true" ht="20.25" hidden="false" customHeight="false" outlineLevel="0" collapsed="false">
      <c r="A3" s="135" t="s">
        <v>509</v>
      </c>
      <c r="B3" s="136"/>
      <c r="C3" s="137"/>
      <c r="D3" s="138"/>
      <c r="E3" s="136"/>
      <c r="F3" s="136"/>
    </row>
    <row r="4" customFormat="false" ht="11.2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</row>
    <row r="5" customFormat="false" ht="12.8" hidden="true" customHeight="false" outlineLevel="0" collapsed="false"/>
    <row r="6" customFormat="false" ht="2.25" hidden="false" customHeight="true" outlineLevel="0" collapsed="false"/>
    <row r="7" customFormat="false" ht="21.75" hidden="false" customHeight="true" outlineLevel="0" collapsed="false"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2" t="s">
        <v>510</v>
      </c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3" t="n">
        <f aca="false">AI100+AI121+AI137+AI154+AI170+AI187+AI206+AI352+AI371</f>
        <v>0</v>
      </c>
    </row>
    <row r="8" customFormat="false" ht="16.5" hidden="false" customHeight="true" outlineLevel="0" collapsed="false">
      <c r="B8" s="144" t="s">
        <v>511</v>
      </c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</row>
    <row r="9" customFormat="false" ht="2.25" hidden="false" customHeight="true" outlineLevel="0" collapsed="false"/>
    <row r="10" customFormat="false" ht="11.25" hidden="false" customHeight="true" outlineLevel="0" collapsed="false">
      <c r="B10" s="145" t="s">
        <v>512</v>
      </c>
      <c r="C10" s="145"/>
      <c r="D10" s="146" t="s">
        <v>513</v>
      </c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 t="s">
        <v>514</v>
      </c>
      <c r="S10" s="146"/>
      <c r="T10" s="146"/>
      <c r="U10" s="146"/>
      <c r="V10" s="146"/>
      <c r="W10" s="146"/>
      <c r="X10" s="146"/>
      <c r="Y10" s="146"/>
      <c r="Z10" s="146"/>
      <c r="AA10" s="146"/>
      <c r="AB10" s="147" t="s">
        <v>515</v>
      </c>
      <c r="AC10" s="147"/>
      <c r="AD10" s="147" t="s">
        <v>516</v>
      </c>
      <c r="AE10" s="147"/>
      <c r="AF10" s="147" t="s">
        <v>517</v>
      </c>
      <c r="AG10" s="147"/>
      <c r="AH10" s="145" t="s">
        <v>518</v>
      </c>
      <c r="AI10" s="145"/>
    </row>
    <row r="11" customFormat="false" ht="11.25" hidden="false" customHeight="true" outlineLevel="0" collapsed="false">
      <c r="A11" s="134" t="s">
        <v>519</v>
      </c>
      <c r="B11" s="148"/>
      <c r="C11" s="149"/>
      <c r="D11" s="150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50"/>
      <c r="S11" s="149"/>
      <c r="T11" s="149"/>
      <c r="U11" s="149"/>
      <c r="V11" s="149"/>
      <c r="W11" s="149"/>
      <c r="X11" s="149"/>
      <c r="Y11" s="149"/>
      <c r="Z11" s="149"/>
      <c r="AA11" s="149"/>
      <c r="AB11" s="148"/>
      <c r="AC11" s="149"/>
      <c r="AD11" s="148"/>
      <c r="AE11" s="149"/>
      <c r="AF11" s="150"/>
      <c r="AG11" s="149"/>
      <c r="AH11" s="148"/>
      <c r="AI11" s="149"/>
    </row>
    <row r="12" customFormat="false" ht="11.25" hidden="false" customHeight="true" outlineLevel="0" collapsed="false">
      <c r="B12" s="151" t="n">
        <v>1</v>
      </c>
      <c r="C12" s="151"/>
      <c r="D12" s="152" t="s">
        <v>520</v>
      </c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 t="s">
        <v>521</v>
      </c>
      <c r="S12" s="152"/>
      <c r="T12" s="152"/>
      <c r="U12" s="152"/>
      <c r="V12" s="152"/>
      <c r="W12" s="152"/>
      <c r="X12" s="152"/>
      <c r="Y12" s="152"/>
      <c r="Z12" s="152"/>
      <c r="AA12" s="152"/>
      <c r="AB12" s="153"/>
      <c r="AC12" s="153"/>
      <c r="AD12" s="154" t="s">
        <v>522</v>
      </c>
      <c r="AE12" s="154"/>
      <c r="AF12" s="152" t="s">
        <v>75</v>
      </c>
      <c r="AG12" s="152"/>
      <c r="AH12" s="155" t="n">
        <f aca="false">+AB12*AD12</f>
        <v>0</v>
      </c>
      <c r="AI12" s="155"/>
    </row>
    <row r="13" customFormat="false" ht="11.25" hidden="false" customHeight="true" outlineLevel="0" collapsed="false">
      <c r="B13" s="151" t="n">
        <v>2</v>
      </c>
      <c r="C13" s="151"/>
      <c r="D13" s="152" t="s">
        <v>523</v>
      </c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 t="s">
        <v>524</v>
      </c>
      <c r="S13" s="152"/>
      <c r="T13" s="152"/>
      <c r="U13" s="152"/>
      <c r="V13" s="152"/>
      <c r="W13" s="152"/>
      <c r="X13" s="152"/>
      <c r="Y13" s="152"/>
      <c r="Z13" s="152"/>
      <c r="AA13" s="152"/>
      <c r="AB13" s="153"/>
      <c r="AC13" s="153"/>
      <c r="AD13" s="154" t="s">
        <v>522</v>
      </c>
      <c r="AE13" s="154"/>
      <c r="AF13" s="152" t="s">
        <v>75</v>
      </c>
      <c r="AG13" s="152"/>
      <c r="AH13" s="155" t="e">
        <f aca="false">+AB13*AD13</f>
        <v>#VALUE!</v>
      </c>
      <c r="AI13" s="155"/>
    </row>
    <row r="14" customFormat="false" ht="11.25" hidden="false" customHeight="true" outlineLevel="0" collapsed="false">
      <c r="B14" s="151" t="n">
        <v>3</v>
      </c>
      <c r="C14" s="151"/>
      <c r="D14" s="152" t="s">
        <v>525</v>
      </c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 t="s">
        <v>526</v>
      </c>
      <c r="S14" s="152"/>
      <c r="T14" s="152"/>
      <c r="U14" s="152"/>
      <c r="V14" s="152"/>
      <c r="W14" s="152"/>
      <c r="X14" s="152"/>
      <c r="Y14" s="152"/>
      <c r="Z14" s="152"/>
      <c r="AA14" s="152"/>
      <c r="AB14" s="153"/>
      <c r="AC14" s="153"/>
      <c r="AD14" s="154" t="s">
        <v>527</v>
      </c>
      <c r="AE14" s="154"/>
      <c r="AF14" s="152" t="s">
        <v>528</v>
      </c>
      <c r="AG14" s="152"/>
      <c r="AH14" s="155" t="e">
        <f aca="false">+AB14*AD14</f>
        <v>#VALUE!</v>
      </c>
      <c r="AI14" s="155"/>
    </row>
    <row r="15" customFormat="false" ht="11.25" hidden="false" customHeight="true" outlineLevel="0" collapsed="false">
      <c r="B15" s="151" t="n">
        <v>4</v>
      </c>
      <c r="C15" s="151"/>
      <c r="D15" s="152" t="s">
        <v>529</v>
      </c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 t="s">
        <v>530</v>
      </c>
      <c r="S15" s="152"/>
      <c r="T15" s="152"/>
      <c r="U15" s="152"/>
      <c r="V15" s="152"/>
      <c r="W15" s="152"/>
      <c r="X15" s="152"/>
      <c r="Y15" s="152"/>
      <c r="Z15" s="152"/>
      <c r="AA15" s="152"/>
      <c r="AB15" s="153"/>
      <c r="AC15" s="153"/>
      <c r="AD15" s="154" t="s">
        <v>531</v>
      </c>
      <c r="AE15" s="154"/>
      <c r="AF15" s="152" t="s">
        <v>528</v>
      </c>
      <c r="AG15" s="152"/>
      <c r="AH15" s="155" t="e">
        <f aca="false">+AB15*AD15</f>
        <v>#VALUE!</v>
      </c>
      <c r="AI15" s="155"/>
    </row>
    <row r="16" customFormat="false" ht="11.25" hidden="false" customHeight="true" outlineLevel="0" collapsed="false">
      <c r="B16" s="151" t="n">
        <v>5</v>
      </c>
      <c r="C16" s="151"/>
      <c r="D16" s="152" t="s">
        <v>532</v>
      </c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 t="s">
        <v>533</v>
      </c>
      <c r="S16" s="152"/>
      <c r="T16" s="152"/>
      <c r="U16" s="152"/>
      <c r="V16" s="152"/>
      <c r="W16" s="152"/>
      <c r="X16" s="152"/>
      <c r="Y16" s="152"/>
      <c r="Z16" s="152"/>
      <c r="AA16" s="152"/>
      <c r="AB16" s="153"/>
      <c r="AC16" s="153"/>
      <c r="AD16" s="154" t="s">
        <v>534</v>
      </c>
      <c r="AE16" s="154"/>
      <c r="AF16" s="152" t="s">
        <v>528</v>
      </c>
      <c r="AG16" s="152"/>
      <c r="AH16" s="155" t="e">
        <f aca="false">+AB16*AD16</f>
        <v>#VALUE!</v>
      </c>
      <c r="AI16" s="155"/>
    </row>
    <row r="17" customFormat="false" ht="11.25" hidden="false" customHeight="true" outlineLevel="0" collapsed="false">
      <c r="B17" s="151" t="n">
        <v>6</v>
      </c>
      <c r="C17" s="151"/>
      <c r="D17" s="152" t="s">
        <v>535</v>
      </c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 t="s">
        <v>536</v>
      </c>
      <c r="S17" s="152"/>
      <c r="T17" s="152"/>
      <c r="U17" s="152"/>
      <c r="V17" s="152"/>
      <c r="W17" s="152"/>
      <c r="X17" s="152"/>
      <c r="Y17" s="152"/>
      <c r="Z17" s="152"/>
      <c r="AA17" s="152"/>
      <c r="AB17" s="153"/>
      <c r="AC17" s="153"/>
      <c r="AD17" s="154" t="s">
        <v>537</v>
      </c>
      <c r="AE17" s="154"/>
      <c r="AF17" s="152" t="s">
        <v>528</v>
      </c>
      <c r="AG17" s="152"/>
      <c r="AH17" s="155" t="e">
        <f aca="false">+AB17*AD17</f>
        <v>#VALUE!</v>
      </c>
      <c r="AI17" s="155"/>
    </row>
    <row r="18" customFormat="false" ht="11.25" hidden="false" customHeight="true" outlineLevel="0" collapsed="false">
      <c r="B18" s="151" t="n">
        <v>7</v>
      </c>
      <c r="C18" s="151"/>
      <c r="D18" s="152" t="s">
        <v>538</v>
      </c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 t="s">
        <v>539</v>
      </c>
      <c r="S18" s="152"/>
      <c r="T18" s="152"/>
      <c r="U18" s="152"/>
      <c r="V18" s="152"/>
      <c r="W18" s="152"/>
      <c r="X18" s="152"/>
      <c r="Y18" s="152"/>
      <c r="Z18" s="152"/>
      <c r="AA18" s="152"/>
      <c r="AB18" s="153"/>
      <c r="AC18" s="153"/>
      <c r="AD18" s="154" t="s">
        <v>522</v>
      </c>
      <c r="AE18" s="154"/>
      <c r="AF18" s="152" t="s">
        <v>528</v>
      </c>
      <c r="AG18" s="152"/>
      <c r="AH18" s="155" t="e">
        <f aca="false">+AB18*AD18</f>
        <v>#VALUE!</v>
      </c>
      <c r="AI18" s="155"/>
    </row>
    <row r="19" customFormat="false" ht="11.25" hidden="false" customHeight="true" outlineLevel="0" collapsed="false">
      <c r="B19" s="151" t="n">
        <v>8</v>
      </c>
      <c r="C19" s="151"/>
      <c r="D19" s="152" t="s">
        <v>540</v>
      </c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 t="s">
        <v>541</v>
      </c>
      <c r="S19" s="152"/>
      <c r="T19" s="152"/>
      <c r="U19" s="152"/>
      <c r="V19" s="152"/>
      <c r="W19" s="152"/>
      <c r="X19" s="152"/>
      <c r="Y19" s="152"/>
      <c r="Z19" s="152"/>
      <c r="AA19" s="152"/>
      <c r="AB19" s="153"/>
      <c r="AC19" s="153"/>
      <c r="AD19" s="154" t="s">
        <v>542</v>
      </c>
      <c r="AE19" s="154"/>
      <c r="AF19" s="152" t="s">
        <v>528</v>
      </c>
      <c r="AG19" s="152"/>
      <c r="AH19" s="155" t="e">
        <f aca="false">+AB19*AD19</f>
        <v>#VALUE!</v>
      </c>
      <c r="AI19" s="155"/>
    </row>
    <row r="20" customFormat="false" ht="11.25" hidden="false" customHeight="true" outlineLevel="0" collapsed="false">
      <c r="B20" s="151" t="n">
        <v>9</v>
      </c>
      <c r="C20" s="151"/>
      <c r="D20" s="152" t="s">
        <v>543</v>
      </c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 t="s">
        <v>544</v>
      </c>
      <c r="S20" s="152"/>
      <c r="T20" s="152"/>
      <c r="U20" s="152"/>
      <c r="V20" s="152"/>
      <c r="W20" s="152"/>
      <c r="X20" s="152"/>
      <c r="Y20" s="152"/>
      <c r="Z20" s="152"/>
      <c r="AA20" s="152"/>
      <c r="AB20" s="155"/>
      <c r="AC20" s="155"/>
      <c r="AD20" s="151" t="s">
        <v>545</v>
      </c>
      <c r="AE20" s="151"/>
      <c r="AF20" s="152" t="s">
        <v>528</v>
      </c>
      <c r="AG20" s="152"/>
      <c r="AH20" s="155" t="e">
        <f aca="false">+AB20*AD20</f>
        <v>#VALUE!</v>
      </c>
      <c r="AI20" s="155"/>
    </row>
    <row r="21" customFormat="false" ht="11.25" hidden="false" customHeight="true" outlineLevel="0" collapsed="false"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8"/>
      <c r="AI21" s="158"/>
    </row>
    <row r="22" customFormat="false" ht="11.25" hidden="false" customHeight="true" outlineLevel="0" collapsed="false">
      <c r="A22" s="159" t="s">
        <v>546</v>
      </c>
      <c r="B22" s="160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55"/>
      <c r="AI22" s="155"/>
    </row>
    <row r="23" customFormat="false" ht="11.25" hidden="false" customHeight="true" outlineLevel="0" collapsed="false">
      <c r="B23" s="151" t="n">
        <v>10</v>
      </c>
      <c r="C23" s="151"/>
      <c r="D23" s="152" t="s">
        <v>547</v>
      </c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 t="s">
        <v>548</v>
      </c>
      <c r="S23" s="152"/>
      <c r="T23" s="152"/>
      <c r="U23" s="152"/>
      <c r="V23" s="152"/>
      <c r="W23" s="152"/>
      <c r="X23" s="152"/>
      <c r="Y23" s="152"/>
      <c r="Z23" s="152"/>
      <c r="AA23" s="152"/>
      <c r="AB23" s="153"/>
      <c r="AC23" s="153"/>
      <c r="AD23" s="154" t="s">
        <v>549</v>
      </c>
      <c r="AE23" s="154"/>
      <c r="AF23" s="152" t="s">
        <v>528</v>
      </c>
      <c r="AG23" s="152"/>
      <c r="AH23" s="155" t="e">
        <f aca="false">+AB23*AD23</f>
        <v>#VALUE!</v>
      </c>
      <c r="AI23" s="155"/>
    </row>
    <row r="24" customFormat="false" ht="11.25" hidden="false" customHeight="true" outlineLevel="0" collapsed="false">
      <c r="B24" s="151" t="n">
        <v>11</v>
      </c>
      <c r="C24" s="151"/>
      <c r="D24" s="152" t="s">
        <v>540</v>
      </c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 t="s">
        <v>550</v>
      </c>
      <c r="S24" s="152"/>
      <c r="T24" s="152"/>
      <c r="U24" s="152"/>
      <c r="V24" s="152"/>
      <c r="W24" s="152"/>
      <c r="X24" s="152"/>
      <c r="Y24" s="152"/>
      <c r="Z24" s="152"/>
      <c r="AA24" s="152"/>
      <c r="AB24" s="153"/>
      <c r="AC24" s="153"/>
      <c r="AD24" s="154" t="s">
        <v>551</v>
      </c>
      <c r="AE24" s="154"/>
      <c r="AF24" s="152" t="s">
        <v>528</v>
      </c>
      <c r="AG24" s="152"/>
      <c r="AH24" s="155" t="e">
        <f aca="false">+AB24*AD24</f>
        <v>#VALUE!</v>
      </c>
      <c r="AI24" s="155"/>
    </row>
    <row r="25" customFormat="false" ht="11.25" hidden="false" customHeight="true" outlineLevel="0" collapsed="false">
      <c r="B25" s="151" t="n">
        <v>12</v>
      </c>
      <c r="C25" s="151"/>
      <c r="D25" s="152" t="s">
        <v>552</v>
      </c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 t="s">
        <v>553</v>
      </c>
      <c r="S25" s="152"/>
      <c r="T25" s="152"/>
      <c r="U25" s="152"/>
      <c r="V25" s="152"/>
      <c r="W25" s="152"/>
      <c r="X25" s="152"/>
      <c r="Y25" s="152"/>
      <c r="Z25" s="152"/>
      <c r="AA25" s="152"/>
      <c r="AB25" s="153"/>
      <c r="AC25" s="153"/>
      <c r="AD25" s="154" t="s">
        <v>554</v>
      </c>
      <c r="AE25" s="154"/>
      <c r="AF25" s="152" t="s">
        <v>528</v>
      </c>
      <c r="AG25" s="152"/>
      <c r="AH25" s="155" t="e">
        <f aca="false">+AB25*AD25</f>
        <v>#VALUE!</v>
      </c>
      <c r="AI25" s="155"/>
    </row>
    <row r="26" customFormat="false" ht="11.25" hidden="false" customHeight="true" outlineLevel="0" collapsed="false">
      <c r="B26" s="151" t="n">
        <v>13</v>
      </c>
      <c r="C26" s="151"/>
      <c r="D26" s="152" t="s">
        <v>552</v>
      </c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 t="s">
        <v>555</v>
      </c>
      <c r="S26" s="152"/>
      <c r="T26" s="152"/>
      <c r="U26" s="152"/>
      <c r="V26" s="152"/>
      <c r="W26" s="152"/>
      <c r="X26" s="152"/>
      <c r="Y26" s="152"/>
      <c r="Z26" s="152"/>
      <c r="AA26" s="152"/>
      <c r="AB26" s="153"/>
      <c r="AC26" s="153"/>
      <c r="AD26" s="154" t="s">
        <v>556</v>
      </c>
      <c r="AE26" s="154"/>
      <c r="AF26" s="152" t="s">
        <v>528</v>
      </c>
      <c r="AG26" s="152"/>
      <c r="AH26" s="155" t="e">
        <f aca="false">+AB26*AD26</f>
        <v>#VALUE!</v>
      </c>
      <c r="AI26" s="155"/>
    </row>
    <row r="27" customFormat="false" ht="11.25" hidden="false" customHeight="true" outlineLevel="0" collapsed="false">
      <c r="B27" s="151" t="n">
        <v>14</v>
      </c>
      <c r="C27" s="151"/>
      <c r="D27" s="152" t="s">
        <v>557</v>
      </c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 t="s">
        <v>558</v>
      </c>
      <c r="S27" s="152"/>
      <c r="T27" s="152"/>
      <c r="U27" s="152"/>
      <c r="V27" s="152"/>
      <c r="W27" s="152"/>
      <c r="X27" s="152"/>
      <c r="Y27" s="152"/>
      <c r="Z27" s="152"/>
      <c r="AA27" s="152"/>
      <c r="AB27" s="153"/>
      <c r="AC27" s="153"/>
      <c r="AD27" s="154" t="s">
        <v>559</v>
      </c>
      <c r="AE27" s="154"/>
      <c r="AF27" s="152" t="s">
        <v>528</v>
      </c>
      <c r="AG27" s="152"/>
      <c r="AH27" s="155" t="e">
        <f aca="false">+AB27*AD27</f>
        <v>#VALUE!</v>
      </c>
      <c r="AI27" s="155"/>
    </row>
    <row r="28" customFormat="false" ht="11.25" hidden="false" customHeight="true" outlineLevel="0" collapsed="false">
      <c r="B28" s="151" t="n">
        <v>15</v>
      </c>
      <c r="C28" s="151"/>
      <c r="D28" s="152" t="s">
        <v>557</v>
      </c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 t="s">
        <v>560</v>
      </c>
      <c r="S28" s="152"/>
      <c r="T28" s="152"/>
      <c r="U28" s="152"/>
      <c r="V28" s="152"/>
      <c r="W28" s="152"/>
      <c r="X28" s="152"/>
      <c r="Y28" s="152"/>
      <c r="Z28" s="152"/>
      <c r="AA28" s="152"/>
      <c r="AB28" s="153"/>
      <c r="AC28" s="153"/>
      <c r="AD28" s="154" t="s">
        <v>561</v>
      </c>
      <c r="AE28" s="154"/>
      <c r="AF28" s="152" t="s">
        <v>528</v>
      </c>
      <c r="AG28" s="152"/>
      <c r="AH28" s="155" t="e">
        <f aca="false">+AB28*AD28</f>
        <v>#VALUE!</v>
      </c>
      <c r="AI28" s="155"/>
    </row>
    <row r="29" customFormat="false" ht="11.25" hidden="false" customHeight="true" outlineLevel="0" collapsed="false">
      <c r="B29" s="151" t="n">
        <v>16</v>
      </c>
      <c r="C29" s="151"/>
      <c r="D29" s="152" t="s">
        <v>557</v>
      </c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 t="s">
        <v>562</v>
      </c>
      <c r="S29" s="152"/>
      <c r="T29" s="152"/>
      <c r="U29" s="152"/>
      <c r="V29" s="152"/>
      <c r="W29" s="152"/>
      <c r="X29" s="152"/>
      <c r="Y29" s="152"/>
      <c r="Z29" s="152"/>
      <c r="AA29" s="152"/>
      <c r="AB29" s="153"/>
      <c r="AC29" s="153"/>
      <c r="AD29" s="154" t="s">
        <v>554</v>
      </c>
      <c r="AE29" s="154"/>
      <c r="AF29" s="152" t="s">
        <v>528</v>
      </c>
      <c r="AG29" s="152"/>
      <c r="AH29" s="155" t="e">
        <f aca="false">+AB29*AD29</f>
        <v>#VALUE!</v>
      </c>
      <c r="AI29" s="155"/>
    </row>
    <row r="30" customFormat="false" ht="11.25" hidden="false" customHeight="true" outlineLevel="0" collapsed="false">
      <c r="B30" s="151" t="n">
        <v>17</v>
      </c>
      <c r="C30" s="151"/>
      <c r="D30" s="152" t="s">
        <v>557</v>
      </c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 t="s">
        <v>563</v>
      </c>
      <c r="S30" s="152"/>
      <c r="T30" s="152"/>
      <c r="U30" s="152"/>
      <c r="V30" s="152"/>
      <c r="W30" s="152"/>
      <c r="X30" s="152"/>
      <c r="Y30" s="152"/>
      <c r="Z30" s="152"/>
      <c r="AA30" s="152"/>
      <c r="AB30" s="153"/>
      <c r="AC30" s="153"/>
      <c r="AD30" s="154" t="s">
        <v>564</v>
      </c>
      <c r="AE30" s="154"/>
      <c r="AF30" s="152" t="s">
        <v>528</v>
      </c>
      <c r="AG30" s="152"/>
      <c r="AH30" s="155" t="e">
        <f aca="false">+AB30*AD30</f>
        <v>#VALUE!</v>
      </c>
      <c r="AI30" s="155"/>
    </row>
    <row r="31" customFormat="false" ht="11.25" hidden="false" customHeight="true" outlineLevel="0" collapsed="false">
      <c r="B31" s="151" t="n">
        <v>18</v>
      </c>
      <c r="C31" s="151"/>
      <c r="D31" s="152" t="s">
        <v>557</v>
      </c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 t="s">
        <v>565</v>
      </c>
      <c r="S31" s="152"/>
      <c r="T31" s="152"/>
      <c r="U31" s="152"/>
      <c r="V31" s="152"/>
      <c r="W31" s="152"/>
      <c r="X31" s="152"/>
      <c r="Y31" s="152"/>
      <c r="Z31" s="152"/>
      <c r="AA31" s="152"/>
      <c r="AB31" s="153"/>
      <c r="AC31" s="153"/>
      <c r="AD31" s="154" t="s">
        <v>554</v>
      </c>
      <c r="AE31" s="154"/>
      <c r="AF31" s="152" t="s">
        <v>528</v>
      </c>
      <c r="AG31" s="152"/>
      <c r="AH31" s="155" t="e">
        <f aca="false">+AB31*AD31</f>
        <v>#VALUE!</v>
      </c>
      <c r="AI31" s="155"/>
    </row>
    <row r="32" customFormat="false" ht="11.25" hidden="false" customHeight="true" outlineLevel="0" collapsed="false">
      <c r="B32" s="151" t="n">
        <v>19</v>
      </c>
      <c r="C32" s="151"/>
      <c r="D32" s="152" t="s">
        <v>566</v>
      </c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 t="s">
        <v>567</v>
      </c>
      <c r="S32" s="152"/>
      <c r="T32" s="152"/>
      <c r="U32" s="152"/>
      <c r="V32" s="152"/>
      <c r="W32" s="152"/>
      <c r="X32" s="152"/>
      <c r="Y32" s="152"/>
      <c r="Z32" s="152"/>
      <c r="AA32" s="152"/>
      <c r="AB32" s="153"/>
      <c r="AC32" s="153"/>
      <c r="AD32" s="154" t="s">
        <v>568</v>
      </c>
      <c r="AE32" s="154"/>
      <c r="AF32" s="152" t="s">
        <v>528</v>
      </c>
      <c r="AG32" s="152"/>
      <c r="AH32" s="155" t="e">
        <f aca="false">+AB32*AD32</f>
        <v>#VALUE!</v>
      </c>
      <c r="AI32" s="155"/>
    </row>
    <row r="33" customFormat="false" ht="11.25" hidden="false" customHeight="true" outlineLevel="0" collapsed="false">
      <c r="B33" s="151" t="n">
        <v>20</v>
      </c>
      <c r="C33" s="151"/>
      <c r="D33" s="152" t="s">
        <v>569</v>
      </c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 t="s">
        <v>570</v>
      </c>
      <c r="S33" s="152"/>
      <c r="T33" s="152"/>
      <c r="U33" s="152"/>
      <c r="V33" s="152"/>
      <c r="W33" s="152"/>
      <c r="X33" s="152"/>
      <c r="Y33" s="152"/>
      <c r="Z33" s="152"/>
      <c r="AA33" s="152"/>
      <c r="AB33" s="153"/>
      <c r="AC33" s="153"/>
      <c r="AD33" s="154" t="s">
        <v>554</v>
      </c>
      <c r="AE33" s="154"/>
      <c r="AF33" s="152" t="s">
        <v>528</v>
      </c>
      <c r="AG33" s="152"/>
      <c r="AH33" s="155" t="e">
        <f aca="false">+AB33*AD33</f>
        <v>#VALUE!</v>
      </c>
      <c r="AI33" s="155"/>
    </row>
    <row r="34" customFormat="false" ht="11.25" hidden="false" customHeight="true" outlineLevel="0" collapsed="false">
      <c r="B34" s="151" t="n">
        <v>21</v>
      </c>
      <c r="C34" s="151"/>
      <c r="D34" s="152" t="s">
        <v>571</v>
      </c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 t="s">
        <v>572</v>
      </c>
      <c r="S34" s="152"/>
      <c r="T34" s="152"/>
      <c r="U34" s="152"/>
      <c r="V34" s="152"/>
      <c r="W34" s="152"/>
      <c r="X34" s="152"/>
      <c r="Y34" s="152"/>
      <c r="Z34" s="152"/>
      <c r="AA34" s="152"/>
      <c r="AB34" s="153"/>
      <c r="AC34" s="153"/>
      <c r="AD34" s="154" t="s">
        <v>534</v>
      </c>
      <c r="AE34" s="154"/>
      <c r="AF34" s="152" t="s">
        <v>528</v>
      </c>
      <c r="AG34" s="152"/>
      <c r="AH34" s="155" t="e">
        <f aca="false">+AB34*AD34</f>
        <v>#VALUE!</v>
      </c>
      <c r="AI34" s="155"/>
    </row>
    <row r="35" customFormat="false" ht="11.25" hidden="false" customHeight="true" outlineLevel="0" collapsed="false">
      <c r="B35" s="151" t="n">
        <v>22</v>
      </c>
      <c r="C35" s="151"/>
      <c r="D35" s="152" t="s">
        <v>573</v>
      </c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 t="s">
        <v>574</v>
      </c>
      <c r="S35" s="152"/>
      <c r="T35" s="152"/>
      <c r="U35" s="152"/>
      <c r="V35" s="152"/>
      <c r="W35" s="152"/>
      <c r="X35" s="152"/>
      <c r="Y35" s="152"/>
      <c r="Z35" s="152"/>
      <c r="AA35" s="152"/>
      <c r="AB35" s="153"/>
      <c r="AC35" s="153"/>
      <c r="AD35" s="154" t="s">
        <v>575</v>
      </c>
      <c r="AE35" s="154"/>
      <c r="AF35" s="152" t="s">
        <v>528</v>
      </c>
      <c r="AG35" s="152"/>
      <c r="AH35" s="155" t="e">
        <f aca="false">+AB35*AD35</f>
        <v>#VALUE!</v>
      </c>
      <c r="AI35" s="155"/>
    </row>
    <row r="36" customFormat="false" ht="11.25" hidden="false" customHeight="true" outlineLevel="0" collapsed="false">
      <c r="B36" s="151" t="n">
        <v>23</v>
      </c>
      <c r="C36" s="151"/>
      <c r="D36" s="152" t="s">
        <v>576</v>
      </c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 t="s">
        <v>577</v>
      </c>
      <c r="S36" s="152"/>
      <c r="T36" s="152"/>
      <c r="U36" s="152"/>
      <c r="V36" s="152"/>
      <c r="W36" s="152"/>
      <c r="X36" s="152"/>
      <c r="Y36" s="152"/>
      <c r="Z36" s="152"/>
      <c r="AA36" s="152"/>
      <c r="AB36" s="153"/>
      <c r="AC36" s="153"/>
      <c r="AD36" s="154" t="s">
        <v>522</v>
      </c>
      <c r="AE36" s="154"/>
      <c r="AF36" s="152" t="s">
        <v>528</v>
      </c>
      <c r="AG36" s="152"/>
      <c r="AH36" s="155" t="e">
        <f aca="false">+AB36*AD36</f>
        <v>#VALUE!</v>
      </c>
      <c r="AI36" s="155"/>
    </row>
    <row r="37" customFormat="false" ht="11.25" hidden="false" customHeight="true" outlineLevel="0" collapsed="false">
      <c r="B37" s="151" t="n">
        <v>24</v>
      </c>
      <c r="C37" s="151"/>
      <c r="D37" s="152" t="s">
        <v>578</v>
      </c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 t="s">
        <v>579</v>
      </c>
      <c r="S37" s="152"/>
      <c r="T37" s="152"/>
      <c r="U37" s="152"/>
      <c r="V37" s="152"/>
      <c r="W37" s="152"/>
      <c r="X37" s="152"/>
      <c r="Y37" s="152"/>
      <c r="Z37" s="152"/>
      <c r="AA37" s="152"/>
      <c r="AB37" s="153"/>
      <c r="AC37" s="153"/>
      <c r="AD37" s="154" t="s">
        <v>537</v>
      </c>
      <c r="AE37" s="154"/>
      <c r="AF37" s="152" t="s">
        <v>528</v>
      </c>
      <c r="AG37" s="152"/>
      <c r="AH37" s="155" t="e">
        <f aca="false">+AB37*AD37</f>
        <v>#VALUE!</v>
      </c>
      <c r="AI37" s="155"/>
    </row>
    <row r="38" customFormat="false" ht="11.25" hidden="false" customHeight="true" outlineLevel="0" collapsed="false">
      <c r="B38" s="151" t="n">
        <v>25</v>
      </c>
      <c r="C38" s="151"/>
      <c r="D38" s="152" t="s">
        <v>580</v>
      </c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 t="s">
        <v>581</v>
      </c>
      <c r="S38" s="152"/>
      <c r="T38" s="152"/>
      <c r="U38" s="152"/>
      <c r="V38" s="152"/>
      <c r="W38" s="152"/>
      <c r="X38" s="152"/>
      <c r="Y38" s="152"/>
      <c r="Z38" s="152"/>
      <c r="AA38" s="152"/>
      <c r="AB38" s="153"/>
      <c r="AC38" s="153"/>
      <c r="AD38" s="154" t="s">
        <v>582</v>
      </c>
      <c r="AE38" s="154"/>
      <c r="AF38" s="152" t="s">
        <v>528</v>
      </c>
      <c r="AG38" s="152"/>
      <c r="AH38" s="155" t="e">
        <f aca="false">+AB38*AD38</f>
        <v>#VALUE!</v>
      </c>
      <c r="AI38" s="155"/>
    </row>
    <row r="39" customFormat="false" ht="11.25" hidden="false" customHeight="true" outlineLevel="0" collapsed="false">
      <c r="B39" s="151" t="n">
        <v>26</v>
      </c>
      <c r="C39" s="151"/>
      <c r="D39" s="152" t="s">
        <v>552</v>
      </c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 t="s">
        <v>583</v>
      </c>
      <c r="S39" s="152"/>
      <c r="T39" s="152"/>
      <c r="U39" s="152"/>
      <c r="V39" s="152"/>
      <c r="W39" s="152"/>
      <c r="X39" s="152"/>
      <c r="Y39" s="152"/>
      <c r="Z39" s="152"/>
      <c r="AA39" s="152"/>
      <c r="AB39" s="153"/>
      <c r="AC39" s="153"/>
      <c r="AD39" s="154" t="s">
        <v>584</v>
      </c>
      <c r="AE39" s="154"/>
      <c r="AF39" s="152" t="s">
        <v>528</v>
      </c>
      <c r="AG39" s="152"/>
      <c r="AH39" s="155" t="e">
        <f aca="false">+AB39*AD39</f>
        <v>#VALUE!</v>
      </c>
      <c r="AI39" s="155"/>
    </row>
    <row r="40" customFormat="false" ht="11.25" hidden="false" customHeight="true" outlineLevel="0" collapsed="false">
      <c r="B40" s="151" t="n">
        <v>27</v>
      </c>
      <c r="C40" s="151"/>
      <c r="D40" s="152" t="s">
        <v>585</v>
      </c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 t="s">
        <v>586</v>
      </c>
      <c r="S40" s="152"/>
      <c r="T40" s="152"/>
      <c r="U40" s="152"/>
      <c r="V40" s="152"/>
      <c r="W40" s="152"/>
      <c r="X40" s="152"/>
      <c r="Y40" s="152"/>
      <c r="Z40" s="152"/>
      <c r="AA40" s="152"/>
      <c r="AB40" s="153"/>
      <c r="AC40" s="153"/>
      <c r="AD40" s="154" t="s">
        <v>587</v>
      </c>
      <c r="AE40" s="154"/>
      <c r="AF40" s="152" t="s">
        <v>528</v>
      </c>
      <c r="AG40" s="152"/>
      <c r="AH40" s="155" t="e">
        <f aca="false">+AB40*AD40</f>
        <v>#VALUE!</v>
      </c>
      <c r="AI40" s="155"/>
    </row>
    <row r="41" customFormat="false" ht="11.25" hidden="false" customHeight="true" outlineLevel="0" collapsed="false">
      <c r="B41" s="151" t="n">
        <v>28</v>
      </c>
      <c r="C41" s="151"/>
      <c r="D41" s="152" t="s">
        <v>588</v>
      </c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 t="s">
        <v>589</v>
      </c>
      <c r="S41" s="152"/>
      <c r="T41" s="152"/>
      <c r="U41" s="152"/>
      <c r="V41" s="152"/>
      <c r="W41" s="152"/>
      <c r="X41" s="152"/>
      <c r="Y41" s="152"/>
      <c r="Z41" s="152"/>
      <c r="AA41" s="152"/>
      <c r="AB41" s="153"/>
      <c r="AC41" s="153"/>
      <c r="AD41" s="154" t="s">
        <v>551</v>
      </c>
      <c r="AE41" s="154"/>
      <c r="AF41" s="152" t="s">
        <v>75</v>
      </c>
      <c r="AG41" s="152"/>
      <c r="AH41" s="155" t="e">
        <f aca="false">+AB41*AD41</f>
        <v>#VALUE!</v>
      </c>
      <c r="AI41" s="155"/>
    </row>
    <row r="42" customFormat="false" ht="11.25" hidden="false" customHeight="true" outlineLevel="0" collapsed="false">
      <c r="B42" s="151" t="n">
        <v>29</v>
      </c>
      <c r="C42" s="151"/>
      <c r="D42" s="152" t="s">
        <v>588</v>
      </c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 t="s">
        <v>590</v>
      </c>
      <c r="S42" s="152"/>
      <c r="T42" s="152"/>
      <c r="U42" s="152"/>
      <c r="V42" s="152"/>
      <c r="W42" s="152"/>
      <c r="X42" s="152"/>
      <c r="Y42" s="152"/>
      <c r="Z42" s="152"/>
      <c r="AA42" s="152"/>
      <c r="AB42" s="153"/>
      <c r="AC42" s="153"/>
      <c r="AD42" s="154" t="s">
        <v>549</v>
      </c>
      <c r="AE42" s="154"/>
      <c r="AF42" s="152" t="s">
        <v>75</v>
      </c>
      <c r="AG42" s="152"/>
      <c r="AH42" s="155" t="e">
        <f aca="false">+AB42*AD42</f>
        <v>#VALUE!</v>
      </c>
      <c r="AI42" s="155"/>
    </row>
    <row r="43" customFormat="false" ht="11.25" hidden="false" customHeight="true" outlineLevel="0" collapsed="false">
      <c r="B43" s="151" t="n">
        <v>30</v>
      </c>
      <c r="C43" s="151"/>
      <c r="D43" s="152" t="s">
        <v>588</v>
      </c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 t="s">
        <v>591</v>
      </c>
      <c r="S43" s="152"/>
      <c r="T43" s="152"/>
      <c r="U43" s="152"/>
      <c r="V43" s="152"/>
      <c r="W43" s="152"/>
      <c r="X43" s="152"/>
      <c r="Y43" s="152"/>
      <c r="Z43" s="152"/>
      <c r="AA43" s="152"/>
      <c r="AB43" s="153"/>
      <c r="AC43" s="153"/>
      <c r="AD43" s="154" t="s">
        <v>549</v>
      </c>
      <c r="AE43" s="154"/>
      <c r="AF43" s="152" t="s">
        <v>75</v>
      </c>
      <c r="AG43" s="152"/>
      <c r="AH43" s="155" t="e">
        <f aca="false">+AB43*AD43</f>
        <v>#VALUE!</v>
      </c>
      <c r="AI43" s="155"/>
    </row>
    <row r="44" customFormat="false" ht="11.25" hidden="false" customHeight="true" outlineLevel="0" collapsed="false">
      <c r="B44" s="151" t="n">
        <v>31</v>
      </c>
      <c r="C44" s="151"/>
      <c r="D44" s="152" t="s">
        <v>592</v>
      </c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 t="s">
        <v>593</v>
      </c>
      <c r="S44" s="152"/>
      <c r="T44" s="152"/>
      <c r="U44" s="152"/>
      <c r="V44" s="152"/>
      <c r="W44" s="152"/>
      <c r="X44" s="152"/>
      <c r="Y44" s="152"/>
      <c r="Z44" s="152"/>
      <c r="AA44" s="152"/>
      <c r="AB44" s="153"/>
      <c r="AC44" s="153"/>
      <c r="AD44" s="154" t="s">
        <v>594</v>
      </c>
      <c r="AE44" s="154"/>
      <c r="AF44" s="152" t="s">
        <v>75</v>
      </c>
      <c r="AG44" s="152"/>
      <c r="AH44" s="155" t="e">
        <f aca="false">+AB44*AD44</f>
        <v>#VALUE!</v>
      </c>
      <c r="AI44" s="155"/>
    </row>
    <row r="45" customFormat="false" ht="11.25" hidden="false" customHeight="true" outlineLevel="0" collapsed="false">
      <c r="B45" s="151" t="n">
        <v>32</v>
      </c>
      <c r="C45" s="151"/>
      <c r="D45" s="152" t="s">
        <v>595</v>
      </c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 t="s">
        <v>596</v>
      </c>
      <c r="S45" s="152"/>
      <c r="T45" s="152"/>
      <c r="U45" s="152"/>
      <c r="V45" s="152"/>
      <c r="W45" s="152"/>
      <c r="X45" s="152"/>
      <c r="Y45" s="152"/>
      <c r="Z45" s="152"/>
      <c r="AA45" s="152"/>
      <c r="AB45" s="153"/>
      <c r="AC45" s="153"/>
      <c r="AD45" s="154" t="s">
        <v>597</v>
      </c>
      <c r="AE45" s="154"/>
      <c r="AF45" s="152" t="s">
        <v>75</v>
      </c>
      <c r="AG45" s="152"/>
      <c r="AH45" s="155" t="e">
        <f aca="false">+AB45*AD45</f>
        <v>#VALUE!</v>
      </c>
      <c r="AI45" s="155"/>
    </row>
    <row r="46" customFormat="false" ht="11.25" hidden="false" customHeight="true" outlineLevel="0" collapsed="false">
      <c r="B46" s="151" t="n">
        <v>33</v>
      </c>
      <c r="C46" s="151"/>
      <c r="D46" s="152" t="s">
        <v>598</v>
      </c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 t="s">
        <v>599</v>
      </c>
      <c r="S46" s="152"/>
      <c r="T46" s="152"/>
      <c r="U46" s="152"/>
      <c r="V46" s="152"/>
      <c r="W46" s="152"/>
      <c r="X46" s="152"/>
      <c r="Y46" s="152"/>
      <c r="Z46" s="152"/>
      <c r="AA46" s="152"/>
      <c r="AB46" s="153"/>
      <c r="AC46" s="153"/>
      <c r="AD46" s="154" t="s">
        <v>600</v>
      </c>
      <c r="AE46" s="154"/>
      <c r="AF46" s="152" t="s">
        <v>75</v>
      </c>
      <c r="AG46" s="152"/>
      <c r="AH46" s="155" t="e">
        <f aca="false">+AB46*AD46</f>
        <v>#VALUE!</v>
      </c>
      <c r="AI46" s="155"/>
    </row>
    <row r="47" customFormat="false" ht="11.25" hidden="false" customHeight="true" outlineLevel="0" collapsed="false">
      <c r="B47" s="151" t="n">
        <v>34</v>
      </c>
      <c r="C47" s="151"/>
      <c r="D47" s="152" t="s">
        <v>601</v>
      </c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 t="s">
        <v>602</v>
      </c>
      <c r="S47" s="152"/>
      <c r="T47" s="152"/>
      <c r="U47" s="152"/>
      <c r="V47" s="152"/>
      <c r="W47" s="152"/>
      <c r="X47" s="152"/>
      <c r="Y47" s="152"/>
      <c r="Z47" s="152"/>
      <c r="AA47" s="152"/>
      <c r="AB47" s="153"/>
      <c r="AC47" s="153"/>
      <c r="AD47" s="161" t="n">
        <v>1548</v>
      </c>
      <c r="AE47" s="154"/>
      <c r="AF47" s="152" t="s">
        <v>75</v>
      </c>
      <c r="AG47" s="152"/>
      <c r="AH47" s="155" t="n">
        <f aca="false">+AB47*AD47</f>
        <v>0</v>
      </c>
      <c r="AI47" s="155"/>
    </row>
    <row r="48" customFormat="false" ht="11.25" hidden="false" customHeight="true" outlineLevel="0" collapsed="false">
      <c r="B48" s="151" t="n">
        <v>35</v>
      </c>
      <c r="C48" s="151"/>
      <c r="D48" s="152" t="s">
        <v>601</v>
      </c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 t="s">
        <v>603</v>
      </c>
      <c r="S48" s="152"/>
      <c r="T48" s="152"/>
      <c r="U48" s="152"/>
      <c r="V48" s="152"/>
      <c r="W48" s="152"/>
      <c r="X48" s="152"/>
      <c r="Y48" s="152"/>
      <c r="Z48" s="152"/>
      <c r="AA48" s="152"/>
      <c r="AB48" s="153"/>
      <c r="AC48" s="153"/>
      <c r="AD48" s="154" t="s">
        <v>604</v>
      </c>
      <c r="AE48" s="154"/>
      <c r="AF48" s="152" t="s">
        <v>75</v>
      </c>
      <c r="AG48" s="152"/>
      <c r="AH48" s="155" t="e">
        <f aca="false">+AB48*AD48</f>
        <v>#VALUE!</v>
      </c>
      <c r="AI48" s="155"/>
    </row>
    <row r="49" customFormat="false" ht="11.25" hidden="false" customHeight="true" outlineLevel="0" collapsed="false">
      <c r="B49" s="151" t="n">
        <v>36</v>
      </c>
      <c r="C49" s="151"/>
      <c r="D49" s="152" t="s">
        <v>605</v>
      </c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 t="s">
        <v>606</v>
      </c>
      <c r="S49" s="152"/>
      <c r="T49" s="152"/>
      <c r="U49" s="152"/>
      <c r="V49" s="152"/>
      <c r="W49" s="152"/>
      <c r="X49" s="152"/>
      <c r="Y49" s="152"/>
      <c r="Z49" s="152"/>
      <c r="AA49" s="152"/>
      <c r="AB49" s="153"/>
      <c r="AC49" s="153"/>
      <c r="AD49" s="154" t="s">
        <v>607</v>
      </c>
      <c r="AE49" s="154"/>
      <c r="AF49" s="152" t="s">
        <v>75</v>
      </c>
      <c r="AG49" s="152"/>
      <c r="AH49" s="155" t="e">
        <f aca="false">+AB49*AD49</f>
        <v>#VALUE!</v>
      </c>
      <c r="AI49" s="155"/>
    </row>
    <row r="50" customFormat="false" ht="11.25" hidden="false" customHeight="true" outlineLevel="0" collapsed="false">
      <c r="B50" s="151" t="n">
        <v>37</v>
      </c>
      <c r="C50" s="151"/>
      <c r="D50" s="152" t="s">
        <v>608</v>
      </c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 t="s">
        <v>609</v>
      </c>
      <c r="S50" s="152"/>
      <c r="T50" s="152"/>
      <c r="U50" s="152"/>
      <c r="V50" s="152"/>
      <c r="W50" s="152"/>
      <c r="X50" s="152"/>
      <c r="Y50" s="152"/>
      <c r="Z50" s="152"/>
      <c r="AA50" s="152"/>
      <c r="AB50" s="153"/>
      <c r="AC50" s="153"/>
      <c r="AD50" s="154" t="s">
        <v>610</v>
      </c>
      <c r="AE50" s="154"/>
      <c r="AF50" s="152" t="s">
        <v>75</v>
      </c>
      <c r="AG50" s="152"/>
      <c r="AH50" s="155" t="e">
        <f aca="false">+AB50*AD50</f>
        <v>#VALUE!</v>
      </c>
      <c r="AI50" s="155"/>
    </row>
    <row r="51" customFormat="false" ht="11.25" hidden="false" customHeight="true" outlineLevel="0" collapsed="false">
      <c r="B51" s="151" t="n">
        <v>38</v>
      </c>
      <c r="C51" s="151"/>
      <c r="D51" s="152" t="s">
        <v>611</v>
      </c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 t="s">
        <v>612</v>
      </c>
      <c r="S51" s="152"/>
      <c r="T51" s="152"/>
      <c r="U51" s="152"/>
      <c r="V51" s="152"/>
      <c r="W51" s="152"/>
      <c r="X51" s="152"/>
      <c r="Y51" s="152"/>
      <c r="Z51" s="152"/>
      <c r="AA51" s="152"/>
      <c r="AB51" s="153"/>
      <c r="AC51" s="153"/>
      <c r="AD51" s="161" t="n">
        <v>1588</v>
      </c>
      <c r="AE51" s="154"/>
      <c r="AF51" s="152" t="s">
        <v>75</v>
      </c>
      <c r="AG51" s="152"/>
      <c r="AH51" s="155" t="n">
        <f aca="false">+AB51*AD51</f>
        <v>0</v>
      </c>
      <c r="AI51" s="155"/>
    </row>
    <row r="52" customFormat="false" ht="11.25" hidden="false" customHeight="true" outlineLevel="0" collapsed="false">
      <c r="B52" s="151" t="n">
        <v>39</v>
      </c>
      <c r="C52" s="151"/>
      <c r="D52" s="152" t="s">
        <v>613</v>
      </c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 t="s">
        <v>614</v>
      </c>
      <c r="S52" s="152"/>
      <c r="T52" s="152"/>
      <c r="U52" s="152"/>
      <c r="V52" s="152"/>
      <c r="W52" s="152"/>
      <c r="X52" s="152"/>
      <c r="Y52" s="152"/>
      <c r="Z52" s="152"/>
      <c r="AA52" s="152"/>
      <c r="AB52" s="153"/>
      <c r="AC52" s="153"/>
      <c r="AD52" s="154" t="s">
        <v>615</v>
      </c>
      <c r="AE52" s="154"/>
      <c r="AF52" s="152" t="s">
        <v>75</v>
      </c>
      <c r="AG52" s="152"/>
      <c r="AH52" s="155" t="e">
        <f aca="false">+AB52*AD52</f>
        <v>#VALUE!</v>
      </c>
      <c r="AI52" s="155"/>
    </row>
    <row r="53" customFormat="false" ht="11.25" hidden="false" customHeight="true" outlineLevel="0" collapsed="false">
      <c r="B53" s="151" t="n">
        <v>40</v>
      </c>
      <c r="C53" s="151"/>
      <c r="D53" s="152" t="s">
        <v>616</v>
      </c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 t="s">
        <v>617</v>
      </c>
      <c r="S53" s="152"/>
      <c r="T53" s="152"/>
      <c r="U53" s="152"/>
      <c r="V53" s="152"/>
      <c r="W53" s="152"/>
      <c r="X53" s="152"/>
      <c r="Y53" s="152"/>
      <c r="Z53" s="152"/>
      <c r="AA53" s="152"/>
      <c r="AB53" s="153"/>
      <c r="AC53" s="153"/>
      <c r="AD53" s="154" t="s">
        <v>618</v>
      </c>
      <c r="AE53" s="154"/>
      <c r="AF53" s="152" t="s">
        <v>75</v>
      </c>
      <c r="AG53" s="152"/>
      <c r="AH53" s="155" t="e">
        <f aca="false">+AB53*AD53</f>
        <v>#VALUE!</v>
      </c>
      <c r="AI53" s="155"/>
    </row>
    <row r="54" customFormat="false" ht="11.25" hidden="false" customHeight="true" outlineLevel="0" collapsed="false">
      <c r="B54" s="151" t="n">
        <v>41</v>
      </c>
      <c r="C54" s="151"/>
      <c r="D54" s="152" t="s">
        <v>616</v>
      </c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 t="s">
        <v>619</v>
      </c>
      <c r="S54" s="152"/>
      <c r="T54" s="152"/>
      <c r="U54" s="152"/>
      <c r="V54" s="152"/>
      <c r="W54" s="152"/>
      <c r="X54" s="152"/>
      <c r="Y54" s="152"/>
      <c r="Z54" s="152"/>
      <c r="AA54" s="152"/>
      <c r="AB54" s="153"/>
      <c r="AC54" s="153"/>
      <c r="AD54" s="154" t="s">
        <v>620</v>
      </c>
      <c r="AE54" s="154"/>
      <c r="AF54" s="152" t="s">
        <v>75</v>
      </c>
      <c r="AG54" s="152"/>
      <c r="AH54" s="155" t="e">
        <f aca="false">+AB54*AD54</f>
        <v>#VALUE!</v>
      </c>
      <c r="AI54" s="155"/>
    </row>
    <row r="55" customFormat="false" ht="11.25" hidden="false" customHeight="true" outlineLevel="0" collapsed="false">
      <c r="B55" s="151" t="n">
        <v>42</v>
      </c>
      <c r="C55" s="151"/>
      <c r="D55" s="152" t="s">
        <v>621</v>
      </c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 t="s">
        <v>622</v>
      </c>
      <c r="S55" s="152"/>
      <c r="T55" s="152"/>
      <c r="U55" s="152"/>
      <c r="V55" s="152"/>
      <c r="W55" s="152"/>
      <c r="X55" s="152"/>
      <c r="Y55" s="152"/>
      <c r="Z55" s="152"/>
      <c r="AA55" s="152"/>
      <c r="AB55" s="153"/>
      <c r="AC55" s="153"/>
      <c r="AD55" s="154" t="s">
        <v>534</v>
      </c>
      <c r="AE55" s="154"/>
      <c r="AF55" s="152" t="s">
        <v>528</v>
      </c>
      <c r="AG55" s="152"/>
      <c r="AH55" s="155" t="e">
        <f aca="false">+AB55*AD55</f>
        <v>#VALUE!</v>
      </c>
      <c r="AI55" s="155"/>
    </row>
    <row r="56" customFormat="false" ht="21" hidden="false" customHeight="true" outlineLevel="0" collapsed="false">
      <c r="B56" s="151" t="n">
        <v>43</v>
      </c>
      <c r="C56" s="151"/>
      <c r="D56" s="152" t="s">
        <v>621</v>
      </c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 t="s">
        <v>623</v>
      </c>
      <c r="S56" s="152"/>
      <c r="T56" s="152"/>
      <c r="U56" s="152"/>
      <c r="V56" s="152"/>
      <c r="W56" s="152"/>
      <c r="X56" s="152"/>
      <c r="Y56" s="152"/>
      <c r="Z56" s="152"/>
      <c r="AA56" s="152"/>
      <c r="AB56" s="153"/>
      <c r="AC56" s="153"/>
      <c r="AD56" s="154" t="s">
        <v>534</v>
      </c>
      <c r="AE56" s="154"/>
      <c r="AF56" s="152" t="s">
        <v>528</v>
      </c>
      <c r="AG56" s="152"/>
      <c r="AH56" s="155" t="e">
        <f aca="false">+AB56*AD56</f>
        <v>#VALUE!</v>
      </c>
      <c r="AI56" s="155"/>
    </row>
    <row r="57" customFormat="false" ht="11.25" hidden="false" customHeight="true" outlineLevel="0" collapsed="false">
      <c r="B57" s="151" t="n">
        <v>44</v>
      </c>
      <c r="C57" s="151"/>
      <c r="D57" s="152" t="s">
        <v>624</v>
      </c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 t="s">
        <v>625</v>
      </c>
      <c r="S57" s="152"/>
      <c r="T57" s="152"/>
      <c r="U57" s="152"/>
      <c r="V57" s="152"/>
      <c r="W57" s="152"/>
      <c r="X57" s="152"/>
      <c r="Y57" s="152"/>
      <c r="Z57" s="152"/>
      <c r="AA57" s="152"/>
      <c r="AB57" s="153"/>
      <c r="AC57" s="153"/>
      <c r="AD57" s="154" t="s">
        <v>549</v>
      </c>
      <c r="AE57" s="154"/>
      <c r="AF57" s="152" t="s">
        <v>528</v>
      </c>
      <c r="AG57" s="152"/>
      <c r="AH57" s="155" t="e">
        <f aca="false">+AB57*AD57</f>
        <v>#VALUE!</v>
      </c>
      <c r="AI57" s="155"/>
    </row>
    <row r="58" customFormat="false" ht="11.25" hidden="false" customHeight="true" outlineLevel="0" collapsed="false">
      <c r="B58" s="151" t="n">
        <v>45</v>
      </c>
      <c r="C58" s="151"/>
      <c r="D58" s="152" t="s">
        <v>538</v>
      </c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 t="s">
        <v>626</v>
      </c>
      <c r="S58" s="152"/>
      <c r="T58" s="152"/>
      <c r="U58" s="152"/>
      <c r="V58" s="152"/>
      <c r="W58" s="152"/>
      <c r="X58" s="152"/>
      <c r="Y58" s="152"/>
      <c r="Z58" s="152"/>
      <c r="AA58" s="152"/>
      <c r="AB58" s="153"/>
      <c r="AC58" s="153"/>
      <c r="AD58" s="154" t="s">
        <v>575</v>
      </c>
      <c r="AE58" s="154"/>
      <c r="AF58" s="152" t="s">
        <v>528</v>
      </c>
      <c r="AG58" s="152"/>
      <c r="AH58" s="155" t="e">
        <f aca="false">+AB58*AD58</f>
        <v>#VALUE!</v>
      </c>
      <c r="AI58" s="155"/>
    </row>
    <row r="59" customFormat="false" ht="11.25" hidden="false" customHeight="true" outlineLevel="0" collapsed="false">
      <c r="B59" s="151" t="n">
        <v>46</v>
      </c>
      <c r="C59" s="151"/>
      <c r="D59" s="152" t="s">
        <v>627</v>
      </c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 t="s">
        <v>628</v>
      </c>
      <c r="S59" s="152"/>
      <c r="T59" s="152"/>
      <c r="U59" s="152"/>
      <c r="V59" s="152"/>
      <c r="W59" s="152"/>
      <c r="X59" s="152"/>
      <c r="Y59" s="152"/>
      <c r="Z59" s="152"/>
      <c r="AA59" s="152"/>
      <c r="AB59" s="153"/>
      <c r="AC59" s="153"/>
      <c r="AD59" s="154" t="s">
        <v>629</v>
      </c>
      <c r="AE59" s="154"/>
      <c r="AF59" s="152" t="s">
        <v>528</v>
      </c>
      <c r="AG59" s="152"/>
      <c r="AH59" s="155" t="e">
        <f aca="false">+AB59*AD59</f>
        <v>#VALUE!</v>
      </c>
      <c r="AI59" s="155"/>
    </row>
    <row r="60" customFormat="false" ht="11.25" hidden="false" customHeight="true" outlineLevel="0" collapsed="false">
      <c r="B60" s="151" t="n">
        <v>47</v>
      </c>
      <c r="C60" s="151"/>
      <c r="D60" s="152" t="s">
        <v>630</v>
      </c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 t="s">
        <v>631</v>
      </c>
      <c r="S60" s="152"/>
      <c r="T60" s="152"/>
      <c r="U60" s="152"/>
      <c r="V60" s="152"/>
      <c r="W60" s="152"/>
      <c r="X60" s="152"/>
      <c r="Y60" s="152"/>
      <c r="Z60" s="152"/>
      <c r="AA60" s="152"/>
      <c r="AB60" s="153"/>
      <c r="AC60" s="153"/>
      <c r="AD60" s="154" t="s">
        <v>537</v>
      </c>
      <c r="AE60" s="154"/>
      <c r="AF60" s="152" t="s">
        <v>528</v>
      </c>
      <c r="AG60" s="152"/>
      <c r="AH60" s="155" t="e">
        <f aca="false">+AB60*AD60</f>
        <v>#VALUE!</v>
      </c>
      <c r="AI60" s="155"/>
    </row>
    <row r="61" customFormat="false" ht="11.25" hidden="false" customHeight="true" outlineLevel="0" collapsed="false">
      <c r="B61" s="151" t="n">
        <v>48</v>
      </c>
      <c r="C61" s="151"/>
      <c r="D61" s="152" t="s">
        <v>632</v>
      </c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 t="s">
        <v>633</v>
      </c>
      <c r="S61" s="152"/>
      <c r="T61" s="152"/>
      <c r="U61" s="152"/>
      <c r="V61" s="152"/>
      <c r="W61" s="152"/>
      <c r="X61" s="152"/>
      <c r="Y61" s="152"/>
      <c r="Z61" s="152"/>
      <c r="AA61" s="152"/>
      <c r="AB61" s="153"/>
      <c r="AC61" s="153"/>
      <c r="AD61" s="154" t="s">
        <v>634</v>
      </c>
      <c r="AE61" s="154"/>
      <c r="AF61" s="152" t="s">
        <v>528</v>
      </c>
      <c r="AG61" s="152"/>
      <c r="AH61" s="155" t="e">
        <f aca="false">+AB61*AD61</f>
        <v>#VALUE!</v>
      </c>
      <c r="AI61" s="155"/>
    </row>
    <row r="62" customFormat="false" ht="11.25" hidden="false" customHeight="true" outlineLevel="0" collapsed="false">
      <c r="B62" s="151" t="n">
        <v>49</v>
      </c>
      <c r="C62" s="151"/>
      <c r="D62" s="152" t="s">
        <v>635</v>
      </c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 t="s">
        <v>636</v>
      </c>
      <c r="S62" s="152"/>
      <c r="T62" s="152"/>
      <c r="U62" s="152"/>
      <c r="V62" s="152"/>
      <c r="W62" s="152"/>
      <c r="X62" s="152"/>
      <c r="Y62" s="152"/>
      <c r="Z62" s="152"/>
      <c r="AA62" s="152"/>
      <c r="AB62" s="153"/>
      <c r="AC62" s="153"/>
      <c r="AD62" s="154" t="s">
        <v>637</v>
      </c>
      <c r="AE62" s="154"/>
      <c r="AF62" s="152" t="s">
        <v>528</v>
      </c>
      <c r="AG62" s="152"/>
      <c r="AH62" s="155" t="e">
        <f aca="false">+AB62*AD62</f>
        <v>#VALUE!</v>
      </c>
      <c r="AI62" s="155"/>
    </row>
    <row r="63" customFormat="false" ht="11.25" hidden="false" customHeight="true" outlineLevel="0" collapsed="false">
      <c r="B63" s="151" t="n">
        <v>50</v>
      </c>
      <c r="C63" s="151"/>
      <c r="D63" s="152" t="s">
        <v>638</v>
      </c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 t="s">
        <v>639</v>
      </c>
      <c r="S63" s="152"/>
      <c r="T63" s="152"/>
      <c r="U63" s="152"/>
      <c r="V63" s="152"/>
      <c r="W63" s="152"/>
      <c r="X63" s="152"/>
      <c r="Y63" s="152"/>
      <c r="Z63" s="152"/>
      <c r="AA63" s="152"/>
      <c r="AB63" s="153"/>
      <c r="AC63" s="153"/>
      <c r="AD63" s="154" t="s">
        <v>549</v>
      </c>
      <c r="AE63" s="154"/>
      <c r="AF63" s="152" t="s">
        <v>528</v>
      </c>
      <c r="AG63" s="152"/>
      <c r="AH63" s="155" t="e">
        <f aca="false">+AB63*AD63</f>
        <v>#VALUE!</v>
      </c>
      <c r="AI63" s="155"/>
    </row>
    <row r="64" customFormat="false" ht="11.25" hidden="false" customHeight="true" outlineLevel="0" collapsed="false">
      <c r="B64" s="151" t="n">
        <v>51</v>
      </c>
      <c r="C64" s="151"/>
      <c r="D64" s="152" t="s">
        <v>640</v>
      </c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 t="s">
        <v>641</v>
      </c>
      <c r="S64" s="152"/>
      <c r="T64" s="152"/>
      <c r="U64" s="152"/>
      <c r="V64" s="152"/>
      <c r="W64" s="152"/>
      <c r="X64" s="152"/>
      <c r="Y64" s="152"/>
      <c r="Z64" s="152"/>
      <c r="AA64" s="152"/>
      <c r="AB64" s="153"/>
      <c r="AC64" s="153"/>
      <c r="AD64" s="154" t="s">
        <v>575</v>
      </c>
      <c r="AE64" s="154"/>
      <c r="AF64" s="152" t="s">
        <v>528</v>
      </c>
      <c r="AG64" s="152"/>
      <c r="AH64" s="155" t="e">
        <f aca="false">+AB64*AD64</f>
        <v>#VALUE!</v>
      </c>
      <c r="AI64" s="155"/>
    </row>
    <row r="65" customFormat="false" ht="11.25" hidden="false" customHeight="true" outlineLevel="0" collapsed="false">
      <c r="B65" s="151" t="n">
        <v>52</v>
      </c>
      <c r="C65" s="151"/>
      <c r="D65" s="152" t="s">
        <v>642</v>
      </c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 t="s">
        <v>643</v>
      </c>
      <c r="S65" s="152"/>
      <c r="T65" s="152"/>
      <c r="U65" s="152"/>
      <c r="V65" s="152"/>
      <c r="W65" s="152"/>
      <c r="X65" s="152"/>
      <c r="Y65" s="152"/>
      <c r="Z65" s="152"/>
      <c r="AA65" s="152"/>
      <c r="AB65" s="153"/>
      <c r="AC65" s="153"/>
      <c r="AD65" s="154" t="s">
        <v>644</v>
      </c>
      <c r="AE65" s="154"/>
      <c r="AF65" s="152" t="s">
        <v>75</v>
      </c>
      <c r="AG65" s="152"/>
      <c r="AH65" s="155" t="e">
        <f aca="false">+AB65*AD65</f>
        <v>#VALUE!</v>
      </c>
      <c r="AI65" s="155"/>
    </row>
    <row r="66" customFormat="false" ht="11.25" hidden="false" customHeight="true" outlineLevel="0" collapsed="false">
      <c r="B66" s="151" t="n">
        <v>53</v>
      </c>
      <c r="C66" s="151"/>
      <c r="D66" s="152" t="s">
        <v>645</v>
      </c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 t="s">
        <v>646</v>
      </c>
      <c r="S66" s="152"/>
      <c r="T66" s="152"/>
      <c r="U66" s="152"/>
      <c r="V66" s="152"/>
      <c r="W66" s="152"/>
      <c r="X66" s="152"/>
      <c r="Y66" s="152"/>
      <c r="Z66" s="152"/>
      <c r="AA66" s="152"/>
      <c r="AB66" s="153"/>
      <c r="AC66" s="153"/>
      <c r="AD66" s="154" t="s">
        <v>647</v>
      </c>
      <c r="AE66" s="154"/>
      <c r="AF66" s="152" t="s">
        <v>75</v>
      </c>
      <c r="AG66" s="152"/>
      <c r="AH66" s="155" t="e">
        <f aca="false">+AB66*AD66</f>
        <v>#VALUE!</v>
      </c>
      <c r="AI66" s="155"/>
    </row>
    <row r="67" customFormat="false" ht="11.25" hidden="false" customHeight="true" outlineLevel="0" collapsed="false">
      <c r="B67" s="151" t="n">
        <v>54</v>
      </c>
      <c r="C67" s="151"/>
      <c r="D67" s="152" t="s">
        <v>648</v>
      </c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 t="s">
        <v>649</v>
      </c>
      <c r="S67" s="152"/>
      <c r="T67" s="152"/>
      <c r="U67" s="152"/>
      <c r="V67" s="152"/>
      <c r="W67" s="152"/>
      <c r="X67" s="152"/>
      <c r="Y67" s="152"/>
      <c r="Z67" s="152"/>
      <c r="AA67" s="152"/>
      <c r="AB67" s="153"/>
      <c r="AC67" s="153"/>
      <c r="AD67" s="154" t="s">
        <v>650</v>
      </c>
      <c r="AE67" s="154"/>
      <c r="AF67" s="152" t="s">
        <v>75</v>
      </c>
      <c r="AG67" s="152"/>
      <c r="AH67" s="155" t="e">
        <f aca="false">+AB67*AD67</f>
        <v>#VALUE!</v>
      </c>
      <c r="AI67" s="155"/>
    </row>
    <row r="68" customFormat="false" ht="11.25" hidden="false" customHeight="true" outlineLevel="0" collapsed="false">
      <c r="B68" s="151" t="n">
        <v>55</v>
      </c>
      <c r="C68" s="151"/>
      <c r="D68" s="152" t="s">
        <v>651</v>
      </c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 t="s">
        <v>652</v>
      </c>
      <c r="S68" s="152"/>
      <c r="T68" s="152"/>
      <c r="U68" s="152"/>
      <c r="V68" s="152"/>
      <c r="W68" s="152"/>
      <c r="X68" s="152"/>
      <c r="Y68" s="152"/>
      <c r="Z68" s="152"/>
      <c r="AA68" s="152"/>
      <c r="AB68" s="153"/>
      <c r="AC68" s="153"/>
      <c r="AD68" s="154" t="s">
        <v>653</v>
      </c>
      <c r="AE68" s="154"/>
      <c r="AF68" s="152" t="s">
        <v>75</v>
      </c>
      <c r="AG68" s="152"/>
      <c r="AH68" s="155" t="e">
        <f aca="false">+AB68*AD68</f>
        <v>#VALUE!</v>
      </c>
      <c r="AI68" s="155"/>
    </row>
    <row r="69" customFormat="false" ht="11.25" hidden="false" customHeight="true" outlineLevel="0" collapsed="false">
      <c r="B69" s="151" t="n">
        <v>56</v>
      </c>
      <c r="C69" s="151"/>
      <c r="D69" s="152" t="s">
        <v>654</v>
      </c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 t="s">
        <v>655</v>
      </c>
      <c r="S69" s="152"/>
      <c r="T69" s="152"/>
      <c r="U69" s="152"/>
      <c r="V69" s="152"/>
      <c r="W69" s="152"/>
      <c r="X69" s="152"/>
      <c r="Y69" s="152"/>
      <c r="Z69" s="152"/>
      <c r="AA69" s="152"/>
      <c r="AB69" s="153"/>
      <c r="AC69" s="153"/>
      <c r="AD69" s="154" t="s">
        <v>656</v>
      </c>
      <c r="AE69" s="154"/>
      <c r="AF69" s="152" t="s">
        <v>75</v>
      </c>
      <c r="AG69" s="152"/>
      <c r="AH69" s="155" t="e">
        <f aca="false">+AB69*AD69</f>
        <v>#VALUE!</v>
      </c>
      <c r="AI69" s="155"/>
    </row>
    <row r="70" customFormat="false" ht="11.25" hidden="false" customHeight="true" outlineLevel="0" collapsed="false">
      <c r="B70" s="151" t="n">
        <v>57</v>
      </c>
      <c r="C70" s="151"/>
      <c r="D70" s="152" t="s">
        <v>657</v>
      </c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 t="s">
        <v>658</v>
      </c>
      <c r="S70" s="152"/>
      <c r="T70" s="152"/>
      <c r="U70" s="152"/>
      <c r="V70" s="152"/>
      <c r="W70" s="152"/>
      <c r="X70" s="152"/>
      <c r="Y70" s="152"/>
      <c r="Z70" s="152"/>
      <c r="AA70" s="152"/>
      <c r="AB70" s="153"/>
      <c r="AC70" s="153"/>
      <c r="AD70" s="154" t="s">
        <v>597</v>
      </c>
      <c r="AE70" s="154"/>
      <c r="AF70" s="152" t="s">
        <v>75</v>
      </c>
      <c r="AG70" s="152"/>
      <c r="AH70" s="155" t="e">
        <f aca="false">+AB70*AD70</f>
        <v>#VALUE!</v>
      </c>
      <c r="AI70" s="155"/>
    </row>
    <row r="71" customFormat="false" ht="11.25" hidden="false" customHeight="true" outlineLevel="0" collapsed="false">
      <c r="B71" s="151" t="n">
        <v>58</v>
      </c>
      <c r="C71" s="151"/>
      <c r="D71" s="152" t="s">
        <v>659</v>
      </c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 t="s">
        <v>660</v>
      </c>
      <c r="S71" s="152"/>
      <c r="T71" s="152"/>
      <c r="U71" s="152"/>
      <c r="V71" s="152"/>
      <c r="W71" s="152"/>
      <c r="X71" s="152"/>
      <c r="Y71" s="152"/>
      <c r="Z71" s="152"/>
      <c r="AA71" s="152"/>
      <c r="AB71" s="153"/>
      <c r="AC71" s="153"/>
      <c r="AD71" s="154" t="s">
        <v>661</v>
      </c>
      <c r="AE71" s="154"/>
      <c r="AF71" s="152" t="s">
        <v>75</v>
      </c>
      <c r="AG71" s="152"/>
      <c r="AH71" s="155" t="e">
        <f aca="false">+AB71*AD71</f>
        <v>#VALUE!</v>
      </c>
      <c r="AI71" s="155"/>
    </row>
    <row r="72" customFormat="false" ht="11.25" hidden="false" customHeight="true" outlineLevel="0" collapsed="false">
      <c r="B72" s="151" t="n">
        <v>59</v>
      </c>
      <c r="C72" s="151"/>
      <c r="D72" s="152" t="s">
        <v>662</v>
      </c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 t="s">
        <v>663</v>
      </c>
      <c r="S72" s="152"/>
      <c r="T72" s="152"/>
      <c r="U72" s="152"/>
      <c r="V72" s="152"/>
      <c r="W72" s="152"/>
      <c r="X72" s="152"/>
      <c r="Y72" s="152"/>
      <c r="Z72" s="152"/>
      <c r="AA72" s="152"/>
      <c r="AB72" s="153"/>
      <c r="AC72" s="153"/>
      <c r="AD72" s="154" t="s">
        <v>664</v>
      </c>
      <c r="AE72" s="154"/>
      <c r="AF72" s="152" t="s">
        <v>528</v>
      </c>
      <c r="AG72" s="152"/>
      <c r="AH72" s="155" t="e">
        <f aca="false">+AB72*AD72</f>
        <v>#VALUE!</v>
      </c>
      <c r="AI72" s="155"/>
    </row>
    <row r="73" customFormat="false" ht="11.25" hidden="false" customHeight="true" outlineLevel="0" collapsed="false">
      <c r="B73" s="151" t="n">
        <v>60</v>
      </c>
      <c r="C73" s="151"/>
      <c r="D73" s="152" t="s">
        <v>665</v>
      </c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 t="s">
        <v>666</v>
      </c>
      <c r="S73" s="152"/>
      <c r="T73" s="152"/>
      <c r="U73" s="152"/>
      <c r="V73" s="152"/>
      <c r="W73" s="152"/>
      <c r="X73" s="152"/>
      <c r="Y73" s="152"/>
      <c r="Z73" s="152"/>
      <c r="AA73" s="152"/>
      <c r="AB73" s="153"/>
      <c r="AC73" s="153"/>
      <c r="AD73" s="154" t="s">
        <v>568</v>
      </c>
      <c r="AE73" s="154"/>
      <c r="AF73" s="152" t="s">
        <v>75</v>
      </c>
      <c r="AG73" s="152"/>
      <c r="AH73" s="155" t="e">
        <f aca="false">+AB73*AD73</f>
        <v>#VALUE!</v>
      </c>
      <c r="AI73" s="155"/>
    </row>
    <row r="74" customFormat="false" ht="11.25" hidden="false" customHeight="true" outlineLevel="0" collapsed="false">
      <c r="B74" s="151" t="n">
        <v>61</v>
      </c>
      <c r="C74" s="151"/>
      <c r="D74" s="152" t="s">
        <v>667</v>
      </c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 t="s">
        <v>668</v>
      </c>
      <c r="S74" s="152"/>
      <c r="T74" s="152"/>
      <c r="U74" s="152"/>
      <c r="V74" s="152"/>
      <c r="W74" s="152"/>
      <c r="X74" s="152"/>
      <c r="Y74" s="152"/>
      <c r="Z74" s="152"/>
      <c r="AA74" s="152"/>
      <c r="AB74" s="153"/>
      <c r="AC74" s="153"/>
      <c r="AD74" s="154" t="s">
        <v>522</v>
      </c>
      <c r="AE74" s="154"/>
      <c r="AF74" s="152" t="s">
        <v>528</v>
      </c>
      <c r="AG74" s="152"/>
      <c r="AH74" s="155" t="e">
        <f aca="false">+AB74*AD74</f>
        <v>#VALUE!</v>
      </c>
      <c r="AI74" s="155"/>
    </row>
    <row r="75" customFormat="false" ht="11.25" hidden="false" customHeight="true" outlineLevel="0" collapsed="false">
      <c r="B75" s="151" t="n">
        <v>62</v>
      </c>
      <c r="C75" s="151"/>
      <c r="D75" s="152" t="s">
        <v>669</v>
      </c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 t="s">
        <v>670</v>
      </c>
      <c r="S75" s="152"/>
      <c r="T75" s="152"/>
      <c r="U75" s="152"/>
      <c r="V75" s="152"/>
      <c r="W75" s="152"/>
      <c r="X75" s="152"/>
      <c r="Y75" s="152"/>
      <c r="Z75" s="152"/>
      <c r="AA75" s="152"/>
      <c r="AB75" s="153"/>
      <c r="AC75" s="153"/>
      <c r="AD75" s="154" t="s">
        <v>671</v>
      </c>
      <c r="AE75" s="154"/>
      <c r="AF75" s="152" t="s">
        <v>528</v>
      </c>
      <c r="AG75" s="152"/>
      <c r="AH75" s="155" t="e">
        <f aca="false">+AB75*AD75</f>
        <v>#VALUE!</v>
      </c>
      <c r="AI75" s="155"/>
    </row>
    <row r="76" customFormat="false" ht="11.25" hidden="false" customHeight="true" outlineLevel="0" collapsed="false">
      <c r="B76" s="151" t="n">
        <v>63</v>
      </c>
      <c r="C76" s="151"/>
      <c r="D76" s="152" t="s">
        <v>667</v>
      </c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 t="s">
        <v>672</v>
      </c>
      <c r="S76" s="152"/>
      <c r="T76" s="152"/>
      <c r="U76" s="152"/>
      <c r="V76" s="152"/>
      <c r="W76" s="152"/>
      <c r="X76" s="152"/>
      <c r="Y76" s="152"/>
      <c r="Z76" s="152"/>
      <c r="AA76" s="152"/>
      <c r="AB76" s="153"/>
      <c r="AC76" s="153"/>
      <c r="AD76" s="154" t="s">
        <v>534</v>
      </c>
      <c r="AE76" s="154"/>
      <c r="AF76" s="152" t="s">
        <v>528</v>
      </c>
      <c r="AG76" s="152"/>
      <c r="AH76" s="155" t="e">
        <f aca="false">+AB76*AD76</f>
        <v>#VALUE!</v>
      </c>
      <c r="AI76" s="155"/>
    </row>
    <row r="77" customFormat="false" ht="11.25" hidden="false" customHeight="true" outlineLevel="0" collapsed="false">
      <c r="B77" s="151" t="n">
        <v>64</v>
      </c>
      <c r="C77" s="151"/>
      <c r="D77" s="152" t="s">
        <v>667</v>
      </c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 t="s">
        <v>673</v>
      </c>
      <c r="S77" s="152"/>
      <c r="T77" s="152"/>
      <c r="U77" s="152"/>
      <c r="V77" s="152"/>
      <c r="W77" s="152"/>
      <c r="X77" s="152"/>
      <c r="Y77" s="152"/>
      <c r="Z77" s="152"/>
      <c r="AA77" s="152"/>
      <c r="AB77" s="153"/>
      <c r="AC77" s="153"/>
      <c r="AD77" s="154" t="s">
        <v>674</v>
      </c>
      <c r="AE77" s="154"/>
      <c r="AF77" s="152" t="s">
        <v>528</v>
      </c>
      <c r="AG77" s="152"/>
      <c r="AH77" s="155" t="e">
        <f aca="false">+AB77*AD77</f>
        <v>#VALUE!</v>
      </c>
      <c r="AI77" s="155"/>
    </row>
    <row r="78" customFormat="false" ht="11.25" hidden="false" customHeight="true" outlineLevel="0" collapsed="false">
      <c r="B78" s="151" t="n">
        <v>65</v>
      </c>
      <c r="C78" s="151"/>
      <c r="D78" s="152" t="s">
        <v>675</v>
      </c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 t="s">
        <v>676</v>
      </c>
      <c r="S78" s="152"/>
      <c r="T78" s="152"/>
      <c r="U78" s="152"/>
      <c r="V78" s="152"/>
      <c r="W78" s="152"/>
      <c r="X78" s="152"/>
      <c r="Y78" s="152"/>
      <c r="Z78" s="152"/>
      <c r="AA78" s="152"/>
      <c r="AB78" s="153"/>
      <c r="AC78" s="153"/>
      <c r="AD78" s="154" t="s">
        <v>677</v>
      </c>
      <c r="AE78" s="154"/>
      <c r="AF78" s="152" t="s">
        <v>528</v>
      </c>
      <c r="AG78" s="152"/>
      <c r="AH78" s="155" t="e">
        <f aca="false">+AB78*AD78</f>
        <v>#VALUE!</v>
      </c>
      <c r="AI78" s="155"/>
    </row>
    <row r="79" customFormat="false" ht="11.25" hidden="false" customHeight="true" outlineLevel="0" collapsed="false">
      <c r="B79" s="151" t="n">
        <v>66</v>
      </c>
      <c r="C79" s="151"/>
      <c r="D79" s="152" t="s">
        <v>662</v>
      </c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 t="s">
        <v>678</v>
      </c>
      <c r="S79" s="152"/>
      <c r="T79" s="152"/>
      <c r="U79" s="152"/>
      <c r="V79" s="152"/>
      <c r="W79" s="152"/>
      <c r="X79" s="152"/>
      <c r="Y79" s="152"/>
      <c r="Z79" s="152"/>
      <c r="AA79" s="152"/>
      <c r="AB79" s="153"/>
      <c r="AC79" s="153"/>
      <c r="AD79" s="154" t="s">
        <v>679</v>
      </c>
      <c r="AE79" s="154"/>
      <c r="AF79" s="152" t="s">
        <v>528</v>
      </c>
      <c r="AG79" s="152"/>
      <c r="AH79" s="155" t="e">
        <f aca="false">+AB79*AD79</f>
        <v>#VALUE!</v>
      </c>
      <c r="AI79" s="155"/>
    </row>
    <row r="80" customFormat="false" ht="11.25" hidden="false" customHeight="true" outlineLevel="0" collapsed="false">
      <c r="B80" s="151" t="n">
        <v>67</v>
      </c>
      <c r="C80" s="151"/>
      <c r="D80" s="152" t="s">
        <v>680</v>
      </c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 t="s">
        <v>681</v>
      </c>
      <c r="S80" s="152"/>
      <c r="T80" s="152"/>
      <c r="U80" s="152"/>
      <c r="V80" s="152"/>
      <c r="W80" s="152"/>
      <c r="X80" s="152"/>
      <c r="Y80" s="152"/>
      <c r="Z80" s="152"/>
      <c r="AA80" s="152"/>
      <c r="AB80" s="153"/>
      <c r="AC80" s="153"/>
      <c r="AD80" s="154" t="s">
        <v>682</v>
      </c>
      <c r="AE80" s="154"/>
      <c r="AF80" s="152" t="s">
        <v>528</v>
      </c>
      <c r="AG80" s="152"/>
      <c r="AH80" s="155" t="e">
        <f aca="false">+AB80*AD80</f>
        <v>#VALUE!</v>
      </c>
      <c r="AI80" s="155"/>
    </row>
    <row r="81" customFormat="false" ht="11.25" hidden="false" customHeight="true" outlineLevel="0" collapsed="false">
      <c r="B81" s="151" t="n">
        <v>68</v>
      </c>
      <c r="C81" s="151"/>
      <c r="D81" s="152" t="s">
        <v>683</v>
      </c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 t="s">
        <v>684</v>
      </c>
      <c r="S81" s="152"/>
      <c r="T81" s="152"/>
      <c r="U81" s="152"/>
      <c r="V81" s="152"/>
      <c r="W81" s="152"/>
      <c r="X81" s="152"/>
      <c r="Y81" s="152"/>
      <c r="Z81" s="152"/>
      <c r="AA81" s="152"/>
      <c r="AB81" s="153"/>
      <c r="AC81" s="153"/>
      <c r="AD81" s="154" t="s">
        <v>682</v>
      </c>
      <c r="AE81" s="154"/>
      <c r="AF81" s="152" t="s">
        <v>528</v>
      </c>
      <c r="AG81" s="152"/>
      <c r="AH81" s="155" t="e">
        <f aca="false">+AB81*AD81</f>
        <v>#VALUE!</v>
      </c>
      <c r="AI81" s="155"/>
    </row>
    <row r="82" customFormat="false" ht="11.25" hidden="false" customHeight="true" outlineLevel="0" collapsed="false">
      <c r="B82" s="151" t="n">
        <v>69</v>
      </c>
      <c r="C82" s="151"/>
      <c r="D82" s="152" t="s">
        <v>529</v>
      </c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 t="s">
        <v>685</v>
      </c>
      <c r="S82" s="152"/>
      <c r="T82" s="152"/>
      <c r="U82" s="152"/>
      <c r="V82" s="152"/>
      <c r="W82" s="152"/>
      <c r="X82" s="152"/>
      <c r="Y82" s="152"/>
      <c r="Z82" s="152"/>
      <c r="AA82" s="152"/>
      <c r="AB82" s="153"/>
      <c r="AC82" s="153"/>
      <c r="AD82" s="154" t="s">
        <v>686</v>
      </c>
      <c r="AE82" s="154"/>
      <c r="AF82" s="152" t="s">
        <v>528</v>
      </c>
      <c r="AG82" s="152"/>
      <c r="AH82" s="155" t="e">
        <f aca="false">+AB82*AD82</f>
        <v>#VALUE!</v>
      </c>
      <c r="AI82" s="155"/>
    </row>
    <row r="83" customFormat="false" ht="11.25" hidden="false" customHeight="true" outlineLevel="0" collapsed="false">
      <c r="B83" s="151" t="n">
        <v>70</v>
      </c>
      <c r="C83" s="151"/>
      <c r="D83" s="152" t="s">
        <v>529</v>
      </c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 t="s">
        <v>687</v>
      </c>
      <c r="S83" s="152"/>
      <c r="T83" s="152"/>
      <c r="U83" s="152"/>
      <c r="V83" s="152"/>
      <c r="W83" s="152"/>
      <c r="X83" s="152"/>
      <c r="Y83" s="152"/>
      <c r="Z83" s="152"/>
      <c r="AA83" s="152"/>
      <c r="AB83" s="153"/>
      <c r="AC83" s="153"/>
      <c r="AD83" s="154" t="s">
        <v>686</v>
      </c>
      <c r="AE83" s="154"/>
      <c r="AF83" s="152" t="s">
        <v>528</v>
      </c>
      <c r="AG83" s="152"/>
      <c r="AH83" s="155" t="e">
        <f aca="false">+AB83*AD83</f>
        <v>#VALUE!</v>
      </c>
      <c r="AI83" s="155"/>
    </row>
    <row r="84" customFormat="false" ht="11.25" hidden="false" customHeight="true" outlineLevel="0" collapsed="false">
      <c r="B84" s="151" t="n">
        <v>71</v>
      </c>
      <c r="C84" s="151"/>
      <c r="D84" s="152" t="s">
        <v>688</v>
      </c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 t="s">
        <v>689</v>
      </c>
      <c r="S84" s="152"/>
      <c r="T84" s="152"/>
      <c r="U84" s="152"/>
      <c r="V84" s="152"/>
      <c r="W84" s="152"/>
      <c r="X84" s="152"/>
      <c r="Y84" s="152"/>
      <c r="Z84" s="152"/>
      <c r="AA84" s="152"/>
      <c r="AB84" s="153"/>
      <c r="AC84" s="153"/>
      <c r="AD84" s="154" t="s">
        <v>690</v>
      </c>
      <c r="AE84" s="154"/>
      <c r="AF84" s="152" t="s">
        <v>528</v>
      </c>
      <c r="AG84" s="152"/>
      <c r="AH84" s="155" t="e">
        <f aca="false">+AB84*AD84</f>
        <v>#VALUE!</v>
      </c>
      <c r="AI84" s="155"/>
    </row>
    <row r="85" customFormat="false" ht="11.25" hidden="false" customHeight="true" outlineLevel="0" collapsed="false">
      <c r="B85" s="151" t="n">
        <v>72</v>
      </c>
      <c r="C85" s="151"/>
      <c r="D85" s="152" t="s">
        <v>688</v>
      </c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 t="s">
        <v>687</v>
      </c>
      <c r="S85" s="152"/>
      <c r="T85" s="152"/>
      <c r="U85" s="152"/>
      <c r="V85" s="152"/>
      <c r="W85" s="152"/>
      <c r="X85" s="152"/>
      <c r="Y85" s="152"/>
      <c r="Z85" s="152"/>
      <c r="AA85" s="152"/>
      <c r="AB85" s="153"/>
      <c r="AC85" s="153"/>
      <c r="AD85" s="154" t="s">
        <v>691</v>
      </c>
      <c r="AE85" s="154"/>
      <c r="AF85" s="152" t="s">
        <v>528</v>
      </c>
      <c r="AG85" s="152"/>
      <c r="AH85" s="155" t="e">
        <f aca="false">+AB85*AD85</f>
        <v>#VALUE!</v>
      </c>
      <c r="AI85" s="155"/>
    </row>
    <row r="86" customFormat="false" ht="11.25" hidden="false" customHeight="true" outlineLevel="0" collapsed="false">
      <c r="B86" s="151" t="n">
        <v>73</v>
      </c>
      <c r="C86" s="151"/>
      <c r="D86" s="152" t="s">
        <v>692</v>
      </c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 t="s">
        <v>693</v>
      </c>
      <c r="S86" s="152"/>
      <c r="T86" s="152"/>
      <c r="U86" s="152"/>
      <c r="V86" s="152"/>
      <c r="W86" s="152"/>
      <c r="X86" s="152"/>
      <c r="Y86" s="152"/>
      <c r="Z86" s="152"/>
      <c r="AA86" s="152"/>
      <c r="AB86" s="153"/>
      <c r="AC86" s="153"/>
      <c r="AD86" s="154" t="s">
        <v>694</v>
      </c>
      <c r="AE86" s="154"/>
      <c r="AF86" s="152" t="s">
        <v>528</v>
      </c>
      <c r="AG86" s="152"/>
      <c r="AH86" s="155" t="e">
        <f aca="false">+AB86*AD86</f>
        <v>#VALUE!</v>
      </c>
      <c r="AI86" s="155"/>
    </row>
    <row r="87" customFormat="false" ht="11.25" hidden="false" customHeight="true" outlineLevel="0" collapsed="false">
      <c r="B87" s="151" t="n">
        <v>74</v>
      </c>
      <c r="C87" s="151"/>
      <c r="D87" s="152" t="s">
        <v>688</v>
      </c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 t="s">
        <v>687</v>
      </c>
      <c r="S87" s="152"/>
      <c r="T87" s="152"/>
      <c r="U87" s="152"/>
      <c r="V87" s="152"/>
      <c r="W87" s="152"/>
      <c r="X87" s="152"/>
      <c r="Y87" s="152"/>
      <c r="Z87" s="152"/>
      <c r="AA87" s="152"/>
      <c r="AB87" s="153"/>
      <c r="AC87" s="153"/>
      <c r="AD87" s="154" t="s">
        <v>691</v>
      </c>
      <c r="AE87" s="154"/>
      <c r="AF87" s="152" t="s">
        <v>528</v>
      </c>
      <c r="AG87" s="152"/>
      <c r="AH87" s="155" t="e">
        <f aca="false">+AB87*AD87</f>
        <v>#VALUE!</v>
      </c>
      <c r="AI87" s="155"/>
    </row>
    <row r="88" customFormat="false" ht="11.25" hidden="false" customHeight="true" outlineLevel="0" collapsed="false">
      <c r="B88" s="151" t="n">
        <v>75</v>
      </c>
      <c r="C88" s="151"/>
      <c r="D88" s="152" t="s">
        <v>692</v>
      </c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 t="s">
        <v>687</v>
      </c>
      <c r="S88" s="152"/>
      <c r="T88" s="152"/>
      <c r="U88" s="152"/>
      <c r="V88" s="152"/>
      <c r="W88" s="152"/>
      <c r="X88" s="152"/>
      <c r="Y88" s="152"/>
      <c r="Z88" s="152"/>
      <c r="AA88" s="152"/>
      <c r="AB88" s="153"/>
      <c r="AC88" s="153"/>
      <c r="AD88" s="154" t="s">
        <v>559</v>
      </c>
      <c r="AE88" s="154"/>
      <c r="AF88" s="152" t="s">
        <v>528</v>
      </c>
      <c r="AG88" s="152"/>
      <c r="AH88" s="155" t="e">
        <f aca="false">+AB88*AD88</f>
        <v>#VALUE!</v>
      </c>
      <c r="AI88" s="155"/>
    </row>
    <row r="89" customFormat="false" ht="11.25" hidden="false" customHeight="true" outlineLevel="0" collapsed="false">
      <c r="B89" s="151" t="n">
        <v>76</v>
      </c>
      <c r="C89" s="151"/>
      <c r="D89" s="152" t="s">
        <v>525</v>
      </c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 t="s">
        <v>695</v>
      </c>
      <c r="S89" s="152"/>
      <c r="T89" s="152"/>
      <c r="U89" s="152"/>
      <c r="V89" s="152"/>
      <c r="W89" s="152"/>
      <c r="X89" s="152"/>
      <c r="Y89" s="152"/>
      <c r="Z89" s="152"/>
      <c r="AA89" s="152"/>
      <c r="AB89" s="153"/>
      <c r="AC89" s="153"/>
      <c r="AD89" s="154" t="s">
        <v>696</v>
      </c>
      <c r="AE89" s="154"/>
      <c r="AF89" s="152" t="s">
        <v>528</v>
      </c>
      <c r="AG89" s="152"/>
      <c r="AH89" s="155" t="e">
        <f aca="false">+AB89*AD89</f>
        <v>#VALUE!</v>
      </c>
      <c r="AI89" s="155"/>
    </row>
    <row r="90" customFormat="false" ht="11.25" hidden="false" customHeight="true" outlineLevel="0" collapsed="false">
      <c r="B90" s="151" t="n">
        <v>77</v>
      </c>
      <c r="C90" s="151"/>
      <c r="D90" s="152" t="s">
        <v>697</v>
      </c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 t="s">
        <v>698</v>
      </c>
      <c r="S90" s="152"/>
      <c r="T90" s="152"/>
      <c r="U90" s="152"/>
      <c r="V90" s="152"/>
      <c r="W90" s="152"/>
      <c r="X90" s="152"/>
      <c r="Y90" s="152"/>
      <c r="Z90" s="152"/>
      <c r="AA90" s="152"/>
      <c r="AB90" s="153"/>
      <c r="AC90" s="153"/>
      <c r="AD90" s="154" t="s">
        <v>584</v>
      </c>
      <c r="AE90" s="154"/>
      <c r="AF90" s="152" t="s">
        <v>528</v>
      </c>
      <c r="AG90" s="152"/>
      <c r="AH90" s="155" t="e">
        <f aca="false">+AB90*AD90</f>
        <v>#VALUE!</v>
      </c>
      <c r="AI90" s="155"/>
    </row>
    <row r="91" customFormat="false" ht="11.25" hidden="false" customHeight="true" outlineLevel="0" collapsed="false">
      <c r="B91" s="151" t="n">
        <v>78</v>
      </c>
      <c r="C91" s="151"/>
      <c r="D91" s="152" t="s">
        <v>699</v>
      </c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 t="s">
        <v>700</v>
      </c>
      <c r="S91" s="152"/>
      <c r="T91" s="152"/>
      <c r="U91" s="152"/>
      <c r="V91" s="152"/>
      <c r="W91" s="152"/>
      <c r="X91" s="152"/>
      <c r="Y91" s="152"/>
      <c r="Z91" s="152"/>
      <c r="AA91" s="152"/>
      <c r="AB91" s="153"/>
      <c r="AC91" s="153"/>
      <c r="AD91" s="154" t="s">
        <v>564</v>
      </c>
      <c r="AE91" s="154"/>
      <c r="AF91" s="152" t="s">
        <v>528</v>
      </c>
      <c r="AG91" s="152"/>
      <c r="AH91" s="155" t="e">
        <f aca="false">+AB91*AD91</f>
        <v>#VALUE!</v>
      </c>
      <c r="AI91" s="155"/>
    </row>
    <row r="92" customFormat="false" ht="11.25" hidden="false" customHeight="true" outlineLevel="0" collapsed="false">
      <c r="B92" s="151" t="n">
        <v>79</v>
      </c>
      <c r="C92" s="151"/>
      <c r="D92" s="152" t="s">
        <v>701</v>
      </c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 t="s">
        <v>702</v>
      </c>
      <c r="S92" s="152"/>
      <c r="T92" s="152"/>
      <c r="U92" s="152"/>
      <c r="V92" s="152"/>
      <c r="W92" s="152"/>
      <c r="X92" s="152"/>
      <c r="Y92" s="152"/>
      <c r="Z92" s="152"/>
      <c r="AA92" s="152"/>
      <c r="AB92" s="153"/>
      <c r="AC92" s="153"/>
      <c r="AD92" s="154" t="s">
        <v>522</v>
      </c>
      <c r="AE92" s="154"/>
      <c r="AF92" s="152" t="s">
        <v>528</v>
      </c>
      <c r="AG92" s="152"/>
      <c r="AH92" s="155" t="e">
        <f aca="false">+AB92*AD92</f>
        <v>#VALUE!</v>
      </c>
      <c r="AI92" s="155"/>
    </row>
    <row r="93" customFormat="false" ht="11.25" hidden="false" customHeight="true" outlineLevel="0" collapsed="false">
      <c r="B93" s="151" t="n">
        <v>80</v>
      </c>
      <c r="C93" s="151"/>
      <c r="D93" s="152" t="s">
        <v>703</v>
      </c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 t="s">
        <v>704</v>
      </c>
      <c r="S93" s="152"/>
      <c r="T93" s="152"/>
      <c r="U93" s="152"/>
      <c r="V93" s="152"/>
      <c r="W93" s="152"/>
      <c r="X93" s="152"/>
      <c r="Y93" s="152"/>
      <c r="Z93" s="152"/>
      <c r="AA93" s="152"/>
      <c r="AB93" s="153"/>
      <c r="AC93" s="153"/>
      <c r="AD93" s="154" t="s">
        <v>575</v>
      </c>
      <c r="AE93" s="154"/>
      <c r="AF93" s="152" t="s">
        <v>528</v>
      </c>
      <c r="AG93" s="152"/>
      <c r="AH93" s="155" t="e">
        <f aca="false">+AB93*AD93</f>
        <v>#VALUE!</v>
      </c>
      <c r="AI93" s="155"/>
    </row>
    <row r="94" customFormat="false" ht="11.25" hidden="false" customHeight="true" outlineLevel="0" collapsed="false">
      <c r="B94" s="151" t="n">
        <v>81</v>
      </c>
      <c r="C94" s="151"/>
      <c r="D94" s="152" t="s">
        <v>705</v>
      </c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 t="s">
        <v>706</v>
      </c>
      <c r="S94" s="152"/>
      <c r="T94" s="152"/>
      <c r="U94" s="152"/>
      <c r="V94" s="152"/>
      <c r="W94" s="152"/>
      <c r="X94" s="152"/>
      <c r="Y94" s="152"/>
      <c r="Z94" s="152"/>
      <c r="AA94" s="152"/>
      <c r="AB94" s="153"/>
      <c r="AC94" s="153"/>
      <c r="AD94" s="154" t="s">
        <v>556</v>
      </c>
      <c r="AE94" s="154"/>
      <c r="AF94" s="152" t="s">
        <v>528</v>
      </c>
      <c r="AG94" s="152"/>
      <c r="AH94" s="155" t="e">
        <f aca="false">+AB94*AD94</f>
        <v>#VALUE!</v>
      </c>
      <c r="AI94" s="155"/>
    </row>
    <row r="95" customFormat="false" ht="11.25" hidden="false" customHeight="true" outlineLevel="0" collapsed="false">
      <c r="B95" s="151" t="n">
        <v>82</v>
      </c>
      <c r="C95" s="151"/>
      <c r="D95" s="152" t="s">
        <v>707</v>
      </c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 t="s">
        <v>708</v>
      </c>
      <c r="S95" s="152"/>
      <c r="T95" s="152"/>
      <c r="U95" s="152"/>
      <c r="V95" s="152"/>
      <c r="W95" s="152"/>
      <c r="X95" s="152"/>
      <c r="Y95" s="152"/>
      <c r="Z95" s="152"/>
      <c r="AA95" s="152"/>
      <c r="AB95" s="153"/>
      <c r="AC95" s="153"/>
      <c r="AD95" s="154" t="s">
        <v>584</v>
      </c>
      <c r="AE95" s="154"/>
      <c r="AF95" s="152" t="s">
        <v>528</v>
      </c>
      <c r="AG95" s="152"/>
      <c r="AH95" s="155" t="e">
        <f aca="false">+AB95*AD95</f>
        <v>#VALUE!</v>
      </c>
      <c r="AI95" s="155"/>
    </row>
    <row r="96" customFormat="false" ht="11.25" hidden="false" customHeight="true" outlineLevel="0" collapsed="false">
      <c r="B96" s="151" t="n">
        <v>83</v>
      </c>
      <c r="C96" s="151"/>
      <c r="D96" s="152" t="s">
        <v>532</v>
      </c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 t="s">
        <v>709</v>
      </c>
      <c r="S96" s="152"/>
      <c r="T96" s="152"/>
      <c r="U96" s="152"/>
      <c r="V96" s="152"/>
      <c r="W96" s="152"/>
      <c r="X96" s="152"/>
      <c r="Y96" s="152"/>
      <c r="Z96" s="152"/>
      <c r="AA96" s="152"/>
      <c r="AB96" s="153"/>
      <c r="AC96" s="153"/>
      <c r="AD96" s="154" t="s">
        <v>522</v>
      </c>
      <c r="AE96" s="154"/>
      <c r="AF96" s="152" t="s">
        <v>528</v>
      </c>
      <c r="AG96" s="152"/>
      <c r="AH96" s="155" t="e">
        <f aca="false">+AB96*AD96</f>
        <v>#VALUE!</v>
      </c>
      <c r="AI96" s="155"/>
    </row>
    <row r="97" customFormat="false" ht="11.25" hidden="false" customHeight="true" outlineLevel="0" collapsed="false">
      <c r="B97" s="151" t="n">
        <v>84</v>
      </c>
      <c r="C97" s="151"/>
      <c r="D97" s="152" t="s">
        <v>710</v>
      </c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 t="s">
        <v>711</v>
      </c>
      <c r="S97" s="152"/>
      <c r="T97" s="152"/>
      <c r="U97" s="152"/>
      <c r="V97" s="152"/>
      <c r="W97" s="152"/>
      <c r="X97" s="152"/>
      <c r="Y97" s="152"/>
      <c r="Z97" s="152"/>
      <c r="AA97" s="152"/>
      <c r="AB97" s="153"/>
      <c r="AC97" s="153"/>
      <c r="AD97" s="154" t="s">
        <v>522</v>
      </c>
      <c r="AE97" s="154"/>
      <c r="AF97" s="152" t="s">
        <v>528</v>
      </c>
      <c r="AG97" s="152"/>
      <c r="AH97" s="155" t="e">
        <f aca="false">+AB97*AD97</f>
        <v>#VALUE!</v>
      </c>
      <c r="AI97" s="155"/>
    </row>
    <row r="98" customFormat="false" ht="11.25" hidden="false" customHeight="true" outlineLevel="0" collapsed="false">
      <c r="B98" s="151" t="n">
        <v>85</v>
      </c>
      <c r="C98" s="151"/>
      <c r="D98" s="152" t="s">
        <v>538</v>
      </c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 t="s">
        <v>712</v>
      </c>
      <c r="S98" s="152"/>
      <c r="T98" s="152"/>
      <c r="U98" s="152"/>
      <c r="V98" s="152"/>
      <c r="W98" s="152"/>
      <c r="X98" s="152"/>
      <c r="Y98" s="152"/>
      <c r="Z98" s="152"/>
      <c r="AA98" s="152"/>
      <c r="AB98" s="153"/>
      <c r="AC98" s="153"/>
      <c r="AD98" s="154" t="s">
        <v>522</v>
      </c>
      <c r="AE98" s="154"/>
      <c r="AF98" s="152" t="s">
        <v>528</v>
      </c>
      <c r="AG98" s="152"/>
      <c r="AH98" s="155" t="e">
        <f aca="false">+AB98*AD98</f>
        <v>#VALUE!</v>
      </c>
      <c r="AI98" s="155"/>
    </row>
    <row r="99" customFormat="false" ht="11.25" hidden="false" customHeight="true" outlineLevel="0" collapsed="false">
      <c r="B99" s="162" t="n">
        <v>86</v>
      </c>
      <c r="C99" s="162"/>
      <c r="D99" s="163" t="s">
        <v>713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 t="s">
        <v>714</v>
      </c>
      <c r="S99" s="163"/>
      <c r="T99" s="163"/>
      <c r="U99" s="163"/>
      <c r="V99" s="163"/>
      <c r="W99" s="163"/>
      <c r="X99" s="163"/>
      <c r="Y99" s="163"/>
      <c r="Z99" s="163"/>
      <c r="AA99" s="163"/>
      <c r="AB99" s="164"/>
      <c r="AC99" s="164"/>
      <c r="AD99" s="162" t="s">
        <v>620</v>
      </c>
      <c r="AE99" s="162"/>
      <c r="AF99" s="163" t="s">
        <v>75</v>
      </c>
      <c r="AG99" s="163"/>
      <c r="AH99" s="155" t="e">
        <f aca="false">+AB99*AD99</f>
        <v>#VALUE!</v>
      </c>
      <c r="AI99" s="155"/>
    </row>
    <row r="100" customFormat="false" ht="18" hidden="false" customHeight="true" outlineLevel="0" collapsed="false">
      <c r="B100" s="165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7" t="n">
        <f aca="false">SUM(AH11:AI99)</f>
        <v>0</v>
      </c>
    </row>
    <row r="101" customFormat="false" ht="12.8" hidden="true" customHeight="false" outlineLevel="0" collapsed="false"/>
    <row r="102" customFormat="false" ht="2.25" hidden="false" customHeight="true" outlineLevel="0" collapsed="false"/>
    <row r="103" customFormat="false" ht="11.25" hidden="false" customHeight="true" outlineLevel="0" collapsed="false"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</row>
    <row r="104" customFormat="false" ht="1.5" hidden="false" customHeight="true" outlineLevel="0" collapsed="false"/>
    <row r="105" customFormat="false" ht="12.8" hidden="true" customHeight="false" outlineLevel="0" collapsed="false"/>
    <row r="106" customFormat="false" ht="3" hidden="false" customHeight="true" outlineLevel="0" collapsed="false"/>
    <row r="107" customFormat="false" ht="11.25" hidden="false" customHeight="true" outlineLevel="0" collapsed="false">
      <c r="B107" s="169"/>
      <c r="C107" s="169"/>
      <c r="D107" s="169"/>
      <c r="E107" s="169"/>
      <c r="F107" s="169"/>
      <c r="G107" s="169"/>
      <c r="H107" s="169"/>
      <c r="I107" s="169"/>
      <c r="J107" s="169"/>
      <c r="L107" s="169"/>
      <c r="M107" s="169"/>
      <c r="N107" s="169"/>
      <c r="O107" s="169"/>
      <c r="P107" s="169"/>
      <c r="Q107" s="169"/>
      <c r="R107" s="169"/>
      <c r="S107" s="169"/>
    </row>
    <row r="108" customFormat="false" ht="5.25" hidden="false" customHeight="true" outlineLevel="0" collapsed="false"/>
    <row r="109" customFormat="false" ht="2.25" hidden="false" customHeight="true" outlineLevel="0" collapsed="false"/>
    <row r="110" customFormat="false" ht="16.5" hidden="false" customHeight="true" outlineLevel="0" collapsed="false">
      <c r="B110" s="144" t="s">
        <v>715</v>
      </c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</row>
    <row r="111" customFormat="false" ht="2.25" hidden="false" customHeight="true" outlineLevel="0" collapsed="false"/>
    <row r="112" customFormat="false" ht="11.25" hidden="false" customHeight="true" outlineLevel="0" collapsed="false">
      <c r="B112" s="145" t="s">
        <v>512</v>
      </c>
      <c r="C112" s="145"/>
      <c r="D112" s="146" t="s">
        <v>513</v>
      </c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 t="s">
        <v>514</v>
      </c>
      <c r="S112" s="146"/>
      <c r="T112" s="146"/>
      <c r="U112" s="146"/>
      <c r="V112" s="146"/>
      <c r="W112" s="146"/>
      <c r="X112" s="146"/>
      <c r="Y112" s="146"/>
      <c r="Z112" s="146"/>
      <c r="AA112" s="146"/>
      <c r="AB112" s="145" t="s">
        <v>515</v>
      </c>
      <c r="AC112" s="145"/>
      <c r="AD112" s="145" t="s">
        <v>516</v>
      </c>
      <c r="AE112" s="145"/>
      <c r="AF112" s="146" t="s">
        <v>517</v>
      </c>
      <c r="AG112" s="146"/>
      <c r="AH112" s="145" t="s">
        <v>518</v>
      </c>
      <c r="AI112" s="145"/>
    </row>
    <row r="113" customFormat="false" ht="16.5" hidden="false" customHeight="true" outlineLevel="0" collapsed="false">
      <c r="B113" s="170" t="s">
        <v>716</v>
      </c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</row>
    <row r="114" customFormat="false" ht="11.25" hidden="false" customHeight="true" outlineLevel="0" collapsed="false">
      <c r="B114" s="151" t="n">
        <v>1</v>
      </c>
      <c r="C114" s="151"/>
      <c r="D114" s="152" t="s">
        <v>717</v>
      </c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 t="s">
        <v>718</v>
      </c>
      <c r="S114" s="152"/>
      <c r="T114" s="152"/>
      <c r="U114" s="152"/>
      <c r="V114" s="152"/>
      <c r="W114" s="152"/>
      <c r="X114" s="152"/>
      <c r="Y114" s="152"/>
      <c r="Z114" s="152"/>
      <c r="AA114" s="152"/>
      <c r="AB114" s="153"/>
      <c r="AC114" s="153"/>
      <c r="AD114" s="154" t="s">
        <v>559</v>
      </c>
      <c r="AE114" s="154"/>
      <c r="AF114" s="152" t="s">
        <v>528</v>
      </c>
      <c r="AG114" s="152"/>
      <c r="AH114" s="155" t="e">
        <f aca="false">+AB114*AD114</f>
        <v>#VALUE!</v>
      </c>
      <c r="AI114" s="155"/>
    </row>
    <row r="115" customFormat="false" ht="11.25" hidden="false" customHeight="true" outlineLevel="0" collapsed="false">
      <c r="B115" s="151" t="n">
        <v>2</v>
      </c>
      <c r="C115" s="151"/>
      <c r="D115" s="152" t="s">
        <v>719</v>
      </c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 t="s">
        <v>720</v>
      </c>
      <c r="S115" s="152"/>
      <c r="T115" s="152"/>
      <c r="U115" s="152"/>
      <c r="V115" s="152"/>
      <c r="W115" s="152"/>
      <c r="X115" s="152"/>
      <c r="Y115" s="152"/>
      <c r="Z115" s="152"/>
      <c r="AA115" s="152"/>
      <c r="AB115" s="153"/>
      <c r="AC115" s="153"/>
      <c r="AD115" s="154" t="s">
        <v>522</v>
      </c>
      <c r="AE115" s="154"/>
      <c r="AF115" s="152" t="s">
        <v>528</v>
      </c>
      <c r="AG115" s="152"/>
      <c r="AH115" s="155" t="e">
        <f aca="false">+AB115*AD115</f>
        <v>#VALUE!</v>
      </c>
      <c r="AI115" s="155"/>
    </row>
    <row r="116" customFormat="false" ht="11.25" hidden="false" customHeight="true" outlineLevel="0" collapsed="false">
      <c r="B116" s="162" t="n">
        <v>3</v>
      </c>
      <c r="C116" s="162"/>
      <c r="D116" s="163" t="s">
        <v>721</v>
      </c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 t="s">
        <v>722</v>
      </c>
      <c r="S116" s="163"/>
      <c r="T116" s="163"/>
      <c r="U116" s="163"/>
      <c r="V116" s="163"/>
      <c r="W116" s="163"/>
      <c r="X116" s="163"/>
      <c r="Y116" s="163"/>
      <c r="Z116" s="163"/>
      <c r="AA116" s="163"/>
      <c r="AB116" s="164"/>
      <c r="AC116" s="164"/>
      <c r="AD116" s="162" t="s">
        <v>584</v>
      </c>
      <c r="AE116" s="162"/>
      <c r="AF116" s="163" t="s">
        <v>528</v>
      </c>
      <c r="AG116" s="163"/>
      <c r="AH116" s="155" t="e">
        <f aca="false">+AB116*AD116</f>
        <v>#VALUE!</v>
      </c>
      <c r="AI116" s="155"/>
    </row>
    <row r="117" customFormat="false" ht="11.25" hidden="false" customHeight="true" outlineLevel="0" collapsed="false">
      <c r="B117" s="171" t="s">
        <v>723</v>
      </c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</row>
    <row r="118" customFormat="false" ht="17.25" hidden="false" customHeight="true" outlineLevel="0" collapsed="false">
      <c r="B118" s="173" t="s">
        <v>724</v>
      </c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</row>
    <row r="119" customFormat="false" ht="11.25" hidden="false" customHeight="true" outlineLevel="0" collapsed="false">
      <c r="B119" s="151" t="n">
        <v>4</v>
      </c>
      <c r="C119" s="151"/>
      <c r="D119" s="152" t="s">
        <v>725</v>
      </c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 t="s">
        <v>726</v>
      </c>
      <c r="S119" s="152"/>
      <c r="T119" s="152"/>
      <c r="U119" s="152"/>
      <c r="V119" s="152"/>
      <c r="W119" s="152"/>
      <c r="X119" s="152"/>
      <c r="Y119" s="152"/>
      <c r="Z119" s="152"/>
      <c r="AA119" s="152"/>
      <c r="AB119" s="153"/>
      <c r="AC119" s="153"/>
      <c r="AD119" s="154" t="s">
        <v>727</v>
      </c>
      <c r="AE119" s="154"/>
      <c r="AF119" s="152" t="s">
        <v>75</v>
      </c>
      <c r="AG119" s="152"/>
      <c r="AH119" s="155" t="e">
        <f aca="false">+AB119*AD119</f>
        <v>#VALUE!</v>
      </c>
      <c r="AI119" s="155"/>
    </row>
    <row r="120" customFormat="false" ht="11.25" hidden="false" customHeight="true" outlineLevel="0" collapsed="false">
      <c r="B120" s="162" t="n">
        <v>5</v>
      </c>
      <c r="C120" s="162"/>
      <c r="D120" s="163" t="s">
        <v>728</v>
      </c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 t="s">
        <v>729</v>
      </c>
      <c r="S120" s="163"/>
      <c r="T120" s="163"/>
      <c r="U120" s="163"/>
      <c r="V120" s="163"/>
      <c r="W120" s="163"/>
      <c r="X120" s="163"/>
      <c r="Y120" s="163"/>
      <c r="Z120" s="163"/>
      <c r="AA120" s="163"/>
      <c r="AB120" s="164"/>
      <c r="AC120" s="164"/>
      <c r="AD120" s="162" t="s">
        <v>730</v>
      </c>
      <c r="AE120" s="162"/>
      <c r="AF120" s="163" t="s">
        <v>75</v>
      </c>
      <c r="AG120" s="163"/>
      <c r="AH120" s="155" t="e">
        <f aca="false">+AB120*AD120</f>
        <v>#VALUE!</v>
      </c>
      <c r="AI120" s="155"/>
    </row>
    <row r="121" customFormat="false" ht="18" hidden="false" customHeight="true" outlineLevel="0" collapsed="false">
      <c r="B121" s="165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7" t="n">
        <f aca="false">SUM(AH113:AI120)</f>
        <v>0</v>
      </c>
    </row>
    <row r="122" customFormat="false" ht="2.25" hidden="false" customHeight="true" outlineLevel="0" collapsed="false"/>
    <row r="123" customFormat="false" ht="11.25" hidden="false" customHeight="true" outlineLevel="0" collapsed="false">
      <c r="B123" s="168"/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</row>
    <row r="124" customFormat="false" ht="1.5" hidden="false" customHeight="true" outlineLevel="0" collapsed="false"/>
    <row r="125" customFormat="false" ht="12.8" hidden="true" customHeight="false" outlineLevel="0" collapsed="false"/>
    <row r="126" customFormat="false" ht="3" hidden="false" customHeight="true" outlineLevel="0" collapsed="false"/>
    <row r="127" customFormat="false" ht="11.25" hidden="false" customHeight="tru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L127" s="169"/>
      <c r="M127" s="169"/>
      <c r="N127" s="169"/>
      <c r="O127" s="169"/>
      <c r="P127" s="169"/>
      <c r="Q127" s="169"/>
      <c r="R127" s="169"/>
      <c r="S127" s="169"/>
    </row>
    <row r="128" customFormat="false" ht="5.25" hidden="false" customHeight="true" outlineLevel="0" collapsed="false"/>
    <row r="129" customFormat="false" ht="2.25" hidden="false" customHeight="true" outlineLevel="0" collapsed="false"/>
    <row r="130" customFormat="false" ht="12.8" hidden="true" customHeight="false" outlineLevel="0" collapsed="false"/>
    <row r="131" customFormat="false" ht="16.5" hidden="false" customHeight="true" outlineLevel="0" collapsed="false">
      <c r="B131" s="144" t="s">
        <v>731</v>
      </c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</row>
    <row r="132" customFormat="false" ht="2.25" hidden="false" customHeight="true" outlineLevel="0" collapsed="false"/>
    <row r="133" customFormat="false" ht="11.25" hidden="false" customHeight="true" outlineLevel="0" collapsed="false">
      <c r="B133" s="145" t="s">
        <v>512</v>
      </c>
      <c r="C133" s="145"/>
      <c r="D133" s="146" t="s">
        <v>513</v>
      </c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 t="s">
        <v>514</v>
      </c>
      <c r="S133" s="146"/>
      <c r="T133" s="146"/>
      <c r="U133" s="146"/>
      <c r="V133" s="146"/>
      <c r="W133" s="146"/>
      <c r="X133" s="146"/>
      <c r="Y133" s="146"/>
      <c r="Z133" s="146"/>
      <c r="AA133" s="146"/>
      <c r="AB133" s="145" t="s">
        <v>515</v>
      </c>
      <c r="AC133" s="145"/>
      <c r="AD133" s="145" t="s">
        <v>516</v>
      </c>
      <c r="AE133" s="145"/>
      <c r="AF133" s="146" t="s">
        <v>517</v>
      </c>
      <c r="AG133" s="146"/>
      <c r="AH133" s="145" t="s">
        <v>518</v>
      </c>
      <c r="AI133" s="145"/>
    </row>
    <row r="134" customFormat="false" ht="11.25" hidden="false" customHeight="true" outlineLevel="0" collapsed="false">
      <c r="B134" s="174" t="n">
        <v>1</v>
      </c>
      <c r="C134" s="174"/>
      <c r="D134" s="175" t="s">
        <v>732</v>
      </c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 t="s">
        <v>733</v>
      </c>
      <c r="S134" s="175"/>
      <c r="T134" s="175"/>
      <c r="U134" s="175"/>
      <c r="V134" s="175"/>
      <c r="W134" s="175"/>
      <c r="X134" s="175"/>
      <c r="Y134" s="175"/>
      <c r="Z134" s="175"/>
      <c r="AA134" s="175"/>
      <c r="AB134" s="176"/>
      <c r="AC134" s="176"/>
      <c r="AD134" s="174" t="s">
        <v>734</v>
      </c>
      <c r="AE134" s="174"/>
      <c r="AF134" s="175" t="s">
        <v>75</v>
      </c>
      <c r="AG134" s="175"/>
      <c r="AH134" s="155" t="e">
        <f aca="false">+AB134*AD134</f>
        <v>#VALUE!</v>
      </c>
      <c r="AI134" s="155"/>
    </row>
    <row r="135" customFormat="false" ht="11.25" hidden="false" customHeight="true" outlineLevel="0" collapsed="false">
      <c r="B135" s="151" t="n">
        <v>2</v>
      </c>
      <c r="C135" s="151"/>
      <c r="D135" s="152" t="s">
        <v>735</v>
      </c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 t="s">
        <v>736</v>
      </c>
      <c r="S135" s="152"/>
      <c r="T135" s="152"/>
      <c r="U135" s="152"/>
      <c r="V135" s="152"/>
      <c r="W135" s="152"/>
      <c r="X135" s="152"/>
      <c r="Y135" s="152"/>
      <c r="Z135" s="152"/>
      <c r="AA135" s="152"/>
      <c r="AB135" s="153"/>
      <c r="AC135" s="153"/>
      <c r="AD135" s="154" t="s">
        <v>737</v>
      </c>
      <c r="AE135" s="154"/>
      <c r="AF135" s="152" t="s">
        <v>168</v>
      </c>
      <c r="AG135" s="152"/>
      <c r="AH135" s="155" t="e">
        <f aca="false">+AB135*AD135</f>
        <v>#VALUE!</v>
      </c>
      <c r="AI135" s="155"/>
    </row>
    <row r="136" customFormat="false" ht="11.25" hidden="false" customHeight="true" outlineLevel="0" collapsed="false">
      <c r="B136" s="162" t="n">
        <v>3</v>
      </c>
      <c r="C136" s="162"/>
      <c r="D136" s="163" t="s">
        <v>738</v>
      </c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 t="s">
        <v>739</v>
      </c>
      <c r="S136" s="163"/>
      <c r="T136" s="163"/>
      <c r="U136" s="163"/>
      <c r="V136" s="163"/>
      <c r="W136" s="163"/>
      <c r="X136" s="163"/>
      <c r="Y136" s="163"/>
      <c r="Z136" s="163"/>
      <c r="AA136" s="163"/>
      <c r="AB136" s="164"/>
      <c r="AC136" s="164"/>
      <c r="AD136" s="162" t="s">
        <v>537</v>
      </c>
      <c r="AE136" s="162"/>
      <c r="AF136" s="163" t="s">
        <v>51</v>
      </c>
      <c r="AG136" s="163"/>
      <c r="AH136" s="155" t="e">
        <f aca="false">+AB136*AD136</f>
        <v>#VALUE!</v>
      </c>
      <c r="AI136" s="155"/>
    </row>
    <row r="137" customFormat="false" ht="18" hidden="false" customHeight="true" outlineLevel="0" collapsed="false">
      <c r="B137" s="165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7" t="n">
        <f aca="false">SUM(AH134:AI136)</f>
        <v>0</v>
      </c>
    </row>
    <row r="138" customFormat="false" ht="12.8" hidden="true" customHeight="false" outlineLevel="0" collapsed="false"/>
    <row r="139" customFormat="false" ht="2.25" hidden="false" customHeight="true" outlineLevel="0" collapsed="false"/>
    <row r="140" customFormat="false" ht="11.25" hidden="false" customHeight="true" outlineLevel="0" collapsed="false">
      <c r="B140" s="168"/>
      <c r="C140" s="168"/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</row>
    <row r="141" customFormat="false" ht="1.5" hidden="false" customHeight="true" outlineLevel="0" collapsed="false"/>
    <row r="142" customFormat="false" ht="12.8" hidden="true" customHeight="false" outlineLevel="0" collapsed="false"/>
    <row r="143" customFormat="false" ht="3" hidden="false" customHeight="true" outlineLevel="0" collapsed="false"/>
    <row r="144" customFormat="false" ht="11.25" hidden="false" customHeight="tru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L144" s="169"/>
      <c r="M144" s="169"/>
      <c r="N144" s="169"/>
      <c r="O144" s="169"/>
      <c r="P144" s="169"/>
      <c r="Q144" s="169"/>
      <c r="R144" s="169"/>
      <c r="S144" s="169"/>
    </row>
    <row r="145" customFormat="false" ht="5.25" hidden="false" customHeight="true" outlineLevel="0" collapsed="false"/>
    <row r="146" customFormat="false" ht="2.25" hidden="false" customHeight="true" outlineLevel="0" collapsed="false"/>
    <row r="147" customFormat="false" ht="12.8" hidden="true" customHeight="false" outlineLevel="0" collapsed="false"/>
    <row r="148" customFormat="false" ht="16.5" hidden="false" customHeight="true" outlineLevel="0" collapsed="false">
      <c r="B148" s="144" t="s">
        <v>740</v>
      </c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</row>
    <row r="149" customFormat="false" ht="2.25" hidden="false" customHeight="true" outlineLevel="0" collapsed="false"/>
    <row r="150" customFormat="false" ht="11.25" hidden="false" customHeight="true" outlineLevel="0" collapsed="false">
      <c r="B150" s="145" t="s">
        <v>512</v>
      </c>
      <c r="C150" s="145"/>
      <c r="D150" s="146" t="s">
        <v>513</v>
      </c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 t="s">
        <v>514</v>
      </c>
      <c r="S150" s="146"/>
      <c r="T150" s="146"/>
      <c r="U150" s="146"/>
      <c r="V150" s="146"/>
      <c r="W150" s="146"/>
      <c r="X150" s="146"/>
      <c r="Y150" s="146"/>
      <c r="Z150" s="146"/>
      <c r="AA150" s="146"/>
      <c r="AB150" s="145" t="s">
        <v>515</v>
      </c>
      <c r="AC150" s="145"/>
      <c r="AD150" s="145" t="s">
        <v>516</v>
      </c>
      <c r="AE150" s="145"/>
      <c r="AF150" s="146" t="s">
        <v>517</v>
      </c>
      <c r="AG150" s="146"/>
      <c r="AH150" s="145" t="s">
        <v>518</v>
      </c>
      <c r="AI150" s="145"/>
    </row>
    <row r="151" customFormat="false" ht="21.75" hidden="false" customHeight="true" outlineLevel="0" collapsed="false">
      <c r="B151" s="174" t="n">
        <v>1</v>
      </c>
      <c r="C151" s="174"/>
      <c r="D151" s="175" t="s">
        <v>741</v>
      </c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 t="s">
        <v>742</v>
      </c>
      <c r="S151" s="175"/>
      <c r="T151" s="175"/>
      <c r="U151" s="175"/>
      <c r="V151" s="175"/>
      <c r="W151" s="175"/>
      <c r="X151" s="175"/>
      <c r="Y151" s="175"/>
      <c r="Z151" s="175"/>
      <c r="AA151" s="175"/>
      <c r="AB151" s="176"/>
      <c r="AC151" s="176"/>
      <c r="AD151" s="174" t="s">
        <v>534</v>
      </c>
      <c r="AE151" s="174"/>
      <c r="AF151" s="175" t="s">
        <v>112</v>
      </c>
      <c r="AG151" s="175"/>
      <c r="AH151" s="155" t="e">
        <f aca="false">+AB151*AD151</f>
        <v>#VALUE!</v>
      </c>
      <c r="AI151" s="155"/>
    </row>
    <row r="152" customFormat="false" ht="21.75" hidden="false" customHeight="true" outlineLevel="0" collapsed="false">
      <c r="B152" s="151" t="n">
        <v>2</v>
      </c>
      <c r="C152" s="151"/>
      <c r="D152" s="152" t="s">
        <v>743</v>
      </c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 t="s">
        <v>744</v>
      </c>
      <c r="S152" s="152"/>
      <c r="T152" s="152"/>
      <c r="U152" s="152"/>
      <c r="V152" s="152"/>
      <c r="W152" s="152"/>
      <c r="X152" s="152"/>
      <c r="Y152" s="152"/>
      <c r="Z152" s="152"/>
      <c r="AA152" s="152"/>
      <c r="AB152" s="153"/>
      <c r="AC152" s="153"/>
      <c r="AD152" s="154" t="s">
        <v>582</v>
      </c>
      <c r="AE152" s="154"/>
      <c r="AF152" s="152" t="s">
        <v>112</v>
      </c>
      <c r="AG152" s="152"/>
      <c r="AH152" s="155" t="e">
        <f aca="false">+AB152*AD152</f>
        <v>#VALUE!</v>
      </c>
      <c r="AI152" s="155"/>
    </row>
    <row r="153" customFormat="false" ht="22.5" hidden="false" customHeight="true" outlineLevel="0" collapsed="false">
      <c r="B153" s="162" t="n">
        <v>3</v>
      </c>
      <c r="C153" s="162"/>
      <c r="D153" s="163" t="s">
        <v>743</v>
      </c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 t="s">
        <v>745</v>
      </c>
      <c r="S153" s="163"/>
      <c r="T153" s="163"/>
      <c r="U153" s="163"/>
      <c r="V153" s="163"/>
      <c r="W153" s="163"/>
      <c r="X153" s="163"/>
      <c r="Y153" s="163"/>
      <c r="Z153" s="163"/>
      <c r="AA153" s="163"/>
      <c r="AB153" s="164"/>
      <c r="AC153" s="164"/>
      <c r="AD153" s="162" t="s">
        <v>582</v>
      </c>
      <c r="AE153" s="162"/>
      <c r="AF153" s="163" t="s">
        <v>112</v>
      </c>
      <c r="AG153" s="163"/>
      <c r="AH153" s="155" t="e">
        <f aca="false">+AB153*AD153</f>
        <v>#VALUE!</v>
      </c>
      <c r="AI153" s="155"/>
    </row>
    <row r="154" customFormat="false" ht="18" hidden="false" customHeight="true" outlineLevel="0" collapsed="false">
      <c r="B154" s="165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7" t="n">
        <f aca="false">SUM(AH151:AI153)</f>
        <v>0</v>
      </c>
    </row>
    <row r="155" customFormat="false" ht="12.8" hidden="true" customHeight="false" outlineLevel="0" collapsed="false"/>
    <row r="156" customFormat="false" ht="2.25" hidden="false" customHeight="true" outlineLevel="0" collapsed="false"/>
    <row r="157" customFormat="false" ht="11.25" hidden="false" customHeight="true" outlineLevel="0" collapsed="false">
      <c r="B157" s="168"/>
      <c r="C157" s="168"/>
      <c r="D157" s="16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</row>
    <row r="158" customFormat="false" ht="1.5" hidden="false" customHeight="true" outlineLevel="0" collapsed="false"/>
    <row r="159" customFormat="false" ht="12.8" hidden="true" customHeight="false" outlineLevel="0" collapsed="false"/>
    <row r="160" customFormat="false" ht="3" hidden="false" customHeight="true" outlineLevel="0" collapsed="false"/>
    <row r="161" customFormat="false" ht="11.25" hidden="false" customHeight="true" outlineLevel="0" collapsed="false">
      <c r="B161" s="169"/>
      <c r="C161" s="169"/>
      <c r="D161" s="169"/>
      <c r="E161" s="169"/>
      <c r="F161" s="169"/>
      <c r="G161" s="169"/>
      <c r="H161" s="169"/>
      <c r="I161" s="169"/>
      <c r="J161" s="169"/>
      <c r="L161" s="169"/>
      <c r="M161" s="169"/>
      <c r="N161" s="169"/>
      <c r="O161" s="169"/>
      <c r="P161" s="169"/>
      <c r="Q161" s="169"/>
      <c r="R161" s="169"/>
      <c r="S161" s="169"/>
    </row>
    <row r="162" customFormat="false" ht="5.25" hidden="false" customHeight="true" outlineLevel="0" collapsed="false"/>
    <row r="163" customFormat="false" ht="2.25" hidden="false" customHeight="true" outlineLevel="0" collapsed="false"/>
    <row r="164" customFormat="false" ht="12.8" hidden="true" customHeight="false" outlineLevel="0" collapsed="false"/>
    <row r="165" customFormat="false" ht="16.5" hidden="false" customHeight="true" outlineLevel="0" collapsed="false">
      <c r="B165" s="144" t="s">
        <v>746</v>
      </c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</row>
    <row r="166" customFormat="false" ht="2.25" hidden="false" customHeight="true" outlineLevel="0" collapsed="false"/>
    <row r="167" customFormat="false" ht="11.25" hidden="false" customHeight="true" outlineLevel="0" collapsed="false">
      <c r="B167" s="145" t="s">
        <v>512</v>
      </c>
      <c r="C167" s="145"/>
      <c r="D167" s="146" t="s">
        <v>513</v>
      </c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 t="s">
        <v>514</v>
      </c>
      <c r="S167" s="146"/>
      <c r="T167" s="146"/>
      <c r="U167" s="146"/>
      <c r="V167" s="146"/>
      <c r="W167" s="146"/>
      <c r="X167" s="146"/>
      <c r="Y167" s="146"/>
      <c r="Z167" s="146"/>
      <c r="AA167" s="146"/>
      <c r="AB167" s="145" t="s">
        <v>515</v>
      </c>
      <c r="AC167" s="145"/>
      <c r="AD167" s="145" t="s">
        <v>516</v>
      </c>
      <c r="AE167" s="145"/>
      <c r="AF167" s="146" t="s">
        <v>517</v>
      </c>
      <c r="AG167" s="146"/>
      <c r="AH167" s="145" t="s">
        <v>518</v>
      </c>
      <c r="AI167" s="145"/>
    </row>
    <row r="168" customFormat="false" ht="21.75" hidden="false" customHeight="true" outlineLevel="0" collapsed="false">
      <c r="B168" s="174" t="n">
        <v>1</v>
      </c>
      <c r="C168" s="174"/>
      <c r="D168" s="175" t="s">
        <v>747</v>
      </c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 t="s">
        <v>748</v>
      </c>
      <c r="S168" s="175"/>
      <c r="T168" s="175"/>
      <c r="U168" s="175"/>
      <c r="V168" s="175"/>
      <c r="W168" s="175"/>
      <c r="X168" s="175"/>
      <c r="Y168" s="175"/>
      <c r="Z168" s="175"/>
      <c r="AA168" s="175"/>
      <c r="AB168" s="176"/>
      <c r="AC168" s="176"/>
      <c r="AD168" s="174" t="s">
        <v>522</v>
      </c>
      <c r="AE168" s="174"/>
      <c r="AF168" s="175" t="s">
        <v>528</v>
      </c>
      <c r="AG168" s="175"/>
      <c r="AH168" s="155" t="e">
        <f aca="false">+AB168*AD168</f>
        <v>#VALUE!</v>
      </c>
      <c r="AI168" s="155"/>
    </row>
    <row r="169" customFormat="false" ht="21.75" hidden="false" customHeight="true" outlineLevel="0" collapsed="false">
      <c r="B169" s="162" t="n">
        <v>2</v>
      </c>
      <c r="C169" s="162"/>
      <c r="D169" s="163" t="s">
        <v>747</v>
      </c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 t="s">
        <v>749</v>
      </c>
      <c r="S169" s="163"/>
      <c r="T169" s="163"/>
      <c r="U169" s="163"/>
      <c r="V169" s="163"/>
      <c r="W169" s="163"/>
      <c r="X169" s="163"/>
      <c r="Y169" s="163"/>
      <c r="Z169" s="163"/>
      <c r="AA169" s="163"/>
      <c r="AB169" s="164"/>
      <c r="AC169" s="164"/>
      <c r="AD169" s="162" t="s">
        <v>522</v>
      </c>
      <c r="AE169" s="162"/>
      <c r="AF169" s="163" t="s">
        <v>528</v>
      </c>
      <c r="AG169" s="163"/>
      <c r="AH169" s="155" t="e">
        <f aca="false">+AB169*AD169</f>
        <v>#VALUE!</v>
      </c>
      <c r="AI169" s="155"/>
    </row>
    <row r="170" customFormat="false" ht="18" hidden="false" customHeight="true" outlineLevel="0" collapsed="false">
      <c r="B170" s="165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7" t="n">
        <f aca="false">SUM(AH168:AI169)</f>
        <v>0</v>
      </c>
    </row>
    <row r="171" customFormat="false" ht="2.25" hidden="false" customHeight="true" outlineLevel="0" collapsed="false"/>
    <row r="172" customFormat="false" ht="11.25" hidden="false" customHeight="true" outlineLevel="0" collapsed="false">
      <c r="B172" s="168"/>
      <c r="C172" s="168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</row>
    <row r="173" customFormat="false" ht="1.5" hidden="false" customHeight="true" outlineLevel="0" collapsed="false"/>
    <row r="174" customFormat="false" ht="12.8" hidden="true" customHeight="false" outlineLevel="0" collapsed="false"/>
    <row r="175" customFormat="false" ht="3" hidden="false" customHeight="true" outlineLevel="0" collapsed="false"/>
    <row r="176" customFormat="false" ht="11.25" hidden="false" customHeight="true" outlineLevel="0" collapsed="false">
      <c r="B176" s="169"/>
      <c r="C176" s="169"/>
      <c r="D176" s="169"/>
      <c r="E176" s="169"/>
      <c r="F176" s="169"/>
      <c r="G176" s="169"/>
      <c r="H176" s="169"/>
      <c r="I176" s="169"/>
      <c r="J176" s="169"/>
      <c r="L176" s="169"/>
      <c r="M176" s="169"/>
      <c r="N176" s="169"/>
      <c r="O176" s="169"/>
      <c r="P176" s="169"/>
      <c r="Q176" s="169"/>
      <c r="R176" s="169"/>
      <c r="S176" s="169"/>
    </row>
    <row r="177" customFormat="false" ht="5.25" hidden="false" customHeight="true" outlineLevel="0" collapsed="false"/>
    <row r="178" customFormat="false" ht="2.25" hidden="false" customHeight="true" outlineLevel="0" collapsed="false"/>
    <row r="179" customFormat="false" ht="12.8" hidden="true" customHeight="false" outlineLevel="0" collapsed="false"/>
    <row r="180" customFormat="false" ht="16.5" hidden="false" customHeight="true" outlineLevel="0" collapsed="false">
      <c r="B180" s="144" t="s">
        <v>750</v>
      </c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</row>
    <row r="181" customFormat="false" ht="2.25" hidden="false" customHeight="true" outlineLevel="0" collapsed="false"/>
    <row r="182" customFormat="false" ht="11.25" hidden="false" customHeight="true" outlineLevel="0" collapsed="false">
      <c r="B182" s="145" t="s">
        <v>512</v>
      </c>
      <c r="C182" s="145"/>
      <c r="D182" s="146" t="s">
        <v>513</v>
      </c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 t="s">
        <v>514</v>
      </c>
      <c r="S182" s="146"/>
      <c r="T182" s="146"/>
      <c r="U182" s="146"/>
      <c r="V182" s="146"/>
      <c r="W182" s="146"/>
      <c r="X182" s="146"/>
      <c r="Y182" s="146"/>
      <c r="Z182" s="146"/>
      <c r="AA182" s="146"/>
      <c r="AB182" s="145" t="s">
        <v>515</v>
      </c>
      <c r="AC182" s="145"/>
      <c r="AD182" s="145" t="s">
        <v>516</v>
      </c>
      <c r="AE182" s="145"/>
      <c r="AF182" s="146" t="s">
        <v>517</v>
      </c>
      <c r="AG182" s="146"/>
      <c r="AH182" s="145" t="s">
        <v>518</v>
      </c>
      <c r="AI182" s="145"/>
    </row>
    <row r="183" customFormat="false" ht="11.25" hidden="false" customHeight="true" outlineLevel="0" collapsed="false">
      <c r="B183" s="174" t="n">
        <v>1</v>
      </c>
      <c r="C183" s="174"/>
      <c r="D183" s="175" t="s">
        <v>751</v>
      </c>
      <c r="E183" s="175"/>
      <c r="F183" s="175"/>
      <c r="G183" s="175"/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 t="s">
        <v>752</v>
      </c>
      <c r="S183" s="175"/>
      <c r="T183" s="175"/>
      <c r="U183" s="175"/>
      <c r="V183" s="175"/>
      <c r="W183" s="175"/>
      <c r="X183" s="175"/>
      <c r="Y183" s="175"/>
      <c r="Z183" s="175"/>
      <c r="AA183" s="175"/>
      <c r="AB183" s="176"/>
      <c r="AC183" s="176"/>
      <c r="AD183" s="174" t="s">
        <v>522</v>
      </c>
      <c r="AE183" s="174"/>
      <c r="AF183" s="175" t="s">
        <v>528</v>
      </c>
      <c r="AG183" s="175"/>
      <c r="AH183" s="155" t="e">
        <f aca="false">+AB183*AD183</f>
        <v>#VALUE!</v>
      </c>
      <c r="AI183" s="155"/>
    </row>
    <row r="184" customFormat="false" ht="11.25" hidden="false" customHeight="true" outlineLevel="0" collapsed="false">
      <c r="B184" s="151" t="n">
        <v>2</v>
      </c>
      <c r="C184" s="151"/>
      <c r="D184" s="152" t="s">
        <v>753</v>
      </c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 t="s">
        <v>754</v>
      </c>
      <c r="S184" s="152"/>
      <c r="T184" s="152"/>
      <c r="U184" s="152"/>
      <c r="V184" s="152"/>
      <c r="W184" s="152"/>
      <c r="X184" s="152"/>
      <c r="Y184" s="152"/>
      <c r="Z184" s="152"/>
      <c r="AA184" s="152"/>
      <c r="AB184" s="153"/>
      <c r="AC184" s="153"/>
      <c r="AD184" s="154" t="s">
        <v>554</v>
      </c>
      <c r="AE184" s="154"/>
      <c r="AF184" s="152" t="s">
        <v>528</v>
      </c>
      <c r="AG184" s="152"/>
      <c r="AH184" s="155" t="e">
        <f aca="false">+AB184*AD184</f>
        <v>#VALUE!</v>
      </c>
      <c r="AI184" s="155"/>
    </row>
    <row r="185" customFormat="false" ht="11.25" hidden="false" customHeight="true" outlineLevel="0" collapsed="false">
      <c r="B185" s="151" t="n">
        <v>3</v>
      </c>
      <c r="C185" s="151"/>
      <c r="D185" s="152" t="s">
        <v>755</v>
      </c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 t="s">
        <v>756</v>
      </c>
      <c r="S185" s="152"/>
      <c r="T185" s="152"/>
      <c r="U185" s="152"/>
      <c r="V185" s="152"/>
      <c r="W185" s="152"/>
      <c r="X185" s="152"/>
      <c r="Y185" s="152"/>
      <c r="Z185" s="152"/>
      <c r="AA185" s="152"/>
      <c r="AB185" s="153"/>
      <c r="AC185" s="153"/>
      <c r="AD185" s="154" t="s">
        <v>554</v>
      </c>
      <c r="AE185" s="154"/>
      <c r="AF185" s="152" t="s">
        <v>528</v>
      </c>
      <c r="AG185" s="152"/>
      <c r="AH185" s="155" t="e">
        <f aca="false">+AB185*AD185</f>
        <v>#VALUE!</v>
      </c>
      <c r="AI185" s="155"/>
    </row>
    <row r="186" customFormat="false" ht="11.25" hidden="false" customHeight="true" outlineLevel="0" collapsed="false">
      <c r="B186" s="162" t="n">
        <v>4</v>
      </c>
      <c r="C186" s="162"/>
      <c r="D186" s="163" t="s">
        <v>757</v>
      </c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 t="s">
        <v>758</v>
      </c>
      <c r="S186" s="163"/>
      <c r="T186" s="163"/>
      <c r="U186" s="163"/>
      <c r="V186" s="163"/>
      <c r="W186" s="163"/>
      <c r="X186" s="163"/>
      <c r="Y186" s="163"/>
      <c r="Z186" s="163"/>
      <c r="AA186" s="163"/>
      <c r="AB186" s="164"/>
      <c r="AC186" s="164"/>
      <c r="AD186" s="162" t="s">
        <v>554</v>
      </c>
      <c r="AE186" s="162"/>
      <c r="AF186" s="163" t="s">
        <v>528</v>
      </c>
      <c r="AG186" s="163"/>
      <c r="AH186" s="155" t="e">
        <f aca="false">+AB186*AD186</f>
        <v>#VALUE!</v>
      </c>
      <c r="AI186" s="155"/>
    </row>
    <row r="187" customFormat="false" ht="18" hidden="false" customHeight="true" outlineLevel="0" collapsed="false">
      <c r="B187" s="165"/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7" t="n">
        <f aca="false">SUM(AH183:AI186)</f>
        <v>0</v>
      </c>
    </row>
    <row r="188" customFormat="false" ht="12.8" hidden="true" customHeight="false" outlineLevel="0" collapsed="false"/>
    <row r="189" customFormat="false" ht="2.25" hidden="false" customHeight="true" outlineLevel="0" collapsed="false"/>
    <row r="190" customFormat="false" ht="11.25" hidden="false" customHeight="true" outlineLevel="0" collapsed="false"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</row>
    <row r="191" customFormat="false" ht="1.5" hidden="false" customHeight="true" outlineLevel="0" collapsed="false"/>
    <row r="192" customFormat="false" ht="12.8" hidden="true" customHeight="false" outlineLevel="0" collapsed="false"/>
    <row r="193" customFormat="false" ht="3" hidden="false" customHeight="true" outlineLevel="0" collapsed="false"/>
    <row r="194" customFormat="false" ht="11.25" hidden="false" customHeight="true" outlineLevel="0" collapsed="false">
      <c r="B194" s="169"/>
      <c r="C194" s="169"/>
      <c r="D194" s="169"/>
      <c r="E194" s="169"/>
      <c r="F194" s="169"/>
      <c r="G194" s="169"/>
      <c r="H194" s="169"/>
      <c r="I194" s="169"/>
      <c r="J194" s="169"/>
      <c r="L194" s="169"/>
      <c r="M194" s="169"/>
      <c r="N194" s="169"/>
      <c r="O194" s="169"/>
      <c r="P194" s="169"/>
      <c r="Q194" s="169"/>
      <c r="R194" s="169"/>
      <c r="S194" s="169"/>
    </row>
    <row r="195" customFormat="false" ht="5.25" hidden="false" customHeight="true" outlineLevel="0" collapsed="false"/>
    <row r="196" customFormat="false" ht="2.25" hidden="false" customHeight="true" outlineLevel="0" collapsed="false"/>
    <row r="197" customFormat="false" ht="12.8" hidden="true" customHeight="false" outlineLevel="0" collapsed="false"/>
    <row r="198" customFormat="false" ht="16.5" hidden="false" customHeight="true" outlineLevel="0" collapsed="false">
      <c r="B198" s="144" t="s">
        <v>759</v>
      </c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  <c r="AI198" s="144"/>
    </row>
    <row r="199" customFormat="false" ht="2.25" hidden="false" customHeight="true" outlineLevel="0" collapsed="false"/>
    <row r="200" customFormat="false" ht="11.25" hidden="false" customHeight="true" outlineLevel="0" collapsed="false">
      <c r="B200" s="145" t="s">
        <v>512</v>
      </c>
      <c r="C200" s="145"/>
      <c r="D200" s="146" t="s">
        <v>513</v>
      </c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 t="s">
        <v>514</v>
      </c>
      <c r="S200" s="146"/>
      <c r="T200" s="146"/>
      <c r="U200" s="146"/>
      <c r="V200" s="146"/>
      <c r="W200" s="146"/>
      <c r="X200" s="146"/>
      <c r="Y200" s="146"/>
      <c r="Z200" s="146"/>
      <c r="AA200" s="146"/>
      <c r="AB200" s="145" t="s">
        <v>515</v>
      </c>
      <c r="AC200" s="145"/>
      <c r="AD200" s="145" t="s">
        <v>516</v>
      </c>
      <c r="AE200" s="145"/>
      <c r="AF200" s="146" t="s">
        <v>517</v>
      </c>
      <c r="AG200" s="146"/>
      <c r="AH200" s="145" t="s">
        <v>518</v>
      </c>
      <c r="AI200" s="145"/>
    </row>
    <row r="201" customFormat="false" ht="11.25" hidden="false" customHeight="true" outlineLevel="0" collapsed="false">
      <c r="B201" s="174" t="n">
        <v>1</v>
      </c>
      <c r="C201" s="174"/>
      <c r="D201" s="175" t="s">
        <v>760</v>
      </c>
      <c r="E201" s="175"/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 t="s">
        <v>761</v>
      </c>
      <c r="S201" s="175"/>
      <c r="T201" s="175"/>
      <c r="U201" s="175"/>
      <c r="V201" s="175"/>
      <c r="W201" s="175"/>
      <c r="X201" s="175"/>
      <c r="Y201" s="175"/>
      <c r="Z201" s="175"/>
      <c r="AA201" s="175"/>
      <c r="AB201" s="176"/>
      <c r="AC201" s="176"/>
      <c r="AD201" s="174" t="s">
        <v>522</v>
      </c>
      <c r="AE201" s="174"/>
      <c r="AF201" s="175" t="s">
        <v>762</v>
      </c>
      <c r="AG201" s="175"/>
      <c r="AH201" s="155" t="e">
        <f aca="false">+AB201*AD201</f>
        <v>#VALUE!</v>
      </c>
      <c r="AI201" s="155"/>
    </row>
    <row r="202" customFormat="false" ht="11.25" hidden="false" customHeight="true" outlineLevel="0" collapsed="false">
      <c r="B202" s="151" t="n">
        <v>2</v>
      </c>
      <c r="C202" s="151"/>
      <c r="D202" s="152" t="s">
        <v>763</v>
      </c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 t="s">
        <v>764</v>
      </c>
      <c r="S202" s="152"/>
      <c r="T202" s="152"/>
      <c r="U202" s="152"/>
      <c r="V202" s="152"/>
      <c r="W202" s="152"/>
      <c r="X202" s="152"/>
      <c r="Y202" s="152"/>
      <c r="Z202" s="152"/>
      <c r="AA202" s="152"/>
      <c r="AB202" s="153"/>
      <c r="AC202" s="153"/>
      <c r="AD202" s="154" t="s">
        <v>587</v>
      </c>
      <c r="AE202" s="154"/>
      <c r="AF202" s="152" t="s">
        <v>528</v>
      </c>
      <c r="AG202" s="152"/>
      <c r="AH202" s="155" t="n">
        <f aca="false">+AB202*AD202</f>
        <v>0</v>
      </c>
      <c r="AI202" s="155"/>
    </row>
    <row r="203" customFormat="false" ht="11.25" hidden="false" customHeight="true" outlineLevel="0" collapsed="false">
      <c r="B203" s="151" t="n">
        <v>3</v>
      </c>
      <c r="C203" s="151"/>
      <c r="D203" s="152" t="s">
        <v>765</v>
      </c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 t="s">
        <v>766</v>
      </c>
      <c r="S203" s="152"/>
      <c r="T203" s="152"/>
      <c r="U203" s="152"/>
      <c r="V203" s="152"/>
      <c r="W203" s="152"/>
      <c r="X203" s="152"/>
      <c r="Y203" s="152"/>
      <c r="Z203" s="152"/>
      <c r="AA203" s="152"/>
      <c r="AB203" s="153"/>
      <c r="AC203" s="153"/>
      <c r="AD203" s="154" t="s">
        <v>537</v>
      </c>
      <c r="AE203" s="154"/>
      <c r="AF203" s="152" t="s">
        <v>767</v>
      </c>
      <c r="AG203" s="152"/>
      <c r="AH203" s="155" t="e">
        <f aca="false">+AB203*AD203</f>
        <v>#VALUE!</v>
      </c>
      <c r="AI203" s="155"/>
    </row>
    <row r="204" customFormat="false" ht="11.25" hidden="false" customHeight="true" outlineLevel="0" collapsed="false">
      <c r="B204" s="151" t="n">
        <v>4</v>
      </c>
      <c r="C204" s="151"/>
      <c r="D204" s="152" t="s">
        <v>768</v>
      </c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 t="s">
        <v>769</v>
      </c>
      <c r="S204" s="152"/>
      <c r="T204" s="152"/>
      <c r="U204" s="152"/>
      <c r="V204" s="152"/>
      <c r="W204" s="152"/>
      <c r="X204" s="152"/>
      <c r="Y204" s="152"/>
      <c r="Z204" s="152"/>
      <c r="AA204" s="152"/>
      <c r="AB204" s="153"/>
      <c r="AC204" s="153"/>
      <c r="AD204" s="154" t="s">
        <v>587</v>
      </c>
      <c r="AE204" s="154"/>
      <c r="AF204" s="152" t="s">
        <v>770</v>
      </c>
      <c r="AG204" s="152"/>
      <c r="AH204" s="155" t="e">
        <f aca="false">+AB204*AD204</f>
        <v>#VALUE!</v>
      </c>
      <c r="AI204" s="155"/>
    </row>
    <row r="205" customFormat="false" ht="11.25" hidden="false" customHeight="true" outlineLevel="0" collapsed="false">
      <c r="B205" s="162" t="n">
        <v>5</v>
      </c>
      <c r="C205" s="162"/>
      <c r="D205" s="163" t="s">
        <v>771</v>
      </c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 t="s">
        <v>772</v>
      </c>
      <c r="S205" s="163"/>
      <c r="T205" s="163"/>
      <c r="U205" s="163"/>
      <c r="V205" s="163"/>
      <c r="W205" s="163"/>
      <c r="X205" s="163"/>
      <c r="Y205" s="163"/>
      <c r="Z205" s="163"/>
      <c r="AA205" s="163"/>
      <c r="AB205" s="177"/>
      <c r="AC205" s="177"/>
      <c r="AD205" s="154" t="s">
        <v>694</v>
      </c>
      <c r="AE205" s="163"/>
      <c r="AF205" s="163" t="s">
        <v>770</v>
      </c>
      <c r="AG205" s="163"/>
      <c r="AH205" s="155" t="e">
        <f aca="false">+AB205*AD205</f>
        <v>#VALUE!</v>
      </c>
      <c r="AI205" s="155"/>
    </row>
    <row r="206" customFormat="false" ht="18" hidden="false" customHeight="true" outlineLevel="0" collapsed="false">
      <c r="B206" s="165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7" t="n">
        <f aca="false">SUM(AH201:AI205)</f>
        <v>0</v>
      </c>
    </row>
    <row r="207" customFormat="false" ht="2.25" hidden="false" customHeight="true" outlineLevel="0" collapsed="false"/>
    <row r="208" customFormat="false" ht="11.25" hidden="false" customHeight="true" outlineLevel="0" collapsed="false"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</row>
    <row r="209" customFormat="false" ht="1.5" hidden="false" customHeight="true" outlineLevel="0" collapsed="false"/>
    <row r="210" customFormat="false" ht="12.8" hidden="true" customHeight="false" outlineLevel="0" collapsed="false"/>
    <row r="211" customFormat="false" ht="3" hidden="false" customHeight="true" outlineLevel="0" collapsed="false"/>
    <row r="212" customFormat="false" ht="11.25" hidden="false" customHeight="true" outlineLevel="0" collapsed="false">
      <c r="B212" s="169"/>
      <c r="C212" s="169"/>
      <c r="D212" s="169"/>
      <c r="E212" s="169"/>
      <c r="F212" s="169"/>
      <c r="G212" s="169"/>
      <c r="H212" s="169"/>
      <c r="I212" s="169"/>
      <c r="J212" s="169"/>
      <c r="L212" s="169"/>
      <c r="M212" s="169"/>
      <c r="N212" s="169"/>
      <c r="O212" s="169"/>
      <c r="P212" s="169"/>
      <c r="Q212" s="169"/>
      <c r="R212" s="169"/>
      <c r="S212" s="169"/>
    </row>
    <row r="213" customFormat="false" ht="11.25" hidden="false" customHeight="true" outlineLevel="0" collapsed="false"/>
    <row r="214" customFormat="false" ht="2.25" hidden="false" customHeight="true" outlineLevel="0" collapsed="false"/>
    <row r="215" customFormat="false" ht="16.5" hidden="false" customHeight="true" outlineLevel="0" collapsed="false">
      <c r="B215" s="144" t="s">
        <v>773</v>
      </c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</row>
    <row r="216" customFormat="false" ht="2.25" hidden="false" customHeight="true" outlineLevel="0" collapsed="false"/>
    <row r="217" customFormat="false" ht="11.25" hidden="false" customHeight="true" outlineLevel="0" collapsed="false">
      <c r="B217" s="171" t="s">
        <v>512</v>
      </c>
      <c r="C217" s="171"/>
      <c r="D217" s="178" t="s">
        <v>513</v>
      </c>
      <c r="E217" s="178"/>
      <c r="F217" s="178"/>
      <c r="G217" s="178"/>
      <c r="H217" s="17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 t="s">
        <v>514</v>
      </c>
      <c r="S217" s="178"/>
      <c r="T217" s="178"/>
      <c r="U217" s="178"/>
      <c r="V217" s="178"/>
      <c r="W217" s="178"/>
      <c r="X217" s="178"/>
      <c r="Y217" s="178"/>
      <c r="Z217" s="178"/>
      <c r="AA217" s="178"/>
      <c r="AB217" s="171" t="s">
        <v>515</v>
      </c>
      <c r="AC217" s="171"/>
      <c r="AD217" s="171" t="s">
        <v>516</v>
      </c>
      <c r="AE217" s="171"/>
      <c r="AF217" s="178" t="s">
        <v>517</v>
      </c>
      <c r="AG217" s="178"/>
      <c r="AH217" s="171" t="s">
        <v>518</v>
      </c>
      <c r="AI217" s="171"/>
    </row>
    <row r="218" customFormat="false" ht="11.25" hidden="false" customHeight="true" outlineLevel="0" collapsed="false">
      <c r="B218" s="174" t="n">
        <v>1</v>
      </c>
      <c r="C218" s="174"/>
      <c r="D218" s="175" t="s">
        <v>774</v>
      </c>
      <c r="E218" s="175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 t="s">
        <v>775</v>
      </c>
      <c r="S218" s="175"/>
      <c r="T218" s="175"/>
      <c r="U218" s="175"/>
      <c r="V218" s="175"/>
      <c r="W218" s="175"/>
      <c r="X218" s="175"/>
      <c r="Y218" s="175"/>
      <c r="Z218" s="175"/>
      <c r="AA218" s="175"/>
      <c r="AB218" s="176"/>
      <c r="AC218" s="176"/>
      <c r="AD218" s="176" t="n">
        <v>10</v>
      </c>
      <c r="AE218" s="176"/>
      <c r="AF218" s="175" t="s">
        <v>528</v>
      </c>
      <c r="AG218" s="175"/>
      <c r="AH218" s="155" t="n">
        <f aca="false">+AB218*AD218</f>
        <v>0</v>
      </c>
      <c r="AI218" s="155"/>
    </row>
    <row r="219" customFormat="false" ht="22.5" hidden="false" customHeight="true" outlineLevel="0" collapsed="false">
      <c r="B219" s="151" t="n">
        <v>2</v>
      </c>
      <c r="C219" s="151"/>
      <c r="D219" s="152" t="s">
        <v>776</v>
      </c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 t="s">
        <v>777</v>
      </c>
      <c r="S219" s="152"/>
      <c r="T219" s="152"/>
      <c r="U219" s="152"/>
      <c r="V219" s="152"/>
      <c r="W219" s="152"/>
      <c r="X219" s="152"/>
      <c r="Y219" s="152"/>
      <c r="Z219" s="152"/>
      <c r="AA219" s="152"/>
      <c r="AB219" s="153"/>
      <c r="AC219" s="153"/>
      <c r="AD219" s="153" t="n">
        <v>10</v>
      </c>
      <c r="AE219" s="153"/>
      <c r="AF219" s="152" t="s">
        <v>528</v>
      </c>
      <c r="AG219" s="152"/>
      <c r="AH219" s="155" t="n">
        <f aca="false">+AB219*AD219</f>
        <v>0</v>
      </c>
      <c r="AI219" s="155"/>
    </row>
    <row r="220" customFormat="false" ht="11.25" hidden="false" customHeight="true" outlineLevel="0" collapsed="false">
      <c r="B220" s="151" t="n">
        <v>3</v>
      </c>
      <c r="C220" s="151"/>
      <c r="D220" s="152" t="s">
        <v>776</v>
      </c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 t="s">
        <v>778</v>
      </c>
      <c r="S220" s="152"/>
      <c r="T220" s="152"/>
      <c r="U220" s="152"/>
      <c r="V220" s="152"/>
      <c r="W220" s="152"/>
      <c r="X220" s="152"/>
      <c r="Y220" s="152"/>
      <c r="Z220" s="152"/>
      <c r="AA220" s="152"/>
      <c r="AB220" s="153"/>
      <c r="AC220" s="153"/>
      <c r="AD220" s="153" t="n">
        <v>5</v>
      </c>
      <c r="AE220" s="153"/>
      <c r="AF220" s="152" t="s">
        <v>528</v>
      </c>
      <c r="AG220" s="152"/>
      <c r="AH220" s="155" t="n">
        <f aca="false">+AB220*AD220</f>
        <v>0</v>
      </c>
      <c r="AI220" s="155"/>
    </row>
    <row r="221" customFormat="false" ht="11.25" hidden="false" customHeight="true" outlineLevel="0" collapsed="false">
      <c r="B221" s="151" t="n">
        <v>4</v>
      </c>
      <c r="C221" s="151"/>
      <c r="D221" s="152" t="s">
        <v>779</v>
      </c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 t="s">
        <v>780</v>
      </c>
      <c r="S221" s="152"/>
      <c r="T221" s="152"/>
      <c r="U221" s="152"/>
      <c r="V221" s="152"/>
      <c r="W221" s="152"/>
      <c r="X221" s="152"/>
      <c r="Y221" s="152"/>
      <c r="Z221" s="152"/>
      <c r="AA221" s="152"/>
      <c r="AB221" s="153"/>
      <c r="AC221" s="153"/>
      <c r="AD221" s="153" t="n">
        <v>20</v>
      </c>
      <c r="AE221" s="153"/>
      <c r="AF221" s="152" t="s">
        <v>528</v>
      </c>
      <c r="AG221" s="152"/>
      <c r="AH221" s="155" t="n">
        <f aca="false">+AB221*AD221</f>
        <v>0</v>
      </c>
      <c r="AI221" s="155"/>
    </row>
    <row r="222" customFormat="false" ht="21" hidden="false" customHeight="true" outlineLevel="0" collapsed="false">
      <c r="B222" s="151" t="n">
        <v>5</v>
      </c>
      <c r="C222" s="151"/>
      <c r="D222" s="152" t="s">
        <v>779</v>
      </c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 t="s">
        <v>781</v>
      </c>
      <c r="S222" s="152"/>
      <c r="T222" s="152"/>
      <c r="U222" s="152"/>
      <c r="V222" s="152"/>
      <c r="W222" s="152"/>
      <c r="X222" s="152"/>
      <c r="Y222" s="152"/>
      <c r="Z222" s="152"/>
      <c r="AA222" s="152"/>
      <c r="AB222" s="153"/>
      <c r="AC222" s="153"/>
      <c r="AD222" s="153" t="n">
        <v>20</v>
      </c>
      <c r="AE222" s="153"/>
      <c r="AF222" s="152" t="s">
        <v>528</v>
      </c>
      <c r="AG222" s="152"/>
      <c r="AH222" s="155" t="n">
        <f aca="false">+AB222*AD222</f>
        <v>0</v>
      </c>
      <c r="AI222" s="155"/>
    </row>
    <row r="223" customFormat="false" ht="11.25" hidden="false" customHeight="true" outlineLevel="0" collapsed="false">
      <c r="B223" s="151" t="n">
        <v>6</v>
      </c>
      <c r="C223" s="151"/>
      <c r="D223" s="152" t="s">
        <v>782</v>
      </c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 t="s">
        <v>783</v>
      </c>
      <c r="S223" s="152"/>
      <c r="T223" s="152"/>
      <c r="U223" s="152"/>
      <c r="V223" s="152"/>
      <c r="W223" s="152"/>
      <c r="X223" s="152"/>
      <c r="Y223" s="152"/>
      <c r="Z223" s="152"/>
      <c r="AA223" s="152"/>
      <c r="AB223" s="153"/>
      <c r="AC223" s="153"/>
      <c r="AD223" s="153" t="n">
        <v>28</v>
      </c>
      <c r="AE223" s="153"/>
      <c r="AF223" s="152" t="s">
        <v>528</v>
      </c>
      <c r="AG223" s="152"/>
      <c r="AH223" s="155" t="n">
        <f aca="false">+AB223*AD223</f>
        <v>0</v>
      </c>
      <c r="AI223" s="155"/>
    </row>
    <row r="224" customFormat="false" ht="11.25" hidden="false" customHeight="true" outlineLevel="0" collapsed="false">
      <c r="B224" s="151" t="n">
        <v>7</v>
      </c>
      <c r="C224" s="151"/>
      <c r="D224" s="152" t="s">
        <v>782</v>
      </c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 t="s">
        <v>784</v>
      </c>
      <c r="S224" s="152"/>
      <c r="T224" s="152"/>
      <c r="U224" s="152"/>
      <c r="V224" s="152"/>
      <c r="W224" s="152"/>
      <c r="X224" s="152"/>
      <c r="Y224" s="152"/>
      <c r="Z224" s="152"/>
      <c r="AA224" s="152"/>
      <c r="AB224" s="153"/>
      <c r="AC224" s="153"/>
      <c r="AD224" s="153" t="n">
        <v>14</v>
      </c>
      <c r="AE224" s="153"/>
      <c r="AF224" s="152" t="s">
        <v>528</v>
      </c>
      <c r="AG224" s="152"/>
      <c r="AH224" s="155" t="n">
        <f aca="false">+AB224*AD224</f>
        <v>0</v>
      </c>
      <c r="AI224" s="155"/>
    </row>
    <row r="225" customFormat="false" ht="11.25" hidden="false" customHeight="true" outlineLevel="0" collapsed="false">
      <c r="B225" s="151" t="n">
        <v>8</v>
      </c>
      <c r="C225" s="151"/>
      <c r="D225" s="152" t="s">
        <v>785</v>
      </c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 t="s">
        <v>783</v>
      </c>
      <c r="S225" s="152"/>
      <c r="T225" s="152"/>
      <c r="U225" s="152"/>
      <c r="V225" s="152"/>
      <c r="W225" s="152"/>
      <c r="X225" s="152"/>
      <c r="Y225" s="152"/>
      <c r="Z225" s="152"/>
      <c r="AA225" s="152"/>
      <c r="AB225" s="153"/>
      <c r="AC225" s="153"/>
      <c r="AD225" s="153" t="n">
        <v>18</v>
      </c>
      <c r="AE225" s="153"/>
      <c r="AF225" s="152" t="s">
        <v>528</v>
      </c>
      <c r="AG225" s="152"/>
      <c r="AH225" s="155" t="n">
        <f aca="false">+AB225*AD225</f>
        <v>0</v>
      </c>
      <c r="AI225" s="155"/>
    </row>
    <row r="226" customFormat="false" ht="11.25" hidden="false" customHeight="true" outlineLevel="0" collapsed="false">
      <c r="B226" s="151" t="n">
        <v>9</v>
      </c>
      <c r="C226" s="151"/>
      <c r="D226" s="152" t="s">
        <v>785</v>
      </c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 t="s">
        <v>786</v>
      </c>
      <c r="S226" s="152"/>
      <c r="T226" s="152"/>
      <c r="U226" s="152"/>
      <c r="V226" s="152"/>
      <c r="W226" s="152"/>
      <c r="X226" s="152"/>
      <c r="Y226" s="152"/>
      <c r="Z226" s="152"/>
      <c r="AA226" s="152"/>
      <c r="AB226" s="153"/>
      <c r="AC226" s="153"/>
      <c r="AD226" s="153" t="n">
        <v>6</v>
      </c>
      <c r="AE226" s="153"/>
      <c r="AF226" s="152" t="s">
        <v>528</v>
      </c>
      <c r="AG226" s="152"/>
      <c r="AH226" s="155" t="n">
        <f aca="false">+AB226*AD226</f>
        <v>0</v>
      </c>
      <c r="AI226" s="155"/>
    </row>
    <row r="227" customFormat="false" ht="11.25" hidden="false" customHeight="true" outlineLevel="0" collapsed="false">
      <c r="B227" s="151" t="n">
        <v>10</v>
      </c>
      <c r="C227" s="151"/>
      <c r="D227" s="152" t="s">
        <v>787</v>
      </c>
      <c r="E227" s="152"/>
      <c r="F227" s="152"/>
      <c r="G227" s="152"/>
      <c r="H227" s="152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 t="s">
        <v>788</v>
      </c>
      <c r="S227" s="152"/>
      <c r="T227" s="152"/>
      <c r="U227" s="152"/>
      <c r="V227" s="152"/>
      <c r="W227" s="152"/>
      <c r="X227" s="152"/>
      <c r="Y227" s="152"/>
      <c r="Z227" s="152"/>
      <c r="AA227" s="152"/>
      <c r="AB227" s="153"/>
      <c r="AC227" s="153"/>
      <c r="AD227" s="153" t="n">
        <v>28</v>
      </c>
      <c r="AE227" s="153"/>
      <c r="AF227" s="152" t="s">
        <v>528</v>
      </c>
      <c r="AG227" s="152"/>
      <c r="AH227" s="155" t="n">
        <f aca="false">+AB227*AD227</f>
        <v>0</v>
      </c>
      <c r="AI227" s="155"/>
    </row>
    <row r="228" customFormat="false" ht="11.25" hidden="false" customHeight="true" outlineLevel="0" collapsed="false">
      <c r="B228" s="151" t="n">
        <v>11</v>
      </c>
      <c r="C228" s="151"/>
      <c r="D228" s="152" t="s">
        <v>787</v>
      </c>
      <c r="E228" s="152"/>
      <c r="F228" s="152"/>
      <c r="G228" s="152"/>
      <c r="H228" s="152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 t="s">
        <v>789</v>
      </c>
      <c r="S228" s="152"/>
      <c r="T228" s="152"/>
      <c r="U228" s="152"/>
      <c r="V228" s="152"/>
      <c r="W228" s="152"/>
      <c r="X228" s="152"/>
      <c r="Y228" s="152"/>
      <c r="Z228" s="152"/>
      <c r="AA228" s="152"/>
      <c r="AB228" s="153"/>
      <c r="AC228" s="153"/>
      <c r="AD228" s="153" t="n">
        <v>7</v>
      </c>
      <c r="AE228" s="153"/>
      <c r="AF228" s="152" t="s">
        <v>528</v>
      </c>
      <c r="AG228" s="152"/>
      <c r="AH228" s="155" t="n">
        <f aca="false">+AB228*AD228</f>
        <v>0</v>
      </c>
      <c r="AI228" s="155"/>
    </row>
    <row r="229" customFormat="false" ht="11.25" hidden="false" customHeight="true" outlineLevel="0" collapsed="false">
      <c r="B229" s="151" t="n">
        <v>12</v>
      </c>
      <c r="C229" s="151"/>
      <c r="D229" s="152" t="s">
        <v>790</v>
      </c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 t="s">
        <v>791</v>
      </c>
      <c r="S229" s="152"/>
      <c r="T229" s="152"/>
      <c r="U229" s="152"/>
      <c r="V229" s="152"/>
      <c r="W229" s="152"/>
      <c r="X229" s="152"/>
      <c r="Y229" s="152"/>
      <c r="Z229" s="152"/>
      <c r="AA229" s="152"/>
      <c r="AB229" s="153"/>
      <c r="AC229" s="153"/>
      <c r="AD229" s="153" t="n">
        <v>54</v>
      </c>
      <c r="AE229" s="153"/>
      <c r="AF229" s="152" t="s">
        <v>528</v>
      </c>
      <c r="AG229" s="152"/>
      <c r="AH229" s="155" t="n">
        <f aca="false">+AB229*AD229</f>
        <v>0</v>
      </c>
      <c r="AI229" s="155"/>
    </row>
    <row r="230" customFormat="false" ht="11.25" hidden="false" customHeight="true" outlineLevel="0" collapsed="false">
      <c r="B230" s="151" t="n">
        <v>13</v>
      </c>
      <c r="C230" s="151"/>
      <c r="D230" s="152" t="s">
        <v>790</v>
      </c>
      <c r="E230" s="152"/>
      <c r="F230" s="152"/>
      <c r="G230" s="152"/>
      <c r="H230" s="152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 t="s">
        <v>792</v>
      </c>
      <c r="S230" s="152"/>
      <c r="T230" s="152"/>
      <c r="U230" s="152"/>
      <c r="V230" s="152"/>
      <c r="W230" s="152"/>
      <c r="X230" s="152"/>
      <c r="Y230" s="152"/>
      <c r="Z230" s="152"/>
      <c r="AA230" s="152"/>
      <c r="AB230" s="153"/>
      <c r="AC230" s="153"/>
      <c r="AD230" s="153" t="n">
        <v>27</v>
      </c>
      <c r="AE230" s="153"/>
      <c r="AF230" s="152" t="s">
        <v>528</v>
      </c>
      <c r="AG230" s="152"/>
      <c r="AH230" s="155" t="n">
        <f aca="false">+AB230*AD230</f>
        <v>0</v>
      </c>
      <c r="AI230" s="155"/>
    </row>
    <row r="231" customFormat="false" ht="11.25" hidden="false" customHeight="true" outlineLevel="0" collapsed="false">
      <c r="B231" s="151" t="n">
        <v>14</v>
      </c>
      <c r="C231" s="151"/>
      <c r="D231" s="152" t="s">
        <v>793</v>
      </c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 t="s">
        <v>794</v>
      </c>
      <c r="S231" s="152"/>
      <c r="T231" s="152"/>
      <c r="U231" s="152"/>
      <c r="V231" s="152"/>
      <c r="W231" s="152"/>
      <c r="X231" s="152"/>
      <c r="Y231" s="152"/>
      <c r="Z231" s="152"/>
      <c r="AA231" s="152"/>
      <c r="AB231" s="153"/>
      <c r="AC231" s="153"/>
      <c r="AD231" s="153" t="n">
        <v>26</v>
      </c>
      <c r="AE231" s="153"/>
      <c r="AF231" s="152" t="s">
        <v>528</v>
      </c>
      <c r="AG231" s="152"/>
      <c r="AH231" s="155" t="n">
        <f aca="false">+AB231*AD231</f>
        <v>0</v>
      </c>
      <c r="AI231" s="155"/>
    </row>
    <row r="232" customFormat="false" ht="11.25" hidden="false" customHeight="true" outlineLevel="0" collapsed="false">
      <c r="B232" s="151" t="n">
        <v>15</v>
      </c>
      <c r="C232" s="151"/>
      <c r="D232" s="152" t="s">
        <v>793</v>
      </c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 t="s">
        <v>795</v>
      </c>
      <c r="S232" s="152"/>
      <c r="T232" s="152"/>
      <c r="U232" s="152"/>
      <c r="V232" s="152"/>
      <c r="W232" s="152"/>
      <c r="X232" s="152"/>
      <c r="Y232" s="152"/>
      <c r="Z232" s="152"/>
      <c r="AA232" s="152"/>
      <c r="AB232" s="153"/>
      <c r="AC232" s="153"/>
      <c r="AD232" s="153" t="n">
        <v>13</v>
      </c>
      <c r="AE232" s="153"/>
      <c r="AF232" s="152" t="s">
        <v>528</v>
      </c>
      <c r="AG232" s="152"/>
      <c r="AH232" s="155" t="n">
        <f aca="false">+AB232*AD232</f>
        <v>0</v>
      </c>
      <c r="AI232" s="155"/>
    </row>
    <row r="233" customFormat="false" ht="11.25" hidden="false" customHeight="true" outlineLevel="0" collapsed="false">
      <c r="B233" s="151" t="n">
        <v>16</v>
      </c>
      <c r="C233" s="151"/>
      <c r="D233" s="152" t="s">
        <v>796</v>
      </c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 t="s">
        <v>797</v>
      </c>
      <c r="S233" s="152"/>
      <c r="T233" s="152"/>
      <c r="U233" s="152"/>
      <c r="V233" s="152"/>
      <c r="W233" s="152"/>
      <c r="X233" s="152"/>
      <c r="Y233" s="152"/>
      <c r="Z233" s="152"/>
      <c r="AA233" s="152"/>
      <c r="AB233" s="153"/>
      <c r="AC233" s="153"/>
      <c r="AD233" s="153" t="n">
        <v>6</v>
      </c>
      <c r="AE233" s="153"/>
      <c r="AF233" s="152" t="s">
        <v>528</v>
      </c>
      <c r="AG233" s="152"/>
      <c r="AH233" s="155" t="n">
        <f aca="false">+AB233*AD233</f>
        <v>0</v>
      </c>
      <c r="AI233" s="155"/>
    </row>
    <row r="234" customFormat="false" ht="11.25" hidden="false" customHeight="true" outlineLevel="0" collapsed="false">
      <c r="B234" s="151" t="n">
        <v>17</v>
      </c>
      <c r="C234" s="151"/>
      <c r="D234" s="152" t="s">
        <v>796</v>
      </c>
      <c r="E234" s="152"/>
      <c r="F234" s="152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 t="s">
        <v>798</v>
      </c>
      <c r="S234" s="152"/>
      <c r="T234" s="152"/>
      <c r="U234" s="152"/>
      <c r="V234" s="152"/>
      <c r="W234" s="152"/>
      <c r="X234" s="152"/>
      <c r="Y234" s="152"/>
      <c r="Z234" s="152"/>
      <c r="AA234" s="152"/>
      <c r="AB234" s="153"/>
      <c r="AC234" s="153"/>
      <c r="AD234" s="153" t="n">
        <v>6</v>
      </c>
      <c r="AE234" s="153"/>
      <c r="AF234" s="152" t="s">
        <v>528</v>
      </c>
      <c r="AG234" s="152"/>
      <c r="AH234" s="155" t="n">
        <f aca="false">+AB234*AD234</f>
        <v>0</v>
      </c>
      <c r="AI234" s="155"/>
    </row>
    <row r="235" customFormat="false" ht="11.25" hidden="false" customHeight="true" outlineLevel="0" collapsed="false">
      <c r="B235" s="151" t="n">
        <v>18</v>
      </c>
      <c r="C235" s="151"/>
      <c r="D235" s="152" t="s">
        <v>799</v>
      </c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 t="s">
        <v>800</v>
      </c>
      <c r="S235" s="152"/>
      <c r="T235" s="152"/>
      <c r="U235" s="152"/>
      <c r="V235" s="152"/>
      <c r="W235" s="152"/>
      <c r="X235" s="152"/>
      <c r="Y235" s="152"/>
      <c r="Z235" s="152"/>
      <c r="AA235" s="152"/>
      <c r="AB235" s="153"/>
      <c r="AC235" s="153"/>
      <c r="AD235" s="153" t="n">
        <v>6</v>
      </c>
      <c r="AE235" s="153"/>
      <c r="AF235" s="152" t="s">
        <v>528</v>
      </c>
      <c r="AG235" s="152"/>
      <c r="AH235" s="155" t="n">
        <f aca="false">+AB235*AD235</f>
        <v>0</v>
      </c>
      <c r="AI235" s="155"/>
    </row>
    <row r="236" customFormat="false" ht="11.25" hidden="false" customHeight="true" outlineLevel="0" collapsed="false">
      <c r="B236" s="151" t="n">
        <v>19</v>
      </c>
      <c r="C236" s="151"/>
      <c r="D236" s="152" t="s">
        <v>799</v>
      </c>
      <c r="E236" s="152"/>
      <c r="F236" s="152"/>
      <c r="G236" s="152"/>
      <c r="H236" s="152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 t="s">
        <v>801</v>
      </c>
      <c r="S236" s="152"/>
      <c r="T236" s="152"/>
      <c r="U236" s="152"/>
      <c r="V236" s="152"/>
      <c r="W236" s="152"/>
      <c r="X236" s="152"/>
      <c r="Y236" s="152"/>
      <c r="Z236" s="152"/>
      <c r="AA236" s="152"/>
      <c r="AB236" s="153"/>
      <c r="AC236" s="153"/>
      <c r="AD236" s="153" t="n">
        <v>8</v>
      </c>
      <c r="AE236" s="153"/>
      <c r="AF236" s="152" t="s">
        <v>528</v>
      </c>
      <c r="AG236" s="152"/>
      <c r="AH236" s="155" t="n">
        <f aca="false">+AB236*AD236</f>
        <v>0</v>
      </c>
      <c r="AI236" s="155"/>
    </row>
    <row r="237" customFormat="false" ht="11.25" hidden="false" customHeight="true" outlineLevel="0" collapsed="false">
      <c r="B237" s="151" t="n">
        <v>20</v>
      </c>
      <c r="C237" s="151"/>
      <c r="D237" s="152" t="s">
        <v>802</v>
      </c>
      <c r="E237" s="152"/>
      <c r="F237" s="152"/>
      <c r="G237" s="152"/>
      <c r="H237" s="152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 t="s">
        <v>803</v>
      </c>
      <c r="S237" s="152"/>
      <c r="T237" s="152"/>
      <c r="U237" s="152"/>
      <c r="V237" s="152"/>
      <c r="W237" s="152"/>
      <c r="X237" s="152"/>
      <c r="Y237" s="152"/>
      <c r="Z237" s="152"/>
      <c r="AA237" s="152"/>
      <c r="AB237" s="153"/>
      <c r="AC237" s="153"/>
      <c r="AD237" s="153" t="n">
        <v>6</v>
      </c>
      <c r="AE237" s="153"/>
      <c r="AF237" s="152" t="s">
        <v>528</v>
      </c>
      <c r="AG237" s="152"/>
      <c r="AH237" s="155" t="n">
        <f aca="false">+AB237*AD237</f>
        <v>0</v>
      </c>
      <c r="AI237" s="155"/>
    </row>
    <row r="238" customFormat="false" ht="11.25" hidden="false" customHeight="true" outlineLevel="0" collapsed="false">
      <c r="B238" s="151" t="n">
        <v>21</v>
      </c>
      <c r="C238" s="151"/>
      <c r="D238" s="152" t="s">
        <v>802</v>
      </c>
      <c r="E238" s="152"/>
      <c r="F238" s="152"/>
      <c r="G238" s="152"/>
      <c r="H238" s="152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 t="s">
        <v>804</v>
      </c>
      <c r="S238" s="152"/>
      <c r="T238" s="152"/>
      <c r="U238" s="152"/>
      <c r="V238" s="152"/>
      <c r="W238" s="152"/>
      <c r="X238" s="152"/>
      <c r="Y238" s="152"/>
      <c r="Z238" s="152"/>
      <c r="AA238" s="152"/>
      <c r="AB238" s="153"/>
      <c r="AC238" s="153"/>
      <c r="AD238" s="153" t="n">
        <v>6</v>
      </c>
      <c r="AE238" s="153"/>
      <c r="AF238" s="152" t="s">
        <v>528</v>
      </c>
      <c r="AG238" s="152"/>
      <c r="AH238" s="155" t="n">
        <f aca="false">+AB238*AD238</f>
        <v>0</v>
      </c>
      <c r="AI238" s="155"/>
    </row>
    <row r="239" customFormat="false" ht="11.25" hidden="false" customHeight="true" outlineLevel="0" collapsed="false">
      <c r="B239" s="151" t="n">
        <v>22</v>
      </c>
      <c r="C239" s="151"/>
      <c r="D239" s="152" t="s">
        <v>805</v>
      </c>
      <c r="E239" s="152"/>
      <c r="F239" s="152"/>
      <c r="G239" s="152"/>
      <c r="H239" s="152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 t="s">
        <v>806</v>
      </c>
      <c r="S239" s="152"/>
      <c r="T239" s="152"/>
      <c r="U239" s="152"/>
      <c r="V239" s="152"/>
      <c r="W239" s="152"/>
      <c r="X239" s="152"/>
      <c r="Y239" s="152"/>
      <c r="Z239" s="152"/>
      <c r="AA239" s="152"/>
      <c r="AB239" s="153"/>
      <c r="AC239" s="153"/>
      <c r="AD239" s="153" t="n">
        <v>6</v>
      </c>
      <c r="AE239" s="153"/>
      <c r="AF239" s="152" t="s">
        <v>528</v>
      </c>
      <c r="AG239" s="152"/>
      <c r="AH239" s="155" t="n">
        <f aca="false">+AB239*AD239</f>
        <v>0</v>
      </c>
      <c r="AI239" s="155"/>
    </row>
    <row r="240" customFormat="false" ht="11.25" hidden="false" customHeight="true" outlineLevel="0" collapsed="false">
      <c r="B240" s="151" t="n">
        <v>23</v>
      </c>
      <c r="C240" s="151"/>
      <c r="D240" s="152" t="s">
        <v>805</v>
      </c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 t="s">
        <v>807</v>
      </c>
      <c r="S240" s="152"/>
      <c r="T240" s="152"/>
      <c r="U240" s="152"/>
      <c r="V240" s="152"/>
      <c r="W240" s="152"/>
      <c r="X240" s="152"/>
      <c r="Y240" s="152"/>
      <c r="Z240" s="152"/>
      <c r="AA240" s="152"/>
      <c r="AB240" s="153"/>
      <c r="AC240" s="153"/>
      <c r="AD240" s="153" t="n">
        <v>32</v>
      </c>
      <c r="AE240" s="153"/>
      <c r="AF240" s="152" t="s">
        <v>528</v>
      </c>
      <c r="AG240" s="152"/>
      <c r="AH240" s="155" t="n">
        <f aca="false">+AB240*AD240</f>
        <v>0</v>
      </c>
      <c r="AI240" s="155"/>
    </row>
    <row r="241" customFormat="false" ht="21.75" hidden="false" customHeight="true" outlineLevel="0" collapsed="false">
      <c r="B241" s="151" t="n">
        <v>24</v>
      </c>
      <c r="C241" s="151"/>
      <c r="D241" s="152" t="s">
        <v>808</v>
      </c>
      <c r="E241" s="152"/>
      <c r="F241" s="152"/>
      <c r="G241" s="152"/>
      <c r="H241" s="152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 t="s">
        <v>809</v>
      </c>
      <c r="S241" s="152"/>
      <c r="T241" s="152"/>
      <c r="U241" s="152"/>
      <c r="V241" s="152"/>
      <c r="W241" s="152"/>
      <c r="X241" s="152"/>
      <c r="Y241" s="152"/>
      <c r="Z241" s="152"/>
      <c r="AA241" s="152"/>
      <c r="AB241" s="153"/>
      <c r="AC241" s="153"/>
      <c r="AD241" s="153" t="n">
        <v>6</v>
      </c>
      <c r="AE241" s="153"/>
      <c r="AF241" s="152" t="s">
        <v>528</v>
      </c>
      <c r="AG241" s="152"/>
      <c r="AH241" s="155" t="n">
        <f aca="false">+AB241*AD241</f>
        <v>0</v>
      </c>
      <c r="AI241" s="155"/>
    </row>
    <row r="242" customFormat="false" ht="11.25" hidden="false" customHeight="true" outlineLevel="0" collapsed="false">
      <c r="B242" s="151" t="n">
        <v>25</v>
      </c>
      <c r="C242" s="151"/>
      <c r="D242" s="152" t="s">
        <v>810</v>
      </c>
      <c r="E242" s="152"/>
      <c r="F242" s="152"/>
      <c r="G242" s="152"/>
      <c r="H242" s="152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 t="s">
        <v>811</v>
      </c>
      <c r="S242" s="152"/>
      <c r="T242" s="152"/>
      <c r="U242" s="152"/>
      <c r="V242" s="152"/>
      <c r="W242" s="152"/>
      <c r="X242" s="152"/>
      <c r="Y242" s="152"/>
      <c r="Z242" s="152"/>
      <c r="AA242" s="152"/>
      <c r="AB242" s="153"/>
      <c r="AC242" s="153"/>
      <c r="AD242" s="153" t="n">
        <v>3</v>
      </c>
      <c r="AE242" s="153"/>
      <c r="AF242" s="152" t="s">
        <v>528</v>
      </c>
      <c r="AG242" s="152"/>
      <c r="AH242" s="155" t="n">
        <f aca="false">+AB242*AD242</f>
        <v>0</v>
      </c>
      <c r="AI242" s="155"/>
    </row>
    <row r="243" customFormat="false" ht="11.25" hidden="false" customHeight="true" outlineLevel="0" collapsed="false">
      <c r="B243" s="151" t="n">
        <v>26</v>
      </c>
      <c r="C243" s="151"/>
      <c r="D243" s="152" t="s">
        <v>810</v>
      </c>
      <c r="E243" s="152"/>
      <c r="F243" s="152"/>
      <c r="G243" s="152"/>
      <c r="H243" s="152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 t="s">
        <v>798</v>
      </c>
      <c r="S243" s="152"/>
      <c r="T243" s="152"/>
      <c r="U243" s="152"/>
      <c r="V243" s="152"/>
      <c r="W243" s="152"/>
      <c r="X243" s="152"/>
      <c r="Y243" s="152"/>
      <c r="Z243" s="152"/>
      <c r="AA243" s="152"/>
      <c r="AB243" s="153"/>
      <c r="AC243" s="153"/>
      <c r="AD243" s="153" t="n">
        <v>6</v>
      </c>
      <c r="AE243" s="153"/>
      <c r="AF243" s="152" t="s">
        <v>528</v>
      </c>
      <c r="AG243" s="152"/>
      <c r="AH243" s="155" t="n">
        <f aca="false">+AB243*AD243</f>
        <v>0</v>
      </c>
      <c r="AI243" s="155"/>
    </row>
    <row r="244" customFormat="false" ht="11.25" hidden="false" customHeight="true" outlineLevel="0" collapsed="false">
      <c r="B244" s="151" t="n">
        <v>27</v>
      </c>
      <c r="C244" s="151"/>
      <c r="D244" s="152" t="s">
        <v>812</v>
      </c>
      <c r="E244" s="152"/>
      <c r="F244" s="152"/>
      <c r="G244" s="152"/>
      <c r="H244" s="152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 t="s">
        <v>813</v>
      </c>
      <c r="S244" s="152"/>
      <c r="T244" s="152"/>
      <c r="U244" s="152"/>
      <c r="V244" s="152"/>
      <c r="W244" s="152"/>
      <c r="X244" s="152"/>
      <c r="Y244" s="152"/>
      <c r="Z244" s="152"/>
      <c r="AA244" s="152"/>
      <c r="AB244" s="153"/>
      <c r="AC244" s="153"/>
      <c r="AD244" s="153" t="n">
        <v>2</v>
      </c>
      <c r="AE244" s="153"/>
      <c r="AF244" s="152" t="s">
        <v>528</v>
      </c>
      <c r="AG244" s="152"/>
      <c r="AH244" s="155" t="n">
        <f aca="false">+AB244*AD244</f>
        <v>0</v>
      </c>
      <c r="AI244" s="155"/>
    </row>
    <row r="245" customFormat="false" ht="11.25" hidden="false" customHeight="true" outlineLevel="0" collapsed="false">
      <c r="B245" s="151" t="n">
        <v>28</v>
      </c>
      <c r="C245" s="151"/>
      <c r="D245" s="152" t="s">
        <v>812</v>
      </c>
      <c r="E245" s="152"/>
      <c r="F245" s="152"/>
      <c r="G245" s="152"/>
      <c r="H245" s="152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 t="s">
        <v>798</v>
      </c>
      <c r="S245" s="152"/>
      <c r="T245" s="152"/>
      <c r="U245" s="152"/>
      <c r="V245" s="152"/>
      <c r="W245" s="152"/>
      <c r="X245" s="152"/>
      <c r="Y245" s="152"/>
      <c r="Z245" s="152"/>
      <c r="AA245" s="152"/>
      <c r="AB245" s="153"/>
      <c r="AC245" s="153"/>
      <c r="AD245" s="153" t="n">
        <v>4</v>
      </c>
      <c r="AE245" s="153"/>
      <c r="AF245" s="152" t="s">
        <v>528</v>
      </c>
      <c r="AG245" s="152"/>
      <c r="AH245" s="155" t="n">
        <f aca="false">+AB245*AD245</f>
        <v>0</v>
      </c>
      <c r="AI245" s="155"/>
    </row>
    <row r="246" customFormat="false" ht="11.25" hidden="false" customHeight="true" outlineLevel="0" collapsed="false">
      <c r="B246" s="151" t="n">
        <v>29</v>
      </c>
      <c r="C246" s="151"/>
      <c r="D246" s="152" t="s">
        <v>814</v>
      </c>
      <c r="E246" s="152"/>
      <c r="F246" s="152"/>
      <c r="G246" s="152"/>
      <c r="H246" s="152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 t="s">
        <v>815</v>
      </c>
      <c r="S246" s="152"/>
      <c r="T246" s="152"/>
      <c r="U246" s="152"/>
      <c r="V246" s="152"/>
      <c r="W246" s="152"/>
      <c r="X246" s="152"/>
      <c r="Y246" s="152"/>
      <c r="Z246" s="152"/>
      <c r="AA246" s="152"/>
      <c r="AB246" s="153"/>
      <c r="AC246" s="153"/>
      <c r="AD246" s="153" t="n">
        <v>1</v>
      </c>
      <c r="AE246" s="153"/>
      <c r="AF246" s="152" t="s">
        <v>528</v>
      </c>
      <c r="AG246" s="152"/>
      <c r="AH246" s="155" t="n">
        <f aca="false">+AB246*AD246</f>
        <v>0</v>
      </c>
      <c r="AI246" s="155"/>
    </row>
    <row r="247" customFormat="false" ht="22.5" hidden="false" customHeight="true" outlineLevel="0" collapsed="false">
      <c r="B247" s="151" t="n">
        <v>30</v>
      </c>
      <c r="C247" s="151"/>
      <c r="D247" s="152" t="s">
        <v>816</v>
      </c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 t="s">
        <v>817</v>
      </c>
      <c r="S247" s="152"/>
      <c r="T247" s="152"/>
      <c r="U247" s="152"/>
      <c r="V247" s="152"/>
      <c r="W247" s="152"/>
      <c r="X247" s="152"/>
      <c r="Y247" s="152"/>
      <c r="Z247" s="152"/>
      <c r="AA247" s="152"/>
      <c r="AB247" s="153"/>
      <c r="AC247" s="153"/>
      <c r="AD247" s="153" t="n">
        <v>4</v>
      </c>
      <c r="AE247" s="153"/>
      <c r="AF247" s="152" t="s">
        <v>528</v>
      </c>
      <c r="AG247" s="152"/>
      <c r="AH247" s="155" t="n">
        <f aca="false">+AB247*AD247</f>
        <v>0</v>
      </c>
      <c r="AI247" s="155"/>
    </row>
    <row r="248" customFormat="false" ht="11.25" hidden="false" customHeight="true" outlineLevel="0" collapsed="false">
      <c r="B248" s="151" t="n">
        <v>31</v>
      </c>
      <c r="C248" s="151"/>
      <c r="D248" s="152" t="s">
        <v>818</v>
      </c>
      <c r="E248" s="152"/>
      <c r="F248" s="152"/>
      <c r="G248" s="152"/>
      <c r="H248" s="152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 t="s">
        <v>819</v>
      </c>
      <c r="S248" s="152"/>
      <c r="T248" s="152"/>
      <c r="U248" s="152"/>
      <c r="V248" s="152"/>
      <c r="W248" s="152"/>
      <c r="X248" s="152"/>
      <c r="Y248" s="152"/>
      <c r="Z248" s="152"/>
      <c r="AA248" s="152"/>
      <c r="AB248" s="153"/>
      <c r="AC248" s="153"/>
      <c r="AD248" s="153" t="n">
        <v>19</v>
      </c>
      <c r="AE248" s="153"/>
      <c r="AF248" s="152" t="s">
        <v>528</v>
      </c>
      <c r="AG248" s="152"/>
      <c r="AH248" s="155" t="n">
        <f aca="false">+AB248*AD248</f>
        <v>0</v>
      </c>
      <c r="AI248" s="155"/>
    </row>
    <row r="249" customFormat="false" ht="11.25" hidden="false" customHeight="true" outlineLevel="0" collapsed="false">
      <c r="B249" s="151" t="n">
        <v>32</v>
      </c>
      <c r="C249" s="151"/>
      <c r="D249" s="152" t="s">
        <v>818</v>
      </c>
      <c r="E249" s="152"/>
      <c r="F249" s="152"/>
      <c r="G249" s="152"/>
      <c r="H249" s="152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 t="s">
        <v>820</v>
      </c>
      <c r="S249" s="152"/>
      <c r="T249" s="152"/>
      <c r="U249" s="152"/>
      <c r="V249" s="152"/>
      <c r="W249" s="152"/>
      <c r="X249" s="152"/>
      <c r="Y249" s="152"/>
      <c r="Z249" s="152"/>
      <c r="AA249" s="152"/>
      <c r="AB249" s="153"/>
      <c r="AC249" s="153"/>
      <c r="AD249" s="153" t="n">
        <v>19</v>
      </c>
      <c r="AE249" s="153"/>
      <c r="AF249" s="152" t="s">
        <v>528</v>
      </c>
      <c r="AG249" s="152"/>
      <c r="AH249" s="155" t="n">
        <f aca="false">+AB249*AD249</f>
        <v>0</v>
      </c>
      <c r="AI249" s="155"/>
    </row>
    <row r="250" customFormat="false" ht="11.25" hidden="false" customHeight="true" outlineLevel="0" collapsed="false">
      <c r="B250" s="151" t="n">
        <v>33</v>
      </c>
      <c r="C250" s="151"/>
      <c r="D250" s="152" t="s">
        <v>821</v>
      </c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 t="s">
        <v>822</v>
      </c>
      <c r="S250" s="152"/>
      <c r="T250" s="152"/>
      <c r="U250" s="152"/>
      <c r="V250" s="152"/>
      <c r="W250" s="152"/>
      <c r="X250" s="152"/>
      <c r="Y250" s="152"/>
      <c r="Z250" s="152"/>
      <c r="AA250" s="152"/>
      <c r="AB250" s="153"/>
      <c r="AC250" s="153"/>
      <c r="AD250" s="153" t="n">
        <v>1</v>
      </c>
      <c r="AE250" s="153"/>
      <c r="AF250" s="152" t="s">
        <v>75</v>
      </c>
      <c r="AG250" s="152"/>
      <c r="AH250" s="155" t="n">
        <f aca="false">+AB250*AD250</f>
        <v>0</v>
      </c>
      <c r="AI250" s="155"/>
    </row>
    <row r="251" customFormat="false" ht="11.25" hidden="false" customHeight="true" outlineLevel="0" collapsed="false">
      <c r="B251" s="151" t="n">
        <v>34</v>
      </c>
      <c r="C251" s="151"/>
      <c r="D251" s="152" t="s">
        <v>823</v>
      </c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 t="s">
        <v>824</v>
      </c>
      <c r="S251" s="152"/>
      <c r="T251" s="152"/>
      <c r="U251" s="152"/>
      <c r="V251" s="152"/>
      <c r="W251" s="152"/>
      <c r="X251" s="152"/>
      <c r="Y251" s="152"/>
      <c r="Z251" s="152"/>
      <c r="AA251" s="152"/>
      <c r="AB251" s="153"/>
      <c r="AC251" s="153"/>
      <c r="AD251" s="153" t="n">
        <v>1</v>
      </c>
      <c r="AE251" s="153"/>
      <c r="AF251" s="152" t="s">
        <v>75</v>
      </c>
      <c r="AG251" s="152"/>
      <c r="AH251" s="155" t="n">
        <f aca="false">+AB251*AD251</f>
        <v>0</v>
      </c>
      <c r="AI251" s="155"/>
    </row>
    <row r="252" customFormat="false" ht="11.25" hidden="false" customHeight="true" outlineLevel="0" collapsed="false">
      <c r="B252" s="151" t="n">
        <v>35</v>
      </c>
      <c r="C252" s="151"/>
      <c r="D252" s="152" t="s">
        <v>825</v>
      </c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 t="s">
        <v>826</v>
      </c>
      <c r="S252" s="152"/>
      <c r="T252" s="152"/>
      <c r="U252" s="152"/>
      <c r="V252" s="152"/>
      <c r="W252" s="152"/>
      <c r="X252" s="152"/>
      <c r="Y252" s="152"/>
      <c r="Z252" s="152"/>
      <c r="AA252" s="152"/>
      <c r="AB252" s="153"/>
      <c r="AC252" s="153"/>
      <c r="AD252" s="153" t="n">
        <v>20</v>
      </c>
      <c r="AE252" s="153"/>
      <c r="AF252" s="152" t="s">
        <v>75</v>
      </c>
      <c r="AG252" s="152"/>
      <c r="AH252" s="155" t="n">
        <f aca="false">+AB252*AD252</f>
        <v>0</v>
      </c>
      <c r="AI252" s="155"/>
    </row>
    <row r="253" customFormat="false" ht="11.25" hidden="false" customHeight="true" outlineLevel="0" collapsed="false">
      <c r="B253" s="151" t="n">
        <v>36</v>
      </c>
      <c r="C253" s="151"/>
      <c r="D253" s="152" t="s">
        <v>825</v>
      </c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 t="s">
        <v>827</v>
      </c>
      <c r="S253" s="152"/>
      <c r="T253" s="152"/>
      <c r="U253" s="152"/>
      <c r="V253" s="152"/>
      <c r="W253" s="152"/>
      <c r="X253" s="152"/>
      <c r="Y253" s="152"/>
      <c r="Z253" s="152"/>
      <c r="AA253" s="152"/>
      <c r="AB253" s="153"/>
      <c r="AC253" s="153"/>
      <c r="AD253" s="153" t="n">
        <v>10</v>
      </c>
      <c r="AE253" s="153"/>
      <c r="AF253" s="152" t="s">
        <v>75</v>
      </c>
      <c r="AG253" s="152"/>
      <c r="AH253" s="155" t="n">
        <f aca="false">+AB253*AD253</f>
        <v>0</v>
      </c>
      <c r="AI253" s="155"/>
    </row>
    <row r="254" customFormat="false" ht="11.25" hidden="false" customHeight="true" outlineLevel="0" collapsed="false">
      <c r="B254" s="151" t="n">
        <v>37</v>
      </c>
      <c r="C254" s="151"/>
      <c r="D254" s="152" t="s">
        <v>825</v>
      </c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 t="s">
        <v>828</v>
      </c>
      <c r="S254" s="152"/>
      <c r="T254" s="152"/>
      <c r="U254" s="152"/>
      <c r="V254" s="152"/>
      <c r="W254" s="152"/>
      <c r="X254" s="152"/>
      <c r="Y254" s="152"/>
      <c r="Z254" s="152"/>
      <c r="AA254" s="152"/>
      <c r="AB254" s="153"/>
      <c r="AC254" s="153"/>
      <c r="AD254" s="153" t="n">
        <v>10</v>
      </c>
      <c r="AE254" s="153"/>
      <c r="AF254" s="152" t="s">
        <v>75</v>
      </c>
      <c r="AG254" s="152"/>
      <c r="AH254" s="155" t="n">
        <f aca="false">+AB254*AD254</f>
        <v>0</v>
      </c>
      <c r="AI254" s="155"/>
    </row>
    <row r="255" customFormat="false" ht="11.25" hidden="false" customHeight="true" outlineLevel="0" collapsed="false">
      <c r="B255" s="151" t="n">
        <v>38</v>
      </c>
      <c r="C255" s="151"/>
      <c r="D255" s="152" t="s">
        <v>829</v>
      </c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 t="s">
        <v>830</v>
      </c>
      <c r="S255" s="152"/>
      <c r="T255" s="152"/>
      <c r="U255" s="152"/>
      <c r="V255" s="152"/>
      <c r="W255" s="152"/>
      <c r="X255" s="152"/>
      <c r="Y255" s="152"/>
      <c r="Z255" s="152"/>
      <c r="AA255" s="152"/>
      <c r="AB255" s="153"/>
      <c r="AC255" s="153"/>
      <c r="AD255" s="153" t="n">
        <v>142</v>
      </c>
      <c r="AE255" s="153"/>
      <c r="AF255" s="152" t="s">
        <v>75</v>
      </c>
      <c r="AG255" s="152"/>
      <c r="AH255" s="155" t="n">
        <f aca="false">+AB255*AD255</f>
        <v>0</v>
      </c>
      <c r="AI255" s="155"/>
    </row>
    <row r="256" customFormat="false" ht="11.25" hidden="false" customHeight="true" outlineLevel="0" collapsed="false">
      <c r="B256" s="151" t="n">
        <v>39</v>
      </c>
      <c r="C256" s="151"/>
      <c r="D256" s="152" t="s">
        <v>831</v>
      </c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 t="s">
        <v>599</v>
      </c>
      <c r="S256" s="152"/>
      <c r="T256" s="152"/>
      <c r="U256" s="152"/>
      <c r="V256" s="152"/>
      <c r="W256" s="152"/>
      <c r="X256" s="152"/>
      <c r="Y256" s="152"/>
      <c r="Z256" s="152"/>
      <c r="AA256" s="152"/>
      <c r="AB256" s="153"/>
      <c r="AC256" s="153"/>
      <c r="AD256" s="153" t="n">
        <v>388</v>
      </c>
      <c r="AE256" s="153"/>
      <c r="AF256" s="152" t="s">
        <v>75</v>
      </c>
      <c r="AG256" s="152"/>
      <c r="AH256" s="155" t="n">
        <f aca="false">+AB256*AD256</f>
        <v>0</v>
      </c>
      <c r="AI256" s="155"/>
    </row>
    <row r="257" customFormat="false" ht="11.25" hidden="false" customHeight="true" outlineLevel="0" collapsed="false">
      <c r="B257" s="151" t="n">
        <v>40</v>
      </c>
      <c r="C257" s="151"/>
      <c r="D257" s="152" t="s">
        <v>832</v>
      </c>
      <c r="E257" s="152"/>
      <c r="F257" s="152"/>
      <c r="G257" s="152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 t="s">
        <v>609</v>
      </c>
      <c r="S257" s="152"/>
      <c r="T257" s="152"/>
      <c r="U257" s="152"/>
      <c r="V257" s="152"/>
      <c r="W257" s="152"/>
      <c r="X257" s="152"/>
      <c r="Y257" s="152"/>
      <c r="Z257" s="152"/>
      <c r="AA257" s="152"/>
      <c r="AB257" s="153"/>
      <c r="AC257" s="153"/>
      <c r="AD257" s="153" t="n">
        <v>34</v>
      </c>
      <c r="AE257" s="153"/>
      <c r="AF257" s="152" t="s">
        <v>75</v>
      </c>
      <c r="AG257" s="152"/>
      <c r="AH257" s="155" t="n">
        <f aca="false">+AB257*AD257</f>
        <v>0</v>
      </c>
      <c r="AI257" s="155"/>
    </row>
    <row r="258" customFormat="false" ht="11.25" hidden="false" customHeight="true" outlineLevel="0" collapsed="false">
      <c r="B258" s="151" t="n">
        <v>41</v>
      </c>
      <c r="C258" s="151"/>
      <c r="D258" s="152" t="s">
        <v>833</v>
      </c>
      <c r="E258" s="152"/>
      <c r="F258" s="152"/>
      <c r="G258" s="152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 t="s">
        <v>834</v>
      </c>
      <c r="S258" s="152"/>
      <c r="T258" s="152"/>
      <c r="U258" s="152"/>
      <c r="V258" s="152"/>
      <c r="W258" s="152"/>
      <c r="X258" s="152"/>
      <c r="Y258" s="152"/>
      <c r="Z258" s="152"/>
      <c r="AA258" s="152"/>
      <c r="AB258" s="153"/>
      <c r="AC258" s="153"/>
      <c r="AD258" s="153" t="n">
        <v>80</v>
      </c>
      <c r="AE258" s="153"/>
      <c r="AF258" s="152" t="s">
        <v>75</v>
      </c>
      <c r="AG258" s="152"/>
      <c r="AH258" s="155" t="n">
        <f aca="false">+AB258*AD258</f>
        <v>0</v>
      </c>
      <c r="AI258" s="155"/>
    </row>
    <row r="259" customFormat="false" ht="11.25" hidden="false" customHeight="true" outlineLevel="0" collapsed="false">
      <c r="B259" s="151" t="n">
        <v>42</v>
      </c>
      <c r="C259" s="151"/>
      <c r="D259" s="152" t="s">
        <v>835</v>
      </c>
      <c r="E259" s="152"/>
      <c r="F259" s="152"/>
      <c r="G259" s="152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 t="s">
        <v>836</v>
      </c>
      <c r="S259" s="152"/>
      <c r="T259" s="152"/>
      <c r="U259" s="152"/>
      <c r="V259" s="152"/>
      <c r="W259" s="152"/>
      <c r="X259" s="152"/>
      <c r="Y259" s="152"/>
      <c r="Z259" s="152"/>
      <c r="AA259" s="152"/>
      <c r="AB259" s="153"/>
      <c r="AC259" s="153"/>
      <c r="AD259" s="153" t="n">
        <v>105</v>
      </c>
      <c r="AE259" s="153"/>
      <c r="AF259" s="152" t="s">
        <v>75</v>
      </c>
      <c r="AG259" s="152"/>
      <c r="AH259" s="155" t="n">
        <f aca="false">+AB259*AD259</f>
        <v>0</v>
      </c>
      <c r="AI259" s="155"/>
    </row>
    <row r="260" customFormat="false" ht="11.25" hidden="false" customHeight="true" outlineLevel="0" collapsed="false">
      <c r="B260" s="151" t="n">
        <v>43</v>
      </c>
      <c r="C260" s="151"/>
      <c r="D260" s="152" t="s">
        <v>833</v>
      </c>
      <c r="E260" s="152"/>
      <c r="F260" s="152"/>
      <c r="G260" s="152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 t="s">
        <v>837</v>
      </c>
      <c r="S260" s="152"/>
      <c r="T260" s="152"/>
      <c r="U260" s="152"/>
      <c r="V260" s="152"/>
      <c r="W260" s="152"/>
      <c r="X260" s="152"/>
      <c r="Y260" s="152"/>
      <c r="Z260" s="152"/>
      <c r="AA260" s="152"/>
      <c r="AB260" s="153"/>
      <c r="AC260" s="153"/>
      <c r="AD260" s="153" t="n">
        <v>8</v>
      </c>
      <c r="AE260" s="153"/>
      <c r="AF260" s="152" t="s">
        <v>528</v>
      </c>
      <c r="AG260" s="152"/>
      <c r="AH260" s="155" t="n">
        <f aca="false">+AB260*AD260</f>
        <v>0</v>
      </c>
      <c r="AI260" s="155"/>
    </row>
    <row r="261" customFormat="false" ht="11.25" hidden="false" customHeight="true" outlineLevel="0" collapsed="false">
      <c r="B261" s="151" t="n">
        <v>44</v>
      </c>
      <c r="C261" s="151"/>
      <c r="D261" s="152" t="s">
        <v>838</v>
      </c>
      <c r="E261" s="152"/>
      <c r="F261" s="152"/>
      <c r="G261" s="152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 t="s">
        <v>839</v>
      </c>
      <c r="S261" s="152"/>
      <c r="T261" s="152"/>
      <c r="U261" s="152"/>
      <c r="V261" s="152"/>
      <c r="W261" s="152"/>
      <c r="X261" s="152"/>
      <c r="Y261" s="152"/>
      <c r="Z261" s="152"/>
      <c r="AA261" s="152"/>
      <c r="AB261" s="153"/>
      <c r="AC261" s="153"/>
      <c r="AD261" s="153" t="n">
        <v>94</v>
      </c>
      <c r="AE261" s="153"/>
      <c r="AF261" s="152" t="s">
        <v>75</v>
      </c>
      <c r="AG261" s="152"/>
      <c r="AH261" s="155" t="n">
        <f aca="false">+AB261*AD261</f>
        <v>0</v>
      </c>
      <c r="AI261" s="155"/>
    </row>
    <row r="262" customFormat="false" ht="11.25" hidden="false" customHeight="true" outlineLevel="0" collapsed="false">
      <c r="B262" s="151" t="n">
        <v>45</v>
      </c>
      <c r="C262" s="151"/>
      <c r="D262" s="152" t="s">
        <v>840</v>
      </c>
      <c r="E262" s="152"/>
      <c r="F262" s="152"/>
      <c r="G262" s="152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 t="s">
        <v>841</v>
      </c>
      <c r="S262" s="152"/>
      <c r="T262" s="152"/>
      <c r="U262" s="152"/>
      <c r="V262" s="152"/>
      <c r="W262" s="152"/>
      <c r="X262" s="152"/>
      <c r="Y262" s="152"/>
      <c r="Z262" s="152"/>
      <c r="AA262" s="152"/>
      <c r="AB262" s="153"/>
      <c r="AC262" s="153"/>
      <c r="AD262" s="153" t="n">
        <v>1454</v>
      </c>
      <c r="AE262" s="153"/>
      <c r="AF262" s="152" t="s">
        <v>75</v>
      </c>
      <c r="AG262" s="152"/>
      <c r="AH262" s="155" t="n">
        <f aca="false">+AB262*AD262</f>
        <v>0</v>
      </c>
      <c r="AI262" s="155"/>
    </row>
    <row r="263" customFormat="false" ht="11.25" hidden="false" customHeight="true" outlineLevel="0" collapsed="false">
      <c r="B263" s="151" t="n">
        <v>46</v>
      </c>
      <c r="C263" s="151"/>
      <c r="D263" s="152" t="s">
        <v>840</v>
      </c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 t="s">
        <v>603</v>
      </c>
      <c r="S263" s="152"/>
      <c r="T263" s="152"/>
      <c r="U263" s="152"/>
      <c r="V263" s="152"/>
      <c r="W263" s="152"/>
      <c r="X263" s="152"/>
      <c r="Y263" s="152"/>
      <c r="Z263" s="152"/>
      <c r="AA263" s="152"/>
      <c r="AB263" s="153"/>
      <c r="AC263" s="153"/>
      <c r="AD263" s="153" t="n">
        <v>362</v>
      </c>
      <c r="AE263" s="153"/>
      <c r="AF263" s="152" t="s">
        <v>75</v>
      </c>
      <c r="AG263" s="152"/>
      <c r="AH263" s="155" t="n">
        <f aca="false">+AB263*AD263</f>
        <v>0</v>
      </c>
      <c r="AI263" s="155"/>
    </row>
    <row r="264" customFormat="false" ht="11.25" hidden="false" customHeight="true" outlineLevel="0" collapsed="false">
      <c r="B264" s="151" t="n">
        <v>47</v>
      </c>
      <c r="C264" s="151"/>
      <c r="D264" s="152" t="s">
        <v>832</v>
      </c>
      <c r="E264" s="152"/>
      <c r="F264" s="152"/>
      <c r="G264" s="152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 t="s">
        <v>606</v>
      </c>
      <c r="S264" s="152"/>
      <c r="T264" s="152"/>
      <c r="U264" s="152"/>
      <c r="V264" s="152"/>
      <c r="W264" s="152"/>
      <c r="X264" s="152"/>
      <c r="Y264" s="152"/>
      <c r="Z264" s="152"/>
      <c r="AA264" s="152"/>
      <c r="AB264" s="153"/>
      <c r="AC264" s="153"/>
      <c r="AD264" s="153" t="n">
        <v>270</v>
      </c>
      <c r="AE264" s="153"/>
      <c r="AF264" s="152" t="s">
        <v>75</v>
      </c>
      <c r="AG264" s="152"/>
      <c r="AH264" s="155" t="n">
        <f aca="false">+AB264*AD264</f>
        <v>0</v>
      </c>
      <c r="AI264" s="155"/>
    </row>
    <row r="265" customFormat="false" ht="11.25" hidden="false" customHeight="true" outlineLevel="0" collapsed="false">
      <c r="B265" s="151" t="n">
        <v>48</v>
      </c>
      <c r="C265" s="151"/>
      <c r="D265" s="152" t="s">
        <v>842</v>
      </c>
      <c r="E265" s="152"/>
      <c r="F265" s="152"/>
      <c r="G265" s="152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 t="s">
        <v>843</v>
      </c>
      <c r="S265" s="152"/>
      <c r="T265" s="152"/>
      <c r="U265" s="152"/>
      <c r="V265" s="152"/>
      <c r="W265" s="152"/>
      <c r="X265" s="152"/>
      <c r="Y265" s="152"/>
      <c r="Z265" s="152"/>
      <c r="AA265" s="152"/>
      <c r="AB265" s="153"/>
      <c r="AC265" s="153"/>
      <c r="AD265" s="153" t="n">
        <v>168</v>
      </c>
      <c r="AE265" s="153"/>
      <c r="AF265" s="152" t="s">
        <v>75</v>
      </c>
      <c r="AG265" s="152"/>
      <c r="AH265" s="155" t="n">
        <f aca="false">+AB265*AD265</f>
        <v>0</v>
      </c>
      <c r="AI265" s="155"/>
    </row>
    <row r="266" customFormat="false" ht="11.25" hidden="false" customHeight="true" outlineLevel="0" collapsed="false">
      <c r="B266" s="151" t="n">
        <v>49</v>
      </c>
      <c r="C266" s="151"/>
      <c r="D266" s="152" t="s">
        <v>844</v>
      </c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 t="s">
        <v>612</v>
      </c>
      <c r="S266" s="152"/>
      <c r="T266" s="152"/>
      <c r="U266" s="152"/>
      <c r="V266" s="152"/>
      <c r="W266" s="152"/>
      <c r="X266" s="152"/>
      <c r="Y266" s="152"/>
      <c r="Z266" s="152"/>
      <c r="AA266" s="152"/>
      <c r="AB266" s="153"/>
      <c r="AC266" s="153"/>
      <c r="AD266" s="153" t="n">
        <v>1588</v>
      </c>
      <c r="AE266" s="153"/>
      <c r="AF266" s="152" t="s">
        <v>75</v>
      </c>
      <c r="AG266" s="152"/>
      <c r="AH266" s="155" t="n">
        <f aca="false">+AB266*AD266</f>
        <v>0</v>
      </c>
      <c r="AI266" s="155"/>
    </row>
    <row r="267" customFormat="false" ht="11.25" hidden="false" customHeight="true" outlineLevel="0" collapsed="false">
      <c r="B267" s="151" t="n">
        <v>50</v>
      </c>
      <c r="C267" s="151"/>
      <c r="D267" s="152" t="s">
        <v>845</v>
      </c>
      <c r="E267" s="152"/>
      <c r="F267" s="152"/>
      <c r="G267" s="152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 t="s">
        <v>726</v>
      </c>
      <c r="S267" s="152"/>
      <c r="T267" s="152"/>
      <c r="U267" s="152"/>
      <c r="V267" s="152"/>
      <c r="W267" s="152"/>
      <c r="X267" s="152"/>
      <c r="Y267" s="152"/>
      <c r="Z267" s="152"/>
      <c r="AA267" s="152"/>
      <c r="AB267" s="153"/>
      <c r="AC267" s="153"/>
      <c r="AD267" s="153" t="n">
        <v>56</v>
      </c>
      <c r="AE267" s="153"/>
      <c r="AF267" s="152" t="s">
        <v>75</v>
      </c>
      <c r="AG267" s="152"/>
      <c r="AH267" s="155" t="n">
        <f aca="false">+AB267*AD267</f>
        <v>0</v>
      </c>
      <c r="AI267" s="155"/>
    </row>
    <row r="268" customFormat="false" ht="11.25" hidden="false" customHeight="true" outlineLevel="0" collapsed="false">
      <c r="B268" s="151" t="n">
        <v>51</v>
      </c>
      <c r="C268" s="151"/>
      <c r="D268" s="152" t="s">
        <v>846</v>
      </c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 t="s">
        <v>729</v>
      </c>
      <c r="S268" s="152"/>
      <c r="T268" s="152"/>
      <c r="U268" s="152"/>
      <c r="V268" s="152"/>
      <c r="W268" s="152"/>
      <c r="X268" s="152"/>
      <c r="Y268" s="152"/>
      <c r="Z268" s="152"/>
      <c r="AA268" s="152"/>
      <c r="AB268" s="153"/>
      <c r="AC268" s="153"/>
      <c r="AD268" s="153" t="n">
        <v>130</v>
      </c>
      <c r="AE268" s="153"/>
      <c r="AF268" s="152" t="s">
        <v>75</v>
      </c>
      <c r="AG268" s="152"/>
      <c r="AH268" s="155" t="n">
        <f aca="false">+AB268*AD268</f>
        <v>0</v>
      </c>
      <c r="AI268" s="155"/>
    </row>
    <row r="269" customFormat="false" ht="22.5" hidden="false" customHeight="true" outlineLevel="0" collapsed="false">
      <c r="B269" s="151" t="n">
        <v>52</v>
      </c>
      <c r="C269" s="151"/>
      <c r="D269" s="152" t="s">
        <v>847</v>
      </c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 t="s">
        <v>848</v>
      </c>
      <c r="S269" s="152"/>
      <c r="T269" s="152"/>
      <c r="U269" s="152"/>
      <c r="V269" s="152"/>
      <c r="W269" s="152"/>
      <c r="X269" s="152"/>
      <c r="Y269" s="152"/>
      <c r="Z269" s="152"/>
      <c r="AA269" s="152"/>
      <c r="AB269" s="153"/>
      <c r="AC269" s="153"/>
      <c r="AD269" s="153" t="n">
        <v>3</v>
      </c>
      <c r="AE269" s="153"/>
      <c r="AF269" s="152" t="s">
        <v>528</v>
      </c>
      <c r="AG269" s="152"/>
      <c r="AH269" s="155" t="n">
        <f aca="false">+AB269*AD269</f>
        <v>0</v>
      </c>
      <c r="AI269" s="155"/>
    </row>
    <row r="270" customFormat="false" ht="21.75" hidden="false" customHeight="true" outlineLevel="0" collapsed="false">
      <c r="B270" s="151" t="n">
        <v>53</v>
      </c>
      <c r="C270" s="151"/>
      <c r="D270" s="152" t="s">
        <v>847</v>
      </c>
      <c r="E270" s="152"/>
      <c r="F270" s="152"/>
      <c r="G270" s="152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 t="s">
        <v>849</v>
      </c>
      <c r="S270" s="152"/>
      <c r="T270" s="152"/>
      <c r="U270" s="152"/>
      <c r="V270" s="152"/>
      <c r="W270" s="152"/>
      <c r="X270" s="152"/>
      <c r="Y270" s="152"/>
      <c r="Z270" s="152"/>
      <c r="AA270" s="152"/>
      <c r="AB270" s="153"/>
      <c r="AC270" s="153"/>
      <c r="AD270" s="153" t="n">
        <v>3</v>
      </c>
      <c r="AE270" s="153"/>
      <c r="AF270" s="152" t="s">
        <v>528</v>
      </c>
      <c r="AG270" s="152"/>
      <c r="AH270" s="155" t="n">
        <f aca="false">+AB270*AD270</f>
        <v>0</v>
      </c>
      <c r="AI270" s="155"/>
    </row>
    <row r="271" customFormat="false" ht="11.25" hidden="false" customHeight="true" outlineLevel="0" collapsed="false">
      <c r="B271" s="151" t="n">
        <v>54</v>
      </c>
      <c r="C271" s="151"/>
      <c r="D271" s="152" t="s">
        <v>850</v>
      </c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 t="s">
        <v>851</v>
      </c>
      <c r="S271" s="152"/>
      <c r="T271" s="152"/>
      <c r="U271" s="152"/>
      <c r="V271" s="152"/>
      <c r="W271" s="152"/>
      <c r="X271" s="152"/>
      <c r="Y271" s="152"/>
      <c r="Z271" s="152"/>
      <c r="AA271" s="152"/>
      <c r="AB271" s="153"/>
      <c r="AC271" s="153"/>
      <c r="AD271" s="153" t="n">
        <v>10</v>
      </c>
      <c r="AE271" s="153"/>
      <c r="AF271" s="152" t="s">
        <v>528</v>
      </c>
      <c r="AG271" s="152"/>
      <c r="AH271" s="155" t="n">
        <f aca="false">+AB271*AD271</f>
        <v>0</v>
      </c>
      <c r="AI271" s="155"/>
    </row>
    <row r="272" customFormat="false" ht="11.25" hidden="false" customHeight="true" outlineLevel="0" collapsed="false">
      <c r="B272" s="151" t="n">
        <v>55</v>
      </c>
      <c r="C272" s="151"/>
      <c r="D272" s="152" t="s">
        <v>852</v>
      </c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 t="s">
        <v>853</v>
      </c>
      <c r="S272" s="152"/>
      <c r="T272" s="152"/>
      <c r="U272" s="152"/>
      <c r="V272" s="152"/>
      <c r="W272" s="152"/>
      <c r="X272" s="152"/>
      <c r="Y272" s="152"/>
      <c r="Z272" s="152"/>
      <c r="AA272" s="152"/>
      <c r="AB272" s="153"/>
      <c r="AC272" s="153"/>
      <c r="AD272" s="153" t="n">
        <v>2</v>
      </c>
      <c r="AE272" s="153"/>
      <c r="AF272" s="152" t="s">
        <v>528</v>
      </c>
      <c r="AG272" s="152"/>
      <c r="AH272" s="155" t="n">
        <f aca="false">+AB272*AD272</f>
        <v>0</v>
      </c>
      <c r="AI272" s="155"/>
    </row>
    <row r="273" customFormat="false" ht="22.5" hidden="false" customHeight="true" outlineLevel="0" collapsed="false">
      <c r="B273" s="151" t="n">
        <v>56</v>
      </c>
      <c r="C273" s="151"/>
      <c r="D273" s="152" t="s">
        <v>854</v>
      </c>
      <c r="E273" s="152"/>
      <c r="F273" s="152"/>
      <c r="G273" s="152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 t="s">
        <v>855</v>
      </c>
      <c r="S273" s="152"/>
      <c r="T273" s="152"/>
      <c r="U273" s="152"/>
      <c r="V273" s="152"/>
      <c r="W273" s="152"/>
      <c r="X273" s="152"/>
      <c r="Y273" s="152"/>
      <c r="Z273" s="152"/>
      <c r="AA273" s="152"/>
      <c r="AB273" s="153"/>
      <c r="AC273" s="153"/>
      <c r="AD273" s="153" t="n">
        <v>1</v>
      </c>
      <c r="AE273" s="153"/>
      <c r="AF273" s="152" t="s">
        <v>528</v>
      </c>
      <c r="AG273" s="152"/>
      <c r="AH273" s="155" t="n">
        <f aca="false">+AB273*AD273</f>
        <v>0</v>
      </c>
      <c r="AI273" s="155"/>
    </row>
    <row r="274" customFormat="false" ht="22.5" hidden="false" customHeight="true" outlineLevel="0" collapsed="false">
      <c r="B274" s="151" t="n">
        <v>57</v>
      </c>
      <c r="C274" s="151"/>
      <c r="D274" s="152" t="s">
        <v>856</v>
      </c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 t="s">
        <v>857</v>
      </c>
      <c r="S274" s="152"/>
      <c r="T274" s="152"/>
      <c r="U274" s="152"/>
      <c r="V274" s="152"/>
      <c r="W274" s="152"/>
      <c r="X274" s="152"/>
      <c r="Y274" s="152"/>
      <c r="Z274" s="152"/>
      <c r="AA274" s="152"/>
      <c r="AB274" s="153"/>
      <c r="AC274" s="153"/>
      <c r="AD274" s="153" t="n">
        <v>1</v>
      </c>
      <c r="AE274" s="153"/>
      <c r="AF274" s="152" t="s">
        <v>528</v>
      </c>
      <c r="AG274" s="152"/>
      <c r="AH274" s="155" t="n">
        <f aca="false">+AB274*AD274</f>
        <v>0</v>
      </c>
      <c r="AI274" s="155"/>
    </row>
    <row r="275" customFormat="false" ht="11.25" hidden="false" customHeight="true" outlineLevel="0" collapsed="false">
      <c r="B275" s="151" t="n">
        <v>58</v>
      </c>
      <c r="C275" s="151"/>
      <c r="D275" s="152" t="s">
        <v>858</v>
      </c>
      <c r="E275" s="152"/>
      <c r="F275" s="152"/>
      <c r="G275" s="152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 t="s">
        <v>643</v>
      </c>
      <c r="S275" s="152"/>
      <c r="T275" s="152"/>
      <c r="U275" s="152"/>
      <c r="V275" s="152"/>
      <c r="W275" s="152"/>
      <c r="X275" s="152"/>
      <c r="Y275" s="152"/>
      <c r="Z275" s="152"/>
      <c r="AA275" s="152"/>
      <c r="AB275" s="153"/>
      <c r="AC275" s="153"/>
      <c r="AD275" s="153" t="n">
        <v>148</v>
      </c>
      <c r="AE275" s="153"/>
      <c r="AF275" s="152" t="s">
        <v>75</v>
      </c>
      <c r="AG275" s="152"/>
      <c r="AH275" s="155" t="n">
        <f aca="false">+AB275*AD275</f>
        <v>0</v>
      </c>
      <c r="AI275" s="155"/>
    </row>
    <row r="276" customFormat="false" ht="11.25" hidden="false" customHeight="true" outlineLevel="0" collapsed="false">
      <c r="B276" s="151" t="n">
        <v>59</v>
      </c>
      <c r="C276" s="151"/>
      <c r="D276" s="152" t="s">
        <v>859</v>
      </c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 t="s">
        <v>646</v>
      </c>
      <c r="S276" s="152"/>
      <c r="T276" s="152"/>
      <c r="U276" s="152"/>
      <c r="V276" s="152"/>
      <c r="W276" s="152"/>
      <c r="X276" s="152"/>
      <c r="Y276" s="152"/>
      <c r="Z276" s="152"/>
      <c r="AA276" s="152"/>
      <c r="AB276" s="153"/>
      <c r="AC276" s="153"/>
      <c r="AD276" s="153" t="n">
        <v>79</v>
      </c>
      <c r="AE276" s="153"/>
      <c r="AF276" s="152" t="s">
        <v>75</v>
      </c>
      <c r="AG276" s="152"/>
      <c r="AH276" s="155" t="n">
        <f aca="false">+AB276*AD276</f>
        <v>0</v>
      </c>
      <c r="AI276" s="155"/>
    </row>
    <row r="277" customFormat="false" ht="11.25" hidden="false" customHeight="true" outlineLevel="0" collapsed="false">
      <c r="B277" s="151" t="n">
        <v>60</v>
      </c>
      <c r="C277" s="151"/>
      <c r="D277" s="152" t="s">
        <v>860</v>
      </c>
      <c r="E277" s="152"/>
      <c r="F277" s="152"/>
      <c r="G277" s="152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 t="s">
        <v>649</v>
      </c>
      <c r="S277" s="152"/>
      <c r="T277" s="152"/>
      <c r="U277" s="152"/>
      <c r="V277" s="152"/>
      <c r="W277" s="152"/>
      <c r="X277" s="152"/>
      <c r="Y277" s="152"/>
      <c r="Z277" s="152"/>
      <c r="AA277" s="152"/>
      <c r="AB277" s="153"/>
      <c r="AC277" s="153"/>
      <c r="AD277" s="153" t="n">
        <v>278</v>
      </c>
      <c r="AE277" s="153"/>
      <c r="AF277" s="152" t="s">
        <v>75</v>
      </c>
      <c r="AG277" s="152"/>
      <c r="AH277" s="155" t="n">
        <f aca="false">+AB277*AD277</f>
        <v>0</v>
      </c>
      <c r="AI277" s="155"/>
    </row>
    <row r="278" customFormat="false" ht="11.25" hidden="false" customHeight="true" outlineLevel="0" collapsed="false">
      <c r="B278" s="151" t="n">
        <v>61</v>
      </c>
      <c r="C278" s="151"/>
      <c r="D278" s="152" t="s">
        <v>861</v>
      </c>
      <c r="E278" s="152"/>
      <c r="F278" s="152"/>
      <c r="G278" s="152"/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 t="s">
        <v>652</v>
      </c>
      <c r="S278" s="152"/>
      <c r="T278" s="152"/>
      <c r="U278" s="152"/>
      <c r="V278" s="152"/>
      <c r="W278" s="152"/>
      <c r="X278" s="152"/>
      <c r="Y278" s="152"/>
      <c r="Z278" s="152"/>
      <c r="AA278" s="152"/>
      <c r="AB278" s="153"/>
      <c r="AC278" s="153"/>
      <c r="AD278" s="153" t="n">
        <v>126</v>
      </c>
      <c r="AE278" s="153"/>
      <c r="AF278" s="152" t="s">
        <v>75</v>
      </c>
      <c r="AG278" s="152"/>
      <c r="AH278" s="155" t="n">
        <f aca="false">+AB278*AD278</f>
        <v>0</v>
      </c>
      <c r="AI278" s="155"/>
    </row>
    <row r="279" customFormat="false" ht="11.25" hidden="false" customHeight="true" outlineLevel="0" collapsed="false">
      <c r="B279" s="151" t="n">
        <v>62</v>
      </c>
      <c r="C279" s="151"/>
      <c r="D279" s="152" t="s">
        <v>862</v>
      </c>
      <c r="E279" s="152"/>
      <c r="F279" s="152"/>
      <c r="G279" s="152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 t="s">
        <v>655</v>
      </c>
      <c r="S279" s="152"/>
      <c r="T279" s="152"/>
      <c r="U279" s="152"/>
      <c r="V279" s="152"/>
      <c r="W279" s="152"/>
      <c r="X279" s="152"/>
      <c r="Y279" s="152"/>
      <c r="Z279" s="152"/>
      <c r="AA279" s="152"/>
      <c r="AB279" s="153"/>
      <c r="AC279" s="153"/>
      <c r="AD279" s="153" t="n">
        <v>70</v>
      </c>
      <c r="AE279" s="153"/>
      <c r="AF279" s="152" t="s">
        <v>75</v>
      </c>
      <c r="AG279" s="152"/>
      <c r="AH279" s="155" t="n">
        <f aca="false">+AB279*AD279</f>
        <v>0</v>
      </c>
      <c r="AI279" s="155"/>
    </row>
    <row r="280" customFormat="false" ht="11.25" hidden="false" customHeight="true" outlineLevel="0" collapsed="false">
      <c r="B280" s="151" t="n">
        <v>63</v>
      </c>
      <c r="C280" s="151"/>
      <c r="D280" s="152" t="s">
        <v>863</v>
      </c>
      <c r="E280" s="152"/>
      <c r="F280" s="152"/>
      <c r="G280" s="152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 t="s">
        <v>864</v>
      </c>
      <c r="S280" s="152"/>
      <c r="T280" s="152"/>
      <c r="U280" s="152"/>
      <c r="V280" s="152"/>
      <c r="W280" s="152"/>
      <c r="X280" s="152"/>
      <c r="Y280" s="152"/>
      <c r="Z280" s="152"/>
      <c r="AA280" s="152"/>
      <c r="AB280" s="153"/>
      <c r="AC280" s="153"/>
      <c r="AD280" s="153" t="n">
        <v>12</v>
      </c>
      <c r="AE280" s="153"/>
      <c r="AF280" s="152" t="s">
        <v>528</v>
      </c>
      <c r="AG280" s="152"/>
      <c r="AH280" s="155" t="n">
        <f aca="false">+AB280*AD280</f>
        <v>0</v>
      </c>
      <c r="AI280" s="155"/>
    </row>
    <row r="281" customFormat="false" ht="11.25" hidden="false" customHeight="true" outlineLevel="0" collapsed="false">
      <c r="B281" s="151" t="n">
        <v>64</v>
      </c>
      <c r="C281" s="151"/>
      <c r="D281" s="152" t="s">
        <v>863</v>
      </c>
      <c r="E281" s="152"/>
      <c r="F281" s="152"/>
      <c r="G281" s="152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 t="s">
        <v>865</v>
      </c>
      <c r="S281" s="152"/>
      <c r="T281" s="152"/>
      <c r="U281" s="152"/>
      <c r="V281" s="152"/>
      <c r="W281" s="152"/>
      <c r="X281" s="152"/>
      <c r="Y281" s="152"/>
      <c r="Z281" s="152"/>
      <c r="AA281" s="152"/>
      <c r="AB281" s="153"/>
      <c r="AC281" s="153"/>
      <c r="AD281" s="153" t="n">
        <v>6</v>
      </c>
      <c r="AE281" s="153"/>
      <c r="AF281" s="152" t="s">
        <v>528</v>
      </c>
      <c r="AG281" s="152"/>
      <c r="AH281" s="155" t="n">
        <f aca="false">+AB281*AD281</f>
        <v>0</v>
      </c>
      <c r="AI281" s="155"/>
    </row>
    <row r="282" customFormat="false" ht="11.25" hidden="false" customHeight="true" outlineLevel="0" collapsed="false">
      <c r="B282" s="151" t="n">
        <v>65</v>
      </c>
      <c r="C282" s="151"/>
      <c r="D282" s="152" t="s">
        <v>866</v>
      </c>
      <c r="E282" s="152"/>
      <c r="F282" s="152"/>
      <c r="G282" s="152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 t="s">
        <v>867</v>
      </c>
      <c r="S282" s="152"/>
      <c r="T282" s="152"/>
      <c r="U282" s="152"/>
      <c r="V282" s="152"/>
      <c r="W282" s="152"/>
      <c r="X282" s="152"/>
      <c r="Y282" s="152"/>
      <c r="Z282" s="152"/>
      <c r="AA282" s="152"/>
      <c r="AB282" s="153"/>
      <c r="AC282" s="153"/>
      <c r="AD282" s="153" t="n">
        <v>12</v>
      </c>
      <c r="AE282" s="153"/>
      <c r="AF282" s="152" t="s">
        <v>528</v>
      </c>
      <c r="AG282" s="152"/>
      <c r="AH282" s="155" t="n">
        <f aca="false">+AB282*AD282</f>
        <v>0</v>
      </c>
      <c r="AI282" s="155"/>
    </row>
    <row r="283" customFormat="false" ht="11.25" hidden="false" customHeight="true" outlineLevel="0" collapsed="false">
      <c r="B283" s="151" t="n">
        <v>66</v>
      </c>
      <c r="C283" s="151"/>
      <c r="D283" s="152" t="s">
        <v>866</v>
      </c>
      <c r="E283" s="152"/>
      <c r="F283" s="152"/>
      <c r="G283" s="152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 t="s">
        <v>868</v>
      </c>
      <c r="S283" s="152"/>
      <c r="T283" s="152"/>
      <c r="U283" s="152"/>
      <c r="V283" s="152"/>
      <c r="W283" s="152"/>
      <c r="X283" s="152"/>
      <c r="Y283" s="152"/>
      <c r="Z283" s="152"/>
      <c r="AA283" s="152"/>
      <c r="AB283" s="153"/>
      <c r="AC283" s="153"/>
      <c r="AD283" s="153" t="n">
        <v>21</v>
      </c>
      <c r="AE283" s="153"/>
      <c r="AF283" s="152" t="s">
        <v>528</v>
      </c>
      <c r="AG283" s="152"/>
      <c r="AH283" s="155" t="n">
        <f aca="false">+AB283*AD283</f>
        <v>0</v>
      </c>
      <c r="AI283" s="155"/>
    </row>
    <row r="284" customFormat="false" ht="11.25" hidden="false" customHeight="true" outlineLevel="0" collapsed="false">
      <c r="B284" s="151" t="n">
        <v>67</v>
      </c>
      <c r="C284" s="151"/>
      <c r="D284" s="152" t="s">
        <v>866</v>
      </c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 t="s">
        <v>869</v>
      </c>
      <c r="S284" s="152"/>
      <c r="T284" s="152"/>
      <c r="U284" s="152"/>
      <c r="V284" s="152"/>
      <c r="W284" s="152"/>
      <c r="X284" s="152"/>
      <c r="Y284" s="152"/>
      <c r="Z284" s="152"/>
      <c r="AA284" s="152"/>
      <c r="AB284" s="153"/>
      <c r="AC284" s="153"/>
      <c r="AD284" s="153" t="n">
        <v>23</v>
      </c>
      <c r="AE284" s="153"/>
      <c r="AF284" s="152" t="s">
        <v>528</v>
      </c>
      <c r="AG284" s="152"/>
      <c r="AH284" s="155" t="n">
        <f aca="false">+AB284*AD284</f>
        <v>0</v>
      </c>
      <c r="AI284" s="155"/>
    </row>
    <row r="285" customFormat="false" ht="11.25" hidden="false" customHeight="true" outlineLevel="0" collapsed="false">
      <c r="B285" s="151" t="n">
        <v>68</v>
      </c>
      <c r="C285" s="151"/>
      <c r="D285" s="152" t="s">
        <v>866</v>
      </c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 t="s">
        <v>870</v>
      </c>
      <c r="S285" s="152"/>
      <c r="T285" s="152"/>
      <c r="U285" s="152"/>
      <c r="V285" s="152"/>
      <c r="W285" s="152"/>
      <c r="X285" s="152"/>
      <c r="Y285" s="152"/>
      <c r="Z285" s="152"/>
      <c r="AA285" s="152"/>
      <c r="AB285" s="153"/>
      <c r="AC285" s="153"/>
      <c r="AD285" s="153" t="n">
        <v>11</v>
      </c>
      <c r="AE285" s="153"/>
      <c r="AF285" s="152" t="s">
        <v>528</v>
      </c>
      <c r="AG285" s="152"/>
      <c r="AH285" s="155" t="n">
        <f aca="false">+AB285*AD285</f>
        <v>0</v>
      </c>
      <c r="AI285" s="155"/>
    </row>
    <row r="286" customFormat="false" ht="11.25" hidden="false" customHeight="true" outlineLevel="0" collapsed="false">
      <c r="B286" s="151" t="n">
        <v>69</v>
      </c>
      <c r="C286" s="151"/>
      <c r="D286" s="152" t="s">
        <v>866</v>
      </c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 t="s">
        <v>871</v>
      </c>
      <c r="S286" s="152"/>
      <c r="T286" s="152"/>
      <c r="U286" s="152"/>
      <c r="V286" s="152"/>
      <c r="W286" s="152"/>
      <c r="X286" s="152"/>
      <c r="Y286" s="152"/>
      <c r="Z286" s="152"/>
      <c r="AA286" s="152"/>
      <c r="AB286" s="153"/>
      <c r="AC286" s="153"/>
      <c r="AD286" s="153" t="n">
        <v>6</v>
      </c>
      <c r="AE286" s="153"/>
      <c r="AF286" s="152" t="s">
        <v>528</v>
      </c>
      <c r="AG286" s="152"/>
      <c r="AH286" s="155" t="n">
        <f aca="false">+AB286*AD286</f>
        <v>0</v>
      </c>
      <c r="AI286" s="155"/>
    </row>
    <row r="287" customFormat="false" ht="11.25" hidden="false" customHeight="true" outlineLevel="0" collapsed="false">
      <c r="B287" s="151" t="n">
        <v>70</v>
      </c>
      <c r="C287" s="151"/>
      <c r="D287" s="152" t="s">
        <v>872</v>
      </c>
      <c r="E287" s="152"/>
      <c r="F287" s="152"/>
      <c r="G287" s="152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 t="s">
        <v>873</v>
      </c>
      <c r="S287" s="152"/>
      <c r="T287" s="152"/>
      <c r="U287" s="152"/>
      <c r="V287" s="152"/>
      <c r="W287" s="152"/>
      <c r="X287" s="152"/>
      <c r="Y287" s="152"/>
      <c r="Z287" s="152"/>
      <c r="AA287" s="152"/>
      <c r="AB287" s="153"/>
      <c r="AC287" s="153"/>
      <c r="AD287" s="153" t="n">
        <v>8</v>
      </c>
      <c r="AE287" s="153"/>
      <c r="AF287" s="152" t="s">
        <v>528</v>
      </c>
      <c r="AG287" s="152"/>
      <c r="AH287" s="155" t="n">
        <f aca="false">+AB287*AD287</f>
        <v>0</v>
      </c>
      <c r="AI287" s="155"/>
    </row>
    <row r="288" customFormat="false" ht="11.25" hidden="false" customHeight="true" outlineLevel="0" collapsed="false">
      <c r="B288" s="151" t="n">
        <v>71</v>
      </c>
      <c r="C288" s="151"/>
      <c r="D288" s="152" t="s">
        <v>872</v>
      </c>
      <c r="E288" s="152"/>
      <c r="F288" s="152"/>
      <c r="G288" s="152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 t="s">
        <v>873</v>
      </c>
      <c r="S288" s="152"/>
      <c r="T288" s="152"/>
      <c r="U288" s="152"/>
      <c r="V288" s="152"/>
      <c r="W288" s="152"/>
      <c r="X288" s="152"/>
      <c r="Y288" s="152"/>
      <c r="Z288" s="152"/>
      <c r="AA288" s="152"/>
      <c r="AB288" s="153"/>
      <c r="AC288" s="153"/>
      <c r="AD288" s="153" t="n">
        <v>15</v>
      </c>
      <c r="AE288" s="153"/>
      <c r="AF288" s="152" t="s">
        <v>528</v>
      </c>
      <c r="AG288" s="152"/>
      <c r="AH288" s="155" t="n">
        <f aca="false">+AB288*AD288</f>
        <v>0</v>
      </c>
      <c r="AI288" s="155"/>
    </row>
    <row r="289" customFormat="false" ht="11.25" hidden="false" customHeight="true" outlineLevel="0" collapsed="false">
      <c r="B289" s="151" t="n">
        <v>72</v>
      </c>
      <c r="C289" s="151"/>
      <c r="D289" s="152" t="s">
        <v>872</v>
      </c>
      <c r="E289" s="152"/>
      <c r="F289" s="152"/>
      <c r="G289" s="152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 t="s">
        <v>874</v>
      </c>
      <c r="S289" s="152"/>
      <c r="T289" s="152"/>
      <c r="U289" s="152"/>
      <c r="V289" s="152"/>
      <c r="W289" s="152"/>
      <c r="X289" s="152"/>
      <c r="Y289" s="152"/>
      <c r="Z289" s="152"/>
      <c r="AA289" s="152"/>
      <c r="AB289" s="153"/>
      <c r="AC289" s="153"/>
      <c r="AD289" s="153" t="n">
        <v>8</v>
      </c>
      <c r="AE289" s="153"/>
      <c r="AF289" s="152" t="s">
        <v>528</v>
      </c>
      <c r="AG289" s="152"/>
      <c r="AH289" s="155" t="n">
        <f aca="false">+AB289*AD289</f>
        <v>0</v>
      </c>
      <c r="AI289" s="155"/>
    </row>
    <row r="290" customFormat="false" ht="11.25" hidden="false" customHeight="true" outlineLevel="0" collapsed="false">
      <c r="B290" s="151" t="n">
        <v>73</v>
      </c>
      <c r="C290" s="151"/>
      <c r="D290" s="152" t="s">
        <v>872</v>
      </c>
      <c r="E290" s="152"/>
      <c r="F290" s="152"/>
      <c r="G290" s="152"/>
      <c r="H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 t="s">
        <v>875</v>
      </c>
      <c r="S290" s="152"/>
      <c r="T290" s="152"/>
      <c r="U290" s="152"/>
      <c r="V290" s="152"/>
      <c r="W290" s="152"/>
      <c r="X290" s="152"/>
      <c r="Y290" s="152"/>
      <c r="Z290" s="152"/>
      <c r="AA290" s="152"/>
      <c r="AB290" s="153"/>
      <c r="AC290" s="153"/>
      <c r="AD290" s="153" t="n">
        <v>12</v>
      </c>
      <c r="AE290" s="153"/>
      <c r="AF290" s="152" t="s">
        <v>528</v>
      </c>
      <c r="AG290" s="152"/>
      <c r="AH290" s="155" t="n">
        <f aca="false">+AB290*AD290</f>
        <v>0</v>
      </c>
      <c r="AI290" s="155"/>
    </row>
    <row r="291" customFormat="false" ht="11.25" hidden="false" customHeight="true" outlineLevel="0" collapsed="false">
      <c r="B291" s="151" t="n">
        <v>74</v>
      </c>
      <c r="C291" s="151"/>
      <c r="D291" s="152" t="s">
        <v>872</v>
      </c>
      <c r="E291" s="152"/>
      <c r="F291" s="152"/>
      <c r="G291" s="152"/>
      <c r="H291" s="152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 t="s">
        <v>876</v>
      </c>
      <c r="S291" s="152"/>
      <c r="T291" s="152"/>
      <c r="U291" s="152"/>
      <c r="V291" s="152"/>
      <c r="W291" s="152"/>
      <c r="X291" s="152"/>
      <c r="Y291" s="152"/>
      <c r="Z291" s="152"/>
      <c r="AA291" s="152"/>
      <c r="AB291" s="153"/>
      <c r="AC291" s="153"/>
      <c r="AD291" s="153" t="n">
        <v>8</v>
      </c>
      <c r="AE291" s="153"/>
      <c r="AF291" s="152" t="s">
        <v>528</v>
      </c>
      <c r="AG291" s="152"/>
      <c r="AH291" s="155" t="n">
        <f aca="false">+AB291*AD291</f>
        <v>0</v>
      </c>
      <c r="AI291" s="155"/>
    </row>
    <row r="292" customFormat="false" ht="11.25" hidden="false" customHeight="true" outlineLevel="0" collapsed="false">
      <c r="B292" s="151" t="n">
        <v>75</v>
      </c>
      <c r="C292" s="151"/>
      <c r="D292" s="152" t="s">
        <v>877</v>
      </c>
      <c r="E292" s="152"/>
      <c r="F292" s="152"/>
      <c r="G292" s="152"/>
      <c r="H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 t="s">
        <v>878</v>
      </c>
      <c r="S292" s="152"/>
      <c r="T292" s="152"/>
      <c r="U292" s="152"/>
      <c r="V292" s="152"/>
      <c r="W292" s="152"/>
      <c r="X292" s="152"/>
      <c r="Y292" s="152"/>
      <c r="Z292" s="152"/>
      <c r="AA292" s="152"/>
      <c r="AB292" s="153"/>
      <c r="AC292" s="153"/>
      <c r="AD292" s="153" t="n">
        <v>17</v>
      </c>
      <c r="AE292" s="153"/>
      <c r="AF292" s="152" t="s">
        <v>528</v>
      </c>
      <c r="AG292" s="152"/>
      <c r="AH292" s="155" t="n">
        <f aca="false">+AB292*AD292</f>
        <v>0</v>
      </c>
      <c r="AI292" s="155"/>
    </row>
    <row r="293" customFormat="false" ht="11.25" hidden="false" customHeight="true" outlineLevel="0" collapsed="false">
      <c r="B293" s="151" t="n">
        <v>76</v>
      </c>
      <c r="C293" s="151"/>
      <c r="D293" s="152" t="s">
        <v>877</v>
      </c>
      <c r="E293" s="152"/>
      <c r="F293" s="152"/>
      <c r="G293" s="152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 t="s">
        <v>879</v>
      </c>
      <c r="S293" s="152"/>
      <c r="T293" s="152"/>
      <c r="U293" s="152"/>
      <c r="V293" s="152"/>
      <c r="W293" s="152"/>
      <c r="X293" s="152"/>
      <c r="Y293" s="152"/>
      <c r="Z293" s="152"/>
      <c r="AA293" s="152"/>
      <c r="AB293" s="153"/>
      <c r="AC293" s="153"/>
      <c r="AD293" s="153" t="n">
        <v>34</v>
      </c>
      <c r="AE293" s="153"/>
      <c r="AF293" s="152" t="s">
        <v>528</v>
      </c>
      <c r="AG293" s="152"/>
      <c r="AH293" s="155" t="n">
        <f aca="false">+AB293*AD293</f>
        <v>0</v>
      </c>
      <c r="AI293" s="155"/>
    </row>
    <row r="294" customFormat="false" ht="11.25" hidden="false" customHeight="true" outlineLevel="0" collapsed="false">
      <c r="B294" s="151" t="n">
        <v>77</v>
      </c>
      <c r="C294" s="151"/>
      <c r="D294" s="152" t="s">
        <v>880</v>
      </c>
      <c r="E294" s="152"/>
      <c r="F294" s="152"/>
      <c r="G294" s="152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 t="s">
        <v>881</v>
      </c>
      <c r="S294" s="152"/>
      <c r="T294" s="152"/>
      <c r="U294" s="152"/>
      <c r="V294" s="152"/>
      <c r="W294" s="152"/>
      <c r="X294" s="152"/>
      <c r="Y294" s="152"/>
      <c r="Z294" s="152"/>
      <c r="AA294" s="152"/>
      <c r="AB294" s="153"/>
      <c r="AC294" s="153"/>
      <c r="AD294" s="153" t="n">
        <v>30</v>
      </c>
      <c r="AE294" s="153"/>
      <c r="AF294" s="152" t="s">
        <v>528</v>
      </c>
      <c r="AG294" s="152"/>
      <c r="AH294" s="155" t="n">
        <f aca="false">+AB294*AD294</f>
        <v>0</v>
      </c>
      <c r="AI294" s="155"/>
    </row>
    <row r="295" customFormat="false" ht="11.25" hidden="false" customHeight="true" outlineLevel="0" collapsed="false">
      <c r="B295" s="151" t="n">
        <v>78</v>
      </c>
      <c r="C295" s="151"/>
      <c r="D295" s="152" t="s">
        <v>880</v>
      </c>
      <c r="E295" s="152"/>
      <c r="F295" s="152"/>
      <c r="G295" s="152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 t="s">
        <v>882</v>
      </c>
      <c r="S295" s="152"/>
      <c r="T295" s="152"/>
      <c r="U295" s="152"/>
      <c r="V295" s="152"/>
      <c r="W295" s="152"/>
      <c r="X295" s="152"/>
      <c r="Y295" s="152"/>
      <c r="Z295" s="152"/>
      <c r="AA295" s="152"/>
      <c r="AB295" s="153"/>
      <c r="AC295" s="153"/>
      <c r="AD295" s="153" t="n">
        <v>18</v>
      </c>
      <c r="AE295" s="153"/>
      <c r="AF295" s="152" t="s">
        <v>528</v>
      </c>
      <c r="AG295" s="152"/>
      <c r="AH295" s="155" t="n">
        <f aca="false">+AB295*AD295</f>
        <v>0</v>
      </c>
      <c r="AI295" s="155"/>
    </row>
    <row r="296" customFormat="false" ht="11.25" hidden="false" customHeight="true" outlineLevel="0" collapsed="false">
      <c r="B296" s="151" t="n">
        <v>79</v>
      </c>
      <c r="C296" s="151"/>
      <c r="D296" s="152" t="s">
        <v>880</v>
      </c>
      <c r="E296" s="152"/>
      <c r="F296" s="152"/>
      <c r="G296" s="152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 t="s">
        <v>883</v>
      </c>
      <c r="S296" s="152"/>
      <c r="T296" s="152"/>
      <c r="U296" s="152"/>
      <c r="V296" s="152"/>
      <c r="W296" s="152"/>
      <c r="X296" s="152"/>
      <c r="Y296" s="152"/>
      <c r="Z296" s="152"/>
      <c r="AA296" s="152"/>
      <c r="AB296" s="153"/>
      <c r="AC296" s="153"/>
      <c r="AD296" s="153" t="n">
        <v>235</v>
      </c>
      <c r="AE296" s="153"/>
      <c r="AF296" s="152" t="s">
        <v>528</v>
      </c>
      <c r="AG296" s="152"/>
      <c r="AH296" s="155" t="n">
        <f aca="false">+AB296*AD296</f>
        <v>0</v>
      </c>
      <c r="AI296" s="155"/>
    </row>
    <row r="297" customFormat="false" ht="11.25" hidden="false" customHeight="true" outlineLevel="0" collapsed="false">
      <c r="B297" s="151" t="n">
        <v>80</v>
      </c>
      <c r="C297" s="151"/>
      <c r="D297" s="152" t="s">
        <v>884</v>
      </c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 t="s">
        <v>885</v>
      </c>
      <c r="S297" s="152"/>
      <c r="T297" s="152"/>
      <c r="U297" s="152"/>
      <c r="V297" s="152"/>
      <c r="W297" s="152"/>
      <c r="X297" s="152"/>
      <c r="Y297" s="152"/>
      <c r="Z297" s="152"/>
      <c r="AA297" s="152"/>
      <c r="AB297" s="153"/>
      <c r="AC297" s="153"/>
      <c r="AD297" s="153" t="n">
        <v>23</v>
      </c>
      <c r="AE297" s="153"/>
      <c r="AF297" s="152" t="s">
        <v>528</v>
      </c>
      <c r="AG297" s="152"/>
      <c r="AH297" s="155" t="n">
        <f aca="false">+AB297*AD297</f>
        <v>0</v>
      </c>
      <c r="AI297" s="155"/>
    </row>
    <row r="298" customFormat="false" ht="11.25" hidden="false" customHeight="true" outlineLevel="0" collapsed="false">
      <c r="B298" s="151" t="n">
        <v>81</v>
      </c>
      <c r="C298" s="151"/>
      <c r="D298" s="152" t="s">
        <v>886</v>
      </c>
      <c r="E298" s="152"/>
      <c r="F298" s="152"/>
      <c r="G298" s="152"/>
      <c r="H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 t="s">
        <v>658</v>
      </c>
      <c r="S298" s="152"/>
      <c r="T298" s="152"/>
      <c r="U298" s="152"/>
      <c r="V298" s="152"/>
      <c r="W298" s="152"/>
      <c r="X298" s="152"/>
      <c r="Y298" s="152"/>
      <c r="Z298" s="152"/>
      <c r="AA298" s="152"/>
      <c r="AB298" s="153"/>
      <c r="AC298" s="153"/>
      <c r="AD298" s="153" t="n">
        <v>46</v>
      </c>
      <c r="AE298" s="153"/>
      <c r="AF298" s="152" t="s">
        <v>75</v>
      </c>
      <c r="AG298" s="152"/>
      <c r="AH298" s="155" t="n">
        <f aca="false">+AB298*AD298</f>
        <v>0</v>
      </c>
      <c r="AI298" s="155"/>
    </row>
    <row r="299" customFormat="false" ht="11.25" hidden="false" customHeight="true" outlineLevel="0" collapsed="false">
      <c r="B299" s="151" t="n">
        <v>82</v>
      </c>
      <c r="C299" s="151"/>
      <c r="D299" s="152" t="s">
        <v>884</v>
      </c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 t="s">
        <v>887</v>
      </c>
      <c r="S299" s="152"/>
      <c r="T299" s="152"/>
      <c r="U299" s="152"/>
      <c r="V299" s="152"/>
      <c r="W299" s="152"/>
      <c r="X299" s="152"/>
      <c r="Y299" s="152"/>
      <c r="Z299" s="152"/>
      <c r="AA299" s="152"/>
      <c r="AB299" s="153"/>
      <c r="AC299" s="153"/>
      <c r="AD299" s="153" t="n">
        <v>46</v>
      </c>
      <c r="AE299" s="153"/>
      <c r="AF299" s="152" t="s">
        <v>528</v>
      </c>
      <c r="AG299" s="152"/>
      <c r="AH299" s="155" t="n">
        <f aca="false">+AB299*AD299</f>
        <v>0</v>
      </c>
      <c r="AI299" s="155"/>
    </row>
    <row r="300" customFormat="false" ht="11.25" hidden="false" customHeight="true" outlineLevel="0" collapsed="false">
      <c r="B300" s="151" t="n">
        <v>83</v>
      </c>
      <c r="C300" s="151"/>
      <c r="D300" s="152" t="s">
        <v>835</v>
      </c>
      <c r="E300" s="152"/>
      <c r="F300" s="152"/>
      <c r="G300" s="152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 t="s">
        <v>888</v>
      </c>
      <c r="S300" s="152"/>
      <c r="T300" s="152"/>
      <c r="U300" s="152"/>
      <c r="V300" s="152"/>
      <c r="W300" s="152"/>
      <c r="X300" s="152"/>
      <c r="Y300" s="152"/>
      <c r="Z300" s="152"/>
      <c r="AA300" s="152"/>
      <c r="AB300" s="153"/>
      <c r="AC300" s="153"/>
      <c r="AD300" s="153" t="n">
        <v>20</v>
      </c>
      <c r="AE300" s="153"/>
      <c r="AF300" s="152" t="s">
        <v>528</v>
      </c>
      <c r="AG300" s="152"/>
      <c r="AH300" s="155" t="n">
        <f aca="false">+AB300*AD300</f>
        <v>0</v>
      </c>
      <c r="AI300" s="155"/>
    </row>
    <row r="301" customFormat="false" ht="11.25" hidden="false" customHeight="true" outlineLevel="0" collapsed="false">
      <c r="B301" s="151" t="n">
        <v>84</v>
      </c>
      <c r="C301" s="151"/>
      <c r="D301" s="152" t="s">
        <v>889</v>
      </c>
      <c r="E301" s="152"/>
      <c r="F301" s="152"/>
      <c r="G301" s="152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 t="s">
        <v>890</v>
      </c>
      <c r="S301" s="152"/>
      <c r="T301" s="152"/>
      <c r="U301" s="152"/>
      <c r="V301" s="152"/>
      <c r="W301" s="152"/>
      <c r="X301" s="152"/>
      <c r="Y301" s="152"/>
      <c r="Z301" s="152"/>
      <c r="AA301" s="152"/>
      <c r="AB301" s="153"/>
      <c r="AC301" s="153"/>
      <c r="AD301" s="153" t="n">
        <v>46</v>
      </c>
      <c r="AE301" s="153"/>
      <c r="AF301" s="152" t="s">
        <v>75</v>
      </c>
      <c r="AG301" s="152"/>
      <c r="AH301" s="155" t="n">
        <f aca="false">+AB301*AD301</f>
        <v>0</v>
      </c>
      <c r="AI301" s="155"/>
    </row>
    <row r="302" customFormat="false" ht="11.25" hidden="false" customHeight="true" outlineLevel="0" collapsed="false">
      <c r="B302" s="151" t="n">
        <v>85</v>
      </c>
      <c r="C302" s="151"/>
      <c r="D302" s="152" t="s">
        <v>891</v>
      </c>
      <c r="E302" s="152"/>
      <c r="F302" s="152"/>
      <c r="G302" s="152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 t="s">
        <v>892</v>
      </c>
      <c r="S302" s="152"/>
      <c r="T302" s="152"/>
      <c r="U302" s="152"/>
      <c r="V302" s="152"/>
      <c r="W302" s="152"/>
      <c r="X302" s="152"/>
      <c r="Y302" s="152"/>
      <c r="Z302" s="152"/>
      <c r="AA302" s="152"/>
      <c r="AB302" s="153"/>
      <c r="AC302" s="153"/>
      <c r="AD302" s="153" t="n">
        <v>105</v>
      </c>
      <c r="AE302" s="153"/>
      <c r="AF302" s="152" t="s">
        <v>75</v>
      </c>
      <c r="AG302" s="152"/>
      <c r="AH302" s="155" t="n">
        <f aca="false">+AB302*AD302</f>
        <v>0</v>
      </c>
      <c r="AI302" s="155"/>
    </row>
    <row r="303" customFormat="false" ht="11.25" hidden="false" customHeight="true" outlineLevel="0" collapsed="false">
      <c r="B303" s="151" t="n">
        <v>86</v>
      </c>
      <c r="C303" s="151"/>
      <c r="D303" s="152" t="s">
        <v>893</v>
      </c>
      <c r="E303" s="152"/>
      <c r="F303" s="152"/>
      <c r="G303" s="152"/>
      <c r="H303" s="152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 t="s">
        <v>660</v>
      </c>
      <c r="S303" s="152"/>
      <c r="T303" s="152"/>
      <c r="U303" s="152"/>
      <c r="V303" s="152"/>
      <c r="W303" s="152"/>
      <c r="X303" s="152"/>
      <c r="Y303" s="152"/>
      <c r="Z303" s="152"/>
      <c r="AA303" s="152"/>
      <c r="AB303" s="153"/>
      <c r="AC303" s="153"/>
      <c r="AD303" s="153" t="n">
        <v>86</v>
      </c>
      <c r="AE303" s="153"/>
      <c r="AF303" s="152" t="s">
        <v>75</v>
      </c>
      <c r="AG303" s="152"/>
      <c r="AH303" s="155" t="n">
        <f aca="false">+AB303*AD303</f>
        <v>0</v>
      </c>
      <c r="AI303" s="155"/>
    </row>
    <row r="304" customFormat="false" ht="11.25" hidden="false" customHeight="true" outlineLevel="0" collapsed="false">
      <c r="B304" s="151" t="n">
        <v>87</v>
      </c>
      <c r="C304" s="151"/>
      <c r="D304" s="152" t="s">
        <v>894</v>
      </c>
      <c r="E304" s="152"/>
      <c r="F304" s="152"/>
      <c r="G304" s="152"/>
      <c r="H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 t="s">
        <v>666</v>
      </c>
      <c r="S304" s="152"/>
      <c r="T304" s="152"/>
      <c r="U304" s="152"/>
      <c r="V304" s="152"/>
      <c r="W304" s="152"/>
      <c r="X304" s="152"/>
      <c r="Y304" s="152"/>
      <c r="Z304" s="152"/>
      <c r="AA304" s="152"/>
      <c r="AB304" s="153"/>
      <c r="AC304" s="153"/>
      <c r="AD304" s="153" t="n">
        <v>32</v>
      </c>
      <c r="AE304" s="153"/>
      <c r="AF304" s="152" t="s">
        <v>75</v>
      </c>
      <c r="AG304" s="152"/>
      <c r="AH304" s="155" t="n">
        <f aca="false">+AB304*AD304</f>
        <v>0</v>
      </c>
      <c r="AI304" s="155"/>
    </row>
    <row r="305" customFormat="false" ht="11.25" hidden="false" customHeight="true" outlineLevel="0" collapsed="false">
      <c r="B305" s="151" t="n">
        <v>88</v>
      </c>
      <c r="C305" s="151"/>
      <c r="D305" s="152" t="s">
        <v>895</v>
      </c>
      <c r="E305" s="152"/>
      <c r="F305" s="152"/>
      <c r="G305" s="152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 t="s">
        <v>663</v>
      </c>
      <c r="S305" s="152"/>
      <c r="T305" s="152"/>
      <c r="U305" s="152"/>
      <c r="V305" s="152"/>
      <c r="W305" s="152"/>
      <c r="X305" s="152"/>
      <c r="Y305" s="152"/>
      <c r="Z305" s="152"/>
      <c r="AA305" s="152"/>
      <c r="AB305" s="153"/>
      <c r="AC305" s="153"/>
      <c r="AD305" s="153" t="n">
        <v>172</v>
      </c>
      <c r="AE305" s="153"/>
      <c r="AF305" s="152" t="s">
        <v>528</v>
      </c>
      <c r="AG305" s="152"/>
      <c r="AH305" s="155" t="n">
        <f aca="false">+AB305*AD305</f>
        <v>0</v>
      </c>
      <c r="AI305" s="155"/>
    </row>
    <row r="306" customFormat="false" ht="11.25" hidden="false" customHeight="true" outlineLevel="0" collapsed="false">
      <c r="B306" s="151" t="n">
        <v>89</v>
      </c>
      <c r="C306" s="151"/>
      <c r="D306" s="152" t="s">
        <v>896</v>
      </c>
      <c r="E306" s="152"/>
      <c r="F306" s="152"/>
      <c r="G306" s="152"/>
      <c r="H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 t="s">
        <v>668</v>
      </c>
      <c r="S306" s="152"/>
      <c r="T306" s="152"/>
      <c r="U306" s="152"/>
      <c r="V306" s="152"/>
      <c r="W306" s="152"/>
      <c r="X306" s="152"/>
      <c r="Y306" s="152"/>
      <c r="Z306" s="152"/>
      <c r="AA306" s="152"/>
      <c r="AB306" s="153"/>
      <c r="AC306" s="153"/>
      <c r="AD306" s="153" t="n">
        <v>1</v>
      </c>
      <c r="AE306" s="153"/>
      <c r="AF306" s="152" t="s">
        <v>528</v>
      </c>
      <c r="AG306" s="152"/>
      <c r="AH306" s="155" t="n">
        <f aca="false">+AB306*AD306</f>
        <v>0</v>
      </c>
      <c r="AI306" s="155"/>
    </row>
    <row r="307" customFormat="false" ht="11.25" hidden="false" customHeight="true" outlineLevel="0" collapsed="false">
      <c r="B307" s="151" t="n">
        <v>90</v>
      </c>
      <c r="C307" s="151"/>
      <c r="D307" s="152" t="s">
        <v>897</v>
      </c>
      <c r="E307" s="152"/>
      <c r="F307" s="152"/>
      <c r="G307" s="152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 t="s">
        <v>898</v>
      </c>
      <c r="S307" s="152"/>
      <c r="T307" s="152"/>
      <c r="U307" s="152"/>
      <c r="V307" s="152"/>
      <c r="W307" s="152"/>
      <c r="X307" s="152"/>
      <c r="Y307" s="152"/>
      <c r="Z307" s="152"/>
      <c r="AA307" s="152"/>
      <c r="AB307" s="153"/>
      <c r="AC307" s="153"/>
      <c r="AD307" s="153" t="n">
        <v>38</v>
      </c>
      <c r="AE307" s="153"/>
      <c r="AF307" s="152" t="s">
        <v>528</v>
      </c>
      <c r="AG307" s="152"/>
      <c r="AH307" s="155" t="n">
        <f aca="false">+AB307*AD307</f>
        <v>0</v>
      </c>
      <c r="AI307" s="155"/>
    </row>
    <row r="308" customFormat="false" ht="11.25" hidden="false" customHeight="true" outlineLevel="0" collapsed="false">
      <c r="B308" s="151" t="n">
        <v>91</v>
      </c>
      <c r="C308" s="151"/>
      <c r="D308" s="152" t="s">
        <v>899</v>
      </c>
      <c r="E308" s="152"/>
      <c r="F308" s="152"/>
      <c r="G308" s="152"/>
      <c r="H308" s="15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 t="s">
        <v>672</v>
      </c>
      <c r="S308" s="152"/>
      <c r="T308" s="152"/>
      <c r="U308" s="152"/>
      <c r="V308" s="152"/>
      <c r="W308" s="152"/>
      <c r="X308" s="152"/>
      <c r="Y308" s="152"/>
      <c r="Z308" s="152"/>
      <c r="AA308" s="152"/>
      <c r="AB308" s="153"/>
      <c r="AC308" s="153"/>
      <c r="AD308" s="153" t="n">
        <v>22</v>
      </c>
      <c r="AE308" s="153"/>
      <c r="AF308" s="152" t="s">
        <v>528</v>
      </c>
      <c r="AG308" s="152"/>
      <c r="AH308" s="155" t="n">
        <f aca="false">+AB308*AD308</f>
        <v>0</v>
      </c>
      <c r="AI308" s="155"/>
    </row>
    <row r="309" customFormat="false" ht="11.25" hidden="false" customHeight="true" outlineLevel="0" collapsed="false">
      <c r="B309" s="151" t="n">
        <v>92</v>
      </c>
      <c r="C309" s="151"/>
      <c r="D309" s="152" t="s">
        <v>899</v>
      </c>
      <c r="E309" s="152"/>
      <c r="F309" s="152"/>
      <c r="G309" s="152"/>
      <c r="H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 t="s">
        <v>673</v>
      </c>
      <c r="S309" s="152"/>
      <c r="T309" s="152"/>
      <c r="U309" s="152"/>
      <c r="V309" s="152"/>
      <c r="W309" s="152"/>
      <c r="X309" s="152"/>
      <c r="Y309" s="152"/>
      <c r="Z309" s="152"/>
      <c r="AA309" s="152"/>
      <c r="AB309" s="153"/>
      <c r="AC309" s="153"/>
      <c r="AD309" s="153" t="n">
        <v>18</v>
      </c>
      <c r="AE309" s="153"/>
      <c r="AF309" s="152" t="s">
        <v>528</v>
      </c>
      <c r="AG309" s="152"/>
      <c r="AH309" s="155" t="n">
        <f aca="false">+AB309*AD309</f>
        <v>0</v>
      </c>
      <c r="AI309" s="155"/>
    </row>
    <row r="310" customFormat="false" ht="11.25" hidden="false" customHeight="true" outlineLevel="0" collapsed="false">
      <c r="B310" s="151" t="n">
        <v>93</v>
      </c>
      <c r="C310" s="151"/>
      <c r="D310" s="152" t="s">
        <v>900</v>
      </c>
      <c r="E310" s="152"/>
      <c r="F310" s="152"/>
      <c r="G310" s="152"/>
      <c r="H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 t="s">
        <v>901</v>
      </c>
      <c r="S310" s="152"/>
      <c r="T310" s="152"/>
      <c r="U310" s="152"/>
      <c r="V310" s="152"/>
      <c r="W310" s="152"/>
      <c r="X310" s="152"/>
      <c r="Y310" s="152"/>
      <c r="Z310" s="152"/>
      <c r="AA310" s="152"/>
      <c r="AB310" s="153"/>
      <c r="AC310" s="153"/>
      <c r="AD310" s="153" t="n">
        <v>17</v>
      </c>
      <c r="AE310" s="153"/>
      <c r="AF310" s="152" t="s">
        <v>528</v>
      </c>
      <c r="AG310" s="152"/>
      <c r="AH310" s="155" t="n">
        <f aca="false">+AB310*AD310</f>
        <v>0</v>
      </c>
      <c r="AI310" s="155"/>
    </row>
    <row r="311" customFormat="false" ht="11.25" hidden="false" customHeight="true" outlineLevel="0" collapsed="false">
      <c r="B311" s="151" t="n">
        <v>94</v>
      </c>
      <c r="C311" s="151"/>
      <c r="D311" s="152" t="s">
        <v>895</v>
      </c>
      <c r="E311" s="152"/>
      <c r="F311" s="152"/>
      <c r="G311" s="152"/>
      <c r="H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 t="s">
        <v>678</v>
      </c>
      <c r="S311" s="152"/>
      <c r="T311" s="152"/>
      <c r="U311" s="152"/>
      <c r="V311" s="152"/>
      <c r="W311" s="152"/>
      <c r="X311" s="152"/>
      <c r="Y311" s="152"/>
      <c r="Z311" s="152"/>
      <c r="AA311" s="152"/>
      <c r="AB311" s="153"/>
      <c r="AC311" s="153"/>
      <c r="AD311" s="153" t="n">
        <v>245</v>
      </c>
      <c r="AE311" s="153"/>
      <c r="AF311" s="152" t="s">
        <v>528</v>
      </c>
      <c r="AG311" s="152"/>
      <c r="AH311" s="155" t="n">
        <f aca="false">+AB311*AD311</f>
        <v>0</v>
      </c>
      <c r="AI311" s="155"/>
    </row>
    <row r="312" customFormat="false" ht="11.25" hidden="false" customHeight="true" outlineLevel="0" collapsed="false">
      <c r="B312" s="151" t="n">
        <v>95</v>
      </c>
      <c r="C312" s="151"/>
      <c r="D312" s="152" t="s">
        <v>902</v>
      </c>
      <c r="E312" s="152"/>
      <c r="F312" s="152"/>
      <c r="G312" s="152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 t="s">
        <v>681</v>
      </c>
      <c r="S312" s="152"/>
      <c r="T312" s="152"/>
      <c r="U312" s="152"/>
      <c r="V312" s="152"/>
      <c r="W312" s="152"/>
      <c r="X312" s="152"/>
      <c r="Y312" s="152"/>
      <c r="Z312" s="152"/>
      <c r="AA312" s="152"/>
      <c r="AB312" s="153"/>
      <c r="AC312" s="153"/>
      <c r="AD312" s="153" t="n">
        <v>12</v>
      </c>
      <c r="AE312" s="153"/>
      <c r="AF312" s="152" t="s">
        <v>528</v>
      </c>
      <c r="AG312" s="152"/>
      <c r="AH312" s="155" t="n">
        <f aca="false">+AB312*AD312</f>
        <v>0</v>
      </c>
      <c r="AI312" s="155"/>
    </row>
    <row r="313" customFormat="false" ht="11.25" hidden="false" customHeight="true" outlineLevel="0" collapsed="false">
      <c r="B313" s="151" t="n">
        <v>96</v>
      </c>
      <c r="C313" s="151"/>
      <c r="D313" s="152" t="s">
        <v>903</v>
      </c>
      <c r="E313" s="152"/>
      <c r="F313" s="152"/>
      <c r="G313" s="152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 t="s">
        <v>684</v>
      </c>
      <c r="S313" s="152"/>
      <c r="T313" s="152"/>
      <c r="U313" s="152"/>
      <c r="V313" s="152"/>
      <c r="W313" s="152"/>
      <c r="X313" s="152"/>
      <c r="Y313" s="152"/>
      <c r="Z313" s="152"/>
      <c r="AA313" s="152"/>
      <c r="AB313" s="153"/>
      <c r="AC313" s="153"/>
      <c r="AD313" s="153" t="n">
        <v>12</v>
      </c>
      <c r="AE313" s="153"/>
      <c r="AF313" s="152" t="s">
        <v>528</v>
      </c>
      <c r="AG313" s="152"/>
      <c r="AH313" s="155" t="n">
        <f aca="false">+AB313*AD313</f>
        <v>0</v>
      </c>
      <c r="AI313" s="155"/>
    </row>
    <row r="314" customFormat="false" ht="11.25" hidden="false" customHeight="true" outlineLevel="0" collapsed="false">
      <c r="B314" s="151" t="n">
        <v>97</v>
      </c>
      <c r="C314" s="151"/>
      <c r="D314" s="152" t="s">
        <v>904</v>
      </c>
      <c r="E314" s="152"/>
      <c r="F314" s="152"/>
      <c r="G314" s="152"/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 t="s">
        <v>685</v>
      </c>
      <c r="S314" s="152"/>
      <c r="T314" s="152"/>
      <c r="U314" s="152"/>
      <c r="V314" s="152"/>
      <c r="W314" s="152"/>
      <c r="X314" s="152"/>
      <c r="Y314" s="152"/>
      <c r="Z314" s="152"/>
      <c r="AA314" s="152"/>
      <c r="AB314" s="153"/>
      <c r="AC314" s="153"/>
      <c r="AD314" s="153" t="n">
        <v>63</v>
      </c>
      <c r="AE314" s="153"/>
      <c r="AF314" s="152" t="s">
        <v>528</v>
      </c>
      <c r="AG314" s="152"/>
      <c r="AH314" s="155" t="n">
        <f aca="false">+AB314*AD314</f>
        <v>0</v>
      </c>
      <c r="AI314" s="155"/>
    </row>
    <row r="315" customFormat="false" ht="11.25" hidden="false" customHeight="true" outlineLevel="0" collapsed="false">
      <c r="B315" s="151" t="n">
        <v>98</v>
      </c>
      <c r="C315" s="151"/>
      <c r="D315" s="152" t="s">
        <v>904</v>
      </c>
      <c r="E315" s="152"/>
      <c r="F315" s="152"/>
      <c r="G315" s="152"/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 t="s">
        <v>687</v>
      </c>
      <c r="S315" s="152"/>
      <c r="T315" s="152"/>
      <c r="U315" s="152"/>
      <c r="V315" s="152"/>
      <c r="W315" s="152"/>
      <c r="X315" s="152"/>
      <c r="Y315" s="152"/>
      <c r="Z315" s="152"/>
      <c r="AA315" s="152"/>
      <c r="AB315" s="153"/>
      <c r="AC315" s="153"/>
      <c r="AD315" s="153" t="n">
        <v>63</v>
      </c>
      <c r="AE315" s="153"/>
      <c r="AF315" s="152" t="s">
        <v>528</v>
      </c>
      <c r="AG315" s="152"/>
      <c r="AH315" s="155" t="n">
        <f aca="false">+AB315*AD315</f>
        <v>0</v>
      </c>
      <c r="AI315" s="155"/>
    </row>
    <row r="316" customFormat="false" ht="11.25" hidden="false" customHeight="true" outlineLevel="0" collapsed="false">
      <c r="B316" s="151" t="n">
        <v>99</v>
      </c>
      <c r="C316" s="151"/>
      <c r="D316" s="152" t="s">
        <v>905</v>
      </c>
      <c r="E316" s="152"/>
      <c r="F316" s="152"/>
      <c r="G316" s="152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 t="s">
        <v>689</v>
      </c>
      <c r="S316" s="152"/>
      <c r="T316" s="152"/>
      <c r="U316" s="152"/>
      <c r="V316" s="152"/>
      <c r="W316" s="152"/>
      <c r="X316" s="152"/>
      <c r="Y316" s="152"/>
      <c r="Z316" s="152"/>
      <c r="AA316" s="152"/>
      <c r="AB316" s="153"/>
      <c r="AC316" s="153"/>
      <c r="AD316" s="153" t="n">
        <v>175</v>
      </c>
      <c r="AE316" s="153"/>
      <c r="AF316" s="152" t="s">
        <v>528</v>
      </c>
      <c r="AG316" s="152"/>
      <c r="AH316" s="155" t="n">
        <f aca="false">+AB316*AD316</f>
        <v>0</v>
      </c>
      <c r="AI316" s="155"/>
    </row>
    <row r="317" customFormat="false" ht="11.25" hidden="false" customHeight="true" outlineLevel="0" collapsed="false">
      <c r="B317" s="151" t="n">
        <v>100</v>
      </c>
      <c r="C317" s="151"/>
      <c r="D317" s="152" t="s">
        <v>905</v>
      </c>
      <c r="E317" s="152"/>
      <c r="F317" s="152"/>
      <c r="G317" s="152"/>
      <c r="H317" s="152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 t="s">
        <v>687</v>
      </c>
      <c r="S317" s="152"/>
      <c r="T317" s="152"/>
      <c r="U317" s="152"/>
      <c r="V317" s="152"/>
      <c r="W317" s="152"/>
      <c r="X317" s="152"/>
      <c r="Y317" s="152"/>
      <c r="Z317" s="152"/>
      <c r="AA317" s="152"/>
      <c r="AB317" s="153"/>
      <c r="AC317" s="153"/>
      <c r="AD317" s="153" t="n">
        <v>59</v>
      </c>
      <c r="AE317" s="153"/>
      <c r="AF317" s="152" t="s">
        <v>528</v>
      </c>
      <c r="AG317" s="152"/>
      <c r="AH317" s="155" t="n">
        <f aca="false">+AB317*AD317</f>
        <v>0</v>
      </c>
      <c r="AI317" s="155"/>
    </row>
    <row r="318" customFormat="false" ht="11.25" hidden="false" customHeight="true" outlineLevel="0" collapsed="false">
      <c r="B318" s="151" t="n">
        <v>101</v>
      </c>
      <c r="C318" s="151"/>
      <c r="D318" s="152" t="s">
        <v>906</v>
      </c>
      <c r="E318" s="152"/>
      <c r="F318" s="152"/>
      <c r="G318" s="152"/>
      <c r="H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 t="s">
        <v>693</v>
      </c>
      <c r="S318" s="152"/>
      <c r="T318" s="152"/>
      <c r="U318" s="152"/>
      <c r="V318" s="152"/>
      <c r="W318" s="152"/>
      <c r="X318" s="152"/>
      <c r="Y318" s="152"/>
      <c r="Z318" s="152"/>
      <c r="AA318" s="152"/>
      <c r="AB318" s="153"/>
      <c r="AC318" s="153"/>
      <c r="AD318" s="153" t="n">
        <v>48</v>
      </c>
      <c r="AE318" s="153"/>
      <c r="AF318" s="152" t="s">
        <v>528</v>
      </c>
      <c r="AG318" s="152"/>
      <c r="AH318" s="155" t="n">
        <f aca="false">+AB318*AD318</f>
        <v>0</v>
      </c>
      <c r="AI318" s="155"/>
    </row>
    <row r="319" customFormat="false" ht="11.25" hidden="false" customHeight="true" outlineLevel="0" collapsed="false">
      <c r="B319" s="151" t="n">
        <v>102</v>
      </c>
      <c r="C319" s="151"/>
      <c r="D319" s="152" t="s">
        <v>906</v>
      </c>
      <c r="E319" s="152"/>
      <c r="F319" s="152"/>
      <c r="G319" s="152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 t="s">
        <v>687</v>
      </c>
      <c r="S319" s="152"/>
      <c r="T319" s="152"/>
      <c r="U319" s="152"/>
      <c r="V319" s="152"/>
      <c r="W319" s="152"/>
      <c r="X319" s="152"/>
      <c r="Y319" s="152"/>
      <c r="Z319" s="152"/>
      <c r="AA319" s="152"/>
      <c r="AB319" s="153"/>
      <c r="AC319" s="153"/>
      <c r="AD319" s="153" t="n">
        <v>28</v>
      </c>
      <c r="AE319" s="153"/>
      <c r="AF319" s="152" t="s">
        <v>528</v>
      </c>
      <c r="AG319" s="152"/>
      <c r="AH319" s="155" t="n">
        <f aca="false">+AB319*AD319</f>
        <v>0</v>
      </c>
      <c r="AI319" s="155"/>
    </row>
    <row r="320" customFormat="false" ht="11.25" hidden="false" customHeight="true" outlineLevel="0" collapsed="false">
      <c r="B320" s="151" t="n">
        <v>103</v>
      </c>
      <c r="C320" s="151"/>
      <c r="D320" s="152" t="s">
        <v>907</v>
      </c>
      <c r="E320" s="152"/>
      <c r="F320" s="152"/>
      <c r="G320" s="152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 t="s">
        <v>908</v>
      </c>
      <c r="S320" s="152"/>
      <c r="T320" s="152"/>
      <c r="U320" s="152"/>
      <c r="V320" s="152"/>
      <c r="W320" s="152"/>
      <c r="X320" s="152"/>
      <c r="Y320" s="152"/>
      <c r="Z320" s="152"/>
      <c r="AA320" s="152"/>
      <c r="AB320" s="153"/>
      <c r="AC320" s="153"/>
      <c r="AD320" s="153" t="n">
        <v>83</v>
      </c>
      <c r="AE320" s="153"/>
      <c r="AF320" s="152" t="s">
        <v>528</v>
      </c>
      <c r="AG320" s="152"/>
      <c r="AH320" s="155" t="n">
        <f aca="false">+AB320*AD320</f>
        <v>0</v>
      </c>
      <c r="AI320" s="155"/>
    </row>
    <row r="321" customFormat="false" ht="11.25" hidden="false" customHeight="true" outlineLevel="0" collapsed="false">
      <c r="B321" s="151" t="n">
        <v>104</v>
      </c>
      <c r="C321" s="151"/>
      <c r="D321" s="152" t="s">
        <v>909</v>
      </c>
      <c r="E321" s="152"/>
      <c r="F321" s="152"/>
      <c r="G321" s="152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 t="s">
        <v>910</v>
      </c>
      <c r="S321" s="152"/>
      <c r="T321" s="152"/>
      <c r="U321" s="152"/>
      <c r="V321" s="152"/>
      <c r="W321" s="152"/>
      <c r="X321" s="152"/>
      <c r="Y321" s="152"/>
      <c r="Z321" s="152"/>
      <c r="AA321" s="152"/>
      <c r="AB321" s="153"/>
      <c r="AC321" s="153"/>
      <c r="AD321" s="153" t="n">
        <v>8</v>
      </c>
      <c r="AE321" s="153"/>
      <c r="AF321" s="152" t="s">
        <v>528</v>
      </c>
      <c r="AG321" s="152"/>
      <c r="AH321" s="155" t="n">
        <f aca="false">+AB321*AD321</f>
        <v>0</v>
      </c>
      <c r="AI321" s="155"/>
    </row>
    <row r="322" customFormat="false" ht="11.25" hidden="false" customHeight="true" outlineLevel="0" collapsed="false">
      <c r="B322" s="151" t="n">
        <v>105</v>
      </c>
      <c r="C322" s="151"/>
      <c r="D322" s="152" t="s">
        <v>911</v>
      </c>
      <c r="E322" s="152"/>
      <c r="F322" s="152"/>
      <c r="G322" s="152"/>
      <c r="H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 t="s">
        <v>912</v>
      </c>
      <c r="S322" s="152"/>
      <c r="T322" s="152"/>
      <c r="U322" s="152"/>
      <c r="V322" s="152"/>
      <c r="W322" s="152"/>
      <c r="X322" s="152"/>
      <c r="Y322" s="152"/>
      <c r="Z322" s="152"/>
      <c r="AA322" s="152"/>
      <c r="AB322" s="153"/>
      <c r="AC322" s="153"/>
      <c r="AD322" s="153" t="n">
        <v>1</v>
      </c>
      <c r="AE322" s="153"/>
      <c r="AF322" s="152" t="s">
        <v>528</v>
      </c>
      <c r="AG322" s="152"/>
      <c r="AH322" s="155" t="n">
        <f aca="false">+AB322*AD322</f>
        <v>0</v>
      </c>
      <c r="AI322" s="155"/>
    </row>
    <row r="323" customFormat="false" ht="11.25" hidden="false" customHeight="true" outlineLevel="0" collapsed="false">
      <c r="B323" s="151" t="n">
        <v>106</v>
      </c>
      <c r="C323" s="151"/>
      <c r="D323" s="152" t="s">
        <v>913</v>
      </c>
      <c r="E323" s="152"/>
      <c r="F323" s="152"/>
      <c r="G323" s="152"/>
      <c r="H323" s="152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 t="s">
        <v>908</v>
      </c>
      <c r="S323" s="152"/>
      <c r="T323" s="152"/>
      <c r="U323" s="152"/>
      <c r="V323" s="152"/>
      <c r="W323" s="152"/>
      <c r="X323" s="152"/>
      <c r="Y323" s="152"/>
      <c r="Z323" s="152"/>
      <c r="AA323" s="152"/>
      <c r="AB323" s="153"/>
      <c r="AC323" s="153"/>
      <c r="AD323" s="153" t="n">
        <v>2</v>
      </c>
      <c r="AE323" s="153"/>
      <c r="AF323" s="152" t="s">
        <v>528</v>
      </c>
      <c r="AG323" s="152"/>
      <c r="AH323" s="155" t="n">
        <f aca="false">+AB323*AD323</f>
        <v>0</v>
      </c>
      <c r="AI323" s="155"/>
    </row>
    <row r="324" customFormat="false" ht="11.25" hidden="false" customHeight="true" outlineLevel="0" collapsed="false">
      <c r="B324" s="151" t="n">
        <v>107</v>
      </c>
      <c r="C324" s="151"/>
      <c r="D324" s="152" t="s">
        <v>907</v>
      </c>
      <c r="E324" s="152"/>
      <c r="F324" s="152"/>
      <c r="G324" s="152"/>
      <c r="H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 t="s">
        <v>914</v>
      </c>
      <c r="S324" s="152"/>
      <c r="T324" s="152"/>
      <c r="U324" s="152"/>
      <c r="V324" s="152"/>
      <c r="W324" s="152"/>
      <c r="X324" s="152"/>
      <c r="Y324" s="152"/>
      <c r="Z324" s="152"/>
      <c r="AA324" s="152"/>
      <c r="AB324" s="153"/>
      <c r="AC324" s="153"/>
      <c r="AD324" s="153" t="n">
        <v>83</v>
      </c>
      <c r="AE324" s="153"/>
      <c r="AF324" s="152" t="s">
        <v>528</v>
      </c>
      <c r="AG324" s="152"/>
      <c r="AH324" s="155" t="n">
        <f aca="false">+AB324*AD324</f>
        <v>0</v>
      </c>
      <c r="AI324" s="155"/>
    </row>
    <row r="325" customFormat="false" ht="11.25" hidden="false" customHeight="true" outlineLevel="0" collapsed="false">
      <c r="B325" s="151" t="n">
        <v>108</v>
      </c>
      <c r="C325" s="151"/>
      <c r="D325" s="152" t="s">
        <v>907</v>
      </c>
      <c r="E325" s="152"/>
      <c r="F325" s="152"/>
      <c r="G325" s="152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 t="s">
        <v>687</v>
      </c>
      <c r="S325" s="152"/>
      <c r="T325" s="152"/>
      <c r="U325" s="152"/>
      <c r="V325" s="152"/>
      <c r="W325" s="152"/>
      <c r="X325" s="152"/>
      <c r="Y325" s="152"/>
      <c r="Z325" s="152"/>
      <c r="AA325" s="152"/>
      <c r="AB325" s="153"/>
      <c r="AC325" s="153"/>
      <c r="AD325" s="153" t="n">
        <v>83</v>
      </c>
      <c r="AE325" s="153"/>
      <c r="AF325" s="152" t="s">
        <v>528</v>
      </c>
      <c r="AG325" s="152"/>
      <c r="AH325" s="155" t="n">
        <f aca="false">+AB325*AD325</f>
        <v>0</v>
      </c>
      <c r="AI325" s="155"/>
    </row>
    <row r="326" customFormat="false" ht="11.25" hidden="false" customHeight="true" outlineLevel="0" collapsed="false">
      <c r="B326" s="151" t="n">
        <v>109</v>
      </c>
      <c r="C326" s="151"/>
      <c r="D326" s="152" t="s">
        <v>913</v>
      </c>
      <c r="E326" s="152"/>
      <c r="F326" s="152"/>
      <c r="G326" s="152"/>
      <c r="H326" s="152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 t="s">
        <v>915</v>
      </c>
      <c r="S326" s="152"/>
      <c r="T326" s="152"/>
      <c r="U326" s="152"/>
      <c r="V326" s="152"/>
      <c r="W326" s="152"/>
      <c r="X326" s="152"/>
      <c r="Y326" s="152"/>
      <c r="Z326" s="152"/>
      <c r="AA326" s="152"/>
      <c r="AB326" s="153"/>
      <c r="AC326" s="153"/>
      <c r="AD326" s="153" t="n">
        <v>2</v>
      </c>
      <c r="AE326" s="153"/>
      <c r="AF326" s="152" t="s">
        <v>528</v>
      </c>
      <c r="AG326" s="152"/>
      <c r="AH326" s="155" t="n">
        <f aca="false">+AB326*AD326</f>
        <v>0</v>
      </c>
      <c r="AI326" s="155"/>
    </row>
    <row r="327" customFormat="false" ht="11.25" hidden="false" customHeight="true" outlineLevel="0" collapsed="false">
      <c r="B327" s="151" t="n">
        <v>110</v>
      </c>
      <c r="C327" s="151"/>
      <c r="D327" s="152" t="s">
        <v>913</v>
      </c>
      <c r="E327" s="152"/>
      <c r="F327" s="152"/>
      <c r="G327" s="152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 t="s">
        <v>916</v>
      </c>
      <c r="S327" s="152"/>
      <c r="T327" s="152"/>
      <c r="U327" s="152"/>
      <c r="V327" s="152"/>
      <c r="W327" s="152"/>
      <c r="X327" s="152"/>
      <c r="Y327" s="152"/>
      <c r="Z327" s="152"/>
      <c r="AA327" s="152"/>
      <c r="AB327" s="153"/>
      <c r="AC327" s="153"/>
      <c r="AD327" s="153" t="n">
        <v>2</v>
      </c>
      <c r="AE327" s="153"/>
      <c r="AF327" s="152" t="s">
        <v>528</v>
      </c>
      <c r="AG327" s="152"/>
      <c r="AH327" s="155" t="n">
        <f aca="false">+AB327*AD327</f>
        <v>0</v>
      </c>
      <c r="AI327" s="155"/>
    </row>
    <row r="328" customFormat="false" ht="11.25" hidden="false" customHeight="true" outlineLevel="0" collapsed="false">
      <c r="B328" s="151" t="n">
        <v>111</v>
      </c>
      <c r="C328" s="151"/>
      <c r="D328" s="152" t="s">
        <v>913</v>
      </c>
      <c r="E328" s="152"/>
      <c r="F328" s="152"/>
      <c r="G328" s="152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 t="s">
        <v>687</v>
      </c>
      <c r="S328" s="152"/>
      <c r="T328" s="152"/>
      <c r="U328" s="152"/>
      <c r="V328" s="152"/>
      <c r="W328" s="152"/>
      <c r="X328" s="152"/>
      <c r="Y328" s="152"/>
      <c r="Z328" s="152"/>
      <c r="AA328" s="152"/>
      <c r="AB328" s="153"/>
      <c r="AC328" s="153"/>
      <c r="AD328" s="153" t="n">
        <v>2</v>
      </c>
      <c r="AE328" s="153"/>
      <c r="AF328" s="152" t="s">
        <v>528</v>
      </c>
      <c r="AG328" s="152"/>
      <c r="AH328" s="155" t="n">
        <f aca="false">+AB328*AD328</f>
        <v>0</v>
      </c>
      <c r="AI328" s="155"/>
    </row>
    <row r="329" customFormat="false" ht="11.25" hidden="false" customHeight="true" outlineLevel="0" collapsed="false">
      <c r="B329" s="151" t="n">
        <v>112</v>
      </c>
      <c r="C329" s="151"/>
      <c r="D329" s="152" t="s">
        <v>917</v>
      </c>
      <c r="E329" s="152"/>
      <c r="F329" s="152"/>
      <c r="G329" s="152"/>
      <c r="H329" s="152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 t="s">
        <v>918</v>
      </c>
      <c r="S329" s="152"/>
      <c r="T329" s="152"/>
      <c r="U329" s="152"/>
      <c r="V329" s="152"/>
      <c r="W329" s="152"/>
      <c r="X329" s="152"/>
      <c r="Y329" s="152"/>
      <c r="Z329" s="152"/>
      <c r="AA329" s="152"/>
      <c r="AB329" s="153"/>
      <c r="AC329" s="153"/>
      <c r="AD329" s="153" t="n">
        <v>14</v>
      </c>
      <c r="AE329" s="153"/>
      <c r="AF329" s="152" t="s">
        <v>528</v>
      </c>
      <c r="AG329" s="152"/>
      <c r="AH329" s="155" t="n">
        <f aca="false">+AB329*AD329</f>
        <v>0</v>
      </c>
      <c r="AI329" s="155"/>
    </row>
    <row r="330" customFormat="false" ht="11.25" hidden="false" customHeight="true" outlineLevel="0" collapsed="false">
      <c r="B330" s="151" t="n">
        <v>113</v>
      </c>
      <c r="C330" s="151"/>
      <c r="D330" s="152" t="s">
        <v>917</v>
      </c>
      <c r="E330" s="152"/>
      <c r="F330" s="152"/>
      <c r="G330" s="152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 t="s">
        <v>919</v>
      </c>
      <c r="S330" s="152"/>
      <c r="T330" s="152"/>
      <c r="U330" s="152"/>
      <c r="V330" s="152"/>
      <c r="W330" s="152"/>
      <c r="X330" s="152"/>
      <c r="Y330" s="152"/>
      <c r="Z330" s="152"/>
      <c r="AA330" s="152"/>
      <c r="AB330" s="153"/>
      <c r="AC330" s="153"/>
      <c r="AD330" s="153" t="n">
        <v>14</v>
      </c>
      <c r="AE330" s="153"/>
      <c r="AF330" s="152" t="s">
        <v>528</v>
      </c>
      <c r="AG330" s="152"/>
      <c r="AH330" s="155" t="n">
        <f aca="false">+AB330*AD330</f>
        <v>0</v>
      </c>
      <c r="AI330" s="155"/>
    </row>
    <row r="331" customFormat="false" ht="11.25" hidden="false" customHeight="true" outlineLevel="0" collapsed="false">
      <c r="B331" s="151" t="n">
        <v>114</v>
      </c>
      <c r="C331" s="151"/>
      <c r="D331" s="152" t="s">
        <v>917</v>
      </c>
      <c r="E331" s="152"/>
      <c r="F331" s="152"/>
      <c r="G331" s="152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 t="s">
        <v>687</v>
      </c>
      <c r="S331" s="152"/>
      <c r="T331" s="152"/>
      <c r="U331" s="152"/>
      <c r="V331" s="152"/>
      <c r="W331" s="152"/>
      <c r="X331" s="152"/>
      <c r="Y331" s="152"/>
      <c r="Z331" s="152"/>
      <c r="AA331" s="152"/>
      <c r="AB331" s="153"/>
      <c r="AC331" s="153"/>
      <c r="AD331" s="153" t="n">
        <v>14</v>
      </c>
      <c r="AE331" s="153"/>
      <c r="AF331" s="152" t="s">
        <v>528</v>
      </c>
      <c r="AG331" s="152"/>
      <c r="AH331" s="155" t="n">
        <f aca="false">+AB331*AD331</f>
        <v>0</v>
      </c>
      <c r="AI331" s="155"/>
    </row>
    <row r="332" customFormat="false" ht="11.25" hidden="false" customHeight="true" outlineLevel="0" collapsed="false">
      <c r="B332" s="151" t="n">
        <v>115</v>
      </c>
      <c r="C332" s="151"/>
      <c r="D332" s="152" t="s">
        <v>909</v>
      </c>
      <c r="E332" s="152"/>
      <c r="F332" s="152"/>
      <c r="G332" s="152"/>
      <c r="H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 t="s">
        <v>914</v>
      </c>
      <c r="S332" s="152"/>
      <c r="T332" s="152"/>
      <c r="U332" s="152"/>
      <c r="V332" s="152"/>
      <c r="W332" s="152"/>
      <c r="X332" s="152"/>
      <c r="Y332" s="152"/>
      <c r="Z332" s="152"/>
      <c r="AA332" s="152"/>
      <c r="AB332" s="153"/>
      <c r="AC332" s="153"/>
      <c r="AD332" s="153" t="n">
        <v>8</v>
      </c>
      <c r="AE332" s="153"/>
      <c r="AF332" s="152" t="s">
        <v>528</v>
      </c>
      <c r="AG332" s="152"/>
      <c r="AH332" s="155" t="n">
        <f aca="false">+AB332*AD332</f>
        <v>0</v>
      </c>
      <c r="AI332" s="155"/>
    </row>
    <row r="333" customFormat="false" ht="11.25" hidden="false" customHeight="true" outlineLevel="0" collapsed="false">
      <c r="B333" s="151" t="n">
        <v>116</v>
      </c>
      <c r="C333" s="151"/>
      <c r="D333" s="152" t="s">
        <v>909</v>
      </c>
      <c r="E333" s="152"/>
      <c r="F333" s="152"/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 t="s">
        <v>687</v>
      </c>
      <c r="S333" s="152"/>
      <c r="T333" s="152"/>
      <c r="U333" s="152"/>
      <c r="V333" s="152"/>
      <c r="W333" s="152"/>
      <c r="X333" s="152"/>
      <c r="Y333" s="152"/>
      <c r="Z333" s="152"/>
      <c r="AA333" s="152"/>
      <c r="AB333" s="153"/>
      <c r="AC333" s="153"/>
      <c r="AD333" s="153" t="n">
        <v>8</v>
      </c>
      <c r="AE333" s="153"/>
      <c r="AF333" s="152" t="s">
        <v>528</v>
      </c>
      <c r="AG333" s="152"/>
      <c r="AH333" s="155" t="n">
        <f aca="false">+AB333*AD333</f>
        <v>0</v>
      </c>
      <c r="AI333" s="155"/>
    </row>
    <row r="334" customFormat="false" ht="11.25" hidden="false" customHeight="true" outlineLevel="0" collapsed="false">
      <c r="B334" s="151" t="n">
        <v>117</v>
      </c>
      <c r="C334" s="151"/>
      <c r="D334" s="152" t="s">
        <v>911</v>
      </c>
      <c r="E334" s="152"/>
      <c r="F334" s="152"/>
      <c r="G334" s="152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 t="s">
        <v>914</v>
      </c>
      <c r="S334" s="152"/>
      <c r="T334" s="152"/>
      <c r="U334" s="152"/>
      <c r="V334" s="152"/>
      <c r="W334" s="152"/>
      <c r="X334" s="152"/>
      <c r="Y334" s="152"/>
      <c r="Z334" s="152"/>
      <c r="AA334" s="152"/>
      <c r="AB334" s="153"/>
      <c r="AC334" s="153"/>
      <c r="AD334" s="153" t="n">
        <v>1</v>
      </c>
      <c r="AE334" s="153"/>
      <c r="AF334" s="152" t="s">
        <v>528</v>
      </c>
      <c r="AG334" s="152"/>
      <c r="AH334" s="155" t="n">
        <f aca="false">+AB334*AD334</f>
        <v>0</v>
      </c>
      <c r="AI334" s="155"/>
    </row>
    <row r="335" customFormat="false" ht="11.25" hidden="false" customHeight="true" outlineLevel="0" collapsed="false">
      <c r="B335" s="151" t="n">
        <v>118</v>
      </c>
      <c r="C335" s="151"/>
      <c r="D335" s="152" t="s">
        <v>911</v>
      </c>
      <c r="E335" s="152"/>
      <c r="F335" s="152"/>
      <c r="G335" s="152"/>
      <c r="H335" s="152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 t="s">
        <v>687</v>
      </c>
      <c r="S335" s="152"/>
      <c r="T335" s="152"/>
      <c r="U335" s="152"/>
      <c r="V335" s="152"/>
      <c r="W335" s="152"/>
      <c r="X335" s="152"/>
      <c r="Y335" s="152"/>
      <c r="Z335" s="152"/>
      <c r="AA335" s="152"/>
      <c r="AB335" s="153"/>
      <c r="AC335" s="153"/>
      <c r="AD335" s="153" t="n">
        <v>1</v>
      </c>
      <c r="AE335" s="153"/>
      <c r="AF335" s="152" t="s">
        <v>528</v>
      </c>
      <c r="AG335" s="152"/>
      <c r="AH335" s="155" t="n">
        <f aca="false">+AB335*AD335</f>
        <v>0</v>
      </c>
      <c r="AI335" s="155"/>
    </row>
    <row r="336" customFormat="false" ht="11.25" hidden="false" customHeight="true" outlineLevel="0" collapsed="false">
      <c r="B336" s="151" t="n">
        <v>119</v>
      </c>
      <c r="C336" s="151"/>
      <c r="D336" s="152" t="s">
        <v>920</v>
      </c>
      <c r="E336" s="152"/>
      <c r="F336" s="152"/>
      <c r="G336" s="152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 t="s">
        <v>921</v>
      </c>
      <c r="S336" s="152"/>
      <c r="T336" s="152"/>
      <c r="U336" s="152"/>
      <c r="V336" s="152"/>
      <c r="W336" s="152"/>
      <c r="X336" s="152"/>
      <c r="Y336" s="152"/>
      <c r="Z336" s="152"/>
      <c r="AA336" s="152"/>
      <c r="AB336" s="153"/>
      <c r="AC336" s="153"/>
      <c r="AD336" s="153" t="n">
        <v>7</v>
      </c>
      <c r="AE336" s="153"/>
      <c r="AF336" s="152" t="s">
        <v>528</v>
      </c>
      <c r="AG336" s="152"/>
      <c r="AH336" s="155" t="n">
        <f aca="false">+AB336*AD336</f>
        <v>0</v>
      </c>
      <c r="AI336" s="155"/>
    </row>
    <row r="337" customFormat="false" ht="11.25" hidden="false" customHeight="true" outlineLevel="0" collapsed="false">
      <c r="B337" s="151" t="n">
        <v>120</v>
      </c>
      <c r="C337" s="151"/>
      <c r="D337" s="152" t="s">
        <v>920</v>
      </c>
      <c r="E337" s="152"/>
      <c r="F337" s="152"/>
      <c r="G337" s="152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 t="s">
        <v>687</v>
      </c>
      <c r="S337" s="152"/>
      <c r="T337" s="152"/>
      <c r="U337" s="152"/>
      <c r="V337" s="152"/>
      <c r="W337" s="152"/>
      <c r="X337" s="152"/>
      <c r="Y337" s="152"/>
      <c r="Z337" s="152"/>
      <c r="AA337" s="152"/>
      <c r="AB337" s="153"/>
      <c r="AC337" s="153"/>
      <c r="AD337" s="153" t="n">
        <v>7</v>
      </c>
      <c r="AE337" s="153"/>
      <c r="AF337" s="152" t="s">
        <v>528</v>
      </c>
      <c r="AG337" s="152"/>
      <c r="AH337" s="155" t="n">
        <f aca="false">+AB337*AD337</f>
        <v>0</v>
      </c>
      <c r="AI337" s="155"/>
    </row>
    <row r="338" customFormat="false" ht="11.25" hidden="false" customHeight="true" outlineLevel="0" collapsed="false">
      <c r="B338" s="151" t="n">
        <v>121</v>
      </c>
      <c r="C338" s="151"/>
      <c r="D338" s="152" t="s">
        <v>920</v>
      </c>
      <c r="E338" s="152"/>
      <c r="F338" s="152"/>
      <c r="G338" s="152"/>
      <c r="H338" s="152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 t="s">
        <v>914</v>
      </c>
      <c r="S338" s="152"/>
      <c r="T338" s="152"/>
      <c r="U338" s="152"/>
      <c r="V338" s="152"/>
      <c r="W338" s="152"/>
      <c r="X338" s="152"/>
      <c r="Y338" s="152"/>
      <c r="Z338" s="152"/>
      <c r="AA338" s="152"/>
      <c r="AB338" s="153"/>
      <c r="AC338" s="153"/>
      <c r="AD338" s="153" t="n">
        <v>7</v>
      </c>
      <c r="AE338" s="153"/>
      <c r="AF338" s="152" t="s">
        <v>528</v>
      </c>
      <c r="AG338" s="152"/>
      <c r="AH338" s="155" t="n">
        <f aca="false">+AB338*AD338</f>
        <v>0</v>
      </c>
      <c r="AI338" s="155"/>
    </row>
    <row r="339" customFormat="false" ht="11.25" hidden="false" customHeight="true" outlineLevel="0" collapsed="false">
      <c r="B339" s="151" t="n">
        <v>122</v>
      </c>
      <c r="C339" s="151"/>
      <c r="D339" s="152" t="s">
        <v>922</v>
      </c>
      <c r="E339" s="152"/>
      <c r="F339" s="152"/>
      <c r="G339" s="152"/>
      <c r="H339" s="152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 t="s">
        <v>708</v>
      </c>
      <c r="S339" s="152"/>
      <c r="T339" s="152"/>
      <c r="U339" s="152"/>
      <c r="V339" s="152"/>
      <c r="W339" s="152"/>
      <c r="X339" s="152"/>
      <c r="Y339" s="152"/>
      <c r="Z339" s="152"/>
      <c r="AA339" s="152"/>
      <c r="AB339" s="153"/>
      <c r="AC339" s="153"/>
      <c r="AD339" s="153" t="n">
        <v>14</v>
      </c>
      <c r="AE339" s="153"/>
      <c r="AF339" s="152" t="s">
        <v>528</v>
      </c>
      <c r="AG339" s="152"/>
      <c r="AH339" s="155" t="n">
        <f aca="false">+AB339*AD339</f>
        <v>0</v>
      </c>
      <c r="AI339" s="155"/>
    </row>
    <row r="340" customFormat="false" ht="11.25" hidden="false" customHeight="true" outlineLevel="0" collapsed="false">
      <c r="B340" s="151" t="n">
        <v>123</v>
      </c>
      <c r="C340" s="151"/>
      <c r="D340" s="152" t="s">
        <v>922</v>
      </c>
      <c r="E340" s="152"/>
      <c r="F340" s="152"/>
      <c r="G340" s="152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 t="s">
        <v>687</v>
      </c>
      <c r="S340" s="152"/>
      <c r="T340" s="152"/>
      <c r="U340" s="152"/>
      <c r="V340" s="152"/>
      <c r="W340" s="152"/>
      <c r="X340" s="152"/>
      <c r="Y340" s="152"/>
      <c r="Z340" s="152"/>
      <c r="AA340" s="152"/>
      <c r="AB340" s="153"/>
      <c r="AC340" s="153"/>
      <c r="AD340" s="153" t="n">
        <v>14</v>
      </c>
      <c r="AE340" s="153"/>
      <c r="AF340" s="152" t="s">
        <v>528</v>
      </c>
      <c r="AG340" s="152"/>
      <c r="AH340" s="155" t="n">
        <f aca="false">+AB340*AD340</f>
        <v>0</v>
      </c>
      <c r="AI340" s="155"/>
    </row>
    <row r="341" customFormat="false" ht="11.25" hidden="false" customHeight="true" outlineLevel="0" collapsed="false">
      <c r="B341" s="151" t="n">
        <v>124</v>
      </c>
      <c r="C341" s="151"/>
      <c r="D341" s="152" t="s">
        <v>923</v>
      </c>
      <c r="E341" s="152"/>
      <c r="F341" s="152"/>
      <c r="G341" s="152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 t="s">
        <v>709</v>
      </c>
      <c r="S341" s="152"/>
      <c r="T341" s="152"/>
      <c r="U341" s="152"/>
      <c r="V341" s="152"/>
      <c r="W341" s="152"/>
      <c r="X341" s="152"/>
      <c r="Y341" s="152"/>
      <c r="Z341" s="152"/>
      <c r="AA341" s="152"/>
      <c r="AB341" s="153"/>
      <c r="AC341" s="153"/>
      <c r="AD341" s="153" t="n">
        <v>1</v>
      </c>
      <c r="AE341" s="153"/>
      <c r="AF341" s="152" t="s">
        <v>528</v>
      </c>
      <c r="AG341" s="152"/>
      <c r="AH341" s="155" t="n">
        <f aca="false">+AB341*AD341</f>
        <v>0</v>
      </c>
      <c r="AI341" s="155"/>
    </row>
    <row r="342" customFormat="false" ht="11.25" hidden="false" customHeight="true" outlineLevel="0" collapsed="false">
      <c r="B342" s="151" t="n">
        <v>125</v>
      </c>
      <c r="C342" s="151"/>
      <c r="D342" s="152" t="s">
        <v>923</v>
      </c>
      <c r="E342" s="152"/>
      <c r="F342" s="152"/>
      <c r="G342" s="152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 t="s">
        <v>924</v>
      </c>
      <c r="S342" s="152"/>
      <c r="T342" s="152"/>
      <c r="U342" s="152"/>
      <c r="V342" s="152"/>
      <c r="W342" s="152"/>
      <c r="X342" s="152"/>
      <c r="Y342" s="152"/>
      <c r="Z342" s="152"/>
      <c r="AA342" s="152"/>
      <c r="AB342" s="153"/>
      <c r="AC342" s="153"/>
      <c r="AD342" s="153" t="n">
        <v>1</v>
      </c>
      <c r="AE342" s="153"/>
      <c r="AF342" s="152" t="s">
        <v>528</v>
      </c>
      <c r="AG342" s="152"/>
      <c r="AH342" s="155" t="n">
        <f aca="false">+AB342*AD342</f>
        <v>0</v>
      </c>
      <c r="AI342" s="155"/>
    </row>
    <row r="343" customFormat="false" ht="11.25" hidden="false" customHeight="true" outlineLevel="0" collapsed="false">
      <c r="B343" s="151" t="n">
        <v>126</v>
      </c>
      <c r="C343" s="151"/>
      <c r="D343" s="152" t="s">
        <v>925</v>
      </c>
      <c r="E343" s="152"/>
      <c r="F343" s="152"/>
      <c r="G343" s="152"/>
      <c r="H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 t="s">
        <v>711</v>
      </c>
      <c r="S343" s="152"/>
      <c r="T343" s="152"/>
      <c r="U343" s="152"/>
      <c r="V343" s="152"/>
      <c r="W343" s="152"/>
      <c r="X343" s="152"/>
      <c r="Y343" s="152"/>
      <c r="Z343" s="152"/>
      <c r="AA343" s="152"/>
      <c r="AB343" s="153"/>
      <c r="AC343" s="153"/>
      <c r="AD343" s="153" t="n">
        <v>1</v>
      </c>
      <c r="AE343" s="153"/>
      <c r="AF343" s="152" t="s">
        <v>528</v>
      </c>
      <c r="AG343" s="152"/>
      <c r="AH343" s="155" t="n">
        <f aca="false">+AB343*AD343</f>
        <v>0</v>
      </c>
      <c r="AI343" s="155"/>
    </row>
    <row r="344" customFormat="false" ht="11.25" hidden="false" customHeight="true" outlineLevel="0" collapsed="false">
      <c r="B344" s="151" t="n">
        <v>127</v>
      </c>
      <c r="C344" s="151"/>
      <c r="D344" s="152" t="s">
        <v>925</v>
      </c>
      <c r="E344" s="152"/>
      <c r="F344" s="152"/>
      <c r="G344" s="152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 t="s">
        <v>926</v>
      </c>
      <c r="S344" s="152"/>
      <c r="T344" s="152"/>
      <c r="U344" s="152"/>
      <c r="V344" s="152"/>
      <c r="W344" s="152"/>
      <c r="X344" s="152"/>
      <c r="Y344" s="152"/>
      <c r="Z344" s="152"/>
      <c r="AA344" s="152"/>
      <c r="AB344" s="153"/>
      <c r="AC344" s="153"/>
      <c r="AD344" s="153" t="n">
        <v>1</v>
      </c>
      <c r="AE344" s="153"/>
      <c r="AF344" s="152" t="s">
        <v>528</v>
      </c>
      <c r="AG344" s="152"/>
      <c r="AH344" s="155" t="n">
        <f aca="false">+AB344*AD344</f>
        <v>0</v>
      </c>
      <c r="AI344" s="155"/>
    </row>
    <row r="345" customFormat="false" ht="11.25" hidden="false" customHeight="true" outlineLevel="0" collapsed="false">
      <c r="B345" s="151" t="n">
        <v>128</v>
      </c>
      <c r="C345" s="151"/>
      <c r="D345" s="152" t="s">
        <v>925</v>
      </c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 t="s">
        <v>927</v>
      </c>
      <c r="S345" s="152"/>
      <c r="T345" s="152"/>
      <c r="U345" s="152"/>
      <c r="V345" s="152"/>
      <c r="W345" s="152"/>
      <c r="X345" s="152"/>
      <c r="Y345" s="152"/>
      <c r="Z345" s="152"/>
      <c r="AA345" s="152"/>
      <c r="AB345" s="153"/>
      <c r="AC345" s="153"/>
      <c r="AD345" s="153" t="n">
        <v>1</v>
      </c>
      <c r="AE345" s="153"/>
      <c r="AF345" s="152" t="s">
        <v>528</v>
      </c>
      <c r="AG345" s="152"/>
      <c r="AH345" s="155" t="n">
        <f aca="false">+AB345*AD345</f>
        <v>0</v>
      </c>
      <c r="AI345" s="155"/>
    </row>
    <row r="346" customFormat="false" ht="11.25" hidden="false" customHeight="true" outlineLevel="0" collapsed="false">
      <c r="B346" s="151" t="n">
        <v>129</v>
      </c>
      <c r="C346" s="151"/>
      <c r="D346" s="152" t="s">
        <v>925</v>
      </c>
      <c r="E346" s="152"/>
      <c r="F346" s="152"/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 t="s">
        <v>687</v>
      </c>
      <c r="S346" s="152"/>
      <c r="T346" s="152"/>
      <c r="U346" s="152"/>
      <c r="V346" s="152"/>
      <c r="W346" s="152"/>
      <c r="X346" s="152"/>
      <c r="Y346" s="152"/>
      <c r="Z346" s="152"/>
      <c r="AA346" s="152"/>
      <c r="AB346" s="153"/>
      <c r="AC346" s="153"/>
      <c r="AD346" s="153" t="n">
        <v>1</v>
      </c>
      <c r="AE346" s="153"/>
      <c r="AF346" s="152" t="s">
        <v>528</v>
      </c>
      <c r="AG346" s="152"/>
      <c r="AH346" s="155" t="n">
        <f aca="false">+AB346*AD346</f>
        <v>0</v>
      </c>
      <c r="AI346" s="155"/>
    </row>
    <row r="347" customFormat="false" ht="11.25" hidden="false" customHeight="true" outlineLevel="0" collapsed="false">
      <c r="B347" s="151" t="n">
        <v>130</v>
      </c>
      <c r="C347" s="151"/>
      <c r="D347" s="152" t="s">
        <v>928</v>
      </c>
      <c r="E347" s="152"/>
      <c r="F347" s="152"/>
      <c r="G347" s="152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 t="s">
        <v>929</v>
      </c>
      <c r="S347" s="152"/>
      <c r="T347" s="152"/>
      <c r="U347" s="152"/>
      <c r="V347" s="152"/>
      <c r="W347" s="152"/>
      <c r="X347" s="152"/>
      <c r="Y347" s="152"/>
      <c r="Z347" s="152"/>
      <c r="AA347" s="152"/>
      <c r="AB347" s="153"/>
      <c r="AC347" s="153"/>
      <c r="AD347" s="153" t="n">
        <v>1</v>
      </c>
      <c r="AE347" s="153"/>
      <c r="AF347" s="152" t="s">
        <v>528</v>
      </c>
      <c r="AG347" s="152"/>
      <c r="AH347" s="155" t="n">
        <f aca="false">+AB347*AD347</f>
        <v>0</v>
      </c>
      <c r="AI347" s="155"/>
    </row>
    <row r="348" customFormat="false" ht="11.25" hidden="false" customHeight="true" outlineLevel="0" collapsed="false">
      <c r="B348" s="151" t="n">
        <v>131</v>
      </c>
      <c r="C348" s="151"/>
      <c r="D348" s="152" t="s">
        <v>930</v>
      </c>
      <c r="E348" s="152"/>
      <c r="F348" s="152"/>
      <c r="G348" s="152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 t="s">
        <v>931</v>
      </c>
      <c r="S348" s="152"/>
      <c r="T348" s="152"/>
      <c r="U348" s="152"/>
      <c r="V348" s="152"/>
      <c r="W348" s="152"/>
      <c r="X348" s="152"/>
      <c r="Y348" s="152"/>
      <c r="Z348" s="152"/>
      <c r="AA348" s="152"/>
      <c r="AB348" s="153"/>
      <c r="AC348" s="153"/>
      <c r="AD348" s="153" t="n">
        <v>6</v>
      </c>
      <c r="AE348" s="153"/>
      <c r="AF348" s="152" t="s">
        <v>528</v>
      </c>
      <c r="AG348" s="152"/>
      <c r="AH348" s="155" t="n">
        <f aca="false">+AB348*AD348</f>
        <v>0</v>
      </c>
      <c r="AI348" s="155"/>
    </row>
    <row r="349" customFormat="false" ht="11.25" hidden="false" customHeight="true" outlineLevel="0" collapsed="false">
      <c r="B349" s="151" t="n">
        <v>132</v>
      </c>
      <c r="C349" s="151"/>
      <c r="D349" s="152" t="s">
        <v>932</v>
      </c>
      <c r="E349" s="152"/>
      <c r="F349" s="152"/>
      <c r="G349" s="152"/>
      <c r="H349" s="152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 t="s">
        <v>933</v>
      </c>
      <c r="S349" s="152"/>
      <c r="T349" s="152"/>
      <c r="U349" s="152"/>
      <c r="V349" s="152"/>
      <c r="W349" s="152"/>
      <c r="X349" s="152"/>
      <c r="Y349" s="152"/>
      <c r="Z349" s="152"/>
      <c r="AA349" s="152"/>
      <c r="AB349" s="153"/>
      <c r="AC349" s="153"/>
      <c r="AD349" s="153" t="n">
        <v>6</v>
      </c>
      <c r="AE349" s="153"/>
      <c r="AF349" s="152" t="s">
        <v>528</v>
      </c>
      <c r="AG349" s="152"/>
      <c r="AH349" s="155" t="n">
        <f aca="false">+AB349*AD349</f>
        <v>0</v>
      </c>
      <c r="AI349" s="155"/>
    </row>
    <row r="350" customFormat="false" ht="11.25" hidden="false" customHeight="true" outlineLevel="0" collapsed="false">
      <c r="B350" s="151" t="n">
        <v>133</v>
      </c>
      <c r="C350" s="151"/>
      <c r="D350" s="152" t="s">
        <v>934</v>
      </c>
      <c r="E350" s="152"/>
      <c r="F350" s="152"/>
      <c r="G350" s="152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 t="s">
        <v>935</v>
      </c>
      <c r="S350" s="152"/>
      <c r="T350" s="152"/>
      <c r="U350" s="152"/>
      <c r="V350" s="152"/>
      <c r="W350" s="152"/>
      <c r="X350" s="152"/>
      <c r="Y350" s="152"/>
      <c r="Z350" s="152"/>
      <c r="AA350" s="152"/>
      <c r="AB350" s="153"/>
      <c r="AC350" s="153"/>
      <c r="AD350" s="153" t="n">
        <v>1</v>
      </c>
      <c r="AE350" s="153"/>
      <c r="AF350" s="152" t="s">
        <v>528</v>
      </c>
      <c r="AG350" s="152"/>
      <c r="AH350" s="155" t="n">
        <f aca="false">+AB350*AD350</f>
        <v>0</v>
      </c>
      <c r="AI350" s="155"/>
    </row>
    <row r="351" customFormat="false" ht="11.25" hidden="false" customHeight="true" outlineLevel="0" collapsed="false">
      <c r="B351" s="162" t="n">
        <v>134</v>
      </c>
      <c r="C351" s="162"/>
      <c r="D351" s="163" t="s">
        <v>936</v>
      </c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 t="s">
        <v>937</v>
      </c>
      <c r="S351" s="163"/>
      <c r="T351" s="163"/>
      <c r="U351" s="163"/>
      <c r="V351" s="163"/>
      <c r="W351" s="163"/>
      <c r="X351" s="163"/>
      <c r="Y351" s="163"/>
      <c r="Z351" s="163"/>
      <c r="AA351" s="163"/>
      <c r="AB351" s="164"/>
      <c r="AC351" s="164"/>
      <c r="AD351" s="164" t="n">
        <v>4</v>
      </c>
      <c r="AE351" s="164"/>
      <c r="AF351" s="163" t="s">
        <v>528</v>
      </c>
      <c r="AG351" s="163"/>
      <c r="AH351" s="155" t="n">
        <f aca="false">+AB351*AD351</f>
        <v>0</v>
      </c>
      <c r="AI351" s="155"/>
    </row>
    <row r="352" customFormat="false" ht="18" hidden="false" customHeight="true" outlineLevel="0" collapsed="false">
      <c r="B352" s="165"/>
      <c r="C352" s="166"/>
      <c r="D352" s="166"/>
      <c r="E352" s="166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7" t="n">
        <f aca="false">SUM(AH218:AJ351)</f>
        <v>0</v>
      </c>
    </row>
    <row r="353" customFormat="false" ht="12.8" hidden="true" customHeight="false" outlineLevel="0" collapsed="false"/>
    <row r="354" customFormat="false" ht="2.25" hidden="false" customHeight="true" outlineLevel="0" collapsed="false"/>
    <row r="355" customFormat="false" ht="11.25" hidden="false" customHeight="true" outlineLevel="0" collapsed="false"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</row>
    <row r="356" customFormat="false" ht="1.5" hidden="false" customHeight="true" outlineLevel="0" collapsed="false"/>
    <row r="357" customFormat="false" ht="11.25" hidden="false" customHeight="true" outlineLevel="0" collapsed="false">
      <c r="B357" s="152"/>
      <c r="C357" s="152"/>
      <c r="D357" s="152"/>
      <c r="E357" s="179" t="s">
        <v>938</v>
      </c>
      <c r="F357" s="179"/>
      <c r="G357" s="179"/>
      <c r="H357" s="179"/>
      <c r="I357" s="179"/>
      <c r="J357" s="179"/>
      <c r="K357" s="179"/>
      <c r="L357" s="179"/>
      <c r="M357" s="179"/>
      <c r="N357" s="179"/>
      <c r="O357" s="179"/>
      <c r="P357" s="179"/>
      <c r="Q357" s="179"/>
      <c r="R357" s="179"/>
    </row>
    <row r="358" customFormat="false" ht="11.25" hidden="false" customHeight="true" outlineLevel="0" collapsed="false">
      <c r="B358" s="152" t="s">
        <v>939</v>
      </c>
      <c r="C358" s="152"/>
      <c r="D358" s="152"/>
      <c r="E358" s="151" t="s">
        <v>940</v>
      </c>
      <c r="F358" s="151"/>
      <c r="G358" s="151"/>
      <c r="H358" s="151"/>
      <c r="I358" s="151"/>
      <c r="J358" s="151"/>
      <c r="K358" s="151"/>
      <c r="L358" s="151"/>
      <c r="M358" s="151"/>
      <c r="N358" s="151"/>
      <c r="O358" s="151"/>
      <c r="P358" s="151"/>
      <c r="Q358" s="151"/>
      <c r="R358" s="151"/>
    </row>
    <row r="359" customFormat="false" ht="12.8" hidden="true" customHeight="false" outlineLevel="0" collapsed="false"/>
    <row r="360" customFormat="false" ht="13.5" hidden="false" customHeight="true" outlineLevel="0" collapsed="false"/>
    <row r="361" customFormat="false" ht="15.75" hidden="false" customHeight="true" outlineLevel="0" collapsed="false"/>
    <row r="362" customFormat="false" ht="2.25" hidden="false" customHeight="true" outlineLevel="0" collapsed="false"/>
    <row r="363" customFormat="false" ht="16.5" hidden="false" customHeight="true" outlineLevel="0" collapsed="false">
      <c r="B363" s="144" t="s">
        <v>941</v>
      </c>
      <c r="C363" s="144"/>
      <c r="D363" s="144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  <c r="V363" s="144"/>
      <c r="W363" s="144"/>
      <c r="X363" s="144"/>
      <c r="Y363" s="144"/>
      <c r="Z363" s="144"/>
      <c r="AA363" s="144"/>
      <c r="AB363" s="144"/>
      <c r="AC363" s="144"/>
      <c r="AD363" s="144"/>
      <c r="AE363" s="144"/>
      <c r="AF363" s="144"/>
      <c r="AG363" s="144"/>
      <c r="AH363" s="144"/>
      <c r="AI363" s="144"/>
    </row>
    <row r="364" customFormat="false" ht="2.25" hidden="false" customHeight="true" outlineLevel="0" collapsed="false"/>
    <row r="365" customFormat="false" ht="11.25" hidden="false" customHeight="true" outlineLevel="0" collapsed="false">
      <c r="B365" s="145" t="s">
        <v>512</v>
      </c>
      <c r="C365" s="145"/>
      <c r="D365" s="146" t="s">
        <v>513</v>
      </c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 t="s">
        <v>514</v>
      </c>
      <c r="S365" s="146"/>
      <c r="T365" s="146"/>
      <c r="U365" s="146"/>
      <c r="V365" s="146"/>
      <c r="W365" s="146"/>
      <c r="X365" s="146"/>
      <c r="Y365" s="146"/>
      <c r="Z365" s="146"/>
      <c r="AA365" s="146"/>
      <c r="AB365" s="145" t="s">
        <v>515</v>
      </c>
      <c r="AC365" s="145"/>
      <c r="AD365" s="145" t="s">
        <v>516</v>
      </c>
      <c r="AE365" s="145"/>
      <c r="AF365" s="146" t="s">
        <v>517</v>
      </c>
      <c r="AG365" s="146"/>
      <c r="AH365" s="145" t="s">
        <v>518</v>
      </c>
      <c r="AI365" s="145"/>
    </row>
    <row r="366" customFormat="false" ht="11.25" hidden="false" customHeight="true" outlineLevel="0" collapsed="false">
      <c r="B366" s="180" t="n">
        <v>1</v>
      </c>
      <c r="C366" s="180"/>
      <c r="D366" s="175"/>
      <c r="E366" s="175"/>
      <c r="F366" s="175"/>
      <c r="G366" s="175"/>
      <c r="H366" s="175"/>
      <c r="I366" s="175"/>
      <c r="J366" s="175"/>
      <c r="K366" s="175"/>
      <c r="L366" s="175"/>
      <c r="M366" s="175"/>
      <c r="N366" s="175"/>
      <c r="O366" s="175"/>
      <c r="P366" s="175"/>
      <c r="Q366" s="175"/>
      <c r="R366" s="175" t="s">
        <v>942</v>
      </c>
      <c r="S366" s="175"/>
      <c r="T366" s="175"/>
      <c r="U366" s="175"/>
      <c r="V366" s="175"/>
      <c r="W366" s="175"/>
      <c r="X366" s="175"/>
      <c r="Y366" s="175"/>
      <c r="Z366" s="175"/>
      <c r="AA366" s="175"/>
      <c r="AB366" s="176"/>
      <c r="AC366" s="176"/>
      <c r="AD366" s="176" t="n">
        <v>10</v>
      </c>
      <c r="AE366" s="176"/>
      <c r="AF366" s="175" t="s">
        <v>943</v>
      </c>
      <c r="AG366" s="175"/>
      <c r="AH366" s="155" t="n">
        <f aca="false">+AB366*AD366</f>
        <v>0</v>
      </c>
      <c r="AI366" s="155"/>
    </row>
    <row r="367" customFormat="false" ht="11.25" hidden="false" customHeight="true" outlineLevel="0" collapsed="false">
      <c r="B367" s="181" t="n">
        <v>2</v>
      </c>
      <c r="C367" s="181"/>
      <c r="D367" s="152"/>
      <c r="E367" s="152"/>
      <c r="F367" s="152"/>
      <c r="G367" s="152"/>
      <c r="H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 t="s">
        <v>944</v>
      </c>
      <c r="S367" s="152"/>
      <c r="T367" s="152"/>
      <c r="U367" s="152"/>
      <c r="V367" s="152"/>
      <c r="W367" s="152"/>
      <c r="X367" s="152"/>
      <c r="Y367" s="152"/>
      <c r="Z367" s="152"/>
      <c r="AA367" s="152"/>
      <c r="AB367" s="153"/>
      <c r="AC367" s="153"/>
      <c r="AD367" s="153" t="n">
        <v>15</v>
      </c>
      <c r="AE367" s="153"/>
      <c r="AF367" s="152" t="s">
        <v>943</v>
      </c>
      <c r="AG367" s="152"/>
      <c r="AH367" s="155" t="n">
        <f aca="false">+AB367*AD367</f>
        <v>0</v>
      </c>
      <c r="AI367" s="155"/>
    </row>
    <row r="368" customFormat="false" ht="11.25" hidden="false" customHeight="true" outlineLevel="0" collapsed="false">
      <c r="B368" s="181" t="n">
        <v>3</v>
      </c>
      <c r="C368" s="181"/>
      <c r="D368" s="152"/>
      <c r="E368" s="152"/>
      <c r="F368" s="152"/>
      <c r="G368" s="152"/>
      <c r="H368" s="152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 t="s">
        <v>945</v>
      </c>
      <c r="S368" s="152"/>
      <c r="T368" s="152"/>
      <c r="U368" s="152"/>
      <c r="V368" s="152"/>
      <c r="W368" s="152"/>
      <c r="X368" s="152"/>
      <c r="Y368" s="152"/>
      <c r="Z368" s="152"/>
      <c r="AA368" s="152"/>
      <c r="AB368" s="153"/>
      <c r="AC368" s="153"/>
      <c r="AD368" s="153" t="n">
        <v>10</v>
      </c>
      <c r="AE368" s="153"/>
      <c r="AF368" s="152" t="s">
        <v>943</v>
      </c>
      <c r="AG368" s="152"/>
      <c r="AH368" s="155" t="n">
        <f aca="false">+AB368*AD368</f>
        <v>0</v>
      </c>
      <c r="AI368" s="155"/>
    </row>
    <row r="369" customFormat="false" ht="11.25" hidden="false" customHeight="true" outlineLevel="0" collapsed="false">
      <c r="B369" s="181" t="n">
        <v>4</v>
      </c>
      <c r="C369" s="181"/>
      <c r="D369" s="152"/>
      <c r="E369" s="152"/>
      <c r="F369" s="152"/>
      <c r="G369" s="152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 t="s">
        <v>946</v>
      </c>
      <c r="S369" s="152"/>
      <c r="T369" s="152"/>
      <c r="U369" s="152"/>
      <c r="V369" s="152"/>
      <c r="W369" s="152"/>
      <c r="X369" s="152"/>
      <c r="Y369" s="152"/>
      <c r="Z369" s="152"/>
      <c r="AA369" s="152"/>
      <c r="AB369" s="153"/>
      <c r="AC369" s="153"/>
      <c r="AD369" s="153" t="n">
        <v>6</v>
      </c>
      <c r="AE369" s="153"/>
      <c r="AF369" s="152" t="s">
        <v>943</v>
      </c>
      <c r="AG369" s="152"/>
      <c r="AH369" s="155" t="n">
        <f aca="false">+AB369*AD369</f>
        <v>0</v>
      </c>
      <c r="AI369" s="155"/>
    </row>
    <row r="370" customFormat="false" ht="11.25" hidden="false" customHeight="true" outlineLevel="0" collapsed="false">
      <c r="B370" s="182" t="n">
        <v>5</v>
      </c>
      <c r="C370" s="182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 t="s">
        <v>947</v>
      </c>
      <c r="S370" s="163"/>
      <c r="T370" s="163"/>
      <c r="U370" s="163"/>
      <c r="V370" s="163"/>
      <c r="W370" s="163"/>
      <c r="X370" s="163"/>
      <c r="Y370" s="163"/>
      <c r="Z370" s="163"/>
      <c r="AA370" s="163"/>
      <c r="AB370" s="164"/>
      <c r="AC370" s="164"/>
      <c r="AD370" s="164" t="n">
        <v>2</v>
      </c>
      <c r="AE370" s="164"/>
      <c r="AF370" s="163" t="s">
        <v>943</v>
      </c>
      <c r="AG370" s="163"/>
      <c r="AH370" s="155" t="n">
        <f aca="false">+AB370*AD370</f>
        <v>0</v>
      </c>
      <c r="AI370" s="155"/>
    </row>
    <row r="371" customFormat="false" ht="18" hidden="false" customHeight="true" outlineLevel="0" collapsed="false">
      <c r="B371" s="165"/>
      <c r="C371" s="166"/>
      <c r="D371" s="166"/>
      <c r="E371" s="166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7" t="n">
        <f aca="false">SUM(AH366:AI370)</f>
        <v>0</v>
      </c>
    </row>
    <row r="372" customFormat="false" ht="2.25" hidden="false" customHeight="true" outlineLevel="0" collapsed="false"/>
    <row r="373" customFormat="false" ht="11.25" hidden="false" customHeight="true" outlineLevel="0" collapsed="false"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</row>
    <row r="374" customFormat="false" ht="1.5" hidden="false" customHeight="true" outlineLevel="0" collapsed="false"/>
    <row r="375" customFormat="false" ht="11.25" hidden="false" customHeight="true" outlineLevel="0" collapsed="false">
      <c r="C375" s="151"/>
      <c r="D375" s="151"/>
      <c r="E375" s="151"/>
      <c r="G375" s="151"/>
      <c r="H375" s="151"/>
      <c r="I375" s="151"/>
      <c r="J375" s="151"/>
      <c r="K375" s="151"/>
      <c r="L375" s="151"/>
      <c r="M375" s="151"/>
      <c r="N375" s="151"/>
      <c r="O375" s="152"/>
      <c r="P375" s="152"/>
      <c r="Q375" s="152"/>
      <c r="R375" s="152"/>
      <c r="S375" s="152"/>
      <c r="T375" s="152"/>
      <c r="U375" s="152"/>
      <c r="V375" s="152"/>
      <c r="W375" s="152"/>
      <c r="X375" s="152"/>
    </row>
    <row r="376" customFormat="false" ht="12.75" hidden="false" customHeight="true" outlineLevel="0" collapsed="false"/>
    <row r="377" customFormat="false" ht="11.25" hidden="false" customHeight="true" outlineLevel="0" collapsed="false">
      <c r="B377" s="183"/>
      <c r="C377" s="183"/>
      <c r="D377" s="183"/>
      <c r="E377" s="183"/>
      <c r="F377" s="183"/>
      <c r="G377" s="183"/>
      <c r="H377" s="183"/>
      <c r="I377" s="183"/>
      <c r="J377" s="183"/>
      <c r="L377" s="169"/>
      <c r="M377" s="169"/>
      <c r="N377" s="169"/>
      <c r="O377" s="169"/>
      <c r="P377" s="169"/>
      <c r="Q377" s="169"/>
      <c r="R377" s="169"/>
      <c r="S377" s="169"/>
    </row>
    <row r="378" customFormat="false" ht="11.25" hidden="false" customHeight="true" outlineLevel="0" collapsed="false">
      <c r="B378" s="169"/>
      <c r="C378" s="169"/>
      <c r="D378" s="169"/>
      <c r="E378" s="169"/>
      <c r="F378" s="169"/>
      <c r="G378" s="169"/>
      <c r="H378" s="169"/>
      <c r="I378" s="169"/>
      <c r="J378" s="169"/>
      <c r="K378" s="149"/>
      <c r="L378" s="169"/>
      <c r="M378" s="169"/>
      <c r="N378" s="169"/>
      <c r="O378" s="169"/>
      <c r="P378" s="169"/>
      <c r="Q378" s="169"/>
      <c r="R378" s="169"/>
      <c r="S378" s="169"/>
    </row>
    <row r="379" customFormat="false" ht="12.8" hidden="true" customHeight="false" outlineLevel="0" collapsed="false"/>
    <row r="380" customFormat="false" ht="3" hidden="false" customHeight="true" outlineLevel="0" collapsed="false"/>
    <row r="381" customFormat="false" ht="11.25" hidden="false" customHeight="true" outlineLevel="0" collapsed="false">
      <c r="B381" s="169"/>
      <c r="C381" s="169"/>
      <c r="D381" s="169"/>
      <c r="E381" s="169"/>
      <c r="F381" s="169"/>
      <c r="G381" s="169"/>
      <c r="H381" s="169"/>
      <c r="I381" s="169"/>
      <c r="J381" s="169"/>
      <c r="L381" s="169"/>
      <c r="M381" s="169"/>
      <c r="N381" s="169"/>
      <c r="O381" s="169"/>
      <c r="P381" s="169"/>
      <c r="Q381" s="169"/>
      <c r="R381" s="169"/>
      <c r="S381" s="169"/>
    </row>
    <row r="382" customFormat="false" ht="12.8" hidden="true" customHeight="false" outlineLevel="0" collapsed="false"/>
  </sheetData>
  <mergeCells count="1348">
    <mergeCell ref="A4:AJ4"/>
    <mergeCell ref="B8:AI8"/>
    <mergeCell ref="B10:C10"/>
    <mergeCell ref="D10:Q10"/>
    <mergeCell ref="R10:AA10"/>
    <mergeCell ref="AB10:AC10"/>
    <mergeCell ref="AD10:AE10"/>
    <mergeCell ref="AF10:AG10"/>
    <mergeCell ref="AH10:AI10"/>
    <mergeCell ref="B12:C12"/>
    <mergeCell ref="D12:Q12"/>
    <mergeCell ref="R12:AA12"/>
    <mergeCell ref="AF12:AG12"/>
    <mergeCell ref="AH12:AI12"/>
    <mergeCell ref="B13:C13"/>
    <mergeCell ref="D13:Q13"/>
    <mergeCell ref="R13:AA13"/>
    <mergeCell ref="AF13:AG13"/>
    <mergeCell ref="AH13:AI13"/>
    <mergeCell ref="B14:C14"/>
    <mergeCell ref="D14:Q14"/>
    <mergeCell ref="R14:AA14"/>
    <mergeCell ref="AF14:AG14"/>
    <mergeCell ref="AH14:AI14"/>
    <mergeCell ref="B15:C15"/>
    <mergeCell ref="D15:Q15"/>
    <mergeCell ref="R15:AA15"/>
    <mergeCell ref="AF15:AG15"/>
    <mergeCell ref="AH15:AI15"/>
    <mergeCell ref="B16:C16"/>
    <mergeCell ref="D16:Q16"/>
    <mergeCell ref="R16:AA16"/>
    <mergeCell ref="AF16:AG16"/>
    <mergeCell ref="AH16:AI16"/>
    <mergeCell ref="B17:C17"/>
    <mergeCell ref="D17:Q17"/>
    <mergeCell ref="R17:AA17"/>
    <mergeCell ref="AF17:AG17"/>
    <mergeCell ref="AH17:AI17"/>
    <mergeCell ref="B18:C18"/>
    <mergeCell ref="D18:Q18"/>
    <mergeCell ref="R18:AA18"/>
    <mergeCell ref="AF18:AG18"/>
    <mergeCell ref="AH18:AI18"/>
    <mergeCell ref="B19:C19"/>
    <mergeCell ref="D19:Q19"/>
    <mergeCell ref="R19:AA19"/>
    <mergeCell ref="AF19:AG19"/>
    <mergeCell ref="AH19:AI19"/>
    <mergeCell ref="B20:C20"/>
    <mergeCell ref="D20:Q20"/>
    <mergeCell ref="R20:AA20"/>
    <mergeCell ref="AF20:AG20"/>
    <mergeCell ref="AH20:AI20"/>
    <mergeCell ref="AH21:AI21"/>
    <mergeCell ref="AH22:AI22"/>
    <mergeCell ref="B23:C23"/>
    <mergeCell ref="D23:Q23"/>
    <mergeCell ref="R23:AA23"/>
    <mergeCell ref="AF23:AG23"/>
    <mergeCell ref="AH23:AI23"/>
    <mergeCell ref="B24:C24"/>
    <mergeCell ref="D24:Q24"/>
    <mergeCell ref="R24:AA24"/>
    <mergeCell ref="AF24:AG24"/>
    <mergeCell ref="AH24:AI24"/>
    <mergeCell ref="B25:C25"/>
    <mergeCell ref="D25:Q25"/>
    <mergeCell ref="R25:AA25"/>
    <mergeCell ref="AF25:AG25"/>
    <mergeCell ref="AH25:AI25"/>
    <mergeCell ref="B26:C26"/>
    <mergeCell ref="D26:Q26"/>
    <mergeCell ref="R26:AA26"/>
    <mergeCell ref="AF26:AG26"/>
    <mergeCell ref="AH26:AI26"/>
    <mergeCell ref="B27:C27"/>
    <mergeCell ref="D27:Q27"/>
    <mergeCell ref="R27:AA27"/>
    <mergeCell ref="AF27:AG27"/>
    <mergeCell ref="AH27:AI27"/>
    <mergeCell ref="B28:C28"/>
    <mergeCell ref="D28:Q28"/>
    <mergeCell ref="R28:AA28"/>
    <mergeCell ref="AF28:AG28"/>
    <mergeCell ref="AH28:AI28"/>
    <mergeCell ref="B29:C29"/>
    <mergeCell ref="D29:Q29"/>
    <mergeCell ref="R29:AA29"/>
    <mergeCell ref="AF29:AG29"/>
    <mergeCell ref="AH29:AI29"/>
    <mergeCell ref="B30:C30"/>
    <mergeCell ref="D30:Q30"/>
    <mergeCell ref="R30:AA30"/>
    <mergeCell ref="AF30:AG30"/>
    <mergeCell ref="AH30:AI30"/>
    <mergeCell ref="B31:C31"/>
    <mergeCell ref="D31:Q31"/>
    <mergeCell ref="R31:AA31"/>
    <mergeCell ref="AF31:AG31"/>
    <mergeCell ref="AH31:AI31"/>
    <mergeCell ref="B32:C32"/>
    <mergeCell ref="D32:Q32"/>
    <mergeCell ref="R32:AA32"/>
    <mergeCell ref="AF32:AG32"/>
    <mergeCell ref="AH32:AI32"/>
    <mergeCell ref="B33:C33"/>
    <mergeCell ref="D33:Q33"/>
    <mergeCell ref="R33:AA33"/>
    <mergeCell ref="AF33:AG33"/>
    <mergeCell ref="AH33:AI33"/>
    <mergeCell ref="B34:C34"/>
    <mergeCell ref="D34:Q34"/>
    <mergeCell ref="R34:AA34"/>
    <mergeCell ref="AF34:AG34"/>
    <mergeCell ref="AH34:AI34"/>
    <mergeCell ref="B35:C35"/>
    <mergeCell ref="D35:Q35"/>
    <mergeCell ref="R35:AA35"/>
    <mergeCell ref="AF35:AG35"/>
    <mergeCell ref="AH35:AI35"/>
    <mergeCell ref="B36:C36"/>
    <mergeCell ref="D36:Q36"/>
    <mergeCell ref="R36:AA36"/>
    <mergeCell ref="AF36:AG36"/>
    <mergeCell ref="AH36:AI36"/>
    <mergeCell ref="B37:C37"/>
    <mergeCell ref="D37:Q37"/>
    <mergeCell ref="R37:AA37"/>
    <mergeCell ref="AF37:AG37"/>
    <mergeCell ref="AH37:AI37"/>
    <mergeCell ref="B38:C38"/>
    <mergeCell ref="D38:Q38"/>
    <mergeCell ref="R38:AA38"/>
    <mergeCell ref="AF38:AG38"/>
    <mergeCell ref="AH38:AI38"/>
    <mergeCell ref="B39:C39"/>
    <mergeCell ref="D39:Q39"/>
    <mergeCell ref="R39:AA39"/>
    <mergeCell ref="AF39:AG39"/>
    <mergeCell ref="AH39:AI39"/>
    <mergeCell ref="B40:C40"/>
    <mergeCell ref="D40:Q40"/>
    <mergeCell ref="R40:AA40"/>
    <mergeCell ref="AF40:AG40"/>
    <mergeCell ref="AH40:AI40"/>
    <mergeCell ref="B41:C41"/>
    <mergeCell ref="D41:Q41"/>
    <mergeCell ref="R41:AA41"/>
    <mergeCell ref="AF41:AG41"/>
    <mergeCell ref="AH41:AI41"/>
    <mergeCell ref="B42:C42"/>
    <mergeCell ref="D42:Q42"/>
    <mergeCell ref="R42:AA42"/>
    <mergeCell ref="AF42:AG42"/>
    <mergeCell ref="AH42:AI42"/>
    <mergeCell ref="B43:C43"/>
    <mergeCell ref="D43:Q43"/>
    <mergeCell ref="R43:AA43"/>
    <mergeCell ref="AF43:AG43"/>
    <mergeCell ref="AH43:AI43"/>
    <mergeCell ref="B44:C44"/>
    <mergeCell ref="D44:Q44"/>
    <mergeCell ref="R44:AA44"/>
    <mergeCell ref="AF44:AG44"/>
    <mergeCell ref="AH44:AI44"/>
    <mergeCell ref="B45:C45"/>
    <mergeCell ref="D45:Q45"/>
    <mergeCell ref="R45:AA45"/>
    <mergeCell ref="AF45:AG45"/>
    <mergeCell ref="AH45:AI45"/>
    <mergeCell ref="B46:C46"/>
    <mergeCell ref="D46:Q46"/>
    <mergeCell ref="R46:AA46"/>
    <mergeCell ref="AF46:AG46"/>
    <mergeCell ref="AH46:AI46"/>
    <mergeCell ref="B47:C47"/>
    <mergeCell ref="D47:Q47"/>
    <mergeCell ref="R47:AA47"/>
    <mergeCell ref="AF47:AG47"/>
    <mergeCell ref="AH47:AI47"/>
    <mergeCell ref="B48:C48"/>
    <mergeCell ref="D48:Q48"/>
    <mergeCell ref="R48:AA48"/>
    <mergeCell ref="AF48:AG48"/>
    <mergeCell ref="AH48:AI48"/>
    <mergeCell ref="B49:C49"/>
    <mergeCell ref="D49:Q49"/>
    <mergeCell ref="R49:AA49"/>
    <mergeCell ref="AF49:AG49"/>
    <mergeCell ref="AH49:AI49"/>
    <mergeCell ref="B50:C50"/>
    <mergeCell ref="D50:Q50"/>
    <mergeCell ref="R50:AA50"/>
    <mergeCell ref="AF50:AG50"/>
    <mergeCell ref="AH50:AI50"/>
    <mergeCell ref="B51:C51"/>
    <mergeCell ref="D51:Q51"/>
    <mergeCell ref="R51:AA51"/>
    <mergeCell ref="AF51:AG51"/>
    <mergeCell ref="AH51:AI51"/>
    <mergeCell ref="B52:C52"/>
    <mergeCell ref="D52:Q52"/>
    <mergeCell ref="R52:AA52"/>
    <mergeCell ref="AF52:AG52"/>
    <mergeCell ref="AH52:AI52"/>
    <mergeCell ref="B53:C53"/>
    <mergeCell ref="D53:Q53"/>
    <mergeCell ref="R53:AA53"/>
    <mergeCell ref="AF53:AG53"/>
    <mergeCell ref="AH53:AI53"/>
    <mergeCell ref="B54:C54"/>
    <mergeCell ref="D54:Q54"/>
    <mergeCell ref="R54:AA54"/>
    <mergeCell ref="AF54:AG54"/>
    <mergeCell ref="AH54:AI54"/>
    <mergeCell ref="B55:C55"/>
    <mergeCell ref="D55:Q55"/>
    <mergeCell ref="R55:AA55"/>
    <mergeCell ref="AF55:AG55"/>
    <mergeCell ref="AH55:AI55"/>
    <mergeCell ref="B56:C56"/>
    <mergeCell ref="D56:Q56"/>
    <mergeCell ref="R56:AA56"/>
    <mergeCell ref="AF56:AG56"/>
    <mergeCell ref="AH56:AI56"/>
    <mergeCell ref="B57:C57"/>
    <mergeCell ref="D57:Q57"/>
    <mergeCell ref="R57:AA57"/>
    <mergeCell ref="AF57:AG57"/>
    <mergeCell ref="AH57:AI57"/>
    <mergeCell ref="B58:C58"/>
    <mergeCell ref="D58:Q58"/>
    <mergeCell ref="R58:AA58"/>
    <mergeCell ref="AF58:AG58"/>
    <mergeCell ref="AH58:AI58"/>
    <mergeCell ref="B59:C59"/>
    <mergeCell ref="D59:Q59"/>
    <mergeCell ref="R59:AA59"/>
    <mergeCell ref="AF59:AG59"/>
    <mergeCell ref="AH59:AI59"/>
    <mergeCell ref="B60:C60"/>
    <mergeCell ref="D60:Q60"/>
    <mergeCell ref="R60:AA60"/>
    <mergeCell ref="AF60:AG60"/>
    <mergeCell ref="AH60:AI60"/>
    <mergeCell ref="B61:C61"/>
    <mergeCell ref="D61:Q61"/>
    <mergeCell ref="R61:AA61"/>
    <mergeCell ref="AF61:AG61"/>
    <mergeCell ref="AH61:AI61"/>
    <mergeCell ref="B62:C62"/>
    <mergeCell ref="D62:Q62"/>
    <mergeCell ref="R62:AA62"/>
    <mergeCell ref="AF62:AG62"/>
    <mergeCell ref="AH62:AI62"/>
    <mergeCell ref="B63:C63"/>
    <mergeCell ref="D63:Q63"/>
    <mergeCell ref="R63:AA63"/>
    <mergeCell ref="AF63:AG63"/>
    <mergeCell ref="AH63:AI63"/>
    <mergeCell ref="B64:C64"/>
    <mergeCell ref="D64:Q64"/>
    <mergeCell ref="R64:AA64"/>
    <mergeCell ref="AF64:AG64"/>
    <mergeCell ref="AH64:AI64"/>
    <mergeCell ref="B65:C65"/>
    <mergeCell ref="D65:Q65"/>
    <mergeCell ref="R65:AA65"/>
    <mergeCell ref="AF65:AG65"/>
    <mergeCell ref="AH65:AI65"/>
    <mergeCell ref="B66:C66"/>
    <mergeCell ref="D66:Q66"/>
    <mergeCell ref="R66:AA66"/>
    <mergeCell ref="AF66:AG66"/>
    <mergeCell ref="AH66:AI66"/>
    <mergeCell ref="B67:C67"/>
    <mergeCell ref="D67:Q67"/>
    <mergeCell ref="R67:AA67"/>
    <mergeCell ref="AF67:AG67"/>
    <mergeCell ref="AH67:AI67"/>
    <mergeCell ref="B68:C68"/>
    <mergeCell ref="D68:Q68"/>
    <mergeCell ref="R68:AA68"/>
    <mergeCell ref="AF68:AG68"/>
    <mergeCell ref="AH68:AI68"/>
    <mergeCell ref="B69:C69"/>
    <mergeCell ref="D69:Q69"/>
    <mergeCell ref="R69:AA69"/>
    <mergeCell ref="AF69:AG69"/>
    <mergeCell ref="AH69:AI69"/>
    <mergeCell ref="B70:C70"/>
    <mergeCell ref="D70:Q70"/>
    <mergeCell ref="R70:AA70"/>
    <mergeCell ref="AF70:AG70"/>
    <mergeCell ref="AH70:AI70"/>
    <mergeCell ref="B71:C71"/>
    <mergeCell ref="D71:Q71"/>
    <mergeCell ref="R71:AA71"/>
    <mergeCell ref="AF71:AG71"/>
    <mergeCell ref="AH71:AI71"/>
    <mergeCell ref="B72:C72"/>
    <mergeCell ref="D72:Q72"/>
    <mergeCell ref="R72:AA72"/>
    <mergeCell ref="AF72:AG72"/>
    <mergeCell ref="AH72:AI72"/>
    <mergeCell ref="B73:C73"/>
    <mergeCell ref="D73:Q73"/>
    <mergeCell ref="R73:AA73"/>
    <mergeCell ref="AF73:AG73"/>
    <mergeCell ref="AH73:AI73"/>
    <mergeCell ref="B74:C74"/>
    <mergeCell ref="D74:Q74"/>
    <mergeCell ref="R74:AA74"/>
    <mergeCell ref="AF74:AG74"/>
    <mergeCell ref="AH74:AI74"/>
    <mergeCell ref="B75:C75"/>
    <mergeCell ref="D75:Q75"/>
    <mergeCell ref="R75:AA75"/>
    <mergeCell ref="AF75:AG75"/>
    <mergeCell ref="AH75:AI75"/>
    <mergeCell ref="B76:C76"/>
    <mergeCell ref="D76:Q76"/>
    <mergeCell ref="R76:AA76"/>
    <mergeCell ref="AF76:AG76"/>
    <mergeCell ref="AH76:AI76"/>
    <mergeCell ref="B77:C77"/>
    <mergeCell ref="D77:Q77"/>
    <mergeCell ref="R77:AA77"/>
    <mergeCell ref="AF77:AG77"/>
    <mergeCell ref="AH77:AI77"/>
    <mergeCell ref="B78:C78"/>
    <mergeCell ref="D78:Q78"/>
    <mergeCell ref="R78:AA78"/>
    <mergeCell ref="AF78:AG78"/>
    <mergeCell ref="AH78:AI78"/>
    <mergeCell ref="B79:C79"/>
    <mergeCell ref="D79:Q79"/>
    <mergeCell ref="R79:AA79"/>
    <mergeCell ref="AF79:AG79"/>
    <mergeCell ref="AH79:AI79"/>
    <mergeCell ref="B80:C80"/>
    <mergeCell ref="D80:Q80"/>
    <mergeCell ref="R80:AA80"/>
    <mergeCell ref="AF80:AG80"/>
    <mergeCell ref="AH80:AI80"/>
    <mergeCell ref="B81:C81"/>
    <mergeCell ref="D81:Q81"/>
    <mergeCell ref="R81:AA81"/>
    <mergeCell ref="AF81:AG81"/>
    <mergeCell ref="AH81:AI81"/>
    <mergeCell ref="B82:C82"/>
    <mergeCell ref="D82:Q82"/>
    <mergeCell ref="R82:AA82"/>
    <mergeCell ref="AF82:AG82"/>
    <mergeCell ref="AH82:AI82"/>
    <mergeCell ref="B83:C83"/>
    <mergeCell ref="D83:Q83"/>
    <mergeCell ref="R83:AA83"/>
    <mergeCell ref="AF83:AG83"/>
    <mergeCell ref="AH83:AI83"/>
    <mergeCell ref="B84:C84"/>
    <mergeCell ref="D84:Q84"/>
    <mergeCell ref="R84:AA84"/>
    <mergeCell ref="AF84:AG84"/>
    <mergeCell ref="AH84:AI84"/>
    <mergeCell ref="B85:C85"/>
    <mergeCell ref="D85:Q85"/>
    <mergeCell ref="R85:AA85"/>
    <mergeCell ref="AF85:AG85"/>
    <mergeCell ref="AH85:AI85"/>
    <mergeCell ref="B86:C86"/>
    <mergeCell ref="D86:Q86"/>
    <mergeCell ref="R86:AA86"/>
    <mergeCell ref="AF86:AG86"/>
    <mergeCell ref="AH86:AI86"/>
    <mergeCell ref="B87:C87"/>
    <mergeCell ref="D87:Q87"/>
    <mergeCell ref="R87:AA87"/>
    <mergeCell ref="AF87:AG87"/>
    <mergeCell ref="AH87:AI87"/>
    <mergeCell ref="B88:C88"/>
    <mergeCell ref="D88:Q88"/>
    <mergeCell ref="R88:AA88"/>
    <mergeCell ref="AF88:AG88"/>
    <mergeCell ref="AH88:AI88"/>
    <mergeCell ref="B89:C89"/>
    <mergeCell ref="D89:Q89"/>
    <mergeCell ref="R89:AA89"/>
    <mergeCell ref="AF89:AG89"/>
    <mergeCell ref="AH89:AI89"/>
    <mergeCell ref="B90:C90"/>
    <mergeCell ref="D90:Q90"/>
    <mergeCell ref="R90:AA90"/>
    <mergeCell ref="AF90:AG90"/>
    <mergeCell ref="AH90:AI90"/>
    <mergeCell ref="B91:C91"/>
    <mergeCell ref="D91:Q91"/>
    <mergeCell ref="R91:AA91"/>
    <mergeCell ref="AF91:AG91"/>
    <mergeCell ref="AH91:AI91"/>
    <mergeCell ref="B92:C92"/>
    <mergeCell ref="D92:Q92"/>
    <mergeCell ref="R92:AA92"/>
    <mergeCell ref="AF92:AG92"/>
    <mergeCell ref="AH92:AI92"/>
    <mergeCell ref="B93:C93"/>
    <mergeCell ref="D93:Q93"/>
    <mergeCell ref="R93:AA93"/>
    <mergeCell ref="AF93:AG93"/>
    <mergeCell ref="AH93:AI93"/>
    <mergeCell ref="B94:C94"/>
    <mergeCell ref="D94:Q94"/>
    <mergeCell ref="R94:AA94"/>
    <mergeCell ref="AF94:AG94"/>
    <mergeCell ref="AH94:AI94"/>
    <mergeCell ref="B95:C95"/>
    <mergeCell ref="D95:Q95"/>
    <mergeCell ref="R95:AA95"/>
    <mergeCell ref="AF95:AG95"/>
    <mergeCell ref="AH95:AI95"/>
    <mergeCell ref="B96:C96"/>
    <mergeCell ref="D96:Q96"/>
    <mergeCell ref="R96:AA96"/>
    <mergeCell ref="AF96:AG96"/>
    <mergeCell ref="AH96:AI96"/>
    <mergeCell ref="B97:C97"/>
    <mergeCell ref="D97:Q97"/>
    <mergeCell ref="R97:AA97"/>
    <mergeCell ref="AF97:AG97"/>
    <mergeCell ref="AH97:AI97"/>
    <mergeCell ref="B98:C98"/>
    <mergeCell ref="D98:Q98"/>
    <mergeCell ref="R98:AA98"/>
    <mergeCell ref="AF98:AG98"/>
    <mergeCell ref="AH98:AI98"/>
    <mergeCell ref="B99:C99"/>
    <mergeCell ref="D99:Q99"/>
    <mergeCell ref="R99:AA99"/>
    <mergeCell ref="AF99:AG99"/>
    <mergeCell ref="AH99:AI99"/>
    <mergeCell ref="B103:AI103"/>
    <mergeCell ref="B107:J107"/>
    <mergeCell ref="L107:S107"/>
    <mergeCell ref="B110:AI110"/>
    <mergeCell ref="B112:C112"/>
    <mergeCell ref="D112:Q112"/>
    <mergeCell ref="R112:AA112"/>
    <mergeCell ref="AB112:AC112"/>
    <mergeCell ref="AD112:AE112"/>
    <mergeCell ref="AF112:AG112"/>
    <mergeCell ref="AH112:AI112"/>
    <mergeCell ref="B113:AI113"/>
    <mergeCell ref="B114:C114"/>
    <mergeCell ref="D114:Q114"/>
    <mergeCell ref="R114:AA114"/>
    <mergeCell ref="AF114:AG114"/>
    <mergeCell ref="AH114:AI114"/>
    <mergeCell ref="B115:C115"/>
    <mergeCell ref="D115:Q115"/>
    <mergeCell ref="R115:AA115"/>
    <mergeCell ref="AF115:AG115"/>
    <mergeCell ref="AH115:AI115"/>
    <mergeCell ref="B116:C116"/>
    <mergeCell ref="D116:Q116"/>
    <mergeCell ref="R116:AA116"/>
    <mergeCell ref="AF116:AG116"/>
    <mergeCell ref="AH116:AI116"/>
    <mergeCell ref="B118:AI118"/>
    <mergeCell ref="B119:C119"/>
    <mergeCell ref="D119:Q119"/>
    <mergeCell ref="R119:AA119"/>
    <mergeCell ref="AF119:AG119"/>
    <mergeCell ref="AH119:AI119"/>
    <mergeCell ref="B120:C120"/>
    <mergeCell ref="D120:Q120"/>
    <mergeCell ref="R120:AA120"/>
    <mergeCell ref="AF120:AG120"/>
    <mergeCell ref="AH120:AI120"/>
    <mergeCell ref="B123:AI123"/>
    <mergeCell ref="B127:J127"/>
    <mergeCell ref="L127:S127"/>
    <mergeCell ref="B131:AI131"/>
    <mergeCell ref="B133:C133"/>
    <mergeCell ref="D133:Q133"/>
    <mergeCell ref="R133:AA133"/>
    <mergeCell ref="AB133:AC133"/>
    <mergeCell ref="AD133:AE133"/>
    <mergeCell ref="AF133:AG133"/>
    <mergeCell ref="AH133:AI133"/>
    <mergeCell ref="B134:C134"/>
    <mergeCell ref="D134:Q134"/>
    <mergeCell ref="R134:AA134"/>
    <mergeCell ref="AF134:AG134"/>
    <mergeCell ref="AH134:AI134"/>
    <mergeCell ref="B135:C135"/>
    <mergeCell ref="D135:Q135"/>
    <mergeCell ref="R135:AA135"/>
    <mergeCell ref="AF135:AG135"/>
    <mergeCell ref="AH135:AI135"/>
    <mergeCell ref="B136:C136"/>
    <mergeCell ref="D136:Q136"/>
    <mergeCell ref="R136:AA136"/>
    <mergeCell ref="AF136:AG136"/>
    <mergeCell ref="AH136:AI136"/>
    <mergeCell ref="B140:AI140"/>
    <mergeCell ref="B144:J144"/>
    <mergeCell ref="L144:S144"/>
    <mergeCell ref="B148:AI148"/>
    <mergeCell ref="B150:C150"/>
    <mergeCell ref="D150:Q150"/>
    <mergeCell ref="R150:AA150"/>
    <mergeCell ref="AB150:AC150"/>
    <mergeCell ref="AD150:AE150"/>
    <mergeCell ref="AF150:AG150"/>
    <mergeCell ref="AH150:AI150"/>
    <mergeCell ref="B151:C151"/>
    <mergeCell ref="D151:Q151"/>
    <mergeCell ref="R151:AA151"/>
    <mergeCell ref="AF151:AG151"/>
    <mergeCell ref="AH151:AI151"/>
    <mergeCell ref="B152:C152"/>
    <mergeCell ref="D152:Q152"/>
    <mergeCell ref="R152:AA152"/>
    <mergeCell ref="AF152:AG152"/>
    <mergeCell ref="AH152:AI152"/>
    <mergeCell ref="B153:C153"/>
    <mergeCell ref="D153:Q153"/>
    <mergeCell ref="R153:AA153"/>
    <mergeCell ref="AF153:AG153"/>
    <mergeCell ref="AH153:AI153"/>
    <mergeCell ref="B157:AI157"/>
    <mergeCell ref="B161:J161"/>
    <mergeCell ref="L161:S161"/>
    <mergeCell ref="B165:AI165"/>
    <mergeCell ref="B167:C167"/>
    <mergeCell ref="D167:Q167"/>
    <mergeCell ref="R167:AA167"/>
    <mergeCell ref="AB167:AC167"/>
    <mergeCell ref="AD167:AE167"/>
    <mergeCell ref="AF167:AG167"/>
    <mergeCell ref="AH167:AI167"/>
    <mergeCell ref="B168:C168"/>
    <mergeCell ref="D168:Q168"/>
    <mergeCell ref="R168:AA168"/>
    <mergeCell ref="AF168:AG168"/>
    <mergeCell ref="AH168:AI168"/>
    <mergeCell ref="B169:C169"/>
    <mergeCell ref="D169:Q169"/>
    <mergeCell ref="R169:AA169"/>
    <mergeCell ref="AF169:AG169"/>
    <mergeCell ref="AH169:AI169"/>
    <mergeCell ref="B172:AI172"/>
    <mergeCell ref="B176:J176"/>
    <mergeCell ref="L176:S176"/>
    <mergeCell ref="B180:AI180"/>
    <mergeCell ref="B182:C182"/>
    <mergeCell ref="D182:Q182"/>
    <mergeCell ref="R182:AA182"/>
    <mergeCell ref="AB182:AC182"/>
    <mergeCell ref="AD182:AE182"/>
    <mergeCell ref="AF182:AG182"/>
    <mergeCell ref="AH182:AI182"/>
    <mergeCell ref="B183:C183"/>
    <mergeCell ref="D183:Q183"/>
    <mergeCell ref="R183:AA183"/>
    <mergeCell ref="AF183:AG183"/>
    <mergeCell ref="AH183:AI183"/>
    <mergeCell ref="B184:C184"/>
    <mergeCell ref="D184:Q184"/>
    <mergeCell ref="R184:AA184"/>
    <mergeCell ref="AF184:AG184"/>
    <mergeCell ref="AH184:AI184"/>
    <mergeCell ref="B185:C185"/>
    <mergeCell ref="D185:Q185"/>
    <mergeCell ref="R185:AA185"/>
    <mergeCell ref="AF185:AG185"/>
    <mergeCell ref="AH185:AI185"/>
    <mergeCell ref="B186:C186"/>
    <mergeCell ref="D186:Q186"/>
    <mergeCell ref="R186:AA186"/>
    <mergeCell ref="AF186:AG186"/>
    <mergeCell ref="AH186:AI186"/>
    <mergeCell ref="B190:AI190"/>
    <mergeCell ref="B194:J194"/>
    <mergeCell ref="L194:S194"/>
    <mergeCell ref="B198:AI198"/>
    <mergeCell ref="B200:C200"/>
    <mergeCell ref="D200:Q200"/>
    <mergeCell ref="R200:AA200"/>
    <mergeCell ref="AB200:AC200"/>
    <mergeCell ref="AD200:AE200"/>
    <mergeCell ref="AF200:AG200"/>
    <mergeCell ref="AH200:AI200"/>
    <mergeCell ref="B201:C201"/>
    <mergeCell ref="D201:Q201"/>
    <mergeCell ref="R201:AA201"/>
    <mergeCell ref="AF201:AG201"/>
    <mergeCell ref="AH201:AI201"/>
    <mergeCell ref="B202:C202"/>
    <mergeCell ref="D202:Q202"/>
    <mergeCell ref="R202:AA202"/>
    <mergeCell ref="AF202:AG202"/>
    <mergeCell ref="AH202:AI202"/>
    <mergeCell ref="B203:C203"/>
    <mergeCell ref="D203:Q203"/>
    <mergeCell ref="R203:AA203"/>
    <mergeCell ref="AF203:AG203"/>
    <mergeCell ref="AH203:AI203"/>
    <mergeCell ref="B204:C204"/>
    <mergeCell ref="D204:Q204"/>
    <mergeCell ref="R204:AA204"/>
    <mergeCell ref="AF204:AG204"/>
    <mergeCell ref="AH204:AI204"/>
    <mergeCell ref="B205:C205"/>
    <mergeCell ref="D205:Q205"/>
    <mergeCell ref="R205:AA205"/>
    <mergeCell ref="AF205:AG205"/>
    <mergeCell ref="AH205:AI205"/>
    <mergeCell ref="B208:AI208"/>
    <mergeCell ref="B212:J212"/>
    <mergeCell ref="L212:S212"/>
    <mergeCell ref="B215:AI215"/>
    <mergeCell ref="B217:C217"/>
    <mergeCell ref="D217:Q217"/>
    <mergeCell ref="R217:AA217"/>
    <mergeCell ref="AB217:AC217"/>
    <mergeCell ref="AD217:AE217"/>
    <mergeCell ref="AF217:AG217"/>
    <mergeCell ref="AH217:AI217"/>
    <mergeCell ref="B218:C218"/>
    <mergeCell ref="D218:Q218"/>
    <mergeCell ref="R218:AA218"/>
    <mergeCell ref="AF218:AG218"/>
    <mergeCell ref="AH218:AI218"/>
    <mergeCell ref="B219:C219"/>
    <mergeCell ref="D219:Q219"/>
    <mergeCell ref="R219:AA219"/>
    <mergeCell ref="AF219:AG219"/>
    <mergeCell ref="AH219:AI219"/>
    <mergeCell ref="B220:C220"/>
    <mergeCell ref="D220:Q220"/>
    <mergeCell ref="R220:AA220"/>
    <mergeCell ref="AF220:AG220"/>
    <mergeCell ref="AH220:AI220"/>
    <mergeCell ref="B221:C221"/>
    <mergeCell ref="D221:Q221"/>
    <mergeCell ref="R221:AA221"/>
    <mergeCell ref="AF221:AG221"/>
    <mergeCell ref="AH221:AI221"/>
    <mergeCell ref="B222:C222"/>
    <mergeCell ref="D222:Q222"/>
    <mergeCell ref="R222:AA222"/>
    <mergeCell ref="AF222:AG222"/>
    <mergeCell ref="AH222:AI222"/>
    <mergeCell ref="B223:C223"/>
    <mergeCell ref="D223:Q223"/>
    <mergeCell ref="R223:AA223"/>
    <mergeCell ref="AF223:AG223"/>
    <mergeCell ref="AH223:AI223"/>
    <mergeCell ref="B224:C224"/>
    <mergeCell ref="D224:Q224"/>
    <mergeCell ref="R224:AA224"/>
    <mergeCell ref="AF224:AG224"/>
    <mergeCell ref="AH224:AI224"/>
    <mergeCell ref="B225:C225"/>
    <mergeCell ref="D225:Q225"/>
    <mergeCell ref="R225:AA225"/>
    <mergeCell ref="AF225:AG225"/>
    <mergeCell ref="AH225:AI225"/>
    <mergeCell ref="B226:C226"/>
    <mergeCell ref="D226:Q226"/>
    <mergeCell ref="R226:AA226"/>
    <mergeCell ref="AF226:AG226"/>
    <mergeCell ref="AH226:AI226"/>
    <mergeCell ref="B227:C227"/>
    <mergeCell ref="D227:Q227"/>
    <mergeCell ref="R227:AA227"/>
    <mergeCell ref="AF227:AG227"/>
    <mergeCell ref="AH227:AI227"/>
    <mergeCell ref="B228:C228"/>
    <mergeCell ref="D228:Q228"/>
    <mergeCell ref="R228:AA228"/>
    <mergeCell ref="AF228:AG228"/>
    <mergeCell ref="AH228:AI228"/>
    <mergeCell ref="B229:C229"/>
    <mergeCell ref="D229:Q229"/>
    <mergeCell ref="R229:AA229"/>
    <mergeCell ref="AF229:AG229"/>
    <mergeCell ref="AH229:AI229"/>
    <mergeCell ref="B230:C230"/>
    <mergeCell ref="D230:Q230"/>
    <mergeCell ref="R230:AA230"/>
    <mergeCell ref="AF230:AG230"/>
    <mergeCell ref="AH230:AI230"/>
    <mergeCell ref="B231:C231"/>
    <mergeCell ref="D231:Q231"/>
    <mergeCell ref="R231:AA231"/>
    <mergeCell ref="AF231:AG231"/>
    <mergeCell ref="AH231:AI231"/>
    <mergeCell ref="B232:C232"/>
    <mergeCell ref="D232:Q232"/>
    <mergeCell ref="R232:AA232"/>
    <mergeCell ref="AF232:AG232"/>
    <mergeCell ref="AH232:AI232"/>
    <mergeCell ref="B233:C233"/>
    <mergeCell ref="D233:Q233"/>
    <mergeCell ref="R233:AA233"/>
    <mergeCell ref="AF233:AG233"/>
    <mergeCell ref="AH233:AI233"/>
    <mergeCell ref="B234:C234"/>
    <mergeCell ref="D234:Q234"/>
    <mergeCell ref="R234:AA234"/>
    <mergeCell ref="AF234:AG234"/>
    <mergeCell ref="AH234:AI234"/>
    <mergeCell ref="B235:C235"/>
    <mergeCell ref="D235:Q235"/>
    <mergeCell ref="R235:AA235"/>
    <mergeCell ref="AF235:AG235"/>
    <mergeCell ref="AH235:AI235"/>
    <mergeCell ref="B236:C236"/>
    <mergeCell ref="D236:Q236"/>
    <mergeCell ref="R236:AA236"/>
    <mergeCell ref="AF236:AG236"/>
    <mergeCell ref="AH236:AI236"/>
    <mergeCell ref="B237:C237"/>
    <mergeCell ref="D237:Q237"/>
    <mergeCell ref="R237:AA237"/>
    <mergeCell ref="AF237:AG237"/>
    <mergeCell ref="AH237:AI237"/>
    <mergeCell ref="B238:C238"/>
    <mergeCell ref="D238:Q238"/>
    <mergeCell ref="R238:AA238"/>
    <mergeCell ref="AF238:AG238"/>
    <mergeCell ref="AH238:AI238"/>
    <mergeCell ref="B239:C239"/>
    <mergeCell ref="D239:Q239"/>
    <mergeCell ref="R239:AA239"/>
    <mergeCell ref="AF239:AG239"/>
    <mergeCell ref="AH239:AI239"/>
    <mergeCell ref="B240:C240"/>
    <mergeCell ref="D240:Q240"/>
    <mergeCell ref="R240:AA240"/>
    <mergeCell ref="AF240:AG240"/>
    <mergeCell ref="AH240:AI240"/>
    <mergeCell ref="B241:C241"/>
    <mergeCell ref="D241:Q241"/>
    <mergeCell ref="R241:AA241"/>
    <mergeCell ref="AF241:AG241"/>
    <mergeCell ref="AH241:AI241"/>
    <mergeCell ref="B242:C242"/>
    <mergeCell ref="D242:Q242"/>
    <mergeCell ref="R242:AA242"/>
    <mergeCell ref="AF242:AG242"/>
    <mergeCell ref="AH242:AI242"/>
    <mergeCell ref="B243:C243"/>
    <mergeCell ref="D243:Q243"/>
    <mergeCell ref="R243:AA243"/>
    <mergeCell ref="AF243:AG243"/>
    <mergeCell ref="AH243:AI243"/>
    <mergeCell ref="B244:C244"/>
    <mergeCell ref="D244:Q244"/>
    <mergeCell ref="R244:AA244"/>
    <mergeCell ref="AF244:AG244"/>
    <mergeCell ref="AH244:AI244"/>
    <mergeCell ref="B245:C245"/>
    <mergeCell ref="D245:Q245"/>
    <mergeCell ref="R245:AA245"/>
    <mergeCell ref="AF245:AG245"/>
    <mergeCell ref="AH245:AI245"/>
    <mergeCell ref="B246:C246"/>
    <mergeCell ref="D246:Q246"/>
    <mergeCell ref="R246:AA246"/>
    <mergeCell ref="AF246:AG246"/>
    <mergeCell ref="AH246:AI246"/>
    <mergeCell ref="B247:C247"/>
    <mergeCell ref="D247:Q247"/>
    <mergeCell ref="R247:AA247"/>
    <mergeCell ref="AF247:AG247"/>
    <mergeCell ref="AH247:AI247"/>
    <mergeCell ref="B248:C248"/>
    <mergeCell ref="D248:Q248"/>
    <mergeCell ref="R248:AA248"/>
    <mergeCell ref="AF248:AG248"/>
    <mergeCell ref="AH248:AI248"/>
    <mergeCell ref="B249:C249"/>
    <mergeCell ref="D249:Q249"/>
    <mergeCell ref="R249:AA249"/>
    <mergeCell ref="AF249:AG249"/>
    <mergeCell ref="AH249:AI249"/>
    <mergeCell ref="B250:C250"/>
    <mergeCell ref="D250:Q250"/>
    <mergeCell ref="R250:AA250"/>
    <mergeCell ref="AF250:AG250"/>
    <mergeCell ref="AH250:AI250"/>
    <mergeCell ref="B251:C251"/>
    <mergeCell ref="D251:Q251"/>
    <mergeCell ref="R251:AA251"/>
    <mergeCell ref="AF251:AG251"/>
    <mergeCell ref="AH251:AI251"/>
    <mergeCell ref="B252:C252"/>
    <mergeCell ref="D252:Q252"/>
    <mergeCell ref="R252:AA252"/>
    <mergeCell ref="AF252:AG252"/>
    <mergeCell ref="AH252:AI252"/>
    <mergeCell ref="B253:C253"/>
    <mergeCell ref="D253:Q253"/>
    <mergeCell ref="R253:AA253"/>
    <mergeCell ref="AF253:AG253"/>
    <mergeCell ref="AH253:AI253"/>
    <mergeCell ref="B254:C254"/>
    <mergeCell ref="D254:Q254"/>
    <mergeCell ref="R254:AA254"/>
    <mergeCell ref="AF254:AG254"/>
    <mergeCell ref="AH254:AI254"/>
    <mergeCell ref="B255:C255"/>
    <mergeCell ref="D255:Q255"/>
    <mergeCell ref="R255:AA255"/>
    <mergeCell ref="AF255:AG255"/>
    <mergeCell ref="AH255:AI255"/>
    <mergeCell ref="B256:C256"/>
    <mergeCell ref="D256:Q256"/>
    <mergeCell ref="R256:AA256"/>
    <mergeCell ref="AF256:AG256"/>
    <mergeCell ref="AH256:AI256"/>
    <mergeCell ref="B257:C257"/>
    <mergeCell ref="D257:Q257"/>
    <mergeCell ref="R257:AA257"/>
    <mergeCell ref="AF257:AG257"/>
    <mergeCell ref="AH257:AI257"/>
    <mergeCell ref="B258:C258"/>
    <mergeCell ref="D258:Q258"/>
    <mergeCell ref="R258:AA258"/>
    <mergeCell ref="AF258:AG258"/>
    <mergeCell ref="AH258:AI258"/>
    <mergeCell ref="B259:C259"/>
    <mergeCell ref="D259:Q259"/>
    <mergeCell ref="R259:AA259"/>
    <mergeCell ref="AF259:AG259"/>
    <mergeCell ref="AH259:AI259"/>
    <mergeCell ref="B260:C260"/>
    <mergeCell ref="D260:Q260"/>
    <mergeCell ref="R260:AA260"/>
    <mergeCell ref="AF260:AG260"/>
    <mergeCell ref="AH260:AI260"/>
    <mergeCell ref="B261:C261"/>
    <mergeCell ref="D261:Q261"/>
    <mergeCell ref="R261:AA261"/>
    <mergeCell ref="AF261:AG261"/>
    <mergeCell ref="AH261:AI261"/>
    <mergeCell ref="B262:C262"/>
    <mergeCell ref="D262:Q262"/>
    <mergeCell ref="R262:AA262"/>
    <mergeCell ref="AF262:AG262"/>
    <mergeCell ref="AH262:AI262"/>
    <mergeCell ref="B263:C263"/>
    <mergeCell ref="D263:Q263"/>
    <mergeCell ref="R263:AA263"/>
    <mergeCell ref="AF263:AG263"/>
    <mergeCell ref="AH263:AI263"/>
    <mergeCell ref="B264:C264"/>
    <mergeCell ref="D264:Q264"/>
    <mergeCell ref="R264:AA264"/>
    <mergeCell ref="AF264:AG264"/>
    <mergeCell ref="AH264:AI264"/>
    <mergeCell ref="B265:C265"/>
    <mergeCell ref="D265:Q265"/>
    <mergeCell ref="R265:AA265"/>
    <mergeCell ref="AF265:AG265"/>
    <mergeCell ref="AH265:AI265"/>
    <mergeCell ref="B266:C266"/>
    <mergeCell ref="D266:Q266"/>
    <mergeCell ref="R266:AA266"/>
    <mergeCell ref="AF266:AG266"/>
    <mergeCell ref="AH266:AI266"/>
    <mergeCell ref="B267:C267"/>
    <mergeCell ref="D267:Q267"/>
    <mergeCell ref="R267:AA267"/>
    <mergeCell ref="AF267:AG267"/>
    <mergeCell ref="AH267:AI267"/>
    <mergeCell ref="B268:C268"/>
    <mergeCell ref="D268:Q268"/>
    <mergeCell ref="R268:AA268"/>
    <mergeCell ref="AF268:AG268"/>
    <mergeCell ref="AH268:AI268"/>
    <mergeCell ref="B269:C269"/>
    <mergeCell ref="D269:Q269"/>
    <mergeCell ref="R269:AA269"/>
    <mergeCell ref="AF269:AG269"/>
    <mergeCell ref="AH269:AI269"/>
    <mergeCell ref="B270:C270"/>
    <mergeCell ref="D270:Q270"/>
    <mergeCell ref="R270:AA270"/>
    <mergeCell ref="AF270:AG270"/>
    <mergeCell ref="AH270:AI270"/>
    <mergeCell ref="B271:C271"/>
    <mergeCell ref="D271:Q271"/>
    <mergeCell ref="R271:AA271"/>
    <mergeCell ref="AF271:AG271"/>
    <mergeCell ref="AH271:AI271"/>
    <mergeCell ref="B272:C272"/>
    <mergeCell ref="D272:Q272"/>
    <mergeCell ref="R272:AA272"/>
    <mergeCell ref="AF272:AG272"/>
    <mergeCell ref="AH272:AI272"/>
    <mergeCell ref="B273:C273"/>
    <mergeCell ref="D273:Q273"/>
    <mergeCell ref="R273:AA273"/>
    <mergeCell ref="AF273:AG273"/>
    <mergeCell ref="AH273:AI273"/>
    <mergeCell ref="B274:C274"/>
    <mergeCell ref="D274:Q274"/>
    <mergeCell ref="R274:AA274"/>
    <mergeCell ref="AF274:AG274"/>
    <mergeCell ref="AH274:AI274"/>
    <mergeCell ref="B275:C275"/>
    <mergeCell ref="D275:Q275"/>
    <mergeCell ref="R275:AA275"/>
    <mergeCell ref="AF275:AG275"/>
    <mergeCell ref="AH275:AI275"/>
    <mergeCell ref="B276:C276"/>
    <mergeCell ref="D276:Q276"/>
    <mergeCell ref="R276:AA276"/>
    <mergeCell ref="AF276:AG276"/>
    <mergeCell ref="AH276:AI276"/>
    <mergeCell ref="B277:C277"/>
    <mergeCell ref="D277:Q277"/>
    <mergeCell ref="R277:AA277"/>
    <mergeCell ref="AF277:AG277"/>
    <mergeCell ref="AH277:AI277"/>
    <mergeCell ref="B278:C278"/>
    <mergeCell ref="D278:Q278"/>
    <mergeCell ref="R278:AA278"/>
    <mergeCell ref="AF278:AG278"/>
    <mergeCell ref="AH278:AI278"/>
    <mergeCell ref="B279:C279"/>
    <mergeCell ref="D279:Q279"/>
    <mergeCell ref="R279:AA279"/>
    <mergeCell ref="AF279:AG279"/>
    <mergeCell ref="AH279:AI279"/>
    <mergeCell ref="B280:C280"/>
    <mergeCell ref="D280:Q280"/>
    <mergeCell ref="R280:AA280"/>
    <mergeCell ref="AF280:AG280"/>
    <mergeCell ref="AH280:AI280"/>
    <mergeCell ref="B281:C281"/>
    <mergeCell ref="D281:Q281"/>
    <mergeCell ref="R281:AA281"/>
    <mergeCell ref="AF281:AG281"/>
    <mergeCell ref="AH281:AI281"/>
    <mergeCell ref="B282:C282"/>
    <mergeCell ref="D282:Q282"/>
    <mergeCell ref="R282:AA282"/>
    <mergeCell ref="AF282:AG282"/>
    <mergeCell ref="AH282:AI282"/>
    <mergeCell ref="B283:C283"/>
    <mergeCell ref="D283:Q283"/>
    <mergeCell ref="R283:AA283"/>
    <mergeCell ref="AF283:AG283"/>
    <mergeCell ref="AH283:AI283"/>
    <mergeCell ref="B284:C284"/>
    <mergeCell ref="D284:Q284"/>
    <mergeCell ref="R284:AA284"/>
    <mergeCell ref="AF284:AG284"/>
    <mergeCell ref="AH284:AI284"/>
    <mergeCell ref="B285:C285"/>
    <mergeCell ref="D285:Q285"/>
    <mergeCell ref="R285:AA285"/>
    <mergeCell ref="AF285:AG285"/>
    <mergeCell ref="AH285:AI285"/>
    <mergeCell ref="B286:C286"/>
    <mergeCell ref="D286:Q286"/>
    <mergeCell ref="R286:AA286"/>
    <mergeCell ref="AF286:AG286"/>
    <mergeCell ref="AH286:AI286"/>
    <mergeCell ref="B287:C287"/>
    <mergeCell ref="D287:Q287"/>
    <mergeCell ref="R287:AA287"/>
    <mergeCell ref="AF287:AG287"/>
    <mergeCell ref="AH287:AI287"/>
    <mergeCell ref="B288:C288"/>
    <mergeCell ref="D288:Q288"/>
    <mergeCell ref="R288:AA288"/>
    <mergeCell ref="AF288:AG288"/>
    <mergeCell ref="AH288:AI288"/>
    <mergeCell ref="B289:C289"/>
    <mergeCell ref="D289:Q289"/>
    <mergeCell ref="R289:AA289"/>
    <mergeCell ref="AF289:AG289"/>
    <mergeCell ref="AH289:AI289"/>
    <mergeCell ref="B290:C290"/>
    <mergeCell ref="D290:Q290"/>
    <mergeCell ref="R290:AA290"/>
    <mergeCell ref="AF290:AG290"/>
    <mergeCell ref="AH290:AI290"/>
    <mergeCell ref="B291:C291"/>
    <mergeCell ref="D291:Q291"/>
    <mergeCell ref="R291:AA291"/>
    <mergeCell ref="AF291:AG291"/>
    <mergeCell ref="AH291:AI291"/>
    <mergeCell ref="B292:C292"/>
    <mergeCell ref="D292:Q292"/>
    <mergeCell ref="R292:AA292"/>
    <mergeCell ref="AF292:AG292"/>
    <mergeCell ref="AH292:AI292"/>
    <mergeCell ref="B293:C293"/>
    <mergeCell ref="D293:Q293"/>
    <mergeCell ref="R293:AA293"/>
    <mergeCell ref="AF293:AG293"/>
    <mergeCell ref="AH293:AI293"/>
    <mergeCell ref="B294:C294"/>
    <mergeCell ref="D294:Q294"/>
    <mergeCell ref="R294:AA294"/>
    <mergeCell ref="AF294:AG294"/>
    <mergeCell ref="AH294:AI294"/>
    <mergeCell ref="B295:C295"/>
    <mergeCell ref="D295:Q295"/>
    <mergeCell ref="R295:AA295"/>
    <mergeCell ref="AF295:AG295"/>
    <mergeCell ref="AH295:AI295"/>
    <mergeCell ref="B296:C296"/>
    <mergeCell ref="D296:Q296"/>
    <mergeCell ref="R296:AA296"/>
    <mergeCell ref="AF296:AG296"/>
    <mergeCell ref="AH296:AI296"/>
    <mergeCell ref="B297:C297"/>
    <mergeCell ref="D297:Q297"/>
    <mergeCell ref="R297:AA297"/>
    <mergeCell ref="AF297:AG297"/>
    <mergeCell ref="AH297:AI297"/>
    <mergeCell ref="B298:C298"/>
    <mergeCell ref="D298:Q298"/>
    <mergeCell ref="R298:AA298"/>
    <mergeCell ref="AF298:AG298"/>
    <mergeCell ref="AH298:AI298"/>
    <mergeCell ref="B299:C299"/>
    <mergeCell ref="D299:Q299"/>
    <mergeCell ref="R299:AA299"/>
    <mergeCell ref="AF299:AG299"/>
    <mergeCell ref="AH299:AI299"/>
    <mergeCell ref="B300:C300"/>
    <mergeCell ref="D300:Q300"/>
    <mergeCell ref="R300:AA300"/>
    <mergeCell ref="AF300:AG300"/>
    <mergeCell ref="AH300:AI300"/>
    <mergeCell ref="B301:C301"/>
    <mergeCell ref="D301:Q301"/>
    <mergeCell ref="R301:AA301"/>
    <mergeCell ref="AF301:AG301"/>
    <mergeCell ref="AH301:AI301"/>
    <mergeCell ref="B302:C302"/>
    <mergeCell ref="D302:Q302"/>
    <mergeCell ref="R302:AA302"/>
    <mergeCell ref="AF302:AG302"/>
    <mergeCell ref="AH302:AI302"/>
    <mergeCell ref="B303:C303"/>
    <mergeCell ref="D303:Q303"/>
    <mergeCell ref="R303:AA303"/>
    <mergeCell ref="AF303:AG303"/>
    <mergeCell ref="AH303:AI303"/>
    <mergeCell ref="B304:C304"/>
    <mergeCell ref="D304:Q304"/>
    <mergeCell ref="R304:AA304"/>
    <mergeCell ref="AF304:AG304"/>
    <mergeCell ref="AH304:AI304"/>
    <mergeCell ref="B305:C305"/>
    <mergeCell ref="D305:Q305"/>
    <mergeCell ref="R305:AA305"/>
    <mergeCell ref="AF305:AG305"/>
    <mergeCell ref="AH305:AI305"/>
    <mergeCell ref="B306:C306"/>
    <mergeCell ref="D306:Q306"/>
    <mergeCell ref="R306:AA306"/>
    <mergeCell ref="AF306:AG306"/>
    <mergeCell ref="AH306:AI306"/>
    <mergeCell ref="B307:C307"/>
    <mergeCell ref="D307:Q307"/>
    <mergeCell ref="R307:AA307"/>
    <mergeCell ref="AF307:AG307"/>
    <mergeCell ref="AH307:AI307"/>
    <mergeCell ref="B308:C308"/>
    <mergeCell ref="D308:Q308"/>
    <mergeCell ref="R308:AA308"/>
    <mergeCell ref="AF308:AG308"/>
    <mergeCell ref="AH308:AI308"/>
    <mergeCell ref="B309:C309"/>
    <mergeCell ref="D309:Q309"/>
    <mergeCell ref="R309:AA309"/>
    <mergeCell ref="AF309:AG309"/>
    <mergeCell ref="AH309:AI309"/>
    <mergeCell ref="B310:C310"/>
    <mergeCell ref="D310:Q310"/>
    <mergeCell ref="R310:AA310"/>
    <mergeCell ref="AF310:AG310"/>
    <mergeCell ref="AH310:AI310"/>
    <mergeCell ref="B311:C311"/>
    <mergeCell ref="D311:Q311"/>
    <mergeCell ref="R311:AA311"/>
    <mergeCell ref="AF311:AG311"/>
    <mergeCell ref="AH311:AI311"/>
    <mergeCell ref="B312:C312"/>
    <mergeCell ref="D312:Q312"/>
    <mergeCell ref="R312:AA312"/>
    <mergeCell ref="AF312:AG312"/>
    <mergeCell ref="AH312:AI312"/>
    <mergeCell ref="B313:C313"/>
    <mergeCell ref="D313:Q313"/>
    <mergeCell ref="R313:AA313"/>
    <mergeCell ref="AF313:AG313"/>
    <mergeCell ref="AH313:AI313"/>
    <mergeCell ref="B314:C314"/>
    <mergeCell ref="D314:Q314"/>
    <mergeCell ref="R314:AA314"/>
    <mergeCell ref="AF314:AG314"/>
    <mergeCell ref="AH314:AI314"/>
    <mergeCell ref="B315:C315"/>
    <mergeCell ref="D315:Q315"/>
    <mergeCell ref="R315:AA315"/>
    <mergeCell ref="AF315:AG315"/>
    <mergeCell ref="AH315:AI315"/>
    <mergeCell ref="B316:C316"/>
    <mergeCell ref="D316:Q316"/>
    <mergeCell ref="R316:AA316"/>
    <mergeCell ref="AF316:AG316"/>
    <mergeCell ref="AH316:AI316"/>
    <mergeCell ref="B317:C317"/>
    <mergeCell ref="D317:Q317"/>
    <mergeCell ref="R317:AA317"/>
    <mergeCell ref="AF317:AG317"/>
    <mergeCell ref="AH317:AI317"/>
    <mergeCell ref="B318:C318"/>
    <mergeCell ref="D318:Q318"/>
    <mergeCell ref="R318:AA318"/>
    <mergeCell ref="AF318:AG318"/>
    <mergeCell ref="AH318:AI318"/>
    <mergeCell ref="B319:C319"/>
    <mergeCell ref="D319:Q319"/>
    <mergeCell ref="R319:AA319"/>
    <mergeCell ref="AF319:AG319"/>
    <mergeCell ref="AH319:AI319"/>
    <mergeCell ref="B320:C320"/>
    <mergeCell ref="D320:Q320"/>
    <mergeCell ref="R320:AA320"/>
    <mergeCell ref="AF320:AG320"/>
    <mergeCell ref="AH320:AI320"/>
    <mergeCell ref="B321:C321"/>
    <mergeCell ref="D321:Q321"/>
    <mergeCell ref="R321:AA321"/>
    <mergeCell ref="AF321:AG321"/>
    <mergeCell ref="AH321:AI321"/>
    <mergeCell ref="B322:C322"/>
    <mergeCell ref="D322:Q322"/>
    <mergeCell ref="R322:AA322"/>
    <mergeCell ref="AF322:AG322"/>
    <mergeCell ref="AH322:AI322"/>
    <mergeCell ref="B323:C323"/>
    <mergeCell ref="D323:Q323"/>
    <mergeCell ref="R323:AA323"/>
    <mergeCell ref="AF323:AG323"/>
    <mergeCell ref="AH323:AI323"/>
    <mergeCell ref="B324:C324"/>
    <mergeCell ref="D324:Q324"/>
    <mergeCell ref="R324:AA324"/>
    <mergeCell ref="AF324:AG324"/>
    <mergeCell ref="AH324:AI324"/>
    <mergeCell ref="B325:C325"/>
    <mergeCell ref="D325:Q325"/>
    <mergeCell ref="R325:AA325"/>
    <mergeCell ref="AF325:AG325"/>
    <mergeCell ref="AH325:AI325"/>
    <mergeCell ref="B326:C326"/>
    <mergeCell ref="D326:Q326"/>
    <mergeCell ref="R326:AA326"/>
    <mergeCell ref="AF326:AG326"/>
    <mergeCell ref="AH326:AI326"/>
    <mergeCell ref="B327:C327"/>
    <mergeCell ref="D327:Q327"/>
    <mergeCell ref="R327:AA327"/>
    <mergeCell ref="AF327:AG327"/>
    <mergeCell ref="AH327:AI327"/>
    <mergeCell ref="B328:C328"/>
    <mergeCell ref="D328:Q328"/>
    <mergeCell ref="R328:AA328"/>
    <mergeCell ref="AF328:AG328"/>
    <mergeCell ref="AH328:AI328"/>
    <mergeCell ref="B329:C329"/>
    <mergeCell ref="D329:Q329"/>
    <mergeCell ref="R329:AA329"/>
    <mergeCell ref="AF329:AG329"/>
    <mergeCell ref="AH329:AI329"/>
    <mergeCell ref="B330:C330"/>
    <mergeCell ref="D330:Q330"/>
    <mergeCell ref="R330:AA330"/>
    <mergeCell ref="AF330:AG330"/>
    <mergeCell ref="AH330:AI330"/>
    <mergeCell ref="B331:C331"/>
    <mergeCell ref="D331:Q331"/>
    <mergeCell ref="R331:AA331"/>
    <mergeCell ref="AF331:AG331"/>
    <mergeCell ref="AH331:AI331"/>
    <mergeCell ref="B332:C332"/>
    <mergeCell ref="D332:Q332"/>
    <mergeCell ref="R332:AA332"/>
    <mergeCell ref="AF332:AG332"/>
    <mergeCell ref="AH332:AI332"/>
    <mergeCell ref="B333:C333"/>
    <mergeCell ref="D333:Q333"/>
    <mergeCell ref="R333:AA333"/>
    <mergeCell ref="AF333:AG333"/>
    <mergeCell ref="AH333:AI333"/>
    <mergeCell ref="B334:C334"/>
    <mergeCell ref="D334:Q334"/>
    <mergeCell ref="R334:AA334"/>
    <mergeCell ref="AF334:AG334"/>
    <mergeCell ref="AH334:AI334"/>
    <mergeCell ref="B335:C335"/>
    <mergeCell ref="D335:Q335"/>
    <mergeCell ref="R335:AA335"/>
    <mergeCell ref="AF335:AG335"/>
    <mergeCell ref="AH335:AI335"/>
    <mergeCell ref="B336:C336"/>
    <mergeCell ref="D336:Q336"/>
    <mergeCell ref="R336:AA336"/>
    <mergeCell ref="AF336:AG336"/>
    <mergeCell ref="AH336:AI336"/>
    <mergeCell ref="B337:C337"/>
    <mergeCell ref="D337:Q337"/>
    <mergeCell ref="R337:AA337"/>
    <mergeCell ref="AF337:AG337"/>
    <mergeCell ref="AH337:AI337"/>
    <mergeCell ref="B338:C338"/>
    <mergeCell ref="D338:Q338"/>
    <mergeCell ref="R338:AA338"/>
    <mergeCell ref="AF338:AG338"/>
    <mergeCell ref="AH338:AI338"/>
    <mergeCell ref="B339:C339"/>
    <mergeCell ref="D339:Q339"/>
    <mergeCell ref="R339:AA339"/>
    <mergeCell ref="AF339:AG339"/>
    <mergeCell ref="AH339:AI339"/>
    <mergeCell ref="B340:C340"/>
    <mergeCell ref="D340:Q340"/>
    <mergeCell ref="R340:AA340"/>
    <mergeCell ref="AF340:AG340"/>
    <mergeCell ref="AH340:AI340"/>
    <mergeCell ref="B341:C341"/>
    <mergeCell ref="D341:Q341"/>
    <mergeCell ref="R341:AA341"/>
    <mergeCell ref="AF341:AG341"/>
    <mergeCell ref="AH341:AI341"/>
    <mergeCell ref="B342:C342"/>
    <mergeCell ref="D342:Q342"/>
    <mergeCell ref="R342:AA342"/>
    <mergeCell ref="AF342:AG342"/>
    <mergeCell ref="AH342:AI342"/>
    <mergeCell ref="B343:C343"/>
    <mergeCell ref="D343:Q343"/>
    <mergeCell ref="R343:AA343"/>
    <mergeCell ref="AF343:AG343"/>
    <mergeCell ref="AH343:AI343"/>
    <mergeCell ref="B344:C344"/>
    <mergeCell ref="D344:Q344"/>
    <mergeCell ref="R344:AA344"/>
    <mergeCell ref="AF344:AG344"/>
    <mergeCell ref="AH344:AI344"/>
    <mergeCell ref="B345:C345"/>
    <mergeCell ref="D345:Q345"/>
    <mergeCell ref="R345:AA345"/>
    <mergeCell ref="AF345:AG345"/>
    <mergeCell ref="AH345:AI345"/>
    <mergeCell ref="B346:C346"/>
    <mergeCell ref="D346:Q346"/>
    <mergeCell ref="R346:AA346"/>
    <mergeCell ref="AF346:AG346"/>
    <mergeCell ref="AH346:AI346"/>
    <mergeCell ref="B347:C347"/>
    <mergeCell ref="D347:Q347"/>
    <mergeCell ref="R347:AA347"/>
    <mergeCell ref="AF347:AG347"/>
    <mergeCell ref="AH347:AI347"/>
    <mergeCell ref="B348:C348"/>
    <mergeCell ref="D348:Q348"/>
    <mergeCell ref="R348:AA348"/>
    <mergeCell ref="AF348:AG348"/>
    <mergeCell ref="AH348:AI348"/>
    <mergeCell ref="B349:C349"/>
    <mergeCell ref="D349:Q349"/>
    <mergeCell ref="R349:AA349"/>
    <mergeCell ref="AF349:AG349"/>
    <mergeCell ref="AH349:AI349"/>
    <mergeCell ref="B350:C350"/>
    <mergeCell ref="D350:Q350"/>
    <mergeCell ref="R350:AA350"/>
    <mergeCell ref="AF350:AG350"/>
    <mergeCell ref="AH350:AI350"/>
    <mergeCell ref="B351:C351"/>
    <mergeCell ref="D351:Q351"/>
    <mergeCell ref="R351:AA351"/>
    <mergeCell ref="AF351:AG351"/>
    <mergeCell ref="AH351:AI351"/>
    <mergeCell ref="B355:AI355"/>
    <mergeCell ref="B357:D357"/>
    <mergeCell ref="E357:R357"/>
    <mergeCell ref="B358:D358"/>
    <mergeCell ref="E358:R358"/>
    <mergeCell ref="B363:AI363"/>
    <mergeCell ref="B365:C365"/>
    <mergeCell ref="D365:Q365"/>
    <mergeCell ref="R365:AA365"/>
    <mergeCell ref="AB365:AC365"/>
    <mergeCell ref="AD365:AE365"/>
    <mergeCell ref="AF365:AG365"/>
    <mergeCell ref="AH365:AI365"/>
    <mergeCell ref="B366:C366"/>
    <mergeCell ref="D366:Q366"/>
    <mergeCell ref="R366:AA366"/>
    <mergeCell ref="AF366:AG366"/>
    <mergeCell ref="AH366:AI366"/>
    <mergeCell ref="B367:C367"/>
    <mergeCell ref="D367:Q367"/>
    <mergeCell ref="R367:AA367"/>
    <mergeCell ref="AF367:AG367"/>
    <mergeCell ref="AH367:AI367"/>
    <mergeCell ref="B368:C368"/>
    <mergeCell ref="D368:Q368"/>
    <mergeCell ref="R368:AA368"/>
    <mergeCell ref="AF368:AG368"/>
    <mergeCell ref="AH368:AI368"/>
    <mergeCell ref="B369:C369"/>
    <mergeCell ref="D369:Q369"/>
    <mergeCell ref="R369:AA369"/>
    <mergeCell ref="AF369:AG369"/>
    <mergeCell ref="AH369:AI369"/>
    <mergeCell ref="B370:C370"/>
    <mergeCell ref="D370:Q370"/>
    <mergeCell ref="R370:AA370"/>
    <mergeCell ref="AF370:AG370"/>
    <mergeCell ref="AH370:AI370"/>
    <mergeCell ref="B373:AI373"/>
    <mergeCell ref="C375:E375"/>
    <mergeCell ref="G375:N375"/>
    <mergeCell ref="O375:X375"/>
    <mergeCell ref="B377:J377"/>
    <mergeCell ref="L377:S377"/>
    <mergeCell ref="B378:J378"/>
    <mergeCell ref="L378:S378"/>
    <mergeCell ref="B381:J381"/>
    <mergeCell ref="L381:S381"/>
  </mergeCells>
  <printOptions headings="false" gridLines="false" gridLinesSet="true" horizontalCentered="false" verticalCentered="false"/>
  <pageMargins left="0.669444444444445" right="0" top="0.669444444444445" bottom="0.590277777777778" header="0.511811023622047" footer="0.20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 &amp;A&amp;R&amp;D
&amp;P z &amp;N</oddFooter>
  </headerFooter>
  <rowBreaks count="1" manualBreakCount="1">
    <brk id="1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4" width="4.42"/>
    <col collapsed="false" customWidth="true" hidden="false" outlineLevel="0" max="2" min="2" style="134" width="6.85"/>
    <col collapsed="false" customWidth="true" hidden="true" outlineLevel="0" max="3" min="3" style="134" width="1.14"/>
    <col collapsed="false" customWidth="true" hidden="true" outlineLevel="0" max="4" min="4" style="134" width="0.14"/>
    <col collapsed="false" customWidth="true" hidden="false" outlineLevel="0" max="5" min="5" style="134" width="1.14"/>
    <col collapsed="false" customWidth="true" hidden="true" outlineLevel="0" max="6" min="6" style="134" width="11.53"/>
    <col collapsed="false" customWidth="true" hidden="false" outlineLevel="0" max="7" min="7" style="134" width="0.71"/>
    <col collapsed="false" customWidth="true" hidden="false" outlineLevel="0" max="8" min="8" style="134" width="4.57"/>
    <col collapsed="false" customWidth="true" hidden="false" outlineLevel="0" max="9" min="9" style="134" width="1.85"/>
    <col collapsed="false" customWidth="true" hidden="true" outlineLevel="0" max="10" min="10" style="134" width="11.53"/>
    <col collapsed="false" customWidth="true" hidden="false" outlineLevel="0" max="11" min="11" style="134" width="0.71"/>
    <col collapsed="false" customWidth="true" hidden="true" outlineLevel="0" max="12" min="12" style="134" width="11.53"/>
    <col collapsed="false" customWidth="true" hidden="false" outlineLevel="0" max="13" min="13" style="134" width="1.85"/>
    <col collapsed="false" customWidth="true" hidden="true" outlineLevel="0" max="14" min="14" style="134" width="11.53"/>
    <col collapsed="false" customWidth="true" hidden="false" outlineLevel="0" max="15" min="15" style="134" width="1.57"/>
    <col collapsed="false" customWidth="true" hidden="false" outlineLevel="0" max="16" min="16" style="134" width="0.14"/>
    <col collapsed="false" customWidth="true" hidden="false" outlineLevel="0" max="17" min="17" style="134" width="11.71"/>
    <col collapsed="false" customWidth="true" hidden="false" outlineLevel="0" max="18" min="18" style="134" width="3.57"/>
    <col collapsed="false" customWidth="true" hidden="false" outlineLevel="0" max="19" min="19" style="134" width="1"/>
    <col collapsed="false" customWidth="true" hidden="false" outlineLevel="0" max="20" min="20" style="134" width="1.71"/>
    <col collapsed="false" customWidth="true" hidden="false" outlineLevel="0" max="21" min="21" style="134" width="1.85"/>
    <col collapsed="false" customWidth="true" hidden="false" outlineLevel="0" max="22" min="22" style="134" width="9"/>
    <col collapsed="false" customWidth="true" hidden="false" outlineLevel="0" max="23" min="23" style="134" width="11.57"/>
    <col collapsed="false" customWidth="true" hidden="false" outlineLevel="0" max="24" min="24" style="134" width="8.57"/>
    <col collapsed="false" customWidth="true" hidden="false" outlineLevel="0" max="25" min="25" style="134" width="8.29"/>
    <col collapsed="false" customWidth="true" hidden="false" outlineLevel="0" max="26" min="26" style="134" width="6.29"/>
    <col collapsed="false" customWidth="true" hidden="false" outlineLevel="0" max="27" min="27" style="134" width="8.57"/>
    <col collapsed="false" customWidth="true" hidden="false" outlineLevel="0" max="28" min="28" style="134" width="5"/>
    <col collapsed="false" customWidth="true" hidden="false" outlineLevel="0" max="29" min="29" style="134" width="1.29"/>
    <col collapsed="false" customWidth="true" hidden="false" outlineLevel="0" max="30" min="30" style="134" width="3.42"/>
    <col collapsed="false" customWidth="true" hidden="false" outlineLevel="0" max="31" min="31" style="134" width="12.71"/>
    <col collapsed="false" customWidth="true" hidden="false" outlineLevel="0" max="32" min="32" style="134" width="0.57"/>
    <col collapsed="false" customWidth="false" hidden="false" outlineLevel="0" max="16384" min="33" style="134" width="9.14"/>
  </cols>
  <sheetData>
    <row r="1" s="21" customFormat="true" ht="21" hidden="false" customHeight="true" outlineLevel="0" collapsed="false">
      <c r="A1" s="20" t="s">
        <v>34</v>
      </c>
      <c r="B1" s="23"/>
      <c r="C1" s="23"/>
      <c r="D1" s="23"/>
      <c r="E1" s="23"/>
      <c r="F1" s="56"/>
      <c r="G1" s="57"/>
      <c r="H1" s="58"/>
      <c r="I1" s="59"/>
      <c r="J1" s="60"/>
      <c r="K1" s="61"/>
      <c r="L1" s="57"/>
      <c r="M1" s="57"/>
      <c r="N1" s="57"/>
    </row>
    <row r="2" s="21" customFormat="true" ht="21" hidden="false" customHeight="true" outlineLevel="0" collapsed="false">
      <c r="A2" s="20" t="s">
        <v>3</v>
      </c>
      <c r="B2" s="23"/>
      <c r="C2" s="23"/>
      <c r="D2" s="23"/>
      <c r="E2" s="23"/>
      <c r="F2" s="56"/>
      <c r="G2" s="57"/>
      <c r="H2" s="58"/>
      <c r="I2" s="59"/>
      <c r="J2" s="60"/>
      <c r="K2" s="61"/>
      <c r="L2" s="57"/>
      <c r="M2" s="57"/>
      <c r="N2" s="57"/>
    </row>
    <row r="3" s="184" customFormat="true" ht="20.25" hidden="false" customHeight="false" outlineLevel="0" collapsed="false">
      <c r="A3" s="20" t="s">
        <v>948</v>
      </c>
      <c r="C3" s="185"/>
      <c r="D3" s="186"/>
    </row>
    <row r="4" customFormat="false" ht="12.8" hidden="true" customHeight="false" outlineLevel="0" collapsed="false"/>
    <row r="5" customFormat="false" ht="2.25" hidden="false" customHeight="true" outlineLevel="0" collapsed="false"/>
    <row r="6" customFormat="false" ht="20.25" hidden="false" customHeight="true" outlineLevel="0" collapsed="false"/>
    <row r="7" customFormat="false" ht="20.25" hidden="false" customHeight="true" outlineLevel="0" collapsed="false"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8" t="s">
        <v>510</v>
      </c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43" t="n">
        <f aca="false">+AE53+AE109+AE124+AE137</f>
        <v>0</v>
      </c>
    </row>
    <row r="8" customFormat="false" ht="16.5" hidden="false" customHeight="true" outlineLevel="0" collapsed="false">
      <c r="B8" s="189" t="s">
        <v>949</v>
      </c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</row>
    <row r="9" customFormat="false" ht="2.25" hidden="false" customHeight="true" outlineLevel="0" collapsed="false"/>
    <row r="10" customFormat="false" ht="11.25" hidden="false" customHeight="true" outlineLevel="0" collapsed="false">
      <c r="B10" s="190" t="s">
        <v>512</v>
      </c>
      <c r="C10" s="190"/>
      <c r="D10" s="191" t="s">
        <v>513</v>
      </c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 t="s">
        <v>514</v>
      </c>
      <c r="Q10" s="191"/>
      <c r="R10" s="191"/>
      <c r="S10" s="191"/>
      <c r="T10" s="191"/>
      <c r="U10" s="191"/>
      <c r="V10" s="191"/>
      <c r="W10" s="191"/>
      <c r="X10" s="192" t="s">
        <v>515</v>
      </c>
      <c r="Y10" s="192"/>
      <c r="Z10" s="192" t="s">
        <v>516</v>
      </c>
      <c r="AA10" s="192"/>
      <c r="AB10" s="192" t="s">
        <v>517</v>
      </c>
      <c r="AC10" s="192"/>
      <c r="AD10" s="190" t="s">
        <v>518</v>
      </c>
      <c r="AE10" s="190"/>
    </row>
    <row r="11" customFormat="false" ht="11.25" hidden="false" customHeight="true" outlineLevel="0" collapsed="false">
      <c r="B11" s="151" t="n">
        <v>1</v>
      </c>
      <c r="C11" s="151"/>
      <c r="D11" s="152" t="s">
        <v>950</v>
      </c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 t="s">
        <v>951</v>
      </c>
      <c r="Q11" s="152"/>
      <c r="R11" s="152"/>
      <c r="S11" s="152"/>
      <c r="T11" s="152"/>
      <c r="U11" s="152"/>
      <c r="V11" s="152"/>
      <c r="W11" s="152"/>
      <c r="X11" s="193"/>
      <c r="Y11" s="193"/>
      <c r="Z11" s="193" t="s">
        <v>952</v>
      </c>
      <c r="AA11" s="193"/>
      <c r="AB11" s="194" t="s">
        <v>75</v>
      </c>
      <c r="AC11" s="194"/>
      <c r="AD11" s="195" t="n">
        <f aca="false">+X11*Z11</f>
        <v>0</v>
      </c>
      <c r="AE11" s="195"/>
    </row>
    <row r="12" customFormat="false" ht="11.25" hidden="false" customHeight="true" outlineLevel="0" collapsed="false">
      <c r="B12" s="151" t="n">
        <v>2</v>
      </c>
      <c r="C12" s="151"/>
      <c r="D12" s="152" t="s">
        <v>953</v>
      </c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 t="s">
        <v>954</v>
      </c>
      <c r="Q12" s="152"/>
      <c r="R12" s="152"/>
      <c r="S12" s="152"/>
      <c r="T12" s="152"/>
      <c r="U12" s="152"/>
      <c r="V12" s="152"/>
      <c r="W12" s="152"/>
      <c r="X12" s="193"/>
      <c r="Y12" s="193"/>
      <c r="Z12" s="193" t="s">
        <v>955</v>
      </c>
      <c r="AA12" s="193"/>
      <c r="AB12" s="194" t="s">
        <v>528</v>
      </c>
      <c r="AC12" s="194"/>
      <c r="AD12" s="195" t="e">
        <f aca="false">+X12*Z12</f>
        <v>#VALUE!</v>
      </c>
      <c r="AE12" s="195"/>
    </row>
    <row r="13" customFormat="false" ht="11.25" hidden="false" customHeight="true" outlineLevel="0" collapsed="false">
      <c r="B13" s="151" t="n">
        <v>3</v>
      </c>
      <c r="C13" s="151"/>
      <c r="D13" s="152" t="s">
        <v>956</v>
      </c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 t="s">
        <v>957</v>
      </c>
      <c r="Q13" s="152"/>
      <c r="R13" s="152"/>
      <c r="S13" s="152"/>
      <c r="T13" s="152"/>
      <c r="U13" s="152"/>
      <c r="V13" s="152"/>
      <c r="W13" s="152"/>
      <c r="X13" s="193"/>
      <c r="Y13" s="193"/>
      <c r="Z13" s="193" t="s">
        <v>584</v>
      </c>
      <c r="AA13" s="193"/>
      <c r="AB13" s="194" t="s">
        <v>528</v>
      </c>
      <c r="AC13" s="194"/>
      <c r="AD13" s="195" t="e">
        <f aca="false">+X13*Z13</f>
        <v>#VALUE!</v>
      </c>
      <c r="AE13" s="195"/>
    </row>
    <row r="14" customFormat="false" ht="11.25" hidden="false" customHeight="true" outlineLevel="0" collapsed="false">
      <c r="B14" s="151" t="n">
        <v>4</v>
      </c>
      <c r="C14" s="151"/>
      <c r="D14" s="152" t="s">
        <v>958</v>
      </c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 t="s">
        <v>959</v>
      </c>
      <c r="Q14" s="152"/>
      <c r="R14" s="152"/>
      <c r="S14" s="152"/>
      <c r="T14" s="152"/>
      <c r="U14" s="152"/>
      <c r="V14" s="152"/>
      <c r="W14" s="152"/>
      <c r="X14" s="193"/>
      <c r="Y14" s="193"/>
      <c r="Z14" s="193" t="s">
        <v>549</v>
      </c>
      <c r="AA14" s="193"/>
      <c r="AB14" s="194" t="s">
        <v>528</v>
      </c>
      <c r="AC14" s="194"/>
      <c r="AD14" s="195" t="e">
        <f aca="false">+X14*Z14</f>
        <v>#VALUE!</v>
      </c>
      <c r="AE14" s="195"/>
    </row>
    <row r="15" customFormat="false" ht="11.25" hidden="false" customHeight="true" outlineLevel="0" collapsed="false">
      <c r="B15" s="151" t="n">
        <v>5</v>
      </c>
      <c r="C15" s="151"/>
      <c r="D15" s="152" t="s">
        <v>960</v>
      </c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 t="s">
        <v>961</v>
      </c>
      <c r="Q15" s="152"/>
      <c r="R15" s="152"/>
      <c r="S15" s="152"/>
      <c r="T15" s="152"/>
      <c r="U15" s="152"/>
      <c r="V15" s="152"/>
      <c r="W15" s="152"/>
      <c r="X15" s="193"/>
      <c r="Y15" s="193"/>
      <c r="Z15" s="193" t="s">
        <v>952</v>
      </c>
      <c r="AA15" s="193"/>
      <c r="AB15" s="194" t="s">
        <v>75</v>
      </c>
      <c r="AC15" s="194"/>
      <c r="AD15" s="195" t="e">
        <f aca="false">+X15*Z15</f>
        <v>#VALUE!</v>
      </c>
      <c r="AE15" s="195"/>
    </row>
    <row r="16" customFormat="false" ht="11.25" hidden="false" customHeight="true" outlineLevel="0" collapsed="false">
      <c r="B16" s="151" t="n">
        <v>6</v>
      </c>
      <c r="C16" s="151"/>
      <c r="D16" s="152" t="s">
        <v>962</v>
      </c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 t="s">
        <v>963</v>
      </c>
      <c r="Q16" s="152"/>
      <c r="R16" s="152"/>
      <c r="S16" s="152"/>
      <c r="T16" s="152"/>
      <c r="U16" s="152"/>
      <c r="V16" s="152"/>
      <c r="W16" s="152"/>
      <c r="X16" s="193"/>
      <c r="Y16" s="193"/>
      <c r="Z16" s="193" t="s">
        <v>964</v>
      </c>
      <c r="AA16" s="193"/>
      <c r="AB16" s="194" t="s">
        <v>75</v>
      </c>
      <c r="AC16" s="194"/>
      <c r="AD16" s="195" t="e">
        <f aca="false">+X16*Z16</f>
        <v>#VALUE!</v>
      </c>
      <c r="AE16" s="195"/>
    </row>
    <row r="17" customFormat="false" ht="11.25" hidden="false" customHeight="true" outlineLevel="0" collapsed="false">
      <c r="B17" s="151" t="n">
        <v>7</v>
      </c>
      <c r="C17" s="151"/>
      <c r="D17" s="152" t="s">
        <v>965</v>
      </c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 t="s">
        <v>966</v>
      </c>
      <c r="Q17" s="152"/>
      <c r="R17" s="152"/>
      <c r="S17" s="152"/>
      <c r="T17" s="152"/>
      <c r="U17" s="152"/>
      <c r="V17" s="152"/>
      <c r="W17" s="152"/>
      <c r="X17" s="193"/>
      <c r="Y17" s="193"/>
      <c r="Z17" s="193" t="s">
        <v>656</v>
      </c>
      <c r="AA17" s="193"/>
      <c r="AB17" s="194" t="s">
        <v>75</v>
      </c>
      <c r="AC17" s="194"/>
      <c r="AD17" s="195" t="e">
        <f aca="false">+X17*Z17</f>
        <v>#VALUE!</v>
      </c>
      <c r="AE17" s="195"/>
    </row>
    <row r="18" customFormat="false" ht="11.25" hidden="false" customHeight="true" outlineLevel="0" collapsed="false">
      <c r="B18" s="151" t="n">
        <v>8</v>
      </c>
      <c r="C18" s="151"/>
      <c r="D18" s="152" t="s">
        <v>967</v>
      </c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 t="s">
        <v>968</v>
      </c>
      <c r="Q18" s="152"/>
      <c r="R18" s="152"/>
      <c r="S18" s="152"/>
      <c r="T18" s="152"/>
      <c r="U18" s="152"/>
      <c r="V18" s="152"/>
      <c r="W18" s="152"/>
      <c r="X18" s="193"/>
      <c r="Y18" s="193"/>
      <c r="Z18" s="193" t="s">
        <v>522</v>
      </c>
      <c r="AA18" s="193"/>
      <c r="AB18" s="194" t="s">
        <v>528</v>
      </c>
      <c r="AC18" s="194"/>
      <c r="AD18" s="195" t="e">
        <f aca="false">+X18*Z18</f>
        <v>#VALUE!</v>
      </c>
      <c r="AE18" s="195"/>
    </row>
    <row r="19" customFormat="false" ht="11.25" hidden="false" customHeight="true" outlineLevel="0" collapsed="false">
      <c r="B19" s="151" t="n">
        <v>9</v>
      </c>
      <c r="C19" s="151"/>
      <c r="D19" s="152" t="s">
        <v>969</v>
      </c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 t="s">
        <v>970</v>
      </c>
      <c r="Q19" s="152"/>
      <c r="R19" s="152"/>
      <c r="S19" s="152"/>
      <c r="T19" s="152"/>
      <c r="U19" s="152"/>
      <c r="V19" s="152"/>
      <c r="W19" s="152"/>
      <c r="X19" s="193"/>
      <c r="Y19" s="193"/>
      <c r="Z19" s="193" t="s">
        <v>737</v>
      </c>
      <c r="AA19" s="193"/>
      <c r="AB19" s="194" t="s">
        <v>528</v>
      </c>
      <c r="AC19" s="194"/>
      <c r="AD19" s="195" t="e">
        <f aca="false">+X19*Z19</f>
        <v>#VALUE!</v>
      </c>
      <c r="AE19" s="195"/>
    </row>
    <row r="20" customFormat="false" ht="11.25" hidden="false" customHeight="true" outlineLevel="0" collapsed="false">
      <c r="B20" s="151" t="n">
        <v>10</v>
      </c>
      <c r="C20" s="151"/>
      <c r="D20" s="152" t="s">
        <v>971</v>
      </c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 t="s">
        <v>972</v>
      </c>
      <c r="Q20" s="152"/>
      <c r="R20" s="152"/>
      <c r="S20" s="152"/>
      <c r="T20" s="152"/>
      <c r="U20" s="152"/>
      <c r="V20" s="152"/>
      <c r="W20" s="152"/>
      <c r="X20" s="193"/>
      <c r="Y20" s="193"/>
      <c r="Z20" s="193" t="s">
        <v>522</v>
      </c>
      <c r="AA20" s="193"/>
      <c r="AB20" s="194" t="s">
        <v>528</v>
      </c>
      <c r="AC20" s="194"/>
      <c r="AD20" s="195" t="e">
        <f aca="false">+X20*Z20</f>
        <v>#VALUE!</v>
      </c>
      <c r="AE20" s="195"/>
    </row>
    <row r="21" customFormat="false" ht="11.25" hidden="false" customHeight="true" outlineLevel="0" collapsed="false">
      <c r="B21" s="151" t="n">
        <v>11</v>
      </c>
      <c r="C21" s="151"/>
      <c r="D21" s="152" t="s">
        <v>973</v>
      </c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 t="s">
        <v>974</v>
      </c>
      <c r="Q21" s="152"/>
      <c r="R21" s="152"/>
      <c r="S21" s="152"/>
      <c r="T21" s="152"/>
      <c r="U21" s="152"/>
      <c r="V21" s="152"/>
      <c r="W21" s="152"/>
      <c r="X21" s="193"/>
      <c r="Y21" s="193"/>
      <c r="Z21" s="193" t="s">
        <v>522</v>
      </c>
      <c r="AA21" s="193"/>
      <c r="AB21" s="194" t="s">
        <v>528</v>
      </c>
      <c r="AC21" s="194"/>
      <c r="AD21" s="195" t="e">
        <f aca="false">+X21*Z21</f>
        <v>#VALUE!</v>
      </c>
      <c r="AE21" s="195"/>
    </row>
    <row r="22" customFormat="false" ht="11.25" hidden="false" customHeight="true" outlineLevel="0" collapsed="false">
      <c r="B22" s="151" t="n">
        <v>12</v>
      </c>
      <c r="C22" s="151"/>
      <c r="D22" s="152" t="s">
        <v>975</v>
      </c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 t="s">
        <v>976</v>
      </c>
      <c r="Q22" s="152"/>
      <c r="R22" s="152"/>
      <c r="S22" s="152"/>
      <c r="T22" s="152"/>
      <c r="U22" s="152"/>
      <c r="V22" s="152"/>
      <c r="W22" s="152"/>
      <c r="X22" s="193"/>
      <c r="Y22" s="193"/>
      <c r="Z22" s="193" t="s">
        <v>568</v>
      </c>
      <c r="AA22" s="193"/>
      <c r="AB22" s="194" t="s">
        <v>528</v>
      </c>
      <c r="AC22" s="194"/>
      <c r="AD22" s="195" t="e">
        <f aca="false">+X22*Z22</f>
        <v>#VALUE!</v>
      </c>
      <c r="AE22" s="195"/>
    </row>
    <row r="23" customFormat="false" ht="11.25" hidden="false" customHeight="true" outlineLevel="0" collapsed="false">
      <c r="B23" s="151" t="n">
        <v>13</v>
      </c>
      <c r="C23" s="151"/>
      <c r="D23" s="152" t="s">
        <v>977</v>
      </c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 t="s">
        <v>978</v>
      </c>
      <c r="Q23" s="152"/>
      <c r="R23" s="152"/>
      <c r="S23" s="152"/>
      <c r="T23" s="152"/>
      <c r="U23" s="152"/>
      <c r="V23" s="152"/>
      <c r="W23" s="152"/>
      <c r="X23" s="193"/>
      <c r="Y23" s="193"/>
      <c r="Z23" s="193" t="s">
        <v>575</v>
      </c>
      <c r="AA23" s="193"/>
      <c r="AB23" s="194" t="s">
        <v>528</v>
      </c>
      <c r="AC23" s="194"/>
      <c r="AD23" s="195" t="e">
        <f aca="false">+X23*Z23</f>
        <v>#VALUE!</v>
      </c>
      <c r="AE23" s="195"/>
    </row>
    <row r="24" customFormat="false" ht="11.25" hidden="false" customHeight="true" outlineLevel="0" collapsed="false">
      <c r="B24" s="151" t="n">
        <v>14</v>
      </c>
      <c r="C24" s="151"/>
      <c r="D24" s="152" t="s">
        <v>979</v>
      </c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 t="s">
        <v>980</v>
      </c>
      <c r="Q24" s="152"/>
      <c r="R24" s="152"/>
      <c r="S24" s="152"/>
      <c r="T24" s="152"/>
      <c r="U24" s="152"/>
      <c r="V24" s="152"/>
      <c r="W24" s="152"/>
      <c r="X24" s="193"/>
      <c r="Y24" s="193"/>
      <c r="Z24" s="193" t="s">
        <v>584</v>
      </c>
      <c r="AA24" s="193"/>
      <c r="AB24" s="194" t="s">
        <v>528</v>
      </c>
      <c r="AC24" s="194"/>
      <c r="AD24" s="195" t="e">
        <f aca="false">+X24*Z24</f>
        <v>#VALUE!</v>
      </c>
      <c r="AE24" s="195"/>
    </row>
    <row r="25" customFormat="false" ht="11.25" hidden="false" customHeight="true" outlineLevel="0" collapsed="false">
      <c r="B25" s="151" t="n">
        <v>15</v>
      </c>
      <c r="C25" s="151"/>
      <c r="D25" s="152" t="s">
        <v>981</v>
      </c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 t="s">
        <v>982</v>
      </c>
      <c r="Q25" s="152"/>
      <c r="R25" s="152"/>
      <c r="S25" s="152"/>
      <c r="T25" s="152"/>
      <c r="U25" s="152"/>
      <c r="V25" s="152"/>
      <c r="W25" s="152"/>
      <c r="X25" s="193"/>
      <c r="Y25" s="193"/>
      <c r="Z25" s="193" t="s">
        <v>522</v>
      </c>
      <c r="AA25" s="193"/>
      <c r="AB25" s="194" t="s">
        <v>528</v>
      </c>
      <c r="AC25" s="194"/>
      <c r="AD25" s="195" t="e">
        <f aca="false">+X25*Z25</f>
        <v>#VALUE!</v>
      </c>
      <c r="AE25" s="195"/>
    </row>
    <row r="26" customFormat="false" ht="11.25" hidden="false" customHeight="true" outlineLevel="0" collapsed="false">
      <c r="B26" s="151" t="n">
        <v>16</v>
      </c>
      <c r="C26" s="151"/>
      <c r="D26" s="152" t="s">
        <v>983</v>
      </c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 t="s">
        <v>984</v>
      </c>
      <c r="Q26" s="152"/>
      <c r="R26" s="152"/>
      <c r="S26" s="152"/>
      <c r="T26" s="152"/>
      <c r="U26" s="152"/>
      <c r="V26" s="152"/>
      <c r="W26" s="152"/>
      <c r="X26" s="193"/>
      <c r="Y26" s="193"/>
      <c r="Z26" s="193" t="s">
        <v>522</v>
      </c>
      <c r="AA26" s="193"/>
      <c r="AB26" s="194" t="s">
        <v>528</v>
      </c>
      <c r="AC26" s="194"/>
      <c r="AD26" s="195" t="e">
        <f aca="false">+X26*Z26</f>
        <v>#VALUE!</v>
      </c>
      <c r="AE26" s="195"/>
    </row>
    <row r="27" customFormat="false" ht="11.25" hidden="false" customHeight="true" outlineLevel="0" collapsed="false">
      <c r="B27" s="151" t="n">
        <v>17</v>
      </c>
      <c r="C27" s="151"/>
      <c r="D27" s="152" t="s">
        <v>985</v>
      </c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 t="s">
        <v>986</v>
      </c>
      <c r="Q27" s="152"/>
      <c r="R27" s="152"/>
      <c r="S27" s="152"/>
      <c r="T27" s="152"/>
      <c r="U27" s="152"/>
      <c r="V27" s="152"/>
      <c r="W27" s="152"/>
      <c r="X27" s="193"/>
      <c r="Y27" s="193"/>
      <c r="Z27" s="193" t="s">
        <v>987</v>
      </c>
      <c r="AA27" s="193"/>
      <c r="AB27" s="194" t="s">
        <v>528</v>
      </c>
      <c r="AC27" s="194"/>
      <c r="AD27" s="195" t="e">
        <f aca="false">+X27*Z27</f>
        <v>#VALUE!</v>
      </c>
      <c r="AE27" s="195"/>
    </row>
    <row r="28" customFormat="false" ht="11.25" hidden="false" customHeight="true" outlineLevel="0" collapsed="false">
      <c r="B28" s="151" t="n">
        <v>18</v>
      </c>
      <c r="C28" s="151"/>
      <c r="D28" s="152" t="s">
        <v>988</v>
      </c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 t="s">
        <v>989</v>
      </c>
      <c r="Q28" s="152"/>
      <c r="R28" s="152"/>
      <c r="S28" s="152"/>
      <c r="T28" s="152"/>
      <c r="U28" s="152"/>
      <c r="V28" s="152"/>
      <c r="W28" s="152"/>
      <c r="X28" s="193"/>
      <c r="Y28" s="193"/>
      <c r="Z28" s="193" t="s">
        <v>522</v>
      </c>
      <c r="AA28" s="193"/>
      <c r="AB28" s="194" t="s">
        <v>528</v>
      </c>
      <c r="AC28" s="194"/>
      <c r="AD28" s="195" t="e">
        <f aca="false">+X28*Z28</f>
        <v>#VALUE!</v>
      </c>
      <c r="AE28" s="195"/>
    </row>
    <row r="29" customFormat="false" ht="11.25" hidden="false" customHeight="true" outlineLevel="0" collapsed="false">
      <c r="B29" s="151" t="n">
        <v>19</v>
      </c>
      <c r="C29" s="151"/>
      <c r="D29" s="152" t="s">
        <v>990</v>
      </c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 t="s">
        <v>991</v>
      </c>
      <c r="Q29" s="152"/>
      <c r="R29" s="152"/>
      <c r="S29" s="152"/>
      <c r="T29" s="152"/>
      <c r="U29" s="152"/>
      <c r="V29" s="152"/>
      <c r="W29" s="152"/>
      <c r="X29" s="193"/>
      <c r="Y29" s="193"/>
      <c r="Z29" s="193" t="s">
        <v>568</v>
      </c>
      <c r="AA29" s="193"/>
      <c r="AB29" s="194" t="s">
        <v>528</v>
      </c>
      <c r="AC29" s="194"/>
      <c r="AD29" s="195" t="e">
        <f aca="false">+X29*Z29</f>
        <v>#VALUE!</v>
      </c>
      <c r="AE29" s="195"/>
    </row>
    <row r="30" customFormat="false" ht="11.25" hidden="false" customHeight="true" outlineLevel="0" collapsed="false">
      <c r="B30" s="151" t="n">
        <v>20</v>
      </c>
      <c r="C30" s="151"/>
      <c r="D30" s="152" t="s">
        <v>992</v>
      </c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 t="s">
        <v>993</v>
      </c>
      <c r="Q30" s="152"/>
      <c r="R30" s="152"/>
      <c r="S30" s="152"/>
      <c r="T30" s="152"/>
      <c r="U30" s="152"/>
      <c r="V30" s="152"/>
      <c r="W30" s="152"/>
      <c r="X30" s="193"/>
      <c r="Y30" s="193"/>
      <c r="Z30" s="193" t="s">
        <v>568</v>
      </c>
      <c r="AA30" s="193"/>
      <c r="AB30" s="194" t="s">
        <v>528</v>
      </c>
      <c r="AC30" s="194"/>
      <c r="AD30" s="195" t="e">
        <f aca="false">+X30*Z30</f>
        <v>#VALUE!</v>
      </c>
      <c r="AE30" s="195"/>
    </row>
    <row r="31" customFormat="false" ht="11.25" hidden="false" customHeight="true" outlineLevel="0" collapsed="false">
      <c r="B31" s="151" t="n">
        <v>21</v>
      </c>
      <c r="C31" s="151"/>
      <c r="D31" s="152" t="s">
        <v>994</v>
      </c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 t="s">
        <v>995</v>
      </c>
      <c r="Q31" s="152"/>
      <c r="R31" s="152"/>
      <c r="S31" s="152"/>
      <c r="T31" s="152"/>
      <c r="U31" s="152"/>
      <c r="V31" s="152"/>
      <c r="W31" s="152"/>
      <c r="X31" s="193"/>
      <c r="Y31" s="193"/>
      <c r="Z31" s="193" t="s">
        <v>568</v>
      </c>
      <c r="AA31" s="193"/>
      <c r="AB31" s="194" t="s">
        <v>528</v>
      </c>
      <c r="AC31" s="194"/>
      <c r="AD31" s="195" t="e">
        <f aca="false">+X31*Z31</f>
        <v>#VALUE!</v>
      </c>
      <c r="AE31" s="195"/>
    </row>
    <row r="32" customFormat="false" ht="11.25" hidden="false" customHeight="true" outlineLevel="0" collapsed="false">
      <c r="B32" s="151" t="n">
        <v>22</v>
      </c>
      <c r="C32" s="151"/>
      <c r="D32" s="152" t="s">
        <v>996</v>
      </c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 t="s">
        <v>997</v>
      </c>
      <c r="Q32" s="152"/>
      <c r="R32" s="152"/>
      <c r="S32" s="152"/>
      <c r="T32" s="152"/>
      <c r="U32" s="152"/>
      <c r="V32" s="152"/>
      <c r="W32" s="152"/>
      <c r="X32" s="193"/>
      <c r="Y32" s="193"/>
      <c r="Z32" s="193" t="s">
        <v>568</v>
      </c>
      <c r="AA32" s="193"/>
      <c r="AB32" s="194" t="s">
        <v>528</v>
      </c>
      <c r="AC32" s="194"/>
      <c r="AD32" s="195" t="e">
        <f aca="false">+X32*Z32</f>
        <v>#VALUE!</v>
      </c>
      <c r="AE32" s="195"/>
    </row>
    <row r="33" customFormat="false" ht="11.25" hidden="false" customHeight="true" outlineLevel="0" collapsed="false">
      <c r="B33" s="151" t="n">
        <v>23</v>
      </c>
      <c r="C33" s="151"/>
      <c r="D33" s="152" t="s">
        <v>998</v>
      </c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 t="s">
        <v>999</v>
      </c>
      <c r="Q33" s="152"/>
      <c r="R33" s="152"/>
      <c r="S33" s="152"/>
      <c r="T33" s="152"/>
      <c r="U33" s="152"/>
      <c r="V33" s="152"/>
      <c r="W33" s="152"/>
      <c r="X33" s="193"/>
      <c r="Y33" s="193"/>
      <c r="Z33" s="193" t="s">
        <v>682</v>
      </c>
      <c r="AA33" s="193"/>
      <c r="AB33" s="194" t="s">
        <v>528</v>
      </c>
      <c r="AC33" s="194"/>
      <c r="AD33" s="195" t="e">
        <f aca="false">+X33*Z33</f>
        <v>#VALUE!</v>
      </c>
      <c r="AE33" s="195"/>
    </row>
    <row r="34" customFormat="false" ht="11.25" hidden="false" customHeight="true" outlineLevel="0" collapsed="false">
      <c r="B34" s="151" t="n">
        <v>24</v>
      </c>
      <c r="C34" s="151"/>
      <c r="D34" s="152" t="s">
        <v>1000</v>
      </c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 t="s">
        <v>1001</v>
      </c>
      <c r="Q34" s="152"/>
      <c r="R34" s="152"/>
      <c r="S34" s="152"/>
      <c r="T34" s="152"/>
      <c r="U34" s="152"/>
      <c r="V34" s="152"/>
      <c r="W34" s="152"/>
      <c r="X34" s="193"/>
      <c r="Y34" s="193"/>
      <c r="Z34" s="193" t="s">
        <v>522</v>
      </c>
      <c r="AA34" s="193"/>
      <c r="AB34" s="194" t="s">
        <v>528</v>
      </c>
      <c r="AC34" s="194"/>
      <c r="AD34" s="195" t="e">
        <f aca="false">+X34*Z34</f>
        <v>#VALUE!</v>
      </c>
      <c r="AE34" s="195"/>
    </row>
    <row r="35" customFormat="false" ht="11.25" hidden="false" customHeight="true" outlineLevel="0" collapsed="false">
      <c r="B35" s="151" t="n">
        <v>25</v>
      </c>
      <c r="C35" s="151"/>
      <c r="D35" s="152" t="s">
        <v>1002</v>
      </c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 t="s">
        <v>1003</v>
      </c>
      <c r="Q35" s="152"/>
      <c r="R35" s="152"/>
      <c r="S35" s="152"/>
      <c r="T35" s="152"/>
      <c r="U35" s="152"/>
      <c r="V35" s="152"/>
      <c r="W35" s="152"/>
      <c r="X35" s="193"/>
      <c r="Y35" s="193"/>
      <c r="Z35" s="193" t="s">
        <v>522</v>
      </c>
      <c r="AA35" s="193"/>
      <c r="AB35" s="194" t="s">
        <v>528</v>
      </c>
      <c r="AC35" s="194"/>
      <c r="AD35" s="195" t="e">
        <f aca="false">+X35*Z35</f>
        <v>#VALUE!</v>
      </c>
      <c r="AE35" s="195"/>
    </row>
    <row r="36" customFormat="false" ht="11.25" hidden="false" customHeight="true" outlineLevel="0" collapsed="false">
      <c r="B36" s="151" t="n">
        <v>26</v>
      </c>
      <c r="C36" s="151"/>
      <c r="D36" s="152" t="s">
        <v>1004</v>
      </c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 t="s">
        <v>1005</v>
      </c>
      <c r="Q36" s="152"/>
      <c r="R36" s="152"/>
      <c r="S36" s="152"/>
      <c r="T36" s="152"/>
      <c r="U36" s="152"/>
      <c r="V36" s="152"/>
      <c r="W36" s="152"/>
      <c r="X36" s="193"/>
      <c r="Y36" s="193"/>
      <c r="Z36" s="193" t="s">
        <v>554</v>
      </c>
      <c r="AA36" s="193"/>
      <c r="AB36" s="194" t="s">
        <v>528</v>
      </c>
      <c r="AC36" s="194"/>
      <c r="AD36" s="195" t="e">
        <f aca="false">+X36*Z36</f>
        <v>#VALUE!</v>
      </c>
      <c r="AE36" s="195"/>
    </row>
    <row r="37" customFormat="false" ht="11.25" hidden="false" customHeight="true" outlineLevel="0" collapsed="false">
      <c r="B37" s="151" t="n">
        <v>27</v>
      </c>
      <c r="C37" s="151"/>
      <c r="D37" s="152" t="s">
        <v>1006</v>
      </c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 t="s">
        <v>1007</v>
      </c>
      <c r="Q37" s="152"/>
      <c r="R37" s="152"/>
      <c r="S37" s="152"/>
      <c r="T37" s="152"/>
      <c r="U37" s="152"/>
      <c r="V37" s="152"/>
      <c r="W37" s="152"/>
      <c r="X37" s="193"/>
      <c r="Y37" s="193"/>
      <c r="Z37" s="193" t="s">
        <v>564</v>
      </c>
      <c r="AA37" s="193"/>
      <c r="AB37" s="194" t="s">
        <v>528</v>
      </c>
      <c r="AC37" s="194"/>
      <c r="AD37" s="195" t="e">
        <f aca="false">+X37*Z37</f>
        <v>#VALUE!</v>
      </c>
      <c r="AE37" s="195"/>
    </row>
    <row r="38" customFormat="false" ht="11.25" hidden="false" customHeight="true" outlineLevel="0" collapsed="false">
      <c r="B38" s="151" t="n">
        <v>28</v>
      </c>
      <c r="C38" s="151"/>
      <c r="D38" s="152" t="s">
        <v>1008</v>
      </c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 t="s">
        <v>1009</v>
      </c>
      <c r="Q38" s="152"/>
      <c r="R38" s="152"/>
      <c r="S38" s="152"/>
      <c r="T38" s="152"/>
      <c r="U38" s="152"/>
      <c r="V38" s="152"/>
      <c r="W38" s="152"/>
      <c r="X38" s="193"/>
      <c r="Y38" s="193"/>
      <c r="Z38" s="193" t="s">
        <v>522</v>
      </c>
      <c r="AA38" s="193"/>
      <c r="AB38" s="194" t="s">
        <v>528</v>
      </c>
      <c r="AC38" s="194"/>
      <c r="AD38" s="195" t="e">
        <f aca="false">+X38*Z38</f>
        <v>#VALUE!</v>
      </c>
      <c r="AE38" s="195"/>
    </row>
    <row r="39" customFormat="false" ht="11.25" hidden="false" customHeight="true" outlineLevel="0" collapsed="false">
      <c r="B39" s="151" t="n">
        <v>29</v>
      </c>
      <c r="C39" s="151"/>
      <c r="D39" s="152" t="s">
        <v>1010</v>
      </c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 t="s">
        <v>1011</v>
      </c>
      <c r="Q39" s="152"/>
      <c r="R39" s="152"/>
      <c r="S39" s="152"/>
      <c r="T39" s="152"/>
      <c r="U39" s="152"/>
      <c r="V39" s="152"/>
      <c r="W39" s="152"/>
      <c r="X39" s="193"/>
      <c r="Y39" s="193"/>
      <c r="Z39" s="193" t="s">
        <v>561</v>
      </c>
      <c r="AA39" s="193"/>
      <c r="AB39" s="194" t="s">
        <v>528</v>
      </c>
      <c r="AC39" s="194"/>
      <c r="AD39" s="195" t="e">
        <f aca="false">+X39*Z39</f>
        <v>#VALUE!</v>
      </c>
      <c r="AE39" s="195"/>
    </row>
    <row r="40" customFormat="false" ht="11.25" hidden="false" customHeight="true" outlineLevel="0" collapsed="false">
      <c r="B40" s="151" t="n">
        <v>30</v>
      </c>
      <c r="C40" s="151"/>
      <c r="D40" s="152" t="s">
        <v>1012</v>
      </c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 t="s">
        <v>1013</v>
      </c>
      <c r="Q40" s="152"/>
      <c r="R40" s="152"/>
      <c r="S40" s="152"/>
      <c r="T40" s="152"/>
      <c r="U40" s="152"/>
      <c r="V40" s="152"/>
      <c r="W40" s="152"/>
      <c r="X40" s="193"/>
      <c r="Y40" s="193"/>
      <c r="Z40" s="193" t="s">
        <v>522</v>
      </c>
      <c r="AA40" s="193"/>
      <c r="AB40" s="194" t="s">
        <v>528</v>
      </c>
      <c r="AC40" s="194"/>
      <c r="AD40" s="195" t="e">
        <f aca="false">+X40*Z40</f>
        <v>#VALUE!</v>
      </c>
      <c r="AE40" s="195"/>
    </row>
    <row r="41" customFormat="false" ht="11.25" hidden="false" customHeight="true" outlineLevel="0" collapsed="false">
      <c r="B41" s="151" t="n">
        <v>31</v>
      </c>
      <c r="C41" s="151"/>
      <c r="D41" s="152" t="s">
        <v>1014</v>
      </c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 t="s">
        <v>1015</v>
      </c>
      <c r="Q41" s="152"/>
      <c r="R41" s="152"/>
      <c r="S41" s="152"/>
      <c r="T41" s="152"/>
      <c r="U41" s="152"/>
      <c r="V41" s="152"/>
      <c r="W41" s="152"/>
      <c r="X41" s="193"/>
      <c r="Y41" s="193"/>
      <c r="Z41" s="193" t="s">
        <v>549</v>
      </c>
      <c r="AA41" s="193"/>
      <c r="AB41" s="194" t="s">
        <v>528</v>
      </c>
      <c r="AC41" s="194"/>
      <c r="AD41" s="195" t="e">
        <f aca="false">+X41*Z41</f>
        <v>#VALUE!</v>
      </c>
      <c r="AE41" s="195"/>
    </row>
    <row r="42" customFormat="false" ht="11.25" hidden="false" customHeight="true" outlineLevel="0" collapsed="false">
      <c r="B42" s="151" t="n">
        <v>32</v>
      </c>
      <c r="C42" s="151"/>
      <c r="D42" s="152" t="s">
        <v>1016</v>
      </c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 t="s">
        <v>1017</v>
      </c>
      <c r="Q42" s="152"/>
      <c r="R42" s="152"/>
      <c r="S42" s="152"/>
      <c r="T42" s="152"/>
      <c r="U42" s="152"/>
      <c r="V42" s="152"/>
      <c r="W42" s="152"/>
      <c r="X42" s="193"/>
      <c r="Y42" s="193"/>
      <c r="Z42" s="193" t="s">
        <v>522</v>
      </c>
      <c r="AA42" s="193"/>
      <c r="AB42" s="194" t="s">
        <v>528</v>
      </c>
      <c r="AC42" s="194"/>
      <c r="AD42" s="195" t="e">
        <f aca="false">+X42*Z42</f>
        <v>#VALUE!</v>
      </c>
      <c r="AE42" s="195"/>
    </row>
    <row r="43" customFormat="false" ht="11.25" hidden="false" customHeight="true" outlineLevel="0" collapsed="false">
      <c r="B43" s="151" t="n">
        <v>33</v>
      </c>
      <c r="C43" s="151"/>
      <c r="D43" s="152" t="s">
        <v>1018</v>
      </c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 t="s">
        <v>1019</v>
      </c>
      <c r="Q43" s="152"/>
      <c r="R43" s="152"/>
      <c r="S43" s="152"/>
      <c r="T43" s="152"/>
      <c r="U43" s="152"/>
      <c r="V43" s="152"/>
      <c r="W43" s="152"/>
      <c r="X43" s="193"/>
      <c r="Y43" s="193"/>
      <c r="Z43" s="193" t="s">
        <v>522</v>
      </c>
      <c r="AA43" s="193"/>
      <c r="AB43" s="194" t="s">
        <v>528</v>
      </c>
      <c r="AC43" s="194"/>
      <c r="AD43" s="195" t="e">
        <f aca="false">+X43*Z43</f>
        <v>#VALUE!</v>
      </c>
      <c r="AE43" s="195"/>
    </row>
    <row r="44" customFormat="false" ht="11.25" hidden="false" customHeight="true" outlineLevel="0" collapsed="false">
      <c r="B44" s="151" t="n">
        <v>34</v>
      </c>
      <c r="C44" s="151"/>
      <c r="D44" s="152" t="s">
        <v>967</v>
      </c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 t="s">
        <v>1020</v>
      </c>
      <c r="Q44" s="152"/>
      <c r="R44" s="152"/>
      <c r="S44" s="152"/>
      <c r="T44" s="152"/>
      <c r="U44" s="152"/>
      <c r="V44" s="152"/>
      <c r="W44" s="152"/>
      <c r="X44" s="193"/>
      <c r="Y44" s="193"/>
      <c r="Z44" s="193" t="s">
        <v>1021</v>
      </c>
      <c r="AA44" s="193"/>
      <c r="AB44" s="194" t="s">
        <v>528</v>
      </c>
      <c r="AC44" s="194"/>
      <c r="AD44" s="195" t="e">
        <f aca="false">+X44*Z44</f>
        <v>#VALUE!</v>
      </c>
      <c r="AE44" s="195"/>
    </row>
    <row r="45" customFormat="false" ht="11.25" hidden="false" customHeight="true" outlineLevel="0" collapsed="false">
      <c r="B45" s="151" t="n">
        <v>35</v>
      </c>
      <c r="C45" s="151"/>
      <c r="D45" s="152" t="s">
        <v>967</v>
      </c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 t="s">
        <v>1022</v>
      </c>
      <c r="Q45" s="152"/>
      <c r="R45" s="152"/>
      <c r="S45" s="152"/>
      <c r="T45" s="152"/>
      <c r="U45" s="152"/>
      <c r="V45" s="152"/>
      <c r="W45" s="152"/>
      <c r="X45" s="193"/>
      <c r="Y45" s="193"/>
      <c r="Z45" s="193" t="s">
        <v>522</v>
      </c>
      <c r="AA45" s="193"/>
      <c r="AB45" s="194" t="s">
        <v>528</v>
      </c>
      <c r="AC45" s="194"/>
      <c r="AD45" s="195" t="e">
        <f aca="false">+X45*Z45</f>
        <v>#VALUE!</v>
      </c>
      <c r="AE45" s="195"/>
    </row>
    <row r="46" customFormat="false" ht="11.25" hidden="false" customHeight="true" outlineLevel="0" collapsed="false">
      <c r="B46" s="151" t="n">
        <v>36</v>
      </c>
      <c r="C46" s="151"/>
      <c r="D46" s="152" t="s">
        <v>967</v>
      </c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 t="s">
        <v>1023</v>
      </c>
      <c r="Q46" s="152"/>
      <c r="R46" s="152"/>
      <c r="S46" s="152"/>
      <c r="T46" s="152"/>
      <c r="U46" s="152"/>
      <c r="V46" s="152"/>
      <c r="W46" s="152"/>
      <c r="X46" s="193"/>
      <c r="Y46" s="193"/>
      <c r="Z46" s="193" t="s">
        <v>522</v>
      </c>
      <c r="AA46" s="193"/>
      <c r="AB46" s="194" t="s">
        <v>528</v>
      </c>
      <c r="AC46" s="194"/>
      <c r="AD46" s="195" t="e">
        <f aca="false">+X46*Z46</f>
        <v>#VALUE!</v>
      </c>
      <c r="AE46" s="195"/>
    </row>
    <row r="47" customFormat="false" ht="11.25" hidden="false" customHeight="true" outlineLevel="0" collapsed="false">
      <c r="B47" s="151" t="n">
        <v>37</v>
      </c>
      <c r="C47" s="151"/>
      <c r="D47" s="152" t="s">
        <v>1024</v>
      </c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 t="s">
        <v>1025</v>
      </c>
      <c r="Q47" s="152"/>
      <c r="R47" s="152"/>
      <c r="S47" s="152"/>
      <c r="T47" s="152"/>
      <c r="U47" s="152"/>
      <c r="V47" s="152"/>
      <c r="W47" s="152"/>
      <c r="X47" s="193"/>
      <c r="Y47" s="193"/>
      <c r="Z47" s="193" t="s">
        <v>1026</v>
      </c>
      <c r="AA47" s="193"/>
      <c r="AB47" s="194" t="s">
        <v>75</v>
      </c>
      <c r="AC47" s="194"/>
      <c r="AD47" s="195" t="e">
        <f aca="false">+X47*Z47</f>
        <v>#VALUE!</v>
      </c>
      <c r="AE47" s="195"/>
    </row>
    <row r="48" customFormat="false" ht="11.25" hidden="false" customHeight="true" outlineLevel="0" collapsed="false">
      <c r="B48" s="151" t="n">
        <v>38</v>
      </c>
      <c r="C48" s="151"/>
      <c r="D48" s="152" t="s">
        <v>1027</v>
      </c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 t="s">
        <v>1028</v>
      </c>
      <c r="Q48" s="152"/>
      <c r="R48" s="152"/>
      <c r="S48" s="152"/>
      <c r="T48" s="152"/>
      <c r="U48" s="152"/>
      <c r="V48" s="152"/>
      <c r="W48" s="152"/>
      <c r="X48" s="193"/>
      <c r="Y48" s="193"/>
      <c r="Z48" s="193" t="s">
        <v>1029</v>
      </c>
      <c r="AA48" s="193"/>
      <c r="AB48" s="194" t="s">
        <v>528</v>
      </c>
      <c r="AC48" s="194"/>
      <c r="AD48" s="195" t="e">
        <f aca="false">+X48*Z48</f>
        <v>#VALUE!</v>
      </c>
      <c r="AE48" s="195"/>
    </row>
    <row r="49" customFormat="false" ht="11.25" hidden="false" customHeight="true" outlineLevel="0" collapsed="false">
      <c r="B49" s="151" t="n">
        <v>39</v>
      </c>
      <c r="C49" s="151"/>
      <c r="D49" s="152" t="s">
        <v>1030</v>
      </c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 t="s">
        <v>1031</v>
      </c>
      <c r="Q49" s="152"/>
      <c r="R49" s="152"/>
      <c r="S49" s="152"/>
      <c r="T49" s="152"/>
      <c r="U49" s="152"/>
      <c r="V49" s="152"/>
      <c r="W49" s="152"/>
      <c r="X49" s="193"/>
      <c r="Y49" s="193"/>
      <c r="Z49" s="193" t="s">
        <v>1032</v>
      </c>
      <c r="AA49" s="193"/>
      <c r="AB49" s="194" t="s">
        <v>75</v>
      </c>
      <c r="AC49" s="194"/>
      <c r="AD49" s="195" t="e">
        <f aca="false">+X49*Z49</f>
        <v>#VALUE!</v>
      </c>
      <c r="AE49" s="195"/>
    </row>
    <row r="50" customFormat="false" ht="11.25" hidden="false" customHeight="true" outlineLevel="0" collapsed="false">
      <c r="B50" s="151" t="n">
        <v>40</v>
      </c>
      <c r="C50" s="151"/>
      <c r="D50" s="152" t="s">
        <v>1033</v>
      </c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 t="s">
        <v>1034</v>
      </c>
      <c r="Q50" s="152"/>
      <c r="R50" s="152"/>
      <c r="S50" s="152"/>
      <c r="T50" s="152"/>
      <c r="U50" s="152"/>
      <c r="V50" s="152"/>
      <c r="W50" s="152"/>
      <c r="X50" s="193"/>
      <c r="Y50" s="193"/>
      <c r="Z50" s="193" t="s">
        <v>1035</v>
      </c>
      <c r="AA50" s="193"/>
      <c r="AB50" s="194" t="s">
        <v>75</v>
      </c>
      <c r="AC50" s="194"/>
      <c r="AD50" s="195" t="e">
        <f aca="false">+X50*Z50</f>
        <v>#VALUE!</v>
      </c>
      <c r="AE50" s="195"/>
    </row>
    <row r="51" customFormat="false" ht="11.25" hidden="false" customHeight="true" outlineLevel="0" collapsed="false">
      <c r="B51" s="151" t="n">
        <v>41</v>
      </c>
      <c r="C51" s="151"/>
      <c r="D51" s="152" t="s">
        <v>1036</v>
      </c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 t="s">
        <v>1037</v>
      </c>
      <c r="Q51" s="152"/>
      <c r="R51" s="152"/>
      <c r="S51" s="152"/>
      <c r="T51" s="152"/>
      <c r="U51" s="152"/>
      <c r="V51" s="152"/>
      <c r="W51" s="152"/>
      <c r="X51" s="193"/>
      <c r="Y51" s="193"/>
      <c r="Z51" s="193" t="s">
        <v>587</v>
      </c>
      <c r="AA51" s="193"/>
      <c r="AB51" s="194" t="s">
        <v>528</v>
      </c>
      <c r="AC51" s="194"/>
      <c r="AD51" s="195" t="e">
        <f aca="false">+X51*Z51</f>
        <v>#VALUE!</v>
      </c>
      <c r="AE51" s="195"/>
    </row>
    <row r="52" customFormat="false" ht="11.25" hidden="false" customHeight="true" outlineLevel="0" collapsed="false">
      <c r="B52" s="151" t="n">
        <v>42</v>
      </c>
      <c r="C52" s="151"/>
      <c r="D52" s="152" t="s">
        <v>1038</v>
      </c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 t="s">
        <v>1039</v>
      </c>
      <c r="Q52" s="152"/>
      <c r="R52" s="152"/>
      <c r="S52" s="152"/>
      <c r="T52" s="152"/>
      <c r="U52" s="152"/>
      <c r="V52" s="152"/>
      <c r="W52" s="152"/>
      <c r="X52" s="193"/>
      <c r="Y52" s="193"/>
      <c r="Z52" s="193" t="s">
        <v>556</v>
      </c>
      <c r="AA52" s="193"/>
      <c r="AB52" s="194" t="s">
        <v>528</v>
      </c>
      <c r="AC52" s="194"/>
      <c r="AD52" s="195" t="e">
        <f aca="false">+X52*Z52</f>
        <v>#VALUE!</v>
      </c>
      <c r="AE52" s="195"/>
    </row>
    <row r="53" customFormat="false" ht="18" hidden="false" customHeight="true" outlineLevel="0" collapsed="false">
      <c r="B53" s="196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8" t="n">
        <f aca="false">SUM(AD11:AE52)</f>
        <v>0</v>
      </c>
    </row>
    <row r="54" customFormat="false" ht="12.8" hidden="true" customHeight="false" outlineLevel="0" collapsed="false"/>
    <row r="55" customFormat="false" ht="2.25" hidden="false" customHeight="true" outlineLevel="0" collapsed="false"/>
    <row r="56" customFormat="false" ht="11.25" hidden="false" customHeight="true" outlineLevel="0" collapsed="false"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</row>
    <row r="57" customFormat="false" ht="1.5" hidden="false" customHeight="true" outlineLevel="0" collapsed="false"/>
    <row r="58" customFormat="false" ht="12.8" hidden="true" customHeight="false" outlineLevel="0" collapsed="false"/>
    <row r="59" customFormat="false" ht="3" hidden="false" customHeight="true" outlineLevel="0" collapsed="false"/>
    <row r="60" customFormat="false" ht="11.25" hidden="false" customHeight="true" outlineLevel="0" collapsed="false">
      <c r="B60" s="169"/>
      <c r="C60" s="169"/>
      <c r="D60" s="169"/>
      <c r="E60" s="169"/>
      <c r="F60" s="169"/>
      <c r="G60" s="169"/>
      <c r="H60" s="169"/>
      <c r="I60" s="169"/>
      <c r="K60" s="169"/>
      <c r="L60" s="169"/>
      <c r="M60" s="169"/>
      <c r="N60" s="169"/>
      <c r="O60" s="169"/>
      <c r="P60" s="169"/>
      <c r="Q60" s="169"/>
    </row>
    <row r="61" customFormat="false" ht="11.25" hidden="false" customHeight="true" outlineLevel="0" collapsed="false"/>
    <row r="62" customFormat="false" ht="2.25" hidden="false" customHeight="true" outlineLevel="0" collapsed="false"/>
    <row r="63" customFormat="false" ht="12.8" hidden="true" customHeight="false" outlineLevel="0" collapsed="false"/>
    <row r="64" customFormat="false" ht="16.5" hidden="false" customHeight="true" outlineLevel="0" collapsed="false">
      <c r="B64" s="144" t="s">
        <v>773</v>
      </c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</row>
    <row r="65" customFormat="false" ht="2.25" hidden="false" customHeight="true" outlineLevel="0" collapsed="false"/>
    <row r="66" customFormat="false" ht="11.25" hidden="false" customHeight="true" outlineLevel="0" collapsed="false">
      <c r="B66" s="156" t="s">
        <v>512</v>
      </c>
      <c r="C66" s="156"/>
      <c r="D66" s="199" t="s">
        <v>513</v>
      </c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 t="s">
        <v>514</v>
      </c>
      <c r="Q66" s="199"/>
      <c r="R66" s="199"/>
      <c r="S66" s="199"/>
      <c r="T66" s="199"/>
      <c r="U66" s="199"/>
      <c r="V66" s="199"/>
      <c r="W66" s="199"/>
      <c r="X66" s="156" t="s">
        <v>515</v>
      </c>
      <c r="Y66" s="156"/>
      <c r="Z66" s="156" t="s">
        <v>516</v>
      </c>
      <c r="AA66" s="156"/>
      <c r="AB66" s="199" t="s">
        <v>517</v>
      </c>
      <c r="AC66" s="199"/>
      <c r="AD66" s="156" t="s">
        <v>518</v>
      </c>
      <c r="AE66" s="156"/>
    </row>
    <row r="67" customFormat="false" ht="11.25" hidden="false" customHeight="true" outlineLevel="0" collapsed="false">
      <c r="B67" s="151" t="n">
        <v>1</v>
      </c>
      <c r="C67" s="151"/>
      <c r="D67" s="152" t="s">
        <v>1040</v>
      </c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 t="s">
        <v>1041</v>
      </c>
      <c r="Q67" s="152"/>
      <c r="R67" s="152"/>
      <c r="S67" s="152"/>
      <c r="T67" s="152"/>
      <c r="U67" s="152"/>
      <c r="V67" s="152"/>
      <c r="W67" s="152"/>
      <c r="X67" s="153"/>
      <c r="Y67" s="153"/>
      <c r="Z67" s="153" t="n">
        <v>400</v>
      </c>
      <c r="AA67" s="153"/>
      <c r="AB67" s="152" t="s">
        <v>75</v>
      </c>
      <c r="AC67" s="152"/>
      <c r="AD67" s="195" t="n">
        <f aca="false">+X67*Z67</f>
        <v>0</v>
      </c>
      <c r="AE67" s="195"/>
    </row>
    <row r="68" customFormat="false" ht="11.25" hidden="false" customHeight="true" outlineLevel="0" collapsed="false">
      <c r="B68" s="151" t="n">
        <v>2</v>
      </c>
      <c r="C68" s="151"/>
      <c r="D68" s="152" t="s">
        <v>1042</v>
      </c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 t="s">
        <v>1043</v>
      </c>
      <c r="Q68" s="152"/>
      <c r="R68" s="152"/>
      <c r="S68" s="152"/>
      <c r="T68" s="152"/>
      <c r="U68" s="152"/>
      <c r="V68" s="152"/>
      <c r="W68" s="152"/>
      <c r="X68" s="153"/>
      <c r="Y68" s="153"/>
      <c r="Z68" s="153" t="n">
        <v>400</v>
      </c>
      <c r="AA68" s="153"/>
      <c r="AB68" s="152" t="s">
        <v>75</v>
      </c>
      <c r="AC68" s="152"/>
      <c r="AD68" s="195" t="n">
        <f aca="false">+X68*Z68</f>
        <v>0</v>
      </c>
      <c r="AE68" s="195"/>
    </row>
    <row r="69" customFormat="false" ht="11.25" hidden="false" customHeight="true" outlineLevel="0" collapsed="false">
      <c r="B69" s="151" t="n">
        <v>3</v>
      </c>
      <c r="C69" s="151"/>
      <c r="D69" s="152" t="s">
        <v>1044</v>
      </c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 t="s">
        <v>1045</v>
      </c>
      <c r="Q69" s="152"/>
      <c r="R69" s="152"/>
      <c r="S69" s="152"/>
      <c r="T69" s="152"/>
      <c r="U69" s="152"/>
      <c r="V69" s="152"/>
      <c r="W69" s="152"/>
      <c r="X69" s="153"/>
      <c r="Y69" s="153"/>
      <c r="Z69" s="153" t="n">
        <v>84</v>
      </c>
      <c r="AA69" s="153"/>
      <c r="AB69" s="152" t="s">
        <v>528</v>
      </c>
      <c r="AC69" s="152"/>
      <c r="AD69" s="195" t="n">
        <f aca="false">+X69*Z69</f>
        <v>0</v>
      </c>
      <c r="AE69" s="195"/>
    </row>
    <row r="70" customFormat="false" ht="11.25" hidden="false" customHeight="true" outlineLevel="0" collapsed="false">
      <c r="B70" s="151" t="n">
        <v>4</v>
      </c>
      <c r="C70" s="151"/>
      <c r="D70" s="152" t="s">
        <v>1046</v>
      </c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 t="s">
        <v>1047</v>
      </c>
      <c r="Q70" s="152"/>
      <c r="R70" s="152"/>
      <c r="S70" s="152"/>
      <c r="T70" s="152"/>
      <c r="U70" s="152"/>
      <c r="V70" s="152"/>
      <c r="W70" s="152"/>
      <c r="X70" s="153"/>
      <c r="Y70" s="153"/>
      <c r="Z70" s="153" t="n">
        <v>14</v>
      </c>
      <c r="AA70" s="153"/>
      <c r="AB70" s="152" t="s">
        <v>528</v>
      </c>
      <c r="AC70" s="152"/>
      <c r="AD70" s="195" t="n">
        <f aca="false">+X70*Z70</f>
        <v>0</v>
      </c>
      <c r="AE70" s="195"/>
    </row>
    <row r="71" customFormat="false" ht="11.25" hidden="false" customHeight="true" outlineLevel="0" collapsed="false">
      <c r="B71" s="151" t="n">
        <v>5</v>
      </c>
      <c r="C71" s="151"/>
      <c r="D71" s="152" t="s">
        <v>1048</v>
      </c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 t="s">
        <v>1049</v>
      </c>
      <c r="Q71" s="152"/>
      <c r="R71" s="152"/>
      <c r="S71" s="152"/>
      <c r="T71" s="152"/>
      <c r="U71" s="152"/>
      <c r="V71" s="152"/>
      <c r="W71" s="152"/>
      <c r="X71" s="153"/>
      <c r="Y71" s="153"/>
      <c r="Z71" s="153" t="n">
        <v>10</v>
      </c>
      <c r="AA71" s="153"/>
      <c r="AB71" s="152" t="s">
        <v>528</v>
      </c>
      <c r="AC71" s="152"/>
      <c r="AD71" s="195" t="n">
        <f aca="false">+X71*Z71</f>
        <v>0</v>
      </c>
      <c r="AE71" s="195"/>
    </row>
    <row r="72" customFormat="false" ht="11.25" hidden="false" customHeight="true" outlineLevel="0" collapsed="false">
      <c r="B72" s="151" t="n">
        <v>6</v>
      </c>
      <c r="C72" s="151"/>
      <c r="D72" s="152" t="s">
        <v>1050</v>
      </c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 t="s">
        <v>729</v>
      </c>
      <c r="Q72" s="152"/>
      <c r="R72" s="152"/>
      <c r="S72" s="152"/>
      <c r="T72" s="152"/>
      <c r="U72" s="152"/>
      <c r="V72" s="152"/>
      <c r="W72" s="152"/>
      <c r="X72" s="153"/>
      <c r="Y72" s="153"/>
      <c r="Z72" s="153" t="n">
        <v>490</v>
      </c>
      <c r="AA72" s="153"/>
      <c r="AB72" s="152" t="s">
        <v>75</v>
      </c>
      <c r="AC72" s="152"/>
      <c r="AD72" s="195" t="n">
        <f aca="false">+X72*Z72</f>
        <v>0</v>
      </c>
      <c r="AE72" s="195"/>
    </row>
    <row r="73" customFormat="false" ht="11.25" hidden="false" customHeight="true" outlineLevel="0" collapsed="false">
      <c r="B73" s="151" t="n">
        <v>7</v>
      </c>
      <c r="C73" s="151"/>
      <c r="D73" s="152" t="s">
        <v>1051</v>
      </c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 t="s">
        <v>966</v>
      </c>
      <c r="Q73" s="152"/>
      <c r="R73" s="152"/>
      <c r="S73" s="152"/>
      <c r="T73" s="152"/>
      <c r="U73" s="152"/>
      <c r="V73" s="152"/>
      <c r="W73" s="152"/>
      <c r="X73" s="153"/>
      <c r="Y73" s="153"/>
      <c r="Z73" s="153" t="n">
        <v>70</v>
      </c>
      <c r="AA73" s="153"/>
      <c r="AB73" s="152" t="s">
        <v>75</v>
      </c>
      <c r="AC73" s="152"/>
      <c r="AD73" s="195" t="n">
        <f aca="false">+X73*Z73</f>
        <v>0</v>
      </c>
      <c r="AE73" s="195"/>
    </row>
    <row r="74" customFormat="false" ht="11.25" hidden="false" customHeight="true" outlineLevel="0" collapsed="false">
      <c r="B74" s="151" t="n">
        <v>8</v>
      </c>
      <c r="C74" s="151"/>
      <c r="D74" s="152" t="s">
        <v>967</v>
      </c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 t="s">
        <v>986</v>
      </c>
      <c r="Q74" s="152"/>
      <c r="R74" s="152"/>
      <c r="S74" s="152"/>
      <c r="T74" s="152"/>
      <c r="U74" s="152"/>
      <c r="V74" s="152"/>
      <c r="W74" s="152"/>
      <c r="X74" s="153"/>
      <c r="Y74" s="153"/>
      <c r="Z74" s="153" t="n">
        <v>50</v>
      </c>
      <c r="AA74" s="153"/>
      <c r="AB74" s="152" t="s">
        <v>528</v>
      </c>
      <c r="AC74" s="152"/>
      <c r="AD74" s="195" t="n">
        <f aca="false">+X74*Z74</f>
        <v>0</v>
      </c>
      <c r="AE74" s="195"/>
    </row>
    <row r="75" customFormat="false" ht="11.25" hidden="false" customHeight="true" outlineLevel="0" collapsed="false">
      <c r="B75" s="151" t="n">
        <v>9</v>
      </c>
      <c r="C75" s="151"/>
      <c r="D75" s="152" t="s">
        <v>967</v>
      </c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 t="s">
        <v>1052</v>
      </c>
      <c r="Q75" s="152"/>
      <c r="R75" s="152"/>
      <c r="S75" s="152"/>
      <c r="T75" s="152"/>
      <c r="U75" s="152"/>
      <c r="V75" s="152"/>
      <c r="W75" s="152"/>
      <c r="X75" s="153"/>
      <c r="Y75" s="153"/>
      <c r="Z75" s="153" t="n">
        <v>1</v>
      </c>
      <c r="AA75" s="153"/>
      <c r="AB75" s="152" t="s">
        <v>528</v>
      </c>
      <c r="AC75" s="152"/>
      <c r="AD75" s="195" t="n">
        <f aca="false">+X75*Z75</f>
        <v>0</v>
      </c>
      <c r="AE75" s="195"/>
    </row>
    <row r="76" customFormat="false" ht="11.25" hidden="false" customHeight="true" outlineLevel="0" collapsed="false">
      <c r="B76" s="151" t="n">
        <v>10</v>
      </c>
      <c r="C76" s="151"/>
      <c r="D76" s="152" t="s">
        <v>969</v>
      </c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 t="s">
        <v>1053</v>
      </c>
      <c r="Q76" s="152"/>
      <c r="R76" s="152"/>
      <c r="S76" s="152"/>
      <c r="T76" s="152"/>
      <c r="U76" s="152"/>
      <c r="V76" s="152"/>
      <c r="W76" s="152"/>
      <c r="X76" s="153"/>
      <c r="Y76" s="153"/>
      <c r="Z76" s="153" t="n">
        <v>15</v>
      </c>
      <c r="AA76" s="153"/>
      <c r="AB76" s="152" t="s">
        <v>528</v>
      </c>
      <c r="AC76" s="152"/>
      <c r="AD76" s="195" t="n">
        <f aca="false">+X76*Z76</f>
        <v>0</v>
      </c>
      <c r="AE76" s="195"/>
    </row>
    <row r="77" customFormat="false" ht="11.25" hidden="false" customHeight="true" outlineLevel="0" collapsed="false">
      <c r="B77" s="151" t="n">
        <v>11</v>
      </c>
      <c r="C77" s="151"/>
      <c r="D77" s="152" t="s">
        <v>971</v>
      </c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 t="s">
        <v>1054</v>
      </c>
      <c r="Q77" s="152"/>
      <c r="R77" s="152"/>
      <c r="S77" s="152"/>
      <c r="T77" s="152"/>
      <c r="U77" s="152"/>
      <c r="V77" s="152"/>
      <c r="W77" s="152"/>
      <c r="X77" s="153"/>
      <c r="Y77" s="153"/>
      <c r="Z77" s="153" t="n">
        <v>1</v>
      </c>
      <c r="AA77" s="153"/>
      <c r="AB77" s="152" t="s">
        <v>528</v>
      </c>
      <c r="AC77" s="152"/>
      <c r="AD77" s="195" t="n">
        <f aca="false">+X77*Z77</f>
        <v>0</v>
      </c>
      <c r="AE77" s="195"/>
    </row>
    <row r="78" customFormat="false" ht="11.25" hidden="false" customHeight="true" outlineLevel="0" collapsed="false">
      <c r="B78" s="151" t="n">
        <v>12</v>
      </c>
      <c r="C78" s="151"/>
      <c r="D78" s="152" t="s">
        <v>973</v>
      </c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 t="s">
        <v>974</v>
      </c>
      <c r="Q78" s="152"/>
      <c r="R78" s="152"/>
      <c r="S78" s="152"/>
      <c r="T78" s="152"/>
      <c r="U78" s="152"/>
      <c r="V78" s="152"/>
      <c r="W78" s="152"/>
      <c r="X78" s="153"/>
      <c r="Y78" s="153"/>
      <c r="Z78" s="153" t="n">
        <v>1</v>
      </c>
      <c r="AA78" s="153"/>
      <c r="AB78" s="152" t="s">
        <v>528</v>
      </c>
      <c r="AC78" s="152"/>
      <c r="AD78" s="195" t="n">
        <f aca="false">+X78*Z78</f>
        <v>0</v>
      </c>
      <c r="AE78" s="195"/>
    </row>
    <row r="79" customFormat="false" ht="11.25" hidden="false" customHeight="true" outlineLevel="0" collapsed="false">
      <c r="B79" s="151" t="n">
        <v>13</v>
      </c>
      <c r="C79" s="151"/>
      <c r="D79" s="152" t="s">
        <v>975</v>
      </c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 t="s">
        <v>976</v>
      </c>
      <c r="Q79" s="152"/>
      <c r="R79" s="152"/>
      <c r="S79" s="152"/>
      <c r="T79" s="152"/>
      <c r="U79" s="152"/>
      <c r="V79" s="152"/>
      <c r="W79" s="152"/>
      <c r="X79" s="153"/>
      <c r="Y79" s="153"/>
      <c r="Z79" s="153" t="n">
        <v>32</v>
      </c>
      <c r="AA79" s="153"/>
      <c r="AB79" s="152" t="s">
        <v>528</v>
      </c>
      <c r="AC79" s="152"/>
      <c r="AD79" s="195" t="n">
        <f aca="false">+X79*Z79</f>
        <v>0</v>
      </c>
      <c r="AE79" s="195"/>
    </row>
    <row r="80" customFormat="false" ht="11.25" hidden="false" customHeight="true" outlineLevel="0" collapsed="false">
      <c r="B80" s="151" t="n">
        <v>14</v>
      </c>
      <c r="C80" s="151"/>
      <c r="D80" s="152" t="s">
        <v>994</v>
      </c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 t="s">
        <v>995</v>
      </c>
      <c r="Q80" s="152"/>
      <c r="R80" s="152"/>
      <c r="S80" s="152"/>
      <c r="T80" s="152"/>
      <c r="U80" s="152"/>
      <c r="V80" s="152"/>
      <c r="W80" s="152"/>
      <c r="X80" s="153"/>
      <c r="Y80" s="153"/>
      <c r="Z80" s="153" t="n">
        <v>32</v>
      </c>
      <c r="AA80" s="153"/>
      <c r="AB80" s="152" t="s">
        <v>528</v>
      </c>
      <c r="AC80" s="152"/>
      <c r="AD80" s="195" t="n">
        <f aca="false">+X80*Z80</f>
        <v>0</v>
      </c>
      <c r="AE80" s="195"/>
    </row>
    <row r="81" customFormat="false" ht="11.25" hidden="false" customHeight="true" outlineLevel="0" collapsed="false">
      <c r="B81" s="151" t="n">
        <v>15</v>
      </c>
      <c r="C81" s="151"/>
      <c r="D81" s="152" t="s">
        <v>977</v>
      </c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 t="s">
        <v>978</v>
      </c>
      <c r="Q81" s="152"/>
      <c r="R81" s="152"/>
      <c r="S81" s="152"/>
      <c r="T81" s="152"/>
      <c r="U81" s="152"/>
      <c r="V81" s="152"/>
      <c r="W81" s="152"/>
      <c r="X81" s="153"/>
      <c r="Y81" s="153"/>
      <c r="Z81" s="153" t="n">
        <v>2</v>
      </c>
      <c r="AA81" s="153"/>
      <c r="AB81" s="152" t="s">
        <v>528</v>
      </c>
      <c r="AC81" s="152"/>
      <c r="AD81" s="195" t="n">
        <f aca="false">+X81*Z81</f>
        <v>0</v>
      </c>
      <c r="AE81" s="195"/>
    </row>
    <row r="82" customFormat="false" ht="11.25" hidden="false" customHeight="true" outlineLevel="0" collapsed="false">
      <c r="B82" s="151" t="n">
        <v>16</v>
      </c>
      <c r="C82" s="151"/>
      <c r="D82" s="152" t="s">
        <v>979</v>
      </c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 t="s">
        <v>980</v>
      </c>
      <c r="Q82" s="152"/>
      <c r="R82" s="152"/>
      <c r="S82" s="152"/>
      <c r="T82" s="152"/>
      <c r="U82" s="152"/>
      <c r="V82" s="152"/>
      <c r="W82" s="152"/>
      <c r="X82" s="153"/>
      <c r="Y82" s="153"/>
      <c r="Z82" s="153" t="n">
        <v>14</v>
      </c>
      <c r="AA82" s="153"/>
      <c r="AB82" s="152" t="s">
        <v>528</v>
      </c>
      <c r="AC82" s="152"/>
      <c r="AD82" s="195" t="n">
        <f aca="false">+X82*Z82</f>
        <v>0</v>
      </c>
      <c r="AE82" s="195"/>
    </row>
    <row r="83" customFormat="false" ht="11.25" hidden="false" customHeight="true" outlineLevel="0" collapsed="false">
      <c r="B83" s="151" t="n">
        <v>17</v>
      </c>
      <c r="C83" s="151"/>
      <c r="D83" s="152" t="s">
        <v>981</v>
      </c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 t="s">
        <v>982</v>
      </c>
      <c r="Q83" s="152"/>
      <c r="R83" s="152"/>
      <c r="S83" s="152"/>
      <c r="T83" s="152"/>
      <c r="U83" s="152"/>
      <c r="V83" s="152"/>
      <c r="W83" s="152"/>
      <c r="X83" s="153"/>
      <c r="Y83" s="153"/>
      <c r="Z83" s="153" t="n">
        <v>1</v>
      </c>
      <c r="AA83" s="153"/>
      <c r="AB83" s="152" t="s">
        <v>528</v>
      </c>
      <c r="AC83" s="152"/>
      <c r="AD83" s="195" t="n">
        <f aca="false">+X83*Z83</f>
        <v>0</v>
      </c>
      <c r="AE83" s="195"/>
    </row>
    <row r="84" customFormat="false" ht="11.25" hidden="false" customHeight="true" outlineLevel="0" collapsed="false">
      <c r="B84" s="151" t="n">
        <v>18</v>
      </c>
      <c r="C84" s="151"/>
      <c r="D84" s="152" t="s">
        <v>983</v>
      </c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 t="s">
        <v>984</v>
      </c>
      <c r="Q84" s="152"/>
      <c r="R84" s="152"/>
      <c r="S84" s="152"/>
      <c r="T84" s="152"/>
      <c r="U84" s="152"/>
      <c r="V84" s="152"/>
      <c r="W84" s="152"/>
      <c r="X84" s="153"/>
      <c r="Y84" s="153"/>
      <c r="Z84" s="153" t="n">
        <v>1</v>
      </c>
      <c r="AA84" s="153"/>
      <c r="AB84" s="152" t="s">
        <v>528</v>
      </c>
      <c r="AC84" s="152"/>
      <c r="AD84" s="195" t="n">
        <f aca="false">+X84*Z84</f>
        <v>0</v>
      </c>
      <c r="AE84" s="195"/>
    </row>
    <row r="85" customFormat="false" ht="11.25" hidden="false" customHeight="true" outlineLevel="0" collapsed="false">
      <c r="B85" s="151" t="n">
        <v>19</v>
      </c>
      <c r="C85" s="151"/>
      <c r="D85" s="152" t="s">
        <v>990</v>
      </c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 t="s">
        <v>991</v>
      </c>
      <c r="Q85" s="152"/>
      <c r="R85" s="152"/>
      <c r="S85" s="152"/>
      <c r="T85" s="152"/>
      <c r="U85" s="152"/>
      <c r="V85" s="152"/>
      <c r="W85" s="152"/>
      <c r="X85" s="153"/>
      <c r="Y85" s="153"/>
      <c r="Z85" s="153" t="n">
        <v>32</v>
      </c>
      <c r="AA85" s="153"/>
      <c r="AB85" s="152" t="s">
        <v>528</v>
      </c>
      <c r="AC85" s="152"/>
      <c r="AD85" s="195" t="n">
        <f aca="false">+X85*Z85</f>
        <v>0</v>
      </c>
      <c r="AE85" s="195"/>
    </row>
    <row r="86" customFormat="false" ht="11.25" hidden="false" customHeight="true" outlineLevel="0" collapsed="false">
      <c r="B86" s="151" t="n">
        <v>20</v>
      </c>
      <c r="C86" s="151"/>
      <c r="D86" s="152" t="s">
        <v>992</v>
      </c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 t="s">
        <v>993</v>
      </c>
      <c r="Q86" s="152"/>
      <c r="R86" s="152"/>
      <c r="S86" s="152"/>
      <c r="T86" s="152"/>
      <c r="U86" s="152"/>
      <c r="V86" s="152"/>
      <c r="W86" s="152"/>
      <c r="X86" s="153"/>
      <c r="Y86" s="153"/>
      <c r="Z86" s="153" t="n">
        <v>32</v>
      </c>
      <c r="AA86" s="153"/>
      <c r="AB86" s="152" t="s">
        <v>528</v>
      </c>
      <c r="AC86" s="152"/>
      <c r="AD86" s="195" t="n">
        <f aca="false">+X86*Z86</f>
        <v>0</v>
      </c>
      <c r="AE86" s="195"/>
    </row>
    <row r="87" customFormat="false" ht="11.25" hidden="false" customHeight="true" outlineLevel="0" collapsed="false">
      <c r="B87" s="151" t="n">
        <v>21</v>
      </c>
      <c r="C87" s="151"/>
      <c r="D87" s="152" t="s">
        <v>996</v>
      </c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 t="s">
        <v>997</v>
      </c>
      <c r="Q87" s="152"/>
      <c r="R87" s="152"/>
      <c r="S87" s="152"/>
      <c r="T87" s="152"/>
      <c r="U87" s="152"/>
      <c r="V87" s="152"/>
      <c r="W87" s="152"/>
      <c r="X87" s="153"/>
      <c r="Y87" s="153"/>
      <c r="Z87" s="153" t="n">
        <v>32</v>
      </c>
      <c r="AA87" s="153"/>
      <c r="AB87" s="152" t="s">
        <v>528</v>
      </c>
      <c r="AC87" s="152"/>
      <c r="AD87" s="195" t="n">
        <f aca="false">+X87*Z87</f>
        <v>0</v>
      </c>
      <c r="AE87" s="195"/>
    </row>
    <row r="88" customFormat="false" ht="11.25" hidden="false" customHeight="true" outlineLevel="0" collapsed="false">
      <c r="B88" s="151" t="n">
        <v>22</v>
      </c>
      <c r="C88" s="151"/>
      <c r="D88" s="152" t="s">
        <v>998</v>
      </c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 t="s">
        <v>999</v>
      </c>
      <c r="Q88" s="152"/>
      <c r="R88" s="152"/>
      <c r="S88" s="152"/>
      <c r="T88" s="152"/>
      <c r="U88" s="152"/>
      <c r="V88" s="152"/>
      <c r="W88" s="152"/>
      <c r="X88" s="153"/>
      <c r="Y88" s="153"/>
      <c r="Z88" s="153" t="n">
        <v>12</v>
      </c>
      <c r="AA88" s="153"/>
      <c r="AB88" s="152" t="s">
        <v>528</v>
      </c>
      <c r="AC88" s="152"/>
      <c r="AD88" s="195" t="n">
        <f aca="false">+X88*Z88</f>
        <v>0</v>
      </c>
      <c r="AE88" s="195"/>
    </row>
    <row r="89" customFormat="false" ht="11.25" hidden="false" customHeight="true" outlineLevel="0" collapsed="false">
      <c r="B89" s="151" t="n">
        <v>23</v>
      </c>
      <c r="C89" s="151"/>
      <c r="D89" s="152" t="s">
        <v>1000</v>
      </c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 t="s">
        <v>1001</v>
      </c>
      <c r="Q89" s="152"/>
      <c r="R89" s="152"/>
      <c r="S89" s="152"/>
      <c r="T89" s="152"/>
      <c r="U89" s="152"/>
      <c r="V89" s="152"/>
      <c r="W89" s="152"/>
      <c r="X89" s="153"/>
      <c r="Y89" s="153"/>
      <c r="Z89" s="153" t="n">
        <v>1</v>
      </c>
      <c r="AA89" s="153"/>
      <c r="AB89" s="152" t="s">
        <v>528</v>
      </c>
      <c r="AC89" s="152"/>
      <c r="AD89" s="195" t="n">
        <f aca="false">+X89*Z89</f>
        <v>0</v>
      </c>
      <c r="AE89" s="195"/>
    </row>
    <row r="90" customFormat="false" ht="11.25" hidden="false" customHeight="true" outlineLevel="0" collapsed="false">
      <c r="B90" s="151" t="n">
        <v>24</v>
      </c>
      <c r="C90" s="151"/>
      <c r="D90" s="152" t="s">
        <v>1002</v>
      </c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 t="s">
        <v>1003</v>
      </c>
      <c r="Q90" s="152"/>
      <c r="R90" s="152"/>
      <c r="S90" s="152"/>
      <c r="T90" s="152"/>
      <c r="U90" s="152"/>
      <c r="V90" s="152"/>
      <c r="W90" s="152"/>
      <c r="X90" s="153"/>
      <c r="Y90" s="153"/>
      <c r="Z90" s="153" t="n">
        <v>1</v>
      </c>
      <c r="AA90" s="153"/>
      <c r="AB90" s="152" t="s">
        <v>528</v>
      </c>
      <c r="AC90" s="152"/>
      <c r="AD90" s="195" t="n">
        <f aca="false">+X90*Z90</f>
        <v>0</v>
      </c>
      <c r="AE90" s="195"/>
    </row>
    <row r="91" customFormat="false" ht="11.25" hidden="false" customHeight="true" outlineLevel="0" collapsed="false">
      <c r="B91" s="151" t="n">
        <v>25</v>
      </c>
      <c r="C91" s="151"/>
      <c r="D91" s="152" t="s">
        <v>1004</v>
      </c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 t="s">
        <v>1005</v>
      </c>
      <c r="Q91" s="152"/>
      <c r="R91" s="152"/>
      <c r="S91" s="152"/>
      <c r="T91" s="152"/>
      <c r="U91" s="152"/>
      <c r="V91" s="152"/>
      <c r="W91" s="152"/>
      <c r="X91" s="153"/>
      <c r="Y91" s="153"/>
      <c r="Z91" s="153" t="n">
        <v>6</v>
      </c>
      <c r="AA91" s="153"/>
      <c r="AB91" s="152" t="s">
        <v>528</v>
      </c>
      <c r="AC91" s="152"/>
      <c r="AD91" s="195" t="n">
        <f aca="false">+X91*Z91</f>
        <v>0</v>
      </c>
      <c r="AE91" s="195"/>
    </row>
    <row r="92" customFormat="false" ht="11.25" hidden="false" customHeight="true" outlineLevel="0" collapsed="false">
      <c r="B92" s="151" t="n">
        <v>26</v>
      </c>
      <c r="C92" s="151"/>
      <c r="D92" s="152" t="s">
        <v>1006</v>
      </c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 t="s">
        <v>1007</v>
      </c>
      <c r="Q92" s="152"/>
      <c r="R92" s="152"/>
      <c r="S92" s="152"/>
      <c r="T92" s="152"/>
      <c r="U92" s="152"/>
      <c r="V92" s="152"/>
      <c r="W92" s="152"/>
      <c r="X92" s="153"/>
      <c r="Y92" s="153"/>
      <c r="Z92" s="153" t="n">
        <v>8</v>
      </c>
      <c r="AA92" s="153"/>
      <c r="AB92" s="152" t="s">
        <v>528</v>
      </c>
      <c r="AC92" s="152"/>
      <c r="AD92" s="195" t="n">
        <f aca="false">+X92*Z92</f>
        <v>0</v>
      </c>
      <c r="AE92" s="195"/>
    </row>
    <row r="93" customFormat="false" ht="11.25" hidden="false" customHeight="true" outlineLevel="0" collapsed="false">
      <c r="B93" s="151" t="n">
        <v>27</v>
      </c>
      <c r="C93" s="151"/>
      <c r="D93" s="152" t="s">
        <v>1008</v>
      </c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 t="s">
        <v>1009</v>
      </c>
      <c r="Q93" s="152"/>
      <c r="R93" s="152"/>
      <c r="S93" s="152"/>
      <c r="T93" s="152"/>
      <c r="U93" s="152"/>
      <c r="V93" s="152"/>
      <c r="W93" s="152"/>
      <c r="X93" s="153"/>
      <c r="Y93" s="153"/>
      <c r="Z93" s="153" t="n">
        <v>1</v>
      </c>
      <c r="AA93" s="153"/>
      <c r="AB93" s="152" t="s">
        <v>528</v>
      </c>
      <c r="AC93" s="152"/>
      <c r="AD93" s="195" t="n">
        <f aca="false">+X93*Z93</f>
        <v>0</v>
      </c>
      <c r="AE93" s="195"/>
    </row>
    <row r="94" customFormat="false" ht="11.25" hidden="false" customHeight="true" outlineLevel="0" collapsed="false">
      <c r="B94" s="151" t="n">
        <v>28</v>
      </c>
      <c r="C94" s="151"/>
      <c r="D94" s="152" t="s">
        <v>1010</v>
      </c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 t="s">
        <v>1011</v>
      </c>
      <c r="Q94" s="152"/>
      <c r="R94" s="152"/>
      <c r="S94" s="152"/>
      <c r="T94" s="152"/>
      <c r="U94" s="152"/>
      <c r="V94" s="152"/>
      <c r="W94" s="152"/>
      <c r="X94" s="153"/>
      <c r="Y94" s="153"/>
      <c r="Z94" s="153" t="n">
        <v>13</v>
      </c>
      <c r="AA94" s="153"/>
      <c r="AB94" s="152" t="s">
        <v>528</v>
      </c>
      <c r="AC94" s="152"/>
      <c r="AD94" s="195" t="n">
        <f aca="false">+X94*Z94</f>
        <v>0</v>
      </c>
      <c r="AE94" s="195"/>
    </row>
    <row r="95" customFormat="false" ht="11.25" hidden="false" customHeight="true" outlineLevel="0" collapsed="false">
      <c r="B95" s="151" t="n">
        <v>29</v>
      </c>
      <c r="C95" s="151"/>
      <c r="D95" s="152" t="s">
        <v>1012</v>
      </c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 t="s">
        <v>1013</v>
      </c>
      <c r="Q95" s="152"/>
      <c r="R95" s="152"/>
      <c r="S95" s="152"/>
      <c r="T95" s="152"/>
      <c r="U95" s="152"/>
      <c r="V95" s="152"/>
      <c r="W95" s="152"/>
      <c r="X95" s="153"/>
      <c r="Y95" s="153"/>
      <c r="Z95" s="153" t="n">
        <v>1</v>
      </c>
      <c r="AA95" s="153"/>
      <c r="AB95" s="152" t="s">
        <v>528</v>
      </c>
      <c r="AC95" s="152"/>
      <c r="AD95" s="195" t="n">
        <f aca="false">+X95*Z95</f>
        <v>0</v>
      </c>
      <c r="AE95" s="195"/>
    </row>
    <row r="96" customFormat="false" ht="11.25" hidden="false" customHeight="true" outlineLevel="0" collapsed="false">
      <c r="B96" s="151" t="n">
        <v>30</v>
      </c>
      <c r="C96" s="151"/>
      <c r="D96" s="152" t="s">
        <v>1014</v>
      </c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 t="s">
        <v>1015</v>
      </c>
      <c r="Q96" s="152"/>
      <c r="R96" s="152"/>
      <c r="S96" s="152"/>
      <c r="T96" s="152"/>
      <c r="U96" s="152"/>
      <c r="V96" s="152"/>
      <c r="W96" s="152"/>
      <c r="X96" s="153"/>
      <c r="Y96" s="153"/>
      <c r="Z96" s="153" t="n">
        <v>10</v>
      </c>
      <c r="AA96" s="153"/>
      <c r="AB96" s="152" t="s">
        <v>528</v>
      </c>
      <c r="AC96" s="152"/>
      <c r="AD96" s="195" t="n">
        <f aca="false">+X96*Z96</f>
        <v>0</v>
      </c>
      <c r="AE96" s="195"/>
    </row>
    <row r="97" customFormat="false" ht="11.25" hidden="false" customHeight="true" outlineLevel="0" collapsed="false">
      <c r="B97" s="151" t="n">
        <v>31</v>
      </c>
      <c r="C97" s="151"/>
      <c r="D97" s="152" t="s">
        <v>1016</v>
      </c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 t="s">
        <v>1017</v>
      </c>
      <c r="Q97" s="152"/>
      <c r="R97" s="152"/>
      <c r="S97" s="152"/>
      <c r="T97" s="152"/>
      <c r="U97" s="152"/>
      <c r="V97" s="152"/>
      <c r="W97" s="152"/>
      <c r="X97" s="153"/>
      <c r="Y97" s="153"/>
      <c r="Z97" s="153" t="n">
        <v>1</v>
      </c>
      <c r="AA97" s="153"/>
      <c r="AB97" s="152" t="s">
        <v>528</v>
      </c>
      <c r="AC97" s="152"/>
      <c r="AD97" s="195" t="n">
        <f aca="false">+X97*Z97</f>
        <v>0</v>
      </c>
      <c r="AE97" s="195"/>
    </row>
    <row r="98" customFormat="false" ht="11.25" hidden="false" customHeight="true" outlineLevel="0" collapsed="false">
      <c r="B98" s="151" t="n">
        <v>32</v>
      </c>
      <c r="C98" s="151"/>
      <c r="D98" s="152" t="s">
        <v>967</v>
      </c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 t="s">
        <v>1020</v>
      </c>
      <c r="Q98" s="152"/>
      <c r="R98" s="152"/>
      <c r="S98" s="152"/>
      <c r="T98" s="152"/>
      <c r="U98" s="152"/>
      <c r="V98" s="152"/>
      <c r="W98" s="152"/>
      <c r="X98" s="153"/>
      <c r="Y98" s="153"/>
      <c r="Z98" s="153" t="n">
        <v>120</v>
      </c>
      <c r="AA98" s="153"/>
      <c r="AB98" s="152" t="s">
        <v>528</v>
      </c>
      <c r="AC98" s="152"/>
      <c r="AD98" s="195" t="n">
        <f aca="false">+X98*Z98</f>
        <v>0</v>
      </c>
      <c r="AE98" s="195"/>
    </row>
    <row r="99" customFormat="false" ht="11.25" hidden="false" customHeight="true" outlineLevel="0" collapsed="false">
      <c r="B99" s="151" t="n">
        <v>33</v>
      </c>
      <c r="C99" s="151"/>
      <c r="D99" s="152" t="s">
        <v>1055</v>
      </c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 t="s">
        <v>963</v>
      </c>
      <c r="Q99" s="152"/>
      <c r="R99" s="152"/>
      <c r="S99" s="152"/>
      <c r="T99" s="152"/>
      <c r="U99" s="152"/>
      <c r="V99" s="152"/>
      <c r="W99" s="152"/>
      <c r="X99" s="153"/>
      <c r="Y99" s="153"/>
      <c r="Z99" s="153" t="n">
        <v>845</v>
      </c>
      <c r="AA99" s="153"/>
      <c r="AB99" s="152" t="s">
        <v>75</v>
      </c>
      <c r="AC99" s="152"/>
      <c r="AD99" s="195" t="n">
        <f aca="false">+X99*Z99</f>
        <v>0</v>
      </c>
      <c r="AE99" s="195"/>
    </row>
    <row r="100" customFormat="false" ht="11.25" hidden="false" customHeight="true" outlineLevel="0" collapsed="false">
      <c r="B100" s="151" t="n">
        <v>34</v>
      </c>
      <c r="C100" s="151"/>
      <c r="D100" s="152" t="s">
        <v>1056</v>
      </c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 t="s">
        <v>1028</v>
      </c>
      <c r="Q100" s="152"/>
      <c r="R100" s="152"/>
      <c r="S100" s="152"/>
      <c r="T100" s="152"/>
      <c r="U100" s="152"/>
      <c r="V100" s="152"/>
      <c r="W100" s="152"/>
      <c r="X100" s="153"/>
      <c r="Y100" s="153"/>
      <c r="Z100" s="153" t="n">
        <v>11</v>
      </c>
      <c r="AA100" s="153"/>
      <c r="AB100" s="152" t="s">
        <v>528</v>
      </c>
      <c r="AC100" s="152"/>
      <c r="AD100" s="195" t="n">
        <f aca="false">+X100*Z100</f>
        <v>0</v>
      </c>
      <c r="AE100" s="195"/>
    </row>
    <row r="101" customFormat="false" ht="11.25" hidden="false" customHeight="true" outlineLevel="0" collapsed="false">
      <c r="B101" s="151" t="n">
        <v>35</v>
      </c>
      <c r="C101" s="151"/>
      <c r="D101" s="152" t="s">
        <v>1057</v>
      </c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 t="s">
        <v>1058</v>
      </c>
      <c r="Q101" s="152"/>
      <c r="R101" s="152"/>
      <c r="S101" s="152"/>
      <c r="T101" s="152"/>
      <c r="U101" s="152"/>
      <c r="V101" s="152"/>
      <c r="W101" s="152"/>
      <c r="X101" s="153"/>
      <c r="Y101" s="153"/>
      <c r="Z101" s="153" t="n">
        <v>16</v>
      </c>
      <c r="AA101" s="153"/>
      <c r="AB101" s="152" t="s">
        <v>75</v>
      </c>
      <c r="AC101" s="152"/>
      <c r="AD101" s="195" t="n">
        <f aca="false">+X101*Z101</f>
        <v>0</v>
      </c>
      <c r="AE101" s="195"/>
    </row>
    <row r="102" customFormat="false" ht="11.25" hidden="false" customHeight="true" outlineLevel="0" collapsed="false">
      <c r="B102" s="151" t="n">
        <v>36</v>
      </c>
      <c r="C102" s="151"/>
      <c r="D102" s="152" t="s">
        <v>1059</v>
      </c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 t="s">
        <v>649</v>
      </c>
      <c r="Q102" s="152"/>
      <c r="R102" s="152"/>
      <c r="S102" s="152"/>
      <c r="T102" s="152"/>
      <c r="U102" s="152"/>
      <c r="V102" s="152"/>
      <c r="W102" s="152"/>
      <c r="X102" s="153"/>
      <c r="Y102" s="153"/>
      <c r="Z102" s="153" t="n">
        <v>87</v>
      </c>
      <c r="AA102" s="153"/>
      <c r="AB102" s="152" t="s">
        <v>75</v>
      </c>
      <c r="AC102" s="152"/>
      <c r="AD102" s="195" t="n">
        <f aca="false">+X102*Z102</f>
        <v>0</v>
      </c>
      <c r="AE102" s="195"/>
    </row>
    <row r="103" customFormat="false" ht="11.25" hidden="false" customHeight="true" outlineLevel="0" collapsed="false">
      <c r="B103" s="151" t="n">
        <v>37</v>
      </c>
      <c r="C103" s="151"/>
      <c r="D103" s="152" t="s">
        <v>1060</v>
      </c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 t="s">
        <v>652</v>
      </c>
      <c r="Q103" s="152"/>
      <c r="R103" s="152"/>
      <c r="S103" s="152"/>
      <c r="T103" s="152"/>
      <c r="U103" s="152"/>
      <c r="V103" s="152"/>
      <c r="W103" s="152"/>
      <c r="X103" s="153"/>
      <c r="Y103" s="153"/>
      <c r="Z103" s="153" t="n">
        <v>15</v>
      </c>
      <c r="AA103" s="153"/>
      <c r="AB103" s="152" t="s">
        <v>75</v>
      </c>
      <c r="AC103" s="152"/>
      <c r="AD103" s="195" t="n">
        <f aca="false">+X103*Z103</f>
        <v>0</v>
      </c>
      <c r="AE103" s="195"/>
    </row>
    <row r="104" customFormat="false" ht="11.25" hidden="false" customHeight="true" outlineLevel="0" collapsed="false">
      <c r="B104" s="151" t="n">
        <v>38</v>
      </c>
      <c r="C104" s="151"/>
      <c r="D104" s="152" t="s">
        <v>1061</v>
      </c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 t="s">
        <v>1062</v>
      </c>
      <c r="Q104" s="152"/>
      <c r="R104" s="152"/>
      <c r="S104" s="152"/>
      <c r="T104" s="152"/>
      <c r="U104" s="152"/>
      <c r="V104" s="152"/>
      <c r="W104" s="152"/>
      <c r="X104" s="153"/>
      <c r="Y104" s="153"/>
      <c r="Z104" s="153" t="n">
        <v>7</v>
      </c>
      <c r="AA104" s="153"/>
      <c r="AB104" s="152" t="s">
        <v>528</v>
      </c>
      <c r="AC104" s="152"/>
      <c r="AD104" s="195" t="n">
        <f aca="false">+X104*Z104</f>
        <v>0</v>
      </c>
      <c r="AE104" s="195"/>
    </row>
    <row r="105" customFormat="false" ht="11.25" hidden="false" customHeight="true" outlineLevel="0" collapsed="false">
      <c r="B105" s="151" t="n">
        <v>39</v>
      </c>
      <c r="C105" s="151"/>
      <c r="D105" s="152" t="s">
        <v>1063</v>
      </c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 t="s">
        <v>687</v>
      </c>
      <c r="Q105" s="152"/>
      <c r="R105" s="152"/>
      <c r="S105" s="152"/>
      <c r="T105" s="152"/>
      <c r="U105" s="152"/>
      <c r="V105" s="152"/>
      <c r="W105" s="152"/>
      <c r="X105" s="153"/>
      <c r="Y105" s="153"/>
      <c r="Z105" s="153" t="n">
        <v>7</v>
      </c>
      <c r="AA105" s="153"/>
      <c r="AB105" s="152" t="s">
        <v>528</v>
      </c>
      <c r="AC105" s="152"/>
      <c r="AD105" s="195" t="n">
        <f aca="false">+X105*Z105</f>
        <v>0</v>
      </c>
      <c r="AE105" s="195"/>
    </row>
    <row r="106" customFormat="false" ht="11.25" hidden="false" customHeight="true" outlineLevel="0" collapsed="false">
      <c r="B106" s="151" t="n">
        <v>40</v>
      </c>
      <c r="C106" s="151"/>
      <c r="D106" s="152" t="s">
        <v>1064</v>
      </c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 t="s">
        <v>1065</v>
      </c>
      <c r="Q106" s="152"/>
      <c r="R106" s="152"/>
      <c r="S106" s="152"/>
      <c r="T106" s="152"/>
      <c r="U106" s="152"/>
      <c r="V106" s="152"/>
      <c r="W106" s="152"/>
      <c r="X106" s="153"/>
      <c r="Y106" s="153"/>
      <c r="Z106" s="153" t="n">
        <v>14</v>
      </c>
      <c r="AA106" s="153"/>
      <c r="AB106" s="152" t="s">
        <v>528</v>
      </c>
      <c r="AC106" s="152"/>
      <c r="AD106" s="195" t="n">
        <f aca="false">+X106*Z106</f>
        <v>0</v>
      </c>
      <c r="AE106" s="195"/>
    </row>
    <row r="107" customFormat="false" ht="11.25" hidden="false" customHeight="true" outlineLevel="0" collapsed="false">
      <c r="B107" s="151" t="n">
        <v>41</v>
      </c>
      <c r="C107" s="151"/>
      <c r="D107" s="152" t="s">
        <v>1066</v>
      </c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 t="s">
        <v>1067</v>
      </c>
      <c r="Q107" s="152"/>
      <c r="R107" s="152"/>
      <c r="S107" s="152"/>
      <c r="T107" s="152"/>
      <c r="U107" s="152"/>
      <c r="V107" s="152"/>
      <c r="W107" s="152"/>
      <c r="X107" s="153"/>
      <c r="Y107" s="153"/>
      <c r="Z107" s="153" t="n">
        <v>7</v>
      </c>
      <c r="AA107" s="153"/>
      <c r="AB107" s="152" t="s">
        <v>528</v>
      </c>
      <c r="AC107" s="152"/>
      <c r="AD107" s="195" t="n">
        <f aca="false">+X107*Z107</f>
        <v>0</v>
      </c>
      <c r="AE107" s="195"/>
    </row>
    <row r="108" customFormat="false" ht="11.25" hidden="false" customHeight="true" outlineLevel="0" collapsed="false">
      <c r="B108" s="151" t="n">
        <v>42</v>
      </c>
      <c r="C108" s="151"/>
      <c r="D108" s="152" t="s">
        <v>1068</v>
      </c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 t="s">
        <v>1069</v>
      </c>
      <c r="Q108" s="152"/>
      <c r="R108" s="152"/>
      <c r="S108" s="152"/>
      <c r="T108" s="152"/>
      <c r="U108" s="152"/>
      <c r="V108" s="152"/>
      <c r="W108" s="152"/>
      <c r="X108" s="153"/>
      <c r="Y108" s="153"/>
      <c r="Z108" s="153" t="n">
        <v>5</v>
      </c>
      <c r="AA108" s="153"/>
      <c r="AB108" s="152" t="s">
        <v>528</v>
      </c>
      <c r="AC108" s="152"/>
      <c r="AD108" s="195" t="n">
        <f aca="false">+X108*Z108</f>
        <v>0</v>
      </c>
      <c r="AE108" s="195"/>
    </row>
    <row r="109" customFormat="false" ht="16.5" hidden="false" customHeight="true" outlineLevel="0" collapsed="false">
      <c r="B109" s="196"/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8" t="n">
        <f aca="false">SUM(AD67:AE108)</f>
        <v>0</v>
      </c>
    </row>
    <row r="110" customFormat="false" ht="12.8" hidden="true" customHeight="false" outlineLevel="0" collapsed="false"/>
    <row r="111" customFormat="false" ht="2.25" hidden="false" customHeight="true" outlineLevel="0" collapsed="false"/>
    <row r="112" customFormat="false" ht="11.25" hidden="false" customHeight="true" outlineLevel="0" collapsed="false">
      <c r="B112" s="168"/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</row>
    <row r="113" customFormat="false" ht="1.5" hidden="false" customHeight="true" outlineLevel="0" collapsed="false"/>
    <row r="114" customFormat="false" ht="12.8" hidden="true" customHeight="false" outlineLevel="0" collapsed="false"/>
    <row r="115" customFormat="false" ht="13.5" hidden="false" customHeight="true" outlineLevel="0" collapsed="false"/>
    <row r="116" customFormat="false" ht="11.25" hidden="false" customHeight="true" outlineLevel="0" collapsed="false">
      <c r="B116" s="169"/>
      <c r="C116" s="169"/>
      <c r="D116" s="169"/>
      <c r="E116" s="169"/>
      <c r="F116" s="169"/>
      <c r="G116" s="169"/>
      <c r="H116" s="169"/>
      <c r="I116" s="169"/>
      <c r="J116" s="149"/>
      <c r="K116" s="169"/>
      <c r="L116" s="169"/>
      <c r="M116" s="169"/>
      <c r="N116" s="169"/>
      <c r="O116" s="169"/>
      <c r="P116" s="169"/>
      <c r="Q116" s="169"/>
    </row>
    <row r="117" customFormat="false" ht="12.8" hidden="true" customHeight="false" outlineLevel="0" collapsed="false"/>
    <row r="118" customFormat="false" ht="3" hidden="false" customHeight="true" outlineLevel="0" collapsed="false"/>
    <row r="119" customFormat="false" ht="16.5" hidden="false" customHeight="true" outlineLevel="0" collapsed="false">
      <c r="B119" s="144" t="s">
        <v>941</v>
      </c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</row>
    <row r="120" customFormat="false" ht="2.25" hidden="false" customHeight="true" outlineLevel="0" collapsed="false"/>
    <row r="121" customFormat="false" ht="11.25" hidden="false" customHeight="true" outlineLevel="0" collapsed="false">
      <c r="B121" s="190" t="s">
        <v>512</v>
      </c>
      <c r="C121" s="190"/>
      <c r="D121" s="191" t="s">
        <v>513</v>
      </c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 t="s">
        <v>514</v>
      </c>
      <c r="Q121" s="191"/>
      <c r="R121" s="191"/>
      <c r="S121" s="191"/>
      <c r="T121" s="191"/>
      <c r="U121" s="191"/>
      <c r="V121" s="191"/>
      <c r="W121" s="191"/>
      <c r="X121" s="190" t="s">
        <v>515</v>
      </c>
      <c r="Y121" s="190"/>
      <c r="Z121" s="190" t="s">
        <v>516</v>
      </c>
      <c r="AA121" s="190"/>
      <c r="AB121" s="191" t="s">
        <v>517</v>
      </c>
      <c r="AC121" s="191"/>
      <c r="AD121" s="190" t="s">
        <v>518</v>
      </c>
      <c r="AE121" s="190"/>
    </row>
    <row r="122" customFormat="false" ht="11.25" hidden="false" customHeight="true" outlineLevel="0" collapsed="false">
      <c r="B122" s="200" t="n">
        <v>1</v>
      </c>
      <c r="C122" s="200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 t="s">
        <v>1070</v>
      </c>
      <c r="Q122" s="201"/>
      <c r="R122" s="201"/>
      <c r="S122" s="201"/>
      <c r="T122" s="201"/>
      <c r="U122" s="201"/>
      <c r="V122" s="201"/>
      <c r="W122" s="201"/>
      <c r="X122" s="153"/>
      <c r="Y122" s="153"/>
      <c r="Z122" s="153" t="n">
        <v>3</v>
      </c>
      <c r="AA122" s="153"/>
      <c r="AB122" s="201" t="s">
        <v>943</v>
      </c>
      <c r="AC122" s="201"/>
      <c r="AD122" s="202" t="n">
        <f aca="false">+X122*Z122</f>
        <v>0</v>
      </c>
      <c r="AE122" s="202"/>
    </row>
    <row r="123" customFormat="false" ht="11.25" hidden="false" customHeight="true" outlineLevel="0" collapsed="false">
      <c r="B123" s="203" t="n">
        <v>2</v>
      </c>
      <c r="C123" s="203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 t="s">
        <v>946</v>
      </c>
      <c r="Q123" s="204"/>
      <c r="R123" s="204"/>
      <c r="S123" s="204"/>
      <c r="T123" s="204"/>
      <c r="U123" s="204"/>
      <c r="V123" s="204"/>
      <c r="W123" s="204"/>
      <c r="X123" s="153"/>
      <c r="Y123" s="153"/>
      <c r="Z123" s="153" t="n">
        <v>3</v>
      </c>
      <c r="AA123" s="153"/>
      <c r="AB123" s="204" t="s">
        <v>943</v>
      </c>
      <c r="AC123" s="204"/>
      <c r="AD123" s="205" t="n">
        <f aca="false">+X123*Z123</f>
        <v>0</v>
      </c>
      <c r="AE123" s="205"/>
    </row>
    <row r="124" customFormat="false" ht="18" hidden="false" customHeight="true" outlineLevel="0" collapsed="false">
      <c r="B124" s="196"/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8" t="n">
        <f aca="false">SUM(AD122:AE123)</f>
        <v>0</v>
      </c>
    </row>
    <row r="125" customFormat="false" ht="2.25" hidden="false" customHeight="true" outlineLevel="0" collapsed="false"/>
    <row r="126" customFormat="false" ht="11.25" hidden="false" customHeight="true" outlineLevel="0" collapsed="false">
      <c r="B126" s="168"/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</row>
    <row r="127" customFormat="false" ht="1.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49"/>
      <c r="K129" s="169"/>
      <c r="L129" s="169"/>
      <c r="M129" s="169"/>
      <c r="N129" s="169"/>
      <c r="O129" s="169"/>
      <c r="P129" s="169"/>
      <c r="Q129" s="169"/>
    </row>
    <row r="130" customFormat="false" ht="12.8" hidden="true" customHeight="false" outlineLevel="0" collapsed="false"/>
    <row r="131" customFormat="false" ht="3" hidden="false" customHeight="true" outlineLevel="0" collapsed="false"/>
    <row r="132" customFormat="false" ht="16.5" hidden="false" customHeight="true" outlineLevel="0" collapsed="false">
      <c r="B132" s="144" t="s">
        <v>1071</v>
      </c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</row>
    <row r="133" customFormat="false" ht="2.25" hidden="false" customHeight="true" outlineLevel="0" collapsed="false"/>
    <row r="134" customFormat="false" ht="11.25" hidden="false" customHeight="true" outlineLevel="0" collapsed="false">
      <c r="B134" s="190" t="s">
        <v>512</v>
      </c>
      <c r="C134" s="190"/>
      <c r="D134" s="191" t="s">
        <v>513</v>
      </c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 t="s">
        <v>514</v>
      </c>
      <c r="Q134" s="191"/>
      <c r="R134" s="191"/>
      <c r="S134" s="191"/>
      <c r="T134" s="191"/>
      <c r="U134" s="191"/>
      <c r="V134" s="191"/>
      <c r="W134" s="191"/>
      <c r="X134" s="190" t="s">
        <v>515</v>
      </c>
      <c r="Y134" s="190"/>
      <c r="Z134" s="190" t="s">
        <v>516</v>
      </c>
      <c r="AA134" s="190"/>
      <c r="AB134" s="191" t="s">
        <v>517</v>
      </c>
      <c r="AC134" s="191"/>
      <c r="AD134" s="190" t="s">
        <v>518</v>
      </c>
      <c r="AE134" s="190"/>
    </row>
    <row r="135" customFormat="false" ht="25.5" hidden="false" customHeight="true" outlineLevel="0" collapsed="false">
      <c r="B135" s="181" t="n">
        <v>1</v>
      </c>
      <c r="C135" s="181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 t="s">
        <v>1072</v>
      </c>
      <c r="Q135" s="152"/>
      <c r="R135" s="152"/>
      <c r="S135" s="152"/>
      <c r="T135" s="152"/>
      <c r="U135" s="152"/>
      <c r="V135" s="152"/>
      <c r="W135" s="152"/>
      <c r="X135" s="153"/>
      <c r="Y135" s="153"/>
      <c r="Z135" s="153" t="n">
        <v>1</v>
      </c>
      <c r="AA135" s="153"/>
      <c r="AB135" s="152" t="s">
        <v>199</v>
      </c>
      <c r="AC135" s="152"/>
      <c r="AD135" s="195" t="n">
        <f aca="false">+X135*Z135</f>
        <v>0</v>
      </c>
      <c r="AE135" s="195"/>
    </row>
    <row r="136" customFormat="false" ht="25.5" hidden="false" customHeight="true" outlineLevel="0" collapsed="false">
      <c r="B136" s="203" t="n">
        <v>2</v>
      </c>
      <c r="C136" s="203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152" t="s">
        <v>1073</v>
      </c>
      <c r="Q136" s="152"/>
      <c r="R136" s="152"/>
      <c r="S136" s="152"/>
      <c r="T136" s="152"/>
      <c r="U136" s="152"/>
      <c r="V136" s="152"/>
      <c r="W136" s="152"/>
      <c r="X136" s="153"/>
      <c r="Y136" s="153"/>
      <c r="Z136" s="153" t="n">
        <v>1</v>
      </c>
      <c r="AA136" s="153"/>
      <c r="AB136" s="204" t="s">
        <v>199</v>
      </c>
      <c r="AC136" s="204"/>
      <c r="AD136" s="205" t="n">
        <f aca="false">+X136*Z136</f>
        <v>0</v>
      </c>
      <c r="AE136" s="205"/>
    </row>
    <row r="137" customFormat="false" ht="18" hidden="false" customHeight="true" outlineLevel="0" collapsed="false">
      <c r="B137" s="196"/>
      <c r="C137" s="197"/>
      <c r="D137" s="197"/>
      <c r="E137" s="197"/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8" t="n">
        <f aca="false">SUM(AD135:AE136)</f>
        <v>0</v>
      </c>
    </row>
  </sheetData>
  <mergeCells count="481">
    <mergeCell ref="B8:AE8"/>
    <mergeCell ref="B10:C10"/>
    <mergeCell ref="D10:O10"/>
    <mergeCell ref="P10:W10"/>
    <mergeCell ref="X10:Y10"/>
    <mergeCell ref="Z10:AA10"/>
    <mergeCell ref="AB10:AC10"/>
    <mergeCell ref="AD10:AE10"/>
    <mergeCell ref="B11:C11"/>
    <mergeCell ref="D11:O11"/>
    <mergeCell ref="P11:W11"/>
    <mergeCell ref="AB11:AC11"/>
    <mergeCell ref="AD11:AE11"/>
    <mergeCell ref="B12:C12"/>
    <mergeCell ref="D12:O12"/>
    <mergeCell ref="P12:W12"/>
    <mergeCell ref="AB12:AC12"/>
    <mergeCell ref="AD12:AE12"/>
    <mergeCell ref="B13:C13"/>
    <mergeCell ref="D13:O13"/>
    <mergeCell ref="P13:W13"/>
    <mergeCell ref="AB13:AC13"/>
    <mergeCell ref="AD13:AE13"/>
    <mergeCell ref="B14:C14"/>
    <mergeCell ref="D14:O14"/>
    <mergeCell ref="P14:W14"/>
    <mergeCell ref="AB14:AC14"/>
    <mergeCell ref="AD14:AE14"/>
    <mergeCell ref="B15:C15"/>
    <mergeCell ref="D15:O15"/>
    <mergeCell ref="P15:W15"/>
    <mergeCell ref="AB15:AC15"/>
    <mergeCell ref="AD15:AE15"/>
    <mergeCell ref="B16:C16"/>
    <mergeCell ref="D16:O16"/>
    <mergeCell ref="P16:W16"/>
    <mergeCell ref="AB16:AC16"/>
    <mergeCell ref="AD16:AE16"/>
    <mergeCell ref="B17:C17"/>
    <mergeCell ref="D17:O17"/>
    <mergeCell ref="P17:W17"/>
    <mergeCell ref="AB17:AC17"/>
    <mergeCell ref="AD17:AE17"/>
    <mergeCell ref="B18:C18"/>
    <mergeCell ref="D18:O18"/>
    <mergeCell ref="P18:W18"/>
    <mergeCell ref="AB18:AC18"/>
    <mergeCell ref="AD18:AE18"/>
    <mergeCell ref="B19:C19"/>
    <mergeCell ref="D19:O19"/>
    <mergeCell ref="P19:W19"/>
    <mergeCell ref="AB19:AC19"/>
    <mergeCell ref="AD19:AE19"/>
    <mergeCell ref="B20:C20"/>
    <mergeCell ref="D20:O20"/>
    <mergeCell ref="P20:W20"/>
    <mergeCell ref="AB20:AC20"/>
    <mergeCell ref="AD20:AE20"/>
    <mergeCell ref="B21:C21"/>
    <mergeCell ref="D21:O21"/>
    <mergeCell ref="P21:W21"/>
    <mergeCell ref="AB21:AC21"/>
    <mergeCell ref="AD21:AE21"/>
    <mergeCell ref="B22:C22"/>
    <mergeCell ref="D22:O22"/>
    <mergeCell ref="P22:W22"/>
    <mergeCell ref="AB22:AC22"/>
    <mergeCell ref="AD22:AE22"/>
    <mergeCell ref="B23:C23"/>
    <mergeCell ref="D23:O23"/>
    <mergeCell ref="P23:W23"/>
    <mergeCell ref="AB23:AC23"/>
    <mergeCell ref="AD23:AE23"/>
    <mergeCell ref="B24:C24"/>
    <mergeCell ref="D24:O24"/>
    <mergeCell ref="P24:W24"/>
    <mergeCell ref="AB24:AC24"/>
    <mergeCell ref="AD24:AE24"/>
    <mergeCell ref="B25:C25"/>
    <mergeCell ref="D25:O25"/>
    <mergeCell ref="P25:W25"/>
    <mergeCell ref="AB25:AC25"/>
    <mergeCell ref="AD25:AE25"/>
    <mergeCell ref="B26:C26"/>
    <mergeCell ref="D26:O26"/>
    <mergeCell ref="P26:W26"/>
    <mergeCell ref="AB26:AC26"/>
    <mergeCell ref="AD26:AE26"/>
    <mergeCell ref="B27:C27"/>
    <mergeCell ref="D27:O27"/>
    <mergeCell ref="P27:W27"/>
    <mergeCell ref="AB27:AC27"/>
    <mergeCell ref="AD27:AE27"/>
    <mergeCell ref="B28:C28"/>
    <mergeCell ref="D28:O28"/>
    <mergeCell ref="P28:W28"/>
    <mergeCell ref="AB28:AC28"/>
    <mergeCell ref="AD28:AE28"/>
    <mergeCell ref="B29:C29"/>
    <mergeCell ref="D29:O29"/>
    <mergeCell ref="P29:W29"/>
    <mergeCell ref="AB29:AC29"/>
    <mergeCell ref="AD29:AE29"/>
    <mergeCell ref="B30:C30"/>
    <mergeCell ref="D30:O30"/>
    <mergeCell ref="P30:W30"/>
    <mergeCell ref="AB30:AC30"/>
    <mergeCell ref="AD30:AE30"/>
    <mergeCell ref="B31:C31"/>
    <mergeCell ref="D31:O31"/>
    <mergeCell ref="P31:W31"/>
    <mergeCell ref="AB31:AC31"/>
    <mergeCell ref="AD31:AE31"/>
    <mergeCell ref="B32:C32"/>
    <mergeCell ref="D32:O32"/>
    <mergeCell ref="P32:W32"/>
    <mergeCell ref="AB32:AC32"/>
    <mergeCell ref="AD32:AE32"/>
    <mergeCell ref="B33:C33"/>
    <mergeCell ref="D33:O33"/>
    <mergeCell ref="P33:W33"/>
    <mergeCell ref="AB33:AC33"/>
    <mergeCell ref="AD33:AE33"/>
    <mergeCell ref="B34:C34"/>
    <mergeCell ref="D34:O34"/>
    <mergeCell ref="P34:W34"/>
    <mergeCell ref="AB34:AC34"/>
    <mergeCell ref="AD34:AE34"/>
    <mergeCell ref="B35:C35"/>
    <mergeCell ref="D35:O35"/>
    <mergeCell ref="P35:W35"/>
    <mergeCell ref="AB35:AC35"/>
    <mergeCell ref="AD35:AE35"/>
    <mergeCell ref="B36:C36"/>
    <mergeCell ref="D36:O36"/>
    <mergeCell ref="P36:W36"/>
    <mergeCell ref="AB36:AC36"/>
    <mergeCell ref="AD36:AE36"/>
    <mergeCell ref="B37:C37"/>
    <mergeCell ref="D37:O37"/>
    <mergeCell ref="P37:W37"/>
    <mergeCell ref="AB37:AC37"/>
    <mergeCell ref="AD37:AE37"/>
    <mergeCell ref="B38:C38"/>
    <mergeCell ref="D38:O38"/>
    <mergeCell ref="P38:W38"/>
    <mergeCell ref="AB38:AC38"/>
    <mergeCell ref="AD38:AE38"/>
    <mergeCell ref="B39:C39"/>
    <mergeCell ref="D39:O39"/>
    <mergeCell ref="P39:W39"/>
    <mergeCell ref="AB39:AC39"/>
    <mergeCell ref="AD39:AE39"/>
    <mergeCell ref="B40:C40"/>
    <mergeCell ref="D40:O40"/>
    <mergeCell ref="P40:W40"/>
    <mergeCell ref="AB40:AC40"/>
    <mergeCell ref="AD40:AE40"/>
    <mergeCell ref="B41:C41"/>
    <mergeCell ref="D41:O41"/>
    <mergeCell ref="P41:W41"/>
    <mergeCell ref="AB41:AC41"/>
    <mergeCell ref="AD41:AE41"/>
    <mergeCell ref="B42:C42"/>
    <mergeCell ref="D42:O42"/>
    <mergeCell ref="P42:W42"/>
    <mergeCell ref="AB42:AC42"/>
    <mergeCell ref="AD42:AE42"/>
    <mergeCell ref="B43:C43"/>
    <mergeCell ref="D43:O43"/>
    <mergeCell ref="P43:W43"/>
    <mergeCell ref="AB43:AC43"/>
    <mergeCell ref="AD43:AE43"/>
    <mergeCell ref="B44:C44"/>
    <mergeCell ref="D44:O44"/>
    <mergeCell ref="P44:W44"/>
    <mergeCell ref="AB44:AC44"/>
    <mergeCell ref="AD44:AE44"/>
    <mergeCell ref="B45:C45"/>
    <mergeCell ref="D45:O45"/>
    <mergeCell ref="P45:W45"/>
    <mergeCell ref="AB45:AC45"/>
    <mergeCell ref="AD45:AE45"/>
    <mergeCell ref="B46:C46"/>
    <mergeCell ref="D46:O46"/>
    <mergeCell ref="P46:W46"/>
    <mergeCell ref="AB46:AC46"/>
    <mergeCell ref="AD46:AE46"/>
    <mergeCell ref="B47:C47"/>
    <mergeCell ref="D47:O47"/>
    <mergeCell ref="P47:W47"/>
    <mergeCell ref="AB47:AC47"/>
    <mergeCell ref="AD47:AE47"/>
    <mergeCell ref="B48:C48"/>
    <mergeCell ref="D48:O48"/>
    <mergeCell ref="P48:W48"/>
    <mergeCell ref="AB48:AC48"/>
    <mergeCell ref="AD48:AE48"/>
    <mergeCell ref="B49:C49"/>
    <mergeCell ref="D49:O49"/>
    <mergeCell ref="P49:W49"/>
    <mergeCell ref="AB49:AC49"/>
    <mergeCell ref="AD49:AE49"/>
    <mergeCell ref="B50:C50"/>
    <mergeCell ref="D50:O50"/>
    <mergeCell ref="P50:W50"/>
    <mergeCell ref="AB50:AC50"/>
    <mergeCell ref="AD50:AE50"/>
    <mergeCell ref="B51:C51"/>
    <mergeCell ref="D51:O51"/>
    <mergeCell ref="P51:W51"/>
    <mergeCell ref="AB51:AC51"/>
    <mergeCell ref="AD51:AE51"/>
    <mergeCell ref="B52:C52"/>
    <mergeCell ref="D52:O52"/>
    <mergeCell ref="P52:W52"/>
    <mergeCell ref="AB52:AC52"/>
    <mergeCell ref="AD52:AE52"/>
    <mergeCell ref="B56:AE56"/>
    <mergeCell ref="B60:I60"/>
    <mergeCell ref="K60:Q60"/>
    <mergeCell ref="B64:AE64"/>
    <mergeCell ref="B66:C66"/>
    <mergeCell ref="D66:O66"/>
    <mergeCell ref="P66:W66"/>
    <mergeCell ref="X66:Y66"/>
    <mergeCell ref="Z66:AA66"/>
    <mergeCell ref="AB66:AC66"/>
    <mergeCell ref="AD66:AE66"/>
    <mergeCell ref="B67:C67"/>
    <mergeCell ref="D67:O67"/>
    <mergeCell ref="P67:W67"/>
    <mergeCell ref="AB67:AC67"/>
    <mergeCell ref="AD67:AE67"/>
    <mergeCell ref="B68:C68"/>
    <mergeCell ref="D68:O68"/>
    <mergeCell ref="P68:W68"/>
    <mergeCell ref="AB68:AC68"/>
    <mergeCell ref="AD68:AE68"/>
    <mergeCell ref="B69:C69"/>
    <mergeCell ref="D69:O69"/>
    <mergeCell ref="P69:W69"/>
    <mergeCell ref="AB69:AC69"/>
    <mergeCell ref="AD69:AE69"/>
    <mergeCell ref="B70:C70"/>
    <mergeCell ref="D70:O70"/>
    <mergeCell ref="P70:W70"/>
    <mergeCell ref="AB70:AC70"/>
    <mergeCell ref="AD70:AE70"/>
    <mergeCell ref="B71:C71"/>
    <mergeCell ref="D71:O71"/>
    <mergeCell ref="P71:W71"/>
    <mergeCell ref="AB71:AC71"/>
    <mergeCell ref="AD71:AE71"/>
    <mergeCell ref="B72:C72"/>
    <mergeCell ref="D72:O72"/>
    <mergeCell ref="P72:W72"/>
    <mergeCell ref="AB72:AC72"/>
    <mergeCell ref="AD72:AE72"/>
    <mergeCell ref="B73:C73"/>
    <mergeCell ref="D73:O73"/>
    <mergeCell ref="P73:W73"/>
    <mergeCell ref="AB73:AC73"/>
    <mergeCell ref="AD73:AE73"/>
    <mergeCell ref="B74:C74"/>
    <mergeCell ref="D74:O74"/>
    <mergeCell ref="P74:W74"/>
    <mergeCell ref="AB74:AC74"/>
    <mergeCell ref="AD74:AE74"/>
    <mergeCell ref="B75:C75"/>
    <mergeCell ref="D75:O75"/>
    <mergeCell ref="P75:W75"/>
    <mergeCell ref="AB75:AC75"/>
    <mergeCell ref="AD75:AE75"/>
    <mergeCell ref="B76:C76"/>
    <mergeCell ref="D76:O76"/>
    <mergeCell ref="P76:W76"/>
    <mergeCell ref="AB76:AC76"/>
    <mergeCell ref="AD76:AE76"/>
    <mergeCell ref="B77:C77"/>
    <mergeCell ref="D77:O77"/>
    <mergeCell ref="P77:W77"/>
    <mergeCell ref="AB77:AC77"/>
    <mergeCell ref="AD77:AE77"/>
    <mergeCell ref="B78:C78"/>
    <mergeCell ref="D78:O78"/>
    <mergeCell ref="P78:W78"/>
    <mergeCell ref="AB78:AC78"/>
    <mergeCell ref="AD78:AE78"/>
    <mergeCell ref="B79:C79"/>
    <mergeCell ref="D79:O79"/>
    <mergeCell ref="P79:W79"/>
    <mergeCell ref="AB79:AC79"/>
    <mergeCell ref="AD79:AE79"/>
    <mergeCell ref="B80:C80"/>
    <mergeCell ref="D80:O80"/>
    <mergeCell ref="P80:W80"/>
    <mergeCell ref="AB80:AC80"/>
    <mergeCell ref="AD80:AE80"/>
    <mergeCell ref="B81:C81"/>
    <mergeCell ref="D81:O81"/>
    <mergeCell ref="P81:W81"/>
    <mergeCell ref="AB81:AC81"/>
    <mergeCell ref="AD81:AE81"/>
    <mergeCell ref="B82:C82"/>
    <mergeCell ref="D82:O82"/>
    <mergeCell ref="P82:W82"/>
    <mergeCell ref="AB82:AC82"/>
    <mergeCell ref="AD82:AE82"/>
    <mergeCell ref="B83:C83"/>
    <mergeCell ref="D83:O83"/>
    <mergeCell ref="P83:W83"/>
    <mergeCell ref="AB83:AC83"/>
    <mergeCell ref="AD83:AE83"/>
    <mergeCell ref="B84:C84"/>
    <mergeCell ref="D84:O84"/>
    <mergeCell ref="P84:W84"/>
    <mergeCell ref="AB84:AC84"/>
    <mergeCell ref="AD84:AE84"/>
    <mergeCell ref="B85:C85"/>
    <mergeCell ref="D85:O85"/>
    <mergeCell ref="P85:W85"/>
    <mergeCell ref="AB85:AC85"/>
    <mergeCell ref="AD85:AE85"/>
    <mergeCell ref="B86:C86"/>
    <mergeCell ref="D86:O86"/>
    <mergeCell ref="P86:W86"/>
    <mergeCell ref="AB86:AC86"/>
    <mergeCell ref="AD86:AE86"/>
    <mergeCell ref="B87:C87"/>
    <mergeCell ref="D87:O87"/>
    <mergeCell ref="P87:W87"/>
    <mergeCell ref="AB87:AC87"/>
    <mergeCell ref="AD87:AE87"/>
    <mergeCell ref="B88:C88"/>
    <mergeCell ref="D88:O88"/>
    <mergeCell ref="P88:W88"/>
    <mergeCell ref="AB88:AC88"/>
    <mergeCell ref="AD88:AE88"/>
    <mergeCell ref="B89:C89"/>
    <mergeCell ref="D89:O89"/>
    <mergeCell ref="P89:W89"/>
    <mergeCell ref="AB89:AC89"/>
    <mergeCell ref="AD89:AE89"/>
    <mergeCell ref="B90:C90"/>
    <mergeCell ref="D90:O90"/>
    <mergeCell ref="P90:W90"/>
    <mergeCell ref="AB90:AC90"/>
    <mergeCell ref="AD90:AE90"/>
    <mergeCell ref="B91:C91"/>
    <mergeCell ref="D91:O91"/>
    <mergeCell ref="P91:W91"/>
    <mergeCell ref="AB91:AC91"/>
    <mergeCell ref="AD91:AE91"/>
    <mergeCell ref="B92:C92"/>
    <mergeCell ref="D92:O92"/>
    <mergeCell ref="P92:W92"/>
    <mergeCell ref="AB92:AC92"/>
    <mergeCell ref="AD92:AE92"/>
    <mergeCell ref="B93:C93"/>
    <mergeCell ref="D93:O93"/>
    <mergeCell ref="P93:W93"/>
    <mergeCell ref="AB93:AC93"/>
    <mergeCell ref="AD93:AE93"/>
    <mergeCell ref="B94:C94"/>
    <mergeCell ref="D94:O94"/>
    <mergeCell ref="P94:W94"/>
    <mergeCell ref="AB94:AC94"/>
    <mergeCell ref="AD94:AE94"/>
    <mergeCell ref="B95:C95"/>
    <mergeCell ref="D95:O95"/>
    <mergeCell ref="P95:W95"/>
    <mergeCell ref="AB95:AC95"/>
    <mergeCell ref="AD95:AE95"/>
    <mergeCell ref="B96:C96"/>
    <mergeCell ref="D96:O96"/>
    <mergeCell ref="P96:W96"/>
    <mergeCell ref="AB96:AC96"/>
    <mergeCell ref="AD96:AE96"/>
    <mergeCell ref="B97:C97"/>
    <mergeCell ref="D97:O97"/>
    <mergeCell ref="P97:W97"/>
    <mergeCell ref="AB97:AC97"/>
    <mergeCell ref="AD97:AE97"/>
    <mergeCell ref="B98:C98"/>
    <mergeCell ref="D98:O98"/>
    <mergeCell ref="P98:W98"/>
    <mergeCell ref="AB98:AC98"/>
    <mergeCell ref="AD98:AE98"/>
    <mergeCell ref="B99:C99"/>
    <mergeCell ref="D99:O99"/>
    <mergeCell ref="P99:W99"/>
    <mergeCell ref="AB99:AC99"/>
    <mergeCell ref="AD99:AE99"/>
    <mergeCell ref="B100:C100"/>
    <mergeCell ref="D100:O100"/>
    <mergeCell ref="P100:W100"/>
    <mergeCell ref="AB100:AC100"/>
    <mergeCell ref="AD100:AE100"/>
    <mergeCell ref="B101:C101"/>
    <mergeCell ref="D101:O101"/>
    <mergeCell ref="P101:W101"/>
    <mergeCell ref="AB101:AC101"/>
    <mergeCell ref="AD101:AE101"/>
    <mergeCell ref="B102:C102"/>
    <mergeCell ref="D102:O102"/>
    <mergeCell ref="P102:W102"/>
    <mergeCell ref="AB102:AC102"/>
    <mergeCell ref="AD102:AE102"/>
    <mergeCell ref="B103:C103"/>
    <mergeCell ref="D103:O103"/>
    <mergeCell ref="P103:W103"/>
    <mergeCell ref="AB103:AC103"/>
    <mergeCell ref="AD103:AE103"/>
    <mergeCell ref="B104:C104"/>
    <mergeCell ref="D104:O104"/>
    <mergeCell ref="P104:W104"/>
    <mergeCell ref="AB104:AC104"/>
    <mergeCell ref="AD104:AE104"/>
    <mergeCell ref="B105:C105"/>
    <mergeCell ref="D105:O105"/>
    <mergeCell ref="P105:W105"/>
    <mergeCell ref="AB105:AC105"/>
    <mergeCell ref="AD105:AE105"/>
    <mergeCell ref="B106:C106"/>
    <mergeCell ref="D106:O106"/>
    <mergeCell ref="P106:W106"/>
    <mergeCell ref="AB106:AC106"/>
    <mergeCell ref="AD106:AE106"/>
    <mergeCell ref="B107:C107"/>
    <mergeCell ref="D107:O107"/>
    <mergeCell ref="P107:W107"/>
    <mergeCell ref="AB107:AC107"/>
    <mergeCell ref="AD107:AE107"/>
    <mergeCell ref="B108:C108"/>
    <mergeCell ref="D108:O108"/>
    <mergeCell ref="P108:W108"/>
    <mergeCell ref="AB108:AC108"/>
    <mergeCell ref="AD108:AE108"/>
    <mergeCell ref="B112:AE112"/>
    <mergeCell ref="B116:I116"/>
    <mergeCell ref="K116:Q116"/>
    <mergeCell ref="B119:AE119"/>
    <mergeCell ref="B121:C121"/>
    <mergeCell ref="D121:O121"/>
    <mergeCell ref="P121:W121"/>
    <mergeCell ref="X121:Y121"/>
    <mergeCell ref="Z121:AA121"/>
    <mergeCell ref="AB121:AC121"/>
    <mergeCell ref="AD121:AE121"/>
    <mergeCell ref="B122:C122"/>
    <mergeCell ref="D122:O122"/>
    <mergeCell ref="P122:W122"/>
    <mergeCell ref="AB122:AC122"/>
    <mergeCell ref="AD122:AE122"/>
    <mergeCell ref="B123:C123"/>
    <mergeCell ref="D123:O123"/>
    <mergeCell ref="P123:W123"/>
    <mergeCell ref="AB123:AC123"/>
    <mergeCell ref="AD123:AE123"/>
    <mergeCell ref="B126:AE126"/>
    <mergeCell ref="B129:I129"/>
    <mergeCell ref="K129:Q129"/>
    <mergeCell ref="B132:AE132"/>
    <mergeCell ref="B134:C134"/>
    <mergeCell ref="D134:O134"/>
    <mergeCell ref="P134:W134"/>
    <mergeCell ref="X134:Y134"/>
    <mergeCell ref="Z134:AA134"/>
    <mergeCell ref="AB134:AC134"/>
    <mergeCell ref="AD134:AE134"/>
    <mergeCell ref="B135:C135"/>
    <mergeCell ref="D135:O135"/>
    <mergeCell ref="P135:W135"/>
    <mergeCell ref="AB135:AC135"/>
    <mergeCell ref="AD135:AE135"/>
    <mergeCell ref="B136:C136"/>
    <mergeCell ref="D136:O136"/>
    <mergeCell ref="P136:W136"/>
    <mergeCell ref="AB136:AC136"/>
    <mergeCell ref="AD136:AE136"/>
  </mergeCells>
  <printOptions headings="false" gridLines="false" gridLinesSet="true" horizontalCentered="false" verticalCentered="false"/>
  <pageMargins left="0.529861111111111" right="0" top="0.865972222222222" bottom="0.760416666666667" header="0.511811023622047" footer="0.290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 &amp;A&amp;R&amp;D
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6" width="7.15"/>
    <col collapsed="false" customWidth="true" hidden="false" outlineLevel="0" max="2" min="2" style="207" width="48.86"/>
    <col collapsed="false" customWidth="true" hidden="false" outlineLevel="0" max="3" min="3" style="208" width="8.57"/>
    <col collapsed="false" customWidth="true" hidden="false" outlineLevel="0" max="4" min="4" style="209" width="6.14"/>
    <col collapsed="false" customWidth="true" hidden="false" outlineLevel="0" max="6" min="5" style="210" width="9.71"/>
    <col collapsed="false" customWidth="false" hidden="false" outlineLevel="0" max="256" min="7" style="211" width="9.14"/>
    <col collapsed="false" customWidth="true" hidden="false" outlineLevel="0" max="257" min="257" style="211" width="7.15"/>
    <col collapsed="false" customWidth="true" hidden="false" outlineLevel="0" max="258" min="258" style="211" width="48.86"/>
    <col collapsed="false" customWidth="true" hidden="false" outlineLevel="0" max="259" min="259" style="211" width="8.57"/>
    <col collapsed="false" customWidth="true" hidden="false" outlineLevel="0" max="260" min="260" style="211" width="6.14"/>
    <col collapsed="false" customWidth="true" hidden="false" outlineLevel="0" max="262" min="261" style="211" width="9.71"/>
    <col collapsed="false" customWidth="false" hidden="false" outlineLevel="0" max="512" min="263" style="211" width="9.14"/>
    <col collapsed="false" customWidth="true" hidden="false" outlineLevel="0" max="513" min="513" style="211" width="7.15"/>
    <col collapsed="false" customWidth="true" hidden="false" outlineLevel="0" max="514" min="514" style="211" width="48.86"/>
    <col collapsed="false" customWidth="true" hidden="false" outlineLevel="0" max="515" min="515" style="211" width="8.57"/>
    <col collapsed="false" customWidth="true" hidden="false" outlineLevel="0" max="516" min="516" style="211" width="6.14"/>
    <col collapsed="false" customWidth="true" hidden="false" outlineLevel="0" max="518" min="517" style="211" width="9.71"/>
    <col collapsed="false" customWidth="false" hidden="false" outlineLevel="0" max="768" min="519" style="211" width="9.14"/>
    <col collapsed="false" customWidth="true" hidden="false" outlineLevel="0" max="769" min="769" style="211" width="7.15"/>
    <col collapsed="false" customWidth="true" hidden="false" outlineLevel="0" max="770" min="770" style="211" width="48.86"/>
    <col collapsed="false" customWidth="true" hidden="false" outlineLevel="0" max="771" min="771" style="211" width="8.57"/>
    <col collapsed="false" customWidth="true" hidden="false" outlineLevel="0" max="772" min="772" style="211" width="6.14"/>
    <col collapsed="false" customWidth="true" hidden="false" outlineLevel="0" max="774" min="773" style="211" width="9.71"/>
    <col collapsed="false" customWidth="false" hidden="false" outlineLevel="0" max="1024" min="775" style="211" width="9.14"/>
    <col collapsed="false" customWidth="true" hidden="false" outlineLevel="0" max="1025" min="1025" style="211" width="7.15"/>
    <col collapsed="false" customWidth="true" hidden="false" outlineLevel="0" max="1026" min="1026" style="211" width="48.86"/>
    <col collapsed="false" customWidth="true" hidden="false" outlineLevel="0" max="1027" min="1027" style="211" width="8.57"/>
    <col collapsed="false" customWidth="true" hidden="false" outlineLevel="0" max="1028" min="1028" style="211" width="6.14"/>
    <col collapsed="false" customWidth="true" hidden="false" outlineLevel="0" max="1030" min="1029" style="211" width="9.71"/>
    <col collapsed="false" customWidth="false" hidden="false" outlineLevel="0" max="1280" min="1031" style="211" width="9.14"/>
    <col collapsed="false" customWidth="true" hidden="false" outlineLevel="0" max="1281" min="1281" style="211" width="7.15"/>
    <col collapsed="false" customWidth="true" hidden="false" outlineLevel="0" max="1282" min="1282" style="211" width="48.86"/>
    <col collapsed="false" customWidth="true" hidden="false" outlineLevel="0" max="1283" min="1283" style="211" width="8.57"/>
    <col collapsed="false" customWidth="true" hidden="false" outlineLevel="0" max="1284" min="1284" style="211" width="6.14"/>
    <col collapsed="false" customWidth="true" hidden="false" outlineLevel="0" max="1286" min="1285" style="211" width="9.71"/>
    <col collapsed="false" customWidth="false" hidden="false" outlineLevel="0" max="1536" min="1287" style="211" width="9.14"/>
    <col collapsed="false" customWidth="true" hidden="false" outlineLevel="0" max="1537" min="1537" style="211" width="7.15"/>
    <col collapsed="false" customWidth="true" hidden="false" outlineLevel="0" max="1538" min="1538" style="211" width="48.86"/>
    <col collapsed="false" customWidth="true" hidden="false" outlineLevel="0" max="1539" min="1539" style="211" width="8.57"/>
    <col collapsed="false" customWidth="true" hidden="false" outlineLevel="0" max="1540" min="1540" style="211" width="6.14"/>
    <col collapsed="false" customWidth="true" hidden="false" outlineLevel="0" max="1542" min="1541" style="211" width="9.71"/>
    <col collapsed="false" customWidth="false" hidden="false" outlineLevel="0" max="1792" min="1543" style="211" width="9.14"/>
    <col collapsed="false" customWidth="true" hidden="false" outlineLevel="0" max="1793" min="1793" style="211" width="7.15"/>
    <col collapsed="false" customWidth="true" hidden="false" outlineLevel="0" max="1794" min="1794" style="211" width="48.86"/>
    <col collapsed="false" customWidth="true" hidden="false" outlineLevel="0" max="1795" min="1795" style="211" width="8.57"/>
    <col collapsed="false" customWidth="true" hidden="false" outlineLevel="0" max="1796" min="1796" style="211" width="6.14"/>
    <col collapsed="false" customWidth="true" hidden="false" outlineLevel="0" max="1798" min="1797" style="211" width="9.71"/>
    <col collapsed="false" customWidth="false" hidden="false" outlineLevel="0" max="2048" min="1799" style="211" width="9.14"/>
    <col collapsed="false" customWidth="true" hidden="false" outlineLevel="0" max="2049" min="2049" style="211" width="7.15"/>
    <col collapsed="false" customWidth="true" hidden="false" outlineLevel="0" max="2050" min="2050" style="211" width="48.86"/>
    <col collapsed="false" customWidth="true" hidden="false" outlineLevel="0" max="2051" min="2051" style="211" width="8.57"/>
    <col collapsed="false" customWidth="true" hidden="false" outlineLevel="0" max="2052" min="2052" style="211" width="6.14"/>
    <col collapsed="false" customWidth="true" hidden="false" outlineLevel="0" max="2054" min="2053" style="211" width="9.71"/>
    <col collapsed="false" customWidth="false" hidden="false" outlineLevel="0" max="2304" min="2055" style="211" width="9.14"/>
    <col collapsed="false" customWidth="true" hidden="false" outlineLevel="0" max="2305" min="2305" style="211" width="7.15"/>
    <col collapsed="false" customWidth="true" hidden="false" outlineLevel="0" max="2306" min="2306" style="211" width="48.86"/>
    <col collapsed="false" customWidth="true" hidden="false" outlineLevel="0" max="2307" min="2307" style="211" width="8.57"/>
    <col collapsed="false" customWidth="true" hidden="false" outlineLevel="0" max="2308" min="2308" style="211" width="6.14"/>
    <col collapsed="false" customWidth="true" hidden="false" outlineLevel="0" max="2310" min="2309" style="211" width="9.71"/>
    <col collapsed="false" customWidth="false" hidden="false" outlineLevel="0" max="2560" min="2311" style="211" width="9.14"/>
    <col collapsed="false" customWidth="true" hidden="false" outlineLevel="0" max="2561" min="2561" style="211" width="7.15"/>
    <col collapsed="false" customWidth="true" hidden="false" outlineLevel="0" max="2562" min="2562" style="211" width="48.86"/>
    <col collapsed="false" customWidth="true" hidden="false" outlineLevel="0" max="2563" min="2563" style="211" width="8.57"/>
    <col collapsed="false" customWidth="true" hidden="false" outlineLevel="0" max="2564" min="2564" style="211" width="6.14"/>
    <col collapsed="false" customWidth="true" hidden="false" outlineLevel="0" max="2566" min="2565" style="211" width="9.71"/>
    <col collapsed="false" customWidth="false" hidden="false" outlineLevel="0" max="2816" min="2567" style="211" width="9.14"/>
    <col collapsed="false" customWidth="true" hidden="false" outlineLevel="0" max="2817" min="2817" style="211" width="7.15"/>
    <col collapsed="false" customWidth="true" hidden="false" outlineLevel="0" max="2818" min="2818" style="211" width="48.86"/>
    <col collapsed="false" customWidth="true" hidden="false" outlineLevel="0" max="2819" min="2819" style="211" width="8.57"/>
    <col collapsed="false" customWidth="true" hidden="false" outlineLevel="0" max="2820" min="2820" style="211" width="6.14"/>
    <col collapsed="false" customWidth="true" hidden="false" outlineLevel="0" max="2822" min="2821" style="211" width="9.71"/>
    <col collapsed="false" customWidth="false" hidden="false" outlineLevel="0" max="3072" min="2823" style="211" width="9.14"/>
    <col collapsed="false" customWidth="true" hidden="false" outlineLevel="0" max="3073" min="3073" style="211" width="7.15"/>
    <col collapsed="false" customWidth="true" hidden="false" outlineLevel="0" max="3074" min="3074" style="211" width="48.86"/>
    <col collapsed="false" customWidth="true" hidden="false" outlineLevel="0" max="3075" min="3075" style="211" width="8.57"/>
    <col collapsed="false" customWidth="true" hidden="false" outlineLevel="0" max="3076" min="3076" style="211" width="6.14"/>
    <col collapsed="false" customWidth="true" hidden="false" outlineLevel="0" max="3078" min="3077" style="211" width="9.71"/>
    <col collapsed="false" customWidth="false" hidden="false" outlineLevel="0" max="3328" min="3079" style="211" width="9.14"/>
    <col collapsed="false" customWidth="true" hidden="false" outlineLevel="0" max="3329" min="3329" style="211" width="7.15"/>
    <col collapsed="false" customWidth="true" hidden="false" outlineLevel="0" max="3330" min="3330" style="211" width="48.86"/>
    <col collapsed="false" customWidth="true" hidden="false" outlineLevel="0" max="3331" min="3331" style="211" width="8.57"/>
    <col collapsed="false" customWidth="true" hidden="false" outlineLevel="0" max="3332" min="3332" style="211" width="6.14"/>
    <col collapsed="false" customWidth="true" hidden="false" outlineLevel="0" max="3334" min="3333" style="211" width="9.71"/>
    <col collapsed="false" customWidth="false" hidden="false" outlineLevel="0" max="3584" min="3335" style="211" width="9.14"/>
    <col collapsed="false" customWidth="true" hidden="false" outlineLevel="0" max="3585" min="3585" style="211" width="7.15"/>
    <col collapsed="false" customWidth="true" hidden="false" outlineLevel="0" max="3586" min="3586" style="211" width="48.86"/>
    <col collapsed="false" customWidth="true" hidden="false" outlineLevel="0" max="3587" min="3587" style="211" width="8.57"/>
    <col collapsed="false" customWidth="true" hidden="false" outlineLevel="0" max="3588" min="3588" style="211" width="6.14"/>
    <col collapsed="false" customWidth="true" hidden="false" outlineLevel="0" max="3590" min="3589" style="211" width="9.71"/>
    <col collapsed="false" customWidth="false" hidden="false" outlineLevel="0" max="3840" min="3591" style="211" width="9.14"/>
    <col collapsed="false" customWidth="true" hidden="false" outlineLevel="0" max="3841" min="3841" style="211" width="7.15"/>
    <col collapsed="false" customWidth="true" hidden="false" outlineLevel="0" max="3842" min="3842" style="211" width="48.86"/>
    <col collapsed="false" customWidth="true" hidden="false" outlineLevel="0" max="3843" min="3843" style="211" width="8.57"/>
    <col collapsed="false" customWidth="true" hidden="false" outlineLevel="0" max="3844" min="3844" style="211" width="6.14"/>
    <col collapsed="false" customWidth="true" hidden="false" outlineLevel="0" max="3846" min="3845" style="211" width="9.71"/>
    <col collapsed="false" customWidth="false" hidden="false" outlineLevel="0" max="4096" min="3847" style="211" width="9.14"/>
    <col collapsed="false" customWidth="true" hidden="false" outlineLevel="0" max="4097" min="4097" style="211" width="7.15"/>
    <col collapsed="false" customWidth="true" hidden="false" outlineLevel="0" max="4098" min="4098" style="211" width="48.86"/>
    <col collapsed="false" customWidth="true" hidden="false" outlineLevel="0" max="4099" min="4099" style="211" width="8.57"/>
    <col collapsed="false" customWidth="true" hidden="false" outlineLevel="0" max="4100" min="4100" style="211" width="6.14"/>
    <col collapsed="false" customWidth="true" hidden="false" outlineLevel="0" max="4102" min="4101" style="211" width="9.71"/>
    <col collapsed="false" customWidth="false" hidden="false" outlineLevel="0" max="4352" min="4103" style="211" width="9.14"/>
    <col collapsed="false" customWidth="true" hidden="false" outlineLevel="0" max="4353" min="4353" style="211" width="7.15"/>
    <col collapsed="false" customWidth="true" hidden="false" outlineLevel="0" max="4354" min="4354" style="211" width="48.86"/>
    <col collapsed="false" customWidth="true" hidden="false" outlineLevel="0" max="4355" min="4355" style="211" width="8.57"/>
    <col collapsed="false" customWidth="true" hidden="false" outlineLevel="0" max="4356" min="4356" style="211" width="6.14"/>
    <col collapsed="false" customWidth="true" hidden="false" outlineLevel="0" max="4358" min="4357" style="211" width="9.71"/>
    <col collapsed="false" customWidth="false" hidden="false" outlineLevel="0" max="4608" min="4359" style="211" width="9.14"/>
    <col collapsed="false" customWidth="true" hidden="false" outlineLevel="0" max="4609" min="4609" style="211" width="7.15"/>
    <col collapsed="false" customWidth="true" hidden="false" outlineLevel="0" max="4610" min="4610" style="211" width="48.86"/>
    <col collapsed="false" customWidth="true" hidden="false" outlineLevel="0" max="4611" min="4611" style="211" width="8.57"/>
    <col collapsed="false" customWidth="true" hidden="false" outlineLevel="0" max="4612" min="4612" style="211" width="6.14"/>
    <col collapsed="false" customWidth="true" hidden="false" outlineLevel="0" max="4614" min="4613" style="211" width="9.71"/>
    <col collapsed="false" customWidth="false" hidden="false" outlineLevel="0" max="4864" min="4615" style="211" width="9.14"/>
    <col collapsed="false" customWidth="true" hidden="false" outlineLevel="0" max="4865" min="4865" style="211" width="7.15"/>
    <col collapsed="false" customWidth="true" hidden="false" outlineLevel="0" max="4866" min="4866" style="211" width="48.86"/>
    <col collapsed="false" customWidth="true" hidden="false" outlineLevel="0" max="4867" min="4867" style="211" width="8.57"/>
    <col collapsed="false" customWidth="true" hidden="false" outlineLevel="0" max="4868" min="4868" style="211" width="6.14"/>
    <col collapsed="false" customWidth="true" hidden="false" outlineLevel="0" max="4870" min="4869" style="211" width="9.71"/>
    <col collapsed="false" customWidth="false" hidden="false" outlineLevel="0" max="5120" min="4871" style="211" width="9.14"/>
    <col collapsed="false" customWidth="true" hidden="false" outlineLevel="0" max="5121" min="5121" style="211" width="7.15"/>
    <col collapsed="false" customWidth="true" hidden="false" outlineLevel="0" max="5122" min="5122" style="211" width="48.86"/>
    <col collapsed="false" customWidth="true" hidden="false" outlineLevel="0" max="5123" min="5123" style="211" width="8.57"/>
    <col collapsed="false" customWidth="true" hidden="false" outlineLevel="0" max="5124" min="5124" style="211" width="6.14"/>
    <col collapsed="false" customWidth="true" hidden="false" outlineLevel="0" max="5126" min="5125" style="211" width="9.71"/>
    <col collapsed="false" customWidth="false" hidden="false" outlineLevel="0" max="5376" min="5127" style="211" width="9.14"/>
    <col collapsed="false" customWidth="true" hidden="false" outlineLevel="0" max="5377" min="5377" style="211" width="7.15"/>
    <col collapsed="false" customWidth="true" hidden="false" outlineLevel="0" max="5378" min="5378" style="211" width="48.86"/>
    <col collapsed="false" customWidth="true" hidden="false" outlineLevel="0" max="5379" min="5379" style="211" width="8.57"/>
    <col collapsed="false" customWidth="true" hidden="false" outlineLevel="0" max="5380" min="5380" style="211" width="6.14"/>
    <col collapsed="false" customWidth="true" hidden="false" outlineLevel="0" max="5382" min="5381" style="211" width="9.71"/>
    <col collapsed="false" customWidth="false" hidden="false" outlineLevel="0" max="5632" min="5383" style="211" width="9.14"/>
    <col collapsed="false" customWidth="true" hidden="false" outlineLevel="0" max="5633" min="5633" style="211" width="7.15"/>
    <col collapsed="false" customWidth="true" hidden="false" outlineLevel="0" max="5634" min="5634" style="211" width="48.86"/>
    <col collapsed="false" customWidth="true" hidden="false" outlineLevel="0" max="5635" min="5635" style="211" width="8.57"/>
    <col collapsed="false" customWidth="true" hidden="false" outlineLevel="0" max="5636" min="5636" style="211" width="6.14"/>
    <col collapsed="false" customWidth="true" hidden="false" outlineLevel="0" max="5638" min="5637" style="211" width="9.71"/>
    <col collapsed="false" customWidth="false" hidden="false" outlineLevel="0" max="5888" min="5639" style="211" width="9.14"/>
    <col collapsed="false" customWidth="true" hidden="false" outlineLevel="0" max="5889" min="5889" style="211" width="7.15"/>
    <col collapsed="false" customWidth="true" hidden="false" outlineLevel="0" max="5890" min="5890" style="211" width="48.86"/>
    <col collapsed="false" customWidth="true" hidden="false" outlineLevel="0" max="5891" min="5891" style="211" width="8.57"/>
    <col collapsed="false" customWidth="true" hidden="false" outlineLevel="0" max="5892" min="5892" style="211" width="6.14"/>
    <col collapsed="false" customWidth="true" hidden="false" outlineLevel="0" max="5894" min="5893" style="211" width="9.71"/>
    <col collapsed="false" customWidth="false" hidden="false" outlineLevel="0" max="6144" min="5895" style="211" width="9.14"/>
    <col collapsed="false" customWidth="true" hidden="false" outlineLevel="0" max="6145" min="6145" style="211" width="7.15"/>
    <col collapsed="false" customWidth="true" hidden="false" outlineLevel="0" max="6146" min="6146" style="211" width="48.86"/>
    <col collapsed="false" customWidth="true" hidden="false" outlineLevel="0" max="6147" min="6147" style="211" width="8.57"/>
    <col collapsed="false" customWidth="true" hidden="false" outlineLevel="0" max="6148" min="6148" style="211" width="6.14"/>
    <col collapsed="false" customWidth="true" hidden="false" outlineLevel="0" max="6150" min="6149" style="211" width="9.71"/>
    <col collapsed="false" customWidth="false" hidden="false" outlineLevel="0" max="6400" min="6151" style="211" width="9.14"/>
    <col collapsed="false" customWidth="true" hidden="false" outlineLevel="0" max="6401" min="6401" style="211" width="7.15"/>
    <col collapsed="false" customWidth="true" hidden="false" outlineLevel="0" max="6402" min="6402" style="211" width="48.86"/>
    <col collapsed="false" customWidth="true" hidden="false" outlineLevel="0" max="6403" min="6403" style="211" width="8.57"/>
    <col collapsed="false" customWidth="true" hidden="false" outlineLevel="0" max="6404" min="6404" style="211" width="6.14"/>
    <col collapsed="false" customWidth="true" hidden="false" outlineLevel="0" max="6406" min="6405" style="211" width="9.71"/>
    <col collapsed="false" customWidth="false" hidden="false" outlineLevel="0" max="6656" min="6407" style="211" width="9.14"/>
    <col collapsed="false" customWidth="true" hidden="false" outlineLevel="0" max="6657" min="6657" style="211" width="7.15"/>
    <col collapsed="false" customWidth="true" hidden="false" outlineLevel="0" max="6658" min="6658" style="211" width="48.86"/>
    <col collapsed="false" customWidth="true" hidden="false" outlineLevel="0" max="6659" min="6659" style="211" width="8.57"/>
    <col collapsed="false" customWidth="true" hidden="false" outlineLevel="0" max="6660" min="6660" style="211" width="6.14"/>
    <col collapsed="false" customWidth="true" hidden="false" outlineLevel="0" max="6662" min="6661" style="211" width="9.71"/>
    <col collapsed="false" customWidth="false" hidden="false" outlineLevel="0" max="6912" min="6663" style="211" width="9.14"/>
    <col collapsed="false" customWidth="true" hidden="false" outlineLevel="0" max="6913" min="6913" style="211" width="7.15"/>
    <col collapsed="false" customWidth="true" hidden="false" outlineLevel="0" max="6914" min="6914" style="211" width="48.86"/>
    <col collapsed="false" customWidth="true" hidden="false" outlineLevel="0" max="6915" min="6915" style="211" width="8.57"/>
    <col collapsed="false" customWidth="true" hidden="false" outlineLevel="0" max="6916" min="6916" style="211" width="6.14"/>
    <col collapsed="false" customWidth="true" hidden="false" outlineLevel="0" max="6918" min="6917" style="211" width="9.71"/>
    <col collapsed="false" customWidth="false" hidden="false" outlineLevel="0" max="7168" min="6919" style="211" width="9.14"/>
    <col collapsed="false" customWidth="true" hidden="false" outlineLevel="0" max="7169" min="7169" style="211" width="7.15"/>
    <col collapsed="false" customWidth="true" hidden="false" outlineLevel="0" max="7170" min="7170" style="211" width="48.86"/>
    <col collapsed="false" customWidth="true" hidden="false" outlineLevel="0" max="7171" min="7171" style="211" width="8.57"/>
    <col collapsed="false" customWidth="true" hidden="false" outlineLevel="0" max="7172" min="7172" style="211" width="6.14"/>
    <col collapsed="false" customWidth="true" hidden="false" outlineLevel="0" max="7174" min="7173" style="211" width="9.71"/>
    <col collapsed="false" customWidth="false" hidden="false" outlineLevel="0" max="7424" min="7175" style="211" width="9.14"/>
    <col collapsed="false" customWidth="true" hidden="false" outlineLevel="0" max="7425" min="7425" style="211" width="7.15"/>
    <col collapsed="false" customWidth="true" hidden="false" outlineLevel="0" max="7426" min="7426" style="211" width="48.86"/>
    <col collapsed="false" customWidth="true" hidden="false" outlineLevel="0" max="7427" min="7427" style="211" width="8.57"/>
    <col collapsed="false" customWidth="true" hidden="false" outlineLevel="0" max="7428" min="7428" style="211" width="6.14"/>
    <col collapsed="false" customWidth="true" hidden="false" outlineLevel="0" max="7430" min="7429" style="211" width="9.71"/>
    <col collapsed="false" customWidth="false" hidden="false" outlineLevel="0" max="7680" min="7431" style="211" width="9.14"/>
    <col collapsed="false" customWidth="true" hidden="false" outlineLevel="0" max="7681" min="7681" style="211" width="7.15"/>
    <col collapsed="false" customWidth="true" hidden="false" outlineLevel="0" max="7682" min="7682" style="211" width="48.86"/>
    <col collapsed="false" customWidth="true" hidden="false" outlineLevel="0" max="7683" min="7683" style="211" width="8.57"/>
    <col collapsed="false" customWidth="true" hidden="false" outlineLevel="0" max="7684" min="7684" style="211" width="6.14"/>
    <col collapsed="false" customWidth="true" hidden="false" outlineLevel="0" max="7686" min="7685" style="211" width="9.71"/>
    <col collapsed="false" customWidth="false" hidden="false" outlineLevel="0" max="7936" min="7687" style="211" width="9.14"/>
    <col collapsed="false" customWidth="true" hidden="false" outlineLevel="0" max="7937" min="7937" style="211" width="7.15"/>
    <col collapsed="false" customWidth="true" hidden="false" outlineLevel="0" max="7938" min="7938" style="211" width="48.86"/>
    <col collapsed="false" customWidth="true" hidden="false" outlineLevel="0" max="7939" min="7939" style="211" width="8.57"/>
    <col collapsed="false" customWidth="true" hidden="false" outlineLevel="0" max="7940" min="7940" style="211" width="6.14"/>
    <col collapsed="false" customWidth="true" hidden="false" outlineLevel="0" max="7942" min="7941" style="211" width="9.71"/>
    <col collapsed="false" customWidth="false" hidden="false" outlineLevel="0" max="8192" min="7943" style="211" width="9.14"/>
    <col collapsed="false" customWidth="true" hidden="false" outlineLevel="0" max="8193" min="8193" style="211" width="7.15"/>
    <col collapsed="false" customWidth="true" hidden="false" outlineLevel="0" max="8194" min="8194" style="211" width="48.86"/>
    <col collapsed="false" customWidth="true" hidden="false" outlineLevel="0" max="8195" min="8195" style="211" width="8.57"/>
    <col collapsed="false" customWidth="true" hidden="false" outlineLevel="0" max="8196" min="8196" style="211" width="6.14"/>
    <col collapsed="false" customWidth="true" hidden="false" outlineLevel="0" max="8198" min="8197" style="211" width="9.71"/>
    <col collapsed="false" customWidth="false" hidden="false" outlineLevel="0" max="8448" min="8199" style="211" width="9.14"/>
    <col collapsed="false" customWidth="true" hidden="false" outlineLevel="0" max="8449" min="8449" style="211" width="7.15"/>
    <col collapsed="false" customWidth="true" hidden="false" outlineLevel="0" max="8450" min="8450" style="211" width="48.86"/>
    <col collapsed="false" customWidth="true" hidden="false" outlineLevel="0" max="8451" min="8451" style="211" width="8.57"/>
    <col collapsed="false" customWidth="true" hidden="false" outlineLevel="0" max="8452" min="8452" style="211" width="6.14"/>
    <col collapsed="false" customWidth="true" hidden="false" outlineLevel="0" max="8454" min="8453" style="211" width="9.71"/>
    <col collapsed="false" customWidth="false" hidden="false" outlineLevel="0" max="8704" min="8455" style="211" width="9.14"/>
    <col collapsed="false" customWidth="true" hidden="false" outlineLevel="0" max="8705" min="8705" style="211" width="7.15"/>
    <col collapsed="false" customWidth="true" hidden="false" outlineLevel="0" max="8706" min="8706" style="211" width="48.86"/>
    <col collapsed="false" customWidth="true" hidden="false" outlineLevel="0" max="8707" min="8707" style="211" width="8.57"/>
    <col collapsed="false" customWidth="true" hidden="false" outlineLevel="0" max="8708" min="8708" style="211" width="6.14"/>
    <col collapsed="false" customWidth="true" hidden="false" outlineLevel="0" max="8710" min="8709" style="211" width="9.71"/>
    <col collapsed="false" customWidth="false" hidden="false" outlineLevel="0" max="8960" min="8711" style="211" width="9.14"/>
    <col collapsed="false" customWidth="true" hidden="false" outlineLevel="0" max="8961" min="8961" style="211" width="7.15"/>
    <col collapsed="false" customWidth="true" hidden="false" outlineLevel="0" max="8962" min="8962" style="211" width="48.86"/>
    <col collapsed="false" customWidth="true" hidden="false" outlineLevel="0" max="8963" min="8963" style="211" width="8.57"/>
    <col collapsed="false" customWidth="true" hidden="false" outlineLevel="0" max="8964" min="8964" style="211" width="6.14"/>
    <col collapsed="false" customWidth="true" hidden="false" outlineLevel="0" max="8966" min="8965" style="211" width="9.71"/>
    <col collapsed="false" customWidth="false" hidden="false" outlineLevel="0" max="9216" min="8967" style="211" width="9.14"/>
    <col collapsed="false" customWidth="true" hidden="false" outlineLevel="0" max="9217" min="9217" style="211" width="7.15"/>
    <col collapsed="false" customWidth="true" hidden="false" outlineLevel="0" max="9218" min="9218" style="211" width="48.86"/>
    <col collapsed="false" customWidth="true" hidden="false" outlineLevel="0" max="9219" min="9219" style="211" width="8.57"/>
    <col collapsed="false" customWidth="true" hidden="false" outlineLevel="0" max="9220" min="9220" style="211" width="6.14"/>
    <col collapsed="false" customWidth="true" hidden="false" outlineLevel="0" max="9222" min="9221" style="211" width="9.71"/>
    <col collapsed="false" customWidth="false" hidden="false" outlineLevel="0" max="9472" min="9223" style="211" width="9.14"/>
    <col collapsed="false" customWidth="true" hidden="false" outlineLevel="0" max="9473" min="9473" style="211" width="7.15"/>
    <col collapsed="false" customWidth="true" hidden="false" outlineLevel="0" max="9474" min="9474" style="211" width="48.86"/>
    <col collapsed="false" customWidth="true" hidden="false" outlineLevel="0" max="9475" min="9475" style="211" width="8.57"/>
    <col collapsed="false" customWidth="true" hidden="false" outlineLevel="0" max="9476" min="9476" style="211" width="6.14"/>
    <col collapsed="false" customWidth="true" hidden="false" outlineLevel="0" max="9478" min="9477" style="211" width="9.71"/>
    <col collapsed="false" customWidth="false" hidden="false" outlineLevel="0" max="9728" min="9479" style="211" width="9.14"/>
    <col collapsed="false" customWidth="true" hidden="false" outlineLevel="0" max="9729" min="9729" style="211" width="7.15"/>
    <col collapsed="false" customWidth="true" hidden="false" outlineLevel="0" max="9730" min="9730" style="211" width="48.86"/>
    <col collapsed="false" customWidth="true" hidden="false" outlineLevel="0" max="9731" min="9731" style="211" width="8.57"/>
    <col collapsed="false" customWidth="true" hidden="false" outlineLevel="0" max="9732" min="9732" style="211" width="6.14"/>
    <col collapsed="false" customWidth="true" hidden="false" outlineLevel="0" max="9734" min="9733" style="211" width="9.71"/>
    <col collapsed="false" customWidth="false" hidden="false" outlineLevel="0" max="9984" min="9735" style="211" width="9.14"/>
    <col collapsed="false" customWidth="true" hidden="false" outlineLevel="0" max="9985" min="9985" style="211" width="7.15"/>
    <col collapsed="false" customWidth="true" hidden="false" outlineLevel="0" max="9986" min="9986" style="211" width="48.86"/>
    <col collapsed="false" customWidth="true" hidden="false" outlineLevel="0" max="9987" min="9987" style="211" width="8.57"/>
    <col collapsed="false" customWidth="true" hidden="false" outlineLevel="0" max="9988" min="9988" style="211" width="6.14"/>
    <col collapsed="false" customWidth="true" hidden="false" outlineLevel="0" max="9990" min="9989" style="211" width="9.71"/>
    <col collapsed="false" customWidth="false" hidden="false" outlineLevel="0" max="10240" min="9991" style="211" width="9.14"/>
    <col collapsed="false" customWidth="true" hidden="false" outlineLevel="0" max="10241" min="10241" style="211" width="7.15"/>
    <col collapsed="false" customWidth="true" hidden="false" outlineLevel="0" max="10242" min="10242" style="211" width="48.86"/>
    <col collapsed="false" customWidth="true" hidden="false" outlineLevel="0" max="10243" min="10243" style="211" width="8.57"/>
    <col collapsed="false" customWidth="true" hidden="false" outlineLevel="0" max="10244" min="10244" style="211" width="6.14"/>
    <col collapsed="false" customWidth="true" hidden="false" outlineLevel="0" max="10246" min="10245" style="211" width="9.71"/>
    <col collapsed="false" customWidth="false" hidden="false" outlineLevel="0" max="10496" min="10247" style="211" width="9.14"/>
    <col collapsed="false" customWidth="true" hidden="false" outlineLevel="0" max="10497" min="10497" style="211" width="7.15"/>
    <col collapsed="false" customWidth="true" hidden="false" outlineLevel="0" max="10498" min="10498" style="211" width="48.86"/>
    <col collapsed="false" customWidth="true" hidden="false" outlineLevel="0" max="10499" min="10499" style="211" width="8.57"/>
    <col collapsed="false" customWidth="true" hidden="false" outlineLevel="0" max="10500" min="10500" style="211" width="6.14"/>
    <col collapsed="false" customWidth="true" hidden="false" outlineLevel="0" max="10502" min="10501" style="211" width="9.71"/>
    <col collapsed="false" customWidth="false" hidden="false" outlineLevel="0" max="10752" min="10503" style="211" width="9.14"/>
    <col collapsed="false" customWidth="true" hidden="false" outlineLevel="0" max="10753" min="10753" style="211" width="7.15"/>
    <col collapsed="false" customWidth="true" hidden="false" outlineLevel="0" max="10754" min="10754" style="211" width="48.86"/>
    <col collapsed="false" customWidth="true" hidden="false" outlineLevel="0" max="10755" min="10755" style="211" width="8.57"/>
    <col collapsed="false" customWidth="true" hidden="false" outlineLevel="0" max="10756" min="10756" style="211" width="6.14"/>
    <col collapsed="false" customWidth="true" hidden="false" outlineLevel="0" max="10758" min="10757" style="211" width="9.71"/>
    <col collapsed="false" customWidth="false" hidden="false" outlineLevel="0" max="11008" min="10759" style="211" width="9.14"/>
    <col collapsed="false" customWidth="true" hidden="false" outlineLevel="0" max="11009" min="11009" style="211" width="7.15"/>
    <col collapsed="false" customWidth="true" hidden="false" outlineLevel="0" max="11010" min="11010" style="211" width="48.86"/>
    <col collapsed="false" customWidth="true" hidden="false" outlineLevel="0" max="11011" min="11011" style="211" width="8.57"/>
    <col collapsed="false" customWidth="true" hidden="false" outlineLevel="0" max="11012" min="11012" style="211" width="6.14"/>
    <col collapsed="false" customWidth="true" hidden="false" outlineLevel="0" max="11014" min="11013" style="211" width="9.71"/>
    <col collapsed="false" customWidth="false" hidden="false" outlineLevel="0" max="11264" min="11015" style="211" width="9.14"/>
    <col collapsed="false" customWidth="true" hidden="false" outlineLevel="0" max="11265" min="11265" style="211" width="7.15"/>
    <col collapsed="false" customWidth="true" hidden="false" outlineLevel="0" max="11266" min="11266" style="211" width="48.86"/>
    <col collapsed="false" customWidth="true" hidden="false" outlineLevel="0" max="11267" min="11267" style="211" width="8.57"/>
    <col collapsed="false" customWidth="true" hidden="false" outlineLevel="0" max="11268" min="11268" style="211" width="6.14"/>
    <col collapsed="false" customWidth="true" hidden="false" outlineLevel="0" max="11270" min="11269" style="211" width="9.71"/>
    <col collapsed="false" customWidth="false" hidden="false" outlineLevel="0" max="11520" min="11271" style="211" width="9.14"/>
    <col collapsed="false" customWidth="true" hidden="false" outlineLevel="0" max="11521" min="11521" style="211" width="7.15"/>
    <col collapsed="false" customWidth="true" hidden="false" outlineLevel="0" max="11522" min="11522" style="211" width="48.86"/>
    <col collapsed="false" customWidth="true" hidden="false" outlineLevel="0" max="11523" min="11523" style="211" width="8.57"/>
    <col collapsed="false" customWidth="true" hidden="false" outlineLevel="0" max="11524" min="11524" style="211" width="6.14"/>
    <col collapsed="false" customWidth="true" hidden="false" outlineLevel="0" max="11526" min="11525" style="211" width="9.71"/>
    <col collapsed="false" customWidth="false" hidden="false" outlineLevel="0" max="11776" min="11527" style="211" width="9.14"/>
    <col collapsed="false" customWidth="true" hidden="false" outlineLevel="0" max="11777" min="11777" style="211" width="7.15"/>
    <col collapsed="false" customWidth="true" hidden="false" outlineLevel="0" max="11778" min="11778" style="211" width="48.86"/>
    <col collapsed="false" customWidth="true" hidden="false" outlineLevel="0" max="11779" min="11779" style="211" width="8.57"/>
    <col collapsed="false" customWidth="true" hidden="false" outlineLevel="0" max="11780" min="11780" style="211" width="6.14"/>
    <col collapsed="false" customWidth="true" hidden="false" outlineLevel="0" max="11782" min="11781" style="211" width="9.71"/>
    <col collapsed="false" customWidth="false" hidden="false" outlineLevel="0" max="12032" min="11783" style="211" width="9.14"/>
    <col collapsed="false" customWidth="true" hidden="false" outlineLevel="0" max="12033" min="12033" style="211" width="7.15"/>
    <col collapsed="false" customWidth="true" hidden="false" outlineLevel="0" max="12034" min="12034" style="211" width="48.86"/>
    <col collapsed="false" customWidth="true" hidden="false" outlineLevel="0" max="12035" min="12035" style="211" width="8.57"/>
    <col collapsed="false" customWidth="true" hidden="false" outlineLevel="0" max="12036" min="12036" style="211" width="6.14"/>
    <col collapsed="false" customWidth="true" hidden="false" outlineLevel="0" max="12038" min="12037" style="211" width="9.71"/>
    <col collapsed="false" customWidth="false" hidden="false" outlineLevel="0" max="12288" min="12039" style="211" width="9.14"/>
    <col collapsed="false" customWidth="true" hidden="false" outlineLevel="0" max="12289" min="12289" style="211" width="7.15"/>
    <col collapsed="false" customWidth="true" hidden="false" outlineLevel="0" max="12290" min="12290" style="211" width="48.86"/>
    <col collapsed="false" customWidth="true" hidden="false" outlineLevel="0" max="12291" min="12291" style="211" width="8.57"/>
    <col collapsed="false" customWidth="true" hidden="false" outlineLevel="0" max="12292" min="12292" style="211" width="6.14"/>
    <col collapsed="false" customWidth="true" hidden="false" outlineLevel="0" max="12294" min="12293" style="211" width="9.71"/>
    <col collapsed="false" customWidth="false" hidden="false" outlineLevel="0" max="12544" min="12295" style="211" width="9.14"/>
    <col collapsed="false" customWidth="true" hidden="false" outlineLevel="0" max="12545" min="12545" style="211" width="7.15"/>
    <col collapsed="false" customWidth="true" hidden="false" outlineLevel="0" max="12546" min="12546" style="211" width="48.86"/>
    <col collapsed="false" customWidth="true" hidden="false" outlineLevel="0" max="12547" min="12547" style="211" width="8.57"/>
    <col collapsed="false" customWidth="true" hidden="false" outlineLevel="0" max="12548" min="12548" style="211" width="6.14"/>
    <col collapsed="false" customWidth="true" hidden="false" outlineLevel="0" max="12550" min="12549" style="211" width="9.71"/>
    <col collapsed="false" customWidth="false" hidden="false" outlineLevel="0" max="12800" min="12551" style="211" width="9.14"/>
    <col collapsed="false" customWidth="true" hidden="false" outlineLevel="0" max="12801" min="12801" style="211" width="7.15"/>
    <col collapsed="false" customWidth="true" hidden="false" outlineLevel="0" max="12802" min="12802" style="211" width="48.86"/>
    <col collapsed="false" customWidth="true" hidden="false" outlineLevel="0" max="12803" min="12803" style="211" width="8.57"/>
    <col collapsed="false" customWidth="true" hidden="false" outlineLevel="0" max="12804" min="12804" style="211" width="6.14"/>
    <col collapsed="false" customWidth="true" hidden="false" outlineLevel="0" max="12806" min="12805" style="211" width="9.71"/>
    <col collapsed="false" customWidth="false" hidden="false" outlineLevel="0" max="13056" min="12807" style="211" width="9.14"/>
    <col collapsed="false" customWidth="true" hidden="false" outlineLevel="0" max="13057" min="13057" style="211" width="7.15"/>
    <col collapsed="false" customWidth="true" hidden="false" outlineLevel="0" max="13058" min="13058" style="211" width="48.86"/>
    <col collapsed="false" customWidth="true" hidden="false" outlineLevel="0" max="13059" min="13059" style="211" width="8.57"/>
    <col collapsed="false" customWidth="true" hidden="false" outlineLevel="0" max="13060" min="13060" style="211" width="6.14"/>
    <col collapsed="false" customWidth="true" hidden="false" outlineLevel="0" max="13062" min="13061" style="211" width="9.71"/>
    <col collapsed="false" customWidth="false" hidden="false" outlineLevel="0" max="13312" min="13063" style="211" width="9.14"/>
    <col collapsed="false" customWidth="true" hidden="false" outlineLevel="0" max="13313" min="13313" style="211" width="7.15"/>
    <col collapsed="false" customWidth="true" hidden="false" outlineLevel="0" max="13314" min="13314" style="211" width="48.86"/>
    <col collapsed="false" customWidth="true" hidden="false" outlineLevel="0" max="13315" min="13315" style="211" width="8.57"/>
    <col collapsed="false" customWidth="true" hidden="false" outlineLevel="0" max="13316" min="13316" style="211" width="6.14"/>
    <col collapsed="false" customWidth="true" hidden="false" outlineLevel="0" max="13318" min="13317" style="211" width="9.71"/>
    <col collapsed="false" customWidth="false" hidden="false" outlineLevel="0" max="13568" min="13319" style="211" width="9.14"/>
    <col collapsed="false" customWidth="true" hidden="false" outlineLevel="0" max="13569" min="13569" style="211" width="7.15"/>
    <col collapsed="false" customWidth="true" hidden="false" outlineLevel="0" max="13570" min="13570" style="211" width="48.86"/>
    <col collapsed="false" customWidth="true" hidden="false" outlineLevel="0" max="13571" min="13571" style="211" width="8.57"/>
    <col collapsed="false" customWidth="true" hidden="false" outlineLevel="0" max="13572" min="13572" style="211" width="6.14"/>
    <col collapsed="false" customWidth="true" hidden="false" outlineLevel="0" max="13574" min="13573" style="211" width="9.71"/>
    <col collapsed="false" customWidth="false" hidden="false" outlineLevel="0" max="13824" min="13575" style="211" width="9.14"/>
    <col collapsed="false" customWidth="true" hidden="false" outlineLevel="0" max="13825" min="13825" style="211" width="7.15"/>
    <col collapsed="false" customWidth="true" hidden="false" outlineLevel="0" max="13826" min="13826" style="211" width="48.86"/>
    <col collapsed="false" customWidth="true" hidden="false" outlineLevel="0" max="13827" min="13827" style="211" width="8.57"/>
    <col collapsed="false" customWidth="true" hidden="false" outlineLevel="0" max="13828" min="13828" style="211" width="6.14"/>
    <col collapsed="false" customWidth="true" hidden="false" outlineLevel="0" max="13830" min="13829" style="211" width="9.71"/>
    <col collapsed="false" customWidth="false" hidden="false" outlineLevel="0" max="14080" min="13831" style="211" width="9.14"/>
    <col collapsed="false" customWidth="true" hidden="false" outlineLevel="0" max="14081" min="14081" style="211" width="7.15"/>
    <col collapsed="false" customWidth="true" hidden="false" outlineLevel="0" max="14082" min="14082" style="211" width="48.86"/>
    <col collapsed="false" customWidth="true" hidden="false" outlineLevel="0" max="14083" min="14083" style="211" width="8.57"/>
    <col collapsed="false" customWidth="true" hidden="false" outlineLevel="0" max="14084" min="14084" style="211" width="6.14"/>
    <col collapsed="false" customWidth="true" hidden="false" outlineLevel="0" max="14086" min="14085" style="211" width="9.71"/>
    <col collapsed="false" customWidth="false" hidden="false" outlineLevel="0" max="14336" min="14087" style="211" width="9.14"/>
    <col collapsed="false" customWidth="true" hidden="false" outlineLevel="0" max="14337" min="14337" style="211" width="7.15"/>
    <col collapsed="false" customWidth="true" hidden="false" outlineLevel="0" max="14338" min="14338" style="211" width="48.86"/>
    <col collapsed="false" customWidth="true" hidden="false" outlineLevel="0" max="14339" min="14339" style="211" width="8.57"/>
    <col collapsed="false" customWidth="true" hidden="false" outlineLevel="0" max="14340" min="14340" style="211" width="6.14"/>
    <col collapsed="false" customWidth="true" hidden="false" outlineLevel="0" max="14342" min="14341" style="211" width="9.71"/>
    <col collapsed="false" customWidth="false" hidden="false" outlineLevel="0" max="14592" min="14343" style="211" width="9.14"/>
    <col collapsed="false" customWidth="true" hidden="false" outlineLevel="0" max="14593" min="14593" style="211" width="7.15"/>
    <col collapsed="false" customWidth="true" hidden="false" outlineLevel="0" max="14594" min="14594" style="211" width="48.86"/>
    <col collapsed="false" customWidth="true" hidden="false" outlineLevel="0" max="14595" min="14595" style="211" width="8.57"/>
    <col collapsed="false" customWidth="true" hidden="false" outlineLevel="0" max="14596" min="14596" style="211" width="6.14"/>
    <col collapsed="false" customWidth="true" hidden="false" outlineLevel="0" max="14598" min="14597" style="211" width="9.71"/>
    <col collapsed="false" customWidth="false" hidden="false" outlineLevel="0" max="14848" min="14599" style="211" width="9.14"/>
    <col collapsed="false" customWidth="true" hidden="false" outlineLevel="0" max="14849" min="14849" style="211" width="7.15"/>
    <col collapsed="false" customWidth="true" hidden="false" outlineLevel="0" max="14850" min="14850" style="211" width="48.86"/>
    <col collapsed="false" customWidth="true" hidden="false" outlineLevel="0" max="14851" min="14851" style="211" width="8.57"/>
    <col collapsed="false" customWidth="true" hidden="false" outlineLevel="0" max="14852" min="14852" style="211" width="6.14"/>
    <col collapsed="false" customWidth="true" hidden="false" outlineLevel="0" max="14854" min="14853" style="211" width="9.71"/>
    <col collapsed="false" customWidth="false" hidden="false" outlineLevel="0" max="15104" min="14855" style="211" width="9.14"/>
    <col collapsed="false" customWidth="true" hidden="false" outlineLevel="0" max="15105" min="15105" style="211" width="7.15"/>
    <col collapsed="false" customWidth="true" hidden="false" outlineLevel="0" max="15106" min="15106" style="211" width="48.86"/>
    <col collapsed="false" customWidth="true" hidden="false" outlineLevel="0" max="15107" min="15107" style="211" width="8.57"/>
    <col collapsed="false" customWidth="true" hidden="false" outlineLevel="0" max="15108" min="15108" style="211" width="6.14"/>
    <col collapsed="false" customWidth="true" hidden="false" outlineLevel="0" max="15110" min="15109" style="211" width="9.71"/>
    <col collapsed="false" customWidth="false" hidden="false" outlineLevel="0" max="15360" min="15111" style="211" width="9.14"/>
    <col collapsed="false" customWidth="true" hidden="false" outlineLevel="0" max="15361" min="15361" style="211" width="7.15"/>
    <col collapsed="false" customWidth="true" hidden="false" outlineLevel="0" max="15362" min="15362" style="211" width="48.86"/>
    <col collapsed="false" customWidth="true" hidden="false" outlineLevel="0" max="15363" min="15363" style="211" width="8.57"/>
    <col collapsed="false" customWidth="true" hidden="false" outlineLevel="0" max="15364" min="15364" style="211" width="6.14"/>
    <col collapsed="false" customWidth="true" hidden="false" outlineLevel="0" max="15366" min="15365" style="211" width="9.71"/>
    <col collapsed="false" customWidth="false" hidden="false" outlineLevel="0" max="15616" min="15367" style="211" width="9.14"/>
    <col collapsed="false" customWidth="true" hidden="false" outlineLevel="0" max="15617" min="15617" style="211" width="7.15"/>
    <col collapsed="false" customWidth="true" hidden="false" outlineLevel="0" max="15618" min="15618" style="211" width="48.86"/>
    <col collapsed="false" customWidth="true" hidden="false" outlineLevel="0" max="15619" min="15619" style="211" width="8.57"/>
    <col collapsed="false" customWidth="true" hidden="false" outlineLevel="0" max="15620" min="15620" style="211" width="6.14"/>
    <col collapsed="false" customWidth="true" hidden="false" outlineLevel="0" max="15622" min="15621" style="211" width="9.71"/>
    <col collapsed="false" customWidth="false" hidden="false" outlineLevel="0" max="15872" min="15623" style="211" width="9.14"/>
    <col collapsed="false" customWidth="true" hidden="false" outlineLevel="0" max="15873" min="15873" style="211" width="7.15"/>
    <col collapsed="false" customWidth="true" hidden="false" outlineLevel="0" max="15874" min="15874" style="211" width="48.86"/>
    <col collapsed="false" customWidth="true" hidden="false" outlineLevel="0" max="15875" min="15875" style="211" width="8.57"/>
    <col collapsed="false" customWidth="true" hidden="false" outlineLevel="0" max="15876" min="15876" style="211" width="6.14"/>
    <col collapsed="false" customWidth="true" hidden="false" outlineLevel="0" max="15878" min="15877" style="211" width="9.71"/>
    <col collapsed="false" customWidth="false" hidden="false" outlineLevel="0" max="16128" min="15879" style="211" width="9.14"/>
    <col collapsed="false" customWidth="true" hidden="false" outlineLevel="0" max="16129" min="16129" style="211" width="7.15"/>
    <col collapsed="false" customWidth="true" hidden="false" outlineLevel="0" max="16130" min="16130" style="211" width="48.86"/>
    <col collapsed="false" customWidth="true" hidden="false" outlineLevel="0" max="16131" min="16131" style="211" width="8.57"/>
    <col collapsed="false" customWidth="true" hidden="false" outlineLevel="0" max="16132" min="16132" style="211" width="6.14"/>
    <col collapsed="false" customWidth="true" hidden="false" outlineLevel="0" max="16134" min="16133" style="211" width="9.71"/>
    <col collapsed="false" customWidth="false" hidden="false" outlineLevel="0" max="16384" min="16135" style="211" width="9.14"/>
  </cols>
  <sheetData>
    <row r="1" s="21" customFormat="true" ht="21" hidden="false" customHeight="true" outlineLevel="0" collapsed="false">
      <c r="A1" s="20" t="s">
        <v>34</v>
      </c>
      <c r="B1" s="23"/>
      <c r="C1" s="23"/>
      <c r="D1" s="23"/>
      <c r="E1" s="23"/>
      <c r="F1" s="56"/>
      <c r="G1" s="57"/>
      <c r="H1" s="58"/>
      <c r="I1" s="59"/>
      <c r="J1" s="60"/>
      <c r="K1" s="61"/>
      <c r="L1" s="57"/>
      <c r="M1" s="57"/>
      <c r="N1" s="57"/>
    </row>
    <row r="2" s="21" customFormat="true" ht="21" hidden="false" customHeight="true" outlineLevel="0" collapsed="false">
      <c r="A2" s="20" t="s">
        <v>3</v>
      </c>
      <c r="B2" s="23"/>
      <c r="C2" s="23"/>
      <c r="D2" s="23"/>
      <c r="E2" s="23"/>
      <c r="F2" s="56"/>
      <c r="G2" s="57"/>
      <c r="H2" s="58"/>
      <c r="I2" s="59"/>
      <c r="J2" s="60"/>
      <c r="K2" s="61"/>
      <c r="L2" s="57"/>
      <c r="M2" s="57"/>
      <c r="N2" s="57"/>
    </row>
    <row r="3" s="139" customFormat="true" ht="20.25" hidden="false" customHeight="false" outlineLevel="0" collapsed="false">
      <c r="A3" s="135" t="s">
        <v>1074</v>
      </c>
      <c r="B3" s="136"/>
      <c r="C3" s="137"/>
      <c r="D3" s="138"/>
      <c r="E3" s="136"/>
      <c r="F3" s="136"/>
    </row>
    <row r="4" customFormat="false" ht="15.75" hidden="false" customHeight="false" outlineLevel="0" collapsed="false"/>
    <row r="5" customFormat="false" ht="36" hidden="false" customHeight="false" outlineLevel="0" collapsed="false">
      <c r="A5" s="212" t="s">
        <v>1075</v>
      </c>
      <c r="B5" s="213" t="s">
        <v>1076</v>
      </c>
      <c r="C5" s="214" t="s">
        <v>1077</v>
      </c>
      <c r="D5" s="215" t="s">
        <v>1078</v>
      </c>
      <c r="E5" s="216" t="s">
        <v>1079</v>
      </c>
      <c r="F5" s="217" t="s">
        <v>1080</v>
      </c>
    </row>
    <row r="6" customFormat="false" ht="12.75" hidden="false" customHeight="false" outlineLevel="0" collapsed="false">
      <c r="A6" s="218"/>
      <c r="B6" s="219"/>
      <c r="C6" s="220"/>
      <c r="D6" s="221"/>
      <c r="E6" s="222"/>
      <c r="F6" s="223"/>
    </row>
    <row r="7" customFormat="false" ht="43.5" hidden="false" customHeight="true" outlineLevel="0" collapsed="false">
      <c r="A7" s="224"/>
      <c r="B7" s="225" t="s">
        <v>1081</v>
      </c>
      <c r="C7" s="226"/>
      <c r="D7" s="227"/>
      <c r="E7" s="228"/>
      <c r="F7" s="229"/>
    </row>
    <row r="8" customFormat="false" ht="213" hidden="false" customHeight="true" outlineLevel="0" collapsed="false">
      <c r="A8" s="230" t="s">
        <v>1082</v>
      </c>
      <c r="B8" s="231" t="s">
        <v>1083</v>
      </c>
      <c r="C8" s="232" t="s">
        <v>528</v>
      </c>
      <c r="D8" s="233" t="n">
        <v>1</v>
      </c>
      <c r="E8" s="234"/>
      <c r="F8" s="235" t="n">
        <f aca="false">D8*E8</f>
        <v>0</v>
      </c>
    </row>
    <row r="9" customFormat="false" ht="30.75" hidden="false" customHeight="true" outlineLevel="0" collapsed="false">
      <c r="A9" s="230" t="s">
        <v>1084</v>
      </c>
      <c r="B9" s="231" t="s">
        <v>1085</v>
      </c>
      <c r="C9" s="232" t="s">
        <v>528</v>
      </c>
      <c r="D9" s="233" t="n">
        <v>1</v>
      </c>
      <c r="E9" s="234"/>
      <c r="F9" s="235" t="n">
        <f aca="false">D9*E9</f>
        <v>0</v>
      </c>
    </row>
    <row r="10" customFormat="false" ht="30.75" hidden="false" customHeight="true" outlineLevel="0" collapsed="false">
      <c r="A10" s="230" t="s">
        <v>1086</v>
      </c>
      <c r="B10" s="231" t="s">
        <v>1087</v>
      </c>
      <c r="C10" s="232" t="s">
        <v>528</v>
      </c>
      <c r="D10" s="233" t="n">
        <v>1</v>
      </c>
      <c r="E10" s="234"/>
      <c r="F10" s="235" t="n">
        <f aca="false">D10*E10</f>
        <v>0</v>
      </c>
    </row>
    <row r="11" customFormat="false" ht="79.5" hidden="false" customHeight="true" outlineLevel="0" collapsed="false">
      <c r="A11" s="230" t="s">
        <v>1088</v>
      </c>
      <c r="B11" s="231" t="s">
        <v>1089</v>
      </c>
      <c r="C11" s="232" t="s">
        <v>528</v>
      </c>
      <c r="D11" s="233" t="n">
        <v>3</v>
      </c>
      <c r="E11" s="234"/>
      <c r="F11" s="235" t="n">
        <f aca="false">D11*E11</f>
        <v>0</v>
      </c>
    </row>
    <row r="12" customFormat="false" ht="79.5" hidden="false" customHeight="true" outlineLevel="0" collapsed="false">
      <c r="A12" s="230" t="s">
        <v>1090</v>
      </c>
      <c r="B12" s="231" t="s">
        <v>1091</v>
      </c>
      <c r="C12" s="232" t="s">
        <v>528</v>
      </c>
      <c r="D12" s="233" t="n">
        <v>1</v>
      </c>
      <c r="E12" s="234"/>
      <c r="F12" s="235" t="n">
        <f aca="false">D12*E12</f>
        <v>0</v>
      </c>
    </row>
    <row r="13" customFormat="false" ht="58.5" hidden="false" customHeight="true" outlineLevel="0" collapsed="false">
      <c r="A13" s="230" t="s">
        <v>1092</v>
      </c>
      <c r="B13" s="231" t="s">
        <v>1093</v>
      </c>
      <c r="C13" s="232" t="s">
        <v>128</v>
      </c>
      <c r="D13" s="233" t="n">
        <v>1</v>
      </c>
      <c r="E13" s="234"/>
      <c r="F13" s="235" t="n">
        <f aca="false">D13*E13</f>
        <v>0</v>
      </c>
    </row>
    <row r="14" customFormat="false" ht="56.25" hidden="false" customHeight="true" outlineLevel="0" collapsed="false">
      <c r="A14" s="230" t="s">
        <v>1094</v>
      </c>
      <c r="B14" s="231" t="s">
        <v>1095</v>
      </c>
      <c r="C14" s="232" t="s">
        <v>528</v>
      </c>
      <c r="D14" s="233" t="n">
        <v>1</v>
      </c>
      <c r="E14" s="234"/>
      <c r="F14" s="235" t="n">
        <f aca="false">D14*E14</f>
        <v>0</v>
      </c>
    </row>
    <row r="15" customFormat="false" ht="9.75" hidden="false" customHeight="true" outlineLevel="0" collapsed="false">
      <c r="A15" s="230"/>
      <c r="B15" s="231"/>
      <c r="C15" s="232"/>
      <c r="D15" s="233"/>
      <c r="E15" s="234"/>
      <c r="F15" s="235"/>
    </row>
    <row r="16" customFormat="false" ht="60" hidden="false" customHeight="true" outlineLevel="0" collapsed="false">
      <c r="A16" s="230" t="s">
        <v>1096</v>
      </c>
      <c r="B16" s="231" t="s">
        <v>1097</v>
      </c>
      <c r="C16" s="232" t="s">
        <v>1098</v>
      </c>
      <c r="D16" s="236" t="n">
        <v>5.9</v>
      </c>
      <c r="E16" s="234"/>
      <c r="F16" s="235" t="n">
        <f aca="false">D16*E16</f>
        <v>0</v>
      </c>
    </row>
    <row r="17" customFormat="false" ht="44.25" hidden="false" customHeight="true" outlineLevel="0" collapsed="false">
      <c r="A17" s="237"/>
      <c r="B17" s="238" t="s">
        <v>1099</v>
      </c>
      <c r="C17" s="239"/>
      <c r="D17" s="240"/>
      <c r="E17" s="241"/>
      <c r="F17" s="242"/>
    </row>
    <row r="18" customFormat="false" ht="228" hidden="false" customHeight="true" outlineLevel="0" collapsed="false">
      <c r="A18" s="230" t="s">
        <v>1100</v>
      </c>
      <c r="B18" s="231" t="s">
        <v>1101</v>
      </c>
      <c r="C18" s="232" t="s">
        <v>528</v>
      </c>
      <c r="D18" s="233" t="n">
        <v>1</v>
      </c>
      <c r="E18" s="234"/>
      <c r="F18" s="235" t="n">
        <f aca="false">D18*E18</f>
        <v>0</v>
      </c>
    </row>
    <row r="19" customFormat="false" ht="37.5" hidden="false" customHeight="true" outlineLevel="0" collapsed="false">
      <c r="A19" s="230" t="s">
        <v>1102</v>
      </c>
      <c r="B19" s="231" t="s">
        <v>1103</v>
      </c>
      <c r="C19" s="232" t="s">
        <v>528</v>
      </c>
      <c r="D19" s="233" t="n">
        <v>1</v>
      </c>
      <c r="E19" s="234"/>
      <c r="F19" s="235" t="n">
        <f aca="false">D19*E19</f>
        <v>0</v>
      </c>
    </row>
    <row r="20" customFormat="false" ht="59.25" hidden="false" customHeight="true" outlineLevel="0" collapsed="false">
      <c r="A20" s="230" t="s">
        <v>1104</v>
      </c>
      <c r="B20" s="231" t="s">
        <v>1105</v>
      </c>
      <c r="C20" s="232" t="s">
        <v>528</v>
      </c>
      <c r="D20" s="233" t="n">
        <v>1</v>
      </c>
      <c r="E20" s="234"/>
      <c r="F20" s="235" t="n">
        <f aca="false">D20*E20</f>
        <v>0</v>
      </c>
    </row>
    <row r="21" customFormat="false" ht="83.25" hidden="false" customHeight="true" outlineLevel="0" collapsed="false">
      <c r="A21" s="230" t="s">
        <v>1106</v>
      </c>
      <c r="B21" s="231" t="s">
        <v>1089</v>
      </c>
      <c r="C21" s="232" t="s">
        <v>528</v>
      </c>
      <c r="D21" s="233" t="n">
        <v>4</v>
      </c>
      <c r="E21" s="234"/>
      <c r="F21" s="235" t="n">
        <f aca="false">D21*E21</f>
        <v>0</v>
      </c>
    </row>
    <row r="22" customFormat="false" ht="85.5" hidden="false" customHeight="true" outlineLevel="0" collapsed="false">
      <c r="A22" s="230" t="s">
        <v>1107</v>
      </c>
      <c r="B22" s="231" t="s">
        <v>1091</v>
      </c>
      <c r="C22" s="232" t="s">
        <v>528</v>
      </c>
      <c r="D22" s="233" t="n">
        <v>4</v>
      </c>
      <c r="E22" s="234"/>
      <c r="F22" s="235" t="n">
        <f aca="false">D22*E22</f>
        <v>0</v>
      </c>
    </row>
    <row r="23" customFormat="false" ht="114" hidden="false" customHeight="true" outlineLevel="0" collapsed="false">
      <c r="A23" s="230" t="s">
        <v>1108</v>
      </c>
      <c r="B23" s="231" t="s">
        <v>1109</v>
      </c>
      <c r="C23" s="232" t="s">
        <v>528</v>
      </c>
      <c r="D23" s="233" t="n">
        <v>1</v>
      </c>
      <c r="E23" s="234"/>
      <c r="F23" s="235" t="n">
        <f aca="false">D23*E23</f>
        <v>0</v>
      </c>
    </row>
    <row r="24" customFormat="false" ht="34.5" hidden="false" customHeight="true" outlineLevel="0" collapsed="false">
      <c r="A24" s="230" t="s">
        <v>1110</v>
      </c>
      <c r="B24" s="231" t="s">
        <v>1111</v>
      </c>
      <c r="C24" s="232" t="s">
        <v>528</v>
      </c>
      <c r="D24" s="233" t="n">
        <v>4</v>
      </c>
      <c r="E24" s="234"/>
      <c r="F24" s="235" t="n">
        <f aca="false">D24*E24</f>
        <v>0</v>
      </c>
    </row>
    <row r="25" customFormat="false" ht="60.75" hidden="false" customHeight="true" outlineLevel="0" collapsed="false">
      <c r="A25" s="230" t="s">
        <v>1112</v>
      </c>
      <c r="B25" s="231" t="s">
        <v>1113</v>
      </c>
      <c r="C25" s="232" t="s">
        <v>128</v>
      </c>
      <c r="D25" s="233" t="n">
        <v>1</v>
      </c>
      <c r="E25" s="234"/>
      <c r="F25" s="235" t="n">
        <f aca="false">D25*E25</f>
        <v>0</v>
      </c>
    </row>
    <row r="26" customFormat="false" ht="57" hidden="false" customHeight="true" outlineLevel="0" collapsed="false">
      <c r="A26" s="230" t="s">
        <v>1114</v>
      </c>
      <c r="B26" s="231" t="s">
        <v>1115</v>
      </c>
      <c r="C26" s="232" t="s">
        <v>528</v>
      </c>
      <c r="D26" s="233" t="n">
        <v>1</v>
      </c>
      <c r="E26" s="234"/>
      <c r="F26" s="235" t="n">
        <f aca="false">D26*E26</f>
        <v>0</v>
      </c>
    </row>
    <row r="27" customFormat="false" ht="6.75" hidden="false" customHeight="true" outlineLevel="0" collapsed="false">
      <c r="A27" s="230"/>
      <c r="B27" s="231"/>
      <c r="C27" s="232"/>
      <c r="D27" s="236"/>
      <c r="E27" s="234"/>
      <c r="F27" s="235"/>
    </row>
    <row r="28" customFormat="false" ht="110.25" hidden="false" customHeight="true" outlineLevel="0" collapsed="false">
      <c r="A28" s="230" t="s">
        <v>1116</v>
      </c>
      <c r="B28" s="231" t="s">
        <v>1117</v>
      </c>
      <c r="C28" s="232" t="s">
        <v>1098</v>
      </c>
      <c r="D28" s="236" t="n">
        <v>35.8</v>
      </c>
      <c r="E28" s="234"/>
      <c r="F28" s="235" t="n">
        <f aca="false">D28*E28</f>
        <v>0</v>
      </c>
    </row>
    <row r="29" customFormat="false" ht="36" hidden="false" customHeight="true" outlineLevel="0" collapsed="false">
      <c r="A29" s="230"/>
      <c r="B29" s="231" t="s">
        <v>1118</v>
      </c>
      <c r="C29" s="232" t="s">
        <v>1098</v>
      </c>
      <c r="D29" s="236" t="n">
        <v>0.8</v>
      </c>
      <c r="E29" s="234"/>
      <c r="F29" s="235" t="n">
        <f aca="false">D29*E29</f>
        <v>0</v>
      </c>
    </row>
    <row r="30" customFormat="false" ht="35.25" hidden="false" customHeight="true" outlineLevel="0" collapsed="false">
      <c r="A30" s="230"/>
      <c r="B30" s="231" t="s">
        <v>1119</v>
      </c>
      <c r="C30" s="232" t="s">
        <v>1098</v>
      </c>
      <c r="D30" s="236" t="n">
        <v>3.5</v>
      </c>
      <c r="E30" s="234"/>
      <c r="F30" s="235" t="n">
        <f aca="false">D30*E30</f>
        <v>0</v>
      </c>
    </row>
    <row r="31" customFormat="false" ht="21" hidden="false" customHeight="true" outlineLevel="0" collapsed="false">
      <c r="A31" s="230"/>
      <c r="B31" s="243"/>
      <c r="C31" s="232"/>
      <c r="D31" s="236"/>
      <c r="E31" s="234"/>
      <c r="F31" s="235"/>
    </row>
    <row r="32" customFormat="false" ht="48.75" hidden="false" customHeight="true" outlineLevel="0" collapsed="false">
      <c r="A32" s="224"/>
      <c r="B32" s="225" t="s">
        <v>1120</v>
      </c>
      <c r="C32" s="226"/>
      <c r="D32" s="227"/>
      <c r="E32" s="228"/>
      <c r="F32" s="229"/>
    </row>
    <row r="33" customFormat="false" ht="229.5" hidden="false" customHeight="true" outlineLevel="0" collapsed="false">
      <c r="A33" s="230" t="s">
        <v>1121</v>
      </c>
      <c r="B33" s="231" t="s">
        <v>1122</v>
      </c>
      <c r="C33" s="232" t="s">
        <v>528</v>
      </c>
      <c r="D33" s="233" t="n">
        <v>1</v>
      </c>
      <c r="E33" s="234"/>
      <c r="F33" s="235" t="n">
        <f aca="false">D33*E33</f>
        <v>0</v>
      </c>
    </row>
    <row r="34" customFormat="false" ht="30.75" hidden="false" customHeight="true" outlineLevel="0" collapsed="false">
      <c r="A34" s="230" t="s">
        <v>1123</v>
      </c>
      <c r="B34" s="231" t="s">
        <v>1124</v>
      </c>
      <c r="C34" s="232" t="s">
        <v>528</v>
      </c>
      <c r="D34" s="233" t="n">
        <v>2</v>
      </c>
      <c r="E34" s="234"/>
      <c r="F34" s="235" t="n">
        <f aca="false">D34*E34</f>
        <v>0</v>
      </c>
    </row>
    <row r="35" customFormat="false" ht="84" hidden="false" customHeight="true" outlineLevel="0" collapsed="false">
      <c r="A35" s="230" t="s">
        <v>1125</v>
      </c>
      <c r="B35" s="231" t="s">
        <v>1089</v>
      </c>
      <c r="C35" s="232" t="s">
        <v>528</v>
      </c>
      <c r="D35" s="233" t="n">
        <v>4</v>
      </c>
      <c r="E35" s="234"/>
      <c r="F35" s="235" t="n">
        <f aca="false">D35*E35</f>
        <v>0</v>
      </c>
    </row>
    <row r="36" customFormat="false" ht="81.75" hidden="false" customHeight="true" outlineLevel="0" collapsed="false">
      <c r="A36" s="230" t="s">
        <v>1126</v>
      </c>
      <c r="B36" s="231" t="s">
        <v>1091</v>
      </c>
      <c r="C36" s="232" t="s">
        <v>528</v>
      </c>
      <c r="D36" s="233" t="n">
        <v>4</v>
      </c>
      <c r="E36" s="234"/>
      <c r="F36" s="235" t="n">
        <f aca="false">D36*E36</f>
        <v>0</v>
      </c>
    </row>
    <row r="37" customFormat="false" ht="115.5" hidden="false" customHeight="true" outlineLevel="0" collapsed="false">
      <c r="A37" s="230" t="s">
        <v>1127</v>
      </c>
      <c r="B37" s="231" t="s">
        <v>1109</v>
      </c>
      <c r="C37" s="232" t="s">
        <v>528</v>
      </c>
      <c r="D37" s="233" t="n">
        <v>1</v>
      </c>
      <c r="E37" s="234"/>
      <c r="F37" s="235" t="n">
        <f aca="false">D37*E37</f>
        <v>0</v>
      </c>
    </row>
    <row r="38" customFormat="false" ht="34.5" hidden="false" customHeight="true" outlineLevel="0" collapsed="false">
      <c r="A38" s="230" t="s">
        <v>1128</v>
      </c>
      <c r="B38" s="231" t="s">
        <v>1111</v>
      </c>
      <c r="C38" s="232" t="s">
        <v>528</v>
      </c>
      <c r="D38" s="233" t="n">
        <v>1</v>
      </c>
      <c r="E38" s="234"/>
      <c r="F38" s="235" t="n">
        <f aca="false">D38*E38</f>
        <v>0</v>
      </c>
    </row>
    <row r="39" customFormat="false" ht="63.75" hidden="false" customHeight="false" outlineLevel="0" collapsed="false">
      <c r="A39" s="230" t="s">
        <v>1129</v>
      </c>
      <c r="B39" s="231" t="s">
        <v>1113</v>
      </c>
      <c r="C39" s="232" t="s">
        <v>128</v>
      </c>
      <c r="D39" s="233" t="n">
        <v>1</v>
      </c>
      <c r="E39" s="234"/>
      <c r="F39" s="235" t="n">
        <f aca="false">D39*E39</f>
        <v>0</v>
      </c>
    </row>
    <row r="40" customFormat="false" ht="57.75" hidden="false" customHeight="true" outlineLevel="0" collapsed="false">
      <c r="A40" s="230" t="s">
        <v>1130</v>
      </c>
      <c r="B40" s="231" t="s">
        <v>1115</v>
      </c>
      <c r="C40" s="232" t="s">
        <v>528</v>
      </c>
      <c r="D40" s="233" t="n">
        <v>1</v>
      </c>
      <c r="E40" s="234"/>
      <c r="F40" s="235" t="n">
        <f aca="false">D40*E40</f>
        <v>0</v>
      </c>
    </row>
    <row r="41" customFormat="false" ht="9.75" hidden="false" customHeight="true" outlineLevel="0" collapsed="false">
      <c r="A41" s="230"/>
      <c r="B41" s="231"/>
      <c r="C41" s="232"/>
      <c r="D41" s="233"/>
      <c r="E41" s="234"/>
      <c r="F41" s="235"/>
    </row>
    <row r="42" customFormat="false" ht="111" hidden="false" customHeight="true" outlineLevel="0" collapsed="false">
      <c r="A42" s="230" t="s">
        <v>1131</v>
      </c>
      <c r="B42" s="231" t="s">
        <v>1132</v>
      </c>
      <c r="C42" s="232" t="s">
        <v>1098</v>
      </c>
      <c r="D42" s="236" t="n">
        <v>34.3</v>
      </c>
      <c r="E42" s="234"/>
      <c r="F42" s="235" t="n">
        <f aca="false">D42*E42</f>
        <v>0</v>
      </c>
    </row>
    <row r="43" customFormat="false" ht="40.5" hidden="false" customHeight="true" outlineLevel="0" collapsed="false">
      <c r="A43" s="230"/>
      <c r="B43" s="231" t="s">
        <v>1118</v>
      </c>
      <c r="C43" s="232" t="s">
        <v>1098</v>
      </c>
      <c r="D43" s="236" t="n">
        <v>0.8</v>
      </c>
      <c r="E43" s="234"/>
      <c r="F43" s="235" t="n">
        <f aca="false">D43*E43</f>
        <v>0</v>
      </c>
    </row>
    <row r="44" customFormat="false" ht="35.25" hidden="false" customHeight="true" outlineLevel="0" collapsed="false">
      <c r="A44" s="230"/>
      <c r="B44" s="231" t="s">
        <v>1119</v>
      </c>
      <c r="C44" s="232" t="s">
        <v>1098</v>
      </c>
      <c r="D44" s="236" t="n">
        <v>6.5</v>
      </c>
      <c r="E44" s="234"/>
      <c r="F44" s="235" t="n">
        <f aca="false">D44*E44</f>
        <v>0</v>
      </c>
    </row>
    <row r="45" customFormat="false" ht="21.75" hidden="false" customHeight="true" outlineLevel="0" collapsed="false">
      <c r="A45" s="230"/>
      <c r="B45" s="243"/>
      <c r="C45" s="232"/>
      <c r="D45" s="236"/>
      <c r="E45" s="234"/>
      <c r="F45" s="235"/>
    </row>
    <row r="46" customFormat="false" ht="21.75" hidden="false" customHeight="true" outlineLevel="0" collapsed="false">
      <c r="A46" s="230"/>
      <c r="B46" s="231"/>
      <c r="C46" s="232"/>
      <c r="D46" s="236"/>
      <c r="E46" s="234"/>
      <c r="F46" s="235"/>
    </row>
    <row r="47" customFormat="false" ht="44.25" hidden="false" customHeight="true" outlineLevel="0" collapsed="false">
      <c r="A47" s="244"/>
      <c r="B47" s="245" t="s">
        <v>1133</v>
      </c>
      <c r="C47" s="246"/>
      <c r="D47" s="247"/>
      <c r="E47" s="248"/>
      <c r="F47" s="249"/>
    </row>
    <row r="48" customFormat="false" ht="215.25" hidden="false" customHeight="true" outlineLevel="0" collapsed="false">
      <c r="A48" s="230" t="s">
        <v>1134</v>
      </c>
      <c r="B48" s="231" t="s">
        <v>1135</v>
      </c>
      <c r="C48" s="232" t="s">
        <v>528</v>
      </c>
      <c r="D48" s="233" t="n">
        <v>3</v>
      </c>
      <c r="E48" s="234"/>
      <c r="F48" s="235" t="n">
        <f aca="false">D48*E48</f>
        <v>0</v>
      </c>
    </row>
    <row r="49" customFormat="false" ht="213" hidden="false" customHeight="true" outlineLevel="0" collapsed="false">
      <c r="A49" s="230" t="s">
        <v>1136</v>
      </c>
      <c r="B49" s="231" t="s">
        <v>1137</v>
      </c>
      <c r="C49" s="232" t="s">
        <v>528</v>
      </c>
      <c r="D49" s="233" t="n">
        <v>8</v>
      </c>
      <c r="E49" s="234"/>
      <c r="F49" s="235" t="n">
        <f aca="false">D49*E49</f>
        <v>0</v>
      </c>
    </row>
    <row r="50" customFormat="false" ht="228.75" hidden="false" customHeight="true" outlineLevel="0" collapsed="false">
      <c r="A50" s="230" t="s">
        <v>1138</v>
      </c>
      <c r="B50" s="231" t="s">
        <v>1139</v>
      </c>
      <c r="C50" s="232" t="s">
        <v>528</v>
      </c>
      <c r="D50" s="233" t="n">
        <v>8</v>
      </c>
      <c r="E50" s="234"/>
      <c r="F50" s="235" t="n">
        <f aca="false">D50*E50</f>
        <v>0</v>
      </c>
    </row>
    <row r="51" customFormat="false" ht="42" hidden="false" customHeight="true" outlineLevel="0" collapsed="false">
      <c r="A51" s="244"/>
      <c r="B51" s="245" t="s">
        <v>1140</v>
      </c>
      <c r="C51" s="246"/>
      <c r="D51" s="247"/>
      <c r="E51" s="248"/>
      <c r="F51" s="249"/>
    </row>
    <row r="52" customFormat="false" ht="108" hidden="false" customHeight="true" outlineLevel="0" collapsed="false">
      <c r="A52" s="230" t="s">
        <v>1141</v>
      </c>
      <c r="B52" s="231" t="s">
        <v>1142</v>
      </c>
      <c r="C52" s="232" t="s">
        <v>528</v>
      </c>
      <c r="D52" s="233" t="n">
        <v>1</v>
      </c>
      <c r="E52" s="234"/>
      <c r="F52" s="235"/>
    </row>
    <row r="53" customFormat="false" ht="30.75" hidden="false" customHeight="true" outlineLevel="0" collapsed="false">
      <c r="A53" s="230" t="s">
        <v>1143</v>
      </c>
      <c r="B53" s="231" t="s">
        <v>1144</v>
      </c>
      <c r="C53" s="232" t="s">
        <v>528</v>
      </c>
      <c r="D53" s="233" t="n">
        <v>1</v>
      </c>
      <c r="E53" s="234"/>
      <c r="F53" s="235" t="n">
        <f aca="false">D53*E53</f>
        <v>0</v>
      </c>
    </row>
    <row r="54" customFormat="false" ht="9" hidden="false" customHeight="true" outlineLevel="0" collapsed="false">
      <c r="A54" s="230"/>
      <c r="B54" s="231"/>
      <c r="C54" s="232"/>
      <c r="D54" s="236"/>
      <c r="E54" s="234"/>
      <c r="F54" s="235"/>
    </row>
    <row r="55" customFormat="false" ht="45.75" hidden="false" customHeight="true" outlineLevel="0" collapsed="false">
      <c r="A55" s="230" t="s">
        <v>1145</v>
      </c>
      <c r="B55" s="231" t="s">
        <v>1146</v>
      </c>
      <c r="C55" s="232" t="s">
        <v>1098</v>
      </c>
      <c r="D55" s="236" t="n">
        <v>0.3</v>
      </c>
      <c r="E55" s="234"/>
      <c r="F55" s="235" t="n">
        <f aca="false">D55*E55</f>
        <v>0</v>
      </c>
    </row>
    <row r="56" customFormat="false" ht="32.25" hidden="false" customHeight="true" outlineLevel="0" collapsed="false">
      <c r="A56" s="230"/>
      <c r="B56" s="231" t="s">
        <v>1147</v>
      </c>
      <c r="C56" s="232" t="s">
        <v>528</v>
      </c>
      <c r="D56" s="236" t="n">
        <v>1</v>
      </c>
      <c r="E56" s="234"/>
      <c r="F56" s="235" t="n">
        <f aca="false">D56*E56</f>
        <v>0</v>
      </c>
    </row>
    <row r="57" customFormat="false" ht="21" hidden="false" customHeight="true" outlineLevel="0" collapsed="false">
      <c r="A57" s="230"/>
      <c r="B57" s="243"/>
      <c r="C57" s="232"/>
      <c r="D57" s="236"/>
      <c r="E57" s="234"/>
      <c r="F57" s="250"/>
    </row>
    <row r="58" customFormat="false" ht="28.5" hidden="false" customHeight="true" outlineLevel="0" collapsed="false">
      <c r="A58" s="244"/>
      <c r="B58" s="245" t="s">
        <v>1148</v>
      </c>
      <c r="C58" s="246"/>
      <c r="D58" s="247"/>
      <c r="E58" s="248"/>
      <c r="F58" s="249"/>
    </row>
    <row r="59" customFormat="false" ht="32.25" hidden="false" customHeight="true" outlineLevel="0" collapsed="false">
      <c r="A59" s="230" t="s">
        <v>1149</v>
      </c>
      <c r="B59" s="231" t="s">
        <v>1150</v>
      </c>
      <c r="C59" s="232" t="s">
        <v>528</v>
      </c>
      <c r="D59" s="233" t="n">
        <v>10</v>
      </c>
      <c r="E59" s="234"/>
      <c r="F59" s="235" t="n">
        <f aca="false">D59*E59</f>
        <v>0</v>
      </c>
    </row>
    <row r="60" customFormat="false" ht="9" hidden="false" customHeight="true" outlineLevel="0" collapsed="false">
      <c r="A60" s="230"/>
      <c r="B60" s="231"/>
      <c r="C60" s="232"/>
      <c r="D60" s="236"/>
      <c r="E60" s="234"/>
      <c r="F60" s="250"/>
    </row>
    <row r="61" customFormat="false" ht="84.75" hidden="false" customHeight="true" outlineLevel="0" collapsed="false">
      <c r="A61" s="230" t="s">
        <v>1151</v>
      </c>
      <c r="B61" s="231" t="s">
        <v>1152</v>
      </c>
      <c r="C61" s="232" t="s">
        <v>128</v>
      </c>
      <c r="D61" s="236" t="n">
        <v>1</v>
      </c>
      <c r="E61" s="234"/>
      <c r="F61" s="235" t="n">
        <f aca="false">D61*E61</f>
        <v>0</v>
      </c>
    </row>
    <row r="62" customFormat="false" ht="21" hidden="false" customHeight="true" outlineLevel="0" collapsed="false">
      <c r="A62" s="230"/>
      <c r="B62" s="231"/>
      <c r="C62" s="232"/>
      <c r="D62" s="236"/>
      <c r="E62" s="234"/>
      <c r="F62" s="250"/>
    </row>
    <row r="63" customFormat="false" ht="10.5" hidden="false" customHeight="true" outlineLevel="0" collapsed="false">
      <c r="A63" s="230"/>
      <c r="B63" s="231"/>
      <c r="C63" s="232"/>
      <c r="D63" s="236"/>
      <c r="E63" s="234"/>
      <c r="F63" s="235"/>
    </row>
    <row r="64" customFormat="false" ht="21" hidden="false" customHeight="true" outlineLevel="0" collapsed="false">
      <c r="A64" s="237"/>
      <c r="B64" s="251" t="s">
        <v>1153</v>
      </c>
      <c r="C64" s="252" t="s">
        <v>128</v>
      </c>
      <c r="D64" s="253" t="n">
        <v>1</v>
      </c>
      <c r="E64" s="241"/>
      <c r="F64" s="242" t="n">
        <f aca="false">D64*E64</f>
        <v>0</v>
      </c>
    </row>
    <row r="65" customFormat="false" ht="21" hidden="false" customHeight="true" outlineLevel="0" collapsed="false">
      <c r="A65" s="230"/>
      <c r="B65" s="231" t="s">
        <v>1154</v>
      </c>
      <c r="C65" s="232"/>
      <c r="D65" s="236"/>
      <c r="E65" s="234"/>
      <c r="F65" s="235"/>
    </row>
    <row r="66" customFormat="false" ht="19.5" hidden="false" customHeight="true" outlineLevel="0" collapsed="false">
      <c r="A66" s="230"/>
      <c r="B66" s="231" t="s">
        <v>1155</v>
      </c>
      <c r="C66" s="232"/>
      <c r="D66" s="236"/>
      <c r="E66" s="234"/>
      <c r="F66" s="235"/>
    </row>
    <row r="67" customFormat="false" ht="33" hidden="false" customHeight="true" outlineLevel="0" collapsed="false">
      <c r="A67" s="230"/>
      <c r="B67" s="231" t="s">
        <v>1156</v>
      </c>
      <c r="C67" s="232"/>
      <c r="D67" s="236"/>
      <c r="E67" s="234"/>
      <c r="F67" s="235"/>
    </row>
    <row r="68" customFormat="false" ht="19.5" hidden="false" customHeight="true" outlineLevel="0" collapsed="false">
      <c r="A68" s="230"/>
      <c r="B68" s="231" t="s">
        <v>1157</v>
      </c>
      <c r="C68" s="232"/>
      <c r="D68" s="236"/>
      <c r="E68" s="234"/>
      <c r="F68" s="235"/>
    </row>
    <row r="69" customFormat="false" ht="19.5" hidden="false" customHeight="true" outlineLevel="0" collapsed="false">
      <c r="A69" s="230"/>
      <c r="B69" s="231"/>
      <c r="C69" s="232"/>
      <c r="D69" s="236"/>
      <c r="E69" s="234"/>
      <c r="F69" s="235"/>
    </row>
    <row r="70" customFormat="false" ht="29.25" hidden="false" customHeight="true" outlineLevel="0" collapsed="false">
      <c r="A70" s="230"/>
      <c r="B70" s="231" t="s">
        <v>1158</v>
      </c>
      <c r="C70" s="232" t="s">
        <v>1098</v>
      </c>
      <c r="D70" s="236" t="n">
        <v>3</v>
      </c>
      <c r="E70" s="234"/>
      <c r="F70" s="235" t="n">
        <f aca="false">D70*E70</f>
        <v>0</v>
      </c>
    </row>
    <row r="71" customFormat="false" ht="15.75" hidden="false" customHeight="false" outlineLevel="0" collapsed="false">
      <c r="A71" s="230"/>
      <c r="B71" s="254"/>
      <c r="C71" s="232"/>
      <c r="D71" s="236"/>
      <c r="E71" s="234"/>
      <c r="F71" s="235"/>
    </row>
    <row r="72" customFormat="false" ht="15.75" hidden="false" customHeight="false" outlineLevel="0" collapsed="false">
      <c r="A72" s="255"/>
      <c r="B72" s="256" t="s">
        <v>1159</v>
      </c>
      <c r="C72" s="257"/>
      <c r="D72" s="258"/>
      <c r="E72" s="259" t="n">
        <f aca="false">SUM(F7:F71)</f>
        <v>0</v>
      </c>
      <c r="F72" s="259"/>
    </row>
    <row r="73" customFormat="false" ht="15.75" hidden="false" customHeight="false" outlineLevel="0" collapsed="false">
      <c r="A73" s="230"/>
      <c r="B73" s="260"/>
      <c r="C73" s="232"/>
      <c r="D73" s="261"/>
      <c r="E73" s="262"/>
      <c r="F73" s="263"/>
    </row>
    <row r="74" customFormat="false" ht="24" hidden="false" customHeight="true" outlineLevel="0" collapsed="false">
      <c r="A74" s="230"/>
      <c r="B74" s="264" t="s">
        <v>1160</v>
      </c>
      <c r="C74" s="232"/>
      <c r="D74" s="233"/>
      <c r="E74" s="234"/>
      <c r="F74" s="235"/>
    </row>
    <row r="75" customFormat="false" ht="35.25" hidden="false" customHeight="true" outlineLevel="0" collapsed="false">
      <c r="A75" s="230"/>
      <c r="B75" s="260" t="s">
        <v>1161</v>
      </c>
      <c r="C75" s="232"/>
      <c r="D75" s="233"/>
      <c r="E75" s="234"/>
      <c r="F75" s="235"/>
    </row>
    <row r="76" customFormat="false" ht="73.5" hidden="false" customHeight="true" outlineLevel="0" collapsed="false">
      <c r="A76" s="230"/>
      <c r="B76" s="231" t="s">
        <v>1162</v>
      </c>
      <c r="C76" s="232"/>
      <c r="D76" s="233"/>
      <c r="E76" s="234"/>
      <c r="F76" s="235"/>
    </row>
    <row r="77" customFormat="false" ht="32.25" hidden="false" customHeight="true" outlineLevel="0" collapsed="false">
      <c r="A77" s="230"/>
      <c r="B77" s="231" t="s">
        <v>1163</v>
      </c>
      <c r="C77" s="232"/>
      <c r="D77" s="233"/>
      <c r="E77" s="234"/>
      <c r="F77" s="235"/>
    </row>
    <row r="78" customFormat="false" ht="44.25" hidden="false" customHeight="true" outlineLevel="0" collapsed="false">
      <c r="A78" s="230"/>
      <c r="B78" s="231" t="s">
        <v>1164</v>
      </c>
      <c r="C78" s="232"/>
      <c r="D78" s="233"/>
      <c r="E78" s="234"/>
      <c r="F78" s="235"/>
    </row>
    <row r="79" customFormat="false" ht="27.75" hidden="false" customHeight="true" outlineLevel="0" collapsed="false">
      <c r="A79" s="230"/>
      <c r="B79" s="254" t="s">
        <v>1165</v>
      </c>
      <c r="C79" s="232"/>
      <c r="D79" s="233"/>
      <c r="E79" s="234"/>
      <c r="F79" s="235"/>
    </row>
    <row r="80" customFormat="false" ht="72" hidden="false" customHeight="true" outlineLevel="0" collapsed="false">
      <c r="A80" s="230"/>
      <c r="B80" s="231" t="s">
        <v>1166</v>
      </c>
      <c r="C80" s="232"/>
      <c r="D80" s="233"/>
      <c r="E80" s="234"/>
      <c r="F80" s="235"/>
    </row>
    <row r="81" customFormat="false" ht="8.25" hidden="false" customHeight="true" outlineLevel="0" collapsed="false">
      <c r="A81" s="265"/>
      <c r="B81" s="266"/>
      <c r="C81" s="232"/>
      <c r="D81" s="233"/>
      <c r="E81" s="234"/>
      <c r="F81" s="235"/>
    </row>
    <row r="82" customFormat="false" ht="146.25" hidden="false" customHeight="true" outlineLevel="0" collapsed="false">
      <c r="A82" s="230"/>
      <c r="B82" s="260" t="s">
        <v>1167</v>
      </c>
      <c r="C82" s="232"/>
      <c r="D82" s="233"/>
      <c r="E82" s="234"/>
      <c r="F82" s="235"/>
    </row>
    <row r="83" customFormat="false" ht="65.25" hidden="false" customHeight="true" outlineLevel="0" collapsed="false">
      <c r="A83" s="230"/>
      <c r="B83" s="260" t="s">
        <v>1168</v>
      </c>
      <c r="C83" s="232"/>
      <c r="D83" s="233"/>
      <c r="E83" s="234"/>
      <c r="F83" s="235"/>
    </row>
    <row r="84" customFormat="false" ht="397.5" hidden="false" customHeight="true" outlineLevel="0" collapsed="false">
      <c r="A84" s="230"/>
      <c r="B84" s="267" t="s">
        <v>1169</v>
      </c>
      <c r="C84" s="232"/>
      <c r="D84" s="233"/>
      <c r="E84" s="234"/>
      <c r="F84" s="250"/>
    </row>
    <row r="85" customFormat="false" ht="65.25" hidden="false" customHeight="true" outlineLevel="0" collapsed="false">
      <c r="A85" s="230"/>
      <c r="B85" s="267" t="s">
        <v>1170</v>
      </c>
      <c r="C85" s="232"/>
      <c r="D85" s="233"/>
      <c r="E85" s="234"/>
      <c r="F85" s="250"/>
    </row>
    <row r="86" customFormat="false" ht="18.75" hidden="false" customHeight="true" outlineLevel="0" collapsed="false">
      <c r="A86" s="230"/>
      <c r="B86" s="267"/>
      <c r="C86" s="232"/>
      <c r="D86" s="233"/>
      <c r="E86" s="234"/>
      <c r="F86" s="250"/>
    </row>
    <row r="87" customFormat="false" ht="15.75" hidden="false" customHeight="false" outlineLevel="0" collapsed="false">
      <c r="A87" s="230"/>
      <c r="B87" s="267" t="s">
        <v>1171</v>
      </c>
      <c r="C87" s="232"/>
      <c r="D87" s="233"/>
      <c r="E87" s="234"/>
      <c r="F87" s="250"/>
    </row>
    <row r="88" customFormat="false" ht="18" hidden="false" customHeight="true" outlineLevel="0" collapsed="false">
      <c r="A88" s="230"/>
      <c r="B88" s="260"/>
      <c r="C88" s="232"/>
      <c r="D88" s="233"/>
      <c r="E88" s="234"/>
      <c r="F88" s="250"/>
    </row>
    <row r="89" customFormat="false" ht="21" hidden="false" customHeight="true" outlineLevel="0" collapsed="false">
      <c r="A89" s="230"/>
      <c r="B89" s="267" t="s">
        <v>1172</v>
      </c>
      <c r="C89" s="232"/>
      <c r="D89" s="261"/>
      <c r="E89" s="268"/>
      <c r="F89" s="268"/>
    </row>
    <row r="90" customFormat="false" ht="21" hidden="false" customHeight="true" outlineLevel="0" collapsed="false">
      <c r="A90" s="230"/>
      <c r="B90" s="267" t="s">
        <v>1173</v>
      </c>
      <c r="C90" s="232"/>
      <c r="D90" s="261"/>
      <c r="E90" s="269" t="n">
        <f aca="false">E72*0.35</f>
        <v>0</v>
      </c>
      <c r="F90" s="269"/>
    </row>
    <row r="91" customFormat="false" ht="21" hidden="false" customHeight="true" outlineLevel="0" collapsed="false">
      <c r="A91" s="230"/>
      <c r="B91" s="267" t="s">
        <v>1174</v>
      </c>
      <c r="C91" s="232"/>
      <c r="D91" s="261"/>
      <c r="E91" s="269" t="n">
        <f aca="false">E90*0.19</f>
        <v>0</v>
      </c>
      <c r="F91" s="269"/>
    </row>
    <row r="92" customFormat="false" ht="21" hidden="false" customHeight="true" outlineLevel="0" collapsed="false">
      <c r="A92" s="230"/>
      <c r="B92" s="267" t="s">
        <v>1175</v>
      </c>
      <c r="C92" s="232"/>
      <c r="D92" s="261"/>
      <c r="E92" s="269" t="n">
        <f aca="false">E72*0.05</f>
        <v>0</v>
      </c>
      <c r="F92" s="269"/>
    </row>
    <row r="93" customFormat="false" ht="21" hidden="false" customHeight="true" outlineLevel="0" collapsed="false">
      <c r="A93" s="230"/>
      <c r="B93" s="260"/>
      <c r="C93" s="232"/>
      <c r="D93" s="261"/>
      <c r="E93" s="262"/>
      <c r="F93" s="263"/>
    </row>
    <row r="94" customFormat="false" ht="25.5" hidden="false" customHeight="true" outlineLevel="0" collapsed="false">
      <c r="A94" s="270"/>
      <c r="B94" s="271" t="s">
        <v>1176</v>
      </c>
      <c r="C94" s="272"/>
      <c r="D94" s="273"/>
      <c r="E94" s="274" t="n">
        <f aca="false">E89+E90+E91+E92+E72</f>
        <v>0</v>
      </c>
      <c r="F94" s="274"/>
    </row>
    <row r="95" customFormat="false" ht="18.75" hidden="false" customHeight="true" outlineLevel="0" collapsed="false"/>
    <row r="96" s="211" customFormat="true" ht="18.75" hidden="false" customHeight="true" outlineLevel="0" collapsed="false"/>
    <row r="97" s="211" customFormat="true" ht="79.5" hidden="false" customHeight="true" outlineLevel="0" collapsed="false"/>
    <row r="98" s="211" customFormat="true" ht="51.75" hidden="false" customHeight="true" outlineLevel="0" collapsed="false"/>
    <row r="99" s="211" customFormat="true" ht="26.25" hidden="false" customHeight="true" outlineLevel="0" collapsed="false"/>
    <row r="100" s="211" customFormat="true" ht="18.75" hidden="false" customHeight="true" outlineLevel="0" collapsed="false"/>
    <row r="101" s="211" customFormat="true" ht="18.75" hidden="false" customHeight="true" outlineLevel="0" collapsed="false"/>
    <row r="102" s="211" customFormat="true" ht="66.75" hidden="false" customHeight="true" outlineLevel="0" collapsed="false"/>
    <row r="104" s="211" customFormat="true" ht="65.25" hidden="false" customHeight="true" outlineLevel="0" collapsed="false"/>
    <row r="105" s="211" customFormat="true" ht="39" hidden="false" customHeight="true" outlineLevel="0" collapsed="false"/>
    <row r="106" s="211" customFormat="true" ht="29.25" hidden="false" customHeight="true" outlineLevel="0" collapsed="false"/>
    <row r="107" s="211" customFormat="true" ht="18.75" hidden="false" customHeight="true" outlineLevel="0" collapsed="false"/>
    <row r="108" s="211" customFormat="true" ht="18.75" hidden="false" customHeight="true" outlineLevel="0" collapsed="false"/>
    <row r="109" s="211" customFormat="true" ht="66" hidden="false" customHeight="true" outlineLevel="0" collapsed="false"/>
    <row r="110" s="211" customFormat="true" ht="38.25" hidden="false" customHeight="true" outlineLevel="0" collapsed="false"/>
    <row r="111" s="211" customFormat="true" ht="19.5" hidden="false" customHeight="true" outlineLevel="0" collapsed="false"/>
    <row r="112" s="211" customFormat="true" ht="18.75" hidden="false" customHeight="true" outlineLevel="0" collapsed="false"/>
    <row r="113" s="211" customFormat="true" ht="18.75" hidden="false" customHeight="true" outlineLevel="0" collapsed="false"/>
    <row r="114" s="211" customFormat="true" ht="66" hidden="false" customHeight="true" outlineLevel="0" collapsed="false"/>
    <row r="115" s="211" customFormat="true" ht="39" hidden="false" customHeight="true" outlineLevel="0" collapsed="false"/>
    <row r="116" s="211" customFormat="true" ht="64.5" hidden="false" customHeight="true" outlineLevel="0" collapsed="false"/>
    <row r="117" s="211" customFormat="true" ht="39.75" hidden="false" customHeight="true" outlineLevel="0" collapsed="false"/>
    <row r="118" s="211" customFormat="true" ht="26.25" hidden="false" customHeight="true" outlineLevel="0" collapsed="false"/>
    <row r="119" s="211" customFormat="true" ht="18.75" hidden="false" customHeight="true" outlineLevel="0" collapsed="false"/>
    <row r="120" s="211" customFormat="true" ht="18.75" hidden="false" customHeight="true" outlineLevel="0" collapsed="false"/>
    <row r="121" s="211" customFormat="true" ht="120.75" hidden="false" customHeight="true" outlineLevel="0" collapsed="false"/>
    <row r="122" s="211" customFormat="true" ht="40.5" hidden="false" customHeight="true" outlineLevel="0" collapsed="false"/>
    <row r="123" s="211" customFormat="true" ht="63.75" hidden="false" customHeight="true" outlineLevel="0" collapsed="false"/>
    <row r="124" s="211" customFormat="true" ht="15" hidden="false" customHeight="true" outlineLevel="0" collapsed="false"/>
    <row r="125" s="211" customFormat="true" ht="40.5" hidden="false" customHeight="true" outlineLevel="0" collapsed="false"/>
    <row r="126" s="211" customFormat="true" ht="27.75" hidden="false" customHeight="true" outlineLevel="0" collapsed="false"/>
    <row r="127" s="211" customFormat="true" ht="18.75" hidden="false" customHeight="true" outlineLevel="0" collapsed="false"/>
    <row r="128" s="211" customFormat="true" ht="18.75" hidden="false" customHeight="true" outlineLevel="0" collapsed="false"/>
    <row r="129" s="211" customFormat="true" ht="66.75" hidden="false" customHeight="true" outlineLevel="0" collapsed="false"/>
    <row r="130" s="211" customFormat="true" ht="39" hidden="false" customHeight="true" outlineLevel="0" collapsed="false"/>
    <row r="131" s="211" customFormat="true" ht="19.5" hidden="false" customHeight="true" outlineLevel="0" collapsed="false"/>
    <row r="132" s="211" customFormat="true" ht="18.75" hidden="false" customHeight="true" outlineLevel="0" collapsed="false"/>
    <row r="133" s="211" customFormat="true" ht="36.75" hidden="false" customHeight="true" outlineLevel="0" collapsed="false"/>
    <row r="134" s="211" customFormat="true" ht="339.75" hidden="false" customHeight="true" outlineLevel="0" collapsed="false"/>
    <row r="135" s="211" customFormat="true" ht="321" hidden="false" customHeight="true" outlineLevel="0" collapsed="false"/>
    <row r="136" s="211" customFormat="true" ht="26.25" hidden="false" customHeight="true" outlineLevel="0" collapsed="false"/>
    <row r="137" s="211" customFormat="true" ht="51.75" hidden="false" customHeight="true" outlineLevel="0" collapsed="false"/>
    <row r="138" s="211" customFormat="true" ht="51.75" hidden="false" customHeight="true" outlineLevel="0" collapsed="false"/>
    <row r="139" s="211" customFormat="true" ht="52.5" hidden="false" customHeight="true" outlineLevel="0" collapsed="false"/>
    <row r="140" s="211" customFormat="true" ht="51.75" hidden="false" customHeight="true" outlineLevel="0" collapsed="false"/>
    <row r="141" s="211" customFormat="true" ht="39" hidden="false" customHeight="true" outlineLevel="0" collapsed="false"/>
    <row r="142" s="211" customFormat="true" ht="38.25" hidden="false" customHeight="true" outlineLevel="0" collapsed="false"/>
    <row r="143" s="211" customFormat="true" ht="37.5" hidden="false" customHeight="true" outlineLevel="0" collapsed="false"/>
    <row r="144" s="211" customFormat="true" ht="63" hidden="false" customHeight="true" outlineLevel="0" collapsed="false"/>
    <row r="147" s="211" customFormat="true" ht="51.75" hidden="false" customHeight="true" outlineLevel="0" collapsed="false"/>
    <row r="148" s="211" customFormat="true" ht="52.5" hidden="false" customHeight="true" outlineLevel="0" collapsed="false"/>
    <row r="149" s="211" customFormat="true" ht="51.75" hidden="false" customHeight="true" outlineLevel="0" collapsed="false"/>
    <row r="150" s="211" customFormat="true" ht="51.75" hidden="false" customHeight="true" outlineLevel="0" collapsed="false"/>
    <row r="151" s="211" customFormat="true" ht="27.75" hidden="false" customHeight="true" outlineLevel="0" collapsed="false"/>
    <row r="152" s="211" customFormat="true" ht="18.75" hidden="false" customHeight="true" outlineLevel="0" collapsed="false"/>
    <row r="153" s="211" customFormat="true" ht="38.25" hidden="false" customHeight="true" outlineLevel="0" collapsed="false"/>
    <row r="155" s="211" customFormat="true" ht="27.75" hidden="false" customHeight="true" outlineLevel="0" collapsed="false"/>
    <row r="156" s="211" customFormat="true" ht="27" hidden="false" customHeight="true" outlineLevel="0" collapsed="false"/>
    <row r="157" s="211" customFormat="true" ht="27" hidden="false" customHeight="true" outlineLevel="0" collapsed="false"/>
    <row r="158" s="211" customFormat="true" ht="52.5" hidden="false" customHeight="true" outlineLevel="0" collapsed="false"/>
    <row r="159" s="211" customFormat="true" ht="15.75" hidden="false" customHeight="true" outlineLevel="0" collapsed="false"/>
    <row r="160" s="211" customFormat="true" ht="18.75" hidden="false" customHeight="true" outlineLevel="0" collapsed="false"/>
    <row r="161" s="211" customFormat="true" ht="18.75" hidden="false" customHeight="true" outlineLevel="0" collapsed="false"/>
    <row r="163" s="211" customFormat="true" ht="67.5" hidden="false" customHeight="true" outlineLevel="0" collapsed="false"/>
    <row r="164" s="211" customFormat="true" ht="39" hidden="false" customHeight="true" outlineLevel="0" collapsed="false"/>
    <row r="167" s="211" customFormat="true" ht="29.25" hidden="false" customHeight="true" outlineLevel="0" collapsed="false"/>
    <row r="168" s="211" customFormat="true" ht="18.75" hidden="false" customHeight="true" outlineLevel="0" collapsed="false"/>
    <row r="169" s="211" customFormat="true" ht="18.75" hidden="false" customHeight="true" outlineLevel="0" collapsed="false"/>
    <row r="170" s="211" customFormat="true" ht="67.5" hidden="false" customHeight="true" outlineLevel="0" collapsed="false"/>
    <row r="172" s="211" customFormat="true" ht="64.5" hidden="false" customHeight="true" outlineLevel="0" collapsed="false"/>
    <row r="173" s="211" customFormat="true" ht="39.75" hidden="false" customHeight="true" outlineLevel="0" collapsed="false"/>
    <row r="174" s="211" customFormat="true" ht="28.5" hidden="false" customHeight="true" outlineLevel="0" collapsed="false"/>
    <row r="175" s="211" customFormat="true" ht="18.75" hidden="false" customHeight="true" outlineLevel="0" collapsed="false"/>
    <row r="177" s="211" customFormat="true" ht="66.75" hidden="false" customHeight="true" outlineLevel="0" collapsed="false"/>
    <row r="178" s="211" customFormat="true" ht="40.5" hidden="false" customHeight="true" outlineLevel="0" collapsed="false"/>
    <row r="179" s="211" customFormat="true" ht="19.5" hidden="false" customHeight="true" outlineLevel="0" collapsed="false"/>
    <row r="180" s="211" customFormat="true" ht="18.75" hidden="false" customHeight="true" outlineLevel="0" collapsed="false"/>
    <row r="181" s="211" customFormat="true" ht="18.75" hidden="false" customHeight="true" outlineLevel="0" collapsed="false"/>
    <row r="182" s="211" customFormat="true" ht="66.75" hidden="false" customHeight="true" outlineLevel="0" collapsed="false"/>
    <row r="183" s="211" customFormat="true" ht="39" hidden="false" customHeight="true" outlineLevel="0" collapsed="false"/>
    <row r="184" s="211" customFormat="true" ht="18.75" hidden="false" customHeight="true" outlineLevel="0" collapsed="false"/>
    <row r="185" s="211" customFormat="true" ht="18.75" hidden="false" customHeight="true" outlineLevel="0" collapsed="false"/>
    <row r="186" s="211" customFormat="true" ht="18.75" hidden="false" customHeight="true" outlineLevel="0" collapsed="false"/>
    <row r="187" s="211" customFormat="true" ht="133.5" hidden="false" customHeight="true" outlineLevel="0" collapsed="false"/>
    <row r="188" s="211" customFormat="true" ht="39.75" hidden="false" customHeight="true" outlineLevel="0" collapsed="false"/>
    <row r="189" s="211" customFormat="true" ht="64.5" hidden="false" customHeight="true" outlineLevel="0" collapsed="false"/>
    <row r="190" s="211" customFormat="true" ht="19.5" hidden="false" customHeight="true" outlineLevel="0" collapsed="false"/>
    <row r="191" s="211" customFormat="true" ht="40.5" hidden="false" customHeight="true" outlineLevel="0" collapsed="false"/>
    <row r="192" s="211" customFormat="true" ht="27.75" hidden="false" customHeight="true" outlineLevel="0" collapsed="false"/>
    <row r="193" s="211" customFormat="true" ht="18.75" hidden="false" customHeight="true" outlineLevel="0" collapsed="false"/>
    <row r="195" s="211" customFormat="true" ht="66" hidden="false" customHeight="true" outlineLevel="0" collapsed="false"/>
    <row r="196" s="211" customFormat="true" ht="39.75" hidden="false" customHeight="true" outlineLevel="0" collapsed="false"/>
    <row r="197" s="211" customFormat="true" ht="64.5" hidden="false" customHeight="true" outlineLevel="0" collapsed="false"/>
    <row r="198" s="211" customFormat="true" ht="39" hidden="false" customHeight="true" outlineLevel="0" collapsed="false"/>
    <row r="199" s="211" customFormat="true" ht="28.5" hidden="false" customHeight="true" outlineLevel="0" collapsed="false"/>
    <row r="200" s="211" customFormat="true" ht="18.75" hidden="false" customHeight="true" outlineLevel="0" collapsed="false"/>
    <row r="202" s="211" customFormat="true" ht="67.5" hidden="false" customHeight="true" outlineLevel="0" collapsed="false"/>
    <row r="203" s="211" customFormat="true" ht="39" hidden="false" customHeight="true" outlineLevel="0" collapsed="false"/>
    <row r="204" s="211" customFormat="true" ht="64.5" hidden="false" customHeight="true" outlineLevel="0" collapsed="false"/>
    <row r="205" s="211" customFormat="true" ht="39.75" hidden="false" customHeight="true" outlineLevel="0" collapsed="false"/>
    <row r="206" s="211" customFormat="true" ht="27" hidden="false" customHeight="true" outlineLevel="0" collapsed="false"/>
    <row r="207" s="211" customFormat="true" ht="18.75" hidden="false" customHeight="true" outlineLevel="0" collapsed="false"/>
    <row r="208" s="211" customFormat="true" ht="18.75" hidden="false" customHeight="true" outlineLevel="0" collapsed="false"/>
    <row r="209" s="211" customFormat="true" ht="67.5" hidden="false" customHeight="true" outlineLevel="0" collapsed="false"/>
    <row r="212" s="211" customFormat="true" ht="18.75" hidden="false" customHeight="true" outlineLevel="0" collapsed="false"/>
    <row r="213" s="211" customFormat="true" ht="39.75" hidden="false" customHeight="true" outlineLevel="0" collapsed="false"/>
    <row r="219" s="211" customFormat="true" ht="76.5" hidden="false" customHeight="true" outlineLevel="0" collapsed="false"/>
    <row r="221" s="211" customFormat="true" ht="38.25" hidden="false" customHeight="true" outlineLevel="0" collapsed="false"/>
    <row r="222" s="211" customFormat="true" ht="27" hidden="false" customHeight="true" outlineLevel="0" collapsed="false"/>
    <row r="223" s="211" customFormat="true" ht="27" hidden="false" customHeight="true" outlineLevel="0" collapsed="false"/>
    <row r="224" s="211" customFormat="true" ht="27" hidden="false" customHeight="true" outlineLevel="0" collapsed="false"/>
    <row r="226" s="211" customFormat="true" ht="17.25" hidden="false" customHeight="true" outlineLevel="0" collapsed="false"/>
    <row r="227" s="211" customFormat="true" ht="15.75" hidden="false" customHeight="true" outlineLevel="0" collapsed="false"/>
    <row r="244" s="211" customFormat="true" ht="38.25" hidden="false" customHeight="true" outlineLevel="0" collapsed="false"/>
    <row r="246" s="211" customFormat="true" ht="111" hidden="false" customHeight="true" outlineLevel="0" collapsed="false"/>
  </sheetData>
  <mergeCells count="6">
    <mergeCell ref="E72:F72"/>
    <mergeCell ref="E89:F89"/>
    <mergeCell ref="E90:F90"/>
    <mergeCell ref="E91:F91"/>
    <mergeCell ref="E92:F92"/>
    <mergeCell ref="E94:F94"/>
  </mergeCells>
  <printOptions headings="false" gridLines="false" gridLinesSet="true" horizontalCentered="false" verticalCentered="false"/>
  <pageMargins left="0.7875" right="0.472222222222222" top="1.06319444444444" bottom="0.590277777777778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F     &amp;A&amp;R&amp;D
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5" width="4.42"/>
    <col collapsed="false" customWidth="true" hidden="false" outlineLevel="0" max="2" min="2" style="275" width="14.14"/>
    <col collapsed="false" customWidth="true" hidden="false" outlineLevel="0" max="3" min="3" style="275" width="47.57"/>
    <col collapsed="false" customWidth="true" hidden="false" outlineLevel="0" max="4" min="4" style="275" width="5.57"/>
    <col collapsed="false" customWidth="true" hidden="false" outlineLevel="0" max="5" min="5" style="276" width="10"/>
    <col collapsed="false" customWidth="true" hidden="false" outlineLevel="0" max="6" min="6" style="275" width="11.29"/>
    <col collapsed="false" customWidth="true" hidden="false" outlineLevel="0" max="7" min="7" style="275" width="16.14"/>
    <col collapsed="false" customWidth="true" hidden="false" outlineLevel="0" max="8" min="8" style="275" width="13.15"/>
    <col collapsed="false" customWidth="true" hidden="false" outlineLevel="0" max="9" min="9" style="275" width="14.57"/>
    <col collapsed="false" customWidth="true" hidden="false" outlineLevel="0" max="10" min="10" style="275" width="13.15"/>
    <col collapsed="false" customWidth="true" hidden="false" outlineLevel="0" max="11" min="11" style="275" width="13.57"/>
    <col collapsed="false" customWidth="false" hidden="false" outlineLevel="0" max="16384" min="12" style="275" width="9.14"/>
  </cols>
  <sheetData>
    <row r="1" s="21" customFormat="true" ht="21" hidden="false" customHeight="true" outlineLevel="0" collapsed="false">
      <c r="A1" s="20" t="s">
        <v>34</v>
      </c>
      <c r="B1" s="23"/>
      <c r="C1" s="23"/>
      <c r="D1" s="23"/>
      <c r="E1" s="23"/>
      <c r="F1" s="56"/>
      <c r="G1" s="57"/>
      <c r="H1" s="58"/>
      <c r="I1" s="59"/>
      <c r="J1" s="60"/>
      <c r="K1" s="61"/>
      <c r="L1" s="57"/>
      <c r="M1" s="57"/>
      <c r="N1" s="57"/>
    </row>
    <row r="2" s="21" customFormat="true" ht="21" hidden="false" customHeight="true" outlineLevel="0" collapsed="false">
      <c r="A2" s="20" t="s">
        <v>3</v>
      </c>
      <c r="B2" s="23"/>
      <c r="C2" s="23"/>
      <c r="D2" s="23"/>
      <c r="E2" s="23"/>
      <c r="F2" s="56"/>
      <c r="G2" s="57"/>
      <c r="H2" s="58"/>
      <c r="I2" s="59"/>
      <c r="J2" s="60"/>
      <c r="K2" s="61"/>
      <c r="L2" s="57"/>
      <c r="M2" s="57"/>
      <c r="N2" s="57"/>
    </row>
    <row r="3" s="139" customFormat="true" ht="20.25" hidden="false" customHeight="false" outlineLevel="0" collapsed="false">
      <c r="A3" s="135" t="s">
        <v>1177</v>
      </c>
      <c r="B3" s="136"/>
      <c r="C3" s="137"/>
      <c r="D3" s="138"/>
      <c r="E3" s="136"/>
      <c r="F3" s="136"/>
    </row>
    <row r="4" customFormat="false" ht="12.75" hidden="false" customHeight="false" outlineLevel="0" collapsed="false">
      <c r="A4" s="277"/>
      <c r="B4" s="278"/>
      <c r="C4" s="278"/>
      <c r="D4" s="278"/>
      <c r="E4" s="279"/>
      <c r="F4" s="278"/>
      <c r="G4" s="278"/>
      <c r="H4" s="278"/>
      <c r="I4" s="278"/>
      <c r="J4" s="278"/>
      <c r="K4" s="278"/>
    </row>
    <row r="5" customFormat="false" ht="15.75" hidden="false" customHeight="false" outlineLevel="0" collapsed="false">
      <c r="A5" s="280"/>
      <c r="B5" s="281"/>
      <c r="C5" s="282" t="s">
        <v>1177</v>
      </c>
      <c r="D5" s="281"/>
      <c r="E5" s="283"/>
      <c r="F5" s="281"/>
      <c r="G5" s="284" t="n">
        <f aca="false">+G23+G51+G89+G137+G142</f>
        <v>0</v>
      </c>
      <c r="H5" s="281"/>
      <c r="I5" s="281"/>
      <c r="J5" s="281"/>
      <c r="K5" s="281"/>
    </row>
    <row r="6" customFormat="false" ht="13.5" hidden="false" customHeight="false" outlineLevel="0" collapsed="false">
      <c r="A6" s="285" t="s">
        <v>1178</v>
      </c>
      <c r="B6" s="286" t="s">
        <v>1179</v>
      </c>
      <c r="C6" s="286" t="s">
        <v>1180</v>
      </c>
      <c r="D6" s="286" t="s">
        <v>41</v>
      </c>
      <c r="E6" s="286" t="s">
        <v>1181</v>
      </c>
      <c r="F6" s="286" t="s">
        <v>1182</v>
      </c>
      <c r="G6" s="286" t="s">
        <v>1183</v>
      </c>
      <c r="H6" s="287" t="s">
        <v>1184</v>
      </c>
      <c r="I6" s="287" t="s">
        <v>1185</v>
      </c>
      <c r="J6" s="287" t="s">
        <v>1186</v>
      </c>
      <c r="K6" s="287" t="s">
        <v>1187</v>
      </c>
    </row>
    <row r="7" customFormat="false" ht="13.5" hidden="false" customHeight="false" outlineLevel="0" collapsed="false">
      <c r="A7" s="288"/>
      <c r="B7" s="289"/>
      <c r="C7" s="289"/>
      <c r="D7" s="289"/>
      <c r="E7" s="289"/>
      <c r="F7" s="289"/>
      <c r="G7" s="289"/>
      <c r="H7" s="290"/>
      <c r="I7" s="290"/>
      <c r="J7" s="290"/>
      <c r="K7" s="290"/>
    </row>
    <row r="8" customFormat="false" ht="12.75" hidden="false" customHeight="false" outlineLevel="0" collapsed="false">
      <c r="A8" s="291" t="s">
        <v>1188</v>
      </c>
      <c r="B8" s="292" t="s">
        <v>1189</v>
      </c>
      <c r="C8" s="293" t="s">
        <v>1190</v>
      </c>
      <c r="D8" s="294"/>
      <c r="E8" s="295"/>
      <c r="F8" s="295"/>
      <c r="G8" s="296"/>
      <c r="H8" s="297"/>
      <c r="I8" s="297"/>
      <c r="J8" s="297"/>
      <c r="K8" s="297"/>
      <c r="Q8" s="298" t="n">
        <v>1</v>
      </c>
    </row>
    <row r="9" customFormat="false" ht="12.75" hidden="false" customHeight="false" outlineLevel="0" collapsed="false">
      <c r="A9" s="299" t="n">
        <v>1</v>
      </c>
      <c r="B9" s="300" t="s">
        <v>1191</v>
      </c>
      <c r="C9" s="301" t="s">
        <v>1192</v>
      </c>
      <c r="D9" s="302" t="s">
        <v>51</v>
      </c>
      <c r="E9" s="303" t="n">
        <v>122.556</v>
      </c>
      <c r="F9" s="303"/>
      <c r="G9" s="304" t="n">
        <f aca="false">E9*F9</f>
        <v>0</v>
      </c>
      <c r="H9" s="305" t="n">
        <v>0.00051</v>
      </c>
      <c r="I9" s="305" t="n">
        <f aca="false">E9*H9</f>
        <v>0.06250356</v>
      </c>
      <c r="J9" s="305" t="n">
        <v>0</v>
      </c>
      <c r="K9" s="305" t="n">
        <f aca="false">E9*J9</f>
        <v>0</v>
      </c>
      <c r="Q9" s="298" t="n">
        <v>2</v>
      </c>
      <c r="AA9" s="275" t="n">
        <v>12</v>
      </c>
      <c r="AB9" s="275" t="n">
        <v>0</v>
      </c>
      <c r="AC9" s="275" t="n">
        <v>1</v>
      </c>
      <c r="BB9" s="275" t="n">
        <v>2</v>
      </c>
      <c r="BC9" s="275" t="n">
        <f aca="false">IF(BB9=1,G9,0)</f>
        <v>0</v>
      </c>
      <c r="BD9" s="275" t="n">
        <f aca="false">IF(BB9=2,G9,0)</f>
        <v>0</v>
      </c>
      <c r="BE9" s="275" t="n">
        <f aca="false">IF(BB9=3,G9,0)</f>
        <v>0</v>
      </c>
      <c r="BF9" s="275" t="n">
        <f aca="false">IF(BB9=4,G9,0)</f>
        <v>0</v>
      </c>
      <c r="BG9" s="275" t="n">
        <f aca="false">IF(BB9=5,G9,0)</f>
        <v>0</v>
      </c>
    </row>
    <row r="10" customFormat="false" ht="12.75" hidden="false" customHeight="false" outlineLevel="0" collapsed="false">
      <c r="A10" s="306"/>
      <c r="B10" s="307"/>
      <c r="C10" s="308" t="s">
        <v>1193</v>
      </c>
      <c r="D10" s="309"/>
      <c r="E10" s="310"/>
      <c r="F10" s="310"/>
      <c r="G10" s="311"/>
      <c r="H10" s="312"/>
      <c r="I10" s="312"/>
      <c r="J10" s="312"/>
      <c r="K10" s="312"/>
      <c r="Q10" s="298"/>
    </row>
    <row r="11" customFormat="false" ht="12.75" hidden="false" customHeight="false" outlineLevel="0" collapsed="false">
      <c r="A11" s="313"/>
      <c r="B11" s="307"/>
      <c r="C11" s="308" t="s">
        <v>1194</v>
      </c>
      <c r="D11" s="309"/>
      <c r="E11" s="310"/>
      <c r="F11" s="310"/>
      <c r="G11" s="311"/>
      <c r="H11" s="312"/>
      <c r="I11" s="312"/>
      <c r="J11" s="312"/>
      <c r="K11" s="314"/>
      <c r="Q11" s="298"/>
    </row>
    <row r="12" customFormat="false" ht="12.75" hidden="false" customHeight="false" outlineLevel="0" collapsed="false">
      <c r="A12" s="313"/>
      <c r="B12" s="307"/>
      <c r="C12" s="308" t="s">
        <v>1195</v>
      </c>
      <c r="D12" s="309"/>
      <c r="E12" s="310"/>
      <c r="F12" s="310"/>
      <c r="G12" s="311"/>
      <c r="H12" s="312"/>
      <c r="I12" s="312"/>
      <c r="J12" s="312"/>
      <c r="K12" s="314"/>
      <c r="Q12" s="298"/>
    </row>
    <row r="13" customFormat="false" ht="12.75" hidden="false" customHeight="false" outlineLevel="0" collapsed="false">
      <c r="A13" s="313"/>
      <c r="B13" s="307"/>
      <c r="C13" s="308" t="s">
        <v>1196</v>
      </c>
      <c r="D13" s="309"/>
      <c r="E13" s="310"/>
      <c r="F13" s="310"/>
      <c r="G13" s="311"/>
      <c r="H13" s="312"/>
      <c r="I13" s="312"/>
      <c r="J13" s="312"/>
      <c r="K13" s="314"/>
      <c r="Q13" s="298"/>
    </row>
    <row r="14" customFormat="false" ht="12.75" hidden="false" customHeight="false" outlineLevel="0" collapsed="false">
      <c r="A14" s="313"/>
      <c r="B14" s="307"/>
      <c r="C14" s="308" t="s">
        <v>1197</v>
      </c>
      <c r="D14" s="309"/>
      <c r="E14" s="310"/>
      <c r="F14" s="310"/>
      <c r="G14" s="311"/>
      <c r="H14" s="312"/>
      <c r="I14" s="312"/>
      <c r="J14" s="312"/>
      <c r="K14" s="314"/>
      <c r="Q14" s="298"/>
    </row>
    <row r="15" customFormat="false" ht="12.75" hidden="false" customHeight="false" outlineLevel="0" collapsed="false">
      <c r="A15" s="313"/>
      <c r="B15" s="307"/>
      <c r="C15" s="308" t="s">
        <v>1198</v>
      </c>
      <c r="D15" s="309"/>
      <c r="E15" s="310"/>
      <c r="F15" s="310"/>
      <c r="G15" s="311"/>
      <c r="H15" s="312"/>
      <c r="I15" s="312"/>
      <c r="J15" s="312"/>
      <c r="K15" s="314"/>
      <c r="Q15" s="298"/>
    </row>
    <row r="16" customFormat="false" ht="12.75" hidden="false" customHeight="false" outlineLevel="0" collapsed="false">
      <c r="A16" s="313"/>
      <c r="B16" s="307"/>
      <c r="C16" s="308" t="s">
        <v>1199</v>
      </c>
      <c r="D16" s="309"/>
      <c r="E16" s="310"/>
      <c r="F16" s="310"/>
      <c r="G16" s="311"/>
      <c r="H16" s="312"/>
      <c r="I16" s="312"/>
      <c r="J16" s="312"/>
      <c r="K16" s="314"/>
      <c r="Q16" s="298"/>
    </row>
    <row r="17" customFormat="false" ht="12.75" hidden="false" customHeight="false" outlineLevel="0" collapsed="false">
      <c r="A17" s="313"/>
      <c r="B17" s="307"/>
      <c r="C17" s="308" t="n">
        <v>122.556</v>
      </c>
      <c r="D17" s="309"/>
      <c r="E17" s="310"/>
      <c r="F17" s="310"/>
      <c r="G17" s="311"/>
      <c r="H17" s="312"/>
      <c r="I17" s="312"/>
      <c r="J17" s="312"/>
      <c r="K17" s="314"/>
      <c r="Q17" s="298"/>
    </row>
    <row r="18" customFormat="false" ht="12.75" hidden="false" customHeight="false" outlineLevel="0" collapsed="false">
      <c r="A18" s="313" t="n">
        <v>2</v>
      </c>
      <c r="B18" s="307" t="s">
        <v>1200</v>
      </c>
      <c r="C18" s="315" t="s">
        <v>1201</v>
      </c>
      <c r="D18" s="309" t="s">
        <v>75</v>
      </c>
      <c r="E18" s="310" t="n">
        <v>173</v>
      </c>
      <c r="F18" s="310"/>
      <c r="G18" s="311" t="n">
        <f aca="false">E18*F18</f>
        <v>0</v>
      </c>
      <c r="H18" s="312" t="n">
        <v>0.00047</v>
      </c>
      <c r="I18" s="312" t="n">
        <f aca="false">E18*H18</f>
        <v>0.08131</v>
      </c>
      <c r="J18" s="312" t="n">
        <v>0</v>
      </c>
      <c r="K18" s="314" t="n">
        <f aca="false">E18*J18</f>
        <v>0</v>
      </c>
      <c r="Q18" s="298" t="n">
        <v>2</v>
      </c>
      <c r="AA18" s="275" t="n">
        <v>12</v>
      </c>
      <c r="AB18" s="275" t="n">
        <v>0</v>
      </c>
      <c r="AC18" s="275" t="n">
        <v>2</v>
      </c>
      <c r="BB18" s="275" t="n">
        <v>2</v>
      </c>
      <c r="BC18" s="275" t="n">
        <f aca="false">IF(BB18=1,G18,0)</f>
        <v>0</v>
      </c>
      <c r="BD18" s="275" t="n">
        <f aca="false">IF(BB18=2,G18,0)</f>
        <v>0</v>
      </c>
      <c r="BE18" s="275" t="n">
        <f aca="false">IF(BB18=3,G18,0)</f>
        <v>0</v>
      </c>
      <c r="BF18" s="275" t="n">
        <f aca="false">IF(BB18=4,G18,0)</f>
        <v>0</v>
      </c>
      <c r="BG18" s="275" t="n">
        <f aca="false">IF(BB18=5,G18,0)</f>
        <v>0</v>
      </c>
    </row>
    <row r="19" customFormat="false" ht="12.75" hidden="false" customHeight="false" outlineLevel="0" collapsed="false">
      <c r="A19" s="313" t="n">
        <v>3</v>
      </c>
      <c r="B19" s="307" t="s">
        <v>1202</v>
      </c>
      <c r="C19" s="315" t="s">
        <v>1203</v>
      </c>
      <c r="D19" s="309" t="s">
        <v>75</v>
      </c>
      <c r="E19" s="310" t="n">
        <v>190</v>
      </c>
      <c r="F19" s="310"/>
      <c r="G19" s="311" t="n">
        <f aca="false">E19*F19</f>
        <v>0</v>
      </c>
      <c r="H19" s="312" t="n">
        <v>0.0001</v>
      </c>
      <c r="I19" s="312" t="n">
        <f aca="false">E19*H19</f>
        <v>0.019</v>
      </c>
      <c r="J19" s="312" t="n">
        <v>0</v>
      </c>
      <c r="K19" s="314" t="n">
        <f aca="false">E19*J19</f>
        <v>0</v>
      </c>
      <c r="Q19" s="298" t="n">
        <v>2</v>
      </c>
      <c r="AA19" s="275" t="n">
        <v>12</v>
      </c>
      <c r="AB19" s="275" t="n">
        <v>0</v>
      </c>
      <c r="AC19" s="275" t="n">
        <v>3</v>
      </c>
      <c r="BB19" s="275" t="n">
        <v>2</v>
      </c>
      <c r="BC19" s="275" t="n">
        <f aca="false">IF(BB19=1,G19,0)</f>
        <v>0</v>
      </c>
      <c r="BD19" s="275" t="n">
        <f aca="false">IF(BB19=2,G19,0)</f>
        <v>0</v>
      </c>
      <c r="BE19" s="275" t="n">
        <f aca="false">IF(BB19=3,G19,0)</f>
        <v>0</v>
      </c>
      <c r="BF19" s="275" t="n">
        <f aca="false">IF(BB19=4,G19,0)</f>
        <v>0</v>
      </c>
      <c r="BG19" s="275" t="n">
        <f aca="false">IF(BB19=5,G19,0)</f>
        <v>0</v>
      </c>
    </row>
    <row r="20" customFormat="false" ht="12.75" hidden="false" customHeight="false" outlineLevel="0" collapsed="false">
      <c r="A20" s="313" t="n">
        <v>4</v>
      </c>
      <c r="B20" s="307" t="s">
        <v>1204</v>
      </c>
      <c r="C20" s="315" t="s">
        <v>1205</v>
      </c>
      <c r="D20" s="309" t="s">
        <v>75</v>
      </c>
      <c r="E20" s="310" t="n">
        <v>105</v>
      </c>
      <c r="F20" s="310"/>
      <c r="G20" s="311" t="n">
        <f aca="false">E20*F20</f>
        <v>0</v>
      </c>
      <c r="H20" s="312" t="n">
        <v>0.0003</v>
      </c>
      <c r="I20" s="312" t="n">
        <f aca="false">E20*H20</f>
        <v>0.0315</v>
      </c>
      <c r="J20" s="312" t="n">
        <v>0</v>
      </c>
      <c r="K20" s="314" t="n">
        <f aca="false">E20*J20</f>
        <v>0</v>
      </c>
      <c r="Q20" s="298" t="n">
        <v>2</v>
      </c>
      <c r="AA20" s="275" t="n">
        <v>12</v>
      </c>
      <c r="AB20" s="275" t="n">
        <v>0</v>
      </c>
      <c r="AC20" s="275" t="n">
        <v>4</v>
      </c>
      <c r="BB20" s="275" t="n">
        <v>2</v>
      </c>
      <c r="BC20" s="275" t="n">
        <f aca="false">IF(BB20=1,G20,0)</f>
        <v>0</v>
      </c>
      <c r="BD20" s="275" t="n">
        <f aca="false">IF(BB20=2,G20,0)</f>
        <v>0</v>
      </c>
      <c r="BE20" s="275" t="n">
        <f aca="false">IF(BB20=3,G20,0)</f>
        <v>0</v>
      </c>
      <c r="BF20" s="275" t="n">
        <f aca="false">IF(BB20=4,G20,0)</f>
        <v>0</v>
      </c>
      <c r="BG20" s="275" t="n">
        <f aca="false">IF(BB20=5,G20,0)</f>
        <v>0</v>
      </c>
    </row>
    <row r="21" customFormat="false" ht="12.75" hidden="false" customHeight="false" outlineLevel="0" collapsed="false">
      <c r="A21" s="313" t="n">
        <v>5</v>
      </c>
      <c r="B21" s="307" t="s">
        <v>1206</v>
      </c>
      <c r="C21" s="315" t="s">
        <v>1207</v>
      </c>
      <c r="D21" s="309" t="s">
        <v>75</v>
      </c>
      <c r="E21" s="310" t="n">
        <v>10</v>
      </c>
      <c r="F21" s="310"/>
      <c r="G21" s="311" t="n">
        <f aca="false">E21*F21</f>
        <v>0</v>
      </c>
      <c r="H21" s="312" t="n">
        <v>0.0005</v>
      </c>
      <c r="I21" s="312" t="n">
        <f aca="false">E21*H21</f>
        <v>0.005</v>
      </c>
      <c r="J21" s="312" t="n">
        <v>0</v>
      </c>
      <c r="K21" s="314" t="n">
        <f aca="false">E21*J21</f>
        <v>0</v>
      </c>
      <c r="Q21" s="298" t="n">
        <v>2</v>
      </c>
      <c r="AA21" s="275" t="n">
        <v>12</v>
      </c>
      <c r="AB21" s="275" t="n">
        <v>0</v>
      </c>
      <c r="AC21" s="275" t="n">
        <v>5</v>
      </c>
      <c r="BB21" s="275" t="n">
        <v>2</v>
      </c>
      <c r="BC21" s="275" t="n">
        <f aca="false">IF(BB21=1,G21,0)</f>
        <v>0</v>
      </c>
      <c r="BD21" s="275" t="n">
        <f aca="false">IF(BB21=2,G21,0)</f>
        <v>0</v>
      </c>
      <c r="BE21" s="275" t="n">
        <f aca="false">IF(BB21=3,G21,0)</f>
        <v>0</v>
      </c>
      <c r="BF21" s="275" t="n">
        <f aca="false">IF(BB21=4,G21,0)</f>
        <v>0</v>
      </c>
      <c r="BG21" s="275" t="n">
        <f aca="false">IF(BB21=5,G21,0)</f>
        <v>0</v>
      </c>
    </row>
    <row r="22" customFormat="false" ht="12.75" hidden="false" customHeight="false" outlineLevel="0" collapsed="false">
      <c r="A22" s="313" t="n">
        <v>6</v>
      </c>
      <c r="B22" s="307" t="s">
        <v>1208</v>
      </c>
      <c r="C22" s="315" t="s">
        <v>1209</v>
      </c>
      <c r="D22" s="309" t="s">
        <v>58</v>
      </c>
      <c r="E22" s="310" t="n">
        <v>0.1993</v>
      </c>
      <c r="F22" s="310"/>
      <c r="G22" s="311" t="n">
        <f aca="false">E22*F22</f>
        <v>0</v>
      </c>
      <c r="H22" s="312" t="n">
        <v>0</v>
      </c>
      <c r="I22" s="312" t="n">
        <f aca="false">E22*H22</f>
        <v>0</v>
      </c>
      <c r="J22" s="312" t="n">
        <v>0</v>
      </c>
      <c r="K22" s="314" t="n">
        <f aca="false">E22*J22</f>
        <v>0</v>
      </c>
      <c r="Q22" s="298" t="n">
        <v>2</v>
      </c>
      <c r="AA22" s="275" t="n">
        <v>12</v>
      </c>
      <c r="AB22" s="275" t="n">
        <v>0</v>
      </c>
      <c r="AC22" s="275" t="n">
        <v>6</v>
      </c>
      <c r="BB22" s="275" t="n">
        <v>2</v>
      </c>
      <c r="BC22" s="275" t="n">
        <f aca="false">IF(BB22=1,G22,0)</f>
        <v>0</v>
      </c>
      <c r="BD22" s="275" t="n">
        <f aca="false">IF(BB22=2,G22,0)</f>
        <v>0</v>
      </c>
      <c r="BE22" s="275" t="n">
        <f aca="false">IF(BB22=3,G22,0)</f>
        <v>0</v>
      </c>
      <c r="BF22" s="275" t="n">
        <f aca="false">IF(BB22=4,G22,0)</f>
        <v>0</v>
      </c>
      <c r="BG22" s="275" t="n">
        <f aca="false">IF(BB22=5,G22,0)</f>
        <v>0</v>
      </c>
    </row>
    <row r="23" customFormat="false" ht="12.75" hidden="false" customHeight="false" outlineLevel="0" collapsed="false">
      <c r="A23" s="316"/>
      <c r="B23" s="317" t="s">
        <v>1210</v>
      </c>
      <c r="C23" s="318" t="str">
        <f aca="false">CONCATENATE(B8," ",C8)</f>
        <v>713 Izolace tepelné</v>
      </c>
      <c r="D23" s="319"/>
      <c r="E23" s="320"/>
      <c r="F23" s="320"/>
      <c r="G23" s="321" t="n">
        <f aca="false">SUM(G8:G22)</f>
        <v>0</v>
      </c>
      <c r="H23" s="322"/>
      <c r="I23" s="323" t="n">
        <f aca="false">SUM(I8:I22)</f>
        <v>0.19931356</v>
      </c>
      <c r="J23" s="322"/>
      <c r="K23" s="324" t="n">
        <f aca="false">SUM(K8:K22)</f>
        <v>0</v>
      </c>
      <c r="Q23" s="298" t="n">
        <v>4</v>
      </c>
      <c r="BC23" s="325" t="n">
        <f aca="false">SUM(BC8:BC22)</f>
        <v>0</v>
      </c>
      <c r="BD23" s="325" t="n">
        <f aca="false">SUM(BD8:BD22)</f>
        <v>0</v>
      </c>
      <c r="BE23" s="325" t="n">
        <f aca="false">SUM(BE8:BE22)</f>
        <v>0</v>
      </c>
      <c r="BF23" s="325" t="n">
        <f aca="false">SUM(BF8:BF22)</f>
        <v>0</v>
      </c>
      <c r="BG23" s="325" t="n">
        <f aca="false">SUM(BG8:BG22)</f>
        <v>0</v>
      </c>
    </row>
    <row r="24" customFormat="false" ht="12.75" hidden="false" customHeight="false" outlineLevel="0" collapsed="false">
      <c r="A24" s="326" t="s">
        <v>1188</v>
      </c>
      <c r="B24" s="327" t="s">
        <v>1211</v>
      </c>
      <c r="C24" s="328" t="s">
        <v>1212</v>
      </c>
      <c r="D24" s="329"/>
      <c r="E24" s="330"/>
      <c r="F24" s="330"/>
      <c r="G24" s="331"/>
      <c r="H24" s="332"/>
      <c r="I24" s="332"/>
      <c r="J24" s="332"/>
      <c r="K24" s="333"/>
      <c r="Q24" s="298" t="n">
        <v>1</v>
      </c>
    </row>
    <row r="25" customFormat="false" ht="12.75" hidden="false" customHeight="false" outlineLevel="0" collapsed="false">
      <c r="A25" s="334"/>
      <c r="B25" s="335"/>
      <c r="C25" s="308" t="s">
        <v>1213</v>
      </c>
      <c r="D25" s="336"/>
      <c r="E25" s="337"/>
      <c r="F25" s="337"/>
      <c r="G25" s="338"/>
      <c r="H25" s="339"/>
      <c r="I25" s="339"/>
      <c r="J25" s="339"/>
      <c r="K25" s="340"/>
      <c r="Q25" s="298"/>
    </row>
    <row r="26" customFormat="false" ht="12.75" hidden="false" customHeight="false" outlineLevel="0" collapsed="false">
      <c r="A26" s="334"/>
      <c r="B26" s="335"/>
      <c r="C26" s="308" t="s">
        <v>1214</v>
      </c>
      <c r="D26" s="336"/>
      <c r="E26" s="337"/>
      <c r="F26" s="337"/>
      <c r="G26" s="338"/>
      <c r="H26" s="339"/>
      <c r="I26" s="339"/>
      <c r="J26" s="339"/>
      <c r="K26" s="340"/>
      <c r="Q26" s="298"/>
    </row>
    <row r="27" customFormat="false" ht="12.75" hidden="false" customHeight="false" outlineLevel="0" collapsed="false">
      <c r="A27" s="334"/>
      <c r="B27" s="335"/>
      <c r="C27" s="308" t="s">
        <v>1215</v>
      </c>
      <c r="D27" s="336"/>
      <c r="E27" s="337"/>
      <c r="F27" s="337"/>
      <c r="G27" s="338"/>
      <c r="H27" s="339"/>
      <c r="I27" s="339"/>
      <c r="J27" s="339"/>
      <c r="K27" s="340"/>
      <c r="Q27" s="298"/>
    </row>
    <row r="28" customFormat="false" ht="12.75" hidden="false" customHeight="false" outlineLevel="0" collapsed="false">
      <c r="A28" s="313" t="n">
        <v>7</v>
      </c>
      <c r="B28" s="307" t="s">
        <v>1216</v>
      </c>
      <c r="C28" s="315" t="s">
        <v>1217</v>
      </c>
      <c r="D28" s="309" t="s">
        <v>75</v>
      </c>
      <c r="E28" s="310" t="n">
        <v>40</v>
      </c>
      <c r="F28" s="310"/>
      <c r="G28" s="311" t="n">
        <f aca="false">E28*F28</f>
        <v>0</v>
      </c>
      <c r="H28" s="312" t="n">
        <v>0.00034</v>
      </c>
      <c r="I28" s="312" t="n">
        <f aca="false">E28*H28</f>
        <v>0.0136</v>
      </c>
      <c r="J28" s="312" t="n">
        <v>0</v>
      </c>
      <c r="K28" s="314" t="n">
        <f aca="false">E28*J28</f>
        <v>0</v>
      </c>
      <c r="Q28" s="298" t="n">
        <v>2</v>
      </c>
      <c r="AA28" s="275" t="n">
        <v>12</v>
      </c>
      <c r="AB28" s="275" t="n">
        <v>0</v>
      </c>
      <c r="AC28" s="275" t="n">
        <v>7</v>
      </c>
      <c r="BB28" s="275" t="n">
        <v>2</v>
      </c>
      <c r="BC28" s="275" t="n">
        <f aca="false">IF(BB28=1,G28,0)</f>
        <v>0</v>
      </c>
      <c r="BD28" s="275" t="n">
        <f aca="false">IF(BB28=2,G28,0)</f>
        <v>0</v>
      </c>
      <c r="BE28" s="275" t="n">
        <f aca="false">IF(BB28=3,G28,0)</f>
        <v>0</v>
      </c>
      <c r="BF28" s="275" t="n">
        <f aca="false">IF(BB28=4,G28,0)</f>
        <v>0</v>
      </c>
      <c r="BG28" s="275" t="n">
        <f aca="false">IF(BB28=5,G28,0)</f>
        <v>0</v>
      </c>
    </row>
    <row r="29" customFormat="false" ht="12.75" hidden="false" customHeight="false" outlineLevel="0" collapsed="false">
      <c r="A29" s="313" t="n">
        <v>8</v>
      </c>
      <c r="B29" s="307" t="s">
        <v>1218</v>
      </c>
      <c r="C29" s="315" t="s">
        <v>1219</v>
      </c>
      <c r="D29" s="309" t="s">
        <v>75</v>
      </c>
      <c r="E29" s="310" t="n">
        <v>25</v>
      </c>
      <c r="F29" s="310"/>
      <c r="G29" s="311" t="n">
        <f aca="false">E29*F29</f>
        <v>0</v>
      </c>
      <c r="H29" s="312" t="n">
        <v>0.00049</v>
      </c>
      <c r="I29" s="312" t="n">
        <f aca="false">E29*H29</f>
        <v>0.01225</v>
      </c>
      <c r="J29" s="312" t="n">
        <v>0</v>
      </c>
      <c r="K29" s="314" t="n">
        <f aca="false">E29*J29</f>
        <v>0</v>
      </c>
      <c r="Q29" s="298" t="n">
        <v>2</v>
      </c>
      <c r="AA29" s="275" t="n">
        <v>12</v>
      </c>
      <c r="AB29" s="275" t="n">
        <v>0</v>
      </c>
      <c r="AC29" s="275" t="n">
        <v>8</v>
      </c>
      <c r="BB29" s="275" t="n">
        <v>2</v>
      </c>
      <c r="BC29" s="275" t="n">
        <f aca="false">IF(BB29=1,G29,0)</f>
        <v>0</v>
      </c>
      <c r="BD29" s="275" t="n">
        <f aca="false">IF(BB29=2,G29,0)</f>
        <v>0</v>
      </c>
      <c r="BE29" s="275" t="n">
        <f aca="false">IF(BB29=3,G29,0)</f>
        <v>0</v>
      </c>
      <c r="BF29" s="275" t="n">
        <f aca="false">IF(BB29=4,G29,0)</f>
        <v>0</v>
      </c>
      <c r="BG29" s="275" t="n">
        <f aca="false">IF(BB29=5,G29,0)</f>
        <v>0</v>
      </c>
    </row>
    <row r="30" customFormat="false" ht="12.75" hidden="false" customHeight="false" outlineLevel="0" collapsed="false">
      <c r="A30" s="313" t="n">
        <v>9</v>
      </c>
      <c r="B30" s="307" t="s">
        <v>1220</v>
      </c>
      <c r="C30" s="315" t="s">
        <v>1221</v>
      </c>
      <c r="D30" s="309" t="s">
        <v>75</v>
      </c>
      <c r="E30" s="310" t="n">
        <v>20</v>
      </c>
      <c r="F30" s="310"/>
      <c r="G30" s="311" t="n">
        <f aca="false">E30*F30</f>
        <v>0</v>
      </c>
      <c r="H30" s="312" t="n">
        <v>0.00152</v>
      </c>
      <c r="I30" s="312" t="n">
        <f aca="false">E30*H30</f>
        <v>0.0304</v>
      </c>
      <c r="J30" s="312" t="n">
        <v>0</v>
      </c>
      <c r="K30" s="314" t="n">
        <f aca="false">E30*J30</f>
        <v>0</v>
      </c>
      <c r="Q30" s="298" t="n">
        <v>2</v>
      </c>
      <c r="AA30" s="275" t="n">
        <v>12</v>
      </c>
      <c r="AB30" s="275" t="n">
        <v>0</v>
      </c>
      <c r="AC30" s="275" t="n">
        <v>9</v>
      </c>
      <c r="BB30" s="275" t="n">
        <v>2</v>
      </c>
      <c r="BC30" s="275" t="n">
        <f aca="false">IF(BB30=1,G30,0)</f>
        <v>0</v>
      </c>
      <c r="BD30" s="275" t="n">
        <f aca="false">IF(BB30=2,G30,0)</f>
        <v>0</v>
      </c>
      <c r="BE30" s="275" t="n">
        <f aca="false">IF(BB30=3,G30,0)</f>
        <v>0</v>
      </c>
      <c r="BF30" s="275" t="n">
        <f aca="false">IF(BB30=4,G30,0)</f>
        <v>0</v>
      </c>
      <c r="BG30" s="275" t="n">
        <f aca="false">IF(BB30=5,G30,0)</f>
        <v>0</v>
      </c>
    </row>
    <row r="31" customFormat="false" ht="12.75" hidden="false" customHeight="false" outlineLevel="0" collapsed="false">
      <c r="A31" s="313" t="n">
        <v>10</v>
      </c>
      <c r="B31" s="307" t="s">
        <v>1222</v>
      </c>
      <c r="C31" s="315" t="s">
        <v>1223</v>
      </c>
      <c r="D31" s="309" t="s">
        <v>75</v>
      </c>
      <c r="E31" s="310" t="n">
        <v>18</v>
      </c>
      <c r="F31" s="310"/>
      <c r="G31" s="311" t="n">
        <f aca="false">E31*F31</f>
        <v>0</v>
      </c>
      <c r="H31" s="312" t="n">
        <v>0.00074</v>
      </c>
      <c r="I31" s="312" t="n">
        <f aca="false">E31*H31</f>
        <v>0.01332</v>
      </c>
      <c r="J31" s="312" t="n">
        <v>0</v>
      </c>
      <c r="K31" s="314" t="n">
        <f aca="false">E31*J31</f>
        <v>0</v>
      </c>
      <c r="Q31" s="298" t="n">
        <v>2</v>
      </c>
      <c r="AA31" s="275" t="n">
        <v>12</v>
      </c>
      <c r="AB31" s="275" t="n">
        <v>0</v>
      </c>
      <c r="AC31" s="275" t="n">
        <v>10</v>
      </c>
      <c r="BB31" s="275" t="n">
        <v>2</v>
      </c>
      <c r="BC31" s="275" t="n">
        <f aca="false">IF(BB31=1,G31,0)</f>
        <v>0</v>
      </c>
      <c r="BD31" s="275" t="n">
        <f aca="false">IF(BB31=2,G31,0)</f>
        <v>0</v>
      </c>
      <c r="BE31" s="275" t="n">
        <f aca="false">IF(BB31=3,G31,0)</f>
        <v>0</v>
      </c>
      <c r="BF31" s="275" t="n">
        <f aca="false">IF(BB31=4,G31,0)</f>
        <v>0</v>
      </c>
      <c r="BG31" s="275" t="n">
        <f aca="false">IF(BB31=5,G31,0)</f>
        <v>0</v>
      </c>
    </row>
    <row r="32" customFormat="false" ht="12.75" hidden="false" customHeight="false" outlineLevel="0" collapsed="false">
      <c r="A32" s="313" t="n">
        <v>11</v>
      </c>
      <c r="B32" s="307" t="s">
        <v>1224</v>
      </c>
      <c r="C32" s="315" t="s">
        <v>1225</v>
      </c>
      <c r="D32" s="309" t="s">
        <v>75</v>
      </c>
      <c r="E32" s="310" t="n">
        <v>15</v>
      </c>
      <c r="F32" s="310"/>
      <c r="G32" s="311" t="n">
        <f aca="false">E32*F32</f>
        <v>0</v>
      </c>
      <c r="H32" s="312" t="n">
        <v>0.00078</v>
      </c>
      <c r="I32" s="312" t="n">
        <f aca="false">E32*H32</f>
        <v>0.0117</v>
      </c>
      <c r="J32" s="312" t="n">
        <v>0</v>
      </c>
      <c r="K32" s="314" t="n">
        <f aca="false">E32*J32</f>
        <v>0</v>
      </c>
      <c r="Q32" s="298" t="n">
        <v>2</v>
      </c>
      <c r="AA32" s="275" t="n">
        <v>12</v>
      </c>
      <c r="AB32" s="275" t="n">
        <v>0</v>
      </c>
      <c r="AC32" s="275" t="n">
        <v>11</v>
      </c>
      <c r="BB32" s="275" t="n">
        <v>2</v>
      </c>
      <c r="BC32" s="275" t="n">
        <f aca="false">IF(BB32=1,G32,0)</f>
        <v>0</v>
      </c>
      <c r="BD32" s="275" t="n">
        <f aca="false">IF(BB32=2,G32,0)</f>
        <v>0</v>
      </c>
      <c r="BE32" s="275" t="n">
        <f aca="false">IF(BB32=3,G32,0)</f>
        <v>0</v>
      </c>
      <c r="BF32" s="275" t="n">
        <f aca="false">IF(BB32=4,G32,0)</f>
        <v>0</v>
      </c>
      <c r="BG32" s="275" t="n">
        <f aca="false">IF(BB32=5,G32,0)</f>
        <v>0</v>
      </c>
    </row>
    <row r="33" customFormat="false" ht="12.75" hidden="false" customHeight="false" outlineLevel="0" collapsed="false">
      <c r="A33" s="313" t="n">
        <v>12</v>
      </c>
      <c r="B33" s="307" t="s">
        <v>1226</v>
      </c>
      <c r="C33" s="315" t="s">
        <v>1227</v>
      </c>
      <c r="D33" s="309" t="s">
        <v>75</v>
      </c>
      <c r="E33" s="310" t="n">
        <v>55</v>
      </c>
      <c r="F33" s="310"/>
      <c r="G33" s="311" t="n">
        <f aca="false">E33*F33</f>
        <v>0</v>
      </c>
      <c r="H33" s="312" t="n">
        <v>0.00131</v>
      </c>
      <c r="I33" s="312" t="n">
        <f aca="false">E33*H33</f>
        <v>0.07205</v>
      </c>
      <c r="J33" s="312" t="n">
        <v>0</v>
      </c>
      <c r="K33" s="314" t="n">
        <f aca="false">E33*J33</f>
        <v>0</v>
      </c>
      <c r="Q33" s="298" t="n">
        <v>2</v>
      </c>
      <c r="AA33" s="275" t="n">
        <v>12</v>
      </c>
      <c r="AB33" s="275" t="n">
        <v>0</v>
      </c>
      <c r="AC33" s="275" t="n">
        <v>12</v>
      </c>
      <c r="BB33" s="275" t="n">
        <v>2</v>
      </c>
      <c r="BC33" s="275" t="n">
        <f aca="false">IF(BB33=1,G33,0)</f>
        <v>0</v>
      </c>
      <c r="BD33" s="275" t="n">
        <f aca="false">IF(BB33=2,G33,0)</f>
        <v>0</v>
      </c>
      <c r="BE33" s="275" t="n">
        <f aca="false">IF(BB33=3,G33,0)</f>
        <v>0</v>
      </c>
      <c r="BF33" s="275" t="n">
        <f aca="false">IF(BB33=4,G33,0)</f>
        <v>0</v>
      </c>
      <c r="BG33" s="275" t="n">
        <f aca="false">IF(BB33=5,G33,0)</f>
        <v>0</v>
      </c>
    </row>
    <row r="34" customFormat="false" ht="12.75" hidden="false" customHeight="false" outlineLevel="0" collapsed="false">
      <c r="A34" s="313" t="n">
        <v>13</v>
      </c>
      <c r="B34" s="307" t="s">
        <v>1228</v>
      </c>
      <c r="C34" s="315" t="s">
        <v>1229</v>
      </c>
      <c r="D34" s="309" t="s">
        <v>112</v>
      </c>
      <c r="E34" s="310" t="n">
        <v>28</v>
      </c>
      <c r="F34" s="310"/>
      <c r="G34" s="311" t="n">
        <f aca="false">E34*F34</f>
        <v>0</v>
      </c>
      <c r="H34" s="312" t="n">
        <v>0</v>
      </c>
      <c r="I34" s="312" t="n">
        <f aca="false">E34*H34</f>
        <v>0</v>
      </c>
      <c r="J34" s="312" t="n">
        <v>0</v>
      </c>
      <c r="K34" s="314" t="n">
        <f aca="false">E34*J34</f>
        <v>0</v>
      </c>
      <c r="Q34" s="298" t="n">
        <v>2</v>
      </c>
      <c r="AA34" s="275" t="n">
        <v>12</v>
      </c>
      <c r="AB34" s="275" t="n">
        <v>0</v>
      </c>
      <c r="AC34" s="275" t="n">
        <v>13</v>
      </c>
      <c r="BB34" s="275" t="n">
        <v>2</v>
      </c>
      <c r="BC34" s="275" t="n">
        <f aca="false">IF(BB34=1,G34,0)</f>
        <v>0</v>
      </c>
      <c r="BD34" s="275" t="n">
        <f aca="false">IF(BB34=2,G34,0)</f>
        <v>0</v>
      </c>
      <c r="BE34" s="275" t="n">
        <f aca="false">IF(BB34=3,G34,0)</f>
        <v>0</v>
      </c>
      <c r="BF34" s="275" t="n">
        <f aca="false">IF(BB34=4,G34,0)</f>
        <v>0</v>
      </c>
      <c r="BG34" s="275" t="n">
        <f aca="false">IF(BB34=5,G34,0)</f>
        <v>0</v>
      </c>
    </row>
    <row r="35" customFormat="false" ht="12.75" hidden="false" customHeight="false" outlineLevel="0" collapsed="false">
      <c r="A35" s="313" t="n">
        <v>14</v>
      </c>
      <c r="B35" s="307" t="s">
        <v>1230</v>
      </c>
      <c r="C35" s="315" t="s">
        <v>1231</v>
      </c>
      <c r="D35" s="309" t="s">
        <v>112</v>
      </c>
      <c r="E35" s="310" t="n">
        <v>10</v>
      </c>
      <c r="F35" s="310"/>
      <c r="G35" s="311" t="n">
        <f aca="false">E35*F35</f>
        <v>0</v>
      </c>
      <c r="H35" s="312" t="n">
        <v>0</v>
      </c>
      <c r="I35" s="312" t="n">
        <f aca="false">E35*H35</f>
        <v>0</v>
      </c>
      <c r="J35" s="312" t="n">
        <v>0</v>
      </c>
      <c r="K35" s="314" t="n">
        <f aca="false">E35*J35</f>
        <v>0</v>
      </c>
      <c r="Q35" s="298" t="n">
        <v>2</v>
      </c>
      <c r="AA35" s="275" t="n">
        <v>12</v>
      </c>
      <c r="AB35" s="275" t="n">
        <v>0</v>
      </c>
      <c r="AC35" s="275" t="n">
        <v>14</v>
      </c>
      <c r="BB35" s="275" t="n">
        <v>2</v>
      </c>
      <c r="BC35" s="275" t="n">
        <f aca="false">IF(BB35=1,G35,0)</f>
        <v>0</v>
      </c>
      <c r="BD35" s="275" t="n">
        <f aca="false">IF(BB35=2,G35,0)</f>
        <v>0</v>
      </c>
      <c r="BE35" s="275" t="n">
        <f aca="false">IF(BB35=3,G35,0)</f>
        <v>0</v>
      </c>
      <c r="BF35" s="275" t="n">
        <f aca="false">IF(BB35=4,G35,0)</f>
        <v>0</v>
      </c>
      <c r="BG35" s="275" t="n">
        <f aca="false">IF(BB35=5,G35,0)</f>
        <v>0</v>
      </c>
    </row>
    <row r="36" customFormat="false" ht="12.75" hidden="false" customHeight="false" outlineLevel="0" collapsed="false">
      <c r="A36" s="313" t="n">
        <v>15</v>
      </c>
      <c r="B36" s="307" t="s">
        <v>1232</v>
      </c>
      <c r="C36" s="315" t="s">
        <v>1233</v>
      </c>
      <c r="D36" s="309" t="s">
        <v>112</v>
      </c>
      <c r="E36" s="310" t="n">
        <v>11</v>
      </c>
      <c r="F36" s="310"/>
      <c r="G36" s="311" t="n">
        <f aca="false">E36*F36</f>
        <v>0</v>
      </c>
      <c r="H36" s="312" t="n">
        <v>0</v>
      </c>
      <c r="I36" s="312" t="n">
        <f aca="false">E36*H36</f>
        <v>0</v>
      </c>
      <c r="J36" s="312" t="n">
        <v>0</v>
      </c>
      <c r="K36" s="314" t="n">
        <f aca="false">E36*J36</f>
        <v>0</v>
      </c>
      <c r="Q36" s="298" t="n">
        <v>2</v>
      </c>
      <c r="AA36" s="275" t="n">
        <v>12</v>
      </c>
      <c r="AB36" s="275" t="n">
        <v>0</v>
      </c>
      <c r="AC36" s="275" t="n">
        <v>15</v>
      </c>
      <c r="BB36" s="275" t="n">
        <v>2</v>
      </c>
      <c r="BC36" s="275" t="n">
        <f aca="false">IF(BB36=1,G36,0)</f>
        <v>0</v>
      </c>
      <c r="BD36" s="275" t="n">
        <f aca="false">IF(BB36=2,G36,0)</f>
        <v>0</v>
      </c>
      <c r="BE36" s="275" t="n">
        <f aca="false">IF(BB36=3,G36,0)</f>
        <v>0</v>
      </c>
      <c r="BF36" s="275" t="n">
        <f aca="false">IF(BB36=4,G36,0)</f>
        <v>0</v>
      </c>
      <c r="BG36" s="275" t="n">
        <f aca="false">IF(BB36=5,G36,0)</f>
        <v>0</v>
      </c>
    </row>
    <row r="37" customFormat="false" ht="25.5" hidden="false" customHeight="false" outlineLevel="0" collapsed="false">
      <c r="A37" s="313" t="n">
        <v>16</v>
      </c>
      <c r="B37" s="307" t="s">
        <v>1200</v>
      </c>
      <c r="C37" s="315" t="s">
        <v>1234</v>
      </c>
      <c r="D37" s="309" t="s">
        <v>528</v>
      </c>
      <c r="E37" s="310" t="n">
        <v>8</v>
      </c>
      <c r="F37" s="310"/>
      <c r="G37" s="311" t="n">
        <f aca="false">E37*F37</f>
        <v>0</v>
      </c>
      <c r="H37" s="312" t="n">
        <v>0.00076</v>
      </c>
      <c r="I37" s="312" t="n">
        <f aca="false">E37*H37</f>
        <v>0.00608</v>
      </c>
      <c r="J37" s="312" t="n">
        <v>0</v>
      </c>
      <c r="K37" s="314" t="n">
        <f aca="false">E37*J37</f>
        <v>0</v>
      </c>
      <c r="Q37" s="298" t="n">
        <v>2</v>
      </c>
      <c r="AA37" s="275" t="n">
        <v>12</v>
      </c>
      <c r="AB37" s="275" t="n">
        <v>0</v>
      </c>
      <c r="AC37" s="275" t="n">
        <v>16</v>
      </c>
      <c r="BB37" s="275" t="n">
        <v>2</v>
      </c>
      <c r="BC37" s="275" t="n">
        <f aca="false">IF(BB37=1,G37,0)</f>
        <v>0</v>
      </c>
      <c r="BD37" s="275" t="n">
        <f aca="false">IF(BB37=2,G37,0)</f>
        <v>0</v>
      </c>
      <c r="BE37" s="275" t="n">
        <f aca="false">IF(BB37=3,G37,0)</f>
        <v>0</v>
      </c>
      <c r="BF37" s="275" t="n">
        <f aca="false">IF(BB37=4,G37,0)</f>
        <v>0</v>
      </c>
      <c r="BG37" s="275" t="n">
        <f aca="false">IF(BB37=5,G37,0)</f>
        <v>0</v>
      </c>
    </row>
    <row r="38" customFormat="false" ht="12.75" hidden="false" customHeight="false" outlineLevel="0" collapsed="false">
      <c r="A38" s="313" t="n">
        <v>17</v>
      </c>
      <c r="B38" s="307" t="s">
        <v>1202</v>
      </c>
      <c r="C38" s="315" t="s">
        <v>1235</v>
      </c>
      <c r="D38" s="309" t="s">
        <v>528</v>
      </c>
      <c r="E38" s="310" t="n">
        <v>1</v>
      </c>
      <c r="F38" s="310"/>
      <c r="G38" s="311" t="n">
        <f aca="false">E38*F38</f>
        <v>0</v>
      </c>
      <c r="H38" s="312" t="n">
        <v>0.00044</v>
      </c>
      <c r="I38" s="312" t="n">
        <f aca="false">E38*H38</f>
        <v>0.00044</v>
      </c>
      <c r="J38" s="312" t="n">
        <v>0</v>
      </c>
      <c r="K38" s="314" t="n">
        <f aca="false">E38*J38</f>
        <v>0</v>
      </c>
      <c r="Q38" s="298" t="n">
        <v>2</v>
      </c>
      <c r="AA38" s="275" t="n">
        <v>12</v>
      </c>
      <c r="AB38" s="275" t="n">
        <v>0</v>
      </c>
      <c r="AC38" s="275" t="n">
        <v>17</v>
      </c>
      <c r="BB38" s="275" t="n">
        <v>2</v>
      </c>
      <c r="BC38" s="275" t="n">
        <f aca="false">IF(BB38=1,G38,0)</f>
        <v>0</v>
      </c>
      <c r="BD38" s="275" t="n">
        <f aca="false">IF(BB38=2,G38,0)</f>
        <v>0</v>
      </c>
      <c r="BE38" s="275" t="n">
        <f aca="false">IF(BB38=3,G38,0)</f>
        <v>0</v>
      </c>
      <c r="BF38" s="275" t="n">
        <f aca="false">IF(BB38=4,G38,0)</f>
        <v>0</v>
      </c>
      <c r="BG38" s="275" t="n">
        <f aca="false">IF(BB38=5,G38,0)</f>
        <v>0</v>
      </c>
    </row>
    <row r="39" customFormat="false" ht="12.75" hidden="false" customHeight="false" outlineLevel="0" collapsed="false">
      <c r="A39" s="313" t="n">
        <v>18</v>
      </c>
      <c r="B39" s="307" t="s">
        <v>1236</v>
      </c>
      <c r="C39" s="315" t="s">
        <v>1237</v>
      </c>
      <c r="D39" s="309" t="s">
        <v>112</v>
      </c>
      <c r="E39" s="310" t="n">
        <v>6</v>
      </c>
      <c r="F39" s="310"/>
      <c r="G39" s="311" t="n">
        <f aca="false">E39*F39</f>
        <v>0</v>
      </c>
      <c r="H39" s="312" t="n">
        <v>0</v>
      </c>
      <c r="I39" s="312" t="n">
        <f aca="false">E39*H39</f>
        <v>0</v>
      </c>
      <c r="J39" s="312" t="n">
        <v>0</v>
      </c>
      <c r="K39" s="314" t="n">
        <f aca="false">E39*J39</f>
        <v>0</v>
      </c>
      <c r="Q39" s="298" t="n">
        <v>2</v>
      </c>
      <c r="AA39" s="275" t="n">
        <v>12</v>
      </c>
      <c r="AB39" s="275" t="n">
        <v>0</v>
      </c>
      <c r="AC39" s="275" t="n">
        <v>18</v>
      </c>
      <c r="BB39" s="275" t="n">
        <v>2</v>
      </c>
      <c r="BC39" s="275" t="n">
        <f aca="false">IF(BB39=1,G39,0)</f>
        <v>0</v>
      </c>
      <c r="BD39" s="275" t="n">
        <f aca="false">IF(BB39=2,G39,0)</f>
        <v>0</v>
      </c>
      <c r="BE39" s="275" t="n">
        <f aca="false">IF(BB39=3,G39,0)</f>
        <v>0</v>
      </c>
      <c r="BF39" s="275" t="n">
        <f aca="false">IF(BB39=4,G39,0)</f>
        <v>0</v>
      </c>
      <c r="BG39" s="275" t="n">
        <f aca="false">IF(BB39=5,G39,0)</f>
        <v>0</v>
      </c>
    </row>
    <row r="40" customFormat="false" ht="12.75" hidden="false" customHeight="false" outlineLevel="0" collapsed="false">
      <c r="A40" s="313" t="n">
        <v>19</v>
      </c>
      <c r="B40" s="307" t="s">
        <v>1238</v>
      </c>
      <c r="C40" s="315" t="s">
        <v>1239</v>
      </c>
      <c r="D40" s="309" t="s">
        <v>112</v>
      </c>
      <c r="E40" s="310" t="n">
        <v>28</v>
      </c>
      <c r="F40" s="310"/>
      <c r="G40" s="311" t="n">
        <f aca="false">E40*F40</f>
        <v>0</v>
      </c>
      <c r="H40" s="312" t="n">
        <v>0</v>
      </c>
      <c r="I40" s="312" t="n">
        <f aca="false">E40*H40</f>
        <v>0</v>
      </c>
      <c r="J40" s="312" t="n">
        <v>0</v>
      </c>
      <c r="K40" s="314" t="n">
        <f aca="false">E40*J40</f>
        <v>0</v>
      </c>
      <c r="Q40" s="298" t="n">
        <v>2</v>
      </c>
      <c r="AA40" s="275" t="n">
        <v>12</v>
      </c>
      <c r="AB40" s="275" t="n">
        <v>0</v>
      </c>
      <c r="AC40" s="275" t="n">
        <v>19</v>
      </c>
      <c r="BB40" s="275" t="n">
        <v>2</v>
      </c>
      <c r="BC40" s="275" t="n">
        <f aca="false">IF(BB40=1,G40,0)</f>
        <v>0</v>
      </c>
      <c r="BD40" s="275" t="n">
        <f aca="false">IF(BB40=2,G40,0)</f>
        <v>0</v>
      </c>
      <c r="BE40" s="275" t="n">
        <f aca="false">IF(BB40=3,G40,0)</f>
        <v>0</v>
      </c>
      <c r="BF40" s="275" t="n">
        <f aca="false">IF(BB40=4,G40,0)</f>
        <v>0</v>
      </c>
      <c r="BG40" s="275" t="n">
        <f aca="false">IF(BB40=5,G40,0)</f>
        <v>0</v>
      </c>
    </row>
    <row r="41" customFormat="false" ht="12.75" hidden="false" customHeight="false" outlineLevel="0" collapsed="false">
      <c r="A41" s="313" t="n">
        <v>20</v>
      </c>
      <c r="B41" s="307" t="s">
        <v>1240</v>
      </c>
      <c r="C41" s="315" t="s">
        <v>1241</v>
      </c>
      <c r="D41" s="309" t="s">
        <v>112</v>
      </c>
      <c r="E41" s="310" t="n">
        <v>6</v>
      </c>
      <c r="F41" s="310"/>
      <c r="G41" s="311" t="n">
        <f aca="false">E41*F41</f>
        <v>0</v>
      </c>
      <c r="H41" s="312" t="n">
        <v>0.00746</v>
      </c>
      <c r="I41" s="312" t="n">
        <f aca="false">E41*H41</f>
        <v>0.04476</v>
      </c>
      <c r="J41" s="312" t="n">
        <v>0</v>
      </c>
      <c r="K41" s="314" t="n">
        <f aca="false">E41*J41</f>
        <v>0</v>
      </c>
      <c r="Q41" s="298" t="n">
        <v>2</v>
      </c>
      <c r="AA41" s="275" t="n">
        <v>12</v>
      </c>
      <c r="AB41" s="275" t="n">
        <v>0</v>
      </c>
      <c r="AC41" s="275" t="n">
        <v>20</v>
      </c>
      <c r="BB41" s="275" t="n">
        <v>2</v>
      </c>
      <c r="BC41" s="275" t="n">
        <f aca="false">IF(BB41=1,G41,0)</f>
        <v>0</v>
      </c>
      <c r="BD41" s="275" t="n">
        <f aca="false">IF(BB41=2,G41,0)</f>
        <v>0</v>
      </c>
      <c r="BE41" s="275" t="n">
        <f aca="false">IF(BB41=3,G41,0)</f>
        <v>0</v>
      </c>
      <c r="BF41" s="275" t="n">
        <f aca="false">IF(BB41=4,G41,0)</f>
        <v>0</v>
      </c>
      <c r="BG41" s="275" t="n">
        <f aca="false">IF(BB41=5,G41,0)</f>
        <v>0</v>
      </c>
    </row>
    <row r="42" customFormat="false" ht="12.75" hidden="false" customHeight="false" outlineLevel="0" collapsed="false">
      <c r="A42" s="313" t="n">
        <v>21</v>
      </c>
      <c r="B42" s="307" t="s">
        <v>1242</v>
      </c>
      <c r="C42" s="315" t="s">
        <v>1243</v>
      </c>
      <c r="D42" s="309" t="s">
        <v>112</v>
      </c>
      <c r="E42" s="310" t="n">
        <v>28</v>
      </c>
      <c r="F42" s="310"/>
      <c r="G42" s="311" t="n">
        <f aca="false">E42*F42</f>
        <v>0</v>
      </c>
      <c r="H42" s="312" t="n">
        <v>0.00023</v>
      </c>
      <c r="I42" s="312" t="n">
        <f aca="false">E42*H42</f>
        <v>0.00644</v>
      </c>
      <c r="J42" s="312" t="n">
        <v>0</v>
      </c>
      <c r="K42" s="314" t="n">
        <f aca="false">E42*J42</f>
        <v>0</v>
      </c>
      <c r="Q42" s="298" t="n">
        <v>2</v>
      </c>
      <c r="AA42" s="275" t="n">
        <v>12</v>
      </c>
      <c r="AB42" s="275" t="n">
        <v>0</v>
      </c>
      <c r="AC42" s="275" t="n">
        <v>21</v>
      </c>
      <c r="BB42" s="275" t="n">
        <v>2</v>
      </c>
      <c r="BC42" s="275" t="n">
        <f aca="false">IF(BB42=1,G42,0)</f>
        <v>0</v>
      </c>
      <c r="BD42" s="275" t="n">
        <f aca="false">IF(BB42=2,G42,0)</f>
        <v>0</v>
      </c>
      <c r="BE42" s="275" t="n">
        <f aca="false">IF(BB42=3,G42,0)</f>
        <v>0</v>
      </c>
      <c r="BF42" s="275" t="n">
        <f aca="false">IF(BB42=4,G42,0)</f>
        <v>0</v>
      </c>
      <c r="BG42" s="275" t="n">
        <f aca="false">IF(BB42=5,G42,0)</f>
        <v>0</v>
      </c>
    </row>
    <row r="43" customFormat="false" ht="12.75" hidden="false" customHeight="false" outlineLevel="0" collapsed="false">
      <c r="A43" s="313" t="n">
        <v>22</v>
      </c>
      <c r="B43" s="307" t="s">
        <v>1244</v>
      </c>
      <c r="C43" s="315" t="s">
        <v>1245</v>
      </c>
      <c r="D43" s="309" t="s">
        <v>75</v>
      </c>
      <c r="E43" s="310" t="n">
        <v>173</v>
      </c>
      <c r="F43" s="310"/>
      <c r="G43" s="311" t="n">
        <f aca="false">E43*F43</f>
        <v>0</v>
      </c>
      <c r="H43" s="312" t="n">
        <v>0</v>
      </c>
      <c r="I43" s="312" t="n">
        <f aca="false">E43*H43</f>
        <v>0</v>
      </c>
      <c r="J43" s="312" t="n">
        <v>0</v>
      </c>
      <c r="K43" s="314" t="n">
        <f aca="false">E43*J43</f>
        <v>0</v>
      </c>
      <c r="Q43" s="298" t="n">
        <v>2</v>
      </c>
      <c r="AA43" s="275" t="n">
        <v>12</v>
      </c>
      <c r="AB43" s="275" t="n">
        <v>0</v>
      </c>
      <c r="AC43" s="275" t="n">
        <v>22</v>
      </c>
      <c r="BB43" s="275" t="n">
        <v>2</v>
      </c>
      <c r="BC43" s="275" t="n">
        <f aca="false">IF(BB43=1,G43,0)</f>
        <v>0</v>
      </c>
      <c r="BD43" s="275" t="n">
        <f aca="false">IF(BB43=2,G43,0)</f>
        <v>0</v>
      </c>
      <c r="BE43" s="275" t="n">
        <f aca="false">IF(BB43=3,G43,0)</f>
        <v>0</v>
      </c>
      <c r="BF43" s="275" t="n">
        <f aca="false">IF(BB43=4,G43,0)</f>
        <v>0</v>
      </c>
      <c r="BG43" s="275" t="n">
        <f aca="false">IF(BB43=5,G43,0)</f>
        <v>0</v>
      </c>
    </row>
    <row r="44" customFormat="false" ht="12.75" hidden="false" customHeight="false" outlineLevel="0" collapsed="false">
      <c r="A44" s="313" t="n">
        <v>23</v>
      </c>
      <c r="B44" s="307" t="s">
        <v>1246</v>
      </c>
      <c r="C44" s="315" t="s">
        <v>1247</v>
      </c>
      <c r="D44" s="309" t="s">
        <v>58</v>
      </c>
      <c r="E44" s="310" t="n">
        <v>0.211</v>
      </c>
      <c r="F44" s="310"/>
      <c r="G44" s="311" t="n">
        <f aca="false">E44*F44</f>
        <v>0</v>
      </c>
      <c r="H44" s="312" t="n">
        <v>0</v>
      </c>
      <c r="I44" s="312" t="n">
        <f aca="false">E44*H44</f>
        <v>0</v>
      </c>
      <c r="J44" s="312" t="n">
        <v>0</v>
      </c>
      <c r="K44" s="314" t="n">
        <f aca="false">E44*J44</f>
        <v>0</v>
      </c>
      <c r="Q44" s="298" t="n">
        <v>2</v>
      </c>
      <c r="AA44" s="275" t="n">
        <v>12</v>
      </c>
      <c r="AB44" s="275" t="n">
        <v>0</v>
      </c>
      <c r="AC44" s="275" t="n">
        <v>23</v>
      </c>
      <c r="BB44" s="275" t="n">
        <v>2</v>
      </c>
      <c r="BC44" s="275" t="n">
        <f aca="false">IF(BB44=1,G44,0)</f>
        <v>0</v>
      </c>
      <c r="BD44" s="275" t="n">
        <f aca="false">IF(BB44=2,G44,0)</f>
        <v>0</v>
      </c>
      <c r="BE44" s="275" t="n">
        <f aca="false">IF(BB44=3,G44,0)</f>
        <v>0</v>
      </c>
      <c r="BF44" s="275" t="n">
        <f aca="false">IF(BB44=4,G44,0)</f>
        <v>0</v>
      </c>
      <c r="BG44" s="275" t="n">
        <f aca="false">IF(BB44=5,G44,0)</f>
        <v>0</v>
      </c>
    </row>
    <row r="45" customFormat="false" ht="12.75" hidden="false" customHeight="false" outlineLevel="0" collapsed="false">
      <c r="A45" s="313" t="n">
        <v>24</v>
      </c>
      <c r="B45" s="307" t="s">
        <v>1248</v>
      </c>
      <c r="C45" s="315" t="s">
        <v>1249</v>
      </c>
      <c r="D45" s="309" t="s">
        <v>112</v>
      </c>
      <c r="E45" s="310" t="n">
        <v>17</v>
      </c>
      <c r="F45" s="310"/>
      <c r="G45" s="311" t="n">
        <f aca="false">E45*F45</f>
        <v>0</v>
      </c>
      <c r="H45" s="312" t="n">
        <v>0</v>
      </c>
      <c r="I45" s="312" t="n">
        <f aca="false">E45*H45</f>
        <v>0</v>
      </c>
      <c r="J45" s="312" t="n">
        <v>0</v>
      </c>
      <c r="K45" s="314" t="n">
        <f aca="false">E45*J45</f>
        <v>0</v>
      </c>
      <c r="Q45" s="298" t="n">
        <v>2</v>
      </c>
      <c r="AA45" s="275" t="n">
        <v>12</v>
      </c>
      <c r="AB45" s="275" t="n">
        <v>0</v>
      </c>
      <c r="AC45" s="275" t="n">
        <v>24</v>
      </c>
      <c r="BB45" s="275" t="n">
        <v>2</v>
      </c>
      <c r="BC45" s="275" t="n">
        <f aca="false">IF(BB45=1,G45,0)</f>
        <v>0</v>
      </c>
      <c r="BD45" s="275" t="n">
        <f aca="false">IF(BB45=2,G45,0)</f>
        <v>0</v>
      </c>
      <c r="BE45" s="275" t="n">
        <f aca="false">IF(BB45=3,G45,0)</f>
        <v>0</v>
      </c>
      <c r="BF45" s="275" t="n">
        <f aca="false">IF(BB45=4,G45,0)</f>
        <v>0</v>
      </c>
      <c r="BG45" s="275" t="n">
        <f aca="false">IF(BB45=5,G45,0)</f>
        <v>0</v>
      </c>
    </row>
    <row r="46" customFormat="false" ht="12.75" hidden="false" customHeight="false" outlineLevel="0" collapsed="false">
      <c r="A46" s="313" t="n">
        <v>25</v>
      </c>
      <c r="B46" s="307" t="s">
        <v>1250</v>
      </c>
      <c r="C46" s="315" t="s">
        <v>1251</v>
      </c>
      <c r="D46" s="309" t="s">
        <v>75</v>
      </c>
      <c r="E46" s="310" t="n">
        <v>83</v>
      </c>
      <c r="F46" s="310"/>
      <c r="G46" s="311" t="n">
        <f aca="false">E46*F46</f>
        <v>0</v>
      </c>
      <c r="H46" s="312" t="n">
        <v>0</v>
      </c>
      <c r="I46" s="312" t="n">
        <f aca="false">E46*H46</f>
        <v>0</v>
      </c>
      <c r="J46" s="312" t="n">
        <v>-0.0021</v>
      </c>
      <c r="K46" s="314" t="n">
        <f aca="false">E46*J46</f>
        <v>-0.1743</v>
      </c>
      <c r="Q46" s="298" t="n">
        <v>2</v>
      </c>
      <c r="AA46" s="275" t="n">
        <v>12</v>
      </c>
      <c r="AB46" s="275" t="n">
        <v>0</v>
      </c>
      <c r="AC46" s="275" t="n">
        <v>25</v>
      </c>
      <c r="BB46" s="275" t="n">
        <v>2</v>
      </c>
      <c r="BC46" s="275" t="n">
        <f aca="false">IF(BB46=1,G46,0)</f>
        <v>0</v>
      </c>
      <c r="BD46" s="275" t="n">
        <f aca="false">IF(BB46=2,G46,0)</f>
        <v>0</v>
      </c>
      <c r="BE46" s="275" t="n">
        <f aca="false">IF(BB46=3,G46,0)</f>
        <v>0</v>
      </c>
      <c r="BF46" s="275" t="n">
        <f aca="false">IF(BB46=4,G46,0)</f>
        <v>0</v>
      </c>
      <c r="BG46" s="275" t="n">
        <f aca="false">IF(BB46=5,G46,0)</f>
        <v>0</v>
      </c>
    </row>
    <row r="47" customFormat="false" ht="12.75" hidden="false" customHeight="false" outlineLevel="0" collapsed="false">
      <c r="A47" s="313" t="n">
        <v>26</v>
      </c>
      <c r="B47" s="307" t="s">
        <v>1252</v>
      </c>
      <c r="C47" s="315" t="s">
        <v>1253</v>
      </c>
      <c r="D47" s="309" t="s">
        <v>75</v>
      </c>
      <c r="E47" s="310" t="n">
        <v>55</v>
      </c>
      <c r="F47" s="310"/>
      <c r="G47" s="311" t="n">
        <f aca="false">E47*F47</f>
        <v>0</v>
      </c>
      <c r="H47" s="312" t="n">
        <v>0</v>
      </c>
      <c r="I47" s="312" t="n">
        <f aca="false">E47*H47</f>
        <v>0</v>
      </c>
      <c r="J47" s="312" t="n">
        <v>-0.00198</v>
      </c>
      <c r="K47" s="314" t="n">
        <f aca="false">E47*J47</f>
        <v>-0.1089</v>
      </c>
      <c r="Q47" s="298" t="n">
        <v>2</v>
      </c>
      <c r="AA47" s="275" t="n">
        <v>12</v>
      </c>
      <c r="AB47" s="275" t="n">
        <v>0</v>
      </c>
      <c r="AC47" s="275" t="n">
        <v>26</v>
      </c>
      <c r="BB47" s="275" t="n">
        <v>2</v>
      </c>
      <c r="BC47" s="275" t="n">
        <f aca="false">IF(BB47=1,G47,0)</f>
        <v>0</v>
      </c>
      <c r="BD47" s="275" t="n">
        <f aca="false">IF(BB47=2,G47,0)</f>
        <v>0</v>
      </c>
      <c r="BE47" s="275" t="n">
        <f aca="false">IF(BB47=3,G47,0)</f>
        <v>0</v>
      </c>
      <c r="BF47" s="275" t="n">
        <f aca="false">IF(BB47=4,G47,0)</f>
        <v>0</v>
      </c>
      <c r="BG47" s="275" t="n">
        <f aca="false">IF(BB47=5,G47,0)</f>
        <v>0</v>
      </c>
    </row>
    <row r="48" customFormat="false" ht="12.75" hidden="false" customHeight="false" outlineLevel="0" collapsed="false">
      <c r="A48" s="313" t="n">
        <v>27</v>
      </c>
      <c r="B48" s="307" t="s">
        <v>1254</v>
      </c>
      <c r="C48" s="315" t="s">
        <v>1255</v>
      </c>
      <c r="D48" s="309" t="s">
        <v>58</v>
      </c>
      <c r="E48" s="310" t="n">
        <v>0.2832</v>
      </c>
      <c r="F48" s="310"/>
      <c r="G48" s="311" t="n">
        <f aca="false">E48*F48</f>
        <v>0</v>
      </c>
      <c r="H48" s="312" t="n">
        <v>0</v>
      </c>
      <c r="I48" s="312" t="n">
        <f aca="false">E48*H48</f>
        <v>0</v>
      </c>
      <c r="J48" s="312" t="n">
        <v>0</v>
      </c>
      <c r="K48" s="314" t="n">
        <f aca="false">E48*J48</f>
        <v>0</v>
      </c>
      <c r="Q48" s="298" t="n">
        <v>2</v>
      </c>
      <c r="AA48" s="275" t="n">
        <v>12</v>
      </c>
      <c r="AB48" s="275" t="n">
        <v>0</v>
      </c>
      <c r="AC48" s="275" t="n">
        <v>27</v>
      </c>
      <c r="BB48" s="275" t="n">
        <v>2</v>
      </c>
      <c r="BC48" s="275" t="n">
        <f aca="false">IF(BB48=1,G48,0)</f>
        <v>0</v>
      </c>
      <c r="BD48" s="275" t="n">
        <f aca="false">IF(BB48=2,G48,0)</f>
        <v>0</v>
      </c>
      <c r="BE48" s="275" t="n">
        <f aca="false">IF(BB48=3,G48,0)</f>
        <v>0</v>
      </c>
      <c r="BF48" s="275" t="n">
        <f aca="false">IF(BB48=4,G48,0)</f>
        <v>0</v>
      </c>
      <c r="BG48" s="275" t="n">
        <f aca="false">IF(BB48=5,G48,0)</f>
        <v>0</v>
      </c>
    </row>
    <row r="49" customFormat="false" ht="12.75" hidden="false" customHeight="false" outlineLevel="0" collapsed="false">
      <c r="A49" s="313" t="n">
        <v>28</v>
      </c>
      <c r="B49" s="307" t="s">
        <v>1204</v>
      </c>
      <c r="C49" s="315" t="s">
        <v>1256</v>
      </c>
      <c r="D49" s="309" t="s">
        <v>58</v>
      </c>
      <c r="E49" s="310" t="n">
        <v>0.2832</v>
      </c>
      <c r="F49" s="310"/>
      <c r="G49" s="311" t="n">
        <f aca="false">E49*F49</f>
        <v>0</v>
      </c>
      <c r="H49" s="312" t="n">
        <v>0</v>
      </c>
      <c r="I49" s="312" t="n">
        <f aca="false">E49*H49</f>
        <v>0</v>
      </c>
      <c r="J49" s="312" t="n">
        <v>0</v>
      </c>
      <c r="K49" s="314" t="n">
        <f aca="false">E49*J49</f>
        <v>0</v>
      </c>
      <c r="Q49" s="298" t="n">
        <v>2</v>
      </c>
      <c r="AA49" s="275" t="n">
        <v>12</v>
      </c>
      <c r="AB49" s="275" t="n">
        <v>0</v>
      </c>
      <c r="AC49" s="275" t="n">
        <v>28</v>
      </c>
      <c r="BB49" s="275" t="n">
        <v>2</v>
      </c>
      <c r="BC49" s="275" t="n">
        <f aca="false">IF(BB49=1,G49,0)</f>
        <v>0</v>
      </c>
      <c r="BD49" s="275" t="n">
        <f aca="false">IF(BB49=2,G49,0)</f>
        <v>0</v>
      </c>
      <c r="BE49" s="275" t="n">
        <f aca="false">IF(BB49=3,G49,0)</f>
        <v>0</v>
      </c>
      <c r="BF49" s="275" t="n">
        <f aca="false">IF(BB49=4,G49,0)</f>
        <v>0</v>
      </c>
      <c r="BG49" s="275" t="n">
        <f aca="false">IF(BB49=5,G49,0)</f>
        <v>0</v>
      </c>
    </row>
    <row r="50" customFormat="false" ht="12.75" hidden="false" customHeight="false" outlineLevel="0" collapsed="false">
      <c r="A50" s="313" t="n">
        <v>29</v>
      </c>
      <c r="B50" s="307" t="s">
        <v>1206</v>
      </c>
      <c r="C50" s="315" t="s">
        <v>1257</v>
      </c>
      <c r="D50" s="309" t="s">
        <v>58</v>
      </c>
      <c r="E50" s="310" t="n">
        <v>0.2832</v>
      </c>
      <c r="F50" s="310"/>
      <c r="G50" s="311" t="n">
        <f aca="false">E50*F50</f>
        <v>0</v>
      </c>
      <c r="H50" s="312" t="n">
        <v>0</v>
      </c>
      <c r="I50" s="312" t="n">
        <f aca="false">E50*H50</f>
        <v>0</v>
      </c>
      <c r="J50" s="312" t="n">
        <v>0</v>
      </c>
      <c r="K50" s="314" t="n">
        <f aca="false">E50*J50</f>
        <v>0</v>
      </c>
      <c r="Q50" s="298" t="n">
        <v>2</v>
      </c>
      <c r="AA50" s="275" t="n">
        <v>12</v>
      </c>
      <c r="AB50" s="275" t="n">
        <v>0</v>
      </c>
      <c r="AC50" s="275" t="n">
        <v>29</v>
      </c>
      <c r="BB50" s="275" t="n">
        <v>2</v>
      </c>
      <c r="BC50" s="275" t="n">
        <f aca="false">IF(BB50=1,G50,0)</f>
        <v>0</v>
      </c>
      <c r="BD50" s="275" t="n">
        <f aca="false">IF(BB50=2,G50,0)</f>
        <v>0</v>
      </c>
      <c r="BE50" s="275" t="n">
        <f aca="false">IF(BB50=3,G50,0)</f>
        <v>0</v>
      </c>
      <c r="BF50" s="275" t="n">
        <f aca="false">IF(BB50=4,G50,0)</f>
        <v>0</v>
      </c>
      <c r="BG50" s="275" t="n">
        <f aca="false">IF(BB50=5,G50,0)</f>
        <v>0</v>
      </c>
    </row>
    <row r="51" customFormat="false" ht="12.75" hidden="false" customHeight="false" outlineLevel="0" collapsed="false">
      <c r="A51" s="316"/>
      <c r="B51" s="317" t="s">
        <v>1210</v>
      </c>
      <c r="C51" s="318" t="str">
        <f aca="false">CONCATENATE(B24," ",C24)</f>
        <v>721 Vnitřní kanalizace</v>
      </c>
      <c r="D51" s="319"/>
      <c r="E51" s="320"/>
      <c r="F51" s="320"/>
      <c r="G51" s="321" t="n">
        <f aca="false">SUM(G24:G50)</f>
        <v>0</v>
      </c>
      <c r="H51" s="322"/>
      <c r="I51" s="323" t="n">
        <f aca="false">SUM(I24:I50)</f>
        <v>0.21104</v>
      </c>
      <c r="J51" s="322"/>
      <c r="K51" s="324" t="n">
        <f aca="false">SUM(K24:K50)</f>
        <v>-0.2832</v>
      </c>
      <c r="Q51" s="298" t="n">
        <v>4</v>
      </c>
      <c r="BC51" s="325" t="n">
        <f aca="false">SUM(BC24:BC50)</f>
        <v>0</v>
      </c>
      <c r="BD51" s="325" t="n">
        <f aca="false">SUM(BD24:BD50)</f>
        <v>0</v>
      </c>
      <c r="BE51" s="325" t="n">
        <f aca="false">SUM(BE24:BE50)</f>
        <v>0</v>
      </c>
      <c r="BF51" s="325" t="n">
        <f aca="false">SUM(BF24:BF50)</f>
        <v>0</v>
      </c>
      <c r="BG51" s="325" t="n">
        <f aca="false">SUM(BG24:BG50)</f>
        <v>0</v>
      </c>
    </row>
    <row r="52" customFormat="false" ht="12.75" hidden="false" customHeight="false" outlineLevel="0" collapsed="false">
      <c r="A52" s="326" t="s">
        <v>1188</v>
      </c>
      <c r="B52" s="327" t="s">
        <v>1258</v>
      </c>
      <c r="C52" s="328" t="s">
        <v>1259</v>
      </c>
      <c r="D52" s="329"/>
      <c r="E52" s="330"/>
      <c r="F52" s="330"/>
      <c r="G52" s="331"/>
      <c r="H52" s="332"/>
      <c r="I52" s="332"/>
      <c r="J52" s="332"/>
      <c r="K52" s="333"/>
      <c r="Q52" s="298" t="n">
        <v>1</v>
      </c>
    </row>
    <row r="53" customFormat="false" ht="12.75" hidden="false" customHeight="false" outlineLevel="0" collapsed="false">
      <c r="A53" s="334"/>
      <c r="B53" s="335"/>
      <c r="C53" s="308" t="s">
        <v>1213</v>
      </c>
      <c r="D53" s="336"/>
      <c r="E53" s="337"/>
      <c r="F53" s="337"/>
      <c r="G53" s="338"/>
      <c r="H53" s="339"/>
      <c r="I53" s="339"/>
      <c r="J53" s="339"/>
      <c r="K53" s="340"/>
      <c r="Q53" s="298"/>
    </row>
    <row r="54" customFormat="false" ht="12.75" hidden="false" customHeight="false" outlineLevel="0" collapsed="false">
      <c r="A54" s="334"/>
      <c r="B54" s="335"/>
      <c r="C54" s="308" t="s">
        <v>1214</v>
      </c>
      <c r="D54" s="336"/>
      <c r="E54" s="337"/>
      <c r="F54" s="337"/>
      <c r="G54" s="338"/>
      <c r="H54" s="339"/>
      <c r="I54" s="339"/>
      <c r="J54" s="339"/>
      <c r="K54" s="340"/>
      <c r="Q54" s="298"/>
    </row>
    <row r="55" customFormat="false" ht="12.75" hidden="false" customHeight="false" outlineLevel="0" collapsed="false">
      <c r="A55" s="334"/>
      <c r="B55" s="335"/>
      <c r="C55" s="308" t="s">
        <v>1215</v>
      </c>
      <c r="D55" s="336"/>
      <c r="E55" s="337"/>
      <c r="F55" s="337"/>
      <c r="G55" s="338"/>
      <c r="H55" s="339"/>
      <c r="I55" s="339"/>
      <c r="J55" s="339"/>
      <c r="K55" s="340"/>
      <c r="Q55" s="298"/>
    </row>
    <row r="56" customFormat="false" ht="12.75" hidden="false" customHeight="false" outlineLevel="0" collapsed="false">
      <c r="A56" s="313" t="n">
        <v>30</v>
      </c>
      <c r="B56" s="307" t="s">
        <v>1260</v>
      </c>
      <c r="C56" s="315" t="s">
        <v>1261</v>
      </c>
      <c r="D56" s="309" t="s">
        <v>75</v>
      </c>
      <c r="E56" s="310" t="n">
        <v>190</v>
      </c>
      <c r="F56" s="310"/>
      <c r="G56" s="311" t="n">
        <f aca="false">E56*F56</f>
        <v>0</v>
      </c>
      <c r="H56" s="312" t="n">
        <v>0.00046</v>
      </c>
      <c r="I56" s="312" t="n">
        <f aca="false">E56*H56</f>
        <v>0.0874</v>
      </c>
      <c r="J56" s="312" t="n">
        <v>0</v>
      </c>
      <c r="K56" s="314" t="n">
        <f aca="false">E56*J56</f>
        <v>0</v>
      </c>
      <c r="Q56" s="298" t="n">
        <v>2</v>
      </c>
      <c r="AA56" s="275" t="n">
        <v>12</v>
      </c>
      <c r="AB56" s="275" t="n">
        <v>0</v>
      </c>
      <c r="AC56" s="275" t="n">
        <v>30</v>
      </c>
      <c r="BB56" s="275" t="n">
        <v>2</v>
      </c>
      <c r="BC56" s="275" t="n">
        <f aca="false">IF(BB56=1,G56,0)</f>
        <v>0</v>
      </c>
      <c r="BD56" s="275" t="n">
        <f aca="false">IF(BB56=2,G56,0)</f>
        <v>0</v>
      </c>
      <c r="BE56" s="275" t="n">
        <f aca="false">IF(BB56=3,G56,0)</f>
        <v>0</v>
      </c>
      <c r="BF56" s="275" t="n">
        <f aca="false">IF(BB56=4,G56,0)</f>
        <v>0</v>
      </c>
      <c r="BG56" s="275" t="n">
        <f aca="false">IF(BB56=5,G56,0)</f>
        <v>0</v>
      </c>
    </row>
    <row r="57" customFormat="false" ht="12.75" hidden="false" customHeight="false" outlineLevel="0" collapsed="false">
      <c r="A57" s="313" t="n">
        <v>31</v>
      </c>
      <c r="B57" s="307" t="s">
        <v>1262</v>
      </c>
      <c r="C57" s="315" t="s">
        <v>1263</v>
      </c>
      <c r="D57" s="309" t="s">
        <v>75</v>
      </c>
      <c r="E57" s="310" t="n">
        <v>105</v>
      </c>
      <c r="F57" s="310"/>
      <c r="G57" s="311" t="n">
        <f aca="false">E57*F57</f>
        <v>0</v>
      </c>
      <c r="H57" s="312" t="n">
        <v>0.00051</v>
      </c>
      <c r="I57" s="312" t="n">
        <f aca="false">E57*H57</f>
        <v>0.05355</v>
      </c>
      <c r="J57" s="312" t="n">
        <v>0</v>
      </c>
      <c r="K57" s="314" t="n">
        <f aca="false">E57*J57</f>
        <v>0</v>
      </c>
      <c r="Q57" s="298" t="n">
        <v>2</v>
      </c>
      <c r="AA57" s="275" t="n">
        <v>12</v>
      </c>
      <c r="AB57" s="275" t="n">
        <v>0</v>
      </c>
      <c r="AC57" s="275" t="n">
        <v>31</v>
      </c>
      <c r="BB57" s="275" t="n">
        <v>2</v>
      </c>
      <c r="BC57" s="275" t="n">
        <f aca="false">IF(BB57=1,G57,0)</f>
        <v>0</v>
      </c>
      <c r="BD57" s="275" t="n">
        <f aca="false">IF(BB57=2,G57,0)</f>
        <v>0</v>
      </c>
      <c r="BE57" s="275" t="n">
        <f aca="false">IF(BB57=3,G57,0)</f>
        <v>0</v>
      </c>
      <c r="BF57" s="275" t="n">
        <f aca="false">IF(BB57=4,G57,0)</f>
        <v>0</v>
      </c>
      <c r="BG57" s="275" t="n">
        <f aca="false">IF(BB57=5,G57,0)</f>
        <v>0</v>
      </c>
    </row>
    <row r="58" customFormat="false" ht="12.75" hidden="false" customHeight="false" outlineLevel="0" collapsed="false">
      <c r="A58" s="313" t="n">
        <v>32</v>
      </c>
      <c r="B58" s="307" t="s">
        <v>1264</v>
      </c>
      <c r="C58" s="315" t="s">
        <v>1265</v>
      </c>
      <c r="D58" s="309" t="s">
        <v>75</v>
      </c>
      <c r="E58" s="310" t="n">
        <v>10</v>
      </c>
      <c r="F58" s="310"/>
      <c r="G58" s="311" t="n">
        <f aca="false">E58*F58</f>
        <v>0</v>
      </c>
      <c r="H58" s="312" t="n">
        <v>0.00064</v>
      </c>
      <c r="I58" s="312" t="n">
        <f aca="false">E58*H58</f>
        <v>0.0064</v>
      </c>
      <c r="J58" s="312" t="n">
        <v>0</v>
      </c>
      <c r="K58" s="314" t="n">
        <f aca="false">E58*J58</f>
        <v>0</v>
      </c>
      <c r="Q58" s="298" t="n">
        <v>2</v>
      </c>
      <c r="AA58" s="275" t="n">
        <v>12</v>
      </c>
      <c r="AB58" s="275" t="n">
        <v>0</v>
      </c>
      <c r="AC58" s="275" t="n">
        <v>32</v>
      </c>
      <c r="BB58" s="275" t="n">
        <v>2</v>
      </c>
      <c r="BC58" s="275" t="n">
        <f aca="false">IF(BB58=1,G58,0)</f>
        <v>0</v>
      </c>
      <c r="BD58" s="275" t="n">
        <f aca="false">IF(BB58=2,G58,0)</f>
        <v>0</v>
      </c>
      <c r="BE58" s="275" t="n">
        <f aca="false">IF(BB58=3,G58,0)</f>
        <v>0</v>
      </c>
      <c r="BF58" s="275" t="n">
        <f aca="false">IF(BB58=4,G58,0)</f>
        <v>0</v>
      </c>
      <c r="BG58" s="275" t="n">
        <f aca="false">IF(BB58=5,G58,0)</f>
        <v>0</v>
      </c>
    </row>
    <row r="59" customFormat="false" ht="12.75" hidden="false" customHeight="false" outlineLevel="0" collapsed="false">
      <c r="A59" s="313" t="n">
        <v>33</v>
      </c>
      <c r="B59" s="307" t="s">
        <v>1266</v>
      </c>
      <c r="C59" s="315" t="s">
        <v>1267</v>
      </c>
      <c r="D59" s="309" t="s">
        <v>75</v>
      </c>
      <c r="E59" s="310" t="n">
        <v>190</v>
      </c>
      <c r="F59" s="310"/>
      <c r="G59" s="311" t="n">
        <f aca="false">E59*F59</f>
        <v>0</v>
      </c>
      <c r="H59" s="312" t="n">
        <v>0.00028</v>
      </c>
      <c r="I59" s="312" t="n">
        <f aca="false">E59*H59</f>
        <v>0.0532</v>
      </c>
      <c r="J59" s="312" t="n">
        <v>0</v>
      </c>
      <c r="K59" s="314" t="n">
        <f aca="false">E59*J59</f>
        <v>0</v>
      </c>
      <c r="Q59" s="298" t="n">
        <v>2</v>
      </c>
      <c r="AA59" s="275" t="n">
        <v>12</v>
      </c>
      <c r="AB59" s="275" t="n">
        <v>0</v>
      </c>
      <c r="AC59" s="275" t="n">
        <v>33</v>
      </c>
      <c r="BB59" s="275" t="n">
        <v>2</v>
      </c>
      <c r="BC59" s="275" t="n">
        <f aca="false">IF(BB59=1,G59,0)</f>
        <v>0</v>
      </c>
      <c r="BD59" s="275" t="n">
        <f aca="false">IF(BB59=2,G59,0)</f>
        <v>0</v>
      </c>
      <c r="BE59" s="275" t="n">
        <f aca="false">IF(BB59=3,G59,0)</f>
        <v>0</v>
      </c>
      <c r="BF59" s="275" t="n">
        <f aca="false">IF(BB59=4,G59,0)</f>
        <v>0</v>
      </c>
      <c r="BG59" s="275" t="n">
        <f aca="false">IF(BB59=5,G59,0)</f>
        <v>0</v>
      </c>
    </row>
    <row r="60" customFormat="false" ht="12.75" hidden="false" customHeight="false" outlineLevel="0" collapsed="false">
      <c r="A60" s="313" t="n">
        <v>34</v>
      </c>
      <c r="B60" s="307" t="s">
        <v>1268</v>
      </c>
      <c r="C60" s="315" t="s">
        <v>1269</v>
      </c>
      <c r="D60" s="309" t="s">
        <v>75</v>
      </c>
      <c r="E60" s="310" t="n">
        <v>105</v>
      </c>
      <c r="F60" s="310"/>
      <c r="G60" s="311" t="n">
        <f aca="false">E60*F60</f>
        <v>0</v>
      </c>
      <c r="H60" s="312" t="n">
        <v>0.00028</v>
      </c>
      <c r="I60" s="312" t="n">
        <f aca="false">E60*H60</f>
        <v>0.0294</v>
      </c>
      <c r="J60" s="312" t="n">
        <v>0</v>
      </c>
      <c r="K60" s="314" t="n">
        <f aca="false">E60*J60</f>
        <v>0</v>
      </c>
      <c r="Q60" s="298" t="n">
        <v>2</v>
      </c>
      <c r="AA60" s="275" t="n">
        <v>12</v>
      </c>
      <c r="AB60" s="275" t="n">
        <v>0</v>
      </c>
      <c r="AC60" s="275" t="n">
        <v>34</v>
      </c>
      <c r="BB60" s="275" t="n">
        <v>2</v>
      </c>
      <c r="BC60" s="275" t="n">
        <f aca="false">IF(BB60=1,G60,0)</f>
        <v>0</v>
      </c>
      <c r="BD60" s="275" t="n">
        <f aca="false">IF(BB60=2,G60,0)</f>
        <v>0</v>
      </c>
      <c r="BE60" s="275" t="n">
        <f aca="false">IF(BB60=3,G60,0)</f>
        <v>0</v>
      </c>
      <c r="BF60" s="275" t="n">
        <f aca="false">IF(BB60=4,G60,0)</f>
        <v>0</v>
      </c>
      <c r="BG60" s="275" t="n">
        <f aca="false">IF(BB60=5,G60,0)</f>
        <v>0</v>
      </c>
    </row>
    <row r="61" customFormat="false" ht="12.75" hidden="false" customHeight="false" outlineLevel="0" collapsed="false">
      <c r="A61" s="313" t="n">
        <v>35</v>
      </c>
      <c r="B61" s="307" t="s">
        <v>1270</v>
      </c>
      <c r="C61" s="315" t="s">
        <v>1271</v>
      </c>
      <c r="D61" s="309" t="s">
        <v>75</v>
      </c>
      <c r="E61" s="310" t="n">
        <v>10</v>
      </c>
      <c r="F61" s="310"/>
      <c r="G61" s="311" t="n">
        <f aca="false">E61*F61</f>
        <v>0</v>
      </c>
      <c r="H61" s="312" t="n">
        <v>0.00028</v>
      </c>
      <c r="I61" s="312" t="n">
        <f aca="false">E61*H61</f>
        <v>0.0028</v>
      </c>
      <c r="J61" s="312" t="n">
        <v>0</v>
      </c>
      <c r="K61" s="314" t="n">
        <f aca="false">E61*J61</f>
        <v>0</v>
      </c>
      <c r="Q61" s="298" t="n">
        <v>2</v>
      </c>
      <c r="AA61" s="275" t="n">
        <v>12</v>
      </c>
      <c r="AB61" s="275" t="n">
        <v>0</v>
      </c>
      <c r="AC61" s="275" t="n">
        <v>35</v>
      </c>
      <c r="BB61" s="275" t="n">
        <v>2</v>
      </c>
      <c r="BC61" s="275" t="n">
        <f aca="false">IF(BB61=1,G61,0)</f>
        <v>0</v>
      </c>
      <c r="BD61" s="275" t="n">
        <f aca="false">IF(BB61=2,G61,0)</f>
        <v>0</v>
      </c>
      <c r="BE61" s="275" t="n">
        <f aca="false">IF(BB61=3,G61,0)</f>
        <v>0</v>
      </c>
      <c r="BF61" s="275" t="n">
        <f aca="false">IF(BB61=4,G61,0)</f>
        <v>0</v>
      </c>
      <c r="BG61" s="275" t="n">
        <f aca="false">IF(BB61=5,G61,0)</f>
        <v>0</v>
      </c>
    </row>
    <row r="62" customFormat="false" ht="12.75" hidden="false" customHeight="false" outlineLevel="0" collapsed="false">
      <c r="A62" s="313" t="n">
        <v>36</v>
      </c>
      <c r="B62" s="307" t="s">
        <v>1272</v>
      </c>
      <c r="C62" s="315" t="s">
        <v>1273</v>
      </c>
      <c r="D62" s="309" t="s">
        <v>112</v>
      </c>
      <c r="E62" s="310" t="n">
        <v>90</v>
      </c>
      <c r="F62" s="310"/>
      <c r="G62" s="311" t="n">
        <f aca="false">E62*F62</f>
        <v>0</v>
      </c>
      <c r="H62" s="312" t="n">
        <v>0</v>
      </c>
      <c r="I62" s="312" t="n">
        <f aca="false">E62*H62</f>
        <v>0</v>
      </c>
      <c r="J62" s="312" t="n">
        <v>0</v>
      </c>
      <c r="K62" s="314" t="n">
        <f aca="false">E62*J62</f>
        <v>0</v>
      </c>
      <c r="Q62" s="298" t="n">
        <v>2</v>
      </c>
      <c r="AA62" s="275" t="n">
        <v>12</v>
      </c>
      <c r="AB62" s="275" t="n">
        <v>0</v>
      </c>
      <c r="AC62" s="275" t="n">
        <v>36</v>
      </c>
      <c r="BB62" s="275" t="n">
        <v>2</v>
      </c>
      <c r="BC62" s="275" t="n">
        <f aca="false">IF(BB62=1,G62,0)</f>
        <v>0</v>
      </c>
      <c r="BD62" s="275" t="n">
        <f aca="false">IF(BB62=2,G62,0)</f>
        <v>0</v>
      </c>
      <c r="BE62" s="275" t="n">
        <f aca="false">IF(BB62=3,G62,0)</f>
        <v>0</v>
      </c>
      <c r="BF62" s="275" t="n">
        <f aca="false">IF(BB62=4,G62,0)</f>
        <v>0</v>
      </c>
      <c r="BG62" s="275" t="n">
        <f aca="false">IF(BB62=5,G62,0)</f>
        <v>0</v>
      </c>
    </row>
    <row r="63" customFormat="false" ht="12.75" hidden="false" customHeight="false" outlineLevel="0" collapsed="false">
      <c r="A63" s="313" t="n">
        <v>37</v>
      </c>
      <c r="B63" s="307" t="s">
        <v>1274</v>
      </c>
      <c r="C63" s="315" t="s">
        <v>1275</v>
      </c>
      <c r="D63" s="309" t="s">
        <v>1276</v>
      </c>
      <c r="E63" s="310" t="n">
        <v>32</v>
      </c>
      <c r="F63" s="310"/>
      <c r="G63" s="311" t="n">
        <f aca="false">E63*F63</f>
        <v>0</v>
      </c>
      <c r="H63" s="312" t="n">
        <v>0.00152</v>
      </c>
      <c r="I63" s="312" t="n">
        <f aca="false">E63*H63</f>
        <v>0.04864</v>
      </c>
      <c r="J63" s="312" t="n">
        <v>0</v>
      </c>
      <c r="K63" s="314" t="n">
        <f aca="false">E63*J63</f>
        <v>0</v>
      </c>
      <c r="Q63" s="298" t="n">
        <v>2</v>
      </c>
      <c r="AA63" s="275" t="n">
        <v>12</v>
      </c>
      <c r="AB63" s="275" t="n">
        <v>0</v>
      </c>
      <c r="AC63" s="275" t="n">
        <v>37</v>
      </c>
      <c r="BB63" s="275" t="n">
        <v>2</v>
      </c>
      <c r="BC63" s="275" t="n">
        <f aca="false">IF(BB63=1,G63,0)</f>
        <v>0</v>
      </c>
      <c r="BD63" s="275" t="n">
        <f aca="false">IF(BB63=2,G63,0)</f>
        <v>0</v>
      </c>
      <c r="BE63" s="275" t="n">
        <f aca="false">IF(BB63=3,G63,0)</f>
        <v>0</v>
      </c>
      <c r="BF63" s="275" t="n">
        <f aca="false">IF(BB63=4,G63,0)</f>
        <v>0</v>
      </c>
      <c r="BG63" s="275" t="n">
        <f aca="false">IF(BB63=5,G63,0)</f>
        <v>0</v>
      </c>
    </row>
    <row r="64" customFormat="false" ht="12.75" hidden="false" customHeight="false" outlineLevel="0" collapsed="false">
      <c r="A64" s="313" t="n">
        <v>38</v>
      </c>
      <c r="B64" s="307" t="s">
        <v>1200</v>
      </c>
      <c r="C64" s="315" t="s">
        <v>1277</v>
      </c>
      <c r="D64" s="309" t="s">
        <v>528</v>
      </c>
      <c r="E64" s="310" t="n">
        <v>30</v>
      </c>
      <c r="F64" s="310"/>
      <c r="G64" s="311" t="n">
        <f aca="false">E64*F64</f>
        <v>0</v>
      </c>
      <c r="H64" s="312" t="n">
        <v>0.0016</v>
      </c>
      <c r="I64" s="312" t="n">
        <f aca="false">E64*H64</f>
        <v>0.048</v>
      </c>
      <c r="J64" s="312" t="n">
        <v>0</v>
      </c>
      <c r="K64" s="314" t="n">
        <f aca="false">E64*J64</f>
        <v>0</v>
      </c>
      <c r="Q64" s="298" t="n">
        <v>2</v>
      </c>
      <c r="AA64" s="275" t="n">
        <v>12</v>
      </c>
      <c r="AB64" s="275" t="n">
        <v>0</v>
      </c>
      <c r="AC64" s="275" t="n">
        <v>38</v>
      </c>
      <c r="BB64" s="275" t="n">
        <v>2</v>
      </c>
      <c r="BC64" s="275" t="n">
        <f aca="false">IF(BB64=1,G64,0)</f>
        <v>0</v>
      </c>
      <c r="BD64" s="275" t="n">
        <f aca="false">IF(BB64=2,G64,0)</f>
        <v>0</v>
      </c>
      <c r="BE64" s="275" t="n">
        <f aca="false">IF(BB64=3,G64,0)</f>
        <v>0</v>
      </c>
      <c r="BF64" s="275" t="n">
        <f aca="false">IF(BB64=4,G64,0)</f>
        <v>0</v>
      </c>
      <c r="BG64" s="275" t="n">
        <f aca="false">IF(BB64=5,G64,0)</f>
        <v>0</v>
      </c>
    </row>
    <row r="65" customFormat="false" ht="12.75" hidden="false" customHeight="false" outlineLevel="0" collapsed="false">
      <c r="A65" s="313" t="n">
        <v>39</v>
      </c>
      <c r="B65" s="307" t="s">
        <v>1278</v>
      </c>
      <c r="C65" s="315" t="s">
        <v>1279</v>
      </c>
      <c r="D65" s="309" t="s">
        <v>164</v>
      </c>
      <c r="E65" s="310" t="n">
        <v>29</v>
      </c>
      <c r="F65" s="310"/>
      <c r="G65" s="311" t="n">
        <f aca="false">E65*F65</f>
        <v>0</v>
      </c>
      <c r="H65" s="312" t="n">
        <v>0</v>
      </c>
      <c r="I65" s="312" t="n">
        <f aca="false">E65*H65</f>
        <v>0</v>
      </c>
      <c r="J65" s="312" t="n">
        <v>0</v>
      </c>
      <c r="K65" s="314" t="n">
        <f aca="false">E65*J65</f>
        <v>0</v>
      </c>
      <c r="Q65" s="298" t="n">
        <v>2</v>
      </c>
      <c r="AA65" s="275" t="n">
        <v>12</v>
      </c>
      <c r="AB65" s="275" t="n">
        <v>0</v>
      </c>
      <c r="AC65" s="275" t="n">
        <v>39</v>
      </c>
      <c r="BB65" s="275" t="n">
        <v>2</v>
      </c>
      <c r="BC65" s="275" t="n">
        <f aca="false">IF(BB65=1,G65,0)</f>
        <v>0</v>
      </c>
      <c r="BD65" s="275" t="n">
        <f aca="false">IF(BB65=2,G65,0)</f>
        <v>0</v>
      </c>
      <c r="BE65" s="275" t="n">
        <f aca="false">IF(BB65=3,G65,0)</f>
        <v>0</v>
      </c>
      <c r="BF65" s="275" t="n">
        <f aca="false">IF(BB65=4,G65,0)</f>
        <v>0</v>
      </c>
      <c r="BG65" s="275" t="n">
        <f aca="false">IF(BB65=5,G65,0)</f>
        <v>0</v>
      </c>
    </row>
    <row r="66" customFormat="false" ht="12.75" hidden="false" customHeight="false" outlineLevel="0" collapsed="false">
      <c r="A66" s="313" t="n">
        <v>40</v>
      </c>
      <c r="B66" s="307" t="s">
        <v>1202</v>
      </c>
      <c r="C66" s="315" t="s">
        <v>1280</v>
      </c>
      <c r="D66" s="309" t="s">
        <v>528</v>
      </c>
      <c r="E66" s="310" t="n">
        <v>31</v>
      </c>
      <c r="F66" s="310"/>
      <c r="G66" s="311" t="n">
        <f aca="false">E66*F66</f>
        <v>0</v>
      </c>
      <c r="H66" s="312" t="n">
        <v>0.0002</v>
      </c>
      <c r="I66" s="312" t="n">
        <f aca="false">E66*H66</f>
        <v>0.0062</v>
      </c>
      <c r="J66" s="312" t="n">
        <v>0</v>
      </c>
      <c r="K66" s="314" t="n">
        <f aca="false">E66*J66</f>
        <v>0</v>
      </c>
      <c r="Q66" s="298" t="n">
        <v>2</v>
      </c>
      <c r="AA66" s="275" t="n">
        <v>12</v>
      </c>
      <c r="AB66" s="275" t="n">
        <v>0</v>
      </c>
      <c r="AC66" s="275" t="n">
        <v>40</v>
      </c>
      <c r="BB66" s="275" t="n">
        <v>2</v>
      </c>
      <c r="BC66" s="275" t="n">
        <f aca="false">IF(BB66=1,G66,0)</f>
        <v>0</v>
      </c>
      <c r="BD66" s="275" t="n">
        <f aca="false">IF(BB66=2,G66,0)</f>
        <v>0</v>
      </c>
      <c r="BE66" s="275" t="n">
        <f aca="false">IF(BB66=3,G66,0)</f>
        <v>0</v>
      </c>
      <c r="BF66" s="275" t="n">
        <f aca="false">IF(BB66=4,G66,0)</f>
        <v>0</v>
      </c>
      <c r="BG66" s="275" t="n">
        <f aca="false">IF(BB66=5,G66,0)</f>
        <v>0</v>
      </c>
    </row>
    <row r="67" customFormat="false" ht="12.75" hidden="false" customHeight="false" outlineLevel="0" collapsed="false">
      <c r="A67" s="313" t="n">
        <v>41</v>
      </c>
      <c r="B67" s="307" t="s">
        <v>1204</v>
      </c>
      <c r="C67" s="315" t="s">
        <v>1281</v>
      </c>
      <c r="D67" s="309" t="s">
        <v>528</v>
      </c>
      <c r="E67" s="310" t="n">
        <v>18</v>
      </c>
      <c r="F67" s="310"/>
      <c r="G67" s="311" t="n">
        <f aca="false">E67*F67</f>
        <v>0</v>
      </c>
      <c r="H67" s="312" t="n">
        <v>0.00032</v>
      </c>
      <c r="I67" s="312" t="n">
        <f aca="false">E67*H67</f>
        <v>0.00576</v>
      </c>
      <c r="J67" s="312" t="n">
        <v>0</v>
      </c>
      <c r="K67" s="314" t="n">
        <f aca="false">E67*J67</f>
        <v>0</v>
      </c>
      <c r="Q67" s="298" t="n">
        <v>2</v>
      </c>
      <c r="AA67" s="275" t="n">
        <v>12</v>
      </c>
      <c r="AB67" s="275" t="n">
        <v>0</v>
      </c>
      <c r="AC67" s="275" t="n">
        <v>41</v>
      </c>
      <c r="BB67" s="275" t="n">
        <v>2</v>
      </c>
      <c r="BC67" s="275" t="n">
        <f aca="false">IF(BB67=1,G67,0)</f>
        <v>0</v>
      </c>
      <c r="BD67" s="275" t="n">
        <f aca="false">IF(BB67=2,G67,0)</f>
        <v>0</v>
      </c>
      <c r="BE67" s="275" t="n">
        <f aca="false">IF(BB67=3,G67,0)</f>
        <v>0</v>
      </c>
      <c r="BF67" s="275" t="n">
        <f aca="false">IF(BB67=4,G67,0)</f>
        <v>0</v>
      </c>
      <c r="BG67" s="275" t="n">
        <f aca="false">IF(BB67=5,G67,0)</f>
        <v>0</v>
      </c>
    </row>
    <row r="68" customFormat="false" ht="12.75" hidden="false" customHeight="false" outlineLevel="0" collapsed="false">
      <c r="A68" s="313" t="n">
        <v>42</v>
      </c>
      <c r="B68" s="307" t="s">
        <v>1206</v>
      </c>
      <c r="C68" s="315" t="s">
        <v>1282</v>
      </c>
      <c r="D68" s="309" t="s">
        <v>528</v>
      </c>
      <c r="E68" s="310" t="n">
        <v>2</v>
      </c>
      <c r="F68" s="310"/>
      <c r="G68" s="311" t="n">
        <f aca="false">E68*F68</f>
        <v>0</v>
      </c>
      <c r="H68" s="312" t="n">
        <v>0.00052</v>
      </c>
      <c r="I68" s="312" t="n">
        <f aca="false">E68*H68</f>
        <v>0.00104</v>
      </c>
      <c r="J68" s="312" t="n">
        <v>0</v>
      </c>
      <c r="K68" s="314" t="n">
        <f aca="false">E68*J68</f>
        <v>0</v>
      </c>
      <c r="Q68" s="298" t="n">
        <v>2</v>
      </c>
      <c r="AA68" s="275" t="n">
        <v>12</v>
      </c>
      <c r="AB68" s="275" t="n">
        <v>0</v>
      </c>
      <c r="AC68" s="275" t="n">
        <v>42</v>
      </c>
      <c r="BB68" s="275" t="n">
        <v>2</v>
      </c>
      <c r="BC68" s="275" t="n">
        <f aca="false">IF(BB68=1,G68,0)</f>
        <v>0</v>
      </c>
      <c r="BD68" s="275" t="n">
        <f aca="false">IF(BB68=2,G68,0)</f>
        <v>0</v>
      </c>
      <c r="BE68" s="275" t="n">
        <f aca="false">IF(BB68=3,G68,0)</f>
        <v>0</v>
      </c>
      <c r="BF68" s="275" t="n">
        <f aca="false">IF(BB68=4,G68,0)</f>
        <v>0</v>
      </c>
      <c r="BG68" s="275" t="n">
        <f aca="false">IF(BB68=5,G68,0)</f>
        <v>0</v>
      </c>
    </row>
    <row r="69" customFormat="false" ht="12.75" hidden="false" customHeight="false" outlineLevel="0" collapsed="false">
      <c r="A69" s="313" t="n">
        <v>43</v>
      </c>
      <c r="B69" s="307" t="s">
        <v>1283</v>
      </c>
      <c r="C69" s="315" t="s">
        <v>1284</v>
      </c>
      <c r="D69" s="309" t="s">
        <v>112</v>
      </c>
      <c r="E69" s="310" t="n">
        <v>29</v>
      </c>
      <c r="F69" s="310"/>
      <c r="G69" s="311" t="n">
        <f aca="false">E69*F69</f>
        <v>0</v>
      </c>
      <c r="H69" s="312" t="n">
        <v>4E-005</v>
      </c>
      <c r="I69" s="312" t="n">
        <f aca="false">E69*H69</f>
        <v>0.00116</v>
      </c>
      <c r="J69" s="312" t="n">
        <v>0</v>
      </c>
      <c r="K69" s="314" t="n">
        <f aca="false">E69*J69</f>
        <v>0</v>
      </c>
      <c r="Q69" s="298" t="n">
        <v>2</v>
      </c>
      <c r="AA69" s="275" t="n">
        <v>12</v>
      </c>
      <c r="AB69" s="275" t="n">
        <v>0</v>
      </c>
      <c r="AC69" s="275" t="n">
        <v>43</v>
      </c>
      <c r="BB69" s="275" t="n">
        <v>2</v>
      </c>
      <c r="BC69" s="275" t="n">
        <f aca="false">IF(BB69=1,G69,0)</f>
        <v>0</v>
      </c>
      <c r="BD69" s="275" t="n">
        <f aca="false">IF(BB69=2,G69,0)</f>
        <v>0</v>
      </c>
      <c r="BE69" s="275" t="n">
        <f aca="false">IF(BB69=3,G69,0)</f>
        <v>0</v>
      </c>
      <c r="BF69" s="275" t="n">
        <f aca="false">IF(BB69=4,G69,0)</f>
        <v>0</v>
      </c>
      <c r="BG69" s="275" t="n">
        <f aca="false">IF(BB69=5,G69,0)</f>
        <v>0</v>
      </c>
    </row>
    <row r="70" customFormat="false" ht="12.75" hidden="false" customHeight="false" outlineLevel="0" collapsed="false">
      <c r="A70" s="313" t="n">
        <v>44</v>
      </c>
      <c r="B70" s="307" t="s">
        <v>1285</v>
      </c>
      <c r="C70" s="315" t="s">
        <v>1286</v>
      </c>
      <c r="D70" s="309" t="s">
        <v>112</v>
      </c>
      <c r="E70" s="310" t="n">
        <v>31</v>
      </c>
      <c r="F70" s="310"/>
      <c r="G70" s="311" t="n">
        <f aca="false">E70*F70</f>
        <v>0</v>
      </c>
      <c r="H70" s="312" t="n">
        <v>0</v>
      </c>
      <c r="I70" s="312" t="n">
        <f aca="false">E70*H70</f>
        <v>0</v>
      </c>
      <c r="J70" s="312" t="n">
        <v>0</v>
      </c>
      <c r="K70" s="314" t="n">
        <f aca="false">E70*J70</f>
        <v>0</v>
      </c>
      <c r="Q70" s="298" t="n">
        <v>2</v>
      </c>
      <c r="AA70" s="275" t="n">
        <v>12</v>
      </c>
      <c r="AB70" s="275" t="n">
        <v>0</v>
      </c>
      <c r="AC70" s="275" t="n">
        <v>44</v>
      </c>
      <c r="BB70" s="275" t="n">
        <v>2</v>
      </c>
      <c r="BC70" s="275" t="n">
        <f aca="false">IF(BB70=1,G70,0)</f>
        <v>0</v>
      </c>
      <c r="BD70" s="275" t="n">
        <f aca="false">IF(BB70=2,G70,0)</f>
        <v>0</v>
      </c>
      <c r="BE70" s="275" t="n">
        <f aca="false">IF(BB70=3,G70,0)</f>
        <v>0</v>
      </c>
      <c r="BF70" s="275" t="n">
        <f aca="false">IF(BB70=4,G70,0)</f>
        <v>0</v>
      </c>
      <c r="BG70" s="275" t="n">
        <f aca="false">IF(BB70=5,G70,0)</f>
        <v>0</v>
      </c>
    </row>
    <row r="71" customFormat="false" ht="12.75" hidden="false" customHeight="false" outlineLevel="0" collapsed="false">
      <c r="A71" s="313" t="n">
        <v>45</v>
      </c>
      <c r="B71" s="307" t="s">
        <v>1287</v>
      </c>
      <c r="C71" s="315" t="s">
        <v>1288</v>
      </c>
      <c r="D71" s="309" t="s">
        <v>112</v>
      </c>
      <c r="E71" s="310" t="n">
        <v>18</v>
      </c>
      <c r="F71" s="310"/>
      <c r="G71" s="311" t="n">
        <f aca="false">E71*F71</f>
        <v>0</v>
      </c>
      <c r="H71" s="312" t="n">
        <v>0</v>
      </c>
      <c r="I71" s="312" t="n">
        <f aca="false">E71*H71</f>
        <v>0</v>
      </c>
      <c r="J71" s="312" t="n">
        <v>0</v>
      </c>
      <c r="K71" s="314" t="n">
        <f aca="false">E71*J71</f>
        <v>0</v>
      </c>
      <c r="Q71" s="298" t="n">
        <v>2</v>
      </c>
      <c r="AA71" s="275" t="n">
        <v>12</v>
      </c>
      <c r="AB71" s="275" t="n">
        <v>0</v>
      </c>
      <c r="AC71" s="275" t="n">
        <v>45</v>
      </c>
      <c r="BB71" s="275" t="n">
        <v>2</v>
      </c>
      <c r="BC71" s="275" t="n">
        <f aca="false">IF(BB71=1,G71,0)</f>
        <v>0</v>
      </c>
      <c r="BD71" s="275" t="n">
        <f aca="false">IF(BB71=2,G71,0)</f>
        <v>0</v>
      </c>
      <c r="BE71" s="275" t="n">
        <f aca="false">IF(BB71=3,G71,0)</f>
        <v>0</v>
      </c>
      <c r="BF71" s="275" t="n">
        <f aca="false">IF(BB71=4,G71,0)</f>
        <v>0</v>
      </c>
      <c r="BG71" s="275" t="n">
        <f aca="false">IF(BB71=5,G71,0)</f>
        <v>0</v>
      </c>
    </row>
    <row r="72" customFormat="false" ht="12.75" hidden="false" customHeight="false" outlineLevel="0" collapsed="false">
      <c r="A72" s="313" t="n">
        <v>46</v>
      </c>
      <c r="B72" s="307" t="s">
        <v>1289</v>
      </c>
      <c r="C72" s="315" t="s">
        <v>1290</v>
      </c>
      <c r="D72" s="309" t="s">
        <v>112</v>
      </c>
      <c r="E72" s="310" t="n">
        <v>2</v>
      </c>
      <c r="F72" s="310"/>
      <c r="G72" s="311" t="n">
        <f aca="false">E72*F72</f>
        <v>0</v>
      </c>
      <c r="H72" s="312" t="n">
        <v>0</v>
      </c>
      <c r="I72" s="312" t="n">
        <f aca="false">E72*H72</f>
        <v>0</v>
      </c>
      <c r="J72" s="312" t="n">
        <v>0</v>
      </c>
      <c r="K72" s="314" t="n">
        <f aca="false">E72*J72</f>
        <v>0</v>
      </c>
      <c r="Q72" s="298" t="n">
        <v>2</v>
      </c>
      <c r="AA72" s="275" t="n">
        <v>12</v>
      </c>
      <c r="AB72" s="275" t="n">
        <v>0</v>
      </c>
      <c r="AC72" s="275" t="n">
        <v>46</v>
      </c>
      <c r="BB72" s="275" t="n">
        <v>2</v>
      </c>
      <c r="BC72" s="275" t="n">
        <f aca="false">IF(BB72=1,G72,0)</f>
        <v>0</v>
      </c>
      <c r="BD72" s="275" t="n">
        <f aca="false">IF(BB72=2,G72,0)</f>
        <v>0</v>
      </c>
      <c r="BE72" s="275" t="n">
        <f aca="false">IF(BB72=3,G72,0)</f>
        <v>0</v>
      </c>
      <c r="BF72" s="275" t="n">
        <f aca="false">IF(BB72=4,G72,0)</f>
        <v>0</v>
      </c>
      <c r="BG72" s="275" t="n">
        <f aca="false">IF(BB72=5,G72,0)</f>
        <v>0</v>
      </c>
    </row>
    <row r="73" customFormat="false" ht="12.75" hidden="false" customHeight="false" outlineLevel="0" collapsed="false">
      <c r="A73" s="313" t="n">
        <v>47</v>
      </c>
      <c r="B73" s="307" t="s">
        <v>1291</v>
      </c>
      <c r="C73" s="315" t="s">
        <v>1292</v>
      </c>
      <c r="D73" s="309" t="s">
        <v>112</v>
      </c>
      <c r="E73" s="310" t="n">
        <v>41</v>
      </c>
      <c r="F73" s="310"/>
      <c r="G73" s="311" t="n">
        <f aca="false">E73*F73</f>
        <v>0</v>
      </c>
      <c r="H73" s="312" t="n">
        <v>0</v>
      </c>
      <c r="I73" s="312" t="n">
        <f aca="false">E73*H73</f>
        <v>0</v>
      </c>
      <c r="J73" s="312" t="n">
        <v>0</v>
      </c>
      <c r="K73" s="314" t="n">
        <f aca="false">E73*J73</f>
        <v>0</v>
      </c>
      <c r="Q73" s="298" t="n">
        <v>2</v>
      </c>
      <c r="AA73" s="275" t="n">
        <v>12</v>
      </c>
      <c r="AB73" s="275" t="n">
        <v>0</v>
      </c>
      <c r="AC73" s="275" t="n">
        <v>47</v>
      </c>
      <c r="BB73" s="275" t="n">
        <v>2</v>
      </c>
      <c r="BC73" s="275" t="n">
        <f aca="false">IF(BB73=1,G73,0)</f>
        <v>0</v>
      </c>
      <c r="BD73" s="275" t="n">
        <f aca="false">IF(BB73=2,G73,0)</f>
        <v>0</v>
      </c>
      <c r="BE73" s="275" t="n">
        <f aca="false">IF(BB73=3,G73,0)</f>
        <v>0</v>
      </c>
      <c r="BF73" s="275" t="n">
        <f aca="false">IF(BB73=4,G73,0)</f>
        <v>0</v>
      </c>
      <c r="BG73" s="275" t="n">
        <f aca="false">IF(BB73=5,G73,0)</f>
        <v>0</v>
      </c>
    </row>
    <row r="74" customFormat="false" ht="12.75" hidden="false" customHeight="false" outlineLevel="0" collapsed="false">
      <c r="A74" s="313" t="n">
        <v>48</v>
      </c>
      <c r="B74" s="307" t="s">
        <v>1293</v>
      </c>
      <c r="C74" s="315" t="s">
        <v>1294</v>
      </c>
      <c r="D74" s="309" t="s">
        <v>112</v>
      </c>
      <c r="E74" s="310" t="n">
        <v>29</v>
      </c>
      <c r="F74" s="310"/>
      <c r="G74" s="311" t="n">
        <f aca="false">E74*F74</f>
        <v>0</v>
      </c>
      <c r="H74" s="312" t="n">
        <v>0</v>
      </c>
      <c r="I74" s="312" t="n">
        <f aca="false">E74*H74</f>
        <v>0</v>
      </c>
      <c r="J74" s="312" t="n">
        <v>0</v>
      </c>
      <c r="K74" s="314" t="n">
        <f aca="false">E74*J74</f>
        <v>0</v>
      </c>
      <c r="Q74" s="298" t="n">
        <v>2</v>
      </c>
      <c r="AA74" s="275" t="n">
        <v>12</v>
      </c>
      <c r="AB74" s="275" t="n">
        <v>0</v>
      </c>
      <c r="AC74" s="275" t="n">
        <v>48</v>
      </c>
      <c r="BB74" s="275" t="n">
        <v>2</v>
      </c>
      <c r="BC74" s="275" t="n">
        <f aca="false">IF(BB74=1,G74,0)</f>
        <v>0</v>
      </c>
      <c r="BD74" s="275" t="n">
        <f aca="false">IF(BB74=2,G74,0)</f>
        <v>0</v>
      </c>
      <c r="BE74" s="275" t="n">
        <f aca="false">IF(BB74=3,G74,0)</f>
        <v>0</v>
      </c>
      <c r="BF74" s="275" t="n">
        <f aca="false">IF(BB74=4,G74,0)</f>
        <v>0</v>
      </c>
      <c r="BG74" s="275" t="n">
        <f aca="false">IF(BB74=5,G74,0)</f>
        <v>0</v>
      </c>
    </row>
    <row r="75" customFormat="false" ht="12.75" hidden="false" customHeight="false" outlineLevel="0" collapsed="false">
      <c r="A75" s="313" t="n">
        <v>49</v>
      </c>
      <c r="B75" s="307" t="s">
        <v>1295</v>
      </c>
      <c r="C75" s="315" t="s">
        <v>1296</v>
      </c>
      <c r="D75" s="309" t="s">
        <v>112</v>
      </c>
      <c r="E75" s="310" t="n">
        <v>26</v>
      </c>
      <c r="F75" s="310"/>
      <c r="G75" s="311" t="n">
        <f aca="false">E75*F75</f>
        <v>0</v>
      </c>
      <c r="H75" s="312" t="n">
        <v>0</v>
      </c>
      <c r="I75" s="312" t="n">
        <f aca="false">E75*H75</f>
        <v>0</v>
      </c>
      <c r="J75" s="312" t="n">
        <v>0</v>
      </c>
      <c r="K75" s="314" t="n">
        <f aca="false">E75*J75</f>
        <v>0</v>
      </c>
      <c r="Q75" s="298" t="n">
        <v>2</v>
      </c>
      <c r="AA75" s="275" t="n">
        <v>12</v>
      </c>
      <c r="AB75" s="275" t="n">
        <v>0</v>
      </c>
      <c r="AC75" s="275" t="n">
        <v>49</v>
      </c>
      <c r="BB75" s="275" t="n">
        <v>2</v>
      </c>
      <c r="BC75" s="275" t="n">
        <f aca="false">IF(BB75=1,G75,0)</f>
        <v>0</v>
      </c>
      <c r="BD75" s="275" t="n">
        <f aca="false">IF(BB75=2,G75,0)</f>
        <v>0</v>
      </c>
      <c r="BE75" s="275" t="n">
        <f aca="false">IF(BB75=3,G75,0)</f>
        <v>0</v>
      </c>
      <c r="BF75" s="275" t="n">
        <f aca="false">IF(BB75=4,G75,0)</f>
        <v>0</v>
      </c>
      <c r="BG75" s="275" t="n">
        <f aca="false">IF(BB75=5,G75,0)</f>
        <v>0</v>
      </c>
    </row>
    <row r="76" customFormat="false" ht="12.75" hidden="false" customHeight="false" outlineLevel="0" collapsed="false">
      <c r="A76" s="313" t="n">
        <v>50</v>
      </c>
      <c r="B76" s="307" t="s">
        <v>1297</v>
      </c>
      <c r="C76" s="315" t="s">
        <v>1298</v>
      </c>
      <c r="D76" s="309" t="s">
        <v>112</v>
      </c>
      <c r="E76" s="310" t="n">
        <v>6</v>
      </c>
      <c r="F76" s="310"/>
      <c r="G76" s="311" t="n">
        <f aca="false">E76*F76</f>
        <v>0</v>
      </c>
      <c r="H76" s="312" t="n">
        <v>0</v>
      </c>
      <c r="I76" s="312" t="n">
        <f aca="false">E76*H76</f>
        <v>0</v>
      </c>
      <c r="J76" s="312" t="n">
        <v>0</v>
      </c>
      <c r="K76" s="314" t="n">
        <f aca="false">E76*J76</f>
        <v>0</v>
      </c>
      <c r="Q76" s="298" t="n">
        <v>2</v>
      </c>
      <c r="AA76" s="275" t="n">
        <v>12</v>
      </c>
      <c r="AB76" s="275" t="n">
        <v>0</v>
      </c>
      <c r="AC76" s="275" t="n">
        <v>50</v>
      </c>
      <c r="BB76" s="275" t="n">
        <v>2</v>
      </c>
      <c r="BC76" s="275" t="n">
        <f aca="false">IF(BB76=1,G76,0)</f>
        <v>0</v>
      </c>
      <c r="BD76" s="275" t="n">
        <f aca="false">IF(BB76=2,G76,0)</f>
        <v>0</v>
      </c>
      <c r="BE76" s="275" t="n">
        <f aca="false">IF(BB76=3,G76,0)</f>
        <v>0</v>
      </c>
      <c r="BF76" s="275" t="n">
        <f aca="false">IF(BB76=4,G76,0)</f>
        <v>0</v>
      </c>
      <c r="BG76" s="275" t="n">
        <f aca="false">IF(BB76=5,G76,0)</f>
        <v>0</v>
      </c>
    </row>
    <row r="77" customFormat="false" ht="12.75" hidden="false" customHeight="false" outlineLevel="0" collapsed="false">
      <c r="A77" s="313" t="n">
        <v>51</v>
      </c>
      <c r="B77" s="307" t="s">
        <v>1299</v>
      </c>
      <c r="C77" s="315" t="s">
        <v>1300</v>
      </c>
      <c r="D77" s="309" t="s">
        <v>112</v>
      </c>
      <c r="E77" s="310" t="n">
        <v>41</v>
      </c>
      <c r="F77" s="310"/>
      <c r="G77" s="311" t="n">
        <f aca="false">E77*F77</f>
        <v>0</v>
      </c>
      <c r="H77" s="312" t="n">
        <v>0</v>
      </c>
      <c r="I77" s="312" t="n">
        <f aca="false">E77*H77</f>
        <v>0</v>
      </c>
      <c r="J77" s="312" t="n">
        <v>0</v>
      </c>
      <c r="K77" s="314" t="n">
        <f aca="false">E77*J77</f>
        <v>0</v>
      </c>
      <c r="Q77" s="298" t="n">
        <v>2</v>
      </c>
      <c r="AA77" s="275" t="n">
        <v>12</v>
      </c>
      <c r="AB77" s="275" t="n">
        <v>0</v>
      </c>
      <c r="AC77" s="275" t="n">
        <v>51</v>
      </c>
      <c r="BB77" s="275" t="n">
        <v>2</v>
      </c>
      <c r="BC77" s="275" t="n">
        <f aca="false">IF(BB77=1,G77,0)</f>
        <v>0</v>
      </c>
      <c r="BD77" s="275" t="n">
        <f aca="false">IF(BB77=2,G77,0)</f>
        <v>0</v>
      </c>
      <c r="BE77" s="275" t="n">
        <f aca="false">IF(BB77=3,G77,0)</f>
        <v>0</v>
      </c>
      <c r="BF77" s="275" t="n">
        <f aca="false">IF(BB77=4,G77,0)</f>
        <v>0</v>
      </c>
      <c r="BG77" s="275" t="n">
        <f aca="false">IF(BB77=5,G77,0)</f>
        <v>0</v>
      </c>
    </row>
    <row r="78" customFormat="false" ht="12.75" hidden="false" customHeight="false" outlineLevel="0" collapsed="false">
      <c r="A78" s="313" t="n">
        <v>52</v>
      </c>
      <c r="B78" s="307" t="s">
        <v>1301</v>
      </c>
      <c r="C78" s="315" t="s">
        <v>1302</v>
      </c>
      <c r="D78" s="309" t="s">
        <v>112</v>
      </c>
      <c r="E78" s="310" t="n">
        <v>29</v>
      </c>
      <c r="F78" s="310"/>
      <c r="G78" s="311" t="n">
        <f aca="false">E78*F78</f>
        <v>0</v>
      </c>
      <c r="H78" s="312" t="n">
        <v>0</v>
      </c>
      <c r="I78" s="312" t="n">
        <f aca="false">E78*H78</f>
        <v>0</v>
      </c>
      <c r="J78" s="312" t="n">
        <v>0</v>
      </c>
      <c r="K78" s="314" t="n">
        <f aca="false">E78*J78</f>
        <v>0</v>
      </c>
      <c r="Q78" s="298" t="n">
        <v>2</v>
      </c>
      <c r="AA78" s="275" t="n">
        <v>12</v>
      </c>
      <c r="AB78" s="275" t="n">
        <v>0</v>
      </c>
      <c r="AC78" s="275" t="n">
        <v>52</v>
      </c>
      <c r="BB78" s="275" t="n">
        <v>2</v>
      </c>
      <c r="BC78" s="275" t="n">
        <f aca="false">IF(BB78=1,G78,0)</f>
        <v>0</v>
      </c>
      <c r="BD78" s="275" t="n">
        <f aca="false">IF(BB78=2,G78,0)</f>
        <v>0</v>
      </c>
      <c r="BE78" s="275" t="n">
        <f aca="false">IF(BB78=3,G78,0)</f>
        <v>0</v>
      </c>
      <c r="BF78" s="275" t="n">
        <f aca="false">IF(BB78=4,G78,0)</f>
        <v>0</v>
      </c>
      <c r="BG78" s="275" t="n">
        <f aca="false">IF(BB78=5,G78,0)</f>
        <v>0</v>
      </c>
    </row>
    <row r="79" customFormat="false" ht="12.75" hidden="false" customHeight="false" outlineLevel="0" collapsed="false">
      <c r="A79" s="313" t="n">
        <v>53</v>
      </c>
      <c r="B79" s="307" t="s">
        <v>1303</v>
      </c>
      <c r="C79" s="315" t="s">
        <v>1304</v>
      </c>
      <c r="D79" s="309" t="s">
        <v>112</v>
      </c>
      <c r="E79" s="310" t="n">
        <v>26</v>
      </c>
      <c r="F79" s="310"/>
      <c r="G79" s="311" t="n">
        <f aca="false">E79*F79</f>
        <v>0</v>
      </c>
      <c r="H79" s="312" t="n">
        <v>0</v>
      </c>
      <c r="I79" s="312" t="n">
        <f aca="false">E79*H79</f>
        <v>0</v>
      </c>
      <c r="J79" s="312" t="n">
        <v>0</v>
      </c>
      <c r="K79" s="314" t="n">
        <f aca="false">E79*J79</f>
        <v>0</v>
      </c>
      <c r="Q79" s="298" t="n">
        <v>2</v>
      </c>
      <c r="AA79" s="275" t="n">
        <v>12</v>
      </c>
      <c r="AB79" s="275" t="n">
        <v>0</v>
      </c>
      <c r="AC79" s="275" t="n">
        <v>53</v>
      </c>
      <c r="BB79" s="275" t="n">
        <v>2</v>
      </c>
      <c r="BC79" s="275" t="n">
        <f aca="false">IF(BB79=1,G79,0)</f>
        <v>0</v>
      </c>
      <c r="BD79" s="275" t="n">
        <f aca="false">IF(BB79=2,G79,0)</f>
        <v>0</v>
      </c>
      <c r="BE79" s="275" t="n">
        <f aca="false">IF(BB79=3,G79,0)</f>
        <v>0</v>
      </c>
      <c r="BF79" s="275" t="n">
        <f aca="false">IF(BB79=4,G79,0)</f>
        <v>0</v>
      </c>
      <c r="BG79" s="275" t="n">
        <f aca="false">IF(BB79=5,G79,0)</f>
        <v>0</v>
      </c>
    </row>
    <row r="80" customFormat="false" ht="12.75" hidden="false" customHeight="false" outlineLevel="0" collapsed="false">
      <c r="A80" s="313" t="n">
        <v>54</v>
      </c>
      <c r="B80" s="307" t="s">
        <v>1305</v>
      </c>
      <c r="C80" s="315" t="s">
        <v>1306</v>
      </c>
      <c r="D80" s="309" t="s">
        <v>112</v>
      </c>
      <c r="E80" s="310" t="n">
        <v>6</v>
      </c>
      <c r="F80" s="310"/>
      <c r="G80" s="311" t="n">
        <f aca="false">E80*F80</f>
        <v>0</v>
      </c>
      <c r="H80" s="312" t="n">
        <v>0</v>
      </c>
      <c r="I80" s="312" t="n">
        <f aca="false">E80*H80</f>
        <v>0</v>
      </c>
      <c r="J80" s="312" t="n">
        <v>0</v>
      </c>
      <c r="K80" s="314" t="n">
        <f aca="false">E80*J80</f>
        <v>0</v>
      </c>
      <c r="Q80" s="298" t="n">
        <v>2</v>
      </c>
      <c r="AA80" s="275" t="n">
        <v>12</v>
      </c>
      <c r="AB80" s="275" t="n">
        <v>0</v>
      </c>
      <c r="AC80" s="275" t="n">
        <v>54</v>
      </c>
      <c r="BB80" s="275" t="n">
        <v>2</v>
      </c>
      <c r="BC80" s="275" t="n">
        <f aca="false">IF(BB80=1,G80,0)</f>
        <v>0</v>
      </c>
      <c r="BD80" s="275" t="n">
        <f aca="false">IF(BB80=2,G80,0)</f>
        <v>0</v>
      </c>
      <c r="BE80" s="275" t="n">
        <f aca="false">IF(BB80=3,G80,0)</f>
        <v>0</v>
      </c>
      <c r="BF80" s="275" t="n">
        <f aca="false">IF(BB80=4,G80,0)</f>
        <v>0</v>
      </c>
      <c r="BG80" s="275" t="n">
        <f aca="false">IF(BB80=5,G80,0)</f>
        <v>0</v>
      </c>
    </row>
    <row r="81" customFormat="false" ht="12.75" hidden="false" customHeight="false" outlineLevel="0" collapsed="false">
      <c r="A81" s="313" t="n">
        <v>55</v>
      </c>
      <c r="B81" s="307" t="s">
        <v>1307</v>
      </c>
      <c r="C81" s="315" t="s">
        <v>1308</v>
      </c>
      <c r="D81" s="309" t="s">
        <v>75</v>
      </c>
      <c r="E81" s="310" t="n">
        <v>305</v>
      </c>
      <c r="F81" s="310"/>
      <c r="G81" s="311" t="n">
        <f aca="false">E81*F81</f>
        <v>0</v>
      </c>
      <c r="H81" s="312" t="n">
        <v>1E-005</v>
      </c>
      <c r="I81" s="312" t="n">
        <f aca="false">E81*H81</f>
        <v>0.00305</v>
      </c>
      <c r="J81" s="312" t="n">
        <v>0</v>
      </c>
      <c r="K81" s="314" t="n">
        <f aca="false">E81*J81</f>
        <v>0</v>
      </c>
      <c r="Q81" s="298" t="n">
        <v>2</v>
      </c>
      <c r="AA81" s="275" t="n">
        <v>12</v>
      </c>
      <c r="AB81" s="275" t="n">
        <v>0</v>
      </c>
      <c r="AC81" s="275" t="n">
        <v>55</v>
      </c>
      <c r="BB81" s="275" t="n">
        <v>2</v>
      </c>
      <c r="BC81" s="275" t="n">
        <f aca="false">IF(BB81=1,G81,0)</f>
        <v>0</v>
      </c>
      <c r="BD81" s="275" t="n">
        <f aca="false">IF(BB81=2,G81,0)</f>
        <v>0</v>
      </c>
      <c r="BE81" s="275" t="n">
        <f aca="false">IF(BB81=3,G81,0)</f>
        <v>0</v>
      </c>
      <c r="BF81" s="275" t="n">
        <f aca="false">IF(BB81=4,G81,0)</f>
        <v>0</v>
      </c>
      <c r="BG81" s="275" t="n">
        <f aca="false">IF(BB81=5,G81,0)</f>
        <v>0</v>
      </c>
    </row>
    <row r="82" customFormat="false" ht="12.75" hidden="false" customHeight="false" outlineLevel="0" collapsed="false">
      <c r="A82" s="313" t="n">
        <v>56</v>
      </c>
      <c r="B82" s="307" t="s">
        <v>1309</v>
      </c>
      <c r="C82" s="315" t="s">
        <v>1310</v>
      </c>
      <c r="D82" s="309" t="s">
        <v>58</v>
      </c>
      <c r="E82" s="310" t="n">
        <v>0.3466</v>
      </c>
      <c r="F82" s="310"/>
      <c r="G82" s="311" t="n">
        <f aca="false">E82*F82</f>
        <v>0</v>
      </c>
      <c r="H82" s="312" t="n">
        <v>0</v>
      </c>
      <c r="I82" s="312" t="n">
        <f aca="false">E82*H82</f>
        <v>0</v>
      </c>
      <c r="J82" s="312" t="n">
        <v>0</v>
      </c>
      <c r="K82" s="314" t="n">
        <f aca="false">E82*J82</f>
        <v>0</v>
      </c>
      <c r="Q82" s="298" t="n">
        <v>2</v>
      </c>
      <c r="AA82" s="275" t="n">
        <v>12</v>
      </c>
      <c r="AB82" s="275" t="n">
        <v>0</v>
      </c>
      <c r="AC82" s="275" t="n">
        <v>56</v>
      </c>
      <c r="BB82" s="275" t="n">
        <v>2</v>
      </c>
      <c r="BC82" s="275" t="n">
        <f aca="false">IF(BB82=1,G82,0)</f>
        <v>0</v>
      </c>
      <c r="BD82" s="275" t="n">
        <f aca="false">IF(BB82=2,G82,0)</f>
        <v>0</v>
      </c>
      <c r="BE82" s="275" t="n">
        <f aca="false">IF(BB82=3,G82,0)</f>
        <v>0</v>
      </c>
      <c r="BF82" s="275" t="n">
        <f aca="false">IF(BB82=4,G82,0)</f>
        <v>0</v>
      </c>
      <c r="BG82" s="275" t="n">
        <f aca="false">IF(BB82=5,G82,0)</f>
        <v>0</v>
      </c>
    </row>
    <row r="83" customFormat="false" ht="12.75" hidden="false" customHeight="false" outlineLevel="0" collapsed="false">
      <c r="A83" s="313" t="n">
        <v>57</v>
      </c>
      <c r="B83" s="307" t="s">
        <v>1311</v>
      </c>
      <c r="C83" s="315" t="s">
        <v>1312</v>
      </c>
      <c r="D83" s="309" t="s">
        <v>112</v>
      </c>
      <c r="E83" s="310" t="n">
        <v>51</v>
      </c>
      <c r="F83" s="310"/>
      <c r="G83" s="311" t="n">
        <f aca="false">E83*F83</f>
        <v>0</v>
      </c>
      <c r="H83" s="312" t="n">
        <v>0</v>
      </c>
      <c r="I83" s="312" t="n">
        <f aca="false">E83*H83</f>
        <v>0</v>
      </c>
      <c r="J83" s="312" t="n">
        <v>0</v>
      </c>
      <c r="K83" s="314" t="n">
        <f aca="false">E83*J83</f>
        <v>0</v>
      </c>
      <c r="Q83" s="298" t="n">
        <v>2</v>
      </c>
      <c r="AA83" s="275" t="n">
        <v>12</v>
      </c>
      <c r="AB83" s="275" t="n">
        <v>0</v>
      </c>
      <c r="AC83" s="275" t="n">
        <v>57</v>
      </c>
      <c r="BB83" s="275" t="n">
        <v>2</v>
      </c>
      <c r="BC83" s="275" t="n">
        <f aca="false">IF(BB83=1,G83,0)</f>
        <v>0</v>
      </c>
      <c r="BD83" s="275" t="n">
        <f aca="false">IF(BB83=2,G83,0)</f>
        <v>0</v>
      </c>
      <c r="BE83" s="275" t="n">
        <f aca="false">IF(BB83=3,G83,0)</f>
        <v>0</v>
      </c>
      <c r="BF83" s="275" t="n">
        <f aca="false">IF(BB83=4,G83,0)</f>
        <v>0</v>
      </c>
      <c r="BG83" s="275" t="n">
        <f aca="false">IF(BB83=5,G83,0)</f>
        <v>0</v>
      </c>
    </row>
    <row r="84" customFormat="false" ht="12.75" hidden="false" customHeight="false" outlineLevel="0" collapsed="false">
      <c r="A84" s="313" t="n">
        <v>58</v>
      </c>
      <c r="B84" s="307" t="s">
        <v>1313</v>
      </c>
      <c r="C84" s="315" t="s">
        <v>1314</v>
      </c>
      <c r="D84" s="309" t="s">
        <v>75</v>
      </c>
      <c r="E84" s="310" t="n">
        <v>300</v>
      </c>
      <c r="F84" s="310"/>
      <c r="G84" s="311" t="n">
        <f aca="false">E84*F84</f>
        <v>0</v>
      </c>
      <c r="H84" s="312" t="n">
        <v>0</v>
      </c>
      <c r="I84" s="312" t="n">
        <f aca="false">E84*H84</f>
        <v>0</v>
      </c>
      <c r="J84" s="312" t="n">
        <v>-0.00213</v>
      </c>
      <c r="K84" s="314" t="n">
        <f aca="false">E84*J84</f>
        <v>-0.639</v>
      </c>
      <c r="Q84" s="298" t="n">
        <v>2</v>
      </c>
      <c r="AA84" s="275" t="n">
        <v>12</v>
      </c>
      <c r="AB84" s="275" t="n">
        <v>0</v>
      </c>
      <c r="AC84" s="275" t="n">
        <v>58</v>
      </c>
      <c r="BB84" s="275" t="n">
        <v>2</v>
      </c>
      <c r="BC84" s="275" t="n">
        <f aca="false">IF(BB84=1,G84,0)</f>
        <v>0</v>
      </c>
      <c r="BD84" s="275" t="n">
        <f aca="false">IF(BB84=2,G84,0)</f>
        <v>0</v>
      </c>
      <c r="BE84" s="275" t="n">
        <f aca="false">IF(BB84=3,G84,0)</f>
        <v>0</v>
      </c>
      <c r="BF84" s="275" t="n">
        <f aca="false">IF(BB84=4,G84,0)</f>
        <v>0</v>
      </c>
      <c r="BG84" s="275" t="n">
        <f aca="false">IF(BB84=5,G84,0)</f>
        <v>0</v>
      </c>
    </row>
    <row r="85" customFormat="false" ht="12.75" hidden="false" customHeight="false" outlineLevel="0" collapsed="false">
      <c r="A85" s="313" t="n">
        <v>59</v>
      </c>
      <c r="B85" s="307" t="s">
        <v>1315</v>
      </c>
      <c r="C85" s="315" t="s">
        <v>1316</v>
      </c>
      <c r="D85" s="309" t="s">
        <v>75</v>
      </c>
      <c r="E85" s="310" t="n">
        <v>300</v>
      </c>
      <c r="F85" s="310"/>
      <c r="G85" s="311" t="n">
        <f aca="false">E85*F85</f>
        <v>0</v>
      </c>
      <c r="H85" s="312" t="n">
        <v>0</v>
      </c>
      <c r="I85" s="312" t="n">
        <f aca="false">E85*H85</f>
        <v>0</v>
      </c>
      <c r="J85" s="312" t="n">
        <v>-0.00023</v>
      </c>
      <c r="K85" s="314" t="n">
        <f aca="false">E85*J85</f>
        <v>-0.069</v>
      </c>
      <c r="Q85" s="298" t="n">
        <v>2</v>
      </c>
      <c r="AA85" s="275" t="n">
        <v>12</v>
      </c>
      <c r="AB85" s="275" t="n">
        <v>0</v>
      </c>
      <c r="AC85" s="275" t="n">
        <v>59</v>
      </c>
      <c r="BB85" s="275" t="n">
        <v>2</v>
      </c>
      <c r="BC85" s="275" t="n">
        <f aca="false">IF(BB85=1,G85,0)</f>
        <v>0</v>
      </c>
      <c r="BD85" s="275" t="n">
        <f aca="false">IF(BB85=2,G85,0)</f>
        <v>0</v>
      </c>
      <c r="BE85" s="275" t="n">
        <f aca="false">IF(BB85=3,G85,0)</f>
        <v>0</v>
      </c>
      <c r="BF85" s="275" t="n">
        <f aca="false">IF(BB85=4,G85,0)</f>
        <v>0</v>
      </c>
      <c r="BG85" s="275" t="n">
        <f aca="false">IF(BB85=5,G85,0)</f>
        <v>0</v>
      </c>
    </row>
    <row r="86" customFormat="false" ht="12.75" hidden="false" customHeight="false" outlineLevel="0" collapsed="false">
      <c r="A86" s="313" t="n">
        <v>60</v>
      </c>
      <c r="B86" s="307" t="s">
        <v>1317</v>
      </c>
      <c r="C86" s="315" t="s">
        <v>1318</v>
      </c>
      <c r="D86" s="309" t="s">
        <v>58</v>
      </c>
      <c r="E86" s="310" t="n">
        <v>0.708</v>
      </c>
      <c r="F86" s="310"/>
      <c r="G86" s="311" t="n">
        <f aca="false">E86*F86</f>
        <v>0</v>
      </c>
      <c r="H86" s="312" t="n">
        <v>0</v>
      </c>
      <c r="I86" s="312" t="n">
        <f aca="false">E86*H86</f>
        <v>0</v>
      </c>
      <c r="J86" s="312" t="n">
        <v>0</v>
      </c>
      <c r="K86" s="314" t="n">
        <f aca="false">E86*J86</f>
        <v>0</v>
      </c>
      <c r="Q86" s="298" t="n">
        <v>2</v>
      </c>
      <c r="AA86" s="275" t="n">
        <v>12</v>
      </c>
      <c r="AB86" s="275" t="n">
        <v>0</v>
      </c>
      <c r="AC86" s="275" t="n">
        <v>60</v>
      </c>
      <c r="BB86" s="275" t="n">
        <v>2</v>
      </c>
      <c r="BC86" s="275" t="n">
        <f aca="false">IF(BB86=1,G86,0)</f>
        <v>0</v>
      </c>
      <c r="BD86" s="275" t="n">
        <f aca="false">IF(BB86=2,G86,0)</f>
        <v>0</v>
      </c>
      <c r="BE86" s="275" t="n">
        <f aca="false">IF(BB86=3,G86,0)</f>
        <v>0</v>
      </c>
      <c r="BF86" s="275" t="n">
        <f aca="false">IF(BB86=4,G86,0)</f>
        <v>0</v>
      </c>
      <c r="BG86" s="275" t="n">
        <f aca="false">IF(BB86=5,G86,0)</f>
        <v>0</v>
      </c>
    </row>
    <row r="87" customFormat="false" ht="12.75" hidden="false" customHeight="false" outlineLevel="0" collapsed="false">
      <c r="A87" s="313" t="n">
        <v>61</v>
      </c>
      <c r="B87" s="307" t="s">
        <v>1319</v>
      </c>
      <c r="C87" s="315" t="s">
        <v>1320</v>
      </c>
      <c r="D87" s="309" t="s">
        <v>58</v>
      </c>
      <c r="E87" s="310" t="n">
        <v>0.708</v>
      </c>
      <c r="F87" s="310"/>
      <c r="G87" s="311" t="n">
        <f aca="false">E87*F87</f>
        <v>0</v>
      </c>
      <c r="H87" s="312" t="n">
        <v>0</v>
      </c>
      <c r="I87" s="312" t="n">
        <f aca="false">E87*H87</f>
        <v>0</v>
      </c>
      <c r="J87" s="312" t="n">
        <v>0</v>
      </c>
      <c r="K87" s="314" t="n">
        <f aca="false">E87*J87</f>
        <v>0</v>
      </c>
      <c r="Q87" s="298" t="n">
        <v>2</v>
      </c>
      <c r="AA87" s="275" t="n">
        <v>12</v>
      </c>
      <c r="AB87" s="275" t="n">
        <v>0</v>
      </c>
      <c r="AC87" s="275" t="n">
        <v>61</v>
      </c>
      <c r="BB87" s="275" t="n">
        <v>2</v>
      </c>
      <c r="BC87" s="275" t="n">
        <f aca="false">IF(BB87=1,G87,0)</f>
        <v>0</v>
      </c>
      <c r="BD87" s="275" t="n">
        <f aca="false">IF(BB87=2,G87,0)</f>
        <v>0</v>
      </c>
      <c r="BE87" s="275" t="n">
        <f aca="false">IF(BB87=3,G87,0)</f>
        <v>0</v>
      </c>
      <c r="BF87" s="275" t="n">
        <f aca="false">IF(BB87=4,G87,0)</f>
        <v>0</v>
      </c>
      <c r="BG87" s="275" t="n">
        <f aca="false">IF(BB87=5,G87,0)</f>
        <v>0</v>
      </c>
    </row>
    <row r="88" customFormat="false" ht="12.75" hidden="false" customHeight="false" outlineLevel="0" collapsed="false">
      <c r="A88" s="313" t="n">
        <v>62</v>
      </c>
      <c r="B88" s="307" t="s">
        <v>1321</v>
      </c>
      <c r="C88" s="315" t="s">
        <v>1322</v>
      </c>
      <c r="D88" s="309" t="s">
        <v>58</v>
      </c>
      <c r="E88" s="310" t="n">
        <v>0.708</v>
      </c>
      <c r="F88" s="310"/>
      <c r="G88" s="311" t="n">
        <f aca="false">E88*F88</f>
        <v>0</v>
      </c>
      <c r="H88" s="312" t="n">
        <v>0</v>
      </c>
      <c r="I88" s="312" t="n">
        <f aca="false">E88*H88</f>
        <v>0</v>
      </c>
      <c r="J88" s="312" t="n">
        <v>0</v>
      </c>
      <c r="K88" s="314" t="n">
        <f aca="false">E88*J88</f>
        <v>0</v>
      </c>
      <c r="Q88" s="298" t="n">
        <v>2</v>
      </c>
      <c r="AA88" s="275" t="n">
        <v>12</v>
      </c>
      <c r="AB88" s="275" t="n">
        <v>0</v>
      </c>
      <c r="AC88" s="275" t="n">
        <v>62</v>
      </c>
      <c r="BB88" s="275" t="n">
        <v>2</v>
      </c>
      <c r="BC88" s="275" t="n">
        <f aca="false">IF(BB88=1,G88,0)</f>
        <v>0</v>
      </c>
      <c r="BD88" s="275" t="n">
        <f aca="false">IF(BB88=2,G88,0)</f>
        <v>0</v>
      </c>
      <c r="BE88" s="275" t="n">
        <f aca="false">IF(BB88=3,G88,0)</f>
        <v>0</v>
      </c>
      <c r="BF88" s="275" t="n">
        <f aca="false">IF(BB88=4,G88,0)</f>
        <v>0</v>
      </c>
      <c r="BG88" s="275" t="n">
        <f aca="false">IF(BB88=5,G88,0)</f>
        <v>0</v>
      </c>
    </row>
    <row r="89" customFormat="false" ht="12.75" hidden="false" customHeight="false" outlineLevel="0" collapsed="false">
      <c r="A89" s="316"/>
      <c r="B89" s="317" t="s">
        <v>1210</v>
      </c>
      <c r="C89" s="318" t="str">
        <f aca="false">CONCATENATE(B52," ",C52)</f>
        <v>722 Vnitřní vodovod</v>
      </c>
      <c r="D89" s="319"/>
      <c r="E89" s="320"/>
      <c r="F89" s="320"/>
      <c r="G89" s="321" t="n">
        <f aca="false">SUM(G52:G88)</f>
        <v>0</v>
      </c>
      <c r="H89" s="322"/>
      <c r="I89" s="323" t="n">
        <f aca="false">SUM(I52:I88)</f>
        <v>0.3466</v>
      </c>
      <c r="J89" s="322"/>
      <c r="K89" s="324" t="n">
        <f aca="false">SUM(K52:K88)</f>
        <v>-0.708</v>
      </c>
      <c r="Q89" s="298" t="n">
        <v>4</v>
      </c>
      <c r="BC89" s="325" t="n">
        <f aca="false">SUM(BC52:BC88)</f>
        <v>0</v>
      </c>
      <c r="BD89" s="325" t="n">
        <f aca="false">SUM(BD52:BD88)</f>
        <v>0</v>
      </c>
      <c r="BE89" s="325" t="n">
        <f aca="false">SUM(BE52:BE88)</f>
        <v>0</v>
      </c>
      <c r="BF89" s="325" t="n">
        <f aca="false">SUM(BF52:BF88)</f>
        <v>0</v>
      </c>
      <c r="BG89" s="325" t="n">
        <f aca="false">SUM(BG52:BG88)</f>
        <v>0</v>
      </c>
    </row>
    <row r="90" customFormat="false" ht="12.75" hidden="false" customHeight="false" outlineLevel="0" collapsed="false">
      <c r="A90" s="326" t="s">
        <v>1188</v>
      </c>
      <c r="B90" s="327" t="s">
        <v>1323</v>
      </c>
      <c r="C90" s="328" t="s">
        <v>1324</v>
      </c>
      <c r="D90" s="329"/>
      <c r="E90" s="330"/>
      <c r="F90" s="330"/>
      <c r="G90" s="331"/>
      <c r="H90" s="332"/>
      <c r="I90" s="332"/>
      <c r="J90" s="332"/>
      <c r="K90" s="333"/>
      <c r="Q90" s="298" t="n">
        <v>1</v>
      </c>
    </row>
    <row r="91" customFormat="false" ht="12.75" hidden="false" customHeight="false" outlineLevel="0" collapsed="false">
      <c r="A91" s="334"/>
      <c r="B91" s="335"/>
      <c r="C91" s="308" t="s">
        <v>1325</v>
      </c>
      <c r="D91" s="336"/>
      <c r="E91" s="337"/>
      <c r="F91" s="337"/>
      <c r="G91" s="338"/>
      <c r="H91" s="339"/>
      <c r="I91" s="339"/>
      <c r="J91" s="339"/>
      <c r="K91" s="340"/>
      <c r="Q91" s="298"/>
    </row>
    <row r="92" customFormat="false" ht="12.75" hidden="false" customHeight="false" outlineLevel="0" collapsed="false">
      <c r="A92" s="313" t="n">
        <v>63</v>
      </c>
      <c r="B92" s="307" t="s">
        <v>1326</v>
      </c>
      <c r="C92" s="315" t="s">
        <v>1327</v>
      </c>
      <c r="D92" s="309" t="s">
        <v>164</v>
      </c>
      <c r="E92" s="310" t="n">
        <v>21</v>
      </c>
      <c r="F92" s="310"/>
      <c r="G92" s="311" t="n">
        <f aca="false">E92*F92</f>
        <v>0</v>
      </c>
      <c r="H92" s="312" t="n">
        <v>0.01501</v>
      </c>
      <c r="I92" s="312" t="n">
        <f aca="false">E92*H92</f>
        <v>0.31521</v>
      </c>
      <c r="J92" s="312" t="n">
        <v>0</v>
      </c>
      <c r="K92" s="314" t="n">
        <f aca="false">E92*J92</f>
        <v>0</v>
      </c>
      <c r="Q92" s="298" t="n">
        <v>2</v>
      </c>
      <c r="AA92" s="275" t="n">
        <v>12</v>
      </c>
      <c r="AB92" s="275" t="n">
        <v>0</v>
      </c>
      <c r="AC92" s="275" t="n">
        <v>63</v>
      </c>
      <c r="BB92" s="275" t="n">
        <v>2</v>
      </c>
      <c r="BC92" s="275" t="n">
        <f aca="false">IF(BB92=1,G92,0)</f>
        <v>0</v>
      </c>
      <c r="BD92" s="275" t="n">
        <f aca="false">IF(BB92=2,G92,0)</f>
        <v>0</v>
      </c>
      <c r="BE92" s="275" t="n">
        <f aca="false">IF(BB92=3,G92,0)</f>
        <v>0</v>
      </c>
      <c r="BF92" s="275" t="n">
        <f aca="false">IF(BB92=4,G92,0)</f>
        <v>0</v>
      </c>
      <c r="BG92" s="275" t="n">
        <f aca="false">IF(BB92=5,G92,0)</f>
        <v>0</v>
      </c>
    </row>
    <row r="93" customFormat="false" ht="12.75" hidden="false" customHeight="false" outlineLevel="0" collapsed="false">
      <c r="A93" s="313" t="n">
        <v>64</v>
      </c>
      <c r="B93" s="307" t="s">
        <v>1328</v>
      </c>
      <c r="C93" s="315" t="s">
        <v>1329</v>
      </c>
      <c r="D93" s="309" t="s">
        <v>164</v>
      </c>
      <c r="E93" s="310" t="n">
        <v>7</v>
      </c>
      <c r="F93" s="310"/>
      <c r="G93" s="311" t="n">
        <f aca="false">E93*F93</f>
        <v>0</v>
      </c>
      <c r="H93" s="312" t="n">
        <v>0.009</v>
      </c>
      <c r="I93" s="312" t="n">
        <f aca="false">E93*H93</f>
        <v>0.063</v>
      </c>
      <c r="J93" s="312" t="n">
        <v>0</v>
      </c>
      <c r="K93" s="314" t="n">
        <f aca="false">E93*J93</f>
        <v>0</v>
      </c>
      <c r="Q93" s="298" t="n">
        <v>2</v>
      </c>
      <c r="AA93" s="275" t="n">
        <v>12</v>
      </c>
      <c r="AB93" s="275" t="n">
        <v>0</v>
      </c>
      <c r="AC93" s="275" t="n">
        <v>64</v>
      </c>
      <c r="BB93" s="275" t="n">
        <v>2</v>
      </c>
      <c r="BC93" s="275" t="n">
        <f aca="false">IF(BB93=1,G93,0)</f>
        <v>0</v>
      </c>
      <c r="BD93" s="275" t="n">
        <f aca="false">IF(BB93=2,G93,0)</f>
        <v>0</v>
      </c>
      <c r="BE93" s="275" t="n">
        <f aca="false">IF(BB93=3,G93,0)</f>
        <v>0</v>
      </c>
      <c r="BF93" s="275" t="n">
        <f aca="false">IF(BB93=4,G93,0)</f>
        <v>0</v>
      </c>
      <c r="BG93" s="275" t="n">
        <f aca="false">IF(BB93=5,G93,0)</f>
        <v>0</v>
      </c>
    </row>
    <row r="94" customFormat="false" ht="12.75" hidden="false" customHeight="false" outlineLevel="0" collapsed="false">
      <c r="A94" s="313" t="n">
        <v>65</v>
      </c>
      <c r="B94" s="307" t="s">
        <v>1330</v>
      </c>
      <c r="C94" s="315" t="s">
        <v>1331</v>
      </c>
      <c r="D94" s="309" t="s">
        <v>112</v>
      </c>
      <c r="E94" s="310" t="n">
        <v>28</v>
      </c>
      <c r="F94" s="310"/>
      <c r="G94" s="311" t="n">
        <f aca="false">E94*F94</f>
        <v>0</v>
      </c>
      <c r="H94" s="312" t="n">
        <v>0.00042</v>
      </c>
      <c r="I94" s="312" t="n">
        <f aca="false">E94*H94</f>
        <v>0.01176</v>
      </c>
      <c r="J94" s="312" t="n">
        <v>0</v>
      </c>
      <c r="K94" s="314" t="n">
        <f aca="false">E94*J94</f>
        <v>0</v>
      </c>
      <c r="Q94" s="298" t="n">
        <v>2</v>
      </c>
      <c r="AA94" s="275" t="n">
        <v>12</v>
      </c>
      <c r="AB94" s="275" t="n">
        <v>0</v>
      </c>
      <c r="AC94" s="275" t="n">
        <v>65</v>
      </c>
      <c r="BB94" s="275" t="n">
        <v>2</v>
      </c>
      <c r="BC94" s="275" t="n">
        <f aca="false">IF(BB94=1,G94,0)</f>
        <v>0</v>
      </c>
      <c r="BD94" s="275" t="n">
        <f aca="false">IF(BB94=2,G94,0)</f>
        <v>0</v>
      </c>
      <c r="BE94" s="275" t="n">
        <f aca="false">IF(BB94=3,G94,0)</f>
        <v>0</v>
      </c>
      <c r="BF94" s="275" t="n">
        <f aca="false">IF(BB94=4,G94,0)</f>
        <v>0</v>
      </c>
      <c r="BG94" s="275" t="n">
        <f aca="false">IF(BB94=5,G94,0)</f>
        <v>0</v>
      </c>
    </row>
    <row r="95" customFormat="false" ht="25.5" hidden="false" customHeight="false" outlineLevel="0" collapsed="false">
      <c r="A95" s="313" t="n">
        <v>66</v>
      </c>
      <c r="B95" s="307" t="s">
        <v>1332</v>
      </c>
      <c r="C95" s="315" t="s">
        <v>1333</v>
      </c>
      <c r="D95" s="309" t="s">
        <v>112</v>
      </c>
      <c r="E95" s="310" t="n">
        <v>21</v>
      </c>
      <c r="F95" s="310"/>
      <c r="G95" s="311" t="n">
        <f aca="false">E95*F95</f>
        <v>0</v>
      </c>
      <c r="H95" s="312" t="n">
        <v>0.00172</v>
      </c>
      <c r="I95" s="312" t="n">
        <f aca="false">E95*H95</f>
        <v>0.03612</v>
      </c>
      <c r="J95" s="312" t="n">
        <v>0</v>
      </c>
      <c r="K95" s="314" t="n">
        <f aca="false">E95*J95</f>
        <v>0</v>
      </c>
      <c r="Q95" s="298" t="n">
        <v>2</v>
      </c>
      <c r="AA95" s="275" t="n">
        <v>12</v>
      </c>
      <c r="AB95" s="275" t="n">
        <v>0</v>
      </c>
      <c r="AC95" s="275" t="n">
        <v>66</v>
      </c>
      <c r="BB95" s="275" t="n">
        <v>2</v>
      </c>
      <c r="BC95" s="275" t="n">
        <f aca="false">IF(BB95=1,G95,0)</f>
        <v>0</v>
      </c>
      <c r="BD95" s="275" t="n">
        <f aca="false">IF(BB95=2,G95,0)</f>
        <v>0</v>
      </c>
      <c r="BE95" s="275" t="n">
        <f aca="false">IF(BB95=3,G95,0)</f>
        <v>0</v>
      </c>
      <c r="BF95" s="275" t="n">
        <f aca="false">IF(BB95=4,G95,0)</f>
        <v>0</v>
      </c>
      <c r="BG95" s="275" t="n">
        <f aca="false">IF(BB95=5,G95,0)</f>
        <v>0</v>
      </c>
    </row>
    <row r="96" customFormat="false" ht="12.75" hidden="false" customHeight="false" outlineLevel="0" collapsed="false">
      <c r="A96" s="313" t="n">
        <v>67</v>
      </c>
      <c r="B96" s="307" t="s">
        <v>1334</v>
      </c>
      <c r="C96" s="315" t="s">
        <v>1335</v>
      </c>
      <c r="D96" s="309" t="s">
        <v>112</v>
      </c>
      <c r="E96" s="310" t="n">
        <v>7</v>
      </c>
      <c r="F96" s="310"/>
      <c r="G96" s="311" t="n">
        <f aca="false">E96*F96</f>
        <v>0</v>
      </c>
      <c r="H96" s="312" t="n">
        <v>0.00085</v>
      </c>
      <c r="I96" s="312" t="n">
        <f aca="false">E96*H96</f>
        <v>0.00595</v>
      </c>
      <c r="J96" s="312" t="n">
        <v>0</v>
      </c>
      <c r="K96" s="314" t="n">
        <f aca="false">E96*J96</f>
        <v>0</v>
      </c>
      <c r="Q96" s="298" t="n">
        <v>2</v>
      </c>
      <c r="AA96" s="275" t="n">
        <v>12</v>
      </c>
      <c r="AB96" s="275" t="n">
        <v>0</v>
      </c>
      <c r="AC96" s="275" t="n">
        <v>67</v>
      </c>
      <c r="BB96" s="275" t="n">
        <v>2</v>
      </c>
      <c r="BC96" s="275" t="n">
        <f aca="false">IF(BB96=1,G96,0)</f>
        <v>0</v>
      </c>
      <c r="BD96" s="275" t="n">
        <f aca="false">IF(BB96=2,G96,0)</f>
        <v>0</v>
      </c>
      <c r="BE96" s="275" t="n">
        <f aca="false">IF(BB96=3,G96,0)</f>
        <v>0</v>
      </c>
      <c r="BF96" s="275" t="n">
        <f aca="false">IF(BB96=4,G96,0)</f>
        <v>0</v>
      </c>
      <c r="BG96" s="275" t="n">
        <f aca="false">IF(BB96=5,G96,0)</f>
        <v>0</v>
      </c>
    </row>
    <row r="97" customFormat="false" ht="12.75" hidden="false" customHeight="false" outlineLevel="0" collapsed="false">
      <c r="A97" s="313" t="n">
        <v>68</v>
      </c>
      <c r="B97" s="307" t="s">
        <v>1336</v>
      </c>
      <c r="C97" s="315" t="s">
        <v>1337</v>
      </c>
      <c r="D97" s="309" t="s">
        <v>112</v>
      </c>
      <c r="E97" s="310" t="n">
        <v>7</v>
      </c>
      <c r="F97" s="310"/>
      <c r="G97" s="311" t="n">
        <f aca="false">E97*F97</f>
        <v>0</v>
      </c>
      <c r="H97" s="312" t="n">
        <v>4E-005</v>
      </c>
      <c r="I97" s="312" t="n">
        <f aca="false">E97*H97</f>
        <v>0.00028</v>
      </c>
      <c r="J97" s="312" t="n">
        <v>0</v>
      </c>
      <c r="K97" s="314" t="n">
        <f aca="false">E97*J97</f>
        <v>0</v>
      </c>
      <c r="Q97" s="298" t="n">
        <v>2</v>
      </c>
      <c r="AA97" s="275" t="n">
        <v>12</v>
      </c>
      <c r="AB97" s="275" t="n">
        <v>0</v>
      </c>
      <c r="AC97" s="275" t="n">
        <v>68</v>
      </c>
      <c r="BB97" s="275" t="n">
        <v>2</v>
      </c>
      <c r="BC97" s="275" t="n">
        <f aca="false">IF(BB97=1,G97,0)</f>
        <v>0</v>
      </c>
      <c r="BD97" s="275" t="n">
        <f aca="false">IF(BB97=2,G97,0)</f>
        <v>0</v>
      </c>
      <c r="BE97" s="275" t="n">
        <f aca="false">IF(BB97=3,G97,0)</f>
        <v>0</v>
      </c>
      <c r="BF97" s="275" t="n">
        <f aca="false">IF(BB97=4,G97,0)</f>
        <v>0</v>
      </c>
      <c r="BG97" s="275" t="n">
        <f aca="false">IF(BB97=5,G97,0)</f>
        <v>0</v>
      </c>
    </row>
    <row r="98" customFormat="false" ht="12.75" hidden="false" customHeight="false" outlineLevel="0" collapsed="false">
      <c r="A98" s="313" t="n">
        <v>69</v>
      </c>
      <c r="B98" s="307" t="s">
        <v>1338</v>
      </c>
      <c r="C98" s="315" t="s">
        <v>1339</v>
      </c>
      <c r="D98" s="309" t="s">
        <v>164</v>
      </c>
      <c r="E98" s="310" t="n">
        <v>28</v>
      </c>
      <c r="F98" s="310"/>
      <c r="G98" s="311" t="n">
        <f aca="false">E98*F98</f>
        <v>0</v>
      </c>
      <c r="H98" s="312" t="n">
        <v>0.0014</v>
      </c>
      <c r="I98" s="312" t="n">
        <f aca="false">E98*H98</f>
        <v>0.0392</v>
      </c>
      <c r="J98" s="312" t="n">
        <v>0</v>
      </c>
      <c r="K98" s="314" t="n">
        <f aca="false">E98*J98</f>
        <v>0</v>
      </c>
      <c r="Q98" s="298" t="n">
        <v>2</v>
      </c>
      <c r="AA98" s="275" t="n">
        <v>12</v>
      </c>
      <c r="AB98" s="275" t="n">
        <v>0</v>
      </c>
      <c r="AC98" s="275" t="n">
        <v>69</v>
      </c>
      <c r="BB98" s="275" t="n">
        <v>2</v>
      </c>
      <c r="BC98" s="275" t="n">
        <f aca="false">IF(BB98=1,G98,0)</f>
        <v>0</v>
      </c>
      <c r="BD98" s="275" t="n">
        <f aca="false">IF(BB98=2,G98,0)</f>
        <v>0</v>
      </c>
      <c r="BE98" s="275" t="n">
        <f aca="false">IF(BB98=3,G98,0)</f>
        <v>0</v>
      </c>
      <c r="BF98" s="275" t="n">
        <f aca="false">IF(BB98=4,G98,0)</f>
        <v>0</v>
      </c>
      <c r="BG98" s="275" t="n">
        <f aca="false">IF(BB98=5,G98,0)</f>
        <v>0</v>
      </c>
    </row>
    <row r="99" customFormat="false" ht="12.75" hidden="false" customHeight="false" outlineLevel="0" collapsed="false">
      <c r="A99" s="313" t="n">
        <v>70</v>
      </c>
      <c r="B99" s="307" t="s">
        <v>1340</v>
      </c>
      <c r="C99" s="315" t="s">
        <v>1341</v>
      </c>
      <c r="D99" s="309" t="s">
        <v>112</v>
      </c>
      <c r="E99" s="310" t="n">
        <v>28</v>
      </c>
      <c r="F99" s="310"/>
      <c r="G99" s="311" t="n">
        <f aca="false">E99*F99</f>
        <v>0</v>
      </c>
      <c r="H99" s="312" t="n">
        <v>0.00014</v>
      </c>
      <c r="I99" s="312" t="n">
        <f aca="false">E99*H99</f>
        <v>0.00392</v>
      </c>
      <c r="J99" s="312" t="n">
        <v>0</v>
      </c>
      <c r="K99" s="314" t="n">
        <f aca="false">E99*J99</f>
        <v>0</v>
      </c>
      <c r="Q99" s="298" t="n">
        <v>2</v>
      </c>
      <c r="AA99" s="275" t="n">
        <v>12</v>
      </c>
      <c r="AB99" s="275" t="n">
        <v>0</v>
      </c>
      <c r="AC99" s="275" t="n">
        <v>70</v>
      </c>
      <c r="BB99" s="275" t="n">
        <v>2</v>
      </c>
      <c r="BC99" s="275" t="n">
        <f aca="false">IF(BB99=1,G99,0)</f>
        <v>0</v>
      </c>
      <c r="BD99" s="275" t="n">
        <f aca="false">IF(BB99=2,G99,0)</f>
        <v>0</v>
      </c>
      <c r="BE99" s="275" t="n">
        <f aca="false">IF(BB99=3,G99,0)</f>
        <v>0</v>
      </c>
      <c r="BF99" s="275" t="n">
        <f aca="false">IF(BB99=4,G99,0)</f>
        <v>0</v>
      </c>
      <c r="BG99" s="275" t="n">
        <f aca="false">IF(BB99=5,G99,0)</f>
        <v>0</v>
      </c>
    </row>
    <row r="100" customFormat="false" ht="12.75" hidden="false" customHeight="false" outlineLevel="0" collapsed="false">
      <c r="A100" s="313"/>
      <c r="B100" s="307"/>
      <c r="C100" s="308" t="s">
        <v>1342</v>
      </c>
      <c r="D100" s="309"/>
      <c r="E100" s="310"/>
      <c r="F100" s="310"/>
      <c r="G100" s="311"/>
      <c r="H100" s="312"/>
      <c r="I100" s="312"/>
      <c r="J100" s="312"/>
      <c r="K100" s="314"/>
      <c r="Q100" s="298"/>
    </row>
    <row r="101" customFormat="false" ht="25.5" hidden="false" customHeight="false" outlineLevel="0" collapsed="false">
      <c r="A101" s="313" t="n">
        <v>71</v>
      </c>
      <c r="B101" s="307" t="s">
        <v>1343</v>
      </c>
      <c r="C101" s="315" t="s">
        <v>1344</v>
      </c>
      <c r="D101" s="309" t="s">
        <v>164</v>
      </c>
      <c r="E101" s="310" t="n">
        <v>7</v>
      </c>
      <c r="F101" s="310"/>
      <c r="G101" s="311" t="n">
        <f aca="false">E101*F101</f>
        <v>0</v>
      </c>
      <c r="H101" s="312" t="n">
        <v>0.02872</v>
      </c>
      <c r="I101" s="312" t="n">
        <f aca="false">E101*H101</f>
        <v>0.20104</v>
      </c>
      <c r="J101" s="312" t="n">
        <v>0</v>
      </c>
      <c r="K101" s="314" t="n">
        <f aca="false">E101*J101</f>
        <v>0</v>
      </c>
      <c r="Q101" s="298" t="n">
        <v>2</v>
      </c>
      <c r="AA101" s="275" t="n">
        <v>12</v>
      </c>
      <c r="AB101" s="275" t="n">
        <v>0</v>
      </c>
      <c r="AC101" s="275" t="n">
        <v>71</v>
      </c>
      <c r="BB101" s="275" t="n">
        <v>2</v>
      </c>
      <c r="BC101" s="275" t="n">
        <f aca="false">IF(BB101=1,G101,0)</f>
        <v>0</v>
      </c>
      <c r="BD101" s="275" t="n">
        <f aca="false">IF(BB101=2,G101,0)</f>
        <v>0</v>
      </c>
      <c r="BE101" s="275" t="n">
        <f aca="false">IF(BB101=3,G101,0)</f>
        <v>0</v>
      </c>
      <c r="BF101" s="275" t="n">
        <f aca="false">IF(BB101=4,G101,0)</f>
        <v>0</v>
      </c>
      <c r="BG101" s="275" t="n">
        <f aca="false">IF(BB101=5,G101,0)</f>
        <v>0</v>
      </c>
    </row>
    <row r="102" customFormat="false" ht="12.75" hidden="false" customHeight="false" outlineLevel="0" collapsed="false">
      <c r="A102" s="313" t="n">
        <v>72</v>
      </c>
      <c r="B102" s="307" t="s">
        <v>1345</v>
      </c>
      <c r="C102" s="315" t="s">
        <v>1346</v>
      </c>
      <c r="D102" s="309" t="s">
        <v>112</v>
      </c>
      <c r="E102" s="310" t="n">
        <v>2</v>
      </c>
      <c r="F102" s="310"/>
      <c r="G102" s="311" t="n">
        <f aca="false">E102*F102</f>
        <v>0</v>
      </c>
      <c r="H102" s="312" t="n">
        <v>0.027</v>
      </c>
      <c r="I102" s="312" t="n">
        <f aca="false">E102*H102</f>
        <v>0.054</v>
      </c>
      <c r="J102" s="312" t="n">
        <v>0</v>
      </c>
      <c r="K102" s="314" t="n">
        <f aca="false">E102*J102</f>
        <v>0</v>
      </c>
      <c r="Q102" s="298" t="n">
        <v>2</v>
      </c>
      <c r="AA102" s="275" t="n">
        <v>12</v>
      </c>
      <c r="AB102" s="275" t="n">
        <v>1</v>
      </c>
      <c r="AC102" s="275" t="n">
        <v>72</v>
      </c>
      <c r="BB102" s="275" t="n">
        <v>2</v>
      </c>
      <c r="BC102" s="275" t="n">
        <f aca="false">IF(BB102=1,G102,0)</f>
        <v>0</v>
      </c>
      <c r="BD102" s="275" t="n">
        <f aca="false">IF(BB102=2,G102,0)</f>
        <v>0</v>
      </c>
      <c r="BE102" s="275" t="n">
        <f aca="false">IF(BB102=3,G102,0)</f>
        <v>0</v>
      </c>
      <c r="BF102" s="275" t="n">
        <f aca="false">IF(BB102=4,G102,0)</f>
        <v>0</v>
      </c>
      <c r="BG102" s="275" t="n">
        <f aca="false">IF(BB102=5,G102,0)</f>
        <v>0</v>
      </c>
    </row>
    <row r="103" customFormat="false" ht="12.75" hidden="false" customHeight="false" outlineLevel="0" collapsed="false">
      <c r="A103" s="313" t="n">
        <v>73</v>
      </c>
      <c r="B103" s="307" t="s">
        <v>1347</v>
      </c>
      <c r="C103" s="315" t="s">
        <v>1348</v>
      </c>
      <c r="D103" s="309" t="s">
        <v>164</v>
      </c>
      <c r="E103" s="310" t="n">
        <v>9</v>
      </c>
      <c r="F103" s="310"/>
      <c r="G103" s="311" t="n">
        <f aca="false">E103*F103</f>
        <v>0</v>
      </c>
      <c r="H103" s="312" t="n">
        <v>0.00186</v>
      </c>
      <c r="I103" s="312" t="n">
        <f aca="false">E103*H103</f>
        <v>0.01674</v>
      </c>
      <c r="J103" s="312" t="n">
        <v>0</v>
      </c>
      <c r="K103" s="314" t="n">
        <f aca="false">E103*J103</f>
        <v>0</v>
      </c>
      <c r="Q103" s="298" t="n">
        <v>2</v>
      </c>
      <c r="AA103" s="275" t="n">
        <v>12</v>
      </c>
      <c r="AB103" s="275" t="n">
        <v>0</v>
      </c>
      <c r="AC103" s="275" t="n">
        <v>73</v>
      </c>
      <c r="BB103" s="275" t="n">
        <v>2</v>
      </c>
      <c r="BC103" s="275" t="n">
        <f aca="false">IF(BB103=1,G103,0)</f>
        <v>0</v>
      </c>
      <c r="BD103" s="275" t="n">
        <f aca="false">IF(BB103=2,G103,0)</f>
        <v>0</v>
      </c>
      <c r="BE103" s="275" t="n">
        <f aca="false">IF(BB103=3,G103,0)</f>
        <v>0</v>
      </c>
      <c r="BF103" s="275" t="n">
        <f aca="false">IF(BB103=4,G103,0)</f>
        <v>0</v>
      </c>
      <c r="BG103" s="275" t="n">
        <f aca="false">IF(BB103=5,G103,0)</f>
        <v>0</v>
      </c>
    </row>
    <row r="104" customFormat="false" ht="12.75" hidden="false" customHeight="false" outlineLevel="0" collapsed="false">
      <c r="A104" s="313"/>
      <c r="B104" s="307"/>
      <c r="C104" s="308" t="s">
        <v>1349</v>
      </c>
      <c r="D104" s="309"/>
      <c r="E104" s="310"/>
      <c r="F104" s="310"/>
      <c r="G104" s="311"/>
      <c r="H104" s="312"/>
      <c r="I104" s="312"/>
      <c r="J104" s="312"/>
      <c r="K104" s="314"/>
      <c r="Q104" s="298"/>
    </row>
    <row r="105" customFormat="false" ht="12.75" hidden="false" customHeight="false" outlineLevel="0" collapsed="false">
      <c r="A105" s="313" t="n">
        <v>74</v>
      </c>
      <c r="B105" s="307" t="s">
        <v>1350</v>
      </c>
      <c r="C105" s="315" t="s">
        <v>1351</v>
      </c>
      <c r="D105" s="309" t="s">
        <v>112</v>
      </c>
      <c r="E105" s="310" t="n">
        <v>8</v>
      </c>
      <c r="F105" s="310"/>
      <c r="G105" s="311" t="n">
        <f aca="false">E105*F105</f>
        <v>0</v>
      </c>
      <c r="H105" s="312" t="n">
        <v>0.00152</v>
      </c>
      <c r="I105" s="312" t="n">
        <f aca="false">E105*H105</f>
        <v>0.01216</v>
      </c>
      <c r="J105" s="312" t="n">
        <v>0</v>
      </c>
      <c r="K105" s="314" t="n">
        <f aca="false">E105*J105</f>
        <v>0</v>
      </c>
      <c r="Q105" s="298" t="n">
        <v>2</v>
      </c>
      <c r="AA105" s="275" t="n">
        <v>12</v>
      </c>
      <c r="AB105" s="275" t="n">
        <v>0</v>
      </c>
      <c r="AC105" s="275" t="n">
        <v>74</v>
      </c>
      <c r="BB105" s="275" t="n">
        <v>2</v>
      </c>
      <c r="BC105" s="275" t="n">
        <f aca="false">IF(BB105=1,G105,0)</f>
        <v>0</v>
      </c>
      <c r="BD105" s="275" t="n">
        <f aca="false">IF(BB105=2,G105,0)</f>
        <v>0</v>
      </c>
      <c r="BE105" s="275" t="n">
        <f aca="false">IF(BB105=3,G105,0)</f>
        <v>0</v>
      </c>
      <c r="BF105" s="275" t="n">
        <f aca="false">IF(BB105=4,G105,0)</f>
        <v>0</v>
      </c>
      <c r="BG105" s="275" t="n">
        <f aca="false">IF(BB105=5,G105,0)</f>
        <v>0</v>
      </c>
    </row>
    <row r="106" customFormat="false" ht="12.75" hidden="false" customHeight="false" outlineLevel="0" collapsed="false">
      <c r="A106" s="313" t="n">
        <v>75</v>
      </c>
      <c r="B106" s="307" t="s">
        <v>1352</v>
      </c>
      <c r="C106" s="315" t="s">
        <v>1353</v>
      </c>
      <c r="D106" s="309" t="s">
        <v>164</v>
      </c>
      <c r="E106" s="310" t="n">
        <v>8</v>
      </c>
      <c r="F106" s="310"/>
      <c r="G106" s="311" t="n">
        <f aca="false">E106*F106</f>
        <v>0</v>
      </c>
      <c r="H106" s="312" t="n">
        <v>0.00012</v>
      </c>
      <c r="I106" s="312" t="n">
        <f aca="false">E106*H106</f>
        <v>0.00096</v>
      </c>
      <c r="J106" s="312" t="n">
        <v>0</v>
      </c>
      <c r="K106" s="314" t="n">
        <f aca="false">E106*J106</f>
        <v>0</v>
      </c>
      <c r="Q106" s="298" t="n">
        <v>2</v>
      </c>
      <c r="AA106" s="275" t="n">
        <v>12</v>
      </c>
      <c r="AB106" s="275" t="n">
        <v>0</v>
      </c>
      <c r="AC106" s="275" t="n">
        <v>75</v>
      </c>
      <c r="BB106" s="275" t="n">
        <v>2</v>
      </c>
      <c r="BC106" s="275" t="n">
        <f aca="false">IF(BB106=1,G106,0)</f>
        <v>0</v>
      </c>
      <c r="BD106" s="275" t="n">
        <f aca="false">IF(BB106=2,G106,0)</f>
        <v>0</v>
      </c>
      <c r="BE106" s="275" t="n">
        <f aca="false">IF(BB106=3,G106,0)</f>
        <v>0</v>
      </c>
      <c r="BF106" s="275" t="n">
        <f aca="false">IF(BB106=4,G106,0)</f>
        <v>0</v>
      </c>
      <c r="BG106" s="275" t="n">
        <f aca="false">IF(BB106=5,G106,0)</f>
        <v>0</v>
      </c>
    </row>
    <row r="107" customFormat="false" ht="12.75" hidden="false" customHeight="false" outlineLevel="0" collapsed="false">
      <c r="A107" s="313" t="n">
        <v>76</v>
      </c>
      <c r="B107" s="307" t="s">
        <v>1354</v>
      </c>
      <c r="C107" s="315" t="s">
        <v>1355</v>
      </c>
      <c r="D107" s="309" t="s">
        <v>112</v>
      </c>
      <c r="E107" s="310" t="n">
        <v>8</v>
      </c>
      <c r="F107" s="310"/>
      <c r="G107" s="311" t="n">
        <f aca="false">E107*F107</f>
        <v>0</v>
      </c>
      <c r="H107" s="312" t="n">
        <v>0.0001</v>
      </c>
      <c r="I107" s="312" t="n">
        <f aca="false">E107*H107</f>
        <v>0.0008</v>
      </c>
      <c r="J107" s="312" t="n">
        <v>0</v>
      </c>
      <c r="K107" s="314" t="n">
        <f aca="false">E107*J107</f>
        <v>0</v>
      </c>
      <c r="Q107" s="298" t="n">
        <v>2</v>
      </c>
      <c r="AA107" s="275" t="n">
        <v>12</v>
      </c>
      <c r="AB107" s="275" t="n">
        <v>1</v>
      </c>
      <c r="AC107" s="275" t="n">
        <v>76</v>
      </c>
      <c r="BB107" s="275" t="n">
        <v>2</v>
      </c>
      <c r="BC107" s="275" t="n">
        <f aca="false">IF(BB107=1,G107,0)</f>
        <v>0</v>
      </c>
      <c r="BD107" s="275" t="n">
        <f aca="false">IF(BB107=2,G107,0)</f>
        <v>0</v>
      </c>
      <c r="BE107" s="275" t="n">
        <f aca="false">IF(BB107=3,G107,0)</f>
        <v>0</v>
      </c>
      <c r="BF107" s="275" t="n">
        <f aca="false">IF(BB107=4,G107,0)</f>
        <v>0</v>
      </c>
      <c r="BG107" s="275" t="n">
        <f aca="false">IF(BB107=5,G107,0)</f>
        <v>0</v>
      </c>
    </row>
    <row r="108" customFormat="false" ht="12.75" hidden="false" customHeight="false" outlineLevel="0" collapsed="false">
      <c r="A108" s="313" t="n">
        <v>77</v>
      </c>
      <c r="B108" s="307" t="s">
        <v>1356</v>
      </c>
      <c r="C108" s="315" t="s">
        <v>1357</v>
      </c>
      <c r="D108" s="309" t="s">
        <v>112</v>
      </c>
      <c r="E108" s="310" t="n">
        <v>8</v>
      </c>
      <c r="F108" s="310"/>
      <c r="G108" s="311" t="n">
        <f aca="false">E108*F108</f>
        <v>0</v>
      </c>
      <c r="H108" s="312" t="n">
        <v>2E-005</v>
      </c>
      <c r="I108" s="312" t="n">
        <f aca="false">E108*H108</f>
        <v>0.00016</v>
      </c>
      <c r="J108" s="312" t="n">
        <v>0</v>
      </c>
      <c r="K108" s="314" t="n">
        <f aca="false">E108*J108</f>
        <v>0</v>
      </c>
      <c r="Q108" s="298" t="n">
        <v>2</v>
      </c>
      <c r="AA108" s="275" t="n">
        <v>12</v>
      </c>
      <c r="AB108" s="275" t="n">
        <v>0</v>
      </c>
      <c r="AC108" s="275" t="n">
        <v>77</v>
      </c>
      <c r="BB108" s="275" t="n">
        <v>2</v>
      </c>
      <c r="BC108" s="275" t="n">
        <f aca="false">IF(BB108=1,G108,0)</f>
        <v>0</v>
      </c>
      <c r="BD108" s="275" t="n">
        <f aca="false">IF(BB108=2,G108,0)</f>
        <v>0</v>
      </c>
      <c r="BE108" s="275" t="n">
        <f aca="false">IF(BB108=3,G108,0)</f>
        <v>0</v>
      </c>
      <c r="BF108" s="275" t="n">
        <f aca="false">IF(BB108=4,G108,0)</f>
        <v>0</v>
      </c>
      <c r="BG108" s="275" t="n">
        <f aca="false">IF(BB108=5,G108,0)</f>
        <v>0</v>
      </c>
    </row>
    <row r="109" customFormat="false" ht="25.5" hidden="false" customHeight="false" outlineLevel="0" collapsed="false">
      <c r="A109" s="313" t="n">
        <v>78</v>
      </c>
      <c r="B109" s="307" t="s">
        <v>1200</v>
      </c>
      <c r="C109" s="315" t="s">
        <v>1358</v>
      </c>
      <c r="D109" s="309" t="s">
        <v>528</v>
      </c>
      <c r="E109" s="310" t="n">
        <v>6</v>
      </c>
      <c r="F109" s="310"/>
      <c r="G109" s="311" t="n">
        <f aca="false">E109*F109</f>
        <v>0</v>
      </c>
      <c r="H109" s="312" t="n">
        <v>0.012</v>
      </c>
      <c r="I109" s="312" t="n">
        <f aca="false">E109*H109</f>
        <v>0.072</v>
      </c>
      <c r="J109" s="312" t="n">
        <v>0</v>
      </c>
      <c r="K109" s="314" t="n">
        <f aca="false">E109*J109</f>
        <v>0</v>
      </c>
      <c r="Q109" s="298" t="n">
        <v>2</v>
      </c>
      <c r="AA109" s="275" t="n">
        <v>12</v>
      </c>
      <c r="AB109" s="275" t="n">
        <v>0</v>
      </c>
      <c r="AC109" s="275" t="n">
        <v>78</v>
      </c>
      <c r="BB109" s="275" t="n">
        <v>2</v>
      </c>
      <c r="BC109" s="275" t="n">
        <f aca="false">IF(BB109=1,G109,0)</f>
        <v>0</v>
      </c>
      <c r="BD109" s="275" t="n">
        <f aca="false">IF(BB109=2,G109,0)</f>
        <v>0</v>
      </c>
      <c r="BE109" s="275" t="n">
        <f aca="false">IF(BB109=3,G109,0)</f>
        <v>0</v>
      </c>
      <c r="BF109" s="275" t="n">
        <f aca="false">IF(BB109=4,G109,0)</f>
        <v>0</v>
      </c>
      <c r="BG109" s="275" t="n">
        <f aca="false">IF(BB109=5,G109,0)</f>
        <v>0</v>
      </c>
    </row>
    <row r="110" customFormat="false" ht="12.75" hidden="false" customHeight="false" outlineLevel="0" collapsed="false">
      <c r="A110" s="313"/>
      <c r="B110" s="307"/>
      <c r="C110" s="308" t="s">
        <v>1359</v>
      </c>
      <c r="D110" s="309"/>
      <c r="E110" s="310"/>
      <c r="F110" s="310"/>
      <c r="G110" s="311"/>
      <c r="H110" s="312"/>
      <c r="I110" s="312"/>
      <c r="J110" s="312"/>
      <c r="K110" s="314"/>
      <c r="Q110" s="298"/>
    </row>
    <row r="111" customFormat="false" ht="12.75" hidden="false" customHeight="false" outlineLevel="0" collapsed="false">
      <c r="A111" s="313" t="n">
        <v>79</v>
      </c>
      <c r="B111" s="307" t="s">
        <v>1202</v>
      </c>
      <c r="C111" s="315" t="s">
        <v>1360</v>
      </c>
      <c r="D111" s="309" t="s">
        <v>528</v>
      </c>
      <c r="E111" s="310" t="n">
        <v>1</v>
      </c>
      <c r="F111" s="310"/>
      <c r="G111" s="311" t="n">
        <f aca="false">E111*F111</f>
        <v>0</v>
      </c>
      <c r="H111" s="312" t="n">
        <v>0.0347</v>
      </c>
      <c r="I111" s="312" t="n">
        <f aca="false">E111*H111</f>
        <v>0.0347</v>
      </c>
      <c r="J111" s="312" t="n">
        <v>0</v>
      </c>
      <c r="K111" s="314" t="n">
        <f aca="false">E111*J111</f>
        <v>0</v>
      </c>
      <c r="Q111" s="298" t="n">
        <v>2</v>
      </c>
      <c r="AA111" s="275" t="n">
        <v>12</v>
      </c>
      <c r="AB111" s="275" t="n">
        <v>0</v>
      </c>
      <c r="AC111" s="275" t="n">
        <v>79</v>
      </c>
      <c r="BB111" s="275" t="n">
        <v>2</v>
      </c>
      <c r="BC111" s="275" t="n">
        <f aca="false">IF(BB111=1,G111,0)</f>
        <v>0</v>
      </c>
      <c r="BD111" s="275" t="n">
        <f aca="false">IF(BB111=2,G111,0)</f>
        <v>0</v>
      </c>
      <c r="BE111" s="275" t="n">
        <f aca="false">IF(BB111=3,G111,0)</f>
        <v>0</v>
      </c>
      <c r="BF111" s="275" t="n">
        <f aca="false">IF(BB111=4,G111,0)</f>
        <v>0</v>
      </c>
      <c r="BG111" s="275" t="n">
        <f aca="false">IF(BB111=5,G111,0)</f>
        <v>0</v>
      </c>
    </row>
    <row r="112" customFormat="false" ht="12.75" hidden="false" customHeight="false" outlineLevel="0" collapsed="false">
      <c r="A112" s="313" t="n">
        <v>80</v>
      </c>
      <c r="B112" s="307" t="s">
        <v>1204</v>
      </c>
      <c r="C112" s="315" t="s">
        <v>1361</v>
      </c>
      <c r="D112" s="309" t="s">
        <v>528</v>
      </c>
      <c r="E112" s="310" t="n">
        <v>1</v>
      </c>
      <c r="F112" s="310"/>
      <c r="G112" s="311" t="n">
        <f aca="false">E112*F112</f>
        <v>0</v>
      </c>
      <c r="H112" s="312" t="n">
        <v>0.0013</v>
      </c>
      <c r="I112" s="312" t="n">
        <f aca="false">E112*H112</f>
        <v>0.0013</v>
      </c>
      <c r="J112" s="312" t="n">
        <v>0</v>
      </c>
      <c r="K112" s="314" t="n">
        <f aca="false">E112*J112</f>
        <v>0</v>
      </c>
      <c r="Q112" s="298" t="n">
        <v>2</v>
      </c>
      <c r="AA112" s="275" t="n">
        <v>12</v>
      </c>
      <c r="AB112" s="275" t="n">
        <v>0</v>
      </c>
      <c r="AC112" s="275" t="n">
        <v>80</v>
      </c>
      <c r="BB112" s="275" t="n">
        <v>2</v>
      </c>
      <c r="BC112" s="275" t="n">
        <f aca="false">IF(BB112=1,G112,0)</f>
        <v>0</v>
      </c>
      <c r="BD112" s="275" t="n">
        <f aca="false">IF(BB112=2,G112,0)</f>
        <v>0</v>
      </c>
      <c r="BE112" s="275" t="n">
        <f aca="false">IF(BB112=3,G112,0)</f>
        <v>0</v>
      </c>
      <c r="BF112" s="275" t="n">
        <f aca="false">IF(BB112=4,G112,0)</f>
        <v>0</v>
      </c>
      <c r="BG112" s="275" t="n">
        <f aca="false">IF(BB112=5,G112,0)</f>
        <v>0</v>
      </c>
    </row>
    <row r="113" customFormat="false" ht="12.75" hidden="false" customHeight="false" outlineLevel="0" collapsed="false">
      <c r="A113" s="313" t="n">
        <v>81</v>
      </c>
      <c r="B113" s="307" t="s">
        <v>1362</v>
      </c>
      <c r="C113" s="315" t="s">
        <v>1363</v>
      </c>
      <c r="D113" s="309" t="s">
        <v>164</v>
      </c>
      <c r="E113" s="310" t="n">
        <v>1</v>
      </c>
      <c r="F113" s="310"/>
      <c r="G113" s="311" t="n">
        <f aca="false">E113*F113</f>
        <v>0</v>
      </c>
      <c r="H113" s="312" t="n">
        <v>0.00292</v>
      </c>
      <c r="I113" s="312" t="n">
        <f aca="false">E113*H113</f>
        <v>0.00292</v>
      </c>
      <c r="J113" s="312" t="n">
        <v>0</v>
      </c>
      <c r="K113" s="314" t="n">
        <f aca="false">E113*J113</f>
        <v>0</v>
      </c>
      <c r="Q113" s="298" t="n">
        <v>2</v>
      </c>
      <c r="AA113" s="275" t="n">
        <v>12</v>
      </c>
      <c r="AB113" s="275" t="n">
        <v>0</v>
      </c>
      <c r="AC113" s="275" t="n">
        <v>81</v>
      </c>
      <c r="BB113" s="275" t="n">
        <v>2</v>
      </c>
      <c r="BC113" s="275" t="n">
        <f aca="false">IF(BB113=1,G113,0)</f>
        <v>0</v>
      </c>
      <c r="BD113" s="275" t="n">
        <f aca="false">IF(BB113=2,G113,0)</f>
        <v>0</v>
      </c>
      <c r="BE113" s="275" t="n">
        <f aca="false">IF(BB113=3,G113,0)</f>
        <v>0</v>
      </c>
      <c r="BF113" s="275" t="n">
        <f aca="false">IF(BB113=4,G113,0)</f>
        <v>0</v>
      </c>
      <c r="BG113" s="275" t="n">
        <f aca="false">IF(BB113=5,G113,0)</f>
        <v>0</v>
      </c>
    </row>
    <row r="114" customFormat="false" ht="12.75" hidden="false" customHeight="false" outlineLevel="0" collapsed="false">
      <c r="A114" s="313" t="n">
        <v>82</v>
      </c>
      <c r="B114" s="307" t="s">
        <v>1364</v>
      </c>
      <c r="C114" s="315" t="s">
        <v>1365</v>
      </c>
      <c r="D114" s="309" t="s">
        <v>112</v>
      </c>
      <c r="E114" s="310" t="n">
        <v>1</v>
      </c>
      <c r="F114" s="310"/>
      <c r="G114" s="311" t="n">
        <f aca="false">E114*F114</f>
        <v>0</v>
      </c>
      <c r="H114" s="312" t="n">
        <v>0.00071</v>
      </c>
      <c r="I114" s="312" t="n">
        <f aca="false">E114*H114</f>
        <v>0.00071</v>
      </c>
      <c r="J114" s="312" t="n">
        <v>0</v>
      </c>
      <c r="K114" s="314" t="n">
        <f aca="false">E114*J114</f>
        <v>0</v>
      </c>
      <c r="Q114" s="298" t="n">
        <v>2</v>
      </c>
      <c r="AA114" s="275" t="n">
        <v>12</v>
      </c>
      <c r="AB114" s="275" t="n">
        <v>0</v>
      </c>
      <c r="AC114" s="275" t="n">
        <v>82</v>
      </c>
      <c r="BB114" s="275" t="n">
        <v>2</v>
      </c>
      <c r="BC114" s="275" t="n">
        <f aca="false">IF(BB114=1,G114,0)</f>
        <v>0</v>
      </c>
      <c r="BD114" s="275" t="n">
        <f aca="false">IF(BB114=2,G114,0)</f>
        <v>0</v>
      </c>
      <c r="BE114" s="275" t="n">
        <f aca="false">IF(BB114=3,G114,0)</f>
        <v>0</v>
      </c>
      <c r="BF114" s="275" t="n">
        <f aca="false">IF(BB114=4,G114,0)</f>
        <v>0</v>
      </c>
      <c r="BG114" s="275" t="n">
        <f aca="false">IF(BB114=5,G114,0)</f>
        <v>0</v>
      </c>
    </row>
    <row r="115" customFormat="false" ht="12.75" hidden="false" customHeight="false" outlineLevel="0" collapsed="false">
      <c r="A115" s="313" t="n">
        <v>83</v>
      </c>
      <c r="B115" s="307" t="s">
        <v>1366</v>
      </c>
      <c r="C115" s="315" t="s">
        <v>1367</v>
      </c>
      <c r="D115" s="309" t="s">
        <v>112</v>
      </c>
      <c r="E115" s="310" t="n">
        <v>1</v>
      </c>
      <c r="F115" s="310"/>
      <c r="G115" s="311" t="n">
        <f aca="false">E115*F115</f>
        <v>0</v>
      </c>
      <c r="H115" s="312" t="n">
        <v>0.00379</v>
      </c>
      <c r="I115" s="312" t="n">
        <f aca="false">E115*H115</f>
        <v>0.00379</v>
      </c>
      <c r="J115" s="312" t="n">
        <v>0</v>
      </c>
      <c r="K115" s="314" t="n">
        <f aca="false">E115*J115</f>
        <v>0</v>
      </c>
      <c r="Q115" s="298" t="n">
        <v>2</v>
      </c>
      <c r="AA115" s="275" t="n">
        <v>12</v>
      </c>
      <c r="AB115" s="275" t="n">
        <v>0</v>
      </c>
      <c r="AC115" s="275" t="n">
        <v>83</v>
      </c>
      <c r="BB115" s="275" t="n">
        <v>2</v>
      </c>
      <c r="BC115" s="275" t="n">
        <f aca="false">IF(BB115=1,G115,0)</f>
        <v>0</v>
      </c>
      <c r="BD115" s="275" t="n">
        <f aca="false">IF(BB115=2,G115,0)</f>
        <v>0</v>
      </c>
      <c r="BE115" s="275" t="n">
        <f aca="false">IF(BB115=3,G115,0)</f>
        <v>0</v>
      </c>
      <c r="BF115" s="275" t="n">
        <f aca="false">IF(BB115=4,G115,0)</f>
        <v>0</v>
      </c>
      <c r="BG115" s="275" t="n">
        <f aca="false">IF(BB115=5,G115,0)</f>
        <v>0</v>
      </c>
    </row>
    <row r="116" customFormat="false" ht="18" hidden="false" customHeight="true" outlineLevel="0" collapsed="false">
      <c r="A116" s="313" t="n">
        <v>84</v>
      </c>
      <c r="B116" s="307" t="s">
        <v>1368</v>
      </c>
      <c r="C116" s="315" t="s">
        <v>1369</v>
      </c>
      <c r="D116" s="309" t="s">
        <v>112</v>
      </c>
      <c r="E116" s="310" t="n">
        <v>1</v>
      </c>
      <c r="F116" s="310"/>
      <c r="G116" s="311" t="n">
        <f aca="false">E116*F116</f>
        <v>0</v>
      </c>
      <c r="H116" s="312" t="n">
        <v>0.00012</v>
      </c>
      <c r="I116" s="312" t="n">
        <f aca="false">E116*H116</f>
        <v>0.00012</v>
      </c>
      <c r="J116" s="312" t="n">
        <v>0</v>
      </c>
      <c r="K116" s="314" t="n">
        <f aca="false">E116*J116</f>
        <v>0</v>
      </c>
      <c r="Q116" s="298" t="n">
        <v>2</v>
      </c>
      <c r="AA116" s="275" t="n">
        <v>12</v>
      </c>
      <c r="AB116" s="275" t="n">
        <v>0</v>
      </c>
      <c r="AC116" s="275" t="n">
        <v>84</v>
      </c>
      <c r="BB116" s="275" t="n">
        <v>2</v>
      </c>
      <c r="BC116" s="275" t="n">
        <f aca="false">IF(BB116=1,G116,0)</f>
        <v>0</v>
      </c>
      <c r="BD116" s="275" t="n">
        <f aca="false">IF(BB116=2,G116,0)</f>
        <v>0</v>
      </c>
      <c r="BE116" s="275" t="n">
        <f aca="false">IF(BB116=3,G116,0)</f>
        <v>0</v>
      </c>
      <c r="BF116" s="275" t="n">
        <f aca="false">IF(BB116=4,G116,0)</f>
        <v>0</v>
      </c>
      <c r="BG116" s="275" t="n">
        <f aca="false">IF(BB116=5,G116,0)</f>
        <v>0</v>
      </c>
    </row>
    <row r="117" customFormat="false" ht="12.75" hidden="false" customHeight="false" outlineLevel="0" collapsed="false">
      <c r="A117" s="313"/>
      <c r="B117" s="307"/>
      <c r="C117" s="308" t="s">
        <v>1370</v>
      </c>
      <c r="D117" s="309"/>
      <c r="E117" s="310"/>
      <c r="F117" s="310"/>
      <c r="G117" s="311"/>
      <c r="H117" s="312"/>
      <c r="I117" s="312"/>
      <c r="J117" s="312"/>
      <c r="K117" s="314"/>
      <c r="Q117" s="298"/>
    </row>
    <row r="118" customFormat="false" ht="12.75" hidden="false" customHeight="false" outlineLevel="0" collapsed="false">
      <c r="A118" s="313" t="n">
        <v>85</v>
      </c>
      <c r="B118" s="307" t="s">
        <v>1206</v>
      </c>
      <c r="C118" s="315" t="s">
        <v>1371</v>
      </c>
      <c r="D118" s="309" t="s">
        <v>528</v>
      </c>
      <c r="E118" s="310" t="n">
        <v>1</v>
      </c>
      <c r="F118" s="310"/>
      <c r="G118" s="311" t="n">
        <f aca="false">E118*F118</f>
        <v>0</v>
      </c>
      <c r="H118" s="312" t="n">
        <v>0.0173</v>
      </c>
      <c r="I118" s="312" t="n">
        <f aca="false">E118*H118</f>
        <v>0.0173</v>
      </c>
      <c r="J118" s="312" t="n">
        <v>0</v>
      </c>
      <c r="K118" s="314" t="n">
        <f aca="false">E118*J118</f>
        <v>0</v>
      </c>
      <c r="Q118" s="298" t="n">
        <v>2</v>
      </c>
      <c r="AA118" s="275" t="n">
        <v>12</v>
      </c>
      <c r="AB118" s="275" t="n">
        <v>0</v>
      </c>
      <c r="AC118" s="275" t="n">
        <v>85</v>
      </c>
      <c r="BB118" s="275" t="n">
        <v>2</v>
      </c>
      <c r="BC118" s="275" t="n">
        <f aca="false">IF(BB118=1,G118,0)</f>
        <v>0</v>
      </c>
      <c r="BD118" s="275" t="n">
        <f aca="false">IF(BB118=2,G118,0)</f>
        <v>0</v>
      </c>
      <c r="BE118" s="275" t="n">
        <f aca="false">IF(BB118=3,G118,0)</f>
        <v>0</v>
      </c>
      <c r="BF118" s="275" t="n">
        <f aca="false">IF(BB118=4,G118,0)</f>
        <v>0</v>
      </c>
      <c r="BG118" s="275" t="n">
        <f aca="false">IF(BB118=5,G118,0)</f>
        <v>0</v>
      </c>
    </row>
    <row r="119" customFormat="false" ht="12.75" hidden="false" customHeight="false" outlineLevel="0" collapsed="false">
      <c r="A119" s="313" t="n">
        <v>86</v>
      </c>
      <c r="B119" s="307" t="s">
        <v>1319</v>
      </c>
      <c r="C119" s="315" t="s">
        <v>1372</v>
      </c>
      <c r="D119" s="309" t="s">
        <v>528</v>
      </c>
      <c r="E119" s="310" t="n">
        <v>1</v>
      </c>
      <c r="F119" s="310"/>
      <c r="G119" s="311" t="n">
        <f aca="false">E119*F119</f>
        <v>0</v>
      </c>
      <c r="H119" s="312" t="n">
        <v>0.00022</v>
      </c>
      <c r="I119" s="312" t="n">
        <f aca="false">E119*H119</f>
        <v>0.00022</v>
      </c>
      <c r="J119" s="312" t="n">
        <v>0</v>
      </c>
      <c r="K119" s="314" t="n">
        <f aca="false">E119*J119</f>
        <v>0</v>
      </c>
      <c r="Q119" s="298" t="n">
        <v>2</v>
      </c>
      <c r="AA119" s="275" t="n">
        <v>12</v>
      </c>
      <c r="AB119" s="275" t="n">
        <v>0</v>
      </c>
      <c r="AC119" s="275" t="n">
        <v>86</v>
      </c>
      <c r="BB119" s="275" t="n">
        <v>2</v>
      </c>
      <c r="BC119" s="275" t="n">
        <f aca="false">IF(BB119=1,G119,0)</f>
        <v>0</v>
      </c>
      <c r="BD119" s="275" t="n">
        <f aca="false">IF(BB119=2,G119,0)</f>
        <v>0</v>
      </c>
      <c r="BE119" s="275" t="n">
        <f aca="false">IF(BB119=3,G119,0)</f>
        <v>0</v>
      </c>
      <c r="BF119" s="275" t="n">
        <f aca="false">IF(BB119=4,G119,0)</f>
        <v>0</v>
      </c>
      <c r="BG119" s="275" t="n">
        <f aca="false">IF(BB119=5,G119,0)</f>
        <v>0</v>
      </c>
    </row>
    <row r="120" customFormat="false" ht="12.75" hidden="false" customHeight="false" outlineLevel="0" collapsed="false">
      <c r="A120" s="313" t="n">
        <v>87</v>
      </c>
      <c r="B120" s="307" t="s">
        <v>1373</v>
      </c>
      <c r="C120" s="315" t="s">
        <v>1374</v>
      </c>
      <c r="D120" s="309" t="s">
        <v>164</v>
      </c>
      <c r="E120" s="310" t="n">
        <v>1</v>
      </c>
      <c r="F120" s="310"/>
      <c r="G120" s="311" t="n">
        <f aca="false">E120*F120</f>
        <v>0</v>
      </c>
      <c r="H120" s="312" t="n">
        <v>0.00025</v>
      </c>
      <c r="I120" s="312" t="n">
        <f aca="false">E120*H120</f>
        <v>0.00025</v>
      </c>
      <c r="J120" s="312" t="n">
        <v>0</v>
      </c>
      <c r="K120" s="314" t="n">
        <f aca="false">E120*J120</f>
        <v>0</v>
      </c>
      <c r="Q120" s="298" t="n">
        <v>2</v>
      </c>
      <c r="AA120" s="275" t="n">
        <v>12</v>
      </c>
      <c r="AB120" s="275" t="n">
        <v>0</v>
      </c>
      <c r="AC120" s="275" t="n">
        <v>87</v>
      </c>
      <c r="BB120" s="275" t="n">
        <v>2</v>
      </c>
      <c r="BC120" s="275" t="n">
        <f aca="false">IF(BB120=1,G120,0)</f>
        <v>0</v>
      </c>
      <c r="BD120" s="275" t="n">
        <f aca="false">IF(BB120=2,G120,0)</f>
        <v>0</v>
      </c>
      <c r="BE120" s="275" t="n">
        <f aca="false">IF(BB120=3,G120,0)</f>
        <v>0</v>
      </c>
      <c r="BF120" s="275" t="n">
        <f aca="false">IF(BB120=4,G120,0)</f>
        <v>0</v>
      </c>
      <c r="BG120" s="275" t="n">
        <f aca="false">IF(BB120=5,G120,0)</f>
        <v>0</v>
      </c>
    </row>
    <row r="121" customFormat="false" ht="12.75" hidden="false" customHeight="false" outlineLevel="0" collapsed="false">
      <c r="A121" s="313" t="n">
        <v>88</v>
      </c>
      <c r="B121" s="307" t="s">
        <v>1375</v>
      </c>
      <c r="C121" s="315" t="s">
        <v>1376</v>
      </c>
      <c r="D121" s="309" t="s">
        <v>164</v>
      </c>
      <c r="E121" s="310" t="n">
        <v>1</v>
      </c>
      <c r="F121" s="310"/>
      <c r="G121" s="311" t="n">
        <f aca="false">E121*F121</f>
        <v>0</v>
      </c>
      <c r="H121" s="312" t="n">
        <v>0.00319</v>
      </c>
      <c r="I121" s="312" t="n">
        <f aca="false">E121*H121</f>
        <v>0.00319</v>
      </c>
      <c r="J121" s="312" t="n">
        <v>0</v>
      </c>
      <c r="K121" s="314" t="n">
        <f aca="false">E121*J121</f>
        <v>0</v>
      </c>
      <c r="Q121" s="298" t="n">
        <v>2</v>
      </c>
      <c r="AA121" s="275" t="n">
        <v>12</v>
      </c>
      <c r="AB121" s="275" t="n">
        <v>0</v>
      </c>
      <c r="AC121" s="275" t="n">
        <v>88</v>
      </c>
      <c r="BB121" s="275" t="n">
        <v>2</v>
      </c>
      <c r="BC121" s="275" t="n">
        <f aca="false">IF(BB121=1,G121,0)</f>
        <v>0</v>
      </c>
      <c r="BD121" s="275" t="n">
        <f aca="false">IF(BB121=2,G121,0)</f>
        <v>0</v>
      </c>
      <c r="BE121" s="275" t="n">
        <f aca="false">IF(BB121=3,G121,0)</f>
        <v>0</v>
      </c>
      <c r="BF121" s="275" t="n">
        <f aca="false">IF(BB121=4,G121,0)</f>
        <v>0</v>
      </c>
      <c r="BG121" s="275" t="n">
        <f aca="false">IF(BB121=5,G121,0)</f>
        <v>0</v>
      </c>
    </row>
    <row r="122" customFormat="false" ht="25.5" hidden="false" customHeight="false" outlineLevel="0" collapsed="false">
      <c r="A122" s="313" t="n">
        <v>89</v>
      </c>
      <c r="B122" s="307" t="s">
        <v>1332</v>
      </c>
      <c r="C122" s="315" t="s">
        <v>1377</v>
      </c>
      <c r="D122" s="309" t="s">
        <v>112</v>
      </c>
      <c r="E122" s="310" t="n">
        <v>2</v>
      </c>
      <c r="F122" s="310"/>
      <c r="G122" s="311" t="n">
        <f aca="false">E122*F122</f>
        <v>0</v>
      </c>
      <c r="H122" s="312" t="n">
        <v>0.00172</v>
      </c>
      <c r="I122" s="312" t="n">
        <f aca="false">E122*H122</f>
        <v>0.00344</v>
      </c>
      <c r="J122" s="312" t="n">
        <v>0</v>
      </c>
      <c r="K122" s="314" t="n">
        <f aca="false">E122*J122</f>
        <v>0</v>
      </c>
      <c r="Q122" s="298" t="n">
        <v>2</v>
      </c>
      <c r="AA122" s="275" t="n">
        <v>12</v>
      </c>
      <c r="AB122" s="275" t="n">
        <v>0</v>
      </c>
      <c r="AC122" s="275" t="n">
        <v>89</v>
      </c>
      <c r="BB122" s="275" t="n">
        <v>2</v>
      </c>
      <c r="BC122" s="275" t="n">
        <f aca="false">IF(BB122=1,G122,0)</f>
        <v>0</v>
      </c>
      <c r="BD122" s="275" t="n">
        <f aca="false">IF(BB122=2,G122,0)</f>
        <v>0</v>
      </c>
      <c r="BE122" s="275" t="n">
        <f aca="false">IF(BB122=3,G122,0)</f>
        <v>0</v>
      </c>
      <c r="BF122" s="275" t="n">
        <f aca="false">IF(BB122=4,G122,0)</f>
        <v>0</v>
      </c>
      <c r="BG122" s="275" t="n">
        <f aca="false">IF(BB122=5,G122,0)</f>
        <v>0</v>
      </c>
    </row>
    <row r="123" customFormat="false" ht="12.75" hidden="false" customHeight="false" outlineLevel="0" collapsed="false">
      <c r="A123" s="313" t="n">
        <v>90</v>
      </c>
      <c r="B123" s="307" t="s">
        <v>1321</v>
      </c>
      <c r="C123" s="315" t="s">
        <v>1378</v>
      </c>
      <c r="D123" s="309" t="s">
        <v>528</v>
      </c>
      <c r="E123" s="310" t="n">
        <v>8</v>
      </c>
      <c r="F123" s="310"/>
      <c r="G123" s="311" t="n">
        <f aca="false">E123*F123</f>
        <v>0</v>
      </c>
      <c r="H123" s="312" t="n">
        <v>0.0003</v>
      </c>
      <c r="I123" s="312" t="n">
        <f aca="false">E123*H123</f>
        <v>0.0024</v>
      </c>
      <c r="J123" s="312" t="n">
        <v>0</v>
      </c>
      <c r="K123" s="314" t="n">
        <f aca="false">E123*J123</f>
        <v>0</v>
      </c>
      <c r="Q123" s="298" t="n">
        <v>2</v>
      </c>
      <c r="AA123" s="275" t="n">
        <v>12</v>
      </c>
      <c r="AB123" s="275" t="n">
        <v>0</v>
      </c>
      <c r="AC123" s="275" t="n">
        <v>90</v>
      </c>
      <c r="BB123" s="275" t="n">
        <v>2</v>
      </c>
      <c r="BC123" s="275" t="n">
        <f aca="false">IF(BB123=1,G123,0)</f>
        <v>0</v>
      </c>
      <c r="BD123" s="275" t="n">
        <f aca="false">IF(BB123=2,G123,0)</f>
        <v>0</v>
      </c>
      <c r="BE123" s="275" t="n">
        <f aca="false">IF(BB123=3,G123,0)</f>
        <v>0</v>
      </c>
      <c r="BF123" s="275" t="n">
        <f aca="false">IF(BB123=4,G123,0)</f>
        <v>0</v>
      </c>
      <c r="BG123" s="275" t="n">
        <f aca="false">IF(BB123=5,G123,0)</f>
        <v>0</v>
      </c>
    </row>
    <row r="124" customFormat="false" ht="12.75" hidden="false" customHeight="false" outlineLevel="0" collapsed="false">
      <c r="A124" s="313" t="n">
        <v>91</v>
      </c>
      <c r="B124" s="307" t="s">
        <v>1379</v>
      </c>
      <c r="C124" s="315" t="s">
        <v>1380</v>
      </c>
      <c r="D124" s="309" t="s">
        <v>58</v>
      </c>
      <c r="E124" s="310" t="n">
        <v>0.9019</v>
      </c>
      <c r="F124" s="310"/>
      <c r="G124" s="311" t="n">
        <f aca="false">E124*F124</f>
        <v>0</v>
      </c>
      <c r="H124" s="312" t="n">
        <v>0</v>
      </c>
      <c r="I124" s="312" t="n">
        <f aca="false">E124*H124</f>
        <v>0</v>
      </c>
      <c r="J124" s="312" t="n">
        <v>0</v>
      </c>
      <c r="K124" s="314" t="n">
        <f aca="false">E124*J124</f>
        <v>0</v>
      </c>
      <c r="Q124" s="298" t="n">
        <v>2</v>
      </c>
      <c r="AA124" s="275" t="n">
        <v>12</v>
      </c>
      <c r="AB124" s="275" t="n">
        <v>0</v>
      </c>
      <c r="AC124" s="275" t="n">
        <v>91</v>
      </c>
      <c r="BB124" s="275" t="n">
        <v>2</v>
      </c>
      <c r="BC124" s="275" t="n">
        <f aca="false">IF(BB124=1,G124,0)</f>
        <v>0</v>
      </c>
      <c r="BD124" s="275" t="n">
        <f aca="false">IF(BB124=2,G124,0)</f>
        <v>0</v>
      </c>
      <c r="BE124" s="275" t="n">
        <f aca="false">IF(BB124=3,G124,0)</f>
        <v>0</v>
      </c>
      <c r="BF124" s="275" t="n">
        <f aca="false">IF(BB124=4,G124,0)</f>
        <v>0</v>
      </c>
      <c r="BG124" s="275" t="n">
        <f aca="false">IF(BB124=5,G124,0)</f>
        <v>0</v>
      </c>
    </row>
    <row r="125" customFormat="false" ht="12.75" hidden="false" customHeight="false" outlineLevel="0" collapsed="false">
      <c r="A125" s="313" t="n">
        <v>92</v>
      </c>
      <c r="B125" s="307" t="s">
        <v>1381</v>
      </c>
      <c r="C125" s="315" t="s">
        <v>1382</v>
      </c>
      <c r="D125" s="309" t="s">
        <v>164</v>
      </c>
      <c r="E125" s="310" t="n">
        <v>20</v>
      </c>
      <c r="F125" s="310"/>
      <c r="G125" s="311" t="n">
        <f aca="false">E125*F125</f>
        <v>0</v>
      </c>
      <c r="H125" s="312" t="n">
        <v>0</v>
      </c>
      <c r="I125" s="312" t="n">
        <f aca="false">E125*H125</f>
        <v>0</v>
      </c>
      <c r="J125" s="312" t="n">
        <v>-0.01946</v>
      </c>
      <c r="K125" s="314" t="n">
        <f aca="false">E125*J125</f>
        <v>-0.3892</v>
      </c>
      <c r="Q125" s="298" t="n">
        <v>2</v>
      </c>
      <c r="AA125" s="275" t="n">
        <v>12</v>
      </c>
      <c r="AB125" s="275" t="n">
        <v>0</v>
      </c>
      <c r="AC125" s="275" t="n">
        <v>92</v>
      </c>
      <c r="BB125" s="275" t="n">
        <v>2</v>
      </c>
      <c r="BC125" s="275" t="n">
        <f aca="false">IF(BB125=1,G125,0)</f>
        <v>0</v>
      </c>
      <c r="BD125" s="275" t="n">
        <f aca="false">IF(BB125=2,G125,0)</f>
        <v>0</v>
      </c>
      <c r="BE125" s="275" t="n">
        <f aca="false">IF(BB125=3,G125,0)</f>
        <v>0</v>
      </c>
      <c r="BF125" s="275" t="n">
        <f aca="false">IF(BB125=4,G125,0)</f>
        <v>0</v>
      </c>
      <c r="BG125" s="275" t="n">
        <f aca="false">IF(BB125=5,G125,0)</f>
        <v>0</v>
      </c>
    </row>
    <row r="126" customFormat="false" ht="12.75" hidden="false" customHeight="false" outlineLevel="0" collapsed="false">
      <c r="A126" s="313" t="n">
        <v>93</v>
      </c>
      <c r="B126" s="307" t="s">
        <v>1383</v>
      </c>
      <c r="C126" s="315" t="s">
        <v>1384</v>
      </c>
      <c r="D126" s="309" t="s">
        <v>164</v>
      </c>
      <c r="E126" s="310" t="n">
        <v>1</v>
      </c>
      <c r="F126" s="310"/>
      <c r="G126" s="311" t="n">
        <f aca="false">E126*F126</f>
        <v>0</v>
      </c>
      <c r="H126" s="312" t="n">
        <v>0</v>
      </c>
      <c r="I126" s="312" t="n">
        <f aca="false">E126*H126</f>
        <v>0</v>
      </c>
      <c r="J126" s="312" t="n">
        <v>-0.0173</v>
      </c>
      <c r="K126" s="314" t="n">
        <f aca="false">E126*J126</f>
        <v>-0.0173</v>
      </c>
      <c r="Q126" s="298" t="n">
        <v>2</v>
      </c>
      <c r="AA126" s="275" t="n">
        <v>12</v>
      </c>
      <c r="AB126" s="275" t="n">
        <v>0</v>
      </c>
      <c r="AC126" s="275" t="n">
        <v>93</v>
      </c>
      <c r="BB126" s="275" t="n">
        <v>2</v>
      </c>
      <c r="BC126" s="275" t="n">
        <f aca="false">IF(BB126=1,G126,0)</f>
        <v>0</v>
      </c>
      <c r="BD126" s="275" t="n">
        <f aca="false">IF(BB126=2,G126,0)</f>
        <v>0</v>
      </c>
      <c r="BE126" s="275" t="n">
        <f aca="false">IF(BB126=3,G126,0)</f>
        <v>0</v>
      </c>
      <c r="BF126" s="275" t="n">
        <f aca="false">IF(BB126=4,G126,0)</f>
        <v>0</v>
      </c>
      <c r="BG126" s="275" t="n">
        <f aca="false">IF(BB126=5,G126,0)</f>
        <v>0</v>
      </c>
    </row>
    <row r="127" customFormat="false" ht="12.75" hidden="false" customHeight="false" outlineLevel="0" collapsed="false">
      <c r="A127" s="313" t="n">
        <v>94</v>
      </c>
      <c r="B127" s="307" t="s">
        <v>1385</v>
      </c>
      <c r="C127" s="315" t="s">
        <v>1386</v>
      </c>
      <c r="D127" s="309" t="s">
        <v>164</v>
      </c>
      <c r="E127" s="310" t="n">
        <v>1</v>
      </c>
      <c r="F127" s="310"/>
      <c r="G127" s="311" t="n">
        <f aca="false">E127*F127</f>
        <v>0</v>
      </c>
      <c r="H127" s="312" t="n">
        <v>0</v>
      </c>
      <c r="I127" s="312" t="n">
        <f aca="false">E127*H127</f>
        <v>0</v>
      </c>
      <c r="J127" s="312" t="n">
        <v>-0.0092</v>
      </c>
      <c r="K127" s="314" t="n">
        <f aca="false">E127*J127</f>
        <v>-0.0092</v>
      </c>
      <c r="Q127" s="298" t="n">
        <v>2</v>
      </c>
      <c r="AA127" s="275" t="n">
        <v>12</v>
      </c>
      <c r="AB127" s="275" t="n">
        <v>0</v>
      </c>
      <c r="AC127" s="275" t="n">
        <v>94</v>
      </c>
      <c r="BB127" s="275" t="n">
        <v>2</v>
      </c>
      <c r="BC127" s="275" t="n">
        <f aca="false">IF(BB127=1,G127,0)</f>
        <v>0</v>
      </c>
      <c r="BD127" s="275" t="n">
        <f aca="false">IF(BB127=2,G127,0)</f>
        <v>0</v>
      </c>
      <c r="BE127" s="275" t="n">
        <f aca="false">IF(BB127=3,G127,0)</f>
        <v>0</v>
      </c>
      <c r="BF127" s="275" t="n">
        <f aca="false">IF(BB127=4,G127,0)</f>
        <v>0</v>
      </c>
      <c r="BG127" s="275" t="n">
        <f aca="false">IF(BB127=5,G127,0)</f>
        <v>0</v>
      </c>
    </row>
    <row r="128" customFormat="false" ht="12.75" hidden="false" customHeight="false" outlineLevel="0" collapsed="false">
      <c r="A128" s="313" t="n">
        <v>95</v>
      </c>
      <c r="B128" s="307" t="s">
        <v>1387</v>
      </c>
      <c r="C128" s="315" t="s">
        <v>1388</v>
      </c>
      <c r="D128" s="309" t="s">
        <v>164</v>
      </c>
      <c r="E128" s="310" t="n">
        <v>24</v>
      </c>
      <c r="F128" s="310"/>
      <c r="G128" s="311" t="n">
        <f aca="false">E128*F128</f>
        <v>0</v>
      </c>
      <c r="H128" s="312" t="n">
        <v>0</v>
      </c>
      <c r="I128" s="312" t="n">
        <f aca="false">E128*H128</f>
        <v>0</v>
      </c>
      <c r="J128" s="312" t="n">
        <v>-0.00156</v>
      </c>
      <c r="K128" s="314" t="n">
        <f aca="false">E128*J128</f>
        <v>-0.03744</v>
      </c>
      <c r="Q128" s="298" t="n">
        <v>2</v>
      </c>
      <c r="AA128" s="275" t="n">
        <v>12</v>
      </c>
      <c r="AB128" s="275" t="n">
        <v>0</v>
      </c>
      <c r="AC128" s="275" t="n">
        <v>95</v>
      </c>
      <c r="BB128" s="275" t="n">
        <v>2</v>
      </c>
      <c r="BC128" s="275" t="n">
        <f aca="false">IF(BB128=1,G128,0)</f>
        <v>0</v>
      </c>
      <c r="BD128" s="275" t="n">
        <f aca="false">IF(BB128=2,G128,0)</f>
        <v>0</v>
      </c>
      <c r="BE128" s="275" t="n">
        <f aca="false">IF(BB128=3,G128,0)</f>
        <v>0</v>
      </c>
      <c r="BF128" s="275" t="n">
        <f aca="false">IF(BB128=4,G128,0)</f>
        <v>0</v>
      </c>
      <c r="BG128" s="275" t="n">
        <f aca="false">IF(BB128=5,G128,0)</f>
        <v>0</v>
      </c>
    </row>
    <row r="129" customFormat="false" ht="12.75" hidden="false" customHeight="false" outlineLevel="0" collapsed="false">
      <c r="A129" s="313" t="n">
        <v>96</v>
      </c>
      <c r="B129" s="307" t="s">
        <v>1389</v>
      </c>
      <c r="C129" s="315" t="s">
        <v>1390</v>
      </c>
      <c r="D129" s="309" t="s">
        <v>112</v>
      </c>
      <c r="E129" s="310" t="n">
        <v>8</v>
      </c>
      <c r="F129" s="310"/>
      <c r="G129" s="311" t="n">
        <f aca="false">E129*F129</f>
        <v>0</v>
      </c>
      <c r="H129" s="312" t="n">
        <v>0</v>
      </c>
      <c r="I129" s="312" t="n">
        <f aca="false">E129*H129</f>
        <v>0</v>
      </c>
      <c r="J129" s="312" t="n">
        <v>-0.00225</v>
      </c>
      <c r="K129" s="314" t="n">
        <f aca="false">E129*J129</f>
        <v>-0.018</v>
      </c>
      <c r="Q129" s="298" t="n">
        <v>2</v>
      </c>
      <c r="AA129" s="275" t="n">
        <v>12</v>
      </c>
      <c r="AB129" s="275" t="n">
        <v>0</v>
      </c>
      <c r="AC129" s="275" t="n">
        <v>96</v>
      </c>
      <c r="BB129" s="275" t="n">
        <v>2</v>
      </c>
      <c r="BC129" s="275" t="n">
        <f aca="false">IF(BB129=1,G129,0)</f>
        <v>0</v>
      </c>
      <c r="BD129" s="275" t="n">
        <f aca="false">IF(BB129=2,G129,0)</f>
        <v>0</v>
      </c>
      <c r="BE129" s="275" t="n">
        <f aca="false">IF(BB129=3,G129,0)</f>
        <v>0</v>
      </c>
      <c r="BF129" s="275" t="n">
        <f aca="false">IF(BB129=4,G129,0)</f>
        <v>0</v>
      </c>
      <c r="BG129" s="275" t="n">
        <f aca="false">IF(BB129=5,G129,0)</f>
        <v>0</v>
      </c>
    </row>
    <row r="130" customFormat="false" ht="12.75" hidden="false" customHeight="false" outlineLevel="0" collapsed="false">
      <c r="A130" s="313" t="n">
        <v>97</v>
      </c>
      <c r="B130" s="307" t="s">
        <v>1391</v>
      </c>
      <c r="C130" s="315" t="s">
        <v>1392</v>
      </c>
      <c r="D130" s="309" t="s">
        <v>164</v>
      </c>
      <c r="E130" s="310" t="n">
        <v>6</v>
      </c>
      <c r="F130" s="310"/>
      <c r="G130" s="311" t="n">
        <f aca="false">E130*F130</f>
        <v>0</v>
      </c>
      <c r="H130" s="312" t="n">
        <v>0</v>
      </c>
      <c r="I130" s="312" t="n">
        <f aca="false">E130*H130</f>
        <v>0</v>
      </c>
      <c r="J130" s="312" t="n">
        <v>-0.088</v>
      </c>
      <c r="K130" s="314" t="n">
        <f aca="false">E130*J130</f>
        <v>-0.528</v>
      </c>
      <c r="Q130" s="298" t="n">
        <v>2</v>
      </c>
      <c r="AA130" s="275" t="n">
        <v>12</v>
      </c>
      <c r="AB130" s="275" t="n">
        <v>0</v>
      </c>
      <c r="AC130" s="275" t="n">
        <v>97</v>
      </c>
      <c r="BB130" s="275" t="n">
        <v>2</v>
      </c>
      <c r="BC130" s="275" t="n">
        <f aca="false">IF(BB130=1,G130,0)</f>
        <v>0</v>
      </c>
      <c r="BD130" s="275" t="n">
        <f aca="false">IF(BB130=2,G130,0)</f>
        <v>0</v>
      </c>
      <c r="BE130" s="275" t="n">
        <f aca="false">IF(BB130=3,G130,0)</f>
        <v>0</v>
      </c>
      <c r="BF130" s="275" t="n">
        <f aca="false">IF(BB130=4,G130,0)</f>
        <v>0</v>
      </c>
      <c r="BG130" s="275" t="n">
        <f aca="false">IF(BB130=5,G130,0)</f>
        <v>0</v>
      </c>
    </row>
    <row r="131" customFormat="false" ht="12.75" hidden="false" customHeight="false" outlineLevel="0" collapsed="false">
      <c r="A131" s="313" t="n">
        <v>98</v>
      </c>
      <c r="B131" s="307" t="s">
        <v>1393</v>
      </c>
      <c r="C131" s="315" t="s">
        <v>1394</v>
      </c>
      <c r="D131" s="309" t="s">
        <v>112</v>
      </c>
      <c r="E131" s="310" t="n">
        <v>22</v>
      </c>
      <c r="F131" s="310"/>
      <c r="G131" s="311" t="n">
        <f aca="false">E131*F131</f>
        <v>0</v>
      </c>
      <c r="H131" s="312" t="n">
        <v>0</v>
      </c>
      <c r="I131" s="312" t="n">
        <f aca="false">E131*H131</f>
        <v>0</v>
      </c>
      <c r="J131" s="312" t="n">
        <v>-0.00085</v>
      </c>
      <c r="K131" s="314" t="n">
        <f aca="false">E131*J131</f>
        <v>-0.0187</v>
      </c>
      <c r="Q131" s="298" t="n">
        <v>2</v>
      </c>
      <c r="AA131" s="275" t="n">
        <v>12</v>
      </c>
      <c r="AB131" s="275" t="n">
        <v>0</v>
      </c>
      <c r="AC131" s="275" t="n">
        <v>98</v>
      </c>
      <c r="BB131" s="275" t="n">
        <v>2</v>
      </c>
      <c r="BC131" s="275" t="n">
        <f aca="false">IF(BB131=1,G131,0)</f>
        <v>0</v>
      </c>
      <c r="BD131" s="275" t="n">
        <f aca="false">IF(BB131=2,G131,0)</f>
        <v>0</v>
      </c>
      <c r="BE131" s="275" t="n">
        <f aca="false">IF(BB131=3,G131,0)</f>
        <v>0</v>
      </c>
      <c r="BF131" s="275" t="n">
        <f aca="false">IF(BB131=4,G131,0)</f>
        <v>0</v>
      </c>
      <c r="BG131" s="275" t="n">
        <f aca="false">IF(BB131=5,G131,0)</f>
        <v>0</v>
      </c>
    </row>
    <row r="132" customFormat="false" ht="12.75" hidden="false" customHeight="false" outlineLevel="0" collapsed="false">
      <c r="A132" s="313" t="n">
        <v>99</v>
      </c>
      <c r="B132" s="307" t="s">
        <v>1395</v>
      </c>
      <c r="C132" s="315" t="s">
        <v>1396</v>
      </c>
      <c r="D132" s="309" t="s">
        <v>164</v>
      </c>
      <c r="E132" s="310" t="n">
        <v>8</v>
      </c>
      <c r="F132" s="310"/>
      <c r="G132" s="311" t="n">
        <f aca="false">E132*F132</f>
        <v>0</v>
      </c>
      <c r="H132" s="312" t="n">
        <v>0</v>
      </c>
      <c r="I132" s="312" t="n">
        <f aca="false">E132*H132</f>
        <v>0</v>
      </c>
      <c r="J132" s="312" t="n">
        <v>-0.01933</v>
      </c>
      <c r="K132" s="314" t="n">
        <f aca="false">E132*J132</f>
        <v>-0.15464</v>
      </c>
      <c r="Q132" s="298" t="n">
        <v>2</v>
      </c>
      <c r="AA132" s="275" t="n">
        <v>12</v>
      </c>
      <c r="AB132" s="275" t="n">
        <v>0</v>
      </c>
      <c r="AC132" s="275" t="n">
        <v>99</v>
      </c>
      <c r="BB132" s="275" t="n">
        <v>2</v>
      </c>
      <c r="BC132" s="275" t="n">
        <f aca="false">IF(BB132=1,G132,0)</f>
        <v>0</v>
      </c>
      <c r="BD132" s="275" t="n">
        <f aca="false">IF(BB132=2,G132,0)</f>
        <v>0</v>
      </c>
      <c r="BE132" s="275" t="n">
        <f aca="false">IF(BB132=3,G132,0)</f>
        <v>0</v>
      </c>
      <c r="BF132" s="275" t="n">
        <f aca="false">IF(BB132=4,G132,0)</f>
        <v>0</v>
      </c>
      <c r="BG132" s="275" t="n">
        <f aca="false">IF(BB132=5,G132,0)</f>
        <v>0</v>
      </c>
    </row>
    <row r="133" customFormat="false" ht="12.75" hidden="false" customHeight="false" outlineLevel="0" collapsed="false">
      <c r="A133" s="313" t="n">
        <v>100</v>
      </c>
      <c r="B133" s="307" t="s">
        <v>1397</v>
      </c>
      <c r="C133" s="315" t="s">
        <v>1398</v>
      </c>
      <c r="D133" s="309" t="s">
        <v>164</v>
      </c>
      <c r="E133" s="310" t="n">
        <v>2</v>
      </c>
      <c r="F133" s="310"/>
      <c r="G133" s="311" t="n">
        <f aca="false">E133*F133</f>
        <v>0</v>
      </c>
      <c r="H133" s="312" t="n">
        <v>0</v>
      </c>
      <c r="I133" s="312" t="n">
        <f aca="false">E133*H133</f>
        <v>0</v>
      </c>
      <c r="J133" s="312" t="n">
        <v>-0.0347</v>
      </c>
      <c r="K133" s="314" t="n">
        <f aca="false">E133*J133</f>
        <v>-0.0694</v>
      </c>
      <c r="Q133" s="298" t="n">
        <v>2</v>
      </c>
      <c r="AA133" s="275" t="n">
        <v>12</v>
      </c>
      <c r="AB133" s="275" t="n">
        <v>0</v>
      </c>
      <c r="AC133" s="275" t="n">
        <v>100</v>
      </c>
      <c r="BB133" s="275" t="n">
        <v>2</v>
      </c>
      <c r="BC133" s="275" t="n">
        <f aca="false">IF(BB133=1,G133,0)</f>
        <v>0</v>
      </c>
      <c r="BD133" s="275" t="n">
        <f aca="false">IF(BB133=2,G133,0)</f>
        <v>0</v>
      </c>
      <c r="BE133" s="275" t="n">
        <f aca="false">IF(BB133=3,G133,0)</f>
        <v>0</v>
      </c>
      <c r="BF133" s="275" t="n">
        <f aca="false">IF(BB133=4,G133,0)</f>
        <v>0</v>
      </c>
      <c r="BG133" s="275" t="n">
        <f aca="false">IF(BB133=5,G133,0)</f>
        <v>0</v>
      </c>
    </row>
    <row r="134" customFormat="false" ht="12.75" hidden="false" customHeight="false" outlineLevel="0" collapsed="false">
      <c r="A134" s="313" t="n">
        <v>101</v>
      </c>
      <c r="B134" s="307" t="s">
        <v>1399</v>
      </c>
      <c r="C134" s="315" t="s">
        <v>1400</v>
      </c>
      <c r="D134" s="309" t="s">
        <v>58</v>
      </c>
      <c r="E134" s="310" t="n">
        <v>1.2419</v>
      </c>
      <c r="F134" s="310"/>
      <c r="G134" s="311" t="n">
        <f aca="false">E134*F134</f>
        <v>0</v>
      </c>
      <c r="H134" s="312" t="n">
        <v>0</v>
      </c>
      <c r="I134" s="312" t="n">
        <f aca="false">E134*H134</f>
        <v>0</v>
      </c>
      <c r="J134" s="312" t="n">
        <v>0</v>
      </c>
      <c r="K134" s="314" t="n">
        <f aca="false">E134*J134</f>
        <v>0</v>
      </c>
      <c r="Q134" s="298" t="n">
        <v>2</v>
      </c>
      <c r="AA134" s="275" t="n">
        <v>12</v>
      </c>
      <c r="AB134" s="275" t="n">
        <v>0</v>
      </c>
      <c r="AC134" s="275" t="n">
        <v>101</v>
      </c>
      <c r="BB134" s="275" t="n">
        <v>2</v>
      </c>
      <c r="BC134" s="275" t="n">
        <f aca="false">IF(BB134=1,G134,0)</f>
        <v>0</v>
      </c>
      <c r="BD134" s="275" t="n">
        <f aca="false">IF(BB134=2,G134,0)</f>
        <v>0</v>
      </c>
      <c r="BE134" s="275" t="n">
        <f aca="false">IF(BB134=3,G134,0)</f>
        <v>0</v>
      </c>
      <c r="BF134" s="275" t="n">
        <f aca="false">IF(BB134=4,G134,0)</f>
        <v>0</v>
      </c>
      <c r="BG134" s="275" t="n">
        <f aca="false">IF(BB134=5,G134,0)</f>
        <v>0</v>
      </c>
    </row>
    <row r="135" customFormat="false" ht="12.75" hidden="false" customHeight="false" outlineLevel="0" collapsed="false">
      <c r="A135" s="313" t="n">
        <v>102</v>
      </c>
      <c r="B135" s="307" t="s">
        <v>1401</v>
      </c>
      <c r="C135" s="315" t="s">
        <v>1256</v>
      </c>
      <c r="D135" s="309" t="s">
        <v>58</v>
      </c>
      <c r="E135" s="310" t="n">
        <v>1.2419</v>
      </c>
      <c r="F135" s="310"/>
      <c r="G135" s="311" t="n">
        <f aca="false">E135*F135</f>
        <v>0</v>
      </c>
      <c r="H135" s="312" t="n">
        <v>0</v>
      </c>
      <c r="I135" s="312" t="n">
        <f aca="false">E135*H135</f>
        <v>0</v>
      </c>
      <c r="J135" s="312" t="n">
        <v>0</v>
      </c>
      <c r="K135" s="314" t="n">
        <f aca="false">E135*J135</f>
        <v>0</v>
      </c>
      <c r="Q135" s="298" t="n">
        <v>2</v>
      </c>
      <c r="AA135" s="275" t="n">
        <v>12</v>
      </c>
      <c r="AB135" s="275" t="n">
        <v>0</v>
      </c>
      <c r="AC135" s="275" t="n">
        <v>102</v>
      </c>
      <c r="BB135" s="275" t="n">
        <v>2</v>
      </c>
      <c r="BC135" s="275" t="n">
        <f aca="false">IF(BB135=1,G135,0)</f>
        <v>0</v>
      </c>
      <c r="BD135" s="275" t="n">
        <f aca="false">IF(BB135=2,G135,0)</f>
        <v>0</v>
      </c>
      <c r="BE135" s="275" t="n">
        <f aca="false">IF(BB135=3,G135,0)</f>
        <v>0</v>
      </c>
      <c r="BF135" s="275" t="n">
        <f aca="false">IF(BB135=4,G135,0)</f>
        <v>0</v>
      </c>
      <c r="BG135" s="275" t="n">
        <f aca="false">IF(BB135=5,G135,0)</f>
        <v>0</v>
      </c>
    </row>
    <row r="136" customFormat="false" ht="12.75" hidden="false" customHeight="false" outlineLevel="0" collapsed="false">
      <c r="A136" s="313" t="n">
        <v>103</v>
      </c>
      <c r="B136" s="307" t="s">
        <v>1402</v>
      </c>
      <c r="C136" s="315" t="s">
        <v>1403</v>
      </c>
      <c r="D136" s="309" t="s">
        <v>58</v>
      </c>
      <c r="E136" s="310" t="n">
        <v>1.2419</v>
      </c>
      <c r="F136" s="310"/>
      <c r="G136" s="311" t="n">
        <f aca="false">E136*F136</f>
        <v>0</v>
      </c>
      <c r="H136" s="312" t="n">
        <v>0</v>
      </c>
      <c r="I136" s="312" t="n">
        <f aca="false">E136*H136</f>
        <v>0</v>
      </c>
      <c r="J136" s="312" t="n">
        <v>0</v>
      </c>
      <c r="K136" s="314" t="n">
        <f aca="false">E136*J136</f>
        <v>0</v>
      </c>
      <c r="Q136" s="298" t="n">
        <v>2</v>
      </c>
      <c r="AA136" s="275" t="n">
        <v>12</v>
      </c>
      <c r="AB136" s="275" t="n">
        <v>0</v>
      </c>
      <c r="AC136" s="275" t="n">
        <v>103</v>
      </c>
      <c r="BB136" s="275" t="n">
        <v>2</v>
      </c>
      <c r="BC136" s="275" t="n">
        <f aca="false">IF(BB136=1,G136,0)</f>
        <v>0</v>
      </c>
      <c r="BD136" s="275" t="n">
        <f aca="false">IF(BB136=2,G136,0)</f>
        <v>0</v>
      </c>
      <c r="BE136" s="275" t="n">
        <f aca="false">IF(BB136=3,G136,0)</f>
        <v>0</v>
      </c>
      <c r="BF136" s="275" t="n">
        <f aca="false">IF(BB136=4,G136,0)</f>
        <v>0</v>
      </c>
      <c r="BG136" s="275" t="n">
        <f aca="false">IF(BB136=5,G136,0)</f>
        <v>0</v>
      </c>
    </row>
    <row r="137" s="341" customFormat="true" ht="12.75" hidden="false" customHeight="false" outlineLevel="0" collapsed="false">
      <c r="A137" s="316"/>
      <c r="B137" s="317" t="s">
        <v>1210</v>
      </c>
      <c r="C137" s="318" t="str">
        <f aca="false">CONCATENATE(B90," ",C90)</f>
        <v>725 Zařizovací předměty</v>
      </c>
      <c r="D137" s="319"/>
      <c r="E137" s="320"/>
      <c r="F137" s="320"/>
      <c r="G137" s="321" t="n">
        <f aca="false">SUM(G90:G136)</f>
        <v>0</v>
      </c>
      <c r="H137" s="322"/>
      <c r="I137" s="323" t="n">
        <f aca="false">SUM(I90:I136)</f>
        <v>0.90364</v>
      </c>
      <c r="J137" s="322"/>
      <c r="K137" s="324" t="n">
        <f aca="false">SUM(K90:K136)</f>
        <v>-1.24188</v>
      </c>
      <c r="Q137" s="341" t="n">
        <v>4</v>
      </c>
      <c r="BC137" s="342" t="n">
        <f aca="false">SUM(BC90:BC136)</f>
        <v>0</v>
      </c>
      <c r="BD137" s="342" t="n">
        <f aca="false">SUM(BD90:BD136)</f>
        <v>0</v>
      </c>
      <c r="BE137" s="342" t="n">
        <f aca="false">SUM(BE90:BE136)</f>
        <v>0</v>
      </c>
      <c r="BF137" s="342" t="n">
        <f aca="false">SUM(BF90:BF136)</f>
        <v>0</v>
      </c>
      <c r="BG137" s="342" t="n">
        <f aca="false">SUM(BG90:BG136)</f>
        <v>0</v>
      </c>
    </row>
    <row r="138" s="341" customFormat="true" ht="12.75" hidden="false" customHeight="false" outlineLevel="0" collapsed="false">
      <c r="A138" s="326" t="s">
        <v>1188</v>
      </c>
      <c r="B138" s="327" t="s">
        <v>1404</v>
      </c>
      <c r="C138" s="328" t="s">
        <v>1405</v>
      </c>
      <c r="D138" s="329"/>
      <c r="E138" s="330"/>
      <c r="F138" s="330"/>
      <c r="G138" s="331"/>
      <c r="H138" s="332"/>
      <c r="I138" s="332"/>
      <c r="J138" s="332"/>
      <c r="K138" s="333"/>
      <c r="Q138" s="341" t="n">
        <v>1</v>
      </c>
    </row>
    <row r="139" customFormat="false" ht="12.75" hidden="false" customHeight="false" outlineLevel="0" collapsed="false">
      <c r="A139" s="313" t="n">
        <v>104</v>
      </c>
      <c r="B139" s="307" t="s">
        <v>1200</v>
      </c>
      <c r="C139" s="315" t="s">
        <v>1406</v>
      </c>
      <c r="D139" s="309" t="s">
        <v>1407</v>
      </c>
      <c r="E139" s="310" t="n">
        <v>95</v>
      </c>
      <c r="F139" s="310"/>
      <c r="G139" s="311" t="n">
        <f aca="false">E139*F139</f>
        <v>0</v>
      </c>
      <c r="H139" s="312" t="n">
        <v>0.001</v>
      </c>
      <c r="I139" s="312" t="n">
        <f aca="false">E139*H139</f>
        <v>0.095</v>
      </c>
      <c r="J139" s="312" t="n">
        <v>0</v>
      </c>
      <c r="K139" s="314" t="n">
        <f aca="false">E139*J139</f>
        <v>0</v>
      </c>
      <c r="Q139" s="298" t="n">
        <v>2</v>
      </c>
      <c r="AA139" s="275" t="n">
        <v>12</v>
      </c>
      <c r="AB139" s="275" t="n">
        <v>0</v>
      </c>
      <c r="AC139" s="275" t="n">
        <v>104</v>
      </c>
      <c r="BB139" s="275" t="n">
        <v>2</v>
      </c>
      <c r="BC139" s="275" t="n">
        <f aca="false">IF(BB139=1,G139,0)</f>
        <v>0</v>
      </c>
      <c r="BD139" s="275" t="n">
        <f aca="false">IF(BB139=2,G139,0)</f>
        <v>0</v>
      </c>
      <c r="BE139" s="275" t="n">
        <f aca="false">IF(BB139=3,G139,0)</f>
        <v>0</v>
      </c>
      <c r="BF139" s="275" t="n">
        <f aca="false">IF(BB139=4,G139,0)</f>
        <v>0</v>
      </c>
      <c r="BG139" s="275" t="n">
        <f aca="false">IF(BB139=5,G139,0)</f>
        <v>0</v>
      </c>
    </row>
    <row r="140" customFormat="false" ht="12.75" hidden="false" customHeight="false" outlineLevel="0" collapsed="false">
      <c r="A140" s="313" t="n">
        <v>105</v>
      </c>
      <c r="B140" s="307" t="s">
        <v>1202</v>
      </c>
      <c r="C140" s="315" t="s">
        <v>1408</v>
      </c>
      <c r="D140" s="309" t="s">
        <v>1407</v>
      </c>
      <c r="E140" s="310" t="n">
        <v>95</v>
      </c>
      <c r="F140" s="310"/>
      <c r="G140" s="311" t="n">
        <f aca="false">E140*F140</f>
        <v>0</v>
      </c>
      <c r="H140" s="312" t="n">
        <v>0.001</v>
      </c>
      <c r="I140" s="312" t="n">
        <f aca="false">E140*H140</f>
        <v>0.095</v>
      </c>
      <c r="J140" s="312" t="n">
        <v>0</v>
      </c>
      <c r="K140" s="314" t="n">
        <f aca="false">E140*J140</f>
        <v>0</v>
      </c>
      <c r="Q140" s="298" t="n">
        <v>2</v>
      </c>
      <c r="AA140" s="275" t="n">
        <v>12</v>
      </c>
      <c r="AB140" s="275" t="n">
        <v>0</v>
      </c>
      <c r="AC140" s="275" t="n">
        <v>105</v>
      </c>
      <c r="BB140" s="275" t="n">
        <v>2</v>
      </c>
      <c r="BC140" s="275" t="n">
        <f aca="false">IF(BB140=1,G140,0)</f>
        <v>0</v>
      </c>
      <c r="BD140" s="275" t="n">
        <f aca="false">IF(BB140=2,G140,0)</f>
        <v>0</v>
      </c>
      <c r="BE140" s="275" t="n">
        <f aca="false">IF(BB140=3,G140,0)</f>
        <v>0</v>
      </c>
      <c r="BF140" s="275" t="n">
        <f aca="false">IF(BB140=4,G140,0)</f>
        <v>0</v>
      </c>
      <c r="BG140" s="275" t="n">
        <f aca="false">IF(BB140=5,G140,0)</f>
        <v>0</v>
      </c>
    </row>
    <row r="141" customFormat="false" ht="12.75" hidden="false" customHeight="false" outlineLevel="0" collapsed="false">
      <c r="A141" s="313" t="n">
        <v>106</v>
      </c>
      <c r="B141" s="307" t="s">
        <v>1409</v>
      </c>
      <c r="C141" s="315" t="s">
        <v>1410</v>
      </c>
      <c r="D141" s="309" t="s">
        <v>58</v>
      </c>
      <c r="E141" s="310" t="n">
        <v>0.19</v>
      </c>
      <c r="F141" s="310"/>
      <c r="G141" s="311" t="n">
        <f aca="false">E141*F141</f>
        <v>0</v>
      </c>
      <c r="H141" s="312" t="n">
        <v>0</v>
      </c>
      <c r="I141" s="312" t="n">
        <f aca="false">E141*H141</f>
        <v>0</v>
      </c>
      <c r="J141" s="312" t="n">
        <v>0</v>
      </c>
      <c r="K141" s="314" t="n">
        <f aca="false">E141*J141</f>
        <v>0</v>
      </c>
      <c r="Q141" s="298" t="n">
        <v>2</v>
      </c>
      <c r="AA141" s="275" t="n">
        <v>12</v>
      </c>
      <c r="AB141" s="275" t="n">
        <v>0</v>
      </c>
      <c r="AC141" s="275" t="n">
        <v>106</v>
      </c>
      <c r="BB141" s="275" t="n">
        <v>2</v>
      </c>
      <c r="BC141" s="275" t="n">
        <f aca="false">IF(BB141=1,G141,0)</f>
        <v>0</v>
      </c>
      <c r="BD141" s="275" t="n">
        <f aca="false">IF(BB141=2,G141,0)</f>
        <v>0</v>
      </c>
      <c r="BE141" s="275" t="n">
        <f aca="false">IF(BB141=3,G141,0)</f>
        <v>0</v>
      </c>
      <c r="BF141" s="275" t="n">
        <f aca="false">IF(BB141=4,G141,0)</f>
        <v>0</v>
      </c>
      <c r="BG141" s="275" t="n">
        <f aca="false">IF(BB141=5,G141,0)</f>
        <v>0</v>
      </c>
    </row>
    <row r="142" customFormat="false" ht="12.75" hidden="false" customHeight="false" outlineLevel="0" collapsed="false">
      <c r="A142" s="316"/>
      <c r="B142" s="317" t="s">
        <v>1210</v>
      </c>
      <c r="C142" s="318" t="str">
        <f aca="false">CONCATENATE(B138," ",C138)</f>
        <v>767 Konstrukce zámečnické</v>
      </c>
      <c r="D142" s="319"/>
      <c r="E142" s="320"/>
      <c r="F142" s="320"/>
      <c r="G142" s="321" t="n">
        <f aca="false">SUM(G138:G141)</f>
        <v>0</v>
      </c>
      <c r="H142" s="322"/>
      <c r="I142" s="323" t="n">
        <f aca="false">SUM(I138:I141)</f>
        <v>0.19</v>
      </c>
      <c r="J142" s="322"/>
      <c r="K142" s="324" t="n">
        <f aca="false">SUM(K138:K141)</f>
        <v>0</v>
      </c>
      <c r="Q142" s="298" t="n">
        <v>4</v>
      </c>
      <c r="BC142" s="325" t="n">
        <f aca="false">SUM(BC138:BC141)</f>
        <v>0</v>
      </c>
      <c r="BD142" s="325" t="n">
        <f aca="false">SUM(BD138:BD141)</f>
        <v>0</v>
      </c>
      <c r="BE142" s="325" t="n">
        <f aca="false">SUM(BE138:BE141)</f>
        <v>0</v>
      </c>
      <c r="BF142" s="325" t="n">
        <f aca="false">SUM(BF138:BF141)</f>
        <v>0</v>
      </c>
      <c r="BG142" s="325" t="n">
        <f aca="false">SUM(BG138:BG141)</f>
        <v>0</v>
      </c>
    </row>
    <row r="143" s="275" customFormat="true" ht="12.75" hidden="false" customHeight="false" outlineLevel="0" collapsed="false"/>
    <row r="144" s="275" customFormat="true" ht="12.75" hidden="false" customHeight="false" outlineLevel="0" collapsed="false"/>
    <row r="145" s="275" customFormat="true" ht="12.75" hidden="false" customHeight="false" outlineLevel="0" collapsed="false"/>
    <row r="146" s="275" customFormat="true" ht="12.75" hidden="false" customHeight="false" outlineLevel="0" collapsed="false"/>
    <row r="147" s="275" customFormat="true" ht="12.75" hidden="false" customHeight="false" outlineLevel="0" collapsed="false"/>
    <row r="148" s="275" customFormat="true" ht="12.75" hidden="false" customHeight="false" outlineLevel="0" collapsed="false"/>
    <row r="149" s="275" customFormat="true" ht="12.75" hidden="false" customHeight="false" outlineLevel="0" collapsed="false"/>
    <row r="150" s="275" customFormat="true" ht="12.75" hidden="false" customHeight="false" outlineLevel="0" collapsed="false"/>
    <row r="151" s="275" customFormat="true" ht="12.75" hidden="false" customHeight="false" outlineLevel="0" collapsed="false"/>
    <row r="152" s="275" customFormat="true" ht="12.75" hidden="false" customHeight="false" outlineLevel="0" collapsed="false"/>
    <row r="153" s="275" customFormat="true" ht="12.75" hidden="false" customHeight="false" outlineLevel="0" collapsed="false"/>
    <row r="154" s="275" customFormat="true" ht="12.75" hidden="false" customHeight="false" outlineLevel="0" collapsed="false"/>
    <row r="155" s="275" customFormat="true" ht="12.75" hidden="false" customHeight="false" outlineLevel="0" collapsed="false"/>
    <row r="156" s="275" customFormat="true" ht="12.75" hidden="false" customHeight="false" outlineLevel="0" collapsed="false"/>
    <row r="157" s="275" customFormat="true" ht="12.75" hidden="false" customHeight="false" outlineLevel="0" collapsed="false"/>
    <row r="158" s="275" customFormat="true" ht="12.75" hidden="false" customHeight="false" outlineLevel="0" collapsed="false"/>
    <row r="159" s="275" customFormat="true" ht="12.75" hidden="false" customHeight="false" outlineLevel="0" collapsed="false"/>
    <row r="160" s="275" customFormat="true" ht="12.75" hidden="false" customHeight="false" outlineLevel="0" collapsed="false"/>
    <row r="161" s="275" customFormat="true" ht="12.75" hidden="false" customHeight="false" outlineLevel="0" collapsed="false"/>
    <row r="162" s="275" customFormat="true" ht="12.75" hidden="false" customHeight="false" outlineLevel="0" collapsed="false"/>
    <row r="163" s="275" customFormat="true" ht="12.75" hidden="false" customHeight="false" outlineLevel="0" collapsed="false"/>
    <row r="164" s="275" customFormat="true" ht="12.75" hidden="false" customHeight="false" outlineLevel="0" collapsed="false"/>
    <row r="165" s="275" customFormat="true" ht="12.75" hidden="false" customHeight="false" outlineLevel="0" collapsed="false"/>
    <row r="166" s="275" customFormat="true" ht="12.75" hidden="false" customHeight="false" outlineLevel="0" collapsed="false"/>
    <row r="167" s="275" customFormat="true" ht="12.75" hidden="false" customHeight="false" outlineLevel="0" collapsed="false"/>
    <row r="168" s="275" customFormat="true" ht="12.75" hidden="false" customHeight="false" outlineLevel="0" collapsed="false"/>
    <row r="169" s="275" customFormat="true" ht="12.75" hidden="false" customHeight="false" outlineLevel="0" collapsed="false"/>
    <row r="170" s="275" customFormat="true" ht="12.75" hidden="false" customHeight="false" outlineLevel="0" collapsed="false"/>
    <row r="171" s="275" customFormat="true" ht="12.75" hidden="false" customHeight="false" outlineLevel="0" collapsed="false"/>
    <row r="172" s="275" customFormat="true" ht="12.75" hidden="false" customHeight="false" outlineLevel="0" collapsed="false"/>
    <row r="173" s="275" customFormat="true" ht="12.75" hidden="false" customHeight="false" outlineLevel="0" collapsed="false"/>
    <row r="174" s="275" customFormat="true" ht="12.75" hidden="false" customHeight="false" outlineLevel="0" collapsed="false"/>
    <row r="175" s="275" customFormat="true" ht="12.75" hidden="false" customHeight="false" outlineLevel="0" collapsed="false"/>
    <row r="176" s="275" customFormat="true" ht="12.75" hidden="false" customHeight="false" outlineLevel="0" collapsed="false"/>
    <row r="177" s="275" customFormat="true" ht="12.75" hidden="false" customHeight="false" outlineLevel="0" collapsed="false"/>
    <row r="178" s="275" customFormat="true" ht="12.75" hidden="false" customHeight="false" outlineLevel="0" collapsed="false"/>
    <row r="179" s="275" customFormat="true" ht="12.75" hidden="false" customHeight="false" outlineLevel="0" collapsed="false"/>
    <row r="180" s="275" customFormat="true" ht="12.75" hidden="false" customHeight="false" outlineLevel="0" collapsed="false"/>
    <row r="181" s="275" customFormat="true" ht="12.75" hidden="false" customHeight="false" outlineLevel="0" collapsed="false"/>
    <row r="182" s="275" customFormat="true" ht="12.75" hidden="false" customHeight="false" outlineLevel="0" collapsed="false"/>
    <row r="183" s="275" customFormat="true" ht="12.75" hidden="false" customHeight="false" outlineLevel="0" collapsed="false"/>
    <row r="184" s="275" customFormat="true" ht="12.75" hidden="false" customHeight="false" outlineLevel="0" collapsed="false"/>
    <row r="185" s="275" customFormat="true" ht="12.75" hidden="false" customHeight="false" outlineLevel="0" collapsed="false"/>
    <row r="186" s="275" customFormat="true" ht="12.75" hidden="false" customHeight="false" outlineLevel="0" collapsed="false"/>
    <row r="187" s="275" customFormat="true" ht="12.75" hidden="false" customHeight="false" outlineLevel="0" collapsed="false"/>
    <row r="188" s="275" customFormat="true" ht="12.75" hidden="false" customHeight="false" outlineLevel="0" collapsed="false"/>
    <row r="189" s="275" customFormat="true" ht="12.75" hidden="false" customHeight="false" outlineLevel="0" collapsed="false"/>
    <row r="190" s="275" customFormat="true" ht="12.75" hidden="false" customHeight="false" outlineLevel="0" collapsed="false"/>
    <row r="191" s="275" customFormat="true" ht="12.75" hidden="false" customHeight="false" outlineLevel="0" collapsed="false"/>
    <row r="192" s="275" customFormat="true" ht="12.75" hidden="false" customHeight="false" outlineLevel="0" collapsed="false"/>
    <row r="193" s="275" customFormat="true" ht="12.75" hidden="false" customHeight="false" outlineLevel="0" collapsed="false"/>
    <row r="194" s="275" customFormat="true" ht="12.75" hidden="false" customHeight="false" outlineLevel="0" collapsed="false"/>
    <row r="195" customFormat="false" ht="12.75" hidden="false" customHeight="false" outlineLevel="0" collapsed="false">
      <c r="A195" s="343"/>
      <c r="B195" s="343"/>
    </row>
    <row r="196" customFormat="false" ht="12.75" hidden="false" customHeight="false" outlineLevel="0" collapsed="false">
      <c r="C196" s="344"/>
      <c r="D196" s="344"/>
      <c r="E196" s="345"/>
      <c r="F196" s="344"/>
      <c r="G196" s="346"/>
    </row>
    <row r="197" customFormat="false" ht="12.75" hidden="false" customHeight="false" outlineLevel="0" collapsed="false">
      <c r="A197" s="343"/>
      <c r="B197" s="343"/>
    </row>
  </sheetData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&amp;A&amp;R&amp;D
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39" width="52.29"/>
    <col collapsed="false" customWidth="true" hidden="false" outlineLevel="0" max="3" min="3" style="347" width="4.71"/>
    <col collapsed="false" customWidth="true" hidden="false" outlineLevel="0" max="4" min="4" style="348" width="9.42"/>
    <col collapsed="false" customWidth="true" hidden="false" outlineLevel="0" max="5" min="5" style="139" width="11"/>
    <col collapsed="false" customWidth="true" hidden="false" outlineLevel="0" max="6" min="6" style="139" width="14.86"/>
    <col collapsed="false" customWidth="false" hidden="false" outlineLevel="0" max="16384" min="7" style="139" width="9.14"/>
  </cols>
  <sheetData>
    <row r="1" s="21" customFormat="true" ht="21" hidden="false" customHeight="true" outlineLevel="0" collapsed="false">
      <c r="A1" s="20" t="s">
        <v>34</v>
      </c>
      <c r="B1" s="23"/>
      <c r="C1" s="23"/>
      <c r="D1" s="23"/>
      <c r="E1" s="23"/>
      <c r="F1" s="56"/>
      <c r="G1" s="57"/>
      <c r="H1" s="58"/>
      <c r="I1" s="59"/>
      <c r="J1" s="60"/>
      <c r="K1" s="61"/>
      <c r="L1" s="57"/>
      <c r="M1" s="57"/>
      <c r="N1" s="57"/>
    </row>
    <row r="2" s="21" customFormat="true" ht="21" hidden="false" customHeight="true" outlineLevel="0" collapsed="false">
      <c r="A2" s="20" t="s">
        <v>3</v>
      </c>
      <c r="B2" s="23"/>
      <c r="C2" s="23"/>
      <c r="D2" s="23"/>
      <c r="E2" s="23"/>
      <c r="F2" s="56"/>
      <c r="G2" s="57"/>
      <c r="H2" s="58"/>
      <c r="I2" s="59"/>
      <c r="J2" s="60"/>
      <c r="K2" s="61"/>
      <c r="L2" s="57"/>
      <c r="M2" s="57"/>
      <c r="N2" s="57"/>
    </row>
    <row r="3" customFormat="false" ht="20.25" hidden="false" customHeight="false" outlineLevel="0" collapsed="false">
      <c r="A3" s="135" t="s">
        <v>1411</v>
      </c>
      <c r="B3" s="136"/>
      <c r="C3" s="137"/>
      <c r="D3" s="138"/>
      <c r="E3" s="136"/>
      <c r="F3" s="136"/>
    </row>
    <row r="4" customFormat="false" ht="20.25" hidden="false" customHeight="false" outlineLevel="0" collapsed="false">
      <c r="A4" s="135"/>
      <c r="B4" s="136"/>
      <c r="C4" s="137"/>
      <c r="D4" s="138"/>
      <c r="E4" s="136"/>
      <c r="F4" s="136"/>
    </row>
    <row r="5" customFormat="false" ht="15.75" hidden="false" customHeight="false" outlineLevel="0" collapsed="false">
      <c r="A5" s="349"/>
      <c r="B5" s="282" t="s">
        <v>1412</v>
      </c>
      <c r="C5" s="350"/>
      <c r="D5" s="351"/>
      <c r="E5" s="349"/>
      <c r="F5" s="284" t="n">
        <f aca="false">+F7+F37</f>
        <v>0</v>
      </c>
    </row>
    <row r="6" customFormat="false" ht="15.75" hidden="false" customHeight="false" outlineLevel="0" collapsed="false">
      <c r="A6" s="352" t="s">
        <v>1178</v>
      </c>
      <c r="B6" s="353" t="s">
        <v>1180</v>
      </c>
      <c r="C6" s="354" t="s">
        <v>1413</v>
      </c>
      <c r="D6" s="355" t="s">
        <v>1181</v>
      </c>
      <c r="E6" s="356" t="s">
        <v>1414</v>
      </c>
      <c r="F6" s="356" t="s">
        <v>1415</v>
      </c>
    </row>
    <row r="7" customFormat="false" ht="15.75" hidden="false" customHeight="true" outlineLevel="0" collapsed="false">
      <c r="A7" s="357" t="s">
        <v>1416</v>
      </c>
      <c r="B7" s="358" t="s">
        <v>1417</v>
      </c>
      <c r="C7" s="359"/>
      <c r="D7" s="360"/>
      <c r="E7" s="361"/>
      <c r="F7" s="361" t="n">
        <f aca="false">SUM(F8:F36)</f>
        <v>0</v>
      </c>
    </row>
    <row r="8" customFormat="false" ht="15" hidden="false" customHeight="false" outlineLevel="0" collapsed="false">
      <c r="A8" s="362" t="n">
        <v>1</v>
      </c>
      <c r="B8" s="363" t="s">
        <v>1418</v>
      </c>
      <c r="C8" s="364" t="s">
        <v>75</v>
      </c>
      <c r="D8" s="365" t="n">
        <v>74</v>
      </c>
      <c r="E8" s="366"/>
      <c r="F8" s="366" t="n">
        <f aca="false">D8*E8</f>
        <v>0</v>
      </c>
    </row>
    <row r="9" customFormat="false" ht="15" hidden="false" customHeight="false" outlineLevel="0" collapsed="false">
      <c r="A9" s="367" t="n">
        <v>2</v>
      </c>
      <c r="B9" s="368" t="s">
        <v>1419</v>
      </c>
      <c r="C9" s="369" t="s">
        <v>75</v>
      </c>
      <c r="D9" s="370" t="n">
        <v>119</v>
      </c>
      <c r="E9" s="371"/>
      <c r="F9" s="371" t="n">
        <f aca="false">D9*E9</f>
        <v>0</v>
      </c>
    </row>
    <row r="10" customFormat="false" ht="15" hidden="false" customHeight="false" outlineLevel="0" collapsed="false">
      <c r="A10" s="367" t="n">
        <v>3</v>
      </c>
      <c r="B10" s="368" t="s">
        <v>1420</v>
      </c>
      <c r="C10" s="369" t="s">
        <v>75</v>
      </c>
      <c r="D10" s="370" t="n">
        <v>59</v>
      </c>
      <c r="E10" s="371"/>
      <c r="F10" s="371" t="n">
        <f aca="false">D10*E10</f>
        <v>0</v>
      </c>
    </row>
    <row r="11" customFormat="false" ht="15" hidden="false" customHeight="false" outlineLevel="0" collapsed="false">
      <c r="A11" s="367" t="n">
        <v>4</v>
      </c>
      <c r="B11" s="368" t="s">
        <v>1421</v>
      </c>
      <c r="C11" s="369" t="s">
        <v>75</v>
      </c>
      <c r="D11" s="370" t="n">
        <v>19</v>
      </c>
      <c r="E11" s="371"/>
      <c r="F11" s="371" t="n">
        <f aca="false">D11*E11</f>
        <v>0</v>
      </c>
    </row>
    <row r="12" customFormat="false" ht="15" hidden="false" customHeight="false" outlineLevel="0" collapsed="false">
      <c r="A12" s="367" t="n">
        <v>5</v>
      </c>
      <c r="B12" s="368" t="s">
        <v>1422</v>
      </c>
      <c r="C12" s="369" t="s">
        <v>199</v>
      </c>
      <c r="D12" s="370" t="n">
        <v>1</v>
      </c>
      <c r="E12" s="371"/>
      <c r="F12" s="371" t="n">
        <f aca="false">D12*E12</f>
        <v>0</v>
      </c>
    </row>
    <row r="13" customFormat="false" ht="15" hidden="false" customHeight="false" outlineLevel="0" collapsed="false">
      <c r="A13" s="367" t="n">
        <v>6</v>
      </c>
      <c r="B13" s="368" t="s">
        <v>1423</v>
      </c>
      <c r="C13" s="369" t="s">
        <v>1424</v>
      </c>
      <c r="D13" s="370" t="n">
        <v>36</v>
      </c>
      <c r="E13" s="371"/>
      <c r="F13" s="371" t="n">
        <f aca="false">D13*E13</f>
        <v>0</v>
      </c>
    </row>
    <row r="14" customFormat="false" ht="15" hidden="false" customHeight="false" outlineLevel="0" collapsed="false">
      <c r="A14" s="367" t="n">
        <v>7</v>
      </c>
      <c r="B14" s="368" t="s">
        <v>1425</v>
      </c>
      <c r="C14" s="369" t="s">
        <v>1424</v>
      </c>
      <c r="D14" s="370" t="n">
        <v>49</v>
      </c>
      <c r="E14" s="371"/>
      <c r="F14" s="371" t="n">
        <f aca="false">D14*E14</f>
        <v>0</v>
      </c>
    </row>
    <row r="15" customFormat="false" ht="15" hidden="false" customHeight="false" outlineLevel="0" collapsed="false">
      <c r="A15" s="367" t="n">
        <v>8</v>
      </c>
      <c r="B15" s="368" t="s">
        <v>1426</v>
      </c>
      <c r="C15" s="369" t="s">
        <v>1424</v>
      </c>
      <c r="D15" s="370" t="n">
        <v>21</v>
      </c>
      <c r="E15" s="371"/>
      <c r="F15" s="371" t="n">
        <f aca="false">D15*E15</f>
        <v>0</v>
      </c>
    </row>
    <row r="16" customFormat="false" ht="15" hidden="false" customHeight="false" outlineLevel="0" collapsed="false">
      <c r="A16" s="367" t="n">
        <v>9</v>
      </c>
      <c r="B16" s="368" t="s">
        <v>1427</v>
      </c>
      <c r="C16" s="369" t="s">
        <v>1424</v>
      </c>
      <c r="D16" s="370" t="n">
        <v>12</v>
      </c>
      <c r="E16" s="371"/>
      <c r="F16" s="371" t="n">
        <f aca="false">D16*E16</f>
        <v>0</v>
      </c>
    </row>
    <row r="17" customFormat="false" ht="15" hidden="false" customHeight="false" outlineLevel="0" collapsed="false">
      <c r="A17" s="367" t="n">
        <v>10</v>
      </c>
      <c r="B17" s="368" t="s">
        <v>1428</v>
      </c>
      <c r="C17" s="369" t="s">
        <v>1407</v>
      </c>
      <c r="D17" s="370" t="n">
        <v>1.8</v>
      </c>
      <c r="E17" s="371"/>
      <c r="F17" s="371" t="n">
        <f aca="false">D17*E17</f>
        <v>0</v>
      </c>
    </row>
    <row r="18" customFormat="false" ht="15" hidden="false" customHeight="false" outlineLevel="0" collapsed="false">
      <c r="A18" s="367" t="n">
        <v>11</v>
      </c>
      <c r="B18" s="368" t="s">
        <v>1429</v>
      </c>
      <c r="C18" s="369" t="s">
        <v>75</v>
      </c>
      <c r="D18" s="370" t="n">
        <v>271</v>
      </c>
      <c r="E18" s="371"/>
      <c r="F18" s="371" t="n">
        <f aca="false">D18*E18</f>
        <v>0</v>
      </c>
    </row>
    <row r="19" customFormat="false" ht="15" hidden="false" customHeight="false" outlineLevel="0" collapsed="false">
      <c r="A19" s="367" t="n">
        <v>12</v>
      </c>
      <c r="B19" s="368" t="s">
        <v>1430</v>
      </c>
      <c r="C19" s="369" t="s">
        <v>75</v>
      </c>
      <c r="D19" s="370" t="n">
        <v>271</v>
      </c>
      <c r="E19" s="371"/>
      <c r="F19" s="371" t="n">
        <f aca="false">D19*E19</f>
        <v>0</v>
      </c>
    </row>
    <row r="20" customFormat="false" ht="15" hidden="false" customHeight="false" outlineLevel="0" collapsed="false">
      <c r="A20" s="367" t="n">
        <v>13</v>
      </c>
      <c r="B20" s="368" t="s">
        <v>1431</v>
      </c>
      <c r="C20" s="369" t="s">
        <v>75</v>
      </c>
      <c r="D20" s="370" t="n">
        <v>271</v>
      </c>
      <c r="E20" s="371"/>
      <c r="F20" s="371" t="n">
        <f aca="false">D20*E20</f>
        <v>0</v>
      </c>
    </row>
    <row r="21" customFormat="false" ht="15" hidden="false" customHeight="true" outlineLevel="0" collapsed="false">
      <c r="A21" s="367" t="n">
        <v>14</v>
      </c>
      <c r="B21" s="368" t="s">
        <v>1432</v>
      </c>
      <c r="C21" s="369" t="s">
        <v>75</v>
      </c>
      <c r="D21" s="370" t="n">
        <v>271</v>
      </c>
      <c r="E21" s="371"/>
      <c r="F21" s="371" t="n">
        <f aca="false">D21*E21</f>
        <v>0</v>
      </c>
    </row>
    <row r="22" customFormat="false" ht="15" hidden="false" customHeight="false" outlineLevel="0" collapsed="false">
      <c r="A22" s="367" t="n">
        <v>15</v>
      </c>
      <c r="B22" s="368" t="s">
        <v>1433</v>
      </c>
      <c r="C22" s="369" t="s">
        <v>75</v>
      </c>
      <c r="D22" s="370" t="n">
        <v>6</v>
      </c>
      <c r="E22" s="371"/>
      <c r="F22" s="371" t="n">
        <f aca="false">D22*E22</f>
        <v>0</v>
      </c>
    </row>
    <row r="23" customFormat="false" ht="15" hidden="false" customHeight="false" outlineLevel="0" collapsed="false">
      <c r="A23" s="367" t="n">
        <v>16</v>
      </c>
      <c r="B23" s="368" t="s">
        <v>1434</v>
      </c>
      <c r="C23" s="369" t="s">
        <v>75</v>
      </c>
      <c r="D23" s="370" t="n">
        <v>0.5</v>
      </c>
      <c r="E23" s="371"/>
      <c r="F23" s="371" t="n">
        <f aca="false">D23*E23</f>
        <v>0</v>
      </c>
    </row>
    <row r="24" customFormat="false" ht="15" hidden="false" customHeight="false" outlineLevel="0" collapsed="false">
      <c r="A24" s="367" t="n">
        <v>17</v>
      </c>
      <c r="B24" s="368" t="s">
        <v>1435</v>
      </c>
      <c r="C24" s="369" t="s">
        <v>75</v>
      </c>
      <c r="D24" s="370" t="n">
        <v>1</v>
      </c>
      <c r="E24" s="371"/>
      <c r="F24" s="371" t="n">
        <f aca="false">D24*E24</f>
        <v>0</v>
      </c>
    </row>
    <row r="25" customFormat="false" ht="15" hidden="false" customHeight="false" outlineLevel="0" collapsed="false">
      <c r="A25" s="367" t="n">
        <v>18</v>
      </c>
      <c r="B25" s="368" t="s">
        <v>1436</v>
      </c>
      <c r="C25" s="369" t="s">
        <v>1424</v>
      </c>
      <c r="D25" s="370" t="n">
        <v>175</v>
      </c>
      <c r="E25" s="371"/>
      <c r="F25" s="371" t="n">
        <f aca="false">D25*E25</f>
        <v>0</v>
      </c>
    </row>
    <row r="26" customFormat="false" ht="15" hidden="false" customHeight="false" outlineLevel="0" collapsed="false">
      <c r="A26" s="367" t="n">
        <v>19</v>
      </c>
      <c r="B26" s="368" t="s">
        <v>1437</v>
      </c>
      <c r="C26" s="369" t="s">
        <v>1424</v>
      </c>
      <c r="D26" s="370" t="n">
        <v>43</v>
      </c>
      <c r="E26" s="371"/>
      <c r="F26" s="371" t="n">
        <f aca="false">D26*E26</f>
        <v>0</v>
      </c>
    </row>
    <row r="27" customFormat="false" ht="15" hidden="false" customHeight="false" outlineLevel="0" collapsed="false">
      <c r="A27" s="367" t="n">
        <v>20</v>
      </c>
      <c r="B27" s="368" t="s">
        <v>1438</v>
      </c>
      <c r="C27" s="369" t="s">
        <v>1424</v>
      </c>
      <c r="D27" s="370" t="n">
        <v>7</v>
      </c>
      <c r="E27" s="371"/>
      <c r="F27" s="371" t="n">
        <f aca="false">D27*E27</f>
        <v>0</v>
      </c>
    </row>
    <row r="28" customFormat="false" ht="15" hidden="false" customHeight="false" outlineLevel="0" collapsed="false">
      <c r="A28" s="367" t="n">
        <v>21</v>
      </c>
      <c r="B28" s="368" t="s">
        <v>1439</v>
      </c>
      <c r="C28" s="369" t="s">
        <v>199</v>
      </c>
      <c r="D28" s="370" t="n">
        <v>1</v>
      </c>
      <c r="E28" s="371"/>
      <c r="F28" s="371" t="n">
        <f aca="false">D28*E28</f>
        <v>0</v>
      </c>
    </row>
    <row r="29" customFormat="false" ht="30" hidden="false" customHeight="false" outlineLevel="0" collapsed="false">
      <c r="A29" s="367" t="n">
        <v>22</v>
      </c>
      <c r="B29" s="368" t="s">
        <v>1440</v>
      </c>
      <c r="C29" s="369" t="s">
        <v>528</v>
      </c>
      <c r="D29" s="370" t="n">
        <v>1</v>
      </c>
      <c r="E29" s="371"/>
      <c r="F29" s="371" t="n">
        <f aca="false">D29*E29</f>
        <v>0</v>
      </c>
    </row>
    <row r="30" customFormat="false" ht="15" hidden="false" customHeight="false" outlineLevel="0" collapsed="false">
      <c r="A30" s="367" t="n">
        <v>23</v>
      </c>
      <c r="B30" s="368" t="s">
        <v>1441</v>
      </c>
      <c r="C30" s="369" t="s">
        <v>528</v>
      </c>
      <c r="D30" s="370" t="n">
        <v>1</v>
      </c>
      <c r="E30" s="371"/>
      <c r="F30" s="371" t="n">
        <f aca="false">D30*E30</f>
        <v>0</v>
      </c>
    </row>
    <row r="31" customFormat="false" ht="30" hidden="false" customHeight="false" outlineLevel="0" collapsed="false">
      <c r="A31" s="367" t="n">
        <v>24</v>
      </c>
      <c r="B31" s="368" t="s">
        <v>1442</v>
      </c>
      <c r="C31" s="369" t="s">
        <v>528</v>
      </c>
      <c r="D31" s="370" t="n">
        <v>1</v>
      </c>
      <c r="E31" s="371"/>
      <c r="F31" s="371" t="n">
        <f aca="false">D31*E31</f>
        <v>0</v>
      </c>
    </row>
    <row r="32" customFormat="false" ht="30" hidden="false" customHeight="false" outlineLevel="0" collapsed="false">
      <c r="A32" s="367" t="n">
        <v>25</v>
      </c>
      <c r="B32" s="368" t="s">
        <v>1443</v>
      </c>
      <c r="C32" s="369" t="s">
        <v>528</v>
      </c>
      <c r="D32" s="370" t="n">
        <v>36</v>
      </c>
      <c r="E32" s="371"/>
      <c r="F32" s="371" t="n">
        <f aca="false">D32*E32</f>
        <v>0</v>
      </c>
    </row>
    <row r="33" customFormat="false" ht="30" hidden="false" customHeight="false" outlineLevel="0" collapsed="false">
      <c r="A33" s="367" t="n">
        <v>26</v>
      </c>
      <c r="B33" s="368" t="s">
        <v>1444</v>
      </c>
      <c r="C33" s="369" t="s">
        <v>199</v>
      </c>
      <c r="D33" s="370" t="n">
        <v>1</v>
      </c>
      <c r="E33" s="371"/>
      <c r="F33" s="371" t="n">
        <f aca="false">D33*E33</f>
        <v>0</v>
      </c>
    </row>
    <row r="34" customFormat="false" ht="15" hidden="false" customHeight="false" outlineLevel="0" collapsed="false">
      <c r="A34" s="367" t="n">
        <v>27</v>
      </c>
      <c r="B34" s="368" t="s">
        <v>1445</v>
      </c>
      <c r="C34" s="369" t="s">
        <v>199</v>
      </c>
      <c r="D34" s="370" t="n">
        <v>1</v>
      </c>
      <c r="E34" s="371"/>
      <c r="F34" s="371" t="n">
        <f aca="false">D34*E34</f>
        <v>0</v>
      </c>
    </row>
    <row r="35" customFormat="false" ht="15" hidden="false" customHeight="false" outlineLevel="0" collapsed="false">
      <c r="A35" s="367" t="n">
        <v>28</v>
      </c>
      <c r="B35" s="368" t="s">
        <v>1446</v>
      </c>
      <c r="C35" s="369" t="s">
        <v>528</v>
      </c>
      <c r="D35" s="370" t="n">
        <v>4</v>
      </c>
      <c r="E35" s="371"/>
      <c r="F35" s="371" t="n">
        <f aca="false">D35*E35</f>
        <v>0</v>
      </c>
    </row>
    <row r="36" customFormat="false" ht="30" hidden="false" customHeight="false" outlineLevel="0" collapsed="false">
      <c r="A36" s="367" t="n">
        <v>29</v>
      </c>
      <c r="B36" s="368" t="s">
        <v>1447</v>
      </c>
      <c r="C36" s="369" t="s">
        <v>199</v>
      </c>
      <c r="D36" s="370" t="n">
        <v>1</v>
      </c>
      <c r="E36" s="371"/>
      <c r="F36" s="371" t="n">
        <f aca="false">D36*E36</f>
        <v>0</v>
      </c>
    </row>
    <row r="37" customFormat="false" ht="15" hidden="false" customHeight="false" outlineLevel="0" collapsed="false">
      <c r="A37" s="372" t="s">
        <v>1416</v>
      </c>
      <c r="B37" s="373" t="s">
        <v>1448</v>
      </c>
      <c r="C37" s="374"/>
      <c r="D37" s="375"/>
      <c r="E37" s="376"/>
      <c r="F37" s="376" t="n">
        <f aca="false">SUM(F38:F46)</f>
        <v>0</v>
      </c>
    </row>
    <row r="38" customFormat="false" ht="15" hidden="false" customHeight="false" outlineLevel="0" collapsed="false">
      <c r="A38" s="377" t="n">
        <v>30</v>
      </c>
      <c r="B38" s="363" t="s">
        <v>1449</v>
      </c>
      <c r="C38" s="364" t="s">
        <v>199</v>
      </c>
      <c r="D38" s="365" t="n">
        <v>1</v>
      </c>
      <c r="E38" s="366"/>
      <c r="F38" s="366" t="n">
        <f aca="false">D38*E38</f>
        <v>0</v>
      </c>
    </row>
    <row r="39" customFormat="false" ht="15" hidden="false" customHeight="false" outlineLevel="0" collapsed="false">
      <c r="A39" s="378" t="n">
        <v>31</v>
      </c>
      <c r="B39" s="368" t="s">
        <v>1450</v>
      </c>
      <c r="C39" s="369" t="s">
        <v>199</v>
      </c>
      <c r="D39" s="370" t="n">
        <v>3</v>
      </c>
      <c r="E39" s="371"/>
      <c r="F39" s="371" t="n">
        <f aca="false">D39*E39</f>
        <v>0</v>
      </c>
    </row>
    <row r="40" customFormat="false" ht="15" hidden="false" customHeight="false" outlineLevel="0" collapsed="false">
      <c r="A40" s="378" t="n">
        <v>32</v>
      </c>
      <c r="B40" s="368" t="s">
        <v>1451</v>
      </c>
      <c r="C40" s="369" t="s">
        <v>199</v>
      </c>
      <c r="D40" s="370" t="n">
        <v>1</v>
      </c>
      <c r="E40" s="371"/>
      <c r="F40" s="371" t="n">
        <f aca="false">D40*E40</f>
        <v>0</v>
      </c>
    </row>
    <row r="41" customFormat="false" ht="15" hidden="false" customHeight="false" outlineLevel="0" collapsed="false">
      <c r="A41" s="378" t="n">
        <v>33</v>
      </c>
      <c r="B41" s="368" t="s">
        <v>1452</v>
      </c>
      <c r="C41" s="369" t="s">
        <v>199</v>
      </c>
      <c r="D41" s="370" t="n">
        <v>1</v>
      </c>
      <c r="E41" s="371"/>
      <c r="F41" s="371" t="n">
        <f aca="false">D41*E41</f>
        <v>0</v>
      </c>
    </row>
    <row r="42" customFormat="false" ht="15" hidden="false" customHeight="false" outlineLevel="0" collapsed="false">
      <c r="A42" s="378" t="n">
        <v>34</v>
      </c>
      <c r="B42" s="368" t="s">
        <v>1453</v>
      </c>
      <c r="C42" s="369" t="s">
        <v>199</v>
      </c>
      <c r="D42" s="370" t="n">
        <v>1</v>
      </c>
      <c r="E42" s="371"/>
      <c r="F42" s="371" t="n">
        <f aca="false">D42*E42</f>
        <v>0</v>
      </c>
    </row>
    <row r="43" customFormat="false" ht="15" hidden="false" customHeight="false" outlineLevel="0" collapsed="false">
      <c r="A43" s="378" t="n">
        <v>35</v>
      </c>
      <c r="B43" s="368" t="s">
        <v>759</v>
      </c>
      <c r="C43" s="369" t="s">
        <v>199</v>
      </c>
      <c r="D43" s="370" t="n">
        <v>1</v>
      </c>
      <c r="E43" s="371"/>
      <c r="F43" s="371" t="n">
        <f aca="false">D43*E43</f>
        <v>0</v>
      </c>
    </row>
    <row r="44" customFormat="false" ht="15" hidden="false" customHeight="false" outlineLevel="0" collapsed="false">
      <c r="A44" s="378" t="n">
        <v>36</v>
      </c>
      <c r="B44" s="368" t="s">
        <v>1454</v>
      </c>
      <c r="C44" s="369" t="s">
        <v>199</v>
      </c>
      <c r="D44" s="370" t="n">
        <v>1</v>
      </c>
      <c r="E44" s="371"/>
      <c r="F44" s="371" t="n">
        <f aca="false">D44*E44</f>
        <v>0</v>
      </c>
    </row>
    <row r="45" customFormat="false" ht="15" hidden="false" customHeight="false" outlineLevel="0" collapsed="false">
      <c r="A45" s="378" t="n">
        <v>37</v>
      </c>
      <c r="B45" s="368" t="s">
        <v>1455</v>
      </c>
      <c r="C45" s="369" t="s">
        <v>199</v>
      </c>
      <c r="D45" s="370" t="n">
        <v>1</v>
      </c>
      <c r="E45" s="371"/>
      <c r="F45" s="371" t="n">
        <f aca="false">D45*E45</f>
        <v>0</v>
      </c>
    </row>
    <row r="46" customFormat="false" ht="15.75" hidden="false" customHeight="true" outlineLevel="0" collapsed="false">
      <c r="A46" s="378" t="n">
        <v>38</v>
      </c>
      <c r="B46" s="368" t="s">
        <v>1456</v>
      </c>
      <c r="C46" s="369" t="s">
        <v>199</v>
      </c>
      <c r="D46" s="370" t="n">
        <v>1</v>
      </c>
      <c r="E46" s="371"/>
      <c r="F46" s="371" t="n">
        <f aca="false">D46*E46</f>
        <v>0</v>
      </c>
    </row>
    <row r="47" customFormat="false" ht="15" hidden="false" customHeight="false" outlineLevel="0" collapsed="false">
      <c r="A47" s="378"/>
      <c r="B47" s="367"/>
      <c r="C47" s="379"/>
      <c r="D47" s="380"/>
      <c r="E47" s="367"/>
      <c r="F47" s="367"/>
    </row>
  </sheetData>
  <printOptions headings="false" gridLines="false" gridLinesSet="true" horizontalCentered="false" verticalCentered="false"/>
  <pageMargins left="1.10972222222222" right="0.240277777777778" top="0.7875" bottom="0.7875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Admin</cp:lastModifiedBy>
  <cp:lastPrinted>2019-09-26T00:47:14Z</cp:lastPrinted>
  <dcterms:modified xsi:type="dcterms:W3CDTF">2019-10-04T08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