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_vozidel_HAV+PO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5">
  <si>
    <t xml:space="preserve">Seznam vozidel</t>
  </si>
  <si>
    <t xml:space="preserve">Město Šumperk,náměstí Míru 364/1, Šumperk, PSČ 787 01, IČO: 00303461
</t>
  </si>
  <si>
    <t xml:space="preserve">Požadovaný rozsah pojištění</t>
  </si>
  <si>
    <t xml:space="preserve">Č.</t>
  </si>
  <si>
    <t xml:space="preserve">Typ</t>
  </si>
  <si>
    <t xml:space="preserve">RZ</t>
  </si>
  <si>
    <t xml:space="preserve">VIN</t>
  </si>
  <si>
    <t xml:space="preserve">TP*</t>
  </si>
  <si>
    <t xml:space="preserve">Objem válců</t>
  </si>
  <si>
    <t xml:space="preserve">Výkon motoru</t>
  </si>
  <si>
    <t xml:space="preserve">Hmotnost vozidla</t>
  </si>
  <si>
    <t xml:space="preserve">Rok výroby/1.uvedení do provozu</t>
  </si>
  <si>
    <t xml:space="preserve">Počet sedadel</t>
  </si>
  <si>
    <t xml:space="preserve">Palivo</t>
  </si>
  <si>
    <t xml:space="preserve">najeto km</t>
  </si>
  <si>
    <t xml:space="preserve">PČ vozidla</t>
  </si>
  <si>
    <t xml:space="preserve">Ocenění ke dni 20.12.2019</t>
  </si>
  <si>
    <t xml:space="preserve">Pov / limit 100/100</t>
  </si>
  <si>
    <t xml:space="preserve">Hav/sú v %</t>
  </si>
  <si>
    <t xml:space="preserve">Čelní skla/limit</t>
  </si>
  <si>
    <t xml:space="preserve">úrazové poj.</t>
  </si>
  <si>
    <t xml:space="preserve">Počátek pojištění</t>
  </si>
  <si>
    <t xml:space="preserve">Roční pojistné v Kč celkem</t>
  </si>
  <si>
    <t xml:space="preserve">Pojistné v Kč celkem za období 1.3.2020 - 28.2.2023</t>
  </si>
  <si>
    <t xml:space="preserve">1.</t>
  </si>
  <si>
    <t xml:space="preserve">Sacher RS-01</t>
  </si>
  <si>
    <t xml:space="preserve">31SUA89</t>
  </si>
  <si>
    <t xml:space="preserve">TKU243901W0000083</t>
  </si>
  <si>
    <t xml:space="preserve">ANO</t>
  </si>
  <si>
    <t xml:space="preserve">ne</t>
  </si>
  <si>
    <t xml:space="preserve">2.</t>
  </si>
  <si>
    <t xml:space="preserve">Škoda Fabia</t>
  </si>
  <si>
    <t xml:space="preserve">3M31050</t>
  </si>
  <si>
    <t xml:space="preserve">TMBDC25J283065156</t>
  </si>
  <si>
    <t xml:space="preserve">B</t>
  </si>
  <si>
    <t xml:space="preserve">1% min.1 000 Kč</t>
  </si>
  <si>
    <t xml:space="preserve">ano</t>
  </si>
  <si>
    <t xml:space="preserve">3.</t>
  </si>
  <si>
    <t xml:space="preserve">3M77010</t>
  </si>
  <si>
    <t xml:space="preserve">TMBBH25J693092709</t>
  </si>
  <si>
    <t xml:space="preserve">4.</t>
  </si>
  <si>
    <t xml:space="preserve">4M40663</t>
  </si>
  <si>
    <t xml:space="preserve">TMBEM25J1B3065013</t>
  </si>
  <si>
    <t xml:space="preserve">5.</t>
  </si>
  <si>
    <t xml:space="preserve">4M45040</t>
  </si>
  <si>
    <t xml:space="preserve">TMBEM25J2B3037723</t>
  </si>
  <si>
    <t xml:space="preserve">6.</t>
  </si>
  <si>
    <t xml:space="preserve">Lada Niva</t>
  </si>
  <si>
    <t xml:space="preserve">4M96417</t>
  </si>
  <si>
    <t xml:space="preserve">XTA212140C2057451</t>
  </si>
  <si>
    <t xml:space="preserve">7.</t>
  </si>
  <si>
    <t xml:space="preserve">5M07977</t>
  </si>
  <si>
    <t xml:space="preserve">TMBEM25J9D3149499</t>
  </si>
  <si>
    <t xml:space="preserve">8.</t>
  </si>
  <si>
    <t xml:space="preserve">5M63410</t>
  </si>
  <si>
    <t xml:space="preserve">TMBEM25J9F3047185</t>
  </si>
  <si>
    <t xml:space="preserve">9.</t>
  </si>
  <si>
    <t xml:space="preserve">5M63420</t>
  </si>
  <si>
    <t xml:space="preserve">TMBEM25J4F3046817</t>
  </si>
  <si>
    <t xml:space="preserve">10.</t>
  </si>
  <si>
    <t xml:space="preserve">Škoda Superb</t>
  </si>
  <si>
    <t xml:space="preserve">5M85555</t>
  </si>
  <si>
    <t xml:space="preserve">TMBAH9NP1G7039298</t>
  </si>
  <si>
    <t xml:space="preserve">N</t>
  </si>
  <si>
    <t xml:space="preserve">11.</t>
  </si>
  <si>
    <t xml:space="preserve">Škoda Octavia</t>
  </si>
  <si>
    <t xml:space="preserve">SUMPERK1</t>
  </si>
  <si>
    <t xml:space="preserve">TMBAJ9NE5H0019732</t>
  </si>
  <si>
    <t xml:space="preserve">12.</t>
  </si>
  <si>
    <t xml:space="preserve">6M25506</t>
  </si>
  <si>
    <t xml:space="preserve">TMBEM6NJ3HZ163599</t>
  </si>
  <si>
    <t xml:space="preserve">13.</t>
  </si>
  <si>
    <t xml:space="preserve">3M43087</t>
  </si>
  <si>
    <t xml:space="preserve">TMBBA25J883154341</t>
  </si>
  <si>
    <t xml:space="preserve">14.</t>
  </si>
  <si>
    <t xml:space="preserve">6M78484</t>
  </si>
  <si>
    <t xml:space="preserve">TMBER6NJ3KZ071157</t>
  </si>
  <si>
    <t xml:space="preserve">15.</t>
  </si>
  <si>
    <t xml:space="preserve">Ford Transit hasiči</t>
  </si>
  <si>
    <t xml:space="preserve">4M45858</t>
  </si>
  <si>
    <t xml:space="preserve">WF0SXXBDFS7P57446</t>
  </si>
  <si>
    <t xml:space="preserve">NE</t>
  </si>
  <si>
    <t xml:space="preserve">16.</t>
  </si>
  <si>
    <t xml:space="preserve">Škoda Rapid</t>
  </si>
  <si>
    <t xml:space="preserve">5M63533</t>
  </si>
  <si>
    <t xml:space="preserve">TMBAM6NHXF4015410</t>
  </si>
  <si>
    <t xml:space="preserve">17.</t>
  </si>
  <si>
    <t xml:space="preserve">Fabia Combi</t>
  </si>
  <si>
    <t xml:space="preserve">5M96434</t>
  </si>
  <si>
    <t xml:space="preserve">TMBJM6NJ4GZ085797</t>
  </si>
  <si>
    <t xml:space="preserve">18.</t>
  </si>
  <si>
    <t xml:space="preserve">Volkswagen 7HC</t>
  </si>
  <si>
    <t xml:space="preserve">6M87733</t>
  </si>
  <si>
    <t xml:space="preserve">WV2ZZZ7HZKX027817</t>
  </si>
  <si>
    <t xml:space="preserve">19.</t>
  </si>
  <si>
    <t xml:space="preserve">Fabia</t>
  </si>
  <si>
    <t xml:space="preserve">6M88338</t>
  </si>
  <si>
    <t xml:space="preserve">TMBER6NJ6KZ146479</t>
  </si>
  <si>
    <t xml:space="preserve">20.</t>
  </si>
  <si>
    <t xml:space="preserve">SCANIA P 480 </t>
  </si>
  <si>
    <t xml:space="preserve">5M96996</t>
  </si>
  <si>
    <t xml:space="preserve">YS2P6X60005486356</t>
  </si>
  <si>
    <t xml:space="preserve">10%, min. 10 000 Kč</t>
  </si>
  <si>
    <t xml:space="preserve">Celkem roční pojistné</t>
  </si>
  <si>
    <t xml:space="preserve">k vyplnění pojistitelem</t>
  </si>
  <si>
    <t xml:space="preserve">Celková nabídková cena</t>
  </si>
  <si>
    <t xml:space="preserve">* z důvodu ochrany tyto údaje nezveřejněny, budou doplněny do tabulky před podpisem smlouvy</t>
  </si>
  <si>
    <t xml:space="preserve">Požadavky:</t>
  </si>
  <si>
    <t xml:space="preserve">· V případě uvedeného limitu plnění u POV: 100 mil. Kč při újmě na zdraví a smrti / 100 mil. Kč při majetkové újmě a ušlém zisku</t>
  </si>
  <si>
    <t xml:space="preserve">· Pojištění se vztahuje na poškození nebo zničení zavazadel vozidlem cestujících osob, která jsou umístěna v nákladním prostoru pro přepravu zavazadel, a to do limitu 500 000,- Kč - platí pouze pro případ havárie</t>
  </si>
  <si>
    <t xml:space="preserve">· Pojištění se vztahuje na poškození nebo ztrátu osobních věcí řidiče do limitu 100 000,- Kč - platí pouze pro případ havárie. Osobní věci se pro účely tohoto ustanovení rozumí osobní věci, které má řidič pojištěného vozidla s sebou v souvislosti s výkonem jeho povolání.</t>
  </si>
  <si>
    <t xml:space="preserve">· Úrazové pojištění všech osob ve vozidle na minimální limit 200 000,- Kč na smrt následkem úrazu a 400 000,- Kč na trvalé následky úrazu</t>
  </si>
  <si>
    <t xml:space="preserve">· Asistenční služby pro případ poruchy i havárie - příjezd a odjezd mechanika a jeho práce max. 2 hod., odtah do nejbližšího smluvního nebo autorizovaného servisu, kde lze vozidlo opravit - max. do 100km</t>
  </si>
  <si>
    <t xml:space="preserve">      -  na doplńkové pojištění střetu se zvěří, vč.poškození kabeláže zaparkovaného vozidla zvířaty</t>
  </si>
  <si>
    <t xml:space="preserve">DODAVATEL (POJISTITEL) DOPLNÍ VÝŠI POJISTNÉHO A KOMPLETNÍ PŘÍLOHU 1B PŘILOŽÍ K NÁVRHU POJISTNÉ SMLOUVY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&quot; Kč&quot;"/>
    <numFmt numFmtId="167" formatCode="0%"/>
    <numFmt numFmtId="168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 Narrow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Arial Narrow"/>
      <family val="2"/>
      <charset val="238"/>
    </font>
    <font>
      <sz val="8"/>
      <name val="Arial Narrow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11"/>
      <color rgb="FFFF0000"/>
      <name val="Arial"/>
      <family val="2"/>
      <charset val="238"/>
    </font>
    <font>
      <i val="true"/>
      <sz val="1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5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U13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85"/>
    <col collapsed="false" customWidth="true" hidden="false" outlineLevel="0" max="3" min="3" style="0" width="8.56"/>
    <col collapsed="false" customWidth="true" hidden="false" outlineLevel="0" max="4" min="4" style="0" width="15.99"/>
    <col collapsed="false" customWidth="true" hidden="false" outlineLevel="0" max="5" min="5" style="0" width="4.99"/>
    <col collapsed="false" customWidth="true" hidden="false" outlineLevel="0" max="6" min="6" style="0" width="8.14"/>
    <col collapsed="false" customWidth="true" hidden="false" outlineLevel="0" max="7" min="7" style="0" width="7.7"/>
    <col collapsed="false" customWidth="true" hidden="false" outlineLevel="0" max="8" min="8" style="0" width="9.7"/>
    <col collapsed="false" customWidth="true" hidden="false" outlineLevel="0" max="9" min="9" style="1" width="11.85"/>
    <col collapsed="false" customWidth="true" hidden="false" outlineLevel="0" max="10" min="10" style="0" width="6.28"/>
    <col collapsed="false" customWidth="true" hidden="false" outlineLevel="0" max="11" min="11" style="0" width="6.99"/>
    <col collapsed="false" customWidth="true" hidden="false" outlineLevel="0" max="12" min="12" style="0" width="9.85"/>
    <col collapsed="false" customWidth="true" hidden="false" outlineLevel="0" max="14" min="13" style="2" width="10.99"/>
    <col collapsed="false" customWidth="true" hidden="false" outlineLevel="0" max="16" min="16" style="0" width="18.41"/>
    <col collapsed="false" customWidth="true" hidden="false" outlineLevel="0" max="17" min="17" style="2" width="9.85"/>
    <col collapsed="false" customWidth="true" hidden="false" outlineLevel="0" max="18" min="18" style="0" width="13.14"/>
    <col collapsed="false" customWidth="true" hidden="false" outlineLevel="0" max="21" min="21" style="0" width="11.28"/>
  </cols>
  <sheetData>
    <row r="4" customFormat="false" ht="18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4"/>
      <c r="J4" s="3"/>
      <c r="K4" s="3"/>
      <c r="L4" s="3"/>
      <c r="M4" s="5"/>
      <c r="N4" s="5"/>
    </row>
    <row r="5" customFormat="false" ht="18" hidden="true" customHeight="false" outlineLevel="0" collapsed="false">
      <c r="A5" s="6"/>
      <c r="B5" s="6"/>
      <c r="C5" s="6"/>
      <c r="D5" s="6"/>
      <c r="E5" s="6"/>
      <c r="F5" s="6"/>
      <c r="G5" s="6"/>
      <c r="H5" s="6"/>
      <c r="I5" s="7"/>
      <c r="J5" s="6"/>
      <c r="M5" s="8"/>
      <c r="N5" s="8"/>
    </row>
    <row r="6" customFormat="false" ht="56.25" hidden="false" customHeight="tru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0" t="s">
        <v>2</v>
      </c>
      <c r="P6" s="10"/>
      <c r="Q6" s="10"/>
      <c r="R6" s="10"/>
    </row>
    <row r="7" customFormat="false" ht="53.25" hidden="false" customHeight="true" outlineLevel="0" collapsed="false">
      <c r="A7" s="11" t="s">
        <v>3</v>
      </c>
      <c r="B7" s="12" t="s">
        <v>4</v>
      </c>
      <c r="C7" s="12" t="s">
        <v>5</v>
      </c>
      <c r="D7" s="12" t="s">
        <v>6</v>
      </c>
      <c r="E7" s="12" t="s">
        <v>7</v>
      </c>
      <c r="F7" s="12" t="s">
        <v>8</v>
      </c>
      <c r="G7" s="12" t="s">
        <v>9</v>
      </c>
      <c r="H7" s="13" t="s">
        <v>10</v>
      </c>
      <c r="I7" s="14" t="s">
        <v>11</v>
      </c>
      <c r="J7" s="15" t="s">
        <v>12</v>
      </c>
      <c r="K7" s="16" t="s">
        <v>13</v>
      </c>
      <c r="L7" s="13" t="s">
        <v>14</v>
      </c>
      <c r="M7" s="17" t="s">
        <v>15</v>
      </c>
      <c r="N7" s="17" t="s">
        <v>16</v>
      </c>
      <c r="O7" s="18" t="s">
        <v>17</v>
      </c>
      <c r="P7" s="18" t="s">
        <v>18</v>
      </c>
      <c r="Q7" s="19" t="s">
        <v>19</v>
      </c>
      <c r="R7" s="18" t="s">
        <v>20</v>
      </c>
      <c r="S7" s="20" t="s">
        <v>21</v>
      </c>
      <c r="T7" s="20" t="s">
        <v>22</v>
      </c>
      <c r="U7" s="21" t="s">
        <v>23</v>
      </c>
    </row>
    <row r="8" s="38" customFormat="true" ht="13.5" hidden="false" customHeight="false" outlineLevel="0" collapsed="false">
      <c r="A8" s="22" t="s">
        <v>24</v>
      </c>
      <c r="B8" s="23" t="s">
        <v>25</v>
      </c>
      <c r="C8" s="23" t="s">
        <v>26</v>
      </c>
      <c r="D8" s="24" t="s">
        <v>27</v>
      </c>
      <c r="E8" s="25"/>
      <c r="F8" s="26"/>
      <c r="G8" s="26"/>
      <c r="H8" s="26"/>
      <c r="I8" s="27" t="n">
        <v>36199</v>
      </c>
      <c r="J8" s="28" t="n">
        <v>0</v>
      </c>
      <c r="K8" s="29"/>
      <c r="L8" s="30"/>
      <c r="M8" s="31" t="n">
        <v>2000</v>
      </c>
      <c r="N8" s="31"/>
      <c r="O8" s="32" t="s">
        <v>28</v>
      </c>
      <c r="P8" s="33"/>
      <c r="Q8" s="34"/>
      <c r="R8" s="32" t="s">
        <v>29</v>
      </c>
      <c r="S8" s="35" t="n">
        <v>43891</v>
      </c>
      <c r="T8" s="36"/>
      <c r="U8" s="37"/>
    </row>
    <row r="9" s="38" customFormat="true" ht="13.5" hidden="false" customHeight="false" outlineLevel="0" collapsed="false">
      <c r="A9" s="39" t="s">
        <v>30</v>
      </c>
      <c r="B9" s="40" t="s">
        <v>31</v>
      </c>
      <c r="C9" s="40" t="s">
        <v>32</v>
      </c>
      <c r="D9" s="41" t="s">
        <v>33</v>
      </c>
      <c r="E9" s="42"/>
      <c r="F9" s="43" t="n">
        <v>1390</v>
      </c>
      <c r="G9" s="43" t="n">
        <v>63</v>
      </c>
      <c r="H9" s="43" t="n">
        <v>1575</v>
      </c>
      <c r="I9" s="44" t="n">
        <v>39385</v>
      </c>
      <c r="J9" s="45" t="n">
        <v>5</v>
      </c>
      <c r="K9" s="46" t="s">
        <v>34</v>
      </c>
      <c r="L9" s="47" t="n">
        <v>149745</v>
      </c>
      <c r="M9" s="48" t="n">
        <v>50000</v>
      </c>
      <c r="N9" s="48" t="n">
        <v>74000</v>
      </c>
      <c r="O9" s="49" t="s">
        <v>28</v>
      </c>
      <c r="P9" s="50" t="s">
        <v>35</v>
      </c>
      <c r="Q9" s="51" t="n">
        <v>7000</v>
      </c>
      <c r="R9" s="49" t="s">
        <v>36</v>
      </c>
      <c r="S9" s="52" t="n">
        <v>43891</v>
      </c>
      <c r="T9" s="53"/>
      <c r="U9" s="53"/>
    </row>
    <row r="10" s="38" customFormat="true" ht="13.5" hidden="false" customHeight="false" outlineLevel="0" collapsed="false">
      <c r="A10" s="39" t="s">
        <v>37</v>
      </c>
      <c r="B10" s="40" t="s">
        <v>31</v>
      </c>
      <c r="C10" s="40" t="s">
        <v>38</v>
      </c>
      <c r="D10" s="41" t="s">
        <v>39</v>
      </c>
      <c r="E10" s="42"/>
      <c r="F10" s="43" t="n">
        <v>1198</v>
      </c>
      <c r="G10" s="43" t="n">
        <v>51</v>
      </c>
      <c r="H10" s="43" t="n">
        <v>1565</v>
      </c>
      <c r="I10" s="44" t="n">
        <v>39779</v>
      </c>
      <c r="J10" s="45" t="n">
        <v>5</v>
      </c>
      <c r="K10" s="46" t="s">
        <v>34</v>
      </c>
      <c r="L10" s="47" t="n">
        <v>75868</v>
      </c>
      <c r="M10" s="48" t="n">
        <v>65000</v>
      </c>
      <c r="N10" s="48" t="n">
        <v>69000</v>
      </c>
      <c r="O10" s="49" t="s">
        <v>28</v>
      </c>
      <c r="P10" s="50" t="s">
        <v>35</v>
      </c>
      <c r="Q10" s="51" t="n">
        <v>7000</v>
      </c>
      <c r="R10" s="49" t="s">
        <v>36</v>
      </c>
      <c r="S10" s="52" t="n">
        <v>43891</v>
      </c>
      <c r="T10" s="53"/>
      <c r="U10" s="53"/>
    </row>
    <row r="11" s="38" customFormat="true" ht="13.5" hidden="false" customHeight="false" outlineLevel="0" collapsed="false">
      <c r="A11" s="39" t="s">
        <v>40</v>
      </c>
      <c r="B11" s="40" t="s">
        <v>31</v>
      </c>
      <c r="C11" s="40" t="s">
        <v>41</v>
      </c>
      <c r="D11" s="41" t="s">
        <v>42</v>
      </c>
      <c r="E11" s="42"/>
      <c r="F11" s="43" t="n">
        <v>1197</v>
      </c>
      <c r="G11" s="43" t="n">
        <v>63</v>
      </c>
      <c r="H11" s="43" t="n">
        <v>1571</v>
      </c>
      <c r="I11" s="44" t="n">
        <v>40402</v>
      </c>
      <c r="J11" s="45" t="n">
        <v>5</v>
      </c>
      <c r="K11" s="46" t="s">
        <v>34</v>
      </c>
      <c r="L11" s="47" t="n">
        <v>66163</v>
      </c>
      <c r="M11" s="48" t="n">
        <v>90000</v>
      </c>
      <c r="N11" s="48" t="n">
        <v>92000</v>
      </c>
      <c r="O11" s="49" t="s">
        <v>28</v>
      </c>
      <c r="P11" s="50" t="s">
        <v>35</v>
      </c>
      <c r="Q11" s="51" t="n">
        <v>7000</v>
      </c>
      <c r="R11" s="49" t="s">
        <v>36</v>
      </c>
      <c r="S11" s="52" t="n">
        <v>43891</v>
      </c>
      <c r="T11" s="53"/>
      <c r="U11" s="53"/>
    </row>
    <row r="12" s="38" customFormat="true" ht="13.5" hidden="false" customHeight="false" outlineLevel="0" collapsed="false">
      <c r="A12" s="39" t="s">
        <v>43</v>
      </c>
      <c r="B12" s="40" t="s">
        <v>31</v>
      </c>
      <c r="C12" s="40" t="s">
        <v>44</v>
      </c>
      <c r="D12" s="41" t="s">
        <v>45</v>
      </c>
      <c r="E12" s="42"/>
      <c r="F12" s="43" t="n">
        <v>1197</v>
      </c>
      <c r="G12" s="43" t="n">
        <v>63</v>
      </c>
      <c r="H12" s="43" t="n">
        <v>1571</v>
      </c>
      <c r="I12" s="44" t="n">
        <v>40526</v>
      </c>
      <c r="J12" s="45" t="n">
        <v>5</v>
      </c>
      <c r="K12" s="46" t="s">
        <v>34</v>
      </c>
      <c r="L12" s="47" t="n">
        <v>64732</v>
      </c>
      <c r="M12" s="48" t="n">
        <v>90000</v>
      </c>
      <c r="N12" s="48" t="n">
        <v>102000</v>
      </c>
      <c r="O12" s="49" t="s">
        <v>28</v>
      </c>
      <c r="P12" s="50" t="s">
        <v>35</v>
      </c>
      <c r="Q12" s="51" t="n">
        <v>7000</v>
      </c>
      <c r="R12" s="49" t="s">
        <v>36</v>
      </c>
      <c r="S12" s="52" t="n">
        <v>43891</v>
      </c>
      <c r="T12" s="53"/>
      <c r="U12" s="53"/>
    </row>
    <row r="13" s="38" customFormat="true" ht="13.5" hidden="false" customHeight="false" outlineLevel="0" collapsed="false">
      <c r="A13" s="39" t="s">
        <v>46</v>
      </c>
      <c r="B13" s="40" t="s">
        <v>47</v>
      </c>
      <c r="C13" s="40" t="s">
        <v>48</v>
      </c>
      <c r="D13" s="41" t="s">
        <v>49</v>
      </c>
      <c r="E13" s="42"/>
      <c r="F13" s="43" t="n">
        <v>1690</v>
      </c>
      <c r="G13" s="43" t="n">
        <v>61</v>
      </c>
      <c r="H13" s="43" t="n">
        <v>1610</v>
      </c>
      <c r="I13" s="44" t="n">
        <v>41073</v>
      </c>
      <c r="J13" s="45" t="n">
        <v>4</v>
      </c>
      <c r="K13" s="46" t="s">
        <v>34</v>
      </c>
      <c r="L13" s="47" t="n">
        <v>40793</v>
      </c>
      <c r="M13" s="48" t="n">
        <v>170000</v>
      </c>
      <c r="N13" s="48" t="n">
        <v>90000</v>
      </c>
      <c r="O13" s="49" t="s">
        <v>28</v>
      </c>
      <c r="P13" s="50" t="s">
        <v>35</v>
      </c>
      <c r="Q13" s="51" t="n">
        <v>7000</v>
      </c>
      <c r="R13" s="49" t="s">
        <v>36</v>
      </c>
      <c r="S13" s="52" t="n">
        <v>43891</v>
      </c>
      <c r="T13" s="53"/>
      <c r="U13" s="53"/>
    </row>
    <row r="14" s="38" customFormat="true" ht="13.5" hidden="false" customHeight="false" outlineLevel="0" collapsed="false">
      <c r="A14" s="39" t="s">
        <v>50</v>
      </c>
      <c r="B14" s="40" t="s">
        <v>31</v>
      </c>
      <c r="C14" s="40" t="s">
        <v>51</v>
      </c>
      <c r="D14" s="41" t="s">
        <v>52</v>
      </c>
      <c r="E14" s="42"/>
      <c r="F14" s="43" t="n">
        <v>1197</v>
      </c>
      <c r="G14" s="43" t="n">
        <v>63</v>
      </c>
      <c r="H14" s="43" t="n">
        <v>1571</v>
      </c>
      <c r="I14" s="44" t="n">
        <v>41423</v>
      </c>
      <c r="J14" s="45" t="n">
        <v>5</v>
      </c>
      <c r="K14" s="46" t="s">
        <v>34</v>
      </c>
      <c r="L14" s="47" t="n">
        <v>49317</v>
      </c>
      <c r="M14" s="48" t="n">
        <v>170000</v>
      </c>
      <c r="N14" s="48" t="n">
        <v>124000</v>
      </c>
      <c r="O14" s="49" t="s">
        <v>28</v>
      </c>
      <c r="P14" s="50" t="s">
        <v>35</v>
      </c>
      <c r="Q14" s="51" t="n">
        <v>7000</v>
      </c>
      <c r="R14" s="49" t="s">
        <v>36</v>
      </c>
      <c r="S14" s="52" t="n">
        <v>43891</v>
      </c>
      <c r="T14" s="53"/>
      <c r="U14" s="53"/>
    </row>
    <row r="15" s="38" customFormat="true" ht="13.5" hidden="false" customHeight="false" outlineLevel="0" collapsed="false">
      <c r="A15" s="39" t="s">
        <v>53</v>
      </c>
      <c r="B15" s="40" t="s">
        <v>31</v>
      </c>
      <c r="C15" s="40" t="s">
        <v>54</v>
      </c>
      <c r="D15" s="41" t="s">
        <v>55</v>
      </c>
      <c r="E15" s="42"/>
      <c r="F15" s="43" t="n">
        <v>1197</v>
      </c>
      <c r="G15" s="43" t="n">
        <v>63</v>
      </c>
      <c r="H15" s="43" t="n">
        <v>1571</v>
      </c>
      <c r="I15" s="44" t="n">
        <v>41918</v>
      </c>
      <c r="J15" s="45" t="n">
        <v>5</v>
      </c>
      <c r="K15" s="46" t="s">
        <v>34</v>
      </c>
      <c r="L15" s="47" t="n">
        <v>46519</v>
      </c>
      <c r="M15" s="48" t="n">
        <v>190000</v>
      </c>
      <c r="N15" s="48" t="n">
        <v>140000</v>
      </c>
      <c r="O15" s="49" t="s">
        <v>28</v>
      </c>
      <c r="P15" s="50" t="s">
        <v>35</v>
      </c>
      <c r="Q15" s="51" t="n">
        <v>7000</v>
      </c>
      <c r="R15" s="49" t="s">
        <v>36</v>
      </c>
      <c r="S15" s="52" t="n">
        <v>43891</v>
      </c>
      <c r="T15" s="53"/>
      <c r="U15" s="53"/>
    </row>
    <row r="16" s="38" customFormat="true" ht="13.5" hidden="false" customHeight="false" outlineLevel="0" collapsed="false">
      <c r="A16" s="39" t="s">
        <v>56</v>
      </c>
      <c r="B16" s="40" t="s">
        <v>31</v>
      </c>
      <c r="C16" s="40" t="s">
        <v>57</v>
      </c>
      <c r="D16" s="41" t="s">
        <v>58</v>
      </c>
      <c r="E16" s="42"/>
      <c r="F16" s="43" t="n">
        <v>1197</v>
      </c>
      <c r="G16" s="43" t="n">
        <v>63</v>
      </c>
      <c r="H16" s="43" t="n">
        <v>1571</v>
      </c>
      <c r="I16" s="44" t="n">
        <v>41918</v>
      </c>
      <c r="J16" s="45" t="n">
        <v>5</v>
      </c>
      <c r="K16" s="46" t="s">
        <v>34</v>
      </c>
      <c r="L16" s="47" t="n">
        <v>44369</v>
      </c>
      <c r="M16" s="48" t="n">
        <v>190000</v>
      </c>
      <c r="N16" s="48" t="n">
        <v>139000</v>
      </c>
      <c r="O16" s="49" t="s">
        <v>28</v>
      </c>
      <c r="P16" s="50" t="s">
        <v>35</v>
      </c>
      <c r="Q16" s="51" t="n">
        <v>7000</v>
      </c>
      <c r="R16" s="49" t="s">
        <v>36</v>
      </c>
      <c r="S16" s="52" t="n">
        <v>43891</v>
      </c>
      <c r="T16" s="53"/>
      <c r="U16" s="53"/>
    </row>
    <row r="17" s="38" customFormat="true" ht="13.5" hidden="false" customHeight="false" outlineLevel="0" collapsed="false">
      <c r="A17" s="39" t="s">
        <v>59</v>
      </c>
      <c r="B17" s="40" t="s">
        <v>60</v>
      </c>
      <c r="C17" s="40" t="s">
        <v>61</v>
      </c>
      <c r="D17" s="41" t="s">
        <v>62</v>
      </c>
      <c r="E17" s="42"/>
      <c r="F17" s="43" t="n">
        <v>1968</v>
      </c>
      <c r="G17" s="43" t="n">
        <v>110</v>
      </c>
      <c r="H17" s="43" t="n">
        <v>2030</v>
      </c>
      <c r="I17" s="44" t="n">
        <v>42388</v>
      </c>
      <c r="J17" s="45" t="n">
        <v>5</v>
      </c>
      <c r="K17" s="46" t="s">
        <v>63</v>
      </c>
      <c r="L17" s="47" t="n">
        <v>131643</v>
      </c>
      <c r="M17" s="48" t="n">
        <v>490000</v>
      </c>
      <c r="N17" s="48" t="n">
        <v>312000</v>
      </c>
      <c r="O17" s="49" t="s">
        <v>28</v>
      </c>
      <c r="P17" s="50" t="s">
        <v>35</v>
      </c>
      <c r="Q17" s="51" t="n">
        <v>10000</v>
      </c>
      <c r="R17" s="49" t="s">
        <v>36</v>
      </c>
      <c r="S17" s="52" t="n">
        <v>43891</v>
      </c>
      <c r="T17" s="53"/>
      <c r="U17" s="53"/>
    </row>
    <row r="18" s="38" customFormat="true" ht="23.25" hidden="false" customHeight="false" outlineLevel="0" collapsed="false">
      <c r="A18" s="39" t="s">
        <v>64</v>
      </c>
      <c r="B18" s="40" t="s">
        <v>65</v>
      </c>
      <c r="C18" s="40" t="s">
        <v>66</v>
      </c>
      <c r="D18" s="41" t="s">
        <v>67</v>
      </c>
      <c r="E18" s="42"/>
      <c r="F18" s="43" t="n">
        <v>1968</v>
      </c>
      <c r="G18" s="43" t="n">
        <v>110</v>
      </c>
      <c r="H18" s="43" t="n">
        <v>1882</v>
      </c>
      <c r="I18" s="44" t="n">
        <v>42594</v>
      </c>
      <c r="J18" s="45" t="n">
        <v>5</v>
      </c>
      <c r="K18" s="46" t="s">
        <v>63</v>
      </c>
      <c r="L18" s="47" t="n">
        <v>66403</v>
      </c>
      <c r="M18" s="48" t="n">
        <v>420000</v>
      </c>
      <c r="N18" s="48" t="n">
        <v>296000</v>
      </c>
      <c r="O18" s="49" t="s">
        <v>28</v>
      </c>
      <c r="P18" s="50" t="s">
        <v>35</v>
      </c>
      <c r="Q18" s="51" t="n">
        <v>7000</v>
      </c>
      <c r="R18" s="49" t="s">
        <v>36</v>
      </c>
      <c r="S18" s="52" t="n">
        <v>43891</v>
      </c>
      <c r="T18" s="53"/>
      <c r="U18" s="53"/>
    </row>
    <row r="19" s="38" customFormat="true" ht="13.5" hidden="false" customHeight="false" outlineLevel="0" collapsed="false">
      <c r="A19" s="39" t="s">
        <v>68</v>
      </c>
      <c r="B19" s="40" t="s">
        <v>31</v>
      </c>
      <c r="C19" s="40" t="s">
        <v>69</v>
      </c>
      <c r="D19" s="41" t="s">
        <v>70</v>
      </c>
      <c r="E19" s="42"/>
      <c r="F19" s="43" t="n">
        <v>1197</v>
      </c>
      <c r="G19" s="43" t="n">
        <v>66</v>
      </c>
      <c r="H19" s="43" t="n">
        <v>1564</v>
      </c>
      <c r="I19" s="44" t="n">
        <v>42893</v>
      </c>
      <c r="J19" s="45" t="n">
        <v>5</v>
      </c>
      <c r="K19" s="46" t="s">
        <v>34</v>
      </c>
      <c r="L19" s="47" t="n">
        <v>16789</v>
      </c>
      <c r="M19" s="48" t="n">
        <v>240000</v>
      </c>
      <c r="N19" s="48" t="n">
        <v>219000</v>
      </c>
      <c r="O19" s="49" t="s">
        <v>28</v>
      </c>
      <c r="P19" s="50" t="s">
        <v>35</v>
      </c>
      <c r="Q19" s="51" t="n">
        <v>7000</v>
      </c>
      <c r="R19" s="49" t="s">
        <v>36</v>
      </c>
      <c r="S19" s="52" t="n">
        <v>43891</v>
      </c>
      <c r="T19" s="53"/>
      <c r="U19" s="53"/>
    </row>
    <row r="20" s="38" customFormat="true" ht="13.5" hidden="false" customHeight="false" outlineLevel="0" collapsed="false">
      <c r="A20" s="39" t="s">
        <v>71</v>
      </c>
      <c r="B20" s="40" t="s">
        <v>31</v>
      </c>
      <c r="C20" s="40" t="s">
        <v>72</v>
      </c>
      <c r="D20" s="41" t="s">
        <v>73</v>
      </c>
      <c r="E20" s="42"/>
      <c r="F20" s="43" t="n">
        <v>1198</v>
      </c>
      <c r="G20" s="43" t="n">
        <v>44</v>
      </c>
      <c r="H20" s="43" t="n">
        <v>1555</v>
      </c>
      <c r="I20" s="44" t="n">
        <v>39524</v>
      </c>
      <c r="J20" s="45" t="n">
        <v>5</v>
      </c>
      <c r="K20" s="46" t="s">
        <v>34</v>
      </c>
      <c r="L20" s="47" t="n">
        <v>63971</v>
      </c>
      <c r="M20" s="48" t="n">
        <v>50000</v>
      </c>
      <c r="N20" s="48" t="n">
        <v>64000</v>
      </c>
      <c r="O20" s="49" t="s">
        <v>28</v>
      </c>
      <c r="P20" s="50" t="s">
        <v>35</v>
      </c>
      <c r="Q20" s="51" t="n">
        <v>7000</v>
      </c>
      <c r="R20" s="49" t="s">
        <v>36</v>
      </c>
      <c r="S20" s="52" t="n">
        <v>43891</v>
      </c>
      <c r="T20" s="53"/>
      <c r="U20" s="53"/>
    </row>
    <row r="21" s="38" customFormat="true" ht="13.5" hidden="false" customHeight="false" outlineLevel="0" collapsed="false">
      <c r="A21" s="39" t="s">
        <v>74</v>
      </c>
      <c r="B21" s="40" t="s">
        <v>31</v>
      </c>
      <c r="C21" s="40" t="s">
        <v>75</v>
      </c>
      <c r="D21" s="41" t="s">
        <v>76</v>
      </c>
      <c r="E21" s="42"/>
      <c r="F21" s="43" t="n">
        <v>999</v>
      </c>
      <c r="G21" s="43" t="n">
        <v>81</v>
      </c>
      <c r="H21" s="43" t="n">
        <v>1587</v>
      </c>
      <c r="I21" s="44" t="n">
        <v>43473</v>
      </c>
      <c r="J21" s="45" t="n">
        <v>5</v>
      </c>
      <c r="K21" s="46" t="s">
        <v>34</v>
      </c>
      <c r="L21" s="47" t="n">
        <v>5333</v>
      </c>
      <c r="M21" s="48" t="n">
        <v>330000</v>
      </c>
      <c r="N21" s="48" t="n">
        <v>267000</v>
      </c>
      <c r="O21" s="49" t="s">
        <v>28</v>
      </c>
      <c r="P21" s="50" t="s">
        <v>35</v>
      </c>
      <c r="Q21" s="51" t="n">
        <v>7000</v>
      </c>
      <c r="R21" s="49" t="s">
        <v>36</v>
      </c>
      <c r="S21" s="52" t="n">
        <v>43891</v>
      </c>
      <c r="T21" s="53"/>
      <c r="U21" s="53"/>
    </row>
    <row r="22" s="38" customFormat="true" ht="13.5" hidden="false" customHeight="false" outlineLevel="0" collapsed="false">
      <c r="A22" s="39" t="s">
        <v>77</v>
      </c>
      <c r="B22" s="54" t="s">
        <v>78</v>
      </c>
      <c r="C22" s="40" t="s">
        <v>79</v>
      </c>
      <c r="D22" s="41" t="s">
        <v>80</v>
      </c>
      <c r="E22" s="42"/>
      <c r="F22" s="43" t="n">
        <v>2198</v>
      </c>
      <c r="G22" s="43" t="n">
        <v>103</v>
      </c>
      <c r="H22" s="43" t="n">
        <v>3000</v>
      </c>
      <c r="I22" s="44" t="n">
        <v>39871</v>
      </c>
      <c r="J22" s="45" t="n">
        <v>9</v>
      </c>
      <c r="K22" s="46" t="s">
        <v>34</v>
      </c>
      <c r="L22" s="47" t="n">
        <v>126957</v>
      </c>
      <c r="M22" s="48" t="n">
        <v>80000</v>
      </c>
      <c r="N22" s="48" t="n">
        <v>149000</v>
      </c>
      <c r="O22" s="49" t="s">
        <v>81</v>
      </c>
      <c r="P22" s="50" t="s">
        <v>35</v>
      </c>
      <c r="Q22" s="51" t="n">
        <v>10000</v>
      </c>
      <c r="R22" s="49" t="s">
        <v>36</v>
      </c>
      <c r="S22" s="52" t="n">
        <v>43891</v>
      </c>
      <c r="T22" s="53"/>
      <c r="U22" s="53"/>
    </row>
    <row r="23" s="38" customFormat="true" ht="13.5" hidden="false" customHeight="false" outlineLevel="0" collapsed="false">
      <c r="A23" s="39" t="s">
        <v>82</v>
      </c>
      <c r="B23" s="55" t="s">
        <v>83</v>
      </c>
      <c r="C23" s="56" t="s">
        <v>84</v>
      </c>
      <c r="D23" s="41" t="s">
        <v>85</v>
      </c>
      <c r="E23" s="42"/>
      <c r="F23" s="43" t="n">
        <v>1197</v>
      </c>
      <c r="G23" s="43" t="n">
        <v>63</v>
      </c>
      <c r="H23" s="43" t="n">
        <v>1621</v>
      </c>
      <c r="I23" s="44" t="n">
        <v>41935</v>
      </c>
      <c r="J23" s="45" t="n">
        <v>5</v>
      </c>
      <c r="K23" s="46" t="s">
        <v>34</v>
      </c>
      <c r="L23" s="47" t="n">
        <v>21258</v>
      </c>
      <c r="M23" s="48" t="n">
        <v>220000</v>
      </c>
      <c r="N23" s="48" t="n">
        <v>179000</v>
      </c>
      <c r="O23" s="49" t="s">
        <v>81</v>
      </c>
      <c r="P23" s="50" t="s">
        <v>35</v>
      </c>
      <c r="Q23" s="51" t="n">
        <v>7000</v>
      </c>
      <c r="R23" s="49" t="s">
        <v>36</v>
      </c>
      <c r="S23" s="52" t="n">
        <v>43891</v>
      </c>
      <c r="T23" s="53"/>
      <c r="U23" s="53"/>
    </row>
    <row r="24" s="38" customFormat="true" ht="13.5" hidden="false" customHeight="false" outlineLevel="0" collapsed="false">
      <c r="A24" s="39" t="s">
        <v>86</v>
      </c>
      <c r="B24" s="57" t="s">
        <v>87</v>
      </c>
      <c r="C24" s="40" t="s">
        <v>88</v>
      </c>
      <c r="D24" s="41" t="s">
        <v>89</v>
      </c>
      <c r="E24" s="42"/>
      <c r="F24" s="43" t="n">
        <v>1197</v>
      </c>
      <c r="G24" s="43" t="n">
        <v>66</v>
      </c>
      <c r="H24" s="43" t="n">
        <v>1588</v>
      </c>
      <c r="I24" s="44" t="n">
        <v>42388</v>
      </c>
      <c r="J24" s="45" t="n">
        <v>5</v>
      </c>
      <c r="K24" s="46" t="s">
        <v>34</v>
      </c>
      <c r="L24" s="47" t="n">
        <v>111204</v>
      </c>
      <c r="M24" s="48" t="n">
        <v>220000</v>
      </c>
      <c r="N24" s="48" t="n">
        <v>152000</v>
      </c>
      <c r="O24" s="49" t="s">
        <v>81</v>
      </c>
      <c r="P24" s="50" t="s">
        <v>35</v>
      </c>
      <c r="Q24" s="51" t="n">
        <v>7000</v>
      </c>
      <c r="R24" s="49" t="s">
        <v>36</v>
      </c>
      <c r="S24" s="52" t="n">
        <v>43891</v>
      </c>
      <c r="T24" s="53"/>
      <c r="U24" s="53"/>
    </row>
    <row r="25" s="38" customFormat="true" ht="13.5" hidden="false" customHeight="false" outlineLevel="0" collapsed="false">
      <c r="A25" s="39" t="s">
        <v>90</v>
      </c>
      <c r="B25" s="40" t="s">
        <v>91</v>
      </c>
      <c r="C25" s="40" t="s">
        <v>92</v>
      </c>
      <c r="D25" s="41" t="s">
        <v>93</v>
      </c>
      <c r="E25" s="42"/>
      <c r="F25" s="43" t="n">
        <v>1968</v>
      </c>
      <c r="G25" s="43" t="n">
        <v>110</v>
      </c>
      <c r="H25" s="43" t="n">
        <v>2800</v>
      </c>
      <c r="I25" s="44" t="n">
        <v>43633</v>
      </c>
      <c r="J25" s="45" t="n">
        <v>7</v>
      </c>
      <c r="K25" s="46" t="s">
        <v>63</v>
      </c>
      <c r="L25" s="47" t="n">
        <v>17492</v>
      </c>
      <c r="M25" s="48" t="n">
        <v>888020</v>
      </c>
      <c r="N25" s="48" t="n">
        <v>775000</v>
      </c>
      <c r="O25" s="49" t="s">
        <v>81</v>
      </c>
      <c r="P25" s="50" t="s">
        <v>35</v>
      </c>
      <c r="Q25" s="51" t="n">
        <v>10000</v>
      </c>
      <c r="R25" s="49" t="s">
        <v>36</v>
      </c>
      <c r="S25" s="52" t="n">
        <v>43891</v>
      </c>
      <c r="T25" s="53"/>
      <c r="U25" s="53"/>
    </row>
    <row r="26" s="38" customFormat="true" ht="13.5" hidden="false" customHeight="false" outlineLevel="0" collapsed="false">
      <c r="A26" s="39" t="s">
        <v>94</v>
      </c>
      <c r="B26" s="40" t="s">
        <v>95</v>
      </c>
      <c r="C26" s="40" t="s">
        <v>96</v>
      </c>
      <c r="D26" s="41" t="s">
        <v>97</v>
      </c>
      <c r="E26" s="42"/>
      <c r="F26" s="43" t="n">
        <v>999</v>
      </c>
      <c r="G26" s="43" t="n">
        <v>81</v>
      </c>
      <c r="H26" s="43" t="n">
        <v>1587</v>
      </c>
      <c r="I26" s="44" t="n">
        <v>43676</v>
      </c>
      <c r="J26" s="45" t="n">
        <v>5</v>
      </c>
      <c r="K26" s="46" t="s">
        <v>34</v>
      </c>
      <c r="L26" s="47" t="n">
        <v>2688</v>
      </c>
      <c r="M26" s="48" t="n">
        <v>329900</v>
      </c>
      <c r="N26" s="48" t="n">
        <v>272000</v>
      </c>
      <c r="O26" s="49" t="s">
        <v>28</v>
      </c>
      <c r="P26" s="50" t="s">
        <v>35</v>
      </c>
      <c r="Q26" s="51" t="n">
        <v>7000</v>
      </c>
      <c r="R26" s="49" t="s">
        <v>36</v>
      </c>
      <c r="S26" s="52" t="n">
        <v>43891</v>
      </c>
      <c r="T26" s="53"/>
      <c r="U26" s="53"/>
    </row>
    <row r="27" s="38" customFormat="true" ht="13.5" hidden="false" customHeight="false" outlineLevel="0" collapsed="false">
      <c r="A27" s="39" t="s">
        <v>98</v>
      </c>
      <c r="B27" s="40" t="s">
        <v>99</v>
      </c>
      <c r="C27" s="40" t="s">
        <v>100</v>
      </c>
      <c r="D27" s="58" t="s">
        <v>101</v>
      </c>
      <c r="E27" s="42"/>
      <c r="F27" s="40" t="n">
        <v>12740</v>
      </c>
      <c r="G27" s="40" t="n">
        <v>353</v>
      </c>
      <c r="H27" s="40" t="n">
        <v>26000</v>
      </c>
      <c r="I27" s="59" t="n">
        <v>43264</v>
      </c>
      <c r="J27" s="60" t="n">
        <v>6</v>
      </c>
      <c r="K27" s="61" t="s">
        <v>63</v>
      </c>
      <c r="L27" s="47" t="n">
        <v>2738</v>
      </c>
      <c r="M27" s="48" t="n">
        <v>7500000</v>
      </c>
      <c r="N27" s="48" t="n">
        <v>7300000</v>
      </c>
      <c r="O27" s="49" t="s">
        <v>81</v>
      </c>
      <c r="P27" s="49" t="s">
        <v>102</v>
      </c>
      <c r="Q27" s="62" t="n">
        <v>20000</v>
      </c>
      <c r="R27" s="63" t="s">
        <v>36</v>
      </c>
      <c r="S27" s="64" t="n">
        <v>43891</v>
      </c>
      <c r="T27" s="65"/>
      <c r="U27" s="53"/>
    </row>
    <row r="28" s="38" customFormat="true" ht="15" hidden="false" customHeight="false" outlineLevel="0" collapsed="false">
      <c r="I28" s="66"/>
      <c r="M28" s="67"/>
      <c r="N28" s="67"/>
      <c r="Q28" s="68" t="s">
        <v>103</v>
      </c>
      <c r="R28" s="68"/>
      <c r="S28" s="68"/>
      <c r="T28" s="69" t="n">
        <f aca="false">SUM(T8:T27)</f>
        <v>0</v>
      </c>
      <c r="U28" s="70"/>
    </row>
    <row r="29" s="38" customFormat="true" ht="15" hidden="false" customHeight="false" outlineLevel="0" collapsed="false">
      <c r="B29" s="71"/>
      <c r="D29" s="72" t="s">
        <v>104</v>
      </c>
      <c r="I29" s="66"/>
      <c r="M29" s="67"/>
      <c r="N29" s="67"/>
      <c r="Q29" s="73" t="s">
        <v>105</v>
      </c>
      <c r="R29" s="73"/>
      <c r="S29" s="73"/>
      <c r="T29" s="73"/>
      <c r="U29" s="74" t="n">
        <f aca="false">SUM(U8:U27)</f>
        <v>0</v>
      </c>
    </row>
    <row r="30" s="38" customFormat="true" ht="12.75" hidden="false" customHeight="false" outlineLevel="0" collapsed="false">
      <c r="B30" s="75"/>
      <c r="D30" s="72" t="s">
        <v>106</v>
      </c>
      <c r="I30" s="66"/>
      <c r="M30" s="67"/>
      <c r="N30" s="67"/>
      <c r="Q30" s="67"/>
    </row>
    <row r="31" s="38" customFormat="true" ht="32.25" hidden="false" customHeight="true" outlineLevel="0" collapsed="false">
      <c r="A31" s="76"/>
      <c r="B31" s="77"/>
      <c r="C31" s="76"/>
      <c r="D31" s="78"/>
      <c r="E31" s="76"/>
      <c r="F31" s="76"/>
      <c r="G31" s="76"/>
      <c r="H31" s="76"/>
      <c r="I31" s="79"/>
      <c r="J31" s="76"/>
      <c r="K31" s="76"/>
      <c r="L31" s="76"/>
      <c r="M31" s="80"/>
      <c r="N31" s="80"/>
      <c r="Q31" s="67"/>
    </row>
    <row r="32" s="38" customFormat="true" ht="16.5" hidden="false" customHeight="false" outlineLevel="0" collapsed="false">
      <c r="A32" s="81" t="s">
        <v>107</v>
      </c>
      <c r="B32" s="82"/>
      <c r="C32" s="82"/>
      <c r="D32" s="82"/>
      <c r="E32" s="83"/>
      <c r="F32" s="83"/>
      <c r="G32" s="83"/>
      <c r="H32" s="76"/>
      <c r="I32" s="79"/>
      <c r="J32" s="76"/>
      <c r="K32" s="76"/>
      <c r="L32" s="76"/>
      <c r="M32" s="80"/>
      <c r="N32" s="80"/>
      <c r="Q32" s="67"/>
    </row>
    <row r="33" s="38" customFormat="true" ht="16.5" hidden="false" customHeight="false" outlineLevel="0" collapsed="false">
      <c r="A33" s="84" t="s">
        <v>108</v>
      </c>
      <c r="B33" s="82"/>
      <c r="C33" s="82"/>
      <c r="D33" s="82"/>
      <c r="E33" s="83"/>
      <c r="F33" s="83"/>
      <c r="G33" s="83"/>
      <c r="H33" s="76"/>
      <c r="I33" s="79"/>
      <c r="J33" s="76"/>
      <c r="K33" s="76"/>
      <c r="L33" s="76"/>
      <c r="M33" s="80"/>
      <c r="N33" s="80"/>
      <c r="Q33" s="67"/>
    </row>
    <row r="34" s="38" customFormat="true" ht="16.5" hidden="false" customHeight="false" outlineLevel="0" collapsed="false">
      <c r="A34" s="84" t="s">
        <v>109</v>
      </c>
      <c r="B34" s="82"/>
      <c r="C34" s="82"/>
      <c r="D34" s="82"/>
      <c r="E34" s="83"/>
      <c r="F34" s="83"/>
      <c r="G34" s="83"/>
      <c r="H34" s="76"/>
      <c r="I34" s="79"/>
      <c r="J34" s="76"/>
      <c r="K34" s="76"/>
      <c r="L34" s="76"/>
      <c r="M34" s="80"/>
      <c r="N34" s="80"/>
      <c r="Q34" s="67"/>
    </row>
    <row r="35" s="38" customFormat="true" ht="16.5" hidden="false" customHeight="false" outlineLevel="0" collapsed="false">
      <c r="A35" s="84" t="s">
        <v>110</v>
      </c>
      <c r="B35" s="82"/>
      <c r="C35" s="82"/>
      <c r="D35" s="82"/>
      <c r="E35" s="83"/>
      <c r="F35" s="83"/>
      <c r="G35" s="83"/>
      <c r="H35" s="76"/>
      <c r="I35" s="79"/>
      <c r="J35" s="76"/>
      <c r="K35" s="76"/>
      <c r="L35" s="76"/>
      <c r="M35" s="80"/>
      <c r="N35" s="80"/>
      <c r="Q35" s="67"/>
    </row>
    <row r="36" s="38" customFormat="true" ht="16.5" hidden="false" customHeight="false" outlineLevel="0" collapsed="false">
      <c r="A36" s="84" t="s">
        <v>111</v>
      </c>
      <c r="B36" s="82"/>
      <c r="C36" s="82"/>
      <c r="D36" s="82"/>
      <c r="E36" s="83"/>
      <c r="F36" s="83"/>
      <c r="G36" s="83"/>
      <c r="H36" s="76"/>
      <c r="I36" s="79"/>
      <c r="J36" s="76"/>
      <c r="K36" s="76"/>
      <c r="L36" s="76"/>
      <c r="M36" s="80"/>
      <c r="N36" s="80"/>
      <c r="Q36" s="67"/>
    </row>
    <row r="37" s="38" customFormat="true" ht="16.5" hidden="false" customHeight="false" outlineLevel="0" collapsed="false">
      <c r="A37" s="84" t="s">
        <v>112</v>
      </c>
      <c r="B37" s="82"/>
      <c r="C37" s="82"/>
      <c r="D37" s="82"/>
      <c r="E37" s="83"/>
      <c r="F37" s="83"/>
      <c r="G37" s="83"/>
      <c r="H37" s="76"/>
      <c r="I37" s="79"/>
      <c r="J37" s="76"/>
      <c r="K37" s="76"/>
      <c r="L37" s="76"/>
      <c r="M37" s="80"/>
      <c r="N37" s="80"/>
      <c r="Q37" s="67"/>
    </row>
    <row r="38" s="38" customFormat="true" ht="12.75" hidden="false" customHeight="false" outlineLevel="0" collapsed="false">
      <c r="A38" s="78"/>
      <c r="B38" s="85" t="s">
        <v>113</v>
      </c>
      <c r="C38" s="78"/>
      <c r="D38" s="78"/>
      <c r="E38" s="76"/>
      <c r="F38" s="76"/>
      <c r="G38" s="76"/>
      <c r="H38" s="76"/>
      <c r="I38" s="79"/>
      <c r="J38" s="76"/>
      <c r="K38" s="76"/>
      <c r="L38" s="76"/>
      <c r="M38" s="80"/>
      <c r="N38" s="80"/>
      <c r="Q38" s="67"/>
    </row>
    <row r="39" s="38" customFormat="true" ht="12.75" hidden="false" customHeight="false" outlineLevel="0" collapsed="false">
      <c r="A39" s="72"/>
      <c r="B39" s="72"/>
      <c r="C39" s="72"/>
      <c r="D39" s="72"/>
      <c r="I39" s="66"/>
      <c r="M39" s="67"/>
      <c r="N39" s="67"/>
      <c r="Q39" s="67"/>
    </row>
    <row r="40" s="38" customFormat="true" ht="12.75" hidden="false" customHeight="false" outlineLevel="0" collapsed="false">
      <c r="I40" s="66"/>
      <c r="M40" s="67"/>
      <c r="N40" s="67"/>
      <c r="Q40" s="67"/>
    </row>
    <row r="41" s="38" customFormat="true" ht="15" hidden="false" customHeight="false" outlineLevel="0" collapsed="false">
      <c r="A41" s="86" t="s">
        <v>114</v>
      </c>
      <c r="I41" s="66"/>
      <c r="M41" s="67"/>
      <c r="N41" s="67"/>
      <c r="Q41" s="67"/>
    </row>
    <row r="42" s="38" customFormat="true" ht="12.75" hidden="false" customHeight="false" outlineLevel="0" collapsed="false">
      <c r="A42" s="87"/>
      <c r="I42" s="66"/>
      <c r="M42" s="67"/>
      <c r="N42" s="67"/>
      <c r="Q42" s="67"/>
    </row>
    <row r="43" s="38" customFormat="true" ht="12.75" hidden="false" customHeight="false" outlineLevel="0" collapsed="false">
      <c r="I43" s="66"/>
      <c r="M43" s="67"/>
      <c r="N43" s="67"/>
      <c r="Q43" s="67"/>
    </row>
    <row r="44" s="38" customFormat="true" ht="12.75" hidden="false" customHeight="false" outlineLevel="0" collapsed="false">
      <c r="I44" s="66"/>
      <c r="M44" s="67"/>
      <c r="N44" s="67"/>
      <c r="Q44" s="67"/>
    </row>
    <row r="45" s="38" customFormat="true" ht="12.75" hidden="false" customHeight="false" outlineLevel="0" collapsed="false">
      <c r="I45" s="66"/>
      <c r="M45" s="67"/>
      <c r="N45" s="67"/>
      <c r="Q45" s="67"/>
    </row>
    <row r="46" s="38" customFormat="true" ht="12.75" hidden="false" customHeight="false" outlineLevel="0" collapsed="false">
      <c r="I46" s="66"/>
      <c r="M46" s="67"/>
      <c r="N46" s="67"/>
      <c r="Q46" s="67"/>
    </row>
    <row r="47" s="38" customFormat="true" ht="12.75" hidden="false" customHeight="false" outlineLevel="0" collapsed="false">
      <c r="I47" s="66"/>
      <c r="M47" s="67"/>
      <c r="N47" s="67"/>
      <c r="Q47" s="67"/>
    </row>
    <row r="48" s="38" customFormat="true" ht="12.75" hidden="false" customHeight="false" outlineLevel="0" collapsed="false">
      <c r="I48" s="66"/>
      <c r="M48" s="67"/>
      <c r="N48" s="67"/>
      <c r="Q48" s="67"/>
    </row>
    <row r="49" s="38" customFormat="true" ht="12.75" hidden="false" customHeight="false" outlineLevel="0" collapsed="false">
      <c r="I49" s="66"/>
      <c r="M49" s="67"/>
      <c r="N49" s="67"/>
      <c r="Q49" s="67"/>
    </row>
    <row r="50" s="38" customFormat="true" ht="12.75" hidden="false" customHeight="false" outlineLevel="0" collapsed="false">
      <c r="I50" s="66"/>
      <c r="M50" s="67"/>
      <c r="N50" s="67"/>
      <c r="Q50" s="67"/>
    </row>
    <row r="51" s="38" customFormat="true" ht="12.75" hidden="false" customHeight="false" outlineLevel="0" collapsed="false">
      <c r="I51" s="66"/>
      <c r="M51" s="67"/>
      <c r="N51" s="67"/>
      <c r="Q51" s="67"/>
    </row>
    <row r="52" s="38" customFormat="true" ht="12.75" hidden="false" customHeight="false" outlineLevel="0" collapsed="false">
      <c r="I52" s="66"/>
      <c r="M52" s="67"/>
      <c r="N52" s="67"/>
      <c r="Q52" s="67"/>
    </row>
    <row r="53" s="38" customFormat="true" ht="12.75" hidden="false" customHeight="false" outlineLevel="0" collapsed="false">
      <c r="I53" s="66"/>
      <c r="M53" s="67"/>
      <c r="N53" s="67"/>
      <c r="Q53" s="67"/>
    </row>
    <row r="54" s="38" customFormat="true" ht="12.75" hidden="false" customHeight="false" outlineLevel="0" collapsed="false">
      <c r="I54" s="66"/>
      <c r="M54" s="67"/>
      <c r="N54" s="67"/>
      <c r="Q54" s="67"/>
    </row>
    <row r="55" s="38" customFormat="true" ht="12.75" hidden="false" customHeight="false" outlineLevel="0" collapsed="false">
      <c r="I55" s="66"/>
      <c r="M55" s="67"/>
      <c r="N55" s="67"/>
      <c r="Q55" s="67"/>
    </row>
    <row r="56" s="38" customFormat="true" ht="12.75" hidden="false" customHeight="false" outlineLevel="0" collapsed="false">
      <c r="I56" s="66"/>
      <c r="M56" s="67"/>
      <c r="N56" s="67"/>
      <c r="Q56" s="67"/>
    </row>
    <row r="57" s="38" customFormat="true" ht="12.75" hidden="false" customHeight="false" outlineLevel="0" collapsed="false">
      <c r="I57" s="66"/>
      <c r="M57" s="67"/>
      <c r="N57" s="67"/>
      <c r="Q57" s="67"/>
    </row>
    <row r="58" s="38" customFormat="true" ht="12.75" hidden="false" customHeight="false" outlineLevel="0" collapsed="false">
      <c r="I58" s="66"/>
      <c r="M58" s="67"/>
      <c r="N58" s="67"/>
      <c r="Q58" s="67"/>
    </row>
    <row r="59" s="38" customFormat="true" ht="12.75" hidden="false" customHeight="false" outlineLevel="0" collapsed="false">
      <c r="I59" s="66"/>
      <c r="M59" s="67"/>
      <c r="N59" s="67"/>
      <c r="Q59" s="67"/>
    </row>
    <row r="60" s="38" customFormat="true" ht="12.75" hidden="false" customHeight="false" outlineLevel="0" collapsed="false">
      <c r="I60" s="66"/>
      <c r="M60" s="67"/>
      <c r="N60" s="67"/>
      <c r="Q60" s="67"/>
    </row>
    <row r="61" s="38" customFormat="true" ht="12.75" hidden="false" customHeight="false" outlineLevel="0" collapsed="false">
      <c r="I61" s="66"/>
      <c r="M61" s="67"/>
      <c r="N61" s="67"/>
      <c r="Q61" s="67"/>
    </row>
    <row r="62" s="38" customFormat="true" ht="12.75" hidden="false" customHeight="false" outlineLevel="0" collapsed="false">
      <c r="I62" s="66"/>
      <c r="M62" s="67"/>
      <c r="N62" s="67"/>
      <c r="Q62" s="67"/>
    </row>
    <row r="63" s="38" customFormat="true" ht="12.75" hidden="false" customHeight="false" outlineLevel="0" collapsed="false">
      <c r="I63" s="66"/>
      <c r="M63" s="67"/>
      <c r="N63" s="67"/>
      <c r="Q63" s="67"/>
    </row>
    <row r="64" s="38" customFormat="true" ht="12.75" hidden="false" customHeight="false" outlineLevel="0" collapsed="false">
      <c r="I64" s="66"/>
      <c r="M64" s="67"/>
      <c r="N64" s="67"/>
      <c r="Q64" s="67"/>
    </row>
    <row r="65" s="38" customFormat="true" ht="12.75" hidden="false" customHeight="false" outlineLevel="0" collapsed="false">
      <c r="I65" s="66"/>
      <c r="M65" s="67"/>
      <c r="N65" s="67"/>
      <c r="Q65" s="67"/>
    </row>
    <row r="66" s="38" customFormat="true" ht="12.75" hidden="false" customHeight="false" outlineLevel="0" collapsed="false">
      <c r="I66" s="66"/>
      <c r="M66" s="67"/>
      <c r="N66" s="67"/>
      <c r="Q66" s="67"/>
    </row>
    <row r="67" s="38" customFormat="true" ht="12.75" hidden="false" customHeight="false" outlineLevel="0" collapsed="false">
      <c r="I67" s="66"/>
      <c r="M67" s="67"/>
      <c r="N67" s="67"/>
      <c r="Q67" s="67"/>
    </row>
    <row r="68" s="38" customFormat="true" ht="12.75" hidden="false" customHeight="false" outlineLevel="0" collapsed="false">
      <c r="I68" s="66"/>
      <c r="M68" s="67"/>
      <c r="N68" s="67"/>
      <c r="Q68" s="67"/>
    </row>
    <row r="69" s="38" customFormat="true" ht="12.75" hidden="false" customHeight="false" outlineLevel="0" collapsed="false">
      <c r="I69" s="66"/>
      <c r="M69" s="67"/>
      <c r="N69" s="67"/>
      <c r="Q69" s="67"/>
    </row>
    <row r="70" s="38" customFormat="true" ht="12.75" hidden="false" customHeight="false" outlineLevel="0" collapsed="false">
      <c r="I70" s="66"/>
      <c r="M70" s="67"/>
      <c r="N70" s="67"/>
      <c r="Q70" s="67"/>
    </row>
    <row r="71" s="38" customFormat="true" ht="12.75" hidden="false" customHeight="false" outlineLevel="0" collapsed="false">
      <c r="I71" s="66"/>
      <c r="M71" s="67"/>
      <c r="N71" s="67"/>
      <c r="Q71" s="67"/>
    </row>
    <row r="72" s="38" customFormat="true" ht="12.75" hidden="false" customHeight="false" outlineLevel="0" collapsed="false">
      <c r="I72" s="66"/>
      <c r="M72" s="67"/>
      <c r="N72" s="67"/>
      <c r="Q72" s="67"/>
    </row>
    <row r="73" s="38" customFormat="true" ht="12.75" hidden="false" customHeight="false" outlineLevel="0" collapsed="false">
      <c r="I73" s="66"/>
      <c r="M73" s="67"/>
      <c r="N73" s="67"/>
      <c r="Q73" s="67"/>
    </row>
    <row r="74" s="38" customFormat="true" ht="12.75" hidden="false" customHeight="false" outlineLevel="0" collapsed="false">
      <c r="I74" s="66"/>
      <c r="M74" s="67"/>
      <c r="N74" s="67"/>
      <c r="Q74" s="67"/>
    </row>
    <row r="75" s="38" customFormat="true" ht="12.75" hidden="false" customHeight="false" outlineLevel="0" collapsed="false">
      <c r="I75" s="66"/>
      <c r="M75" s="67"/>
      <c r="N75" s="67"/>
      <c r="Q75" s="67"/>
    </row>
    <row r="76" s="38" customFormat="true" ht="12.75" hidden="false" customHeight="false" outlineLevel="0" collapsed="false">
      <c r="I76" s="66"/>
      <c r="M76" s="67"/>
      <c r="N76" s="67"/>
      <c r="Q76" s="67"/>
    </row>
    <row r="77" s="38" customFormat="true" ht="12.75" hidden="false" customHeight="false" outlineLevel="0" collapsed="false">
      <c r="I77" s="66"/>
      <c r="M77" s="67"/>
      <c r="N77" s="67"/>
      <c r="Q77" s="67"/>
    </row>
    <row r="78" s="38" customFormat="true" ht="12.75" hidden="false" customHeight="false" outlineLevel="0" collapsed="false">
      <c r="I78" s="66"/>
      <c r="M78" s="67"/>
      <c r="N78" s="67"/>
      <c r="Q78" s="67"/>
    </row>
    <row r="79" s="38" customFormat="true" ht="12.75" hidden="false" customHeight="false" outlineLevel="0" collapsed="false">
      <c r="I79" s="66"/>
      <c r="M79" s="67"/>
      <c r="N79" s="67"/>
      <c r="Q79" s="67"/>
    </row>
    <row r="80" s="38" customFormat="true" ht="12.75" hidden="false" customHeight="false" outlineLevel="0" collapsed="false">
      <c r="I80" s="66"/>
      <c r="M80" s="67"/>
      <c r="N80" s="67"/>
      <c r="Q80" s="67"/>
    </row>
    <row r="81" s="38" customFormat="true" ht="12.75" hidden="false" customHeight="false" outlineLevel="0" collapsed="false">
      <c r="I81" s="66"/>
      <c r="M81" s="67"/>
      <c r="N81" s="67"/>
      <c r="Q81" s="67"/>
    </row>
    <row r="82" s="38" customFormat="true" ht="12.75" hidden="false" customHeight="false" outlineLevel="0" collapsed="false">
      <c r="I82" s="66"/>
      <c r="M82" s="67"/>
      <c r="N82" s="67"/>
      <c r="Q82" s="67"/>
    </row>
    <row r="83" s="38" customFormat="true" ht="12.75" hidden="false" customHeight="false" outlineLevel="0" collapsed="false">
      <c r="I83" s="66"/>
      <c r="M83" s="67"/>
      <c r="N83" s="67"/>
      <c r="Q83" s="67"/>
    </row>
    <row r="84" s="38" customFormat="true" ht="12.75" hidden="false" customHeight="false" outlineLevel="0" collapsed="false">
      <c r="I84" s="66"/>
      <c r="M84" s="67"/>
      <c r="N84" s="67"/>
      <c r="Q84" s="67"/>
    </row>
    <row r="85" s="38" customFormat="true" ht="12.75" hidden="false" customHeight="false" outlineLevel="0" collapsed="false">
      <c r="I85" s="66"/>
      <c r="M85" s="67"/>
      <c r="N85" s="67"/>
      <c r="Q85" s="67"/>
    </row>
    <row r="86" s="38" customFormat="true" ht="12.75" hidden="false" customHeight="false" outlineLevel="0" collapsed="false">
      <c r="I86" s="66"/>
      <c r="M86" s="67"/>
      <c r="N86" s="67"/>
      <c r="Q86" s="67"/>
    </row>
    <row r="87" s="38" customFormat="true" ht="12.75" hidden="false" customHeight="false" outlineLevel="0" collapsed="false">
      <c r="I87" s="66"/>
      <c r="M87" s="67"/>
      <c r="N87" s="67"/>
      <c r="Q87" s="67"/>
    </row>
    <row r="88" s="38" customFormat="true" ht="12.75" hidden="false" customHeight="false" outlineLevel="0" collapsed="false">
      <c r="I88" s="66"/>
      <c r="M88" s="67"/>
      <c r="N88" s="67"/>
      <c r="Q88" s="67"/>
    </row>
    <row r="89" s="38" customFormat="true" ht="12.75" hidden="false" customHeight="false" outlineLevel="0" collapsed="false">
      <c r="I89" s="66"/>
      <c r="M89" s="67"/>
      <c r="N89" s="67"/>
      <c r="Q89" s="67"/>
    </row>
    <row r="90" s="38" customFormat="true" ht="12.75" hidden="false" customHeight="false" outlineLevel="0" collapsed="false">
      <c r="I90" s="66"/>
      <c r="M90" s="67"/>
      <c r="N90" s="67"/>
      <c r="Q90" s="67"/>
    </row>
    <row r="91" s="38" customFormat="true" ht="12.75" hidden="false" customHeight="false" outlineLevel="0" collapsed="false">
      <c r="I91" s="66"/>
      <c r="M91" s="67"/>
      <c r="N91" s="67"/>
      <c r="Q91" s="67"/>
    </row>
    <row r="92" s="38" customFormat="true" ht="12.75" hidden="false" customHeight="false" outlineLevel="0" collapsed="false">
      <c r="I92" s="66"/>
      <c r="M92" s="67"/>
      <c r="N92" s="67"/>
      <c r="Q92" s="67"/>
    </row>
    <row r="93" s="38" customFormat="true" ht="12.75" hidden="false" customHeight="false" outlineLevel="0" collapsed="false">
      <c r="I93" s="66"/>
      <c r="M93" s="67"/>
      <c r="N93" s="67"/>
      <c r="Q93" s="67"/>
    </row>
    <row r="94" s="38" customFormat="true" ht="12.75" hidden="false" customHeight="false" outlineLevel="0" collapsed="false">
      <c r="I94" s="66"/>
      <c r="M94" s="67"/>
      <c r="N94" s="67"/>
      <c r="Q94" s="67"/>
    </row>
    <row r="95" s="38" customFormat="true" ht="12.75" hidden="false" customHeight="false" outlineLevel="0" collapsed="false">
      <c r="I95" s="66"/>
      <c r="M95" s="67"/>
      <c r="N95" s="67"/>
      <c r="Q95" s="67"/>
    </row>
    <row r="96" s="38" customFormat="true" ht="12.75" hidden="false" customHeight="false" outlineLevel="0" collapsed="false">
      <c r="I96" s="66"/>
      <c r="M96" s="67"/>
      <c r="N96" s="67"/>
      <c r="Q96" s="67"/>
    </row>
    <row r="97" s="38" customFormat="true" ht="12.75" hidden="false" customHeight="false" outlineLevel="0" collapsed="false">
      <c r="I97" s="66"/>
      <c r="M97" s="67"/>
      <c r="N97" s="67"/>
      <c r="Q97" s="67"/>
    </row>
    <row r="98" s="38" customFormat="true" ht="12.75" hidden="false" customHeight="false" outlineLevel="0" collapsed="false">
      <c r="I98" s="66"/>
      <c r="M98" s="67"/>
      <c r="N98" s="67"/>
      <c r="Q98" s="67"/>
    </row>
    <row r="99" s="38" customFormat="true" ht="12.75" hidden="false" customHeight="false" outlineLevel="0" collapsed="false">
      <c r="I99" s="66"/>
      <c r="M99" s="67"/>
      <c r="N99" s="67"/>
      <c r="Q99" s="67"/>
    </row>
    <row r="100" s="38" customFormat="true" ht="12.75" hidden="false" customHeight="false" outlineLevel="0" collapsed="false">
      <c r="I100" s="66"/>
      <c r="M100" s="67"/>
      <c r="N100" s="67"/>
      <c r="Q100" s="67"/>
    </row>
    <row r="101" s="38" customFormat="true" ht="12.75" hidden="false" customHeight="false" outlineLevel="0" collapsed="false">
      <c r="I101" s="66"/>
      <c r="M101" s="67"/>
      <c r="N101" s="67"/>
      <c r="Q101" s="67"/>
    </row>
    <row r="102" s="38" customFormat="true" ht="12.75" hidden="false" customHeight="false" outlineLevel="0" collapsed="false">
      <c r="I102" s="66"/>
      <c r="M102" s="67"/>
      <c r="N102" s="67"/>
      <c r="Q102" s="67"/>
    </row>
    <row r="103" s="38" customFormat="true" ht="12.75" hidden="false" customHeight="false" outlineLevel="0" collapsed="false">
      <c r="I103" s="66"/>
      <c r="M103" s="67"/>
      <c r="N103" s="67"/>
      <c r="Q103" s="67"/>
    </row>
    <row r="104" s="38" customFormat="true" ht="12.75" hidden="false" customHeight="false" outlineLevel="0" collapsed="false">
      <c r="I104" s="66"/>
      <c r="M104" s="67"/>
      <c r="N104" s="67"/>
      <c r="Q104" s="67"/>
    </row>
    <row r="105" s="38" customFormat="true" ht="12.75" hidden="false" customHeight="false" outlineLevel="0" collapsed="false">
      <c r="I105" s="66"/>
      <c r="M105" s="67"/>
      <c r="N105" s="67"/>
      <c r="Q105" s="67"/>
    </row>
    <row r="106" s="38" customFormat="true" ht="12.75" hidden="false" customHeight="false" outlineLevel="0" collapsed="false">
      <c r="I106" s="66"/>
      <c r="M106" s="67"/>
      <c r="N106" s="67"/>
      <c r="Q106" s="67"/>
    </row>
    <row r="107" s="38" customFormat="true" ht="12.75" hidden="false" customHeight="false" outlineLevel="0" collapsed="false">
      <c r="I107" s="66"/>
      <c r="M107" s="67"/>
      <c r="N107" s="67"/>
      <c r="Q107" s="67"/>
    </row>
    <row r="108" s="38" customFormat="true" ht="12.75" hidden="false" customHeight="false" outlineLevel="0" collapsed="false">
      <c r="I108" s="66"/>
      <c r="M108" s="67"/>
      <c r="N108" s="67"/>
      <c r="Q108" s="67"/>
    </row>
    <row r="109" s="38" customFormat="true" ht="12.75" hidden="false" customHeight="false" outlineLevel="0" collapsed="false">
      <c r="I109" s="66"/>
      <c r="M109" s="67"/>
      <c r="N109" s="67"/>
      <c r="Q109" s="67"/>
    </row>
    <row r="110" s="38" customFormat="true" ht="12.75" hidden="false" customHeight="false" outlineLevel="0" collapsed="false">
      <c r="I110" s="66"/>
      <c r="M110" s="67"/>
      <c r="N110" s="67"/>
      <c r="Q110" s="67"/>
    </row>
    <row r="111" s="38" customFormat="true" ht="12.75" hidden="false" customHeight="false" outlineLevel="0" collapsed="false">
      <c r="I111" s="66"/>
      <c r="M111" s="67"/>
      <c r="N111" s="67"/>
      <c r="Q111" s="67"/>
    </row>
    <row r="112" s="38" customFormat="true" ht="12.75" hidden="false" customHeight="false" outlineLevel="0" collapsed="false">
      <c r="I112" s="66"/>
      <c r="M112" s="67"/>
      <c r="N112" s="67"/>
      <c r="Q112" s="67"/>
    </row>
    <row r="113" s="38" customFormat="true" ht="12.75" hidden="false" customHeight="false" outlineLevel="0" collapsed="false">
      <c r="I113" s="66"/>
      <c r="M113" s="67"/>
      <c r="N113" s="67"/>
      <c r="Q113" s="67"/>
    </row>
    <row r="114" s="38" customFormat="true" ht="12.75" hidden="false" customHeight="false" outlineLevel="0" collapsed="false">
      <c r="I114" s="66"/>
      <c r="M114" s="67"/>
      <c r="N114" s="67"/>
      <c r="Q114" s="67"/>
    </row>
    <row r="115" s="38" customFormat="true" ht="12.75" hidden="false" customHeight="false" outlineLevel="0" collapsed="false">
      <c r="I115" s="66"/>
      <c r="M115" s="67"/>
      <c r="N115" s="67"/>
      <c r="Q115" s="67"/>
    </row>
    <row r="116" s="38" customFormat="true" ht="12.75" hidden="false" customHeight="false" outlineLevel="0" collapsed="false">
      <c r="I116" s="66"/>
      <c r="M116" s="67"/>
      <c r="N116" s="67"/>
      <c r="Q116" s="67"/>
    </row>
    <row r="117" s="38" customFormat="true" ht="12.75" hidden="false" customHeight="false" outlineLevel="0" collapsed="false">
      <c r="I117" s="66"/>
      <c r="M117" s="67"/>
      <c r="N117" s="67"/>
      <c r="Q117" s="67"/>
    </row>
    <row r="118" s="38" customFormat="true" ht="12.75" hidden="false" customHeight="false" outlineLevel="0" collapsed="false">
      <c r="I118" s="66"/>
      <c r="M118" s="67"/>
      <c r="N118" s="67"/>
      <c r="Q118" s="67"/>
    </row>
    <row r="119" s="38" customFormat="true" ht="12.75" hidden="false" customHeight="false" outlineLevel="0" collapsed="false">
      <c r="I119" s="66"/>
      <c r="M119" s="67"/>
      <c r="N119" s="67"/>
      <c r="Q119" s="67"/>
    </row>
    <row r="120" s="38" customFormat="true" ht="12.75" hidden="false" customHeight="false" outlineLevel="0" collapsed="false">
      <c r="I120" s="66"/>
      <c r="M120" s="67"/>
      <c r="N120" s="67"/>
      <c r="Q120" s="67"/>
    </row>
    <row r="121" s="38" customFormat="true" ht="12.75" hidden="false" customHeight="false" outlineLevel="0" collapsed="false">
      <c r="I121" s="66"/>
      <c r="M121" s="67"/>
      <c r="N121" s="67"/>
      <c r="Q121" s="67"/>
    </row>
    <row r="122" s="38" customFormat="true" ht="12.75" hidden="false" customHeight="false" outlineLevel="0" collapsed="false">
      <c r="I122" s="66"/>
      <c r="M122" s="67"/>
      <c r="N122" s="67"/>
      <c r="Q122" s="67"/>
    </row>
    <row r="123" s="38" customFormat="true" ht="12.75" hidden="false" customHeight="false" outlineLevel="0" collapsed="false">
      <c r="I123" s="66"/>
      <c r="M123" s="67"/>
      <c r="N123" s="67"/>
      <c r="Q123" s="67"/>
    </row>
    <row r="124" s="38" customFormat="true" ht="12.75" hidden="false" customHeight="false" outlineLevel="0" collapsed="false">
      <c r="I124" s="66"/>
      <c r="M124" s="67"/>
      <c r="N124" s="67"/>
      <c r="Q124" s="67"/>
    </row>
    <row r="125" s="38" customFormat="true" ht="12.75" hidden="false" customHeight="false" outlineLevel="0" collapsed="false">
      <c r="I125" s="66"/>
      <c r="M125" s="67"/>
      <c r="N125" s="67"/>
      <c r="Q125" s="67"/>
    </row>
    <row r="126" s="38" customFormat="true" ht="12.75" hidden="false" customHeight="false" outlineLevel="0" collapsed="false">
      <c r="I126" s="66"/>
      <c r="M126" s="67"/>
      <c r="N126" s="67"/>
      <c r="Q126" s="67"/>
    </row>
    <row r="127" s="38" customFormat="true" ht="12.75" hidden="false" customHeight="false" outlineLevel="0" collapsed="false">
      <c r="I127" s="66"/>
      <c r="M127" s="67"/>
      <c r="N127" s="67"/>
      <c r="Q127" s="67"/>
    </row>
    <row r="128" s="38" customFormat="true" ht="12.75" hidden="false" customHeight="false" outlineLevel="0" collapsed="false">
      <c r="I128" s="66"/>
      <c r="M128" s="67"/>
      <c r="N128" s="67"/>
      <c r="Q128" s="67"/>
    </row>
    <row r="129" s="38" customFormat="true" ht="12.75" hidden="false" customHeight="false" outlineLevel="0" collapsed="false">
      <c r="I129" s="66"/>
      <c r="M129" s="67"/>
      <c r="N129" s="67"/>
      <c r="Q129" s="67"/>
    </row>
    <row r="130" s="38" customFormat="true" ht="12.75" hidden="false" customHeight="false" outlineLevel="0" collapsed="false">
      <c r="I130" s="66"/>
      <c r="M130" s="67"/>
      <c r="N130" s="67"/>
      <c r="Q130" s="67"/>
    </row>
    <row r="131" s="38" customFormat="true" ht="12.75" hidden="false" customHeight="false" outlineLevel="0" collapsed="false">
      <c r="I131" s="66"/>
      <c r="M131" s="67"/>
      <c r="N131" s="67"/>
      <c r="Q131" s="67"/>
    </row>
  </sheetData>
  <sheetProtection sheet="true" password="c94c"/>
  <mergeCells count="4">
    <mergeCell ref="A6:N6"/>
    <mergeCell ref="O6:R6"/>
    <mergeCell ref="Q28:S28"/>
    <mergeCell ref="Q29:T29"/>
  </mergeCell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Příloha č. 1B_ Specifikace  pro Část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7:54:43Z</dcterms:created>
  <dc:creator>pc-vršková</dc:creator>
  <dc:description/>
  <dc:language>en-US</dc:language>
  <cp:lastModifiedBy>Korekce</cp:lastModifiedBy>
  <cp:lastPrinted>2020-01-09T09:14:59Z</cp:lastPrinted>
  <dcterms:modified xsi:type="dcterms:W3CDTF">2020-01-09T09:15:09Z</dcterms:modified>
  <cp:revision>0</cp:revision>
  <dc:subject/>
  <dc:title/>
</cp:coreProperties>
</file>