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, ..." sheetId="2" state="visible" r:id="rId3"/>
    <sheet name="SO 101 - Místní komunikace" sheetId="3" state="visible" r:id="rId4"/>
    <sheet name="SO 192 - Dopravní značení..." sheetId="4" state="visible" r:id="rId5"/>
    <sheet name="1000 - Ostatní náklady" sheetId="5" state="visible" r:id="rId6"/>
  </sheets>
  <definedNames>
    <definedName function="false" hidden="false" localSheetId="4" name="_xlnm.Print_Area" vbProcedure="false">'1000 - Ostatní náklady'!$C$4:$J$76,'1000 - Ostatní náklady'!$C$82:$J$99,'1000 - Ostatní náklady'!$C$105:$K$122</definedName>
    <definedName function="false" hidden="false" localSheetId="4" name="_xlnm.Print_Titles" vbProcedure="false">'1000 - Ostatní náklady'!$117:$117</definedName>
    <definedName function="false" hidden="true" localSheetId="4" name="_xlnm._FilterDatabase" vbProcedure="false">'1000 - Ostatní náklady'!$C$117:$K$122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Příprava území, ...'!$C$4:$J$76,'SO 001 - Příprava území, ...'!$C$82:$J$102,'SO 001 - Příprava území, ...'!$C$108:$K$142</definedName>
    <definedName function="false" hidden="false" localSheetId="1" name="_xlnm.Print_Titles" vbProcedure="false">'SO 001 - Příprava území, ...'!$122:$122</definedName>
    <definedName function="false" hidden="true" localSheetId="1" name="_xlnm._FilterDatabase" vbProcedure="false">'SO 001 - Příprava území, ...'!$C$122:$K$142</definedName>
    <definedName function="false" hidden="false" localSheetId="2" name="_xlnm.Print_Area" vbProcedure="false">'SO 101 - Místní komunikace'!$C$4:$J$76,'SO 101 - Místní komunikace'!$C$82:$J$108,'SO 101 - Místní komunikace'!$C$114:$K$300</definedName>
    <definedName function="false" hidden="false" localSheetId="2" name="_xlnm.Print_Titles" vbProcedure="false">'SO 101 - Místní komunikace'!$128:$128</definedName>
    <definedName function="false" hidden="true" localSheetId="2" name="_xlnm._FilterDatabase" vbProcedure="false">'SO 101 - Místní komunikace'!$C$128:$K$300</definedName>
    <definedName function="false" hidden="false" localSheetId="3" name="_xlnm.Print_Area" vbProcedure="false">'SO 192 - Dopravní značení...'!$C$4:$J$76,'SO 192 - Dopravní značení...'!$C$82:$J$101,'SO 192 - Dopravní značení...'!$C$107:$K$132</definedName>
    <definedName function="false" hidden="false" localSheetId="3" name="_xlnm.Print_Titles" vbProcedure="false">'SO 192 - Dopravní značení...'!$121:$121</definedName>
    <definedName function="false" hidden="true" localSheetId="3" name="_xlnm._FilterDatabase" vbProcedure="false">'SO 192 - Dopravní značení...'!$C$121:$K$1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8" uniqueCount="406">
  <si>
    <t xml:space="preserve">Export Komplet</t>
  </si>
  <si>
    <t xml:space="preserve">2.0</t>
  </si>
  <si>
    <t xml:space="preserve">ZAMOK</t>
  </si>
  <si>
    <t xml:space="preserve">False</t>
  </si>
  <si>
    <t xml:space="preserve">{98f7ae2b-d3a4-4304-b429-ddfeb8bc42f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místní komunikace na ul. Zborovská, Šumperk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22. 2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0</t>
  </si>
  <si>
    <t xml:space="preserve">Demolice, příprava území, provizorní objekty</t>
  </si>
  <si>
    <t xml:space="preserve">STA</t>
  </si>
  <si>
    <t xml:space="preserve">1</t>
  </si>
  <si>
    <t xml:space="preserve">{20f5dec8-e267-4a5d-8dd1-9b029c433dd7}</t>
  </si>
  <si>
    <t xml:space="preserve">2</t>
  </si>
  <si>
    <t xml:space="preserve">/</t>
  </si>
  <si>
    <t xml:space="preserve">SO 001</t>
  </si>
  <si>
    <t xml:space="preserve">Příprava území, demolice stávajících ploch</t>
  </si>
  <si>
    <t xml:space="preserve">Soupis</t>
  </si>
  <si>
    <t xml:space="preserve">{aff8fac4-7784-4d13-bd91-f126456221f4}</t>
  </si>
  <si>
    <t xml:space="preserve">100</t>
  </si>
  <si>
    <t xml:space="preserve">Komunikace</t>
  </si>
  <si>
    <t xml:space="preserve">{5839ebc8-1c8d-4d82-8d24-549c45ed7d2d}</t>
  </si>
  <si>
    <t xml:space="preserve">SO 101</t>
  </si>
  <si>
    <t xml:space="preserve">Místní komunikace</t>
  </si>
  <si>
    <t xml:space="preserve">{80158e1a-d2b7-4da9-9662-20df57916562}</t>
  </si>
  <si>
    <t xml:space="preserve">SO 192</t>
  </si>
  <si>
    <t xml:space="preserve">Dopravní značení provizorní - DIO</t>
  </si>
  <si>
    <t xml:space="preserve">{bdff853b-0673-43e6-a59c-ecf2c021cc26}</t>
  </si>
  <si>
    <t xml:space="preserve">1000</t>
  </si>
  <si>
    <t xml:space="preserve">Ostatní náklady</t>
  </si>
  <si>
    <t xml:space="preserve">{d108362b-987c-428e-9665-f6f31383a5c6}</t>
  </si>
  <si>
    <t xml:space="preserve">KRYCÍ LIST SOUPISU PRACÍ</t>
  </si>
  <si>
    <t xml:space="preserve">Objekt:</t>
  </si>
  <si>
    <t xml:space="preserve">000 - Demolice, příprava území, provizorní objekty</t>
  </si>
  <si>
    <t xml:space="preserve">Soupis:</t>
  </si>
  <si>
    <t xml:space="preserve">SO 001 - Příprava území, demolice stávajících ploch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363</t>
  </si>
  <si>
    <t xml:space="preserve">Frézování živičného krytu tl 50 mm pruh š 2 m pl do 10000 m2 s překážkami v trase</t>
  </si>
  <si>
    <t xml:space="preserve">m2</t>
  </si>
  <si>
    <t xml:space="preserve">CS ÚRS 2019 01</t>
  </si>
  <si>
    <t xml:space="preserve">4</t>
  </si>
  <si>
    <t xml:space="preserve">-561160344</t>
  </si>
  <si>
    <t xml:space="preserve">VV</t>
  </si>
  <si>
    <t xml:space="preserve">" původní povrch komunikace"</t>
  </si>
  <si>
    <t xml:space="preserve">1200*2</t>
  </si>
  <si>
    <t xml:space="preserve">Součet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t</t>
  </si>
  <si>
    <t xml:space="preserve">-2088371027</t>
  </si>
  <si>
    <t xml:space="preserve">" frézovaná živice"</t>
  </si>
  <si>
    <t xml:space="preserve">307,2</t>
  </si>
  <si>
    <t xml:space="preserve">3</t>
  </si>
  <si>
    <t xml:space="preserve">997221559</t>
  </si>
  <si>
    <t xml:space="preserve">Příplatek ZKD 1 km u vodorovné dopravy suti ze sypkých materiálů</t>
  </si>
  <si>
    <t xml:space="preserve">-1472251572</t>
  </si>
  <si>
    <t xml:space="preserve">307,2*3</t>
  </si>
  <si>
    <t xml:space="preserve">997221858</t>
  </si>
  <si>
    <t xml:space="preserve">Uložení sutě na skládce </t>
  </si>
  <si>
    <t xml:space="preserve">-198738509</t>
  </si>
  <si>
    <t xml:space="preserve">" skládkovné dle  vyhlášky 130/2019 se neuplatňuje- asfaltová směs přestává být odpadem"</t>
  </si>
  <si>
    <t xml:space="preserve">100 - Komunikace</t>
  </si>
  <si>
    <t xml:space="preserve">SO 101 - Místní komunikace</t>
  </si>
  <si>
    <t xml:space="preserve">    2 - 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8 - Přesun hmot</t>
  </si>
  <si>
    <t xml:space="preserve">113106186</t>
  </si>
  <si>
    <t xml:space="preserve">Rozebrání dlažeb vozovek z drobných kostek s ložem ze živice strojně pl do 50 m2</t>
  </si>
  <si>
    <t xml:space="preserve">919939234</t>
  </si>
  <si>
    <t xml:space="preserve">" původní jednořádek ze žulových kostek"</t>
  </si>
  <si>
    <t xml:space="preserve">20*0,1</t>
  </si>
  <si>
    <t xml:space="preserve">113202111</t>
  </si>
  <si>
    <t xml:space="preserve">Vytrhání obrub krajníků obrubníků stojatých</t>
  </si>
  <si>
    <t xml:space="preserve">m</t>
  </si>
  <si>
    <t xml:space="preserve">-963357382</t>
  </si>
  <si>
    <t xml:space="preserve">" silniční obrubník"</t>
  </si>
  <si>
    <t xml:space="preserve">115</t>
  </si>
  <si>
    <t xml:space="preserve">131203101</t>
  </si>
  <si>
    <t xml:space="preserve">Hloubení jam ručním nebo pneum nářadím v soudržných horninách tř. 3</t>
  </si>
  <si>
    <t xml:space="preserve">m3</t>
  </si>
  <si>
    <t xml:space="preserve">629907835</t>
  </si>
  <si>
    <t xml:space="preserve">" zvětšení původní jámy po původní dešťové vpusti pro osazení nové"</t>
  </si>
  <si>
    <t xml:space="preserve">(0,3*1)*1,5*8</t>
  </si>
  <si>
    <t xml:space="preserve">(0,3*0,8)*1,5*8</t>
  </si>
  <si>
    <t xml:space="preserve">131203109</t>
  </si>
  <si>
    <t xml:space="preserve">Příplatek za lepivost u hloubení jam ručním nebo pneum nářadím v hornině tř. 3</t>
  </si>
  <si>
    <t xml:space="preserve">163224156</t>
  </si>
  <si>
    <t xml:space="preserve">6,48*0,5</t>
  </si>
  <si>
    <t xml:space="preserve">5</t>
  </si>
  <si>
    <t xml:space="preserve">162601101</t>
  </si>
  <si>
    <t xml:space="preserve">Vodorovné přemístění do 4000 m výkopku/sypaniny z horniny tř. 1 až 4</t>
  </si>
  <si>
    <t xml:space="preserve">-332629067</t>
  </si>
  <si>
    <t xml:space="preserve">" odvoz přebytečného výkopku na skládku"</t>
  </si>
  <si>
    <t xml:space="preserve">6,48</t>
  </si>
  <si>
    <t xml:space="preserve">6</t>
  </si>
  <si>
    <t xml:space="preserve">171201201</t>
  </si>
  <si>
    <t xml:space="preserve">Uložení sypaniny na skládky</t>
  </si>
  <si>
    <t xml:space="preserve">-309391126</t>
  </si>
  <si>
    <t xml:space="preserve">7</t>
  </si>
  <si>
    <t xml:space="preserve">171201211</t>
  </si>
  <si>
    <t xml:space="preserve">Poplatek za uložení odpadu ze sypaniny na skládce (skládkovné)</t>
  </si>
  <si>
    <t xml:space="preserve">CS ÚRS 2017 01</t>
  </si>
  <si>
    <t xml:space="preserve">827647301</t>
  </si>
  <si>
    <t xml:space="preserve">6,48*1,8</t>
  </si>
  <si>
    <t xml:space="preserve">8</t>
  </si>
  <si>
    <t xml:space="preserve">174101101</t>
  </si>
  <si>
    <t xml:space="preserve">Zásyp jam, šachet rýh nebo kolem objektů sypaninou se zhutněním</t>
  </si>
  <si>
    <t xml:space="preserve">1547757581</t>
  </si>
  <si>
    <t xml:space="preserve">" zásyp kolem výměněné uliční vpustě"</t>
  </si>
  <si>
    <t xml:space="preserve">9</t>
  </si>
  <si>
    <t xml:space="preserve">M</t>
  </si>
  <si>
    <t xml:space="preserve">58343959</t>
  </si>
  <si>
    <t xml:space="preserve">kamenivo drcené hrubé frakce 32/63</t>
  </si>
  <si>
    <t xml:space="preserve">291670448</t>
  </si>
  <si>
    <t xml:space="preserve">(0,3*1)*1,5*8*1,96</t>
  </si>
  <si>
    <t xml:space="preserve">(0,3*0,8)*1,5*8*1,96</t>
  </si>
  <si>
    <t xml:space="preserve"> Zakládání</t>
  </si>
  <si>
    <t xml:space="preserve">10</t>
  </si>
  <si>
    <t xml:space="preserve">215901101</t>
  </si>
  <si>
    <t xml:space="preserve">Zhutnění podloží z hornin soudržných do 92% PS nebo nesoudržných sypkých I(d) do 0,8</t>
  </si>
  <si>
    <t xml:space="preserve">-968981687</t>
  </si>
  <si>
    <t xml:space="preserve">" výkop pod nové uliční vpustě "</t>
  </si>
  <si>
    <t xml:space="preserve">(1,2*1,2)*8</t>
  </si>
  <si>
    <t xml:space="preserve">" pod nový jednořádek ze žulových kostek"</t>
  </si>
  <si>
    <t xml:space="preserve">20*0,2</t>
  </si>
  <si>
    <t xml:space="preserve">410*0,2</t>
  </si>
  <si>
    <t xml:space="preserve">" pod nový pětiřádek ze žulových kostek"</t>
  </si>
  <si>
    <t xml:space="preserve">42*0,7</t>
  </si>
  <si>
    <t xml:space="preserve">Vodorovné konstrukce</t>
  </si>
  <si>
    <t xml:space="preserve">11</t>
  </si>
  <si>
    <t xml:space="preserve">451573111</t>
  </si>
  <si>
    <t xml:space="preserve">Lože pod potrubí otevřený výkop ze štěrkopísku</t>
  </si>
  <si>
    <t xml:space="preserve">-1761643350</t>
  </si>
  <si>
    <t xml:space="preserve">" podsyp pod nové uliční vpustě "</t>
  </si>
  <si>
    <t xml:space="preserve">(1*1)*0,1*8</t>
  </si>
  <si>
    <t xml:space="preserve">12</t>
  </si>
  <si>
    <t xml:space="preserve">565135111</t>
  </si>
  <si>
    <t xml:space="preserve">Asfaltový beton vrstva podkladní ACP 16 (obalované kamenivo OKS) tl 50 mm š do 3 m</t>
  </si>
  <si>
    <t xml:space="preserve">-565660396</t>
  </si>
  <si>
    <t xml:space="preserve">" plocha nové komunikace "</t>
  </si>
  <si>
    <t xml:space="preserve">(1200*1,05)</t>
  </si>
  <si>
    <t xml:space="preserve">13</t>
  </si>
  <si>
    <t xml:space="preserve">573191112</t>
  </si>
  <si>
    <t xml:space="preserve">Postřik infiltrační kationaktivní emulzí v množství 2 kg/m2</t>
  </si>
  <si>
    <t xml:space="preserve">1062172098</t>
  </si>
  <si>
    <t xml:space="preserve">14</t>
  </si>
  <si>
    <t xml:space="preserve">573211109</t>
  </si>
  <si>
    <t xml:space="preserve">Postřik živičný spojovací z asfaltu v množství 0,50 kg/m2</t>
  </si>
  <si>
    <t xml:space="preserve">-2008846281</t>
  </si>
  <si>
    <t xml:space="preserve">1200*1,05</t>
  </si>
  <si>
    <t xml:space="preserve">577144111</t>
  </si>
  <si>
    <t xml:space="preserve">Asfaltový beton vrstva obrusná ACO 11 (ABS) tř. I tl 50 mm š do 3 m z nemodifikovaného asfaltu</t>
  </si>
  <si>
    <t xml:space="preserve">664375237</t>
  </si>
  <si>
    <t xml:space="preserve">1200</t>
  </si>
  <si>
    <t xml:space="preserve">16</t>
  </si>
  <si>
    <t xml:space="preserve">599141112</t>
  </si>
  <si>
    <t xml:space="preserve">Vyplnění spár mezi silničními dílci trvale pružnou živičnou zálivkou</t>
  </si>
  <si>
    <t xml:space="preserve">-2001314501</t>
  </si>
  <si>
    <t xml:space="preserve">31</t>
  </si>
  <si>
    <t xml:space="preserve">Trubní vedení</t>
  </si>
  <si>
    <t xml:space="preserve">17</t>
  </si>
  <si>
    <t xml:space="preserve">890102505</t>
  </si>
  <si>
    <t xml:space="preserve">Provedení napojení nové uliční vpusti na stávající kanalizační řad</t>
  </si>
  <si>
    <t xml:space="preserve">soubor</t>
  </si>
  <si>
    <t xml:space="preserve">-995530071</t>
  </si>
  <si>
    <t xml:space="preserve">" potrubí DN 150"</t>
  </si>
  <si>
    <t xml:space="preserve">18</t>
  </si>
  <si>
    <t xml:space="preserve">895941311</t>
  </si>
  <si>
    <t xml:space="preserve">Zřízení vpusti kanalizační uliční z betonových dílců typ UVB-50</t>
  </si>
  <si>
    <t xml:space="preserve">kus</t>
  </si>
  <si>
    <t xml:space="preserve">-1764462410</t>
  </si>
  <si>
    <t xml:space="preserve">19</t>
  </si>
  <si>
    <t xml:space="preserve">55242320</t>
  </si>
  <si>
    <t xml:space="preserve">mříž vtoková litinová plochá 500x500mm</t>
  </si>
  <si>
    <t xml:space="preserve">1663504738</t>
  </si>
  <si>
    <t xml:space="preserve">20</t>
  </si>
  <si>
    <t xml:space="preserve">59223852</t>
  </si>
  <si>
    <t xml:space="preserve">dno pro uliční vpusť s kalovou prohlubní betonové 450x300x50mm</t>
  </si>
  <si>
    <t xml:space="preserve">-2107221333</t>
  </si>
  <si>
    <t xml:space="preserve">8*1,01</t>
  </si>
  <si>
    <t xml:space="preserve">59223857</t>
  </si>
  <si>
    <t xml:space="preserve">skruž pro uliční vpusť horní betonová 450x295x50mm</t>
  </si>
  <si>
    <t xml:space="preserve">-751224559</t>
  </si>
  <si>
    <t xml:space="preserve">22</t>
  </si>
  <si>
    <t xml:space="preserve">59223856</t>
  </si>
  <si>
    <t xml:space="preserve">skruž pro uliční vpusť horní betonová 450x195x50mm</t>
  </si>
  <si>
    <t xml:space="preserve">483175317</t>
  </si>
  <si>
    <t xml:space="preserve">23</t>
  </si>
  <si>
    <t xml:space="preserve">59223864</t>
  </si>
  <si>
    <t xml:space="preserve">prstenec pro uliční vpusť vyrovnávací betonový 390x60x130mm</t>
  </si>
  <si>
    <t xml:space="preserve">590351140</t>
  </si>
  <si>
    <t xml:space="preserve">24</t>
  </si>
  <si>
    <t xml:space="preserve">59223854</t>
  </si>
  <si>
    <t xml:space="preserve">skruž pro uliční vpusť s výtokovým otvorem PVC betonová 450x350x50mm</t>
  </si>
  <si>
    <t xml:space="preserve">1390716662</t>
  </si>
  <si>
    <t xml:space="preserve">25</t>
  </si>
  <si>
    <t xml:space="preserve">895951303</t>
  </si>
  <si>
    <t xml:space="preserve">Vybourání původní kompletní uliční vpusti vč.  odvozu suti a skládkovného</t>
  </si>
  <si>
    <t xml:space="preserve">950891663</t>
  </si>
  <si>
    <t xml:space="preserve">26</t>
  </si>
  <si>
    <t xml:space="preserve">899331111</t>
  </si>
  <si>
    <t xml:space="preserve">Výšková úprava uličního vstupu nebo vpusti do 200 mm zvýšením poklopu</t>
  </si>
  <si>
    <t xml:space="preserve">-401184671</t>
  </si>
  <si>
    <t xml:space="preserve">" poklop"</t>
  </si>
  <si>
    <t xml:space="preserve">27</t>
  </si>
  <si>
    <t xml:space="preserve">899431111</t>
  </si>
  <si>
    <t xml:space="preserve">Výšková úprava uličního vstupu nebo vpusti do 200 mm zvýšením krycího hrnce, šoupěte nebo hydrantu</t>
  </si>
  <si>
    <t xml:space="preserve">689216328</t>
  </si>
  <si>
    <t xml:space="preserve">" šoupě"</t>
  </si>
  <si>
    <t xml:space="preserve">Ostatní konstrukce a práce-bourání</t>
  </si>
  <si>
    <t xml:space="preserve">28</t>
  </si>
  <si>
    <t xml:space="preserve">113451240</t>
  </si>
  <si>
    <t xml:space="preserve">Příplatek za řezání betonových obrubníků</t>
  </si>
  <si>
    <t xml:space="preserve">ks</t>
  </si>
  <si>
    <t xml:space="preserve">976166725</t>
  </si>
  <si>
    <t xml:space="preserve">29</t>
  </si>
  <si>
    <t xml:space="preserve">916111123</t>
  </si>
  <si>
    <t xml:space="preserve">Osazení obruby z drobných kostek s boční opěrou do lože z betonu prostého</t>
  </si>
  <si>
    <t xml:space="preserve">-574352333</t>
  </si>
  <si>
    <t xml:space="preserve">" přídlažba- pětiřádek "</t>
  </si>
  <si>
    <t xml:space="preserve">42*5</t>
  </si>
  <si>
    <t xml:space="preserve">" přídlažba- jednořádek "</t>
  </si>
  <si>
    <t xml:space="preserve">20*1</t>
  </si>
  <si>
    <t xml:space="preserve">410*1</t>
  </si>
  <si>
    <t xml:space="preserve">30</t>
  </si>
  <si>
    <t xml:space="preserve">58381007</t>
  </si>
  <si>
    <t xml:space="preserve">kostka dlažební žula drobná 8/10</t>
  </si>
  <si>
    <t xml:space="preserve">1129409817</t>
  </si>
  <si>
    <t xml:space="preserve">" jednořádek"</t>
  </si>
  <si>
    <t xml:space="preserve">" použití původních vytrhaných žulových kostek 80%"</t>
  </si>
  <si>
    <t xml:space="preserve">"-20*0,1*0,8*1,02"</t>
  </si>
  <si>
    <t xml:space="preserve">" doplnění nových žulových kostek k jednořádku 20m"</t>
  </si>
  <si>
    <t xml:space="preserve">0,4*1,02</t>
  </si>
  <si>
    <t xml:space="preserve">" nové žulové kostky"</t>
  </si>
  <si>
    <t xml:space="preserve">410*0,1*1,02</t>
  </si>
  <si>
    <t xml:space="preserve">" pětiřádek"</t>
  </si>
  <si>
    <t xml:space="preserve">(42*0,5)*1,02</t>
  </si>
  <si>
    <t xml:space="preserve">916131213</t>
  </si>
  <si>
    <t xml:space="preserve">Osazení silničního obrubníku betonového stojatého s boční opěrou do lože z betonu prostého</t>
  </si>
  <si>
    <t xml:space="preserve">-1658822669</t>
  </si>
  <si>
    <t xml:space="preserve">" silniční betonový obrubník "</t>
  </si>
  <si>
    <t xml:space="preserve">32</t>
  </si>
  <si>
    <t xml:space="preserve">59217031</t>
  </si>
  <si>
    <t xml:space="preserve">obrubník betonový silniční 1000x150x250mm</t>
  </si>
  <si>
    <t xml:space="preserve">791624500</t>
  </si>
  <si>
    <t xml:space="preserve">115*1,01</t>
  </si>
  <si>
    <t xml:space="preserve">33</t>
  </si>
  <si>
    <t xml:space="preserve">916991121</t>
  </si>
  <si>
    <t xml:space="preserve">Lože pod obrubníky, krajníky nebo obruby z dlažebních kostek z betonu prostého</t>
  </si>
  <si>
    <t xml:space="preserve">1766759413</t>
  </si>
  <si>
    <t xml:space="preserve">" obrubník silniční"</t>
  </si>
  <si>
    <t xml:space="preserve">115*0,01</t>
  </si>
  <si>
    <t xml:space="preserve">34</t>
  </si>
  <si>
    <t xml:space="preserve">979071122</t>
  </si>
  <si>
    <t xml:space="preserve">Očištění dlažebních kostek drobných s původním spárováním živičnou směsí nebo MC</t>
  </si>
  <si>
    <t xml:space="preserve">-991584746</t>
  </si>
  <si>
    <t xml:space="preserve">" předláždění stávajícího jednořádku"</t>
  </si>
  <si>
    <t xml:space="preserve">35</t>
  </si>
  <si>
    <t xml:space="preserve">997221561</t>
  </si>
  <si>
    <t xml:space="preserve">Vodorovná doprava suti z kusových materiálů do 1 km</t>
  </si>
  <si>
    <t xml:space="preserve">-352751672</t>
  </si>
  <si>
    <t xml:space="preserve">" obrubníky betonové"</t>
  </si>
  <si>
    <t xml:space="preserve">23,575</t>
  </si>
  <si>
    <t xml:space="preserve">" nepoužitelné poškozené žulové kostky"</t>
  </si>
  <si>
    <t xml:space="preserve">0,4*0,388</t>
  </si>
  <si>
    <t xml:space="preserve">36</t>
  </si>
  <si>
    <t xml:space="preserve">997221569</t>
  </si>
  <si>
    <t xml:space="preserve">Příplatek ZKD 1 km u vodorovné dopravy suti z kusových materiálů</t>
  </si>
  <si>
    <t xml:space="preserve">-274377415</t>
  </si>
  <si>
    <t xml:space="preserve">23,575*3</t>
  </si>
  <si>
    <t xml:space="preserve">0,4*0,388*3</t>
  </si>
  <si>
    <t xml:space="preserve">37</t>
  </si>
  <si>
    <t xml:space="preserve">997221611</t>
  </si>
  <si>
    <t xml:space="preserve">Nakládání suti na dopravní prostředky pro vodorovnou dopravu</t>
  </si>
  <si>
    <t xml:space="preserve">-2002882648</t>
  </si>
  <si>
    <t xml:space="preserve">38</t>
  </si>
  <si>
    <t xml:space="preserve">997221815</t>
  </si>
  <si>
    <t xml:space="preserve">Poplatek za uložení na skládce (skládkovné) stavebního odpadu betonového kód odpadu 170 101</t>
  </si>
  <si>
    <t xml:space="preserve">-1267303920</t>
  </si>
  <si>
    <t xml:space="preserve">39</t>
  </si>
  <si>
    <t xml:space="preserve">997221855</t>
  </si>
  <si>
    <t xml:space="preserve">Poplatek za uložení na skládce (skládkovné) zeminy a kameniva kód odpadu 170 504</t>
  </si>
  <si>
    <t xml:space="preserve">22999707</t>
  </si>
  <si>
    <t xml:space="preserve">998</t>
  </si>
  <si>
    <t xml:space="preserve">Přesun hmot</t>
  </si>
  <si>
    <t xml:space="preserve">40</t>
  </si>
  <si>
    <t xml:space="preserve">998225111</t>
  </si>
  <si>
    <t xml:space="preserve">Přesun hmot pro pozemní komunikace s krytem z kamene, monolitickým betonovým nebo živičným</t>
  </si>
  <si>
    <t xml:space="preserve">-1087047770</t>
  </si>
  <si>
    <t xml:space="preserve">SO 192 - Dopravní značení provizorní - DIO</t>
  </si>
  <si>
    <t xml:space="preserve">913911129e</t>
  </si>
  <si>
    <t xml:space="preserve">Montáž a demontáž  dočasného dopravního značení na 1 týden</t>
  </si>
  <si>
    <t xml:space="preserve">613602786</t>
  </si>
  <si>
    <t xml:space="preserve">" B1+E13+3x výstražné světlo typu 1+ vlastní zdroj+Z2 - komplet"</t>
  </si>
  <si>
    <t xml:space="preserve">"B20a+A15"</t>
  </si>
  <si>
    <t xml:space="preserve">" Z4a"</t>
  </si>
  <si>
    <t xml:space="preserve">1000 - Ostatní náklady</t>
  </si>
  <si>
    <t xml:space="preserve">OST - Ostatní</t>
  </si>
  <si>
    <t xml:space="preserve">    O01 - Ostatní</t>
  </si>
  <si>
    <t xml:space="preserve">OST</t>
  </si>
  <si>
    <t xml:space="preserve">Ostatní</t>
  </si>
  <si>
    <t xml:space="preserve">O01</t>
  </si>
  <si>
    <t xml:space="preserve">900000000</t>
  </si>
  <si>
    <t xml:space="preserve">Vyřízení povolení zvláštního užívání pozemní komunikace</t>
  </si>
  <si>
    <t xml:space="preserve">512</t>
  </si>
  <si>
    <t xml:space="preserve">15290699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7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8</v>
      </c>
      <c r="AI60" s="28"/>
      <c r="AJ60" s="28"/>
      <c r="AK60" s="28"/>
      <c r="AL60" s="28"/>
      <c r="AM60" s="46" t="s">
        <v>49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1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8</v>
      </c>
      <c r="AI75" s="28"/>
      <c r="AJ75" s="28"/>
      <c r="AK75" s="28"/>
      <c r="AL75" s="28"/>
      <c r="AM75" s="46" t="s">
        <v>49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03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Oprava místní komunikace na ul. Zborovská, Šumperk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Šumper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2. 2. 2020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3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4</v>
      </c>
      <c r="D92" s="71"/>
      <c r="E92" s="71"/>
      <c r="F92" s="71"/>
      <c r="G92" s="71"/>
      <c r="H92" s="72"/>
      <c r="I92" s="73" t="s">
        <v>5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6</v>
      </c>
      <c r="AH92" s="74"/>
      <c r="AI92" s="74"/>
      <c r="AJ92" s="74"/>
      <c r="AK92" s="74"/>
      <c r="AL92" s="74"/>
      <c r="AM92" s="74"/>
      <c r="AN92" s="75" t="s">
        <v>57</v>
      </c>
      <c r="AO92" s="75"/>
      <c r="AP92" s="75"/>
      <c r="AQ92" s="76" t="s">
        <v>58</v>
      </c>
      <c r="AR92" s="30"/>
      <c r="AS92" s="77" t="s">
        <v>59</v>
      </c>
      <c r="AT92" s="78" t="s">
        <v>60</v>
      </c>
      <c r="AU92" s="78" t="s">
        <v>61</v>
      </c>
      <c r="AV92" s="78" t="s">
        <v>62</v>
      </c>
      <c r="AW92" s="78" t="s">
        <v>63</v>
      </c>
      <c r="AX92" s="78" t="s">
        <v>64</v>
      </c>
      <c r="AY92" s="78" t="s">
        <v>65</v>
      </c>
      <c r="AZ92" s="78" t="s">
        <v>66</v>
      </c>
      <c r="BA92" s="78" t="s">
        <v>67</v>
      </c>
      <c r="BB92" s="78" t="s">
        <v>68</v>
      </c>
      <c r="BC92" s="78" t="s">
        <v>69</v>
      </c>
      <c r="BD92" s="79" t="s">
        <v>70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1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+AG97+AG100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+AS97+AS100,2)</f>
        <v>0</v>
      </c>
      <c r="AT94" s="92" t="n">
        <f aca="false">ROUND(SUM(AV94:AW94),2)</f>
        <v>0</v>
      </c>
      <c r="AU94" s="93" t="n">
        <f aca="false">ROUND(AU95+AU97+AU100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+AZ97+AZ100,2)</f>
        <v>0</v>
      </c>
      <c r="BA94" s="92" t="n">
        <f aca="false">ROUND(BA95+BA97+BA100,2)</f>
        <v>0</v>
      </c>
      <c r="BB94" s="92" t="n">
        <f aca="false">ROUND(BB95+BB97+BB100,2)</f>
        <v>0</v>
      </c>
      <c r="BC94" s="92" t="n">
        <f aca="false">ROUND(BC95+BC97+BC100,2)</f>
        <v>0</v>
      </c>
      <c r="BD94" s="94" t="n">
        <f aca="false">ROUND(BD95+BD97+BD100,2)</f>
        <v>0</v>
      </c>
      <c r="BS94" s="95" t="s">
        <v>72</v>
      </c>
      <c r="BT94" s="95" t="s">
        <v>73</v>
      </c>
      <c r="BU94" s="96" t="s">
        <v>74</v>
      </c>
      <c r="BV94" s="95" t="s">
        <v>75</v>
      </c>
      <c r="BW94" s="95" t="s">
        <v>4</v>
      </c>
      <c r="BX94" s="95" t="s">
        <v>76</v>
      </c>
      <c r="CL94" s="95"/>
    </row>
    <row r="95" s="97" customFormat="true" ht="27" hidden="false" customHeight="true" outlineLevel="0" collapsed="false">
      <c r="B95" s="98"/>
      <c r="C95" s="99"/>
      <c r="D95" s="100" t="s">
        <v>77</v>
      </c>
      <c r="E95" s="100"/>
      <c r="F95" s="100"/>
      <c r="G95" s="100"/>
      <c r="H95" s="100"/>
      <c r="I95" s="101"/>
      <c r="J95" s="100" t="s">
        <v>78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ROUND(AG96,2)</f>
        <v>0</v>
      </c>
      <c r="AH95" s="102"/>
      <c r="AI95" s="102"/>
      <c r="AJ95" s="102"/>
      <c r="AK95" s="102"/>
      <c r="AL95" s="102"/>
      <c r="AM95" s="102"/>
      <c r="AN95" s="103" t="n">
        <f aca="false">SUM(AG95,AT95)</f>
        <v>0</v>
      </c>
      <c r="AO95" s="103"/>
      <c r="AP95" s="103"/>
      <c r="AQ95" s="104" t="s">
        <v>79</v>
      </c>
      <c r="AR95" s="105"/>
      <c r="AS95" s="106" t="n">
        <f aca="false">ROUND(AS96,2)</f>
        <v>0</v>
      </c>
      <c r="AT95" s="107" t="n">
        <f aca="false">ROUND(SUM(AV95:AW95),2)</f>
        <v>0</v>
      </c>
      <c r="AU95" s="108" t="n">
        <f aca="false">ROUND(AU96,5)</f>
        <v>0</v>
      </c>
      <c r="AV95" s="107" t="n">
        <f aca="false">ROUND(AZ95*L29,2)</f>
        <v>0</v>
      </c>
      <c r="AW95" s="107" t="n">
        <f aca="false">ROUND(BA95*L30,2)</f>
        <v>0</v>
      </c>
      <c r="AX95" s="107" t="n">
        <f aca="false">ROUND(BB95*L29,2)</f>
        <v>0</v>
      </c>
      <c r="AY95" s="107" t="n">
        <f aca="false">ROUND(BC95*L30,2)</f>
        <v>0</v>
      </c>
      <c r="AZ95" s="107" t="n">
        <f aca="false">ROUND(AZ96,2)</f>
        <v>0</v>
      </c>
      <c r="BA95" s="107" t="n">
        <f aca="false">ROUND(BA96,2)</f>
        <v>0</v>
      </c>
      <c r="BB95" s="107" t="n">
        <f aca="false">ROUND(BB96,2)</f>
        <v>0</v>
      </c>
      <c r="BC95" s="107" t="n">
        <f aca="false">ROUND(BC96,2)</f>
        <v>0</v>
      </c>
      <c r="BD95" s="109" t="n">
        <f aca="false">ROUND(BD96,2)</f>
        <v>0</v>
      </c>
      <c r="BS95" s="110" t="s">
        <v>72</v>
      </c>
      <c r="BT95" s="110" t="s">
        <v>80</v>
      </c>
      <c r="BU95" s="110" t="s">
        <v>74</v>
      </c>
      <c r="BV95" s="110" t="s">
        <v>75</v>
      </c>
      <c r="BW95" s="110" t="s">
        <v>81</v>
      </c>
      <c r="BX95" s="110" t="s">
        <v>4</v>
      </c>
      <c r="CL95" s="110"/>
      <c r="CM95" s="110" t="s">
        <v>82</v>
      </c>
    </row>
    <row r="96" s="51" customFormat="true" ht="16.5" hidden="false" customHeight="true" outlineLevel="0" collapsed="false">
      <c r="A96" s="111" t="s">
        <v>83</v>
      </c>
      <c r="B96" s="52"/>
      <c r="C96" s="112"/>
      <c r="D96" s="112"/>
      <c r="E96" s="113" t="s">
        <v>84</v>
      </c>
      <c r="F96" s="113"/>
      <c r="G96" s="113"/>
      <c r="H96" s="113"/>
      <c r="I96" s="113"/>
      <c r="J96" s="112"/>
      <c r="K96" s="113" t="s">
        <v>85</v>
      </c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4" t="n">
        <f aca="false">'SO 001 - Příprava území, ...'!J32</f>
        <v>0</v>
      </c>
      <c r="AH96" s="114"/>
      <c r="AI96" s="114"/>
      <c r="AJ96" s="114"/>
      <c r="AK96" s="114"/>
      <c r="AL96" s="114"/>
      <c r="AM96" s="114"/>
      <c r="AN96" s="114" t="n">
        <f aca="false">SUM(AG96,AT96)</f>
        <v>0</v>
      </c>
      <c r="AO96" s="114"/>
      <c r="AP96" s="114"/>
      <c r="AQ96" s="115" t="s">
        <v>86</v>
      </c>
      <c r="AR96" s="54"/>
      <c r="AS96" s="116" t="n">
        <v>0</v>
      </c>
      <c r="AT96" s="117" t="n">
        <f aca="false">ROUND(SUM(AV96:AW96),2)</f>
        <v>0</v>
      </c>
      <c r="AU96" s="118" t="n">
        <f aca="false">'SO 001 - Příprava území, ...'!P123</f>
        <v>0</v>
      </c>
      <c r="AV96" s="117" t="n">
        <f aca="false">'SO 001 - Příprava území, ...'!J35</f>
        <v>0</v>
      </c>
      <c r="AW96" s="117" t="n">
        <f aca="false">'SO 001 - Příprava území, ...'!J36</f>
        <v>0</v>
      </c>
      <c r="AX96" s="117" t="n">
        <f aca="false">'SO 001 - Příprava území, ...'!J37</f>
        <v>0</v>
      </c>
      <c r="AY96" s="117" t="n">
        <f aca="false">'SO 001 - Příprava území, ...'!J38</f>
        <v>0</v>
      </c>
      <c r="AZ96" s="117" t="n">
        <f aca="false">'SO 001 - Příprava území, ...'!F35</f>
        <v>0</v>
      </c>
      <c r="BA96" s="117" t="n">
        <f aca="false">'SO 001 - Příprava území, ...'!F36</f>
        <v>0</v>
      </c>
      <c r="BB96" s="117" t="n">
        <f aca="false">'SO 001 - Příprava území, ...'!F37</f>
        <v>0</v>
      </c>
      <c r="BC96" s="117" t="n">
        <f aca="false">'SO 001 - Příprava území, ...'!F38</f>
        <v>0</v>
      </c>
      <c r="BD96" s="119" t="n">
        <f aca="false">'SO 001 - Příprava území, ...'!F39</f>
        <v>0</v>
      </c>
      <c r="BT96" s="120" t="s">
        <v>82</v>
      </c>
      <c r="BV96" s="120" t="s">
        <v>75</v>
      </c>
      <c r="BW96" s="120" t="s">
        <v>87</v>
      </c>
      <c r="BX96" s="120" t="s">
        <v>81</v>
      </c>
      <c r="CL96" s="120"/>
    </row>
    <row r="97" s="97" customFormat="true" ht="16.5" hidden="false" customHeight="true" outlineLevel="0" collapsed="false">
      <c r="B97" s="98"/>
      <c r="C97" s="99"/>
      <c r="D97" s="100" t="s">
        <v>88</v>
      </c>
      <c r="E97" s="100"/>
      <c r="F97" s="100"/>
      <c r="G97" s="100"/>
      <c r="H97" s="100"/>
      <c r="I97" s="101"/>
      <c r="J97" s="100" t="s">
        <v>89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ROUND(SUM(AG98:AG99),2)</f>
        <v>0</v>
      </c>
      <c r="AH97" s="102"/>
      <c r="AI97" s="102"/>
      <c r="AJ97" s="102"/>
      <c r="AK97" s="102"/>
      <c r="AL97" s="102"/>
      <c r="AM97" s="102"/>
      <c r="AN97" s="103" t="n">
        <f aca="false">SUM(AG97,AT97)</f>
        <v>0</v>
      </c>
      <c r="AO97" s="103"/>
      <c r="AP97" s="103"/>
      <c r="AQ97" s="104" t="s">
        <v>79</v>
      </c>
      <c r="AR97" s="105"/>
      <c r="AS97" s="106" t="n">
        <f aca="false">ROUND(SUM(AS98:AS99),2)</f>
        <v>0</v>
      </c>
      <c r="AT97" s="107" t="n">
        <f aca="false">ROUND(SUM(AV97:AW97),2)</f>
        <v>0</v>
      </c>
      <c r="AU97" s="108" t="n">
        <f aca="false">ROUND(SUM(AU98:AU99),5)</f>
        <v>0</v>
      </c>
      <c r="AV97" s="107" t="n">
        <f aca="false">ROUND(AZ97*L29,2)</f>
        <v>0</v>
      </c>
      <c r="AW97" s="107" t="n">
        <f aca="false">ROUND(BA97*L30,2)</f>
        <v>0</v>
      </c>
      <c r="AX97" s="107" t="n">
        <f aca="false">ROUND(BB97*L29,2)</f>
        <v>0</v>
      </c>
      <c r="AY97" s="107" t="n">
        <f aca="false">ROUND(BC97*L30,2)</f>
        <v>0</v>
      </c>
      <c r="AZ97" s="107" t="n">
        <f aca="false">ROUND(SUM(AZ98:AZ99),2)</f>
        <v>0</v>
      </c>
      <c r="BA97" s="107" t="n">
        <f aca="false">ROUND(SUM(BA98:BA99),2)</f>
        <v>0</v>
      </c>
      <c r="BB97" s="107" t="n">
        <f aca="false">ROUND(SUM(BB98:BB99),2)</f>
        <v>0</v>
      </c>
      <c r="BC97" s="107" t="n">
        <f aca="false">ROUND(SUM(BC98:BC99),2)</f>
        <v>0</v>
      </c>
      <c r="BD97" s="109" t="n">
        <f aca="false">ROUND(SUM(BD98:BD99),2)</f>
        <v>0</v>
      </c>
      <c r="BS97" s="110" t="s">
        <v>72</v>
      </c>
      <c r="BT97" s="110" t="s">
        <v>80</v>
      </c>
      <c r="BU97" s="110" t="s">
        <v>74</v>
      </c>
      <c r="BV97" s="110" t="s">
        <v>75</v>
      </c>
      <c r="BW97" s="110" t="s">
        <v>90</v>
      </c>
      <c r="BX97" s="110" t="s">
        <v>4</v>
      </c>
      <c r="CL97" s="110"/>
      <c r="CM97" s="110" t="s">
        <v>82</v>
      </c>
    </row>
    <row r="98" s="51" customFormat="true" ht="16.5" hidden="false" customHeight="true" outlineLevel="0" collapsed="false">
      <c r="A98" s="111" t="s">
        <v>83</v>
      </c>
      <c r="B98" s="52"/>
      <c r="C98" s="112"/>
      <c r="D98" s="112"/>
      <c r="E98" s="113" t="s">
        <v>91</v>
      </c>
      <c r="F98" s="113"/>
      <c r="G98" s="113"/>
      <c r="H98" s="113"/>
      <c r="I98" s="113"/>
      <c r="J98" s="112"/>
      <c r="K98" s="113" t="s">
        <v>92</v>
      </c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4" t="n">
        <f aca="false">'SO 101 - Místní komunikace'!J32</f>
        <v>0</v>
      </c>
      <c r="AH98" s="114"/>
      <c r="AI98" s="114"/>
      <c r="AJ98" s="114"/>
      <c r="AK98" s="114"/>
      <c r="AL98" s="114"/>
      <c r="AM98" s="114"/>
      <c r="AN98" s="114" t="n">
        <f aca="false">SUM(AG98,AT98)</f>
        <v>0</v>
      </c>
      <c r="AO98" s="114"/>
      <c r="AP98" s="114"/>
      <c r="AQ98" s="115" t="s">
        <v>86</v>
      </c>
      <c r="AR98" s="54"/>
      <c r="AS98" s="116" t="n">
        <v>0</v>
      </c>
      <c r="AT98" s="117" t="n">
        <f aca="false">ROUND(SUM(AV98:AW98),2)</f>
        <v>0</v>
      </c>
      <c r="AU98" s="118" t="n">
        <f aca="false">'SO 101 - Místní komunikace'!P129</f>
        <v>0</v>
      </c>
      <c r="AV98" s="117" t="n">
        <f aca="false">'SO 101 - Místní komunikace'!J35</f>
        <v>0</v>
      </c>
      <c r="AW98" s="117" t="n">
        <f aca="false">'SO 101 - Místní komunikace'!J36</f>
        <v>0</v>
      </c>
      <c r="AX98" s="117" t="n">
        <f aca="false">'SO 101 - Místní komunikace'!J37</f>
        <v>0</v>
      </c>
      <c r="AY98" s="117" t="n">
        <f aca="false">'SO 101 - Místní komunikace'!J38</f>
        <v>0</v>
      </c>
      <c r="AZ98" s="117" t="n">
        <f aca="false">'SO 101 - Místní komunikace'!F35</f>
        <v>0</v>
      </c>
      <c r="BA98" s="117" t="n">
        <f aca="false">'SO 101 - Místní komunikace'!F36</f>
        <v>0</v>
      </c>
      <c r="BB98" s="117" t="n">
        <f aca="false">'SO 101 - Místní komunikace'!F37</f>
        <v>0</v>
      </c>
      <c r="BC98" s="117" t="n">
        <f aca="false">'SO 101 - Místní komunikace'!F38</f>
        <v>0</v>
      </c>
      <c r="BD98" s="119" t="n">
        <f aca="false">'SO 101 - Místní komunikace'!F39</f>
        <v>0</v>
      </c>
      <c r="BT98" s="120" t="s">
        <v>82</v>
      </c>
      <c r="BV98" s="120" t="s">
        <v>75</v>
      </c>
      <c r="BW98" s="120" t="s">
        <v>93</v>
      </c>
      <c r="BX98" s="120" t="s">
        <v>90</v>
      </c>
      <c r="CL98" s="120"/>
    </row>
    <row r="99" s="51" customFormat="true" ht="16.5" hidden="false" customHeight="true" outlineLevel="0" collapsed="false">
      <c r="A99" s="111" t="s">
        <v>83</v>
      </c>
      <c r="B99" s="52"/>
      <c r="C99" s="112"/>
      <c r="D99" s="112"/>
      <c r="E99" s="113" t="s">
        <v>94</v>
      </c>
      <c r="F99" s="113"/>
      <c r="G99" s="113"/>
      <c r="H99" s="113"/>
      <c r="I99" s="113"/>
      <c r="J99" s="112"/>
      <c r="K99" s="113" t="s">
        <v>95</v>
      </c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4" t="n">
        <f aca="false">'SO 192 - Dopravní značení...'!J32</f>
        <v>0</v>
      </c>
      <c r="AH99" s="114"/>
      <c r="AI99" s="114"/>
      <c r="AJ99" s="114"/>
      <c r="AK99" s="114"/>
      <c r="AL99" s="114"/>
      <c r="AM99" s="114"/>
      <c r="AN99" s="114" t="n">
        <f aca="false">SUM(AG99,AT99)</f>
        <v>0</v>
      </c>
      <c r="AO99" s="114"/>
      <c r="AP99" s="114"/>
      <c r="AQ99" s="115" t="s">
        <v>86</v>
      </c>
      <c r="AR99" s="54"/>
      <c r="AS99" s="116" t="n">
        <v>0</v>
      </c>
      <c r="AT99" s="117" t="n">
        <f aca="false">ROUND(SUM(AV99:AW99),2)</f>
        <v>0</v>
      </c>
      <c r="AU99" s="118" t="n">
        <f aca="false">'SO 192 - Dopravní značení...'!P122</f>
        <v>0</v>
      </c>
      <c r="AV99" s="117" t="n">
        <f aca="false">'SO 192 - Dopravní značení...'!J35</f>
        <v>0</v>
      </c>
      <c r="AW99" s="117" t="n">
        <f aca="false">'SO 192 - Dopravní značení...'!J36</f>
        <v>0</v>
      </c>
      <c r="AX99" s="117" t="n">
        <f aca="false">'SO 192 - Dopravní značení...'!J37</f>
        <v>0</v>
      </c>
      <c r="AY99" s="117" t="n">
        <f aca="false">'SO 192 - Dopravní značení...'!J38</f>
        <v>0</v>
      </c>
      <c r="AZ99" s="117" t="n">
        <f aca="false">'SO 192 - Dopravní značení...'!F35</f>
        <v>0</v>
      </c>
      <c r="BA99" s="117" t="n">
        <f aca="false">'SO 192 - Dopravní značení...'!F36</f>
        <v>0</v>
      </c>
      <c r="BB99" s="117" t="n">
        <f aca="false">'SO 192 - Dopravní značení...'!F37</f>
        <v>0</v>
      </c>
      <c r="BC99" s="117" t="n">
        <f aca="false">'SO 192 - Dopravní značení...'!F38</f>
        <v>0</v>
      </c>
      <c r="BD99" s="119" t="n">
        <f aca="false">'SO 192 - Dopravní značení...'!F39</f>
        <v>0</v>
      </c>
      <c r="BT99" s="120" t="s">
        <v>82</v>
      </c>
      <c r="BV99" s="120" t="s">
        <v>75</v>
      </c>
      <c r="BW99" s="120" t="s">
        <v>96</v>
      </c>
      <c r="BX99" s="120" t="s">
        <v>90</v>
      </c>
      <c r="CL99" s="120"/>
    </row>
    <row r="100" s="97" customFormat="true" ht="16.5" hidden="false" customHeight="true" outlineLevel="0" collapsed="false">
      <c r="A100" s="111" t="s">
        <v>83</v>
      </c>
      <c r="B100" s="98"/>
      <c r="C100" s="99"/>
      <c r="D100" s="100" t="s">
        <v>97</v>
      </c>
      <c r="E100" s="100"/>
      <c r="F100" s="100"/>
      <c r="G100" s="100"/>
      <c r="H100" s="100"/>
      <c r="I100" s="101"/>
      <c r="J100" s="100" t="s">
        <v>98</v>
      </c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3" t="n">
        <f aca="false">'1000 - Ostatní náklady'!J30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79</v>
      </c>
      <c r="AR100" s="105"/>
      <c r="AS100" s="121" t="n">
        <v>0</v>
      </c>
      <c r="AT100" s="122" t="n">
        <f aca="false">ROUND(SUM(AV100:AW100),2)</f>
        <v>0</v>
      </c>
      <c r="AU100" s="123" t="n">
        <f aca="false">'1000 - Ostatní náklady'!P118</f>
        <v>0</v>
      </c>
      <c r="AV100" s="122" t="n">
        <f aca="false">'1000 - Ostatní náklady'!J33</f>
        <v>0</v>
      </c>
      <c r="AW100" s="122" t="n">
        <f aca="false">'1000 - Ostatní náklady'!J34</f>
        <v>0</v>
      </c>
      <c r="AX100" s="122" t="n">
        <f aca="false">'1000 - Ostatní náklady'!J35</f>
        <v>0</v>
      </c>
      <c r="AY100" s="122" t="n">
        <f aca="false">'1000 - Ostatní náklady'!J36</f>
        <v>0</v>
      </c>
      <c r="AZ100" s="122" t="n">
        <f aca="false">'1000 - Ostatní náklady'!F33</f>
        <v>0</v>
      </c>
      <c r="BA100" s="122" t="n">
        <f aca="false">'1000 - Ostatní náklady'!F34</f>
        <v>0</v>
      </c>
      <c r="BB100" s="122" t="n">
        <f aca="false">'1000 - Ostatní náklady'!F35</f>
        <v>0</v>
      </c>
      <c r="BC100" s="122" t="n">
        <f aca="false">'1000 - Ostatní náklady'!F36</f>
        <v>0</v>
      </c>
      <c r="BD100" s="124" t="n">
        <f aca="false">'1000 - Ostatní náklady'!F37</f>
        <v>0</v>
      </c>
      <c r="BT100" s="110" t="s">
        <v>80</v>
      </c>
      <c r="BV100" s="110" t="s">
        <v>75</v>
      </c>
      <c r="BW100" s="110" t="s">
        <v>99</v>
      </c>
      <c r="BX100" s="110" t="s">
        <v>4</v>
      </c>
      <c r="CL100" s="110"/>
      <c r="CM100" s="110" t="s">
        <v>82</v>
      </c>
    </row>
    <row r="101" s="24" customFormat="true" ht="30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</row>
    <row r="102" s="24" customFormat="true" ht="6.7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30"/>
    </row>
  </sheetData>
  <sheetProtection algorithmName="SHA-512" hashValue="HaLTErQMNkeywVrIGnK+xlZ3bEQSrOainYTWJnAh0BMPIT2eJRrUZT8gblk3RcHpIEJzu9cpCf0YuVDf2Oo+uA==" saltValue="T6OUznIVAvS2H4aVHAdjflYlYo2BzdLdx+d6z0t0SsPwKHUhOIN5W0690CfyRMHTKBpn4WK/5eTXvqa8lTS0+Q==" spinCount="100000" sheet="tru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</mergeCells>
  <hyperlinks>
    <hyperlink ref="A96" location="'SO 001 - Příprava území, ...'!C2" display="/"/>
    <hyperlink ref="A98" location="'SO 101 - Místní komunikace'!C2" display="/"/>
    <hyperlink ref="A99" location="'SO 192 - Dopravní značení...'!C2" display="/"/>
    <hyperlink ref="A100" location="'1000 - Ostat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0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místní komunikace na ul. Zborovská, Šumperk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1</v>
      </c>
      <c r="L8" s="6"/>
    </row>
    <row r="9" s="24" customFormat="true" ht="16.5" hidden="false" customHeight="true" outlineLevel="0" collapsed="false">
      <c r="B9" s="30"/>
      <c r="E9" s="132" t="s">
        <v>102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3</v>
      </c>
      <c r="I10" s="133"/>
      <c r="L10" s="30"/>
    </row>
    <row r="11" s="24" customFormat="true" ht="36.75" hidden="false" customHeight="true" outlineLevel="0" collapsed="false">
      <c r="B11" s="30"/>
      <c r="E11" s="134" t="s">
        <v>104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22. 2. 2020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4.75" hidden="false" customHeight="true" outlineLevel="0" collapsed="false">
      <c r="B32" s="30"/>
      <c r="D32" s="143" t="s">
        <v>33</v>
      </c>
      <c r="I32" s="133"/>
      <c r="J32" s="144" t="n">
        <f aca="false">ROUND(J123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25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3:BE142)),  2)</f>
        <v>0</v>
      </c>
      <c r="I35" s="149" t="n">
        <v>0.21</v>
      </c>
      <c r="J35" s="148" t="n">
        <f aca="false">ROUND(((SUM(BE123:BE142))*I35),  2)</f>
        <v>0</v>
      </c>
      <c r="L35" s="30"/>
    </row>
    <row r="36" s="24" customFormat="true" ht="14.25" hidden="false" customHeight="true" outlineLevel="0" collapsed="false">
      <c r="B36" s="30"/>
      <c r="E36" s="131" t="s">
        <v>39</v>
      </c>
      <c r="F36" s="148" t="n">
        <f aca="false">ROUND((SUM(BF123:BF142)),  2)</f>
        <v>0</v>
      </c>
      <c r="I36" s="149" t="n">
        <v>0.15</v>
      </c>
      <c r="J36" s="148" t="n">
        <f aca="false">ROUND(((SUM(BF123:BF142))*I36),  2)</f>
        <v>0</v>
      </c>
      <c r="L36" s="30"/>
    </row>
    <row r="37" s="24" customFormat="true" ht="14.25" hidden="true" customHeight="true" outlineLevel="0" collapsed="false">
      <c r="B37" s="30"/>
      <c r="E37" s="131" t="s">
        <v>40</v>
      </c>
      <c r="F37" s="148" t="n">
        <f aca="false">ROUND((SUM(BG123:BG142)),  2)</f>
        <v>0</v>
      </c>
      <c r="I37" s="149" t="n">
        <v>0.21</v>
      </c>
      <c r="J37" s="148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1</v>
      </c>
      <c r="F38" s="148" t="n">
        <f aca="false">ROUND((SUM(BH123:BH142)),  2)</f>
        <v>0</v>
      </c>
      <c r="I38" s="149" t="n">
        <v>0.15</v>
      </c>
      <c r="J38" s="148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2</v>
      </c>
      <c r="F39" s="148" t="n">
        <f aca="false">ROUND((SUM(BI123:BI142)),  2)</f>
        <v>0</v>
      </c>
      <c r="I39" s="149" t="n">
        <v>0</v>
      </c>
      <c r="J39" s="148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05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místní komunikace na ul. Zborovská, Šumperk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1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02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3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001 - Příprava území, demolice stávajících ploch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22. 2. 2020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5" t="s">
        <v>106</v>
      </c>
      <c r="D96" s="176"/>
      <c r="E96" s="176"/>
      <c r="F96" s="176"/>
      <c r="G96" s="176"/>
      <c r="H96" s="176"/>
      <c r="I96" s="177"/>
      <c r="J96" s="178" t="s">
        <v>107</v>
      </c>
      <c r="K96" s="176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79" t="s">
        <v>108</v>
      </c>
      <c r="D98" s="26"/>
      <c r="E98" s="26"/>
      <c r="F98" s="26"/>
      <c r="G98" s="26"/>
      <c r="H98" s="26"/>
      <c r="I98" s="133"/>
      <c r="J98" s="180" t="n">
        <f aca="false">J123</f>
        <v>0</v>
      </c>
      <c r="K98" s="26"/>
      <c r="L98" s="30"/>
      <c r="AU98" s="3" t="s">
        <v>109</v>
      </c>
    </row>
    <row r="99" s="181" customFormat="true" ht="24.75" hidden="false" customHeight="true" outlineLevel="0" collapsed="false">
      <c r="B99" s="182"/>
      <c r="C99" s="183"/>
      <c r="D99" s="184" t="s">
        <v>110</v>
      </c>
      <c r="E99" s="185"/>
      <c r="F99" s="185"/>
      <c r="G99" s="185"/>
      <c r="H99" s="185"/>
      <c r="I99" s="186"/>
      <c r="J99" s="187" t="n">
        <f aca="false">J124</f>
        <v>0</v>
      </c>
      <c r="K99" s="183"/>
      <c r="L99" s="188"/>
    </row>
    <row r="100" s="189" customFormat="true" ht="19.5" hidden="false" customHeight="true" outlineLevel="0" collapsed="false">
      <c r="B100" s="190"/>
      <c r="C100" s="112"/>
      <c r="D100" s="191" t="s">
        <v>111</v>
      </c>
      <c r="E100" s="192"/>
      <c r="F100" s="192"/>
      <c r="G100" s="192"/>
      <c r="H100" s="192"/>
      <c r="I100" s="193"/>
      <c r="J100" s="194" t="n">
        <f aca="false">J125</f>
        <v>0</v>
      </c>
      <c r="K100" s="112"/>
      <c r="L100" s="195"/>
    </row>
    <row r="101" s="189" customFormat="true" ht="19.5" hidden="false" customHeight="true" outlineLevel="0" collapsed="false">
      <c r="B101" s="190"/>
      <c r="C101" s="112"/>
      <c r="D101" s="191" t="s">
        <v>112</v>
      </c>
      <c r="E101" s="192"/>
      <c r="F101" s="192"/>
      <c r="G101" s="192"/>
      <c r="H101" s="192"/>
      <c r="I101" s="193"/>
      <c r="J101" s="194" t="n">
        <f aca="false">J130</f>
        <v>0</v>
      </c>
      <c r="K101" s="112"/>
      <c r="L101" s="195"/>
    </row>
    <row r="102" s="24" customFormat="true" ht="21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33"/>
      <c r="J102" s="26"/>
      <c r="K102" s="26"/>
      <c r="L102" s="30"/>
    </row>
    <row r="103" s="24" customFormat="true" ht="6.7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68"/>
      <c r="J103" s="48"/>
      <c r="K103" s="48"/>
      <c r="L103" s="30"/>
    </row>
    <row r="107" s="24" customFormat="true" ht="6.7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71"/>
      <c r="J107" s="50"/>
      <c r="K107" s="50"/>
      <c r="L107" s="30"/>
    </row>
    <row r="108" s="24" customFormat="true" ht="24.75" hidden="false" customHeight="true" outlineLevel="0" collapsed="false">
      <c r="B108" s="25"/>
      <c r="C108" s="9" t="s">
        <v>113</v>
      </c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72" t="str">
        <f aca="false">E7</f>
        <v>Oprava místní komunikace na ul. Zborovská, Šumperk</v>
      </c>
      <c r="F111" s="172"/>
      <c r="G111" s="172"/>
      <c r="H111" s="172"/>
      <c r="I111" s="133"/>
      <c r="J111" s="26"/>
      <c r="K111" s="26"/>
      <c r="L111" s="30"/>
    </row>
    <row r="112" customFormat="false" ht="12" hidden="false" customHeight="true" outlineLevel="0" collapsed="false">
      <c r="B112" s="7"/>
      <c r="C112" s="17" t="s">
        <v>101</v>
      </c>
      <c r="D112" s="8"/>
      <c r="E112" s="8"/>
      <c r="F112" s="8"/>
      <c r="G112" s="8"/>
      <c r="H112" s="8"/>
      <c r="J112" s="8"/>
      <c r="K112" s="8"/>
      <c r="L112" s="6"/>
    </row>
    <row r="113" s="24" customFormat="true" ht="16.5" hidden="false" customHeight="true" outlineLevel="0" collapsed="false">
      <c r="B113" s="25"/>
      <c r="C113" s="26"/>
      <c r="D113" s="26"/>
      <c r="E113" s="172" t="s">
        <v>102</v>
      </c>
      <c r="F113" s="172"/>
      <c r="G113" s="172"/>
      <c r="H113" s="172"/>
      <c r="I113" s="13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03</v>
      </c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11</f>
        <v>SO 001 - Příprava území, demolice stávajících ploch</v>
      </c>
      <c r="F115" s="59"/>
      <c r="G115" s="59"/>
      <c r="H115" s="59"/>
      <c r="I115" s="133"/>
      <c r="J115" s="26"/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9</v>
      </c>
      <c r="D117" s="26"/>
      <c r="E117" s="26"/>
      <c r="F117" s="18" t="str">
        <f aca="false">F14</f>
        <v>Šumperk</v>
      </c>
      <c r="G117" s="26"/>
      <c r="H117" s="26"/>
      <c r="I117" s="135" t="s">
        <v>21</v>
      </c>
      <c r="J117" s="173" t="str">
        <f aca="false">IF(J14="","",J14)</f>
        <v>22. 2. 2020</v>
      </c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5" hidden="false" customHeight="true" outlineLevel="0" collapsed="false"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35" t="s">
        <v>29</v>
      </c>
      <c r="J119" s="174" t="str">
        <f aca="false">E23</f>
        <v> </v>
      </c>
      <c r="K119" s="26"/>
      <c r="L119" s="30"/>
    </row>
    <row r="120" s="24" customFormat="true" ht="15" hidden="false" customHeight="true" outlineLevel="0" collapsed="false"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35" t="s">
        <v>31</v>
      </c>
      <c r="J120" s="174" t="str">
        <f aca="false">E26</f>
        <v> </v>
      </c>
      <c r="K120" s="26"/>
      <c r="L120" s="30"/>
    </row>
    <row r="121" s="24" customFormat="true" ht="9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3"/>
      <c r="J121" s="26"/>
      <c r="K121" s="26"/>
      <c r="L121" s="30"/>
    </row>
    <row r="122" s="196" customFormat="true" ht="29.25" hidden="false" customHeight="true" outlineLevel="0" collapsed="false">
      <c r="B122" s="197"/>
      <c r="C122" s="198" t="s">
        <v>114</v>
      </c>
      <c r="D122" s="199" t="s">
        <v>58</v>
      </c>
      <c r="E122" s="199" t="s">
        <v>54</v>
      </c>
      <c r="F122" s="199" t="s">
        <v>55</v>
      </c>
      <c r="G122" s="199" t="s">
        <v>115</v>
      </c>
      <c r="H122" s="199" t="s">
        <v>116</v>
      </c>
      <c r="I122" s="200" t="s">
        <v>117</v>
      </c>
      <c r="J122" s="199" t="s">
        <v>107</v>
      </c>
      <c r="K122" s="201" t="s">
        <v>118</v>
      </c>
      <c r="L122" s="202"/>
      <c r="M122" s="77"/>
      <c r="N122" s="78" t="s">
        <v>37</v>
      </c>
      <c r="O122" s="78" t="s">
        <v>119</v>
      </c>
      <c r="P122" s="78" t="s">
        <v>120</v>
      </c>
      <c r="Q122" s="78" t="s">
        <v>121</v>
      </c>
      <c r="R122" s="78" t="s">
        <v>122</v>
      </c>
      <c r="S122" s="78" t="s">
        <v>123</v>
      </c>
      <c r="T122" s="79" t="s">
        <v>124</v>
      </c>
    </row>
    <row r="123" s="24" customFormat="true" ht="22.5" hidden="false" customHeight="true" outlineLevel="0" collapsed="false">
      <c r="B123" s="25"/>
      <c r="C123" s="85" t="s">
        <v>125</v>
      </c>
      <c r="D123" s="26"/>
      <c r="E123" s="26"/>
      <c r="F123" s="26"/>
      <c r="G123" s="26"/>
      <c r="H123" s="26"/>
      <c r="I123" s="133"/>
      <c r="J123" s="203" t="n">
        <f aca="false">BK123</f>
        <v>0</v>
      </c>
      <c r="K123" s="26"/>
      <c r="L123" s="30"/>
      <c r="M123" s="80"/>
      <c r="N123" s="81"/>
      <c r="O123" s="81"/>
      <c r="P123" s="204" t="n">
        <f aca="false">P124</f>
        <v>0</v>
      </c>
      <c r="Q123" s="81"/>
      <c r="R123" s="204" t="n">
        <f aca="false">R124</f>
        <v>0.216</v>
      </c>
      <c r="S123" s="81"/>
      <c r="T123" s="205" t="n">
        <f aca="false">T124</f>
        <v>307.2</v>
      </c>
      <c r="AT123" s="3" t="s">
        <v>72</v>
      </c>
      <c r="AU123" s="3" t="s">
        <v>109</v>
      </c>
      <c r="BK123" s="206" t="n">
        <f aca="false">BK124</f>
        <v>0</v>
      </c>
    </row>
    <row r="124" s="207" customFormat="true" ht="25.5" hidden="false" customHeight="true" outlineLevel="0" collapsed="false">
      <c r="B124" s="208"/>
      <c r="C124" s="209"/>
      <c r="D124" s="210" t="s">
        <v>72</v>
      </c>
      <c r="E124" s="211" t="s">
        <v>126</v>
      </c>
      <c r="F124" s="211" t="s">
        <v>127</v>
      </c>
      <c r="G124" s="209"/>
      <c r="H124" s="209"/>
      <c r="I124" s="212"/>
      <c r="J124" s="213" t="n">
        <f aca="false">BK124</f>
        <v>0</v>
      </c>
      <c r="K124" s="209"/>
      <c r="L124" s="214"/>
      <c r="M124" s="215"/>
      <c r="N124" s="216"/>
      <c r="O124" s="216"/>
      <c r="P124" s="217" t="n">
        <f aca="false">P125+P130</f>
        <v>0</v>
      </c>
      <c r="Q124" s="216"/>
      <c r="R124" s="217" t="n">
        <f aca="false">R125+R130</f>
        <v>0.216</v>
      </c>
      <c r="S124" s="216"/>
      <c r="T124" s="218" t="n">
        <f aca="false">T125+T130</f>
        <v>307.2</v>
      </c>
      <c r="AR124" s="219" t="s">
        <v>80</v>
      </c>
      <c r="AT124" s="220" t="s">
        <v>72</v>
      </c>
      <c r="AU124" s="220" t="s">
        <v>73</v>
      </c>
      <c r="AY124" s="219" t="s">
        <v>128</v>
      </c>
      <c r="BK124" s="221" t="n">
        <f aca="false">BK125+BK130</f>
        <v>0</v>
      </c>
    </row>
    <row r="125" s="207" customFormat="true" ht="22.5" hidden="false" customHeight="true" outlineLevel="0" collapsed="false">
      <c r="B125" s="208"/>
      <c r="C125" s="209"/>
      <c r="D125" s="210" t="s">
        <v>72</v>
      </c>
      <c r="E125" s="222" t="s">
        <v>80</v>
      </c>
      <c r="F125" s="222" t="s">
        <v>129</v>
      </c>
      <c r="G125" s="209"/>
      <c r="H125" s="209"/>
      <c r="I125" s="212"/>
      <c r="J125" s="223" t="n">
        <f aca="false">BK125</f>
        <v>0</v>
      </c>
      <c r="K125" s="209"/>
      <c r="L125" s="214"/>
      <c r="M125" s="215"/>
      <c r="N125" s="216"/>
      <c r="O125" s="216"/>
      <c r="P125" s="217" t="n">
        <f aca="false">SUM(P126:P129)</f>
        <v>0</v>
      </c>
      <c r="Q125" s="216"/>
      <c r="R125" s="217" t="n">
        <f aca="false">SUM(R126:R129)</f>
        <v>0.216</v>
      </c>
      <c r="S125" s="216"/>
      <c r="T125" s="218" t="n">
        <f aca="false">SUM(T126:T129)</f>
        <v>307.2</v>
      </c>
      <c r="AR125" s="219" t="s">
        <v>80</v>
      </c>
      <c r="AT125" s="220" t="s">
        <v>72</v>
      </c>
      <c r="AU125" s="220" t="s">
        <v>80</v>
      </c>
      <c r="AY125" s="219" t="s">
        <v>128</v>
      </c>
      <c r="BK125" s="221" t="n">
        <f aca="false">SUM(BK126:BK129)</f>
        <v>0</v>
      </c>
    </row>
    <row r="126" s="24" customFormat="true" ht="24" hidden="false" customHeight="true" outlineLevel="0" collapsed="false">
      <c r="B126" s="25"/>
      <c r="C126" s="224" t="s">
        <v>80</v>
      </c>
      <c r="D126" s="224" t="s">
        <v>130</v>
      </c>
      <c r="E126" s="225" t="s">
        <v>131</v>
      </c>
      <c r="F126" s="226" t="s">
        <v>132</v>
      </c>
      <c r="G126" s="227" t="s">
        <v>133</v>
      </c>
      <c r="H126" s="228" t="n">
        <v>2400</v>
      </c>
      <c r="I126" s="229"/>
      <c r="J126" s="230" t="n">
        <f aca="false">ROUND(I126*H126,2)</f>
        <v>0</v>
      </c>
      <c r="K126" s="226" t="s">
        <v>134</v>
      </c>
      <c r="L126" s="30"/>
      <c r="M126" s="231"/>
      <c r="N126" s="232" t="s">
        <v>38</v>
      </c>
      <c r="O126" s="69"/>
      <c r="P126" s="233" t="n">
        <f aca="false">O126*H126</f>
        <v>0</v>
      </c>
      <c r="Q126" s="233" t="n">
        <v>9E-005</v>
      </c>
      <c r="R126" s="233" t="n">
        <f aca="false">Q126*H126</f>
        <v>0.216</v>
      </c>
      <c r="S126" s="233" t="n">
        <v>0.128</v>
      </c>
      <c r="T126" s="234" t="n">
        <f aca="false">S126*H126</f>
        <v>307.2</v>
      </c>
      <c r="AR126" s="235" t="s">
        <v>135</v>
      </c>
      <c r="AT126" s="235" t="s">
        <v>130</v>
      </c>
      <c r="AU126" s="235" t="s">
        <v>82</v>
      </c>
      <c r="AY126" s="3" t="s">
        <v>128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80</v>
      </c>
      <c r="BK126" s="236" t="n">
        <f aca="false">ROUND(I126*H126,2)</f>
        <v>0</v>
      </c>
      <c r="BL126" s="3" t="s">
        <v>135</v>
      </c>
      <c r="BM126" s="235" t="s">
        <v>136</v>
      </c>
    </row>
    <row r="127" s="237" customFormat="true" ht="11.25" hidden="false" customHeight="false" outlineLevel="0" collapsed="false">
      <c r="B127" s="238"/>
      <c r="C127" s="239"/>
      <c r="D127" s="240" t="s">
        <v>137</v>
      </c>
      <c r="E127" s="241"/>
      <c r="F127" s="242" t="s">
        <v>138</v>
      </c>
      <c r="G127" s="239"/>
      <c r="H127" s="241"/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37</v>
      </c>
      <c r="AU127" s="248" t="s">
        <v>82</v>
      </c>
      <c r="AV127" s="237" t="s">
        <v>80</v>
      </c>
      <c r="AW127" s="237" t="s">
        <v>30</v>
      </c>
      <c r="AX127" s="237" t="s">
        <v>73</v>
      </c>
      <c r="AY127" s="248" t="s">
        <v>128</v>
      </c>
    </row>
    <row r="128" s="249" customFormat="true" ht="11.25" hidden="false" customHeight="false" outlineLevel="0" collapsed="false">
      <c r="B128" s="250"/>
      <c r="C128" s="251"/>
      <c r="D128" s="240" t="s">
        <v>137</v>
      </c>
      <c r="E128" s="252"/>
      <c r="F128" s="253" t="s">
        <v>139</v>
      </c>
      <c r="G128" s="251"/>
      <c r="H128" s="254" t="n">
        <v>2400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37</v>
      </c>
      <c r="AU128" s="260" t="s">
        <v>82</v>
      </c>
      <c r="AV128" s="249" t="s">
        <v>82</v>
      </c>
      <c r="AW128" s="249" t="s">
        <v>30</v>
      </c>
      <c r="AX128" s="249" t="s">
        <v>73</v>
      </c>
      <c r="AY128" s="260" t="s">
        <v>128</v>
      </c>
    </row>
    <row r="129" s="261" customFormat="true" ht="11.25" hidden="false" customHeight="false" outlineLevel="0" collapsed="false">
      <c r="B129" s="262"/>
      <c r="C129" s="263"/>
      <c r="D129" s="240" t="s">
        <v>137</v>
      </c>
      <c r="E129" s="264"/>
      <c r="F129" s="265" t="s">
        <v>140</v>
      </c>
      <c r="G129" s="263"/>
      <c r="H129" s="266" t="n">
        <v>2400</v>
      </c>
      <c r="I129" s="267"/>
      <c r="J129" s="263"/>
      <c r="K129" s="263"/>
      <c r="L129" s="268"/>
      <c r="M129" s="269"/>
      <c r="N129" s="270"/>
      <c r="O129" s="270"/>
      <c r="P129" s="270"/>
      <c r="Q129" s="270"/>
      <c r="R129" s="270"/>
      <c r="S129" s="270"/>
      <c r="T129" s="271"/>
      <c r="AT129" s="272" t="s">
        <v>137</v>
      </c>
      <c r="AU129" s="272" t="s">
        <v>82</v>
      </c>
      <c r="AV129" s="261" t="s">
        <v>135</v>
      </c>
      <c r="AW129" s="261" t="s">
        <v>30</v>
      </c>
      <c r="AX129" s="261" t="s">
        <v>80</v>
      </c>
      <c r="AY129" s="272" t="s">
        <v>128</v>
      </c>
    </row>
    <row r="130" s="207" customFormat="true" ht="22.5" hidden="false" customHeight="true" outlineLevel="0" collapsed="false">
      <c r="B130" s="208"/>
      <c r="C130" s="209"/>
      <c r="D130" s="210" t="s">
        <v>72</v>
      </c>
      <c r="E130" s="222" t="s">
        <v>141</v>
      </c>
      <c r="F130" s="222" t="s">
        <v>142</v>
      </c>
      <c r="G130" s="209"/>
      <c r="H130" s="209"/>
      <c r="I130" s="212"/>
      <c r="J130" s="223" t="n">
        <f aca="false">BK130</f>
        <v>0</v>
      </c>
      <c r="K130" s="209"/>
      <c r="L130" s="214"/>
      <c r="M130" s="215"/>
      <c r="N130" s="216"/>
      <c r="O130" s="216"/>
      <c r="P130" s="217" t="n">
        <f aca="false">SUM(P131:P142)</f>
        <v>0</v>
      </c>
      <c r="Q130" s="216"/>
      <c r="R130" s="217" t="n">
        <f aca="false">SUM(R131:R142)</f>
        <v>0</v>
      </c>
      <c r="S130" s="216"/>
      <c r="T130" s="218" t="n">
        <f aca="false">SUM(T131:T142)</f>
        <v>0</v>
      </c>
      <c r="AR130" s="219" t="s">
        <v>80</v>
      </c>
      <c r="AT130" s="220" t="s">
        <v>72</v>
      </c>
      <c r="AU130" s="220" t="s">
        <v>80</v>
      </c>
      <c r="AY130" s="219" t="s">
        <v>128</v>
      </c>
      <c r="BK130" s="221" t="n">
        <f aca="false">SUM(BK131:BK142)</f>
        <v>0</v>
      </c>
    </row>
    <row r="131" s="24" customFormat="true" ht="16.5" hidden="false" customHeight="true" outlineLevel="0" collapsed="false">
      <c r="B131" s="25"/>
      <c r="C131" s="224" t="s">
        <v>82</v>
      </c>
      <c r="D131" s="224" t="s">
        <v>130</v>
      </c>
      <c r="E131" s="225" t="s">
        <v>143</v>
      </c>
      <c r="F131" s="226" t="s">
        <v>144</v>
      </c>
      <c r="G131" s="227" t="s">
        <v>145</v>
      </c>
      <c r="H131" s="228" t="n">
        <v>307.2</v>
      </c>
      <c r="I131" s="229"/>
      <c r="J131" s="230" t="n">
        <f aca="false">ROUND(I131*H131,2)</f>
        <v>0</v>
      </c>
      <c r="K131" s="226" t="s">
        <v>134</v>
      </c>
      <c r="L131" s="30"/>
      <c r="M131" s="231"/>
      <c r="N131" s="232" t="s">
        <v>38</v>
      </c>
      <c r="O131" s="69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235" t="s">
        <v>135</v>
      </c>
      <c r="AT131" s="235" t="s">
        <v>130</v>
      </c>
      <c r="AU131" s="235" t="s">
        <v>82</v>
      </c>
      <c r="AY131" s="3" t="s">
        <v>128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0</v>
      </c>
      <c r="BK131" s="236" t="n">
        <f aca="false">ROUND(I131*H131,2)</f>
        <v>0</v>
      </c>
      <c r="BL131" s="3" t="s">
        <v>135</v>
      </c>
      <c r="BM131" s="235" t="s">
        <v>146</v>
      </c>
    </row>
    <row r="132" s="237" customFormat="true" ht="11.25" hidden="false" customHeight="false" outlineLevel="0" collapsed="false">
      <c r="B132" s="238"/>
      <c r="C132" s="239"/>
      <c r="D132" s="240" t="s">
        <v>137</v>
      </c>
      <c r="E132" s="241"/>
      <c r="F132" s="242" t="s">
        <v>147</v>
      </c>
      <c r="G132" s="239"/>
      <c r="H132" s="241"/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37</v>
      </c>
      <c r="AU132" s="248" t="s">
        <v>82</v>
      </c>
      <c r="AV132" s="237" t="s">
        <v>80</v>
      </c>
      <c r="AW132" s="237" t="s">
        <v>30</v>
      </c>
      <c r="AX132" s="237" t="s">
        <v>73</v>
      </c>
      <c r="AY132" s="248" t="s">
        <v>128</v>
      </c>
    </row>
    <row r="133" s="249" customFormat="true" ht="11.25" hidden="false" customHeight="false" outlineLevel="0" collapsed="false">
      <c r="B133" s="250"/>
      <c r="C133" s="251"/>
      <c r="D133" s="240" t="s">
        <v>137</v>
      </c>
      <c r="E133" s="252"/>
      <c r="F133" s="253" t="s">
        <v>148</v>
      </c>
      <c r="G133" s="251"/>
      <c r="H133" s="254" t="n">
        <v>307.2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37</v>
      </c>
      <c r="AU133" s="260" t="s">
        <v>82</v>
      </c>
      <c r="AV133" s="249" t="s">
        <v>82</v>
      </c>
      <c r="AW133" s="249" t="s">
        <v>30</v>
      </c>
      <c r="AX133" s="249" t="s">
        <v>73</v>
      </c>
      <c r="AY133" s="260" t="s">
        <v>128</v>
      </c>
    </row>
    <row r="134" s="261" customFormat="true" ht="11.25" hidden="false" customHeight="false" outlineLevel="0" collapsed="false">
      <c r="B134" s="262"/>
      <c r="C134" s="263"/>
      <c r="D134" s="240" t="s">
        <v>137</v>
      </c>
      <c r="E134" s="264"/>
      <c r="F134" s="265" t="s">
        <v>140</v>
      </c>
      <c r="G134" s="263"/>
      <c r="H134" s="266" t="n">
        <v>307.2</v>
      </c>
      <c r="I134" s="267"/>
      <c r="J134" s="263"/>
      <c r="K134" s="263"/>
      <c r="L134" s="268"/>
      <c r="M134" s="269"/>
      <c r="N134" s="270"/>
      <c r="O134" s="270"/>
      <c r="P134" s="270"/>
      <c r="Q134" s="270"/>
      <c r="R134" s="270"/>
      <c r="S134" s="270"/>
      <c r="T134" s="271"/>
      <c r="AT134" s="272" t="s">
        <v>137</v>
      </c>
      <c r="AU134" s="272" t="s">
        <v>82</v>
      </c>
      <c r="AV134" s="261" t="s">
        <v>135</v>
      </c>
      <c r="AW134" s="261" t="s">
        <v>30</v>
      </c>
      <c r="AX134" s="261" t="s">
        <v>80</v>
      </c>
      <c r="AY134" s="272" t="s">
        <v>128</v>
      </c>
    </row>
    <row r="135" s="24" customFormat="true" ht="24" hidden="false" customHeight="true" outlineLevel="0" collapsed="false">
      <c r="B135" s="25"/>
      <c r="C135" s="224" t="s">
        <v>149</v>
      </c>
      <c r="D135" s="224" t="s">
        <v>130</v>
      </c>
      <c r="E135" s="225" t="s">
        <v>150</v>
      </c>
      <c r="F135" s="226" t="s">
        <v>151</v>
      </c>
      <c r="G135" s="227" t="s">
        <v>145</v>
      </c>
      <c r="H135" s="228" t="n">
        <v>921.6</v>
      </c>
      <c r="I135" s="229"/>
      <c r="J135" s="230" t="n">
        <f aca="false">ROUND(I135*H135,2)</f>
        <v>0</v>
      </c>
      <c r="K135" s="226" t="s">
        <v>134</v>
      </c>
      <c r="L135" s="30"/>
      <c r="M135" s="231"/>
      <c r="N135" s="232" t="s">
        <v>38</v>
      </c>
      <c r="O135" s="69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235" t="s">
        <v>135</v>
      </c>
      <c r="AT135" s="235" t="s">
        <v>130</v>
      </c>
      <c r="AU135" s="235" t="s">
        <v>82</v>
      </c>
      <c r="AY135" s="3" t="s">
        <v>128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0</v>
      </c>
      <c r="BK135" s="236" t="n">
        <f aca="false">ROUND(I135*H135,2)</f>
        <v>0</v>
      </c>
      <c r="BL135" s="3" t="s">
        <v>135</v>
      </c>
      <c r="BM135" s="235" t="s">
        <v>152</v>
      </c>
    </row>
    <row r="136" s="237" customFormat="true" ht="11.25" hidden="false" customHeight="false" outlineLevel="0" collapsed="false">
      <c r="B136" s="238"/>
      <c r="C136" s="239"/>
      <c r="D136" s="240" t="s">
        <v>137</v>
      </c>
      <c r="E136" s="241"/>
      <c r="F136" s="242" t="s">
        <v>147</v>
      </c>
      <c r="G136" s="239"/>
      <c r="H136" s="241"/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37</v>
      </c>
      <c r="AU136" s="248" t="s">
        <v>82</v>
      </c>
      <c r="AV136" s="237" t="s">
        <v>80</v>
      </c>
      <c r="AW136" s="237" t="s">
        <v>30</v>
      </c>
      <c r="AX136" s="237" t="s">
        <v>73</v>
      </c>
      <c r="AY136" s="248" t="s">
        <v>128</v>
      </c>
    </row>
    <row r="137" s="249" customFormat="true" ht="11.25" hidden="false" customHeight="false" outlineLevel="0" collapsed="false">
      <c r="B137" s="250"/>
      <c r="C137" s="251"/>
      <c r="D137" s="240" t="s">
        <v>137</v>
      </c>
      <c r="E137" s="252"/>
      <c r="F137" s="253" t="s">
        <v>153</v>
      </c>
      <c r="G137" s="251"/>
      <c r="H137" s="254" t="n">
        <v>921.6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37</v>
      </c>
      <c r="AU137" s="260" t="s">
        <v>82</v>
      </c>
      <c r="AV137" s="249" t="s">
        <v>82</v>
      </c>
      <c r="AW137" s="249" t="s">
        <v>30</v>
      </c>
      <c r="AX137" s="249" t="s">
        <v>73</v>
      </c>
      <c r="AY137" s="260" t="s">
        <v>128</v>
      </c>
    </row>
    <row r="138" s="261" customFormat="true" ht="11.25" hidden="false" customHeight="false" outlineLevel="0" collapsed="false">
      <c r="B138" s="262"/>
      <c r="C138" s="263"/>
      <c r="D138" s="240" t="s">
        <v>137</v>
      </c>
      <c r="E138" s="264"/>
      <c r="F138" s="265" t="s">
        <v>140</v>
      </c>
      <c r="G138" s="263"/>
      <c r="H138" s="266" t="n">
        <v>921.6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137</v>
      </c>
      <c r="AU138" s="272" t="s">
        <v>82</v>
      </c>
      <c r="AV138" s="261" t="s">
        <v>135</v>
      </c>
      <c r="AW138" s="261" t="s">
        <v>30</v>
      </c>
      <c r="AX138" s="261" t="s">
        <v>80</v>
      </c>
      <c r="AY138" s="272" t="s">
        <v>128</v>
      </c>
    </row>
    <row r="139" s="24" customFormat="true" ht="16.5" hidden="false" customHeight="true" outlineLevel="0" collapsed="false">
      <c r="B139" s="25"/>
      <c r="C139" s="224" t="s">
        <v>135</v>
      </c>
      <c r="D139" s="224" t="s">
        <v>130</v>
      </c>
      <c r="E139" s="225" t="s">
        <v>154</v>
      </c>
      <c r="F139" s="226" t="s">
        <v>155</v>
      </c>
      <c r="G139" s="227" t="s">
        <v>145</v>
      </c>
      <c r="H139" s="228" t="n">
        <v>307.2</v>
      </c>
      <c r="I139" s="229"/>
      <c r="J139" s="230" t="n">
        <f aca="false">ROUND(I139*H139,2)</f>
        <v>0</v>
      </c>
      <c r="K139" s="226"/>
      <c r="L139" s="30"/>
      <c r="M139" s="231"/>
      <c r="N139" s="232" t="s">
        <v>38</v>
      </c>
      <c r="O139" s="69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235" t="s">
        <v>135</v>
      </c>
      <c r="AT139" s="235" t="s">
        <v>130</v>
      </c>
      <c r="AU139" s="235" t="s">
        <v>82</v>
      </c>
      <c r="AY139" s="3" t="s">
        <v>128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0</v>
      </c>
      <c r="BK139" s="236" t="n">
        <f aca="false">ROUND(I139*H139,2)</f>
        <v>0</v>
      </c>
      <c r="BL139" s="3" t="s">
        <v>135</v>
      </c>
      <c r="BM139" s="235" t="s">
        <v>156</v>
      </c>
    </row>
    <row r="140" s="237" customFormat="true" ht="22.5" hidden="false" customHeight="false" outlineLevel="0" collapsed="false">
      <c r="B140" s="238"/>
      <c r="C140" s="239"/>
      <c r="D140" s="240" t="s">
        <v>137</v>
      </c>
      <c r="E140" s="241"/>
      <c r="F140" s="242" t="s">
        <v>157</v>
      </c>
      <c r="G140" s="239"/>
      <c r="H140" s="241"/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37</v>
      </c>
      <c r="AU140" s="248" t="s">
        <v>82</v>
      </c>
      <c r="AV140" s="237" t="s">
        <v>80</v>
      </c>
      <c r="AW140" s="237" t="s">
        <v>30</v>
      </c>
      <c r="AX140" s="237" t="s">
        <v>73</v>
      </c>
      <c r="AY140" s="248" t="s">
        <v>128</v>
      </c>
    </row>
    <row r="141" s="249" customFormat="true" ht="11.25" hidden="false" customHeight="false" outlineLevel="0" collapsed="false">
      <c r="B141" s="250"/>
      <c r="C141" s="251"/>
      <c r="D141" s="240" t="s">
        <v>137</v>
      </c>
      <c r="E141" s="252"/>
      <c r="F141" s="253" t="s">
        <v>148</v>
      </c>
      <c r="G141" s="251"/>
      <c r="H141" s="254" t="n">
        <v>307.2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37</v>
      </c>
      <c r="AU141" s="260" t="s">
        <v>82</v>
      </c>
      <c r="AV141" s="249" t="s">
        <v>82</v>
      </c>
      <c r="AW141" s="249" t="s">
        <v>30</v>
      </c>
      <c r="AX141" s="249" t="s">
        <v>73</v>
      </c>
      <c r="AY141" s="260" t="s">
        <v>128</v>
      </c>
    </row>
    <row r="142" s="261" customFormat="true" ht="11.25" hidden="false" customHeight="false" outlineLevel="0" collapsed="false">
      <c r="B142" s="262"/>
      <c r="C142" s="263"/>
      <c r="D142" s="240" t="s">
        <v>137</v>
      </c>
      <c r="E142" s="264"/>
      <c r="F142" s="265" t="s">
        <v>140</v>
      </c>
      <c r="G142" s="263"/>
      <c r="H142" s="266" t="n">
        <v>307.2</v>
      </c>
      <c r="I142" s="267"/>
      <c r="J142" s="263"/>
      <c r="K142" s="263"/>
      <c r="L142" s="268"/>
      <c r="M142" s="273"/>
      <c r="N142" s="274"/>
      <c r="O142" s="274"/>
      <c r="P142" s="274"/>
      <c r="Q142" s="274"/>
      <c r="R142" s="274"/>
      <c r="S142" s="274"/>
      <c r="T142" s="275"/>
      <c r="AT142" s="272" t="s">
        <v>137</v>
      </c>
      <c r="AU142" s="272" t="s">
        <v>82</v>
      </c>
      <c r="AV142" s="261" t="s">
        <v>135</v>
      </c>
      <c r="AW142" s="261" t="s">
        <v>30</v>
      </c>
      <c r="AX142" s="261" t="s">
        <v>80</v>
      </c>
      <c r="AY142" s="272" t="s">
        <v>128</v>
      </c>
    </row>
    <row r="143" s="24" customFormat="true" ht="6.75" hidden="false" customHeight="true" outlineLevel="0" collapsed="false">
      <c r="B143" s="47"/>
      <c r="C143" s="48"/>
      <c r="D143" s="48"/>
      <c r="E143" s="48"/>
      <c r="F143" s="48"/>
      <c r="G143" s="48"/>
      <c r="H143" s="48"/>
      <c r="I143" s="168"/>
      <c r="J143" s="48"/>
      <c r="K143" s="48"/>
      <c r="L143" s="30"/>
    </row>
  </sheetData>
  <sheetProtection algorithmName="SHA-512" hashValue="wAXhzU8Fcx32C5njMb/3iIa/x/HIglFXYKLdWaLmKzyrsyMTx99Xf5Wx35h+zKO+ftWAyZq/BhN26XazPFv5PA==" saltValue="puWx7lN/Dc0NQVGCkAoocrYBW9spmGlO/R6thRUzGPGkLxPC9IMgxQttFSCMvNBGIJ+dMb70fy1ICur4jlsK5Q==" spinCount="100000" sheet="true" objects="true" scenarios="true" formatColumns="false" formatRows="false" autoFilter="false"/>
  <autoFilter ref="C122:K1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0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místní komunikace na ul. Zborovská, Šumperk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1</v>
      </c>
      <c r="L8" s="6"/>
    </row>
    <row r="9" s="24" customFormat="true" ht="16.5" hidden="false" customHeight="true" outlineLevel="0" collapsed="false">
      <c r="B9" s="30"/>
      <c r="E9" s="132" t="s">
        <v>158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3</v>
      </c>
      <c r="I10" s="133"/>
      <c r="L10" s="30"/>
    </row>
    <row r="11" s="24" customFormat="true" ht="36.75" hidden="false" customHeight="true" outlineLevel="0" collapsed="false">
      <c r="B11" s="30"/>
      <c r="E11" s="134" t="s">
        <v>159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22. 2. 2020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4.75" hidden="false" customHeight="true" outlineLevel="0" collapsed="false">
      <c r="B32" s="30"/>
      <c r="D32" s="143" t="s">
        <v>33</v>
      </c>
      <c r="I32" s="133"/>
      <c r="J32" s="144" t="n">
        <f aca="false">ROUND(J129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25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9:BE300)),  2)</f>
        <v>0</v>
      </c>
      <c r="I35" s="149" t="n">
        <v>0.21</v>
      </c>
      <c r="J35" s="148" t="n">
        <f aca="false">ROUND(((SUM(BE129:BE300))*I35),  2)</f>
        <v>0</v>
      </c>
      <c r="L35" s="30"/>
    </row>
    <row r="36" s="24" customFormat="true" ht="14.25" hidden="false" customHeight="true" outlineLevel="0" collapsed="false">
      <c r="B36" s="30"/>
      <c r="E36" s="131" t="s">
        <v>39</v>
      </c>
      <c r="F36" s="148" t="n">
        <f aca="false">ROUND((SUM(BF129:BF300)),  2)</f>
        <v>0</v>
      </c>
      <c r="I36" s="149" t="n">
        <v>0.15</v>
      </c>
      <c r="J36" s="148" t="n">
        <f aca="false">ROUND(((SUM(BF129:BF300))*I36),  2)</f>
        <v>0</v>
      </c>
      <c r="L36" s="30"/>
    </row>
    <row r="37" s="24" customFormat="true" ht="14.25" hidden="true" customHeight="true" outlineLevel="0" collapsed="false">
      <c r="B37" s="30"/>
      <c r="E37" s="131" t="s">
        <v>40</v>
      </c>
      <c r="F37" s="148" t="n">
        <f aca="false">ROUND((SUM(BG129:BG300)),  2)</f>
        <v>0</v>
      </c>
      <c r="I37" s="149" t="n">
        <v>0.21</v>
      </c>
      <c r="J37" s="148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1</v>
      </c>
      <c r="F38" s="148" t="n">
        <f aca="false">ROUND((SUM(BH129:BH300)),  2)</f>
        <v>0</v>
      </c>
      <c r="I38" s="149" t="n">
        <v>0.15</v>
      </c>
      <c r="J38" s="148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2</v>
      </c>
      <c r="F39" s="148" t="n">
        <f aca="false">ROUND((SUM(BI129:BI300)),  2)</f>
        <v>0</v>
      </c>
      <c r="I39" s="149" t="n">
        <v>0</v>
      </c>
      <c r="J39" s="148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05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místní komunikace na ul. Zborovská, Šumperk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1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58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3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01 - Místní komunikace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22. 2. 2020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5" t="s">
        <v>106</v>
      </c>
      <c r="D96" s="176"/>
      <c r="E96" s="176"/>
      <c r="F96" s="176"/>
      <c r="G96" s="176"/>
      <c r="H96" s="176"/>
      <c r="I96" s="177"/>
      <c r="J96" s="178" t="s">
        <v>107</v>
      </c>
      <c r="K96" s="176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79" t="s">
        <v>108</v>
      </c>
      <c r="D98" s="26"/>
      <c r="E98" s="26"/>
      <c r="F98" s="26"/>
      <c r="G98" s="26"/>
      <c r="H98" s="26"/>
      <c r="I98" s="133"/>
      <c r="J98" s="180" t="n">
        <f aca="false">J129</f>
        <v>0</v>
      </c>
      <c r="K98" s="26"/>
      <c r="L98" s="30"/>
      <c r="AU98" s="3" t="s">
        <v>109</v>
      </c>
    </row>
    <row r="99" s="181" customFormat="true" ht="24.75" hidden="false" customHeight="true" outlineLevel="0" collapsed="false">
      <c r="B99" s="182"/>
      <c r="C99" s="183"/>
      <c r="D99" s="184" t="s">
        <v>110</v>
      </c>
      <c r="E99" s="185"/>
      <c r="F99" s="185"/>
      <c r="G99" s="185"/>
      <c r="H99" s="185"/>
      <c r="I99" s="186"/>
      <c r="J99" s="187" t="n">
        <f aca="false">J130</f>
        <v>0</v>
      </c>
      <c r="K99" s="183"/>
      <c r="L99" s="188"/>
    </row>
    <row r="100" s="189" customFormat="true" ht="19.5" hidden="false" customHeight="true" outlineLevel="0" collapsed="false">
      <c r="B100" s="190"/>
      <c r="C100" s="112"/>
      <c r="D100" s="191" t="s">
        <v>111</v>
      </c>
      <c r="E100" s="192"/>
      <c r="F100" s="192"/>
      <c r="G100" s="192"/>
      <c r="H100" s="192"/>
      <c r="I100" s="193"/>
      <c r="J100" s="194" t="n">
        <f aca="false">J131</f>
        <v>0</v>
      </c>
      <c r="K100" s="112"/>
      <c r="L100" s="195"/>
    </row>
    <row r="101" s="189" customFormat="true" ht="19.5" hidden="false" customHeight="true" outlineLevel="0" collapsed="false">
      <c r="B101" s="190"/>
      <c r="C101" s="112"/>
      <c r="D101" s="191" t="s">
        <v>160</v>
      </c>
      <c r="E101" s="192"/>
      <c r="F101" s="192"/>
      <c r="G101" s="192"/>
      <c r="H101" s="192"/>
      <c r="I101" s="193"/>
      <c r="J101" s="194" t="n">
        <f aca="false">J170</f>
        <v>0</v>
      </c>
      <c r="K101" s="112"/>
      <c r="L101" s="195"/>
    </row>
    <row r="102" s="189" customFormat="true" ht="19.5" hidden="false" customHeight="true" outlineLevel="0" collapsed="false">
      <c r="B102" s="190"/>
      <c r="C102" s="112"/>
      <c r="D102" s="191" t="s">
        <v>161</v>
      </c>
      <c r="E102" s="192"/>
      <c r="F102" s="192"/>
      <c r="G102" s="192"/>
      <c r="H102" s="192"/>
      <c r="I102" s="193"/>
      <c r="J102" s="194" t="n">
        <f aca="false">J180</f>
        <v>0</v>
      </c>
      <c r="K102" s="112"/>
      <c r="L102" s="195"/>
    </row>
    <row r="103" s="189" customFormat="true" ht="19.5" hidden="false" customHeight="true" outlineLevel="0" collapsed="false">
      <c r="B103" s="190"/>
      <c r="C103" s="112"/>
      <c r="D103" s="191" t="s">
        <v>162</v>
      </c>
      <c r="E103" s="192"/>
      <c r="F103" s="192"/>
      <c r="G103" s="192"/>
      <c r="H103" s="192"/>
      <c r="I103" s="193"/>
      <c r="J103" s="194" t="n">
        <f aca="false">J185</f>
        <v>0</v>
      </c>
      <c r="K103" s="112"/>
      <c r="L103" s="195"/>
    </row>
    <row r="104" s="189" customFormat="true" ht="19.5" hidden="false" customHeight="true" outlineLevel="0" collapsed="false">
      <c r="B104" s="190"/>
      <c r="C104" s="112"/>
      <c r="D104" s="191" t="s">
        <v>163</v>
      </c>
      <c r="E104" s="192"/>
      <c r="F104" s="192"/>
      <c r="G104" s="192"/>
      <c r="H104" s="192"/>
      <c r="I104" s="193"/>
      <c r="J104" s="194" t="n">
        <f aca="false">J205</f>
        <v>0</v>
      </c>
      <c r="K104" s="112"/>
      <c r="L104" s="195"/>
    </row>
    <row r="105" s="189" customFormat="true" ht="19.5" hidden="false" customHeight="true" outlineLevel="0" collapsed="false">
      <c r="B105" s="190"/>
      <c r="C105" s="112"/>
      <c r="D105" s="191" t="s">
        <v>164</v>
      </c>
      <c r="E105" s="192"/>
      <c r="F105" s="192"/>
      <c r="G105" s="192"/>
      <c r="H105" s="192"/>
      <c r="I105" s="193"/>
      <c r="J105" s="194" t="n">
        <f aca="false">J234</f>
        <v>0</v>
      </c>
      <c r="K105" s="112"/>
      <c r="L105" s="195"/>
    </row>
    <row r="106" s="189" customFormat="true" ht="19.5" hidden="false" customHeight="true" outlineLevel="0" collapsed="false">
      <c r="B106" s="190"/>
      <c r="C106" s="112"/>
      <c r="D106" s="191" t="s">
        <v>112</v>
      </c>
      <c r="E106" s="192"/>
      <c r="F106" s="192"/>
      <c r="G106" s="192"/>
      <c r="H106" s="192"/>
      <c r="I106" s="193"/>
      <c r="J106" s="194" t="n">
        <f aca="false">J272</f>
        <v>0</v>
      </c>
      <c r="K106" s="112"/>
      <c r="L106" s="195"/>
    </row>
    <row r="107" s="189" customFormat="true" ht="19.5" hidden="false" customHeight="true" outlineLevel="0" collapsed="false">
      <c r="B107" s="190"/>
      <c r="C107" s="112"/>
      <c r="D107" s="191" t="s">
        <v>165</v>
      </c>
      <c r="E107" s="192"/>
      <c r="F107" s="192"/>
      <c r="G107" s="192"/>
      <c r="H107" s="192"/>
      <c r="I107" s="193"/>
      <c r="J107" s="194" t="n">
        <f aca="false">J299</f>
        <v>0</v>
      </c>
      <c r="K107" s="112"/>
      <c r="L107" s="195"/>
    </row>
    <row r="108" s="24" customFormat="true" ht="21.7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6.75" hidden="false" customHeight="true" outlineLevel="0" collapsed="false">
      <c r="B109" s="47"/>
      <c r="C109" s="48"/>
      <c r="D109" s="48"/>
      <c r="E109" s="48"/>
      <c r="F109" s="48"/>
      <c r="G109" s="48"/>
      <c r="H109" s="48"/>
      <c r="I109" s="168"/>
      <c r="J109" s="48"/>
      <c r="K109" s="48"/>
      <c r="L109" s="30"/>
    </row>
    <row r="113" s="24" customFormat="true" ht="6.75" hidden="false" customHeight="true" outlineLevel="0" collapsed="false">
      <c r="B113" s="49"/>
      <c r="C113" s="50"/>
      <c r="D113" s="50"/>
      <c r="E113" s="50"/>
      <c r="F113" s="50"/>
      <c r="G113" s="50"/>
      <c r="H113" s="50"/>
      <c r="I113" s="171"/>
      <c r="J113" s="50"/>
      <c r="K113" s="50"/>
      <c r="L113" s="30"/>
    </row>
    <row r="114" s="24" customFormat="true" ht="24.75" hidden="false" customHeight="true" outlineLevel="0" collapsed="false">
      <c r="B114" s="25"/>
      <c r="C114" s="9" t="s">
        <v>113</v>
      </c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5</v>
      </c>
      <c r="D116" s="26"/>
      <c r="E116" s="26"/>
      <c r="F116" s="26"/>
      <c r="G116" s="26"/>
      <c r="H116" s="26"/>
      <c r="I116" s="13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172" t="str">
        <f aca="false">E7</f>
        <v>Oprava místní komunikace na ul. Zborovská, Šumperk</v>
      </c>
      <c r="F117" s="172"/>
      <c r="G117" s="172"/>
      <c r="H117" s="172"/>
      <c r="I117" s="133"/>
      <c r="J117" s="26"/>
      <c r="K117" s="26"/>
      <c r="L117" s="30"/>
    </row>
    <row r="118" customFormat="false" ht="12" hidden="false" customHeight="true" outlineLevel="0" collapsed="false">
      <c r="B118" s="7"/>
      <c r="C118" s="17" t="s">
        <v>101</v>
      </c>
      <c r="D118" s="8"/>
      <c r="E118" s="8"/>
      <c r="F118" s="8"/>
      <c r="G118" s="8"/>
      <c r="H118" s="8"/>
      <c r="J118" s="8"/>
      <c r="K118" s="8"/>
      <c r="L118" s="6"/>
    </row>
    <row r="119" s="24" customFormat="true" ht="16.5" hidden="false" customHeight="true" outlineLevel="0" collapsed="false">
      <c r="B119" s="25"/>
      <c r="C119" s="26"/>
      <c r="D119" s="26"/>
      <c r="E119" s="172" t="s">
        <v>158</v>
      </c>
      <c r="F119" s="172"/>
      <c r="G119" s="172"/>
      <c r="H119" s="172"/>
      <c r="I119" s="133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03</v>
      </c>
      <c r="D120" s="26"/>
      <c r="E120" s="26"/>
      <c r="F120" s="26"/>
      <c r="G120" s="26"/>
      <c r="H120" s="26"/>
      <c r="I120" s="133"/>
      <c r="J120" s="26"/>
      <c r="K120" s="26"/>
      <c r="L120" s="30"/>
    </row>
    <row r="121" s="24" customFormat="true" ht="16.5" hidden="false" customHeight="true" outlineLevel="0" collapsed="false">
      <c r="B121" s="25"/>
      <c r="C121" s="26"/>
      <c r="D121" s="26"/>
      <c r="E121" s="59" t="str">
        <f aca="false">E11</f>
        <v>SO 101 - Místní komunikace</v>
      </c>
      <c r="F121" s="59"/>
      <c r="G121" s="59"/>
      <c r="H121" s="59"/>
      <c r="I121" s="133"/>
      <c r="J121" s="26"/>
      <c r="K121" s="26"/>
      <c r="L121" s="30"/>
    </row>
    <row r="122" s="24" customFormat="true" ht="6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9</v>
      </c>
      <c r="D123" s="26"/>
      <c r="E123" s="26"/>
      <c r="F123" s="18" t="str">
        <f aca="false">F14</f>
        <v>Šumperk</v>
      </c>
      <c r="G123" s="26"/>
      <c r="H123" s="26"/>
      <c r="I123" s="135" t="s">
        <v>21</v>
      </c>
      <c r="J123" s="173" t="str">
        <f aca="false">IF(J14="","",J14)</f>
        <v>22. 2. 2020</v>
      </c>
      <c r="K123" s="26"/>
      <c r="L123" s="30"/>
    </row>
    <row r="124" s="24" customFormat="true" ht="6.7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33"/>
      <c r="J124" s="26"/>
      <c r="K124" s="26"/>
      <c r="L124" s="30"/>
    </row>
    <row r="125" s="24" customFormat="true" ht="15" hidden="false" customHeight="true" outlineLevel="0" collapsed="false">
      <c r="B125" s="25"/>
      <c r="C125" s="17" t="s">
        <v>23</v>
      </c>
      <c r="D125" s="26"/>
      <c r="E125" s="26"/>
      <c r="F125" s="18" t="str">
        <f aca="false">E17</f>
        <v> </v>
      </c>
      <c r="G125" s="26"/>
      <c r="H125" s="26"/>
      <c r="I125" s="135" t="s">
        <v>29</v>
      </c>
      <c r="J125" s="174" t="str">
        <f aca="false">E23</f>
        <v> </v>
      </c>
      <c r="K125" s="26"/>
      <c r="L125" s="30"/>
    </row>
    <row r="126" s="24" customFormat="true" ht="15" hidden="false" customHeight="true" outlineLevel="0" collapsed="false"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35" t="s">
        <v>31</v>
      </c>
      <c r="J126" s="174" t="str">
        <f aca="false">E26</f>
        <v> </v>
      </c>
      <c r="K126" s="26"/>
      <c r="L126" s="30"/>
    </row>
    <row r="127" s="24" customFormat="true" ht="9.7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3"/>
      <c r="J127" s="26"/>
      <c r="K127" s="26"/>
      <c r="L127" s="30"/>
    </row>
    <row r="128" s="196" customFormat="true" ht="29.25" hidden="false" customHeight="true" outlineLevel="0" collapsed="false">
      <c r="B128" s="197"/>
      <c r="C128" s="198" t="s">
        <v>114</v>
      </c>
      <c r="D128" s="199" t="s">
        <v>58</v>
      </c>
      <c r="E128" s="199" t="s">
        <v>54</v>
      </c>
      <c r="F128" s="199" t="s">
        <v>55</v>
      </c>
      <c r="G128" s="199" t="s">
        <v>115</v>
      </c>
      <c r="H128" s="199" t="s">
        <v>116</v>
      </c>
      <c r="I128" s="200" t="s">
        <v>117</v>
      </c>
      <c r="J128" s="199" t="s">
        <v>107</v>
      </c>
      <c r="K128" s="201" t="s">
        <v>118</v>
      </c>
      <c r="L128" s="202"/>
      <c r="M128" s="77"/>
      <c r="N128" s="78" t="s">
        <v>37</v>
      </c>
      <c r="O128" s="78" t="s">
        <v>119</v>
      </c>
      <c r="P128" s="78" t="s">
        <v>120</v>
      </c>
      <c r="Q128" s="78" t="s">
        <v>121</v>
      </c>
      <c r="R128" s="78" t="s">
        <v>122</v>
      </c>
      <c r="S128" s="78" t="s">
        <v>123</v>
      </c>
      <c r="T128" s="79" t="s">
        <v>124</v>
      </c>
    </row>
    <row r="129" s="24" customFormat="true" ht="22.5" hidden="false" customHeight="true" outlineLevel="0" collapsed="false">
      <c r="B129" s="25"/>
      <c r="C129" s="85" t="s">
        <v>125</v>
      </c>
      <c r="D129" s="26"/>
      <c r="E129" s="26"/>
      <c r="F129" s="26"/>
      <c r="G129" s="26"/>
      <c r="H129" s="26"/>
      <c r="I129" s="133"/>
      <c r="J129" s="203" t="n">
        <f aca="false">BK129</f>
        <v>0</v>
      </c>
      <c r="K129" s="26"/>
      <c r="L129" s="30"/>
      <c r="M129" s="80"/>
      <c r="N129" s="81"/>
      <c r="O129" s="81"/>
      <c r="P129" s="204" t="n">
        <f aca="false">P130</f>
        <v>0</v>
      </c>
      <c r="Q129" s="81"/>
      <c r="R129" s="204" t="n">
        <f aca="false">R130</f>
        <v>121.676613</v>
      </c>
      <c r="S129" s="81"/>
      <c r="T129" s="205" t="n">
        <f aca="false">T130</f>
        <v>24.351</v>
      </c>
      <c r="AT129" s="3" t="s">
        <v>72</v>
      </c>
      <c r="AU129" s="3" t="s">
        <v>109</v>
      </c>
      <c r="BK129" s="206" t="n">
        <f aca="false">BK130</f>
        <v>0</v>
      </c>
    </row>
    <row r="130" s="207" customFormat="true" ht="25.5" hidden="false" customHeight="true" outlineLevel="0" collapsed="false">
      <c r="B130" s="208"/>
      <c r="C130" s="209"/>
      <c r="D130" s="210" t="s">
        <v>72</v>
      </c>
      <c r="E130" s="211" t="s">
        <v>126</v>
      </c>
      <c r="F130" s="211" t="s">
        <v>127</v>
      </c>
      <c r="G130" s="209"/>
      <c r="H130" s="209"/>
      <c r="I130" s="212"/>
      <c r="J130" s="213" t="n">
        <f aca="false">BK130</f>
        <v>0</v>
      </c>
      <c r="K130" s="209"/>
      <c r="L130" s="214"/>
      <c r="M130" s="215"/>
      <c r="N130" s="216"/>
      <c r="O130" s="216"/>
      <c r="P130" s="217" t="n">
        <f aca="false">P131+P170+P180+P185+P205+P234+P272+P299</f>
        <v>0</v>
      </c>
      <c r="Q130" s="216"/>
      <c r="R130" s="217" t="n">
        <f aca="false">R131+R170+R180+R185+R205+R234+R272+R299</f>
        <v>121.676613</v>
      </c>
      <c r="S130" s="216"/>
      <c r="T130" s="218" t="n">
        <f aca="false">T131+T170+T180+T185+T205+T234+T272+T299</f>
        <v>24.351</v>
      </c>
      <c r="AR130" s="219" t="s">
        <v>80</v>
      </c>
      <c r="AT130" s="220" t="s">
        <v>72</v>
      </c>
      <c r="AU130" s="220" t="s">
        <v>73</v>
      </c>
      <c r="AY130" s="219" t="s">
        <v>128</v>
      </c>
      <c r="BK130" s="221" t="n">
        <f aca="false">BK131+BK170+BK180+BK185+BK205+BK234+BK272+BK299</f>
        <v>0</v>
      </c>
    </row>
    <row r="131" s="207" customFormat="true" ht="22.5" hidden="false" customHeight="true" outlineLevel="0" collapsed="false">
      <c r="B131" s="208"/>
      <c r="C131" s="209"/>
      <c r="D131" s="210" t="s">
        <v>72</v>
      </c>
      <c r="E131" s="222" t="s">
        <v>80</v>
      </c>
      <c r="F131" s="222" t="s">
        <v>129</v>
      </c>
      <c r="G131" s="209"/>
      <c r="H131" s="209"/>
      <c r="I131" s="212"/>
      <c r="J131" s="223" t="n">
        <f aca="false">BK131</f>
        <v>0</v>
      </c>
      <c r="K131" s="209"/>
      <c r="L131" s="214"/>
      <c r="M131" s="215"/>
      <c r="N131" s="216"/>
      <c r="O131" s="216"/>
      <c r="P131" s="217" t="n">
        <f aca="false">SUM(P132:P169)</f>
        <v>0</v>
      </c>
      <c r="Q131" s="216"/>
      <c r="R131" s="217" t="n">
        <f aca="false">SUM(R132:R169)</f>
        <v>12.701</v>
      </c>
      <c r="S131" s="216"/>
      <c r="T131" s="218" t="n">
        <f aca="false">SUM(T132:T169)</f>
        <v>24.351</v>
      </c>
      <c r="AR131" s="219" t="s">
        <v>80</v>
      </c>
      <c r="AT131" s="220" t="s">
        <v>72</v>
      </c>
      <c r="AU131" s="220" t="s">
        <v>80</v>
      </c>
      <c r="AY131" s="219" t="s">
        <v>128</v>
      </c>
      <c r="BK131" s="221" t="n">
        <f aca="false">SUM(BK132:BK169)</f>
        <v>0</v>
      </c>
    </row>
    <row r="132" s="24" customFormat="true" ht="24" hidden="false" customHeight="true" outlineLevel="0" collapsed="false">
      <c r="B132" s="25"/>
      <c r="C132" s="224" t="s">
        <v>80</v>
      </c>
      <c r="D132" s="224" t="s">
        <v>130</v>
      </c>
      <c r="E132" s="225" t="s">
        <v>166</v>
      </c>
      <c r="F132" s="226" t="s">
        <v>167</v>
      </c>
      <c r="G132" s="227" t="s">
        <v>133</v>
      </c>
      <c r="H132" s="228" t="n">
        <v>2</v>
      </c>
      <c r="I132" s="229"/>
      <c r="J132" s="230" t="n">
        <f aca="false">ROUND(I132*H132,2)</f>
        <v>0</v>
      </c>
      <c r="K132" s="226" t="s">
        <v>134</v>
      </c>
      <c r="L132" s="30"/>
      <c r="M132" s="231"/>
      <c r="N132" s="232" t="s">
        <v>38</v>
      </c>
      <c r="O132" s="69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.388</v>
      </c>
      <c r="T132" s="234" t="n">
        <f aca="false">S132*H132</f>
        <v>0.776</v>
      </c>
      <c r="AR132" s="235" t="s">
        <v>135</v>
      </c>
      <c r="AT132" s="235" t="s">
        <v>130</v>
      </c>
      <c r="AU132" s="235" t="s">
        <v>82</v>
      </c>
      <c r="AY132" s="3" t="s">
        <v>128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0</v>
      </c>
      <c r="BK132" s="236" t="n">
        <f aca="false">ROUND(I132*H132,2)</f>
        <v>0</v>
      </c>
      <c r="BL132" s="3" t="s">
        <v>135</v>
      </c>
      <c r="BM132" s="235" t="s">
        <v>168</v>
      </c>
    </row>
    <row r="133" s="237" customFormat="true" ht="11.25" hidden="false" customHeight="false" outlineLevel="0" collapsed="false">
      <c r="B133" s="238"/>
      <c r="C133" s="239"/>
      <c r="D133" s="240" t="s">
        <v>137</v>
      </c>
      <c r="E133" s="241"/>
      <c r="F133" s="242" t="s">
        <v>169</v>
      </c>
      <c r="G133" s="239"/>
      <c r="H133" s="241"/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37</v>
      </c>
      <c r="AU133" s="248" t="s">
        <v>82</v>
      </c>
      <c r="AV133" s="237" t="s">
        <v>80</v>
      </c>
      <c r="AW133" s="237" t="s">
        <v>30</v>
      </c>
      <c r="AX133" s="237" t="s">
        <v>73</v>
      </c>
      <c r="AY133" s="248" t="s">
        <v>128</v>
      </c>
    </row>
    <row r="134" s="249" customFormat="true" ht="11.25" hidden="false" customHeight="false" outlineLevel="0" collapsed="false">
      <c r="B134" s="250"/>
      <c r="C134" s="251"/>
      <c r="D134" s="240" t="s">
        <v>137</v>
      </c>
      <c r="E134" s="252"/>
      <c r="F134" s="253" t="s">
        <v>170</v>
      </c>
      <c r="G134" s="251"/>
      <c r="H134" s="254" t="n">
        <v>2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37</v>
      </c>
      <c r="AU134" s="260" t="s">
        <v>82</v>
      </c>
      <c r="AV134" s="249" t="s">
        <v>82</v>
      </c>
      <c r="AW134" s="249" t="s">
        <v>30</v>
      </c>
      <c r="AX134" s="249" t="s">
        <v>73</v>
      </c>
      <c r="AY134" s="260" t="s">
        <v>128</v>
      </c>
    </row>
    <row r="135" s="261" customFormat="true" ht="11.25" hidden="false" customHeight="false" outlineLevel="0" collapsed="false">
      <c r="B135" s="262"/>
      <c r="C135" s="263"/>
      <c r="D135" s="240" t="s">
        <v>137</v>
      </c>
      <c r="E135" s="264"/>
      <c r="F135" s="265" t="s">
        <v>140</v>
      </c>
      <c r="G135" s="263"/>
      <c r="H135" s="266" t="n">
        <v>2</v>
      </c>
      <c r="I135" s="267"/>
      <c r="J135" s="263"/>
      <c r="K135" s="263"/>
      <c r="L135" s="268"/>
      <c r="M135" s="269"/>
      <c r="N135" s="270"/>
      <c r="O135" s="270"/>
      <c r="P135" s="270"/>
      <c r="Q135" s="270"/>
      <c r="R135" s="270"/>
      <c r="S135" s="270"/>
      <c r="T135" s="271"/>
      <c r="AT135" s="272" t="s">
        <v>137</v>
      </c>
      <c r="AU135" s="272" t="s">
        <v>82</v>
      </c>
      <c r="AV135" s="261" t="s">
        <v>135</v>
      </c>
      <c r="AW135" s="261" t="s">
        <v>30</v>
      </c>
      <c r="AX135" s="261" t="s">
        <v>80</v>
      </c>
      <c r="AY135" s="272" t="s">
        <v>128</v>
      </c>
    </row>
    <row r="136" s="24" customFormat="true" ht="16.5" hidden="false" customHeight="true" outlineLevel="0" collapsed="false">
      <c r="B136" s="25"/>
      <c r="C136" s="224" t="s">
        <v>82</v>
      </c>
      <c r="D136" s="224" t="s">
        <v>130</v>
      </c>
      <c r="E136" s="225" t="s">
        <v>171</v>
      </c>
      <c r="F136" s="226" t="s">
        <v>172</v>
      </c>
      <c r="G136" s="227" t="s">
        <v>173</v>
      </c>
      <c r="H136" s="228" t="n">
        <v>115</v>
      </c>
      <c r="I136" s="229"/>
      <c r="J136" s="230" t="n">
        <f aca="false">ROUND(I136*H136,2)</f>
        <v>0</v>
      </c>
      <c r="K136" s="226" t="s">
        <v>134</v>
      </c>
      <c r="L136" s="30"/>
      <c r="M136" s="231"/>
      <c r="N136" s="232" t="s">
        <v>38</v>
      </c>
      <c r="O136" s="69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.205</v>
      </c>
      <c r="T136" s="234" t="n">
        <f aca="false">S136*H136</f>
        <v>23.575</v>
      </c>
      <c r="AR136" s="235" t="s">
        <v>135</v>
      </c>
      <c r="AT136" s="235" t="s">
        <v>130</v>
      </c>
      <c r="AU136" s="235" t="s">
        <v>82</v>
      </c>
      <c r="AY136" s="3" t="s">
        <v>128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0</v>
      </c>
      <c r="BK136" s="236" t="n">
        <f aca="false">ROUND(I136*H136,2)</f>
        <v>0</v>
      </c>
      <c r="BL136" s="3" t="s">
        <v>135</v>
      </c>
      <c r="BM136" s="235" t="s">
        <v>174</v>
      </c>
    </row>
    <row r="137" s="237" customFormat="true" ht="11.25" hidden="false" customHeight="false" outlineLevel="0" collapsed="false">
      <c r="B137" s="238"/>
      <c r="C137" s="239"/>
      <c r="D137" s="240" t="s">
        <v>137</v>
      </c>
      <c r="E137" s="241"/>
      <c r="F137" s="242" t="s">
        <v>175</v>
      </c>
      <c r="G137" s="239"/>
      <c r="H137" s="241"/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37</v>
      </c>
      <c r="AU137" s="248" t="s">
        <v>82</v>
      </c>
      <c r="AV137" s="237" t="s">
        <v>80</v>
      </c>
      <c r="AW137" s="237" t="s">
        <v>30</v>
      </c>
      <c r="AX137" s="237" t="s">
        <v>73</v>
      </c>
      <c r="AY137" s="248" t="s">
        <v>128</v>
      </c>
    </row>
    <row r="138" s="249" customFormat="true" ht="11.25" hidden="false" customHeight="false" outlineLevel="0" collapsed="false">
      <c r="B138" s="250"/>
      <c r="C138" s="251"/>
      <c r="D138" s="240" t="s">
        <v>137</v>
      </c>
      <c r="E138" s="252"/>
      <c r="F138" s="253" t="s">
        <v>176</v>
      </c>
      <c r="G138" s="251"/>
      <c r="H138" s="254" t="n">
        <v>115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37</v>
      </c>
      <c r="AU138" s="260" t="s">
        <v>82</v>
      </c>
      <c r="AV138" s="249" t="s">
        <v>82</v>
      </c>
      <c r="AW138" s="249" t="s">
        <v>30</v>
      </c>
      <c r="AX138" s="249" t="s">
        <v>73</v>
      </c>
      <c r="AY138" s="260" t="s">
        <v>128</v>
      </c>
    </row>
    <row r="139" s="261" customFormat="true" ht="11.25" hidden="false" customHeight="false" outlineLevel="0" collapsed="false">
      <c r="B139" s="262"/>
      <c r="C139" s="263"/>
      <c r="D139" s="240" t="s">
        <v>137</v>
      </c>
      <c r="E139" s="264"/>
      <c r="F139" s="265" t="s">
        <v>140</v>
      </c>
      <c r="G139" s="263"/>
      <c r="H139" s="266" t="n">
        <v>115</v>
      </c>
      <c r="I139" s="267"/>
      <c r="J139" s="263"/>
      <c r="K139" s="263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137</v>
      </c>
      <c r="AU139" s="272" t="s">
        <v>82</v>
      </c>
      <c r="AV139" s="261" t="s">
        <v>135</v>
      </c>
      <c r="AW139" s="261" t="s">
        <v>30</v>
      </c>
      <c r="AX139" s="261" t="s">
        <v>80</v>
      </c>
      <c r="AY139" s="272" t="s">
        <v>128</v>
      </c>
    </row>
    <row r="140" s="24" customFormat="true" ht="24" hidden="false" customHeight="true" outlineLevel="0" collapsed="false">
      <c r="B140" s="25"/>
      <c r="C140" s="224" t="s">
        <v>149</v>
      </c>
      <c r="D140" s="224" t="s">
        <v>130</v>
      </c>
      <c r="E140" s="225" t="s">
        <v>177</v>
      </c>
      <c r="F140" s="226" t="s">
        <v>178</v>
      </c>
      <c r="G140" s="227" t="s">
        <v>179</v>
      </c>
      <c r="H140" s="228" t="n">
        <v>6.48</v>
      </c>
      <c r="I140" s="229"/>
      <c r="J140" s="230" t="n">
        <f aca="false">ROUND(I140*H140,2)</f>
        <v>0</v>
      </c>
      <c r="K140" s="226" t="s">
        <v>134</v>
      </c>
      <c r="L140" s="30"/>
      <c r="M140" s="231"/>
      <c r="N140" s="232" t="s">
        <v>38</v>
      </c>
      <c r="O140" s="69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235" t="s">
        <v>135</v>
      </c>
      <c r="AT140" s="235" t="s">
        <v>130</v>
      </c>
      <c r="AU140" s="235" t="s">
        <v>82</v>
      </c>
      <c r="AY140" s="3" t="s">
        <v>128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0</v>
      </c>
      <c r="BK140" s="236" t="n">
        <f aca="false">ROUND(I140*H140,2)</f>
        <v>0</v>
      </c>
      <c r="BL140" s="3" t="s">
        <v>135</v>
      </c>
      <c r="BM140" s="235" t="s">
        <v>180</v>
      </c>
    </row>
    <row r="141" s="237" customFormat="true" ht="22.5" hidden="false" customHeight="false" outlineLevel="0" collapsed="false">
      <c r="B141" s="238"/>
      <c r="C141" s="239"/>
      <c r="D141" s="240" t="s">
        <v>137</v>
      </c>
      <c r="E141" s="241"/>
      <c r="F141" s="242" t="s">
        <v>181</v>
      </c>
      <c r="G141" s="239"/>
      <c r="H141" s="241"/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37</v>
      </c>
      <c r="AU141" s="248" t="s">
        <v>82</v>
      </c>
      <c r="AV141" s="237" t="s">
        <v>80</v>
      </c>
      <c r="AW141" s="237" t="s">
        <v>30</v>
      </c>
      <c r="AX141" s="237" t="s">
        <v>73</v>
      </c>
      <c r="AY141" s="248" t="s">
        <v>128</v>
      </c>
    </row>
    <row r="142" s="249" customFormat="true" ht="11.25" hidden="false" customHeight="false" outlineLevel="0" collapsed="false">
      <c r="B142" s="250"/>
      <c r="C142" s="251"/>
      <c r="D142" s="240" t="s">
        <v>137</v>
      </c>
      <c r="E142" s="252"/>
      <c r="F142" s="253" t="s">
        <v>182</v>
      </c>
      <c r="G142" s="251"/>
      <c r="H142" s="254" t="n">
        <v>3.6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37</v>
      </c>
      <c r="AU142" s="260" t="s">
        <v>82</v>
      </c>
      <c r="AV142" s="249" t="s">
        <v>82</v>
      </c>
      <c r="AW142" s="249" t="s">
        <v>30</v>
      </c>
      <c r="AX142" s="249" t="s">
        <v>73</v>
      </c>
      <c r="AY142" s="260" t="s">
        <v>128</v>
      </c>
    </row>
    <row r="143" s="249" customFormat="true" ht="11.25" hidden="false" customHeight="false" outlineLevel="0" collapsed="false">
      <c r="B143" s="250"/>
      <c r="C143" s="251"/>
      <c r="D143" s="240" t="s">
        <v>137</v>
      </c>
      <c r="E143" s="252"/>
      <c r="F143" s="253" t="s">
        <v>183</v>
      </c>
      <c r="G143" s="251"/>
      <c r="H143" s="254" t="n">
        <v>2.88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37</v>
      </c>
      <c r="AU143" s="260" t="s">
        <v>82</v>
      </c>
      <c r="AV143" s="249" t="s">
        <v>82</v>
      </c>
      <c r="AW143" s="249" t="s">
        <v>30</v>
      </c>
      <c r="AX143" s="249" t="s">
        <v>73</v>
      </c>
      <c r="AY143" s="260" t="s">
        <v>128</v>
      </c>
    </row>
    <row r="144" s="261" customFormat="true" ht="11.25" hidden="false" customHeight="false" outlineLevel="0" collapsed="false">
      <c r="B144" s="262"/>
      <c r="C144" s="263"/>
      <c r="D144" s="240" t="s">
        <v>137</v>
      </c>
      <c r="E144" s="264"/>
      <c r="F144" s="265" t="s">
        <v>140</v>
      </c>
      <c r="G144" s="263"/>
      <c r="H144" s="266" t="n">
        <v>6.48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37</v>
      </c>
      <c r="AU144" s="272" t="s">
        <v>82</v>
      </c>
      <c r="AV144" s="261" t="s">
        <v>135</v>
      </c>
      <c r="AW144" s="261" t="s">
        <v>30</v>
      </c>
      <c r="AX144" s="261" t="s">
        <v>80</v>
      </c>
      <c r="AY144" s="272" t="s">
        <v>128</v>
      </c>
    </row>
    <row r="145" s="24" customFormat="true" ht="24" hidden="false" customHeight="true" outlineLevel="0" collapsed="false">
      <c r="B145" s="25"/>
      <c r="C145" s="224" t="s">
        <v>135</v>
      </c>
      <c r="D145" s="224" t="s">
        <v>130</v>
      </c>
      <c r="E145" s="225" t="s">
        <v>184</v>
      </c>
      <c r="F145" s="226" t="s">
        <v>185</v>
      </c>
      <c r="G145" s="227" t="s">
        <v>179</v>
      </c>
      <c r="H145" s="228" t="n">
        <v>3.24</v>
      </c>
      <c r="I145" s="229"/>
      <c r="J145" s="230" t="n">
        <f aca="false">ROUND(I145*H145,2)</f>
        <v>0</v>
      </c>
      <c r="K145" s="226" t="s">
        <v>134</v>
      </c>
      <c r="L145" s="30"/>
      <c r="M145" s="231"/>
      <c r="N145" s="232" t="s">
        <v>38</v>
      </c>
      <c r="O145" s="69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235" t="s">
        <v>135</v>
      </c>
      <c r="AT145" s="235" t="s">
        <v>130</v>
      </c>
      <c r="AU145" s="235" t="s">
        <v>82</v>
      </c>
      <c r="AY145" s="3" t="s">
        <v>128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0</v>
      </c>
      <c r="BK145" s="236" t="n">
        <f aca="false">ROUND(I145*H145,2)</f>
        <v>0</v>
      </c>
      <c r="BL145" s="3" t="s">
        <v>135</v>
      </c>
      <c r="BM145" s="235" t="s">
        <v>186</v>
      </c>
    </row>
    <row r="146" s="249" customFormat="true" ht="11.25" hidden="false" customHeight="false" outlineLevel="0" collapsed="false">
      <c r="B146" s="250"/>
      <c r="C146" s="251"/>
      <c r="D146" s="240" t="s">
        <v>137</v>
      </c>
      <c r="E146" s="252"/>
      <c r="F146" s="253" t="s">
        <v>187</v>
      </c>
      <c r="G146" s="251"/>
      <c r="H146" s="254" t="n">
        <v>3.24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37</v>
      </c>
      <c r="AU146" s="260" t="s">
        <v>82</v>
      </c>
      <c r="AV146" s="249" t="s">
        <v>82</v>
      </c>
      <c r="AW146" s="249" t="s">
        <v>30</v>
      </c>
      <c r="AX146" s="249" t="s">
        <v>73</v>
      </c>
      <c r="AY146" s="260" t="s">
        <v>128</v>
      </c>
    </row>
    <row r="147" s="261" customFormat="true" ht="11.25" hidden="false" customHeight="false" outlineLevel="0" collapsed="false">
      <c r="B147" s="262"/>
      <c r="C147" s="263"/>
      <c r="D147" s="240" t="s">
        <v>137</v>
      </c>
      <c r="E147" s="264"/>
      <c r="F147" s="265" t="s">
        <v>140</v>
      </c>
      <c r="G147" s="263"/>
      <c r="H147" s="266" t="n">
        <v>3.24</v>
      </c>
      <c r="I147" s="267"/>
      <c r="J147" s="263"/>
      <c r="K147" s="263"/>
      <c r="L147" s="268"/>
      <c r="M147" s="269"/>
      <c r="N147" s="270"/>
      <c r="O147" s="270"/>
      <c r="P147" s="270"/>
      <c r="Q147" s="270"/>
      <c r="R147" s="270"/>
      <c r="S147" s="270"/>
      <c r="T147" s="271"/>
      <c r="AT147" s="272" t="s">
        <v>137</v>
      </c>
      <c r="AU147" s="272" t="s">
        <v>82</v>
      </c>
      <c r="AV147" s="261" t="s">
        <v>135</v>
      </c>
      <c r="AW147" s="261" t="s">
        <v>30</v>
      </c>
      <c r="AX147" s="261" t="s">
        <v>80</v>
      </c>
      <c r="AY147" s="272" t="s">
        <v>128</v>
      </c>
    </row>
    <row r="148" s="24" customFormat="true" ht="24" hidden="false" customHeight="true" outlineLevel="0" collapsed="false">
      <c r="B148" s="25"/>
      <c r="C148" s="224" t="s">
        <v>188</v>
      </c>
      <c r="D148" s="224" t="s">
        <v>130</v>
      </c>
      <c r="E148" s="225" t="s">
        <v>189</v>
      </c>
      <c r="F148" s="226" t="s">
        <v>190</v>
      </c>
      <c r="G148" s="227" t="s">
        <v>179</v>
      </c>
      <c r="H148" s="228" t="n">
        <v>6.48</v>
      </c>
      <c r="I148" s="229"/>
      <c r="J148" s="230" t="n">
        <f aca="false">ROUND(I148*H148,2)</f>
        <v>0</v>
      </c>
      <c r="K148" s="226" t="s">
        <v>134</v>
      </c>
      <c r="L148" s="30"/>
      <c r="M148" s="231"/>
      <c r="N148" s="232" t="s">
        <v>38</v>
      </c>
      <c r="O148" s="69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235" t="s">
        <v>135</v>
      </c>
      <c r="AT148" s="235" t="s">
        <v>130</v>
      </c>
      <c r="AU148" s="235" t="s">
        <v>82</v>
      </c>
      <c r="AY148" s="3" t="s">
        <v>128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0</v>
      </c>
      <c r="BK148" s="236" t="n">
        <f aca="false">ROUND(I148*H148,2)</f>
        <v>0</v>
      </c>
      <c r="BL148" s="3" t="s">
        <v>135</v>
      </c>
      <c r="BM148" s="235" t="s">
        <v>191</v>
      </c>
    </row>
    <row r="149" s="237" customFormat="true" ht="11.25" hidden="false" customHeight="false" outlineLevel="0" collapsed="false">
      <c r="B149" s="238"/>
      <c r="C149" s="239"/>
      <c r="D149" s="240" t="s">
        <v>137</v>
      </c>
      <c r="E149" s="241"/>
      <c r="F149" s="242" t="s">
        <v>192</v>
      </c>
      <c r="G149" s="239"/>
      <c r="H149" s="241"/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37</v>
      </c>
      <c r="AU149" s="248" t="s">
        <v>82</v>
      </c>
      <c r="AV149" s="237" t="s">
        <v>80</v>
      </c>
      <c r="AW149" s="237" t="s">
        <v>30</v>
      </c>
      <c r="AX149" s="237" t="s">
        <v>73</v>
      </c>
      <c r="AY149" s="248" t="s">
        <v>128</v>
      </c>
    </row>
    <row r="150" s="249" customFormat="true" ht="11.25" hidden="false" customHeight="false" outlineLevel="0" collapsed="false">
      <c r="B150" s="250"/>
      <c r="C150" s="251"/>
      <c r="D150" s="240" t="s">
        <v>137</v>
      </c>
      <c r="E150" s="252"/>
      <c r="F150" s="253" t="s">
        <v>193</v>
      </c>
      <c r="G150" s="251"/>
      <c r="H150" s="254" t="n">
        <v>6.48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37</v>
      </c>
      <c r="AU150" s="260" t="s">
        <v>82</v>
      </c>
      <c r="AV150" s="249" t="s">
        <v>82</v>
      </c>
      <c r="AW150" s="249" t="s">
        <v>30</v>
      </c>
      <c r="AX150" s="249" t="s">
        <v>73</v>
      </c>
      <c r="AY150" s="260" t="s">
        <v>128</v>
      </c>
    </row>
    <row r="151" s="261" customFormat="true" ht="11.25" hidden="false" customHeight="false" outlineLevel="0" collapsed="false">
      <c r="B151" s="262"/>
      <c r="C151" s="263"/>
      <c r="D151" s="240" t="s">
        <v>137</v>
      </c>
      <c r="E151" s="264"/>
      <c r="F151" s="265" t="s">
        <v>140</v>
      </c>
      <c r="G151" s="263"/>
      <c r="H151" s="266" t="n">
        <v>6.48</v>
      </c>
      <c r="I151" s="267"/>
      <c r="J151" s="263"/>
      <c r="K151" s="263"/>
      <c r="L151" s="268"/>
      <c r="M151" s="269"/>
      <c r="N151" s="270"/>
      <c r="O151" s="270"/>
      <c r="P151" s="270"/>
      <c r="Q151" s="270"/>
      <c r="R151" s="270"/>
      <c r="S151" s="270"/>
      <c r="T151" s="271"/>
      <c r="AT151" s="272" t="s">
        <v>137</v>
      </c>
      <c r="AU151" s="272" t="s">
        <v>82</v>
      </c>
      <c r="AV151" s="261" t="s">
        <v>135</v>
      </c>
      <c r="AW151" s="261" t="s">
        <v>30</v>
      </c>
      <c r="AX151" s="261" t="s">
        <v>80</v>
      </c>
      <c r="AY151" s="272" t="s">
        <v>128</v>
      </c>
    </row>
    <row r="152" s="24" customFormat="true" ht="16.5" hidden="false" customHeight="true" outlineLevel="0" collapsed="false">
      <c r="B152" s="25"/>
      <c r="C152" s="224" t="s">
        <v>194</v>
      </c>
      <c r="D152" s="224" t="s">
        <v>130</v>
      </c>
      <c r="E152" s="225" t="s">
        <v>195</v>
      </c>
      <c r="F152" s="226" t="s">
        <v>196</v>
      </c>
      <c r="G152" s="227" t="s">
        <v>179</v>
      </c>
      <c r="H152" s="228" t="n">
        <v>6.48</v>
      </c>
      <c r="I152" s="229"/>
      <c r="J152" s="230" t="n">
        <f aca="false">ROUND(I152*H152,2)</f>
        <v>0</v>
      </c>
      <c r="K152" s="226" t="s">
        <v>134</v>
      </c>
      <c r="L152" s="30"/>
      <c r="M152" s="231"/>
      <c r="N152" s="232" t="s">
        <v>38</v>
      </c>
      <c r="O152" s="69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235" t="s">
        <v>135</v>
      </c>
      <c r="AT152" s="235" t="s">
        <v>130</v>
      </c>
      <c r="AU152" s="235" t="s">
        <v>82</v>
      </c>
      <c r="AY152" s="3" t="s">
        <v>128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0</v>
      </c>
      <c r="BK152" s="236" t="n">
        <f aca="false">ROUND(I152*H152,2)</f>
        <v>0</v>
      </c>
      <c r="BL152" s="3" t="s">
        <v>135</v>
      </c>
      <c r="BM152" s="235" t="s">
        <v>197</v>
      </c>
    </row>
    <row r="153" s="237" customFormat="true" ht="11.25" hidden="false" customHeight="false" outlineLevel="0" collapsed="false">
      <c r="B153" s="238"/>
      <c r="C153" s="239"/>
      <c r="D153" s="240" t="s">
        <v>137</v>
      </c>
      <c r="E153" s="241"/>
      <c r="F153" s="242" t="s">
        <v>192</v>
      </c>
      <c r="G153" s="239"/>
      <c r="H153" s="241"/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37</v>
      </c>
      <c r="AU153" s="248" t="s">
        <v>82</v>
      </c>
      <c r="AV153" s="237" t="s">
        <v>80</v>
      </c>
      <c r="AW153" s="237" t="s">
        <v>30</v>
      </c>
      <c r="AX153" s="237" t="s">
        <v>73</v>
      </c>
      <c r="AY153" s="248" t="s">
        <v>128</v>
      </c>
    </row>
    <row r="154" s="249" customFormat="true" ht="11.25" hidden="false" customHeight="false" outlineLevel="0" collapsed="false">
      <c r="B154" s="250"/>
      <c r="C154" s="251"/>
      <c r="D154" s="240" t="s">
        <v>137</v>
      </c>
      <c r="E154" s="252"/>
      <c r="F154" s="253" t="s">
        <v>193</v>
      </c>
      <c r="G154" s="251"/>
      <c r="H154" s="254" t="n">
        <v>6.48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137</v>
      </c>
      <c r="AU154" s="260" t="s">
        <v>82</v>
      </c>
      <c r="AV154" s="249" t="s">
        <v>82</v>
      </c>
      <c r="AW154" s="249" t="s">
        <v>30</v>
      </c>
      <c r="AX154" s="249" t="s">
        <v>73</v>
      </c>
      <c r="AY154" s="260" t="s">
        <v>128</v>
      </c>
    </row>
    <row r="155" s="261" customFormat="true" ht="11.25" hidden="false" customHeight="false" outlineLevel="0" collapsed="false">
      <c r="B155" s="262"/>
      <c r="C155" s="263"/>
      <c r="D155" s="240" t="s">
        <v>137</v>
      </c>
      <c r="E155" s="264"/>
      <c r="F155" s="265" t="s">
        <v>140</v>
      </c>
      <c r="G155" s="263"/>
      <c r="H155" s="266" t="n">
        <v>6.48</v>
      </c>
      <c r="I155" s="267"/>
      <c r="J155" s="263"/>
      <c r="K155" s="263"/>
      <c r="L155" s="268"/>
      <c r="M155" s="269"/>
      <c r="N155" s="270"/>
      <c r="O155" s="270"/>
      <c r="P155" s="270"/>
      <c r="Q155" s="270"/>
      <c r="R155" s="270"/>
      <c r="S155" s="270"/>
      <c r="T155" s="271"/>
      <c r="AT155" s="272" t="s">
        <v>137</v>
      </c>
      <c r="AU155" s="272" t="s">
        <v>82</v>
      </c>
      <c r="AV155" s="261" t="s">
        <v>135</v>
      </c>
      <c r="AW155" s="261" t="s">
        <v>30</v>
      </c>
      <c r="AX155" s="261" t="s">
        <v>80</v>
      </c>
      <c r="AY155" s="272" t="s">
        <v>128</v>
      </c>
    </row>
    <row r="156" s="24" customFormat="true" ht="24" hidden="false" customHeight="true" outlineLevel="0" collapsed="false">
      <c r="B156" s="25"/>
      <c r="C156" s="224" t="s">
        <v>198</v>
      </c>
      <c r="D156" s="224" t="s">
        <v>130</v>
      </c>
      <c r="E156" s="225" t="s">
        <v>199</v>
      </c>
      <c r="F156" s="226" t="s">
        <v>200</v>
      </c>
      <c r="G156" s="227" t="s">
        <v>145</v>
      </c>
      <c r="H156" s="228" t="n">
        <v>11.664</v>
      </c>
      <c r="I156" s="229"/>
      <c r="J156" s="230" t="n">
        <f aca="false">ROUND(I156*H156,2)</f>
        <v>0</v>
      </c>
      <c r="K156" s="226" t="s">
        <v>201</v>
      </c>
      <c r="L156" s="30"/>
      <c r="M156" s="231"/>
      <c r="N156" s="232" t="s">
        <v>38</v>
      </c>
      <c r="O156" s="69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235" t="s">
        <v>135</v>
      </c>
      <c r="AT156" s="235" t="s">
        <v>130</v>
      </c>
      <c r="AU156" s="235" t="s">
        <v>82</v>
      </c>
      <c r="AY156" s="3" t="s">
        <v>128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0</v>
      </c>
      <c r="BK156" s="236" t="n">
        <f aca="false">ROUND(I156*H156,2)</f>
        <v>0</v>
      </c>
      <c r="BL156" s="3" t="s">
        <v>135</v>
      </c>
      <c r="BM156" s="235" t="s">
        <v>202</v>
      </c>
    </row>
    <row r="157" s="237" customFormat="true" ht="11.25" hidden="false" customHeight="false" outlineLevel="0" collapsed="false">
      <c r="B157" s="238"/>
      <c r="C157" s="239"/>
      <c r="D157" s="240" t="s">
        <v>137</v>
      </c>
      <c r="E157" s="241"/>
      <c r="F157" s="242" t="s">
        <v>192</v>
      </c>
      <c r="G157" s="239"/>
      <c r="H157" s="241"/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37</v>
      </c>
      <c r="AU157" s="248" t="s">
        <v>82</v>
      </c>
      <c r="AV157" s="237" t="s">
        <v>80</v>
      </c>
      <c r="AW157" s="237" t="s">
        <v>30</v>
      </c>
      <c r="AX157" s="237" t="s">
        <v>73</v>
      </c>
      <c r="AY157" s="248" t="s">
        <v>128</v>
      </c>
    </row>
    <row r="158" s="249" customFormat="true" ht="11.25" hidden="false" customHeight="false" outlineLevel="0" collapsed="false">
      <c r="B158" s="250"/>
      <c r="C158" s="251"/>
      <c r="D158" s="240" t="s">
        <v>137</v>
      </c>
      <c r="E158" s="252"/>
      <c r="F158" s="253" t="s">
        <v>203</v>
      </c>
      <c r="G158" s="251"/>
      <c r="H158" s="254" t="n">
        <v>11.664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37</v>
      </c>
      <c r="AU158" s="260" t="s">
        <v>82</v>
      </c>
      <c r="AV158" s="249" t="s">
        <v>82</v>
      </c>
      <c r="AW158" s="249" t="s">
        <v>30</v>
      </c>
      <c r="AX158" s="249" t="s">
        <v>73</v>
      </c>
      <c r="AY158" s="260" t="s">
        <v>128</v>
      </c>
    </row>
    <row r="159" s="261" customFormat="true" ht="11.25" hidden="false" customHeight="false" outlineLevel="0" collapsed="false">
      <c r="B159" s="262"/>
      <c r="C159" s="263"/>
      <c r="D159" s="240" t="s">
        <v>137</v>
      </c>
      <c r="E159" s="264"/>
      <c r="F159" s="265" t="s">
        <v>140</v>
      </c>
      <c r="G159" s="263"/>
      <c r="H159" s="266" t="n">
        <v>11.664</v>
      </c>
      <c r="I159" s="267"/>
      <c r="J159" s="263"/>
      <c r="K159" s="263"/>
      <c r="L159" s="268"/>
      <c r="M159" s="269"/>
      <c r="N159" s="270"/>
      <c r="O159" s="270"/>
      <c r="P159" s="270"/>
      <c r="Q159" s="270"/>
      <c r="R159" s="270"/>
      <c r="S159" s="270"/>
      <c r="T159" s="271"/>
      <c r="AT159" s="272" t="s">
        <v>137</v>
      </c>
      <c r="AU159" s="272" t="s">
        <v>82</v>
      </c>
      <c r="AV159" s="261" t="s">
        <v>135</v>
      </c>
      <c r="AW159" s="261" t="s">
        <v>30</v>
      </c>
      <c r="AX159" s="261" t="s">
        <v>80</v>
      </c>
      <c r="AY159" s="272" t="s">
        <v>128</v>
      </c>
    </row>
    <row r="160" s="24" customFormat="true" ht="24" hidden="false" customHeight="true" outlineLevel="0" collapsed="false">
      <c r="B160" s="25"/>
      <c r="C160" s="224" t="s">
        <v>204</v>
      </c>
      <c r="D160" s="224" t="s">
        <v>130</v>
      </c>
      <c r="E160" s="225" t="s">
        <v>205</v>
      </c>
      <c r="F160" s="226" t="s">
        <v>206</v>
      </c>
      <c r="G160" s="227" t="s">
        <v>179</v>
      </c>
      <c r="H160" s="228" t="n">
        <v>6.48</v>
      </c>
      <c r="I160" s="229"/>
      <c r="J160" s="230" t="n">
        <f aca="false">ROUND(I160*H160,2)</f>
        <v>0</v>
      </c>
      <c r="K160" s="226" t="s">
        <v>134</v>
      </c>
      <c r="L160" s="30"/>
      <c r="M160" s="231"/>
      <c r="N160" s="232" t="s">
        <v>38</v>
      </c>
      <c r="O160" s="69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235" t="s">
        <v>135</v>
      </c>
      <c r="AT160" s="235" t="s">
        <v>130</v>
      </c>
      <c r="AU160" s="235" t="s">
        <v>82</v>
      </c>
      <c r="AY160" s="3" t="s">
        <v>128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0</v>
      </c>
      <c r="BK160" s="236" t="n">
        <f aca="false">ROUND(I160*H160,2)</f>
        <v>0</v>
      </c>
      <c r="BL160" s="3" t="s">
        <v>135</v>
      </c>
      <c r="BM160" s="235" t="s">
        <v>207</v>
      </c>
    </row>
    <row r="161" s="237" customFormat="true" ht="11.25" hidden="false" customHeight="false" outlineLevel="0" collapsed="false">
      <c r="B161" s="238"/>
      <c r="C161" s="239"/>
      <c r="D161" s="240" t="s">
        <v>137</v>
      </c>
      <c r="E161" s="241"/>
      <c r="F161" s="242" t="s">
        <v>208</v>
      </c>
      <c r="G161" s="239"/>
      <c r="H161" s="241"/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37</v>
      </c>
      <c r="AU161" s="248" t="s">
        <v>82</v>
      </c>
      <c r="AV161" s="237" t="s">
        <v>80</v>
      </c>
      <c r="AW161" s="237" t="s">
        <v>30</v>
      </c>
      <c r="AX161" s="237" t="s">
        <v>73</v>
      </c>
      <c r="AY161" s="248" t="s">
        <v>128</v>
      </c>
    </row>
    <row r="162" s="249" customFormat="true" ht="11.25" hidden="false" customHeight="false" outlineLevel="0" collapsed="false">
      <c r="B162" s="250"/>
      <c r="C162" s="251"/>
      <c r="D162" s="240" t="s">
        <v>137</v>
      </c>
      <c r="E162" s="252"/>
      <c r="F162" s="253" t="s">
        <v>182</v>
      </c>
      <c r="G162" s="251"/>
      <c r="H162" s="254" t="n">
        <v>3.6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37</v>
      </c>
      <c r="AU162" s="260" t="s">
        <v>82</v>
      </c>
      <c r="AV162" s="249" t="s">
        <v>82</v>
      </c>
      <c r="AW162" s="249" t="s">
        <v>30</v>
      </c>
      <c r="AX162" s="249" t="s">
        <v>73</v>
      </c>
      <c r="AY162" s="260" t="s">
        <v>128</v>
      </c>
    </row>
    <row r="163" s="249" customFormat="true" ht="11.25" hidden="false" customHeight="false" outlineLevel="0" collapsed="false">
      <c r="B163" s="250"/>
      <c r="C163" s="251"/>
      <c r="D163" s="240" t="s">
        <v>137</v>
      </c>
      <c r="E163" s="252"/>
      <c r="F163" s="253" t="s">
        <v>183</v>
      </c>
      <c r="G163" s="251"/>
      <c r="H163" s="254" t="n">
        <v>2.88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37</v>
      </c>
      <c r="AU163" s="260" t="s">
        <v>82</v>
      </c>
      <c r="AV163" s="249" t="s">
        <v>82</v>
      </c>
      <c r="AW163" s="249" t="s">
        <v>30</v>
      </c>
      <c r="AX163" s="249" t="s">
        <v>73</v>
      </c>
      <c r="AY163" s="260" t="s">
        <v>128</v>
      </c>
    </row>
    <row r="164" s="261" customFormat="true" ht="11.25" hidden="false" customHeight="false" outlineLevel="0" collapsed="false">
      <c r="B164" s="262"/>
      <c r="C164" s="263"/>
      <c r="D164" s="240" t="s">
        <v>137</v>
      </c>
      <c r="E164" s="264"/>
      <c r="F164" s="265" t="s">
        <v>140</v>
      </c>
      <c r="G164" s="263"/>
      <c r="H164" s="266" t="n">
        <v>6.48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137</v>
      </c>
      <c r="AU164" s="272" t="s">
        <v>82</v>
      </c>
      <c r="AV164" s="261" t="s">
        <v>135</v>
      </c>
      <c r="AW164" s="261" t="s">
        <v>30</v>
      </c>
      <c r="AX164" s="261" t="s">
        <v>80</v>
      </c>
      <c r="AY164" s="272" t="s">
        <v>128</v>
      </c>
    </row>
    <row r="165" s="24" customFormat="true" ht="16.5" hidden="false" customHeight="true" outlineLevel="0" collapsed="false">
      <c r="B165" s="25"/>
      <c r="C165" s="276" t="s">
        <v>209</v>
      </c>
      <c r="D165" s="276" t="s">
        <v>210</v>
      </c>
      <c r="E165" s="277" t="s">
        <v>211</v>
      </c>
      <c r="F165" s="278" t="s">
        <v>212</v>
      </c>
      <c r="G165" s="279" t="s">
        <v>145</v>
      </c>
      <c r="H165" s="280" t="n">
        <v>12.701</v>
      </c>
      <c r="I165" s="281"/>
      <c r="J165" s="282" t="n">
        <f aca="false">ROUND(I165*H165,2)</f>
        <v>0</v>
      </c>
      <c r="K165" s="278" t="s">
        <v>134</v>
      </c>
      <c r="L165" s="283"/>
      <c r="M165" s="284"/>
      <c r="N165" s="285" t="s">
        <v>38</v>
      </c>
      <c r="O165" s="69"/>
      <c r="P165" s="233" t="n">
        <f aca="false">O165*H165</f>
        <v>0</v>
      </c>
      <c r="Q165" s="233" t="n">
        <v>1</v>
      </c>
      <c r="R165" s="233" t="n">
        <f aca="false">Q165*H165</f>
        <v>12.701</v>
      </c>
      <c r="S165" s="233" t="n">
        <v>0</v>
      </c>
      <c r="T165" s="234" t="n">
        <f aca="false">S165*H165</f>
        <v>0</v>
      </c>
      <c r="AR165" s="235" t="s">
        <v>204</v>
      </c>
      <c r="AT165" s="235" t="s">
        <v>210</v>
      </c>
      <c r="AU165" s="235" t="s">
        <v>82</v>
      </c>
      <c r="AY165" s="3" t="s">
        <v>128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0</v>
      </c>
      <c r="BK165" s="236" t="n">
        <f aca="false">ROUND(I165*H165,2)</f>
        <v>0</v>
      </c>
      <c r="BL165" s="3" t="s">
        <v>135</v>
      </c>
      <c r="BM165" s="235" t="s">
        <v>213</v>
      </c>
    </row>
    <row r="166" s="237" customFormat="true" ht="11.25" hidden="false" customHeight="false" outlineLevel="0" collapsed="false">
      <c r="B166" s="238"/>
      <c r="C166" s="239"/>
      <c r="D166" s="240" t="s">
        <v>137</v>
      </c>
      <c r="E166" s="241"/>
      <c r="F166" s="242" t="s">
        <v>208</v>
      </c>
      <c r="G166" s="239"/>
      <c r="H166" s="241"/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37</v>
      </c>
      <c r="AU166" s="248" t="s">
        <v>82</v>
      </c>
      <c r="AV166" s="237" t="s">
        <v>80</v>
      </c>
      <c r="AW166" s="237" t="s">
        <v>30</v>
      </c>
      <c r="AX166" s="237" t="s">
        <v>73</v>
      </c>
      <c r="AY166" s="248" t="s">
        <v>128</v>
      </c>
    </row>
    <row r="167" s="249" customFormat="true" ht="11.25" hidden="false" customHeight="false" outlineLevel="0" collapsed="false">
      <c r="B167" s="250"/>
      <c r="C167" s="251"/>
      <c r="D167" s="240" t="s">
        <v>137</v>
      </c>
      <c r="E167" s="252"/>
      <c r="F167" s="253" t="s">
        <v>214</v>
      </c>
      <c r="G167" s="251"/>
      <c r="H167" s="254" t="n">
        <v>7.056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37</v>
      </c>
      <c r="AU167" s="260" t="s">
        <v>82</v>
      </c>
      <c r="AV167" s="249" t="s">
        <v>82</v>
      </c>
      <c r="AW167" s="249" t="s">
        <v>30</v>
      </c>
      <c r="AX167" s="249" t="s">
        <v>73</v>
      </c>
      <c r="AY167" s="260" t="s">
        <v>128</v>
      </c>
    </row>
    <row r="168" s="249" customFormat="true" ht="11.25" hidden="false" customHeight="false" outlineLevel="0" collapsed="false">
      <c r="B168" s="250"/>
      <c r="C168" s="251"/>
      <c r="D168" s="240" t="s">
        <v>137</v>
      </c>
      <c r="E168" s="252"/>
      <c r="F168" s="253" t="s">
        <v>215</v>
      </c>
      <c r="G168" s="251"/>
      <c r="H168" s="254" t="n">
        <v>5.645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37</v>
      </c>
      <c r="AU168" s="260" t="s">
        <v>82</v>
      </c>
      <c r="AV168" s="249" t="s">
        <v>82</v>
      </c>
      <c r="AW168" s="249" t="s">
        <v>30</v>
      </c>
      <c r="AX168" s="249" t="s">
        <v>73</v>
      </c>
      <c r="AY168" s="260" t="s">
        <v>128</v>
      </c>
    </row>
    <row r="169" s="261" customFormat="true" ht="11.25" hidden="false" customHeight="false" outlineLevel="0" collapsed="false">
      <c r="B169" s="262"/>
      <c r="C169" s="263"/>
      <c r="D169" s="240" t="s">
        <v>137</v>
      </c>
      <c r="E169" s="264"/>
      <c r="F169" s="265" t="s">
        <v>140</v>
      </c>
      <c r="G169" s="263"/>
      <c r="H169" s="266" t="n">
        <v>12.701</v>
      </c>
      <c r="I169" s="267"/>
      <c r="J169" s="263"/>
      <c r="K169" s="263"/>
      <c r="L169" s="268"/>
      <c r="M169" s="269"/>
      <c r="N169" s="270"/>
      <c r="O169" s="270"/>
      <c r="P169" s="270"/>
      <c r="Q169" s="270"/>
      <c r="R169" s="270"/>
      <c r="S169" s="270"/>
      <c r="T169" s="271"/>
      <c r="AT169" s="272" t="s">
        <v>137</v>
      </c>
      <c r="AU169" s="272" t="s">
        <v>82</v>
      </c>
      <c r="AV169" s="261" t="s">
        <v>135</v>
      </c>
      <c r="AW169" s="261" t="s">
        <v>30</v>
      </c>
      <c r="AX169" s="261" t="s">
        <v>80</v>
      </c>
      <c r="AY169" s="272" t="s">
        <v>128</v>
      </c>
    </row>
    <row r="170" s="207" customFormat="true" ht="22.5" hidden="false" customHeight="true" outlineLevel="0" collapsed="false">
      <c r="B170" s="208"/>
      <c r="C170" s="209"/>
      <c r="D170" s="210" t="s">
        <v>72</v>
      </c>
      <c r="E170" s="222" t="s">
        <v>82</v>
      </c>
      <c r="F170" s="222" t="s">
        <v>216</v>
      </c>
      <c r="G170" s="209"/>
      <c r="H170" s="209"/>
      <c r="I170" s="212"/>
      <c r="J170" s="223" t="n">
        <f aca="false">BK170</f>
        <v>0</v>
      </c>
      <c r="K170" s="209"/>
      <c r="L170" s="214"/>
      <c r="M170" s="215"/>
      <c r="N170" s="216"/>
      <c r="O170" s="216"/>
      <c r="P170" s="217" t="n">
        <f aca="false">SUM(P171:P179)</f>
        <v>0</v>
      </c>
      <c r="Q170" s="216"/>
      <c r="R170" s="217" t="n">
        <f aca="false">SUM(R171:R179)</f>
        <v>0</v>
      </c>
      <c r="S170" s="216"/>
      <c r="T170" s="218" t="n">
        <f aca="false">SUM(T171:T179)</f>
        <v>0</v>
      </c>
      <c r="AR170" s="219" t="s">
        <v>80</v>
      </c>
      <c r="AT170" s="220" t="s">
        <v>72</v>
      </c>
      <c r="AU170" s="220" t="s">
        <v>80</v>
      </c>
      <c r="AY170" s="219" t="s">
        <v>128</v>
      </c>
      <c r="BK170" s="221" t="n">
        <f aca="false">SUM(BK171:BK179)</f>
        <v>0</v>
      </c>
    </row>
    <row r="171" s="24" customFormat="true" ht="24" hidden="false" customHeight="true" outlineLevel="0" collapsed="false">
      <c r="B171" s="25"/>
      <c r="C171" s="224" t="s">
        <v>217</v>
      </c>
      <c r="D171" s="224" t="s">
        <v>130</v>
      </c>
      <c r="E171" s="225" t="s">
        <v>218</v>
      </c>
      <c r="F171" s="226" t="s">
        <v>219</v>
      </c>
      <c r="G171" s="227" t="s">
        <v>133</v>
      </c>
      <c r="H171" s="228" t="n">
        <v>126.92</v>
      </c>
      <c r="I171" s="229"/>
      <c r="J171" s="230" t="n">
        <f aca="false">ROUND(I171*H171,2)</f>
        <v>0</v>
      </c>
      <c r="K171" s="226" t="s">
        <v>134</v>
      </c>
      <c r="L171" s="30"/>
      <c r="M171" s="231"/>
      <c r="N171" s="232" t="s">
        <v>38</v>
      </c>
      <c r="O171" s="69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235" t="s">
        <v>135</v>
      </c>
      <c r="AT171" s="235" t="s">
        <v>130</v>
      </c>
      <c r="AU171" s="235" t="s">
        <v>82</v>
      </c>
      <c r="AY171" s="3" t="s">
        <v>128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0</v>
      </c>
      <c r="BK171" s="236" t="n">
        <f aca="false">ROUND(I171*H171,2)</f>
        <v>0</v>
      </c>
      <c r="BL171" s="3" t="s">
        <v>135</v>
      </c>
      <c r="BM171" s="235" t="s">
        <v>220</v>
      </c>
    </row>
    <row r="172" s="237" customFormat="true" ht="11.25" hidden="false" customHeight="false" outlineLevel="0" collapsed="false">
      <c r="B172" s="238"/>
      <c r="C172" s="239"/>
      <c r="D172" s="240" t="s">
        <v>137</v>
      </c>
      <c r="E172" s="241"/>
      <c r="F172" s="242" t="s">
        <v>221</v>
      </c>
      <c r="G172" s="239"/>
      <c r="H172" s="241"/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37</v>
      </c>
      <c r="AU172" s="248" t="s">
        <v>82</v>
      </c>
      <c r="AV172" s="237" t="s">
        <v>80</v>
      </c>
      <c r="AW172" s="237" t="s">
        <v>30</v>
      </c>
      <c r="AX172" s="237" t="s">
        <v>73</v>
      </c>
      <c r="AY172" s="248" t="s">
        <v>128</v>
      </c>
    </row>
    <row r="173" s="249" customFormat="true" ht="11.25" hidden="false" customHeight="false" outlineLevel="0" collapsed="false">
      <c r="B173" s="250"/>
      <c r="C173" s="251"/>
      <c r="D173" s="240" t="s">
        <v>137</v>
      </c>
      <c r="E173" s="252"/>
      <c r="F173" s="253" t="s">
        <v>222</v>
      </c>
      <c r="G173" s="251"/>
      <c r="H173" s="254" t="n">
        <v>11.52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37</v>
      </c>
      <c r="AU173" s="260" t="s">
        <v>82</v>
      </c>
      <c r="AV173" s="249" t="s">
        <v>82</v>
      </c>
      <c r="AW173" s="249" t="s">
        <v>30</v>
      </c>
      <c r="AX173" s="249" t="s">
        <v>73</v>
      </c>
      <c r="AY173" s="260" t="s">
        <v>128</v>
      </c>
    </row>
    <row r="174" s="237" customFormat="true" ht="11.25" hidden="false" customHeight="false" outlineLevel="0" collapsed="false">
      <c r="B174" s="238"/>
      <c r="C174" s="239"/>
      <c r="D174" s="240" t="s">
        <v>137</v>
      </c>
      <c r="E174" s="241"/>
      <c r="F174" s="242" t="s">
        <v>223</v>
      </c>
      <c r="G174" s="239"/>
      <c r="H174" s="241"/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37</v>
      </c>
      <c r="AU174" s="248" t="s">
        <v>82</v>
      </c>
      <c r="AV174" s="237" t="s">
        <v>80</v>
      </c>
      <c r="AW174" s="237" t="s">
        <v>30</v>
      </c>
      <c r="AX174" s="237" t="s">
        <v>73</v>
      </c>
      <c r="AY174" s="248" t="s">
        <v>128</v>
      </c>
    </row>
    <row r="175" s="249" customFormat="true" ht="11.25" hidden="false" customHeight="false" outlineLevel="0" collapsed="false">
      <c r="B175" s="250"/>
      <c r="C175" s="251"/>
      <c r="D175" s="240" t="s">
        <v>137</v>
      </c>
      <c r="E175" s="252"/>
      <c r="F175" s="253" t="s">
        <v>224</v>
      </c>
      <c r="G175" s="251"/>
      <c r="H175" s="254" t="n">
        <v>4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37</v>
      </c>
      <c r="AU175" s="260" t="s">
        <v>82</v>
      </c>
      <c r="AV175" s="249" t="s">
        <v>82</v>
      </c>
      <c r="AW175" s="249" t="s">
        <v>30</v>
      </c>
      <c r="AX175" s="249" t="s">
        <v>73</v>
      </c>
      <c r="AY175" s="260" t="s">
        <v>128</v>
      </c>
    </row>
    <row r="176" s="249" customFormat="true" ht="11.25" hidden="false" customHeight="false" outlineLevel="0" collapsed="false">
      <c r="B176" s="250"/>
      <c r="C176" s="251"/>
      <c r="D176" s="240" t="s">
        <v>137</v>
      </c>
      <c r="E176" s="252"/>
      <c r="F176" s="253" t="s">
        <v>225</v>
      </c>
      <c r="G176" s="251"/>
      <c r="H176" s="254" t="n">
        <v>82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37</v>
      </c>
      <c r="AU176" s="260" t="s">
        <v>82</v>
      </c>
      <c r="AV176" s="249" t="s">
        <v>82</v>
      </c>
      <c r="AW176" s="249" t="s">
        <v>30</v>
      </c>
      <c r="AX176" s="249" t="s">
        <v>73</v>
      </c>
      <c r="AY176" s="260" t="s">
        <v>128</v>
      </c>
    </row>
    <row r="177" s="237" customFormat="true" ht="11.25" hidden="false" customHeight="false" outlineLevel="0" collapsed="false">
      <c r="B177" s="238"/>
      <c r="C177" s="239"/>
      <c r="D177" s="240" t="s">
        <v>137</v>
      </c>
      <c r="E177" s="241"/>
      <c r="F177" s="242" t="s">
        <v>226</v>
      </c>
      <c r="G177" s="239"/>
      <c r="H177" s="241"/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37</v>
      </c>
      <c r="AU177" s="248" t="s">
        <v>82</v>
      </c>
      <c r="AV177" s="237" t="s">
        <v>80</v>
      </c>
      <c r="AW177" s="237" t="s">
        <v>30</v>
      </c>
      <c r="AX177" s="237" t="s">
        <v>73</v>
      </c>
      <c r="AY177" s="248" t="s">
        <v>128</v>
      </c>
    </row>
    <row r="178" s="249" customFormat="true" ht="11.25" hidden="false" customHeight="false" outlineLevel="0" collapsed="false">
      <c r="B178" s="250"/>
      <c r="C178" s="251"/>
      <c r="D178" s="240" t="s">
        <v>137</v>
      </c>
      <c r="E178" s="252"/>
      <c r="F178" s="253" t="s">
        <v>227</v>
      </c>
      <c r="G178" s="251"/>
      <c r="H178" s="254" t="n">
        <v>29.4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37</v>
      </c>
      <c r="AU178" s="260" t="s">
        <v>82</v>
      </c>
      <c r="AV178" s="249" t="s">
        <v>82</v>
      </c>
      <c r="AW178" s="249" t="s">
        <v>30</v>
      </c>
      <c r="AX178" s="249" t="s">
        <v>73</v>
      </c>
      <c r="AY178" s="260" t="s">
        <v>128</v>
      </c>
    </row>
    <row r="179" s="261" customFormat="true" ht="11.25" hidden="false" customHeight="false" outlineLevel="0" collapsed="false">
      <c r="B179" s="262"/>
      <c r="C179" s="263"/>
      <c r="D179" s="240" t="s">
        <v>137</v>
      </c>
      <c r="E179" s="264"/>
      <c r="F179" s="265" t="s">
        <v>140</v>
      </c>
      <c r="G179" s="263"/>
      <c r="H179" s="266" t="n">
        <v>126.92</v>
      </c>
      <c r="I179" s="267"/>
      <c r="J179" s="263"/>
      <c r="K179" s="263"/>
      <c r="L179" s="268"/>
      <c r="M179" s="269"/>
      <c r="N179" s="270"/>
      <c r="O179" s="270"/>
      <c r="P179" s="270"/>
      <c r="Q179" s="270"/>
      <c r="R179" s="270"/>
      <c r="S179" s="270"/>
      <c r="T179" s="271"/>
      <c r="AT179" s="272" t="s">
        <v>137</v>
      </c>
      <c r="AU179" s="272" t="s">
        <v>82</v>
      </c>
      <c r="AV179" s="261" t="s">
        <v>135</v>
      </c>
      <c r="AW179" s="261" t="s">
        <v>30</v>
      </c>
      <c r="AX179" s="261" t="s">
        <v>80</v>
      </c>
      <c r="AY179" s="272" t="s">
        <v>128</v>
      </c>
    </row>
    <row r="180" s="207" customFormat="true" ht="22.5" hidden="false" customHeight="true" outlineLevel="0" collapsed="false">
      <c r="B180" s="208"/>
      <c r="C180" s="209"/>
      <c r="D180" s="210" t="s">
        <v>72</v>
      </c>
      <c r="E180" s="222" t="s">
        <v>135</v>
      </c>
      <c r="F180" s="222" t="s">
        <v>228</v>
      </c>
      <c r="G180" s="209"/>
      <c r="H180" s="209"/>
      <c r="I180" s="212"/>
      <c r="J180" s="223" t="n">
        <f aca="false">BK180</f>
        <v>0</v>
      </c>
      <c r="K180" s="209"/>
      <c r="L180" s="214"/>
      <c r="M180" s="215"/>
      <c r="N180" s="216"/>
      <c r="O180" s="216"/>
      <c r="P180" s="217" t="n">
        <f aca="false">SUM(P181:P184)</f>
        <v>0</v>
      </c>
      <c r="Q180" s="216"/>
      <c r="R180" s="217" t="n">
        <f aca="false">SUM(R181:R184)</f>
        <v>1.512616</v>
      </c>
      <c r="S180" s="216"/>
      <c r="T180" s="218" t="n">
        <f aca="false">SUM(T181:T184)</f>
        <v>0</v>
      </c>
      <c r="AR180" s="219" t="s">
        <v>80</v>
      </c>
      <c r="AT180" s="220" t="s">
        <v>72</v>
      </c>
      <c r="AU180" s="220" t="s">
        <v>80</v>
      </c>
      <c r="AY180" s="219" t="s">
        <v>128</v>
      </c>
      <c r="BK180" s="221" t="n">
        <f aca="false">SUM(BK181:BK184)</f>
        <v>0</v>
      </c>
    </row>
    <row r="181" s="24" customFormat="true" ht="16.5" hidden="false" customHeight="true" outlineLevel="0" collapsed="false">
      <c r="B181" s="25"/>
      <c r="C181" s="224" t="s">
        <v>229</v>
      </c>
      <c r="D181" s="224" t="s">
        <v>130</v>
      </c>
      <c r="E181" s="225" t="s">
        <v>230</v>
      </c>
      <c r="F181" s="226" t="s">
        <v>231</v>
      </c>
      <c r="G181" s="227" t="s">
        <v>179</v>
      </c>
      <c r="H181" s="228" t="n">
        <v>0.8</v>
      </c>
      <c r="I181" s="229"/>
      <c r="J181" s="230" t="n">
        <f aca="false">ROUND(I181*H181,2)</f>
        <v>0</v>
      </c>
      <c r="K181" s="226" t="s">
        <v>134</v>
      </c>
      <c r="L181" s="30"/>
      <c r="M181" s="231"/>
      <c r="N181" s="232" t="s">
        <v>38</v>
      </c>
      <c r="O181" s="69"/>
      <c r="P181" s="233" t="n">
        <f aca="false">O181*H181</f>
        <v>0</v>
      </c>
      <c r="Q181" s="233" t="n">
        <v>1.89077</v>
      </c>
      <c r="R181" s="233" t="n">
        <f aca="false">Q181*H181</f>
        <v>1.512616</v>
      </c>
      <c r="S181" s="233" t="n">
        <v>0</v>
      </c>
      <c r="T181" s="234" t="n">
        <f aca="false">S181*H181</f>
        <v>0</v>
      </c>
      <c r="AR181" s="235" t="s">
        <v>135</v>
      </c>
      <c r="AT181" s="235" t="s">
        <v>130</v>
      </c>
      <c r="AU181" s="235" t="s">
        <v>82</v>
      </c>
      <c r="AY181" s="3" t="s">
        <v>128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0</v>
      </c>
      <c r="BK181" s="236" t="n">
        <f aca="false">ROUND(I181*H181,2)</f>
        <v>0</v>
      </c>
      <c r="BL181" s="3" t="s">
        <v>135</v>
      </c>
      <c r="BM181" s="235" t="s">
        <v>232</v>
      </c>
    </row>
    <row r="182" s="237" customFormat="true" ht="11.25" hidden="false" customHeight="false" outlineLevel="0" collapsed="false">
      <c r="B182" s="238"/>
      <c r="C182" s="239"/>
      <c r="D182" s="240" t="s">
        <v>137</v>
      </c>
      <c r="E182" s="241"/>
      <c r="F182" s="242" t="s">
        <v>233</v>
      </c>
      <c r="G182" s="239"/>
      <c r="H182" s="241"/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37</v>
      </c>
      <c r="AU182" s="248" t="s">
        <v>82</v>
      </c>
      <c r="AV182" s="237" t="s">
        <v>80</v>
      </c>
      <c r="AW182" s="237" t="s">
        <v>30</v>
      </c>
      <c r="AX182" s="237" t="s">
        <v>73</v>
      </c>
      <c r="AY182" s="248" t="s">
        <v>128</v>
      </c>
    </row>
    <row r="183" s="249" customFormat="true" ht="11.25" hidden="false" customHeight="false" outlineLevel="0" collapsed="false">
      <c r="B183" s="250"/>
      <c r="C183" s="251"/>
      <c r="D183" s="240" t="s">
        <v>137</v>
      </c>
      <c r="E183" s="252"/>
      <c r="F183" s="253" t="s">
        <v>234</v>
      </c>
      <c r="G183" s="251"/>
      <c r="H183" s="254" t="n">
        <v>0.8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37</v>
      </c>
      <c r="AU183" s="260" t="s">
        <v>82</v>
      </c>
      <c r="AV183" s="249" t="s">
        <v>82</v>
      </c>
      <c r="AW183" s="249" t="s">
        <v>30</v>
      </c>
      <c r="AX183" s="249" t="s">
        <v>73</v>
      </c>
      <c r="AY183" s="260" t="s">
        <v>128</v>
      </c>
    </row>
    <row r="184" s="261" customFormat="true" ht="11.25" hidden="false" customHeight="false" outlineLevel="0" collapsed="false">
      <c r="B184" s="262"/>
      <c r="C184" s="263"/>
      <c r="D184" s="240" t="s">
        <v>137</v>
      </c>
      <c r="E184" s="264"/>
      <c r="F184" s="265" t="s">
        <v>140</v>
      </c>
      <c r="G184" s="263"/>
      <c r="H184" s="266" t="n">
        <v>0.8</v>
      </c>
      <c r="I184" s="267"/>
      <c r="J184" s="263"/>
      <c r="K184" s="263"/>
      <c r="L184" s="268"/>
      <c r="M184" s="269"/>
      <c r="N184" s="270"/>
      <c r="O184" s="270"/>
      <c r="P184" s="270"/>
      <c r="Q184" s="270"/>
      <c r="R184" s="270"/>
      <c r="S184" s="270"/>
      <c r="T184" s="271"/>
      <c r="AT184" s="272" t="s">
        <v>137</v>
      </c>
      <c r="AU184" s="272" t="s">
        <v>82</v>
      </c>
      <c r="AV184" s="261" t="s">
        <v>135</v>
      </c>
      <c r="AW184" s="261" t="s">
        <v>30</v>
      </c>
      <c r="AX184" s="261" t="s">
        <v>80</v>
      </c>
      <c r="AY184" s="272" t="s">
        <v>128</v>
      </c>
    </row>
    <row r="185" s="207" customFormat="true" ht="22.5" hidden="false" customHeight="true" outlineLevel="0" collapsed="false">
      <c r="B185" s="208"/>
      <c r="C185" s="209"/>
      <c r="D185" s="210" t="s">
        <v>72</v>
      </c>
      <c r="E185" s="222" t="s">
        <v>188</v>
      </c>
      <c r="F185" s="222" t="s">
        <v>89</v>
      </c>
      <c r="G185" s="209"/>
      <c r="H185" s="209"/>
      <c r="I185" s="212"/>
      <c r="J185" s="223" t="n">
        <f aca="false">BK185</f>
        <v>0</v>
      </c>
      <c r="K185" s="209"/>
      <c r="L185" s="214"/>
      <c r="M185" s="215"/>
      <c r="N185" s="216"/>
      <c r="O185" s="216"/>
      <c r="P185" s="217" t="n">
        <f aca="false">SUM(P186:P204)</f>
        <v>0</v>
      </c>
      <c r="Q185" s="216"/>
      <c r="R185" s="217" t="n">
        <f aca="false">SUM(R186:R204)</f>
        <v>0.1116</v>
      </c>
      <c r="S185" s="216"/>
      <c r="T185" s="218" t="n">
        <f aca="false">SUM(T186:T204)</f>
        <v>0</v>
      </c>
      <c r="AR185" s="219" t="s">
        <v>80</v>
      </c>
      <c r="AT185" s="220" t="s">
        <v>72</v>
      </c>
      <c r="AU185" s="220" t="s">
        <v>80</v>
      </c>
      <c r="AY185" s="219" t="s">
        <v>128</v>
      </c>
      <c r="BK185" s="221" t="n">
        <f aca="false">SUM(BK186:BK204)</f>
        <v>0</v>
      </c>
    </row>
    <row r="186" s="24" customFormat="true" ht="24" hidden="false" customHeight="true" outlineLevel="0" collapsed="false">
      <c r="B186" s="25"/>
      <c r="C186" s="224" t="s">
        <v>235</v>
      </c>
      <c r="D186" s="224" t="s">
        <v>130</v>
      </c>
      <c r="E186" s="225" t="s">
        <v>236</v>
      </c>
      <c r="F186" s="226" t="s">
        <v>237</v>
      </c>
      <c r="G186" s="227" t="s">
        <v>133</v>
      </c>
      <c r="H186" s="228" t="n">
        <v>1260</v>
      </c>
      <c r="I186" s="229"/>
      <c r="J186" s="230" t="n">
        <f aca="false">ROUND(I186*H186,2)</f>
        <v>0</v>
      </c>
      <c r="K186" s="226" t="s">
        <v>134</v>
      </c>
      <c r="L186" s="30"/>
      <c r="M186" s="231"/>
      <c r="N186" s="232" t="s">
        <v>38</v>
      </c>
      <c r="O186" s="69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235" t="s">
        <v>135</v>
      </c>
      <c r="AT186" s="235" t="s">
        <v>130</v>
      </c>
      <c r="AU186" s="235" t="s">
        <v>82</v>
      </c>
      <c r="AY186" s="3" t="s">
        <v>128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0</v>
      </c>
      <c r="BK186" s="236" t="n">
        <f aca="false">ROUND(I186*H186,2)</f>
        <v>0</v>
      </c>
      <c r="BL186" s="3" t="s">
        <v>135</v>
      </c>
      <c r="BM186" s="235" t="s">
        <v>238</v>
      </c>
    </row>
    <row r="187" s="237" customFormat="true" ht="11.25" hidden="false" customHeight="false" outlineLevel="0" collapsed="false">
      <c r="B187" s="238"/>
      <c r="C187" s="239"/>
      <c r="D187" s="240" t="s">
        <v>137</v>
      </c>
      <c r="E187" s="241"/>
      <c r="F187" s="242" t="s">
        <v>239</v>
      </c>
      <c r="G187" s="239"/>
      <c r="H187" s="241"/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37</v>
      </c>
      <c r="AU187" s="248" t="s">
        <v>82</v>
      </c>
      <c r="AV187" s="237" t="s">
        <v>80</v>
      </c>
      <c r="AW187" s="237" t="s">
        <v>30</v>
      </c>
      <c r="AX187" s="237" t="s">
        <v>73</v>
      </c>
      <c r="AY187" s="248" t="s">
        <v>128</v>
      </c>
    </row>
    <row r="188" s="249" customFormat="true" ht="11.25" hidden="false" customHeight="false" outlineLevel="0" collapsed="false">
      <c r="B188" s="250"/>
      <c r="C188" s="251"/>
      <c r="D188" s="240" t="s">
        <v>137</v>
      </c>
      <c r="E188" s="252"/>
      <c r="F188" s="253" t="s">
        <v>240</v>
      </c>
      <c r="G188" s="251"/>
      <c r="H188" s="254" t="n">
        <v>1260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37</v>
      </c>
      <c r="AU188" s="260" t="s">
        <v>82</v>
      </c>
      <c r="AV188" s="249" t="s">
        <v>82</v>
      </c>
      <c r="AW188" s="249" t="s">
        <v>30</v>
      </c>
      <c r="AX188" s="249" t="s">
        <v>73</v>
      </c>
      <c r="AY188" s="260" t="s">
        <v>128</v>
      </c>
    </row>
    <row r="189" s="261" customFormat="true" ht="11.25" hidden="false" customHeight="false" outlineLevel="0" collapsed="false">
      <c r="B189" s="262"/>
      <c r="C189" s="263"/>
      <c r="D189" s="240" t="s">
        <v>137</v>
      </c>
      <c r="E189" s="264"/>
      <c r="F189" s="265" t="s">
        <v>140</v>
      </c>
      <c r="G189" s="263"/>
      <c r="H189" s="266" t="n">
        <v>1260</v>
      </c>
      <c r="I189" s="267"/>
      <c r="J189" s="263"/>
      <c r="K189" s="263"/>
      <c r="L189" s="268"/>
      <c r="M189" s="269"/>
      <c r="N189" s="270"/>
      <c r="O189" s="270"/>
      <c r="P189" s="270"/>
      <c r="Q189" s="270"/>
      <c r="R189" s="270"/>
      <c r="S189" s="270"/>
      <c r="T189" s="271"/>
      <c r="AT189" s="272" t="s">
        <v>137</v>
      </c>
      <c r="AU189" s="272" t="s">
        <v>82</v>
      </c>
      <c r="AV189" s="261" t="s">
        <v>135</v>
      </c>
      <c r="AW189" s="261" t="s">
        <v>30</v>
      </c>
      <c r="AX189" s="261" t="s">
        <v>80</v>
      </c>
      <c r="AY189" s="272" t="s">
        <v>128</v>
      </c>
    </row>
    <row r="190" s="24" customFormat="true" ht="24" hidden="false" customHeight="true" outlineLevel="0" collapsed="false">
      <c r="B190" s="25"/>
      <c r="C190" s="224" t="s">
        <v>241</v>
      </c>
      <c r="D190" s="224" t="s">
        <v>130</v>
      </c>
      <c r="E190" s="225" t="s">
        <v>242</v>
      </c>
      <c r="F190" s="226" t="s">
        <v>243</v>
      </c>
      <c r="G190" s="227" t="s">
        <v>133</v>
      </c>
      <c r="H190" s="228" t="n">
        <v>1260</v>
      </c>
      <c r="I190" s="229"/>
      <c r="J190" s="230" t="n">
        <f aca="false">ROUND(I190*H190,2)</f>
        <v>0</v>
      </c>
      <c r="K190" s="226"/>
      <c r="L190" s="30"/>
      <c r="M190" s="231"/>
      <c r="N190" s="232" t="s">
        <v>38</v>
      </c>
      <c r="O190" s="69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AR190" s="235" t="s">
        <v>135</v>
      </c>
      <c r="AT190" s="235" t="s">
        <v>130</v>
      </c>
      <c r="AU190" s="235" t="s">
        <v>82</v>
      </c>
      <c r="AY190" s="3" t="s">
        <v>128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80</v>
      </c>
      <c r="BK190" s="236" t="n">
        <f aca="false">ROUND(I190*H190,2)</f>
        <v>0</v>
      </c>
      <c r="BL190" s="3" t="s">
        <v>135</v>
      </c>
      <c r="BM190" s="235" t="s">
        <v>244</v>
      </c>
    </row>
    <row r="191" s="237" customFormat="true" ht="11.25" hidden="false" customHeight="false" outlineLevel="0" collapsed="false">
      <c r="B191" s="238"/>
      <c r="C191" s="239"/>
      <c r="D191" s="240" t="s">
        <v>137</v>
      </c>
      <c r="E191" s="241"/>
      <c r="F191" s="242" t="s">
        <v>239</v>
      </c>
      <c r="G191" s="239"/>
      <c r="H191" s="241"/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37</v>
      </c>
      <c r="AU191" s="248" t="s">
        <v>82</v>
      </c>
      <c r="AV191" s="237" t="s">
        <v>80</v>
      </c>
      <c r="AW191" s="237" t="s">
        <v>30</v>
      </c>
      <c r="AX191" s="237" t="s">
        <v>73</v>
      </c>
      <c r="AY191" s="248" t="s">
        <v>128</v>
      </c>
    </row>
    <row r="192" s="249" customFormat="true" ht="11.25" hidden="false" customHeight="false" outlineLevel="0" collapsed="false">
      <c r="B192" s="250"/>
      <c r="C192" s="251"/>
      <c r="D192" s="240" t="s">
        <v>137</v>
      </c>
      <c r="E192" s="252"/>
      <c r="F192" s="253" t="s">
        <v>240</v>
      </c>
      <c r="G192" s="251"/>
      <c r="H192" s="254" t="n">
        <v>1260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37</v>
      </c>
      <c r="AU192" s="260" t="s">
        <v>82</v>
      </c>
      <c r="AV192" s="249" t="s">
        <v>82</v>
      </c>
      <c r="AW192" s="249" t="s">
        <v>30</v>
      </c>
      <c r="AX192" s="249" t="s">
        <v>73</v>
      </c>
      <c r="AY192" s="260" t="s">
        <v>128</v>
      </c>
    </row>
    <row r="193" s="261" customFormat="true" ht="11.25" hidden="false" customHeight="false" outlineLevel="0" collapsed="false">
      <c r="B193" s="262"/>
      <c r="C193" s="263"/>
      <c r="D193" s="240" t="s">
        <v>137</v>
      </c>
      <c r="E193" s="264"/>
      <c r="F193" s="265" t="s">
        <v>140</v>
      </c>
      <c r="G193" s="263"/>
      <c r="H193" s="266" t="n">
        <v>1260</v>
      </c>
      <c r="I193" s="267"/>
      <c r="J193" s="263"/>
      <c r="K193" s="263"/>
      <c r="L193" s="268"/>
      <c r="M193" s="269"/>
      <c r="N193" s="270"/>
      <c r="O193" s="270"/>
      <c r="P193" s="270"/>
      <c r="Q193" s="270"/>
      <c r="R193" s="270"/>
      <c r="S193" s="270"/>
      <c r="T193" s="271"/>
      <c r="AT193" s="272" t="s">
        <v>137</v>
      </c>
      <c r="AU193" s="272" t="s">
        <v>82</v>
      </c>
      <c r="AV193" s="261" t="s">
        <v>135</v>
      </c>
      <c r="AW193" s="261" t="s">
        <v>30</v>
      </c>
      <c r="AX193" s="261" t="s">
        <v>80</v>
      </c>
      <c r="AY193" s="272" t="s">
        <v>128</v>
      </c>
    </row>
    <row r="194" s="24" customFormat="true" ht="24" hidden="false" customHeight="true" outlineLevel="0" collapsed="false">
      <c r="B194" s="25"/>
      <c r="C194" s="224" t="s">
        <v>245</v>
      </c>
      <c r="D194" s="224" t="s">
        <v>130</v>
      </c>
      <c r="E194" s="225" t="s">
        <v>246</v>
      </c>
      <c r="F194" s="226" t="s">
        <v>247</v>
      </c>
      <c r="G194" s="227" t="s">
        <v>133</v>
      </c>
      <c r="H194" s="228" t="n">
        <v>1260</v>
      </c>
      <c r="I194" s="229"/>
      <c r="J194" s="230" t="n">
        <f aca="false">ROUND(I194*H194,2)</f>
        <v>0</v>
      </c>
      <c r="K194" s="226" t="s">
        <v>134</v>
      </c>
      <c r="L194" s="30"/>
      <c r="M194" s="231"/>
      <c r="N194" s="232" t="s">
        <v>38</v>
      </c>
      <c r="O194" s="69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AR194" s="235" t="s">
        <v>135</v>
      </c>
      <c r="AT194" s="235" t="s">
        <v>130</v>
      </c>
      <c r="AU194" s="235" t="s">
        <v>82</v>
      </c>
      <c r="AY194" s="3" t="s">
        <v>128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80</v>
      </c>
      <c r="BK194" s="236" t="n">
        <f aca="false">ROUND(I194*H194,2)</f>
        <v>0</v>
      </c>
      <c r="BL194" s="3" t="s">
        <v>135</v>
      </c>
      <c r="BM194" s="235" t="s">
        <v>248</v>
      </c>
    </row>
    <row r="195" s="237" customFormat="true" ht="11.25" hidden="false" customHeight="false" outlineLevel="0" collapsed="false">
      <c r="B195" s="238"/>
      <c r="C195" s="239"/>
      <c r="D195" s="240" t="s">
        <v>137</v>
      </c>
      <c r="E195" s="241"/>
      <c r="F195" s="242" t="s">
        <v>239</v>
      </c>
      <c r="G195" s="239"/>
      <c r="H195" s="241"/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37</v>
      </c>
      <c r="AU195" s="248" t="s">
        <v>82</v>
      </c>
      <c r="AV195" s="237" t="s">
        <v>80</v>
      </c>
      <c r="AW195" s="237" t="s">
        <v>30</v>
      </c>
      <c r="AX195" s="237" t="s">
        <v>73</v>
      </c>
      <c r="AY195" s="248" t="s">
        <v>128</v>
      </c>
    </row>
    <row r="196" s="249" customFormat="true" ht="11.25" hidden="false" customHeight="false" outlineLevel="0" collapsed="false">
      <c r="B196" s="250"/>
      <c r="C196" s="251"/>
      <c r="D196" s="240" t="s">
        <v>137</v>
      </c>
      <c r="E196" s="252"/>
      <c r="F196" s="253" t="s">
        <v>249</v>
      </c>
      <c r="G196" s="251"/>
      <c r="H196" s="254" t="n">
        <v>1260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37</v>
      </c>
      <c r="AU196" s="260" t="s">
        <v>82</v>
      </c>
      <c r="AV196" s="249" t="s">
        <v>82</v>
      </c>
      <c r="AW196" s="249" t="s">
        <v>30</v>
      </c>
      <c r="AX196" s="249" t="s">
        <v>73</v>
      </c>
      <c r="AY196" s="260" t="s">
        <v>128</v>
      </c>
    </row>
    <row r="197" s="261" customFormat="true" ht="11.25" hidden="false" customHeight="false" outlineLevel="0" collapsed="false">
      <c r="B197" s="262"/>
      <c r="C197" s="263"/>
      <c r="D197" s="240" t="s">
        <v>137</v>
      </c>
      <c r="E197" s="264"/>
      <c r="F197" s="265" t="s">
        <v>140</v>
      </c>
      <c r="G197" s="263"/>
      <c r="H197" s="266" t="n">
        <v>1260</v>
      </c>
      <c r="I197" s="267"/>
      <c r="J197" s="263"/>
      <c r="K197" s="263"/>
      <c r="L197" s="268"/>
      <c r="M197" s="269"/>
      <c r="N197" s="270"/>
      <c r="O197" s="270"/>
      <c r="P197" s="270"/>
      <c r="Q197" s="270"/>
      <c r="R197" s="270"/>
      <c r="S197" s="270"/>
      <c r="T197" s="271"/>
      <c r="AT197" s="272" t="s">
        <v>137</v>
      </c>
      <c r="AU197" s="272" t="s">
        <v>82</v>
      </c>
      <c r="AV197" s="261" t="s">
        <v>135</v>
      </c>
      <c r="AW197" s="261" t="s">
        <v>30</v>
      </c>
      <c r="AX197" s="261" t="s">
        <v>80</v>
      </c>
      <c r="AY197" s="272" t="s">
        <v>128</v>
      </c>
    </row>
    <row r="198" s="24" customFormat="true" ht="24" hidden="false" customHeight="true" outlineLevel="0" collapsed="false">
      <c r="B198" s="25"/>
      <c r="C198" s="224" t="s">
        <v>7</v>
      </c>
      <c r="D198" s="224" t="s">
        <v>130</v>
      </c>
      <c r="E198" s="225" t="s">
        <v>250</v>
      </c>
      <c r="F198" s="226" t="s">
        <v>251</v>
      </c>
      <c r="G198" s="227" t="s">
        <v>133</v>
      </c>
      <c r="H198" s="228" t="n">
        <v>1200</v>
      </c>
      <c r="I198" s="229"/>
      <c r="J198" s="230" t="n">
        <f aca="false">ROUND(I198*H198,2)</f>
        <v>0</v>
      </c>
      <c r="K198" s="226" t="s">
        <v>134</v>
      </c>
      <c r="L198" s="30"/>
      <c r="M198" s="231"/>
      <c r="N198" s="232" t="s">
        <v>38</v>
      </c>
      <c r="O198" s="69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AR198" s="235" t="s">
        <v>135</v>
      </c>
      <c r="AT198" s="235" t="s">
        <v>130</v>
      </c>
      <c r="AU198" s="235" t="s">
        <v>82</v>
      </c>
      <c r="AY198" s="3" t="s">
        <v>128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80</v>
      </c>
      <c r="BK198" s="236" t="n">
        <f aca="false">ROUND(I198*H198,2)</f>
        <v>0</v>
      </c>
      <c r="BL198" s="3" t="s">
        <v>135</v>
      </c>
      <c r="BM198" s="235" t="s">
        <v>252</v>
      </c>
    </row>
    <row r="199" s="237" customFormat="true" ht="11.25" hidden="false" customHeight="false" outlineLevel="0" collapsed="false">
      <c r="B199" s="238"/>
      <c r="C199" s="239"/>
      <c r="D199" s="240" t="s">
        <v>137</v>
      </c>
      <c r="E199" s="241"/>
      <c r="F199" s="242" t="s">
        <v>239</v>
      </c>
      <c r="G199" s="239"/>
      <c r="H199" s="241"/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37</v>
      </c>
      <c r="AU199" s="248" t="s">
        <v>82</v>
      </c>
      <c r="AV199" s="237" t="s">
        <v>80</v>
      </c>
      <c r="AW199" s="237" t="s">
        <v>30</v>
      </c>
      <c r="AX199" s="237" t="s">
        <v>73</v>
      </c>
      <c r="AY199" s="248" t="s">
        <v>128</v>
      </c>
    </row>
    <row r="200" s="249" customFormat="true" ht="11.25" hidden="false" customHeight="false" outlineLevel="0" collapsed="false">
      <c r="B200" s="250"/>
      <c r="C200" s="251"/>
      <c r="D200" s="240" t="s">
        <v>137</v>
      </c>
      <c r="E200" s="252"/>
      <c r="F200" s="253" t="s">
        <v>253</v>
      </c>
      <c r="G200" s="251"/>
      <c r="H200" s="254" t="n">
        <v>1200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137</v>
      </c>
      <c r="AU200" s="260" t="s">
        <v>82</v>
      </c>
      <c r="AV200" s="249" t="s">
        <v>82</v>
      </c>
      <c r="AW200" s="249" t="s">
        <v>30</v>
      </c>
      <c r="AX200" s="249" t="s">
        <v>73</v>
      </c>
      <c r="AY200" s="260" t="s">
        <v>128</v>
      </c>
    </row>
    <row r="201" s="261" customFormat="true" ht="11.25" hidden="false" customHeight="false" outlineLevel="0" collapsed="false">
      <c r="B201" s="262"/>
      <c r="C201" s="263"/>
      <c r="D201" s="240" t="s">
        <v>137</v>
      </c>
      <c r="E201" s="264"/>
      <c r="F201" s="265" t="s">
        <v>140</v>
      </c>
      <c r="G201" s="263"/>
      <c r="H201" s="266" t="n">
        <v>1200</v>
      </c>
      <c r="I201" s="267"/>
      <c r="J201" s="263"/>
      <c r="K201" s="263"/>
      <c r="L201" s="268"/>
      <c r="M201" s="269"/>
      <c r="N201" s="270"/>
      <c r="O201" s="270"/>
      <c r="P201" s="270"/>
      <c r="Q201" s="270"/>
      <c r="R201" s="270"/>
      <c r="S201" s="270"/>
      <c r="T201" s="271"/>
      <c r="AT201" s="272" t="s">
        <v>137</v>
      </c>
      <c r="AU201" s="272" t="s">
        <v>82</v>
      </c>
      <c r="AV201" s="261" t="s">
        <v>135</v>
      </c>
      <c r="AW201" s="261" t="s">
        <v>30</v>
      </c>
      <c r="AX201" s="261" t="s">
        <v>80</v>
      </c>
      <c r="AY201" s="272" t="s">
        <v>128</v>
      </c>
    </row>
    <row r="202" s="24" customFormat="true" ht="24" hidden="false" customHeight="true" outlineLevel="0" collapsed="false">
      <c r="B202" s="25"/>
      <c r="C202" s="224" t="s">
        <v>254</v>
      </c>
      <c r="D202" s="224" t="s">
        <v>130</v>
      </c>
      <c r="E202" s="225" t="s">
        <v>255</v>
      </c>
      <c r="F202" s="226" t="s">
        <v>256</v>
      </c>
      <c r="G202" s="227" t="s">
        <v>173</v>
      </c>
      <c r="H202" s="228" t="n">
        <v>31</v>
      </c>
      <c r="I202" s="229"/>
      <c r="J202" s="230" t="n">
        <f aca="false">ROUND(I202*H202,2)</f>
        <v>0</v>
      </c>
      <c r="K202" s="226"/>
      <c r="L202" s="30"/>
      <c r="M202" s="231"/>
      <c r="N202" s="232" t="s">
        <v>38</v>
      </c>
      <c r="O202" s="69"/>
      <c r="P202" s="233" t="n">
        <f aca="false">O202*H202</f>
        <v>0</v>
      </c>
      <c r="Q202" s="233" t="n">
        <v>0.0036</v>
      </c>
      <c r="R202" s="233" t="n">
        <f aca="false">Q202*H202</f>
        <v>0.1116</v>
      </c>
      <c r="S202" s="233" t="n">
        <v>0</v>
      </c>
      <c r="T202" s="234" t="n">
        <f aca="false">S202*H202</f>
        <v>0</v>
      </c>
      <c r="AR202" s="235" t="s">
        <v>135</v>
      </c>
      <c r="AT202" s="235" t="s">
        <v>130</v>
      </c>
      <c r="AU202" s="235" t="s">
        <v>82</v>
      </c>
      <c r="AY202" s="3" t="s">
        <v>128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80</v>
      </c>
      <c r="BK202" s="236" t="n">
        <f aca="false">ROUND(I202*H202,2)</f>
        <v>0</v>
      </c>
      <c r="BL202" s="3" t="s">
        <v>135</v>
      </c>
      <c r="BM202" s="235" t="s">
        <v>257</v>
      </c>
    </row>
    <row r="203" s="249" customFormat="true" ht="11.25" hidden="false" customHeight="false" outlineLevel="0" collapsed="false">
      <c r="B203" s="250"/>
      <c r="C203" s="251"/>
      <c r="D203" s="240" t="s">
        <v>137</v>
      </c>
      <c r="E203" s="252"/>
      <c r="F203" s="253" t="s">
        <v>258</v>
      </c>
      <c r="G203" s="251"/>
      <c r="H203" s="254" t="n">
        <v>31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37</v>
      </c>
      <c r="AU203" s="260" t="s">
        <v>82</v>
      </c>
      <c r="AV203" s="249" t="s">
        <v>82</v>
      </c>
      <c r="AW203" s="249" t="s">
        <v>30</v>
      </c>
      <c r="AX203" s="249" t="s">
        <v>73</v>
      </c>
      <c r="AY203" s="260" t="s">
        <v>128</v>
      </c>
    </row>
    <row r="204" s="261" customFormat="true" ht="11.25" hidden="false" customHeight="false" outlineLevel="0" collapsed="false">
      <c r="B204" s="262"/>
      <c r="C204" s="263"/>
      <c r="D204" s="240" t="s">
        <v>137</v>
      </c>
      <c r="E204" s="264"/>
      <c r="F204" s="265" t="s">
        <v>140</v>
      </c>
      <c r="G204" s="263"/>
      <c r="H204" s="266" t="n">
        <v>31</v>
      </c>
      <c r="I204" s="267"/>
      <c r="J204" s="263"/>
      <c r="K204" s="263"/>
      <c r="L204" s="268"/>
      <c r="M204" s="269"/>
      <c r="N204" s="270"/>
      <c r="O204" s="270"/>
      <c r="P204" s="270"/>
      <c r="Q204" s="270"/>
      <c r="R204" s="270"/>
      <c r="S204" s="270"/>
      <c r="T204" s="271"/>
      <c r="AT204" s="272" t="s">
        <v>137</v>
      </c>
      <c r="AU204" s="272" t="s">
        <v>82</v>
      </c>
      <c r="AV204" s="261" t="s">
        <v>135</v>
      </c>
      <c r="AW204" s="261" t="s">
        <v>30</v>
      </c>
      <c r="AX204" s="261" t="s">
        <v>80</v>
      </c>
      <c r="AY204" s="272" t="s">
        <v>128</v>
      </c>
    </row>
    <row r="205" s="207" customFormat="true" ht="22.5" hidden="false" customHeight="true" outlineLevel="0" collapsed="false">
      <c r="B205" s="208"/>
      <c r="C205" s="209"/>
      <c r="D205" s="210" t="s">
        <v>72</v>
      </c>
      <c r="E205" s="222" t="s">
        <v>204</v>
      </c>
      <c r="F205" s="222" t="s">
        <v>259</v>
      </c>
      <c r="G205" s="209"/>
      <c r="H205" s="209"/>
      <c r="I205" s="212"/>
      <c r="J205" s="223" t="n">
        <f aca="false">BK205</f>
        <v>0</v>
      </c>
      <c r="K205" s="209"/>
      <c r="L205" s="214"/>
      <c r="M205" s="215"/>
      <c r="N205" s="216"/>
      <c r="O205" s="216"/>
      <c r="P205" s="217" t="n">
        <f aca="false">SUM(P206:P233)</f>
        <v>0</v>
      </c>
      <c r="Q205" s="216"/>
      <c r="R205" s="217" t="n">
        <f aca="false">SUM(R206:R233)</f>
        <v>5.8884</v>
      </c>
      <c r="S205" s="216"/>
      <c r="T205" s="218" t="n">
        <f aca="false">SUM(T206:T233)</f>
        <v>0</v>
      </c>
      <c r="AR205" s="219" t="s">
        <v>80</v>
      </c>
      <c r="AT205" s="220" t="s">
        <v>72</v>
      </c>
      <c r="AU205" s="220" t="s">
        <v>80</v>
      </c>
      <c r="AY205" s="219" t="s">
        <v>128</v>
      </c>
      <c r="BK205" s="221" t="n">
        <f aca="false">SUM(BK206:BK233)</f>
        <v>0</v>
      </c>
    </row>
    <row r="206" s="24" customFormat="true" ht="24" hidden="false" customHeight="true" outlineLevel="0" collapsed="false">
      <c r="B206" s="25"/>
      <c r="C206" s="224" t="s">
        <v>260</v>
      </c>
      <c r="D206" s="224" t="s">
        <v>130</v>
      </c>
      <c r="E206" s="225" t="s">
        <v>261</v>
      </c>
      <c r="F206" s="226" t="s">
        <v>262</v>
      </c>
      <c r="G206" s="227" t="s">
        <v>263</v>
      </c>
      <c r="H206" s="228" t="n">
        <v>8</v>
      </c>
      <c r="I206" s="229"/>
      <c r="J206" s="230" t="n">
        <f aca="false">ROUND(I206*H206,2)</f>
        <v>0</v>
      </c>
      <c r="K206" s="226"/>
      <c r="L206" s="30"/>
      <c r="M206" s="231"/>
      <c r="N206" s="232" t="s">
        <v>38</v>
      </c>
      <c r="O206" s="69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AR206" s="235" t="s">
        <v>135</v>
      </c>
      <c r="AT206" s="235" t="s">
        <v>130</v>
      </c>
      <c r="AU206" s="235" t="s">
        <v>82</v>
      </c>
      <c r="AY206" s="3" t="s">
        <v>128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80</v>
      </c>
      <c r="BK206" s="236" t="n">
        <f aca="false">ROUND(I206*H206,2)</f>
        <v>0</v>
      </c>
      <c r="BL206" s="3" t="s">
        <v>135</v>
      </c>
      <c r="BM206" s="235" t="s">
        <v>264</v>
      </c>
    </row>
    <row r="207" s="237" customFormat="true" ht="11.25" hidden="false" customHeight="false" outlineLevel="0" collapsed="false">
      <c r="B207" s="238"/>
      <c r="C207" s="239"/>
      <c r="D207" s="240" t="s">
        <v>137</v>
      </c>
      <c r="E207" s="241"/>
      <c r="F207" s="242" t="s">
        <v>265</v>
      </c>
      <c r="G207" s="239"/>
      <c r="H207" s="241"/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37</v>
      </c>
      <c r="AU207" s="248" t="s">
        <v>82</v>
      </c>
      <c r="AV207" s="237" t="s">
        <v>80</v>
      </c>
      <c r="AW207" s="237" t="s">
        <v>30</v>
      </c>
      <c r="AX207" s="237" t="s">
        <v>73</v>
      </c>
      <c r="AY207" s="248" t="s">
        <v>128</v>
      </c>
    </row>
    <row r="208" s="249" customFormat="true" ht="11.25" hidden="false" customHeight="false" outlineLevel="0" collapsed="false">
      <c r="B208" s="250"/>
      <c r="C208" s="251"/>
      <c r="D208" s="240" t="s">
        <v>137</v>
      </c>
      <c r="E208" s="252"/>
      <c r="F208" s="253" t="s">
        <v>204</v>
      </c>
      <c r="G208" s="251"/>
      <c r="H208" s="254" t="n">
        <v>8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37</v>
      </c>
      <c r="AU208" s="260" t="s">
        <v>82</v>
      </c>
      <c r="AV208" s="249" t="s">
        <v>82</v>
      </c>
      <c r="AW208" s="249" t="s">
        <v>30</v>
      </c>
      <c r="AX208" s="249" t="s">
        <v>73</v>
      </c>
      <c r="AY208" s="260" t="s">
        <v>128</v>
      </c>
    </row>
    <row r="209" s="261" customFormat="true" ht="11.25" hidden="false" customHeight="false" outlineLevel="0" collapsed="false">
      <c r="B209" s="262"/>
      <c r="C209" s="263"/>
      <c r="D209" s="240" t="s">
        <v>137</v>
      </c>
      <c r="E209" s="264"/>
      <c r="F209" s="265" t="s">
        <v>140</v>
      </c>
      <c r="G209" s="263"/>
      <c r="H209" s="266" t="n">
        <v>8</v>
      </c>
      <c r="I209" s="267"/>
      <c r="J209" s="263"/>
      <c r="K209" s="263"/>
      <c r="L209" s="268"/>
      <c r="M209" s="269"/>
      <c r="N209" s="270"/>
      <c r="O209" s="270"/>
      <c r="P209" s="270"/>
      <c r="Q209" s="270"/>
      <c r="R209" s="270"/>
      <c r="S209" s="270"/>
      <c r="T209" s="271"/>
      <c r="AT209" s="272" t="s">
        <v>137</v>
      </c>
      <c r="AU209" s="272" t="s">
        <v>82</v>
      </c>
      <c r="AV209" s="261" t="s">
        <v>135</v>
      </c>
      <c r="AW209" s="261" t="s">
        <v>30</v>
      </c>
      <c r="AX209" s="261" t="s">
        <v>80</v>
      </c>
      <c r="AY209" s="272" t="s">
        <v>128</v>
      </c>
    </row>
    <row r="210" s="24" customFormat="true" ht="24" hidden="false" customHeight="true" outlineLevel="0" collapsed="false">
      <c r="B210" s="25"/>
      <c r="C210" s="224" t="s">
        <v>266</v>
      </c>
      <c r="D210" s="224" t="s">
        <v>130</v>
      </c>
      <c r="E210" s="225" t="s">
        <v>267</v>
      </c>
      <c r="F210" s="226" t="s">
        <v>268</v>
      </c>
      <c r="G210" s="227" t="s">
        <v>269</v>
      </c>
      <c r="H210" s="228" t="n">
        <v>8</v>
      </c>
      <c r="I210" s="229"/>
      <c r="J210" s="230" t="n">
        <f aca="false">ROUND(I210*H210,2)</f>
        <v>0</v>
      </c>
      <c r="K210" s="226" t="s">
        <v>134</v>
      </c>
      <c r="L210" s="30"/>
      <c r="M210" s="231"/>
      <c r="N210" s="232" t="s">
        <v>38</v>
      </c>
      <c r="O210" s="69"/>
      <c r="P210" s="233" t="n">
        <f aca="false">O210*H210</f>
        <v>0</v>
      </c>
      <c r="Q210" s="233" t="n">
        <v>0.14494</v>
      </c>
      <c r="R210" s="233" t="n">
        <f aca="false">Q210*H210</f>
        <v>1.15952</v>
      </c>
      <c r="S210" s="233" t="n">
        <v>0</v>
      </c>
      <c r="T210" s="234" t="n">
        <f aca="false">S210*H210</f>
        <v>0</v>
      </c>
      <c r="AR210" s="235" t="s">
        <v>135</v>
      </c>
      <c r="AT210" s="235" t="s">
        <v>130</v>
      </c>
      <c r="AU210" s="235" t="s">
        <v>82</v>
      </c>
      <c r="AY210" s="3" t="s">
        <v>128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80</v>
      </c>
      <c r="BK210" s="236" t="n">
        <f aca="false">ROUND(I210*H210,2)</f>
        <v>0</v>
      </c>
      <c r="BL210" s="3" t="s">
        <v>135</v>
      </c>
      <c r="BM210" s="235" t="s">
        <v>270</v>
      </c>
    </row>
    <row r="211" s="249" customFormat="true" ht="11.25" hidden="false" customHeight="false" outlineLevel="0" collapsed="false">
      <c r="B211" s="250"/>
      <c r="C211" s="251"/>
      <c r="D211" s="240" t="s">
        <v>137</v>
      </c>
      <c r="E211" s="252"/>
      <c r="F211" s="253" t="s">
        <v>204</v>
      </c>
      <c r="G211" s="251"/>
      <c r="H211" s="254" t="n">
        <v>8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37</v>
      </c>
      <c r="AU211" s="260" t="s">
        <v>82</v>
      </c>
      <c r="AV211" s="249" t="s">
        <v>82</v>
      </c>
      <c r="AW211" s="249" t="s">
        <v>30</v>
      </c>
      <c r="AX211" s="249" t="s">
        <v>73</v>
      </c>
      <c r="AY211" s="260" t="s">
        <v>128</v>
      </c>
    </row>
    <row r="212" s="261" customFormat="true" ht="11.25" hidden="false" customHeight="false" outlineLevel="0" collapsed="false">
      <c r="B212" s="262"/>
      <c r="C212" s="263"/>
      <c r="D212" s="240" t="s">
        <v>137</v>
      </c>
      <c r="E212" s="264"/>
      <c r="F212" s="265" t="s">
        <v>140</v>
      </c>
      <c r="G212" s="263"/>
      <c r="H212" s="266" t="n">
        <v>8</v>
      </c>
      <c r="I212" s="267"/>
      <c r="J212" s="263"/>
      <c r="K212" s="263"/>
      <c r="L212" s="268"/>
      <c r="M212" s="269"/>
      <c r="N212" s="270"/>
      <c r="O212" s="270"/>
      <c r="P212" s="270"/>
      <c r="Q212" s="270"/>
      <c r="R212" s="270"/>
      <c r="S212" s="270"/>
      <c r="T212" s="271"/>
      <c r="AT212" s="272" t="s">
        <v>137</v>
      </c>
      <c r="AU212" s="272" t="s">
        <v>82</v>
      </c>
      <c r="AV212" s="261" t="s">
        <v>135</v>
      </c>
      <c r="AW212" s="261" t="s">
        <v>30</v>
      </c>
      <c r="AX212" s="261" t="s">
        <v>80</v>
      </c>
      <c r="AY212" s="272" t="s">
        <v>128</v>
      </c>
    </row>
    <row r="213" s="24" customFormat="true" ht="16.5" hidden="false" customHeight="true" outlineLevel="0" collapsed="false">
      <c r="B213" s="25"/>
      <c r="C213" s="276" t="s">
        <v>271</v>
      </c>
      <c r="D213" s="276" t="s">
        <v>210</v>
      </c>
      <c r="E213" s="277" t="s">
        <v>272</v>
      </c>
      <c r="F213" s="278" t="s">
        <v>273</v>
      </c>
      <c r="G213" s="279" t="s">
        <v>269</v>
      </c>
      <c r="H213" s="280" t="n">
        <v>8</v>
      </c>
      <c r="I213" s="281"/>
      <c r="J213" s="282" t="n">
        <f aca="false">ROUND(I213*H213,2)</f>
        <v>0</v>
      </c>
      <c r="K213" s="278" t="s">
        <v>134</v>
      </c>
      <c r="L213" s="283"/>
      <c r="M213" s="284"/>
      <c r="N213" s="285" t="s">
        <v>38</v>
      </c>
      <c r="O213" s="69"/>
      <c r="P213" s="233" t="n">
        <f aca="false">O213*H213</f>
        <v>0</v>
      </c>
      <c r="Q213" s="233" t="n">
        <v>0.0506</v>
      </c>
      <c r="R213" s="233" t="n">
        <f aca="false">Q213*H213</f>
        <v>0.4048</v>
      </c>
      <c r="S213" s="233" t="n">
        <v>0</v>
      </c>
      <c r="T213" s="234" t="n">
        <f aca="false">S213*H213</f>
        <v>0</v>
      </c>
      <c r="AR213" s="235" t="s">
        <v>204</v>
      </c>
      <c r="AT213" s="235" t="s">
        <v>210</v>
      </c>
      <c r="AU213" s="235" t="s">
        <v>82</v>
      </c>
      <c r="AY213" s="3" t="s">
        <v>128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0</v>
      </c>
      <c r="BK213" s="236" t="n">
        <f aca="false">ROUND(I213*H213,2)</f>
        <v>0</v>
      </c>
      <c r="BL213" s="3" t="s">
        <v>135</v>
      </c>
      <c r="BM213" s="235" t="s">
        <v>274</v>
      </c>
    </row>
    <row r="214" s="249" customFormat="true" ht="11.25" hidden="false" customHeight="false" outlineLevel="0" collapsed="false">
      <c r="B214" s="250"/>
      <c r="C214" s="251"/>
      <c r="D214" s="240" t="s">
        <v>137</v>
      </c>
      <c r="E214" s="252"/>
      <c r="F214" s="253" t="s">
        <v>204</v>
      </c>
      <c r="G214" s="251"/>
      <c r="H214" s="254" t="n">
        <v>8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137</v>
      </c>
      <c r="AU214" s="260" t="s">
        <v>82</v>
      </c>
      <c r="AV214" s="249" t="s">
        <v>82</v>
      </c>
      <c r="AW214" s="249" t="s">
        <v>30</v>
      </c>
      <c r="AX214" s="249" t="s">
        <v>73</v>
      </c>
      <c r="AY214" s="260" t="s">
        <v>128</v>
      </c>
    </row>
    <row r="215" s="261" customFormat="true" ht="11.25" hidden="false" customHeight="false" outlineLevel="0" collapsed="false">
      <c r="B215" s="262"/>
      <c r="C215" s="263"/>
      <c r="D215" s="240" t="s">
        <v>137</v>
      </c>
      <c r="E215" s="264"/>
      <c r="F215" s="265" t="s">
        <v>140</v>
      </c>
      <c r="G215" s="263"/>
      <c r="H215" s="266" t="n">
        <v>8</v>
      </c>
      <c r="I215" s="267"/>
      <c r="J215" s="263"/>
      <c r="K215" s="263"/>
      <c r="L215" s="268"/>
      <c r="M215" s="269"/>
      <c r="N215" s="270"/>
      <c r="O215" s="270"/>
      <c r="P215" s="270"/>
      <c r="Q215" s="270"/>
      <c r="R215" s="270"/>
      <c r="S215" s="270"/>
      <c r="T215" s="271"/>
      <c r="AT215" s="272" t="s">
        <v>137</v>
      </c>
      <c r="AU215" s="272" t="s">
        <v>82</v>
      </c>
      <c r="AV215" s="261" t="s">
        <v>135</v>
      </c>
      <c r="AW215" s="261" t="s">
        <v>30</v>
      </c>
      <c r="AX215" s="261" t="s">
        <v>80</v>
      </c>
      <c r="AY215" s="272" t="s">
        <v>128</v>
      </c>
    </row>
    <row r="216" s="24" customFormat="true" ht="24" hidden="false" customHeight="true" outlineLevel="0" collapsed="false">
      <c r="B216" s="25"/>
      <c r="C216" s="276" t="s">
        <v>275</v>
      </c>
      <c r="D216" s="276" t="s">
        <v>210</v>
      </c>
      <c r="E216" s="277" t="s">
        <v>276</v>
      </c>
      <c r="F216" s="278" t="s">
        <v>277</v>
      </c>
      <c r="G216" s="279" t="s">
        <v>269</v>
      </c>
      <c r="H216" s="280" t="n">
        <v>8.08</v>
      </c>
      <c r="I216" s="281"/>
      <c r="J216" s="282" t="n">
        <f aca="false">ROUND(I216*H216,2)</f>
        <v>0</v>
      </c>
      <c r="K216" s="278" t="s">
        <v>134</v>
      </c>
      <c r="L216" s="283"/>
      <c r="M216" s="284"/>
      <c r="N216" s="285" t="s">
        <v>38</v>
      </c>
      <c r="O216" s="69"/>
      <c r="P216" s="233" t="n">
        <f aca="false">O216*H216</f>
        <v>0</v>
      </c>
      <c r="Q216" s="233" t="n">
        <v>0.072</v>
      </c>
      <c r="R216" s="233" t="n">
        <f aca="false">Q216*H216</f>
        <v>0.58176</v>
      </c>
      <c r="S216" s="233" t="n">
        <v>0</v>
      </c>
      <c r="T216" s="234" t="n">
        <f aca="false">S216*H216</f>
        <v>0</v>
      </c>
      <c r="AR216" s="235" t="s">
        <v>204</v>
      </c>
      <c r="AT216" s="235" t="s">
        <v>210</v>
      </c>
      <c r="AU216" s="235" t="s">
        <v>82</v>
      </c>
      <c r="AY216" s="3" t="s">
        <v>128</v>
      </c>
      <c r="BE216" s="236" t="n">
        <f aca="false">IF(N216="základní",J216,0)</f>
        <v>0</v>
      </c>
      <c r="BF216" s="236" t="n">
        <f aca="false">IF(N216="snížená",J216,0)</f>
        <v>0</v>
      </c>
      <c r="BG216" s="236" t="n">
        <f aca="false">IF(N216="zákl. přenesená",J216,0)</f>
        <v>0</v>
      </c>
      <c r="BH216" s="236" t="n">
        <f aca="false">IF(N216="sníž. přenesená",J216,0)</f>
        <v>0</v>
      </c>
      <c r="BI216" s="236" t="n">
        <f aca="false">IF(N216="nulová",J216,0)</f>
        <v>0</v>
      </c>
      <c r="BJ216" s="3" t="s">
        <v>80</v>
      </c>
      <c r="BK216" s="236" t="n">
        <f aca="false">ROUND(I216*H216,2)</f>
        <v>0</v>
      </c>
      <c r="BL216" s="3" t="s">
        <v>135</v>
      </c>
      <c r="BM216" s="235" t="s">
        <v>278</v>
      </c>
    </row>
    <row r="217" s="249" customFormat="true" ht="11.25" hidden="false" customHeight="false" outlineLevel="0" collapsed="false">
      <c r="B217" s="250"/>
      <c r="C217" s="251"/>
      <c r="D217" s="240" t="s">
        <v>137</v>
      </c>
      <c r="E217" s="252"/>
      <c r="F217" s="253" t="s">
        <v>279</v>
      </c>
      <c r="G217" s="251"/>
      <c r="H217" s="254" t="n">
        <v>8.08</v>
      </c>
      <c r="I217" s="255"/>
      <c r="J217" s="251"/>
      <c r="K217" s="251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137</v>
      </c>
      <c r="AU217" s="260" t="s">
        <v>82</v>
      </c>
      <c r="AV217" s="249" t="s">
        <v>82</v>
      </c>
      <c r="AW217" s="249" t="s">
        <v>30</v>
      </c>
      <c r="AX217" s="249" t="s">
        <v>73</v>
      </c>
      <c r="AY217" s="260" t="s">
        <v>128</v>
      </c>
    </row>
    <row r="218" s="261" customFormat="true" ht="11.25" hidden="false" customHeight="false" outlineLevel="0" collapsed="false">
      <c r="B218" s="262"/>
      <c r="C218" s="263"/>
      <c r="D218" s="240" t="s">
        <v>137</v>
      </c>
      <c r="E218" s="264"/>
      <c r="F218" s="265" t="s">
        <v>140</v>
      </c>
      <c r="G218" s="263"/>
      <c r="H218" s="266" t="n">
        <v>8.08</v>
      </c>
      <c r="I218" s="267"/>
      <c r="J218" s="263"/>
      <c r="K218" s="263"/>
      <c r="L218" s="268"/>
      <c r="M218" s="269"/>
      <c r="N218" s="270"/>
      <c r="O218" s="270"/>
      <c r="P218" s="270"/>
      <c r="Q218" s="270"/>
      <c r="R218" s="270"/>
      <c r="S218" s="270"/>
      <c r="T218" s="271"/>
      <c r="AT218" s="272" t="s">
        <v>137</v>
      </c>
      <c r="AU218" s="272" t="s">
        <v>82</v>
      </c>
      <c r="AV218" s="261" t="s">
        <v>135</v>
      </c>
      <c r="AW218" s="261" t="s">
        <v>30</v>
      </c>
      <c r="AX218" s="261" t="s">
        <v>80</v>
      </c>
      <c r="AY218" s="272" t="s">
        <v>128</v>
      </c>
    </row>
    <row r="219" s="24" customFormat="true" ht="16.5" hidden="false" customHeight="true" outlineLevel="0" collapsed="false">
      <c r="B219" s="25"/>
      <c r="C219" s="276" t="s">
        <v>6</v>
      </c>
      <c r="D219" s="276" t="s">
        <v>210</v>
      </c>
      <c r="E219" s="277" t="s">
        <v>280</v>
      </c>
      <c r="F219" s="278" t="s">
        <v>281</v>
      </c>
      <c r="G219" s="279" t="s">
        <v>269</v>
      </c>
      <c r="H219" s="280" t="n">
        <v>8.08</v>
      </c>
      <c r="I219" s="281"/>
      <c r="J219" s="282" t="n">
        <f aca="false">ROUND(I219*H219,2)</f>
        <v>0</v>
      </c>
      <c r="K219" s="278" t="s">
        <v>134</v>
      </c>
      <c r="L219" s="283"/>
      <c r="M219" s="284"/>
      <c r="N219" s="285" t="s">
        <v>38</v>
      </c>
      <c r="O219" s="69"/>
      <c r="P219" s="233" t="n">
        <f aca="false">O219*H219</f>
        <v>0</v>
      </c>
      <c r="Q219" s="233" t="n">
        <v>0.058</v>
      </c>
      <c r="R219" s="233" t="n">
        <f aca="false">Q219*H219</f>
        <v>0.46864</v>
      </c>
      <c r="S219" s="233" t="n">
        <v>0</v>
      </c>
      <c r="T219" s="234" t="n">
        <f aca="false">S219*H219</f>
        <v>0</v>
      </c>
      <c r="AR219" s="235" t="s">
        <v>204</v>
      </c>
      <c r="AT219" s="235" t="s">
        <v>210</v>
      </c>
      <c r="AU219" s="235" t="s">
        <v>82</v>
      </c>
      <c r="AY219" s="3" t="s">
        <v>128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80</v>
      </c>
      <c r="BK219" s="236" t="n">
        <f aca="false">ROUND(I219*H219,2)</f>
        <v>0</v>
      </c>
      <c r="BL219" s="3" t="s">
        <v>135</v>
      </c>
      <c r="BM219" s="235" t="s">
        <v>282</v>
      </c>
    </row>
    <row r="220" s="24" customFormat="true" ht="16.5" hidden="false" customHeight="true" outlineLevel="0" collapsed="false">
      <c r="B220" s="25"/>
      <c r="C220" s="276" t="s">
        <v>283</v>
      </c>
      <c r="D220" s="276" t="s">
        <v>210</v>
      </c>
      <c r="E220" s="277" t="s">
        <v>284</v>
      </c>
      <c r="F220" s="278" t="s">
        <v>285</v>
      </c>
      <c r="G220" s="279" t="s">
        <v>269</v>
      </c>
      <c r="H220" s="280" t="n">
        <v>8.08</v>
      </c>
      <c r="I220" s="281"/>
      <c r="J220" s="282" t="n">
        <f aca="false">ROUND(I220*H220,2)</f>
        <v>0</v>
      </c>
      <c r="K220" s="278" t="s">
        <v>134</v>
      </c>
      <c r="L220" s="283"/>
      <c r="M220" s="284"/>
      <c r="N220" s="285" t="s">
        <v>38</v>
      </c>
      <c r="O220" s="69"/>
      <c r="P220" s="233" t="n">
        <f aca="false">O220*H220</f>
        <v>0</v>
      </c>
      <c r="Q220" s="233" t="n">
        <v>0.04</v>
      </c>
      <c r="R220" s="233" t="n">
        <f aca="false">Q220*H220</f>
        <v>0.3232</v>
      </c>
      <c r="S220" s="233" t="n">
        <v>0</v>
      </c>
      <c r="T220" s="234" t="n">
        <f aca="false">S220*H220</f>
        <v>0</v>
      </c>
      <c r="AR220" s="235" t="s">
        <v>204</v>
      </c>
      <c r="AT220" s="235" t="s">
        <v>210</v>
      </c>
      <c r="AU220" s="235" t="s">
        <v>82</v>
      </c>
      <c r="AY220" s="3" t="s">
        <v>128</v>
      </c>
      <c r="BE220" s="236" t="n">
        <f aca="false">IF(N220="základní",J220,0)</f>
        <v>0</v>
      </c>
      <c r="BF220" s="236" t="n">
        <f aca="false">IF(N220="snížená",J220,0)</f>
        <v>0</v>
      </c>
      <c r="BG220" s="236" t="n">
        <f aca="false">IF(N220="zákl. přenesená",J220,0)</f>
        <v>0</v>
      </c>
      <c r="BH220" s="236" t="n">
        <f aca="false">IF(N220="sníž. přenesená",J220,0)</f>
        <v>0</v>
      </c>
      <c r="BI220" s="236" t="n">
        <f aca="false">IF(N220="nulová",J220,0)</f>
        <v>0</v>
      </c>
      <c r="BJ220" s="3" t="s">
        <v>80</v>
      </c>
      <c r="BK220" s="236" t="n">
        <f aca="false">ROUND(I220*H220,2)</f>
        <v>0</v>
      </c>
      <c r="BL220" s="3" t="s">
        <v>135</v>
      </c>
      <c r="BM220" s="235" t="s">
        <v>286</v>
      </c>
    </row>
    <row r="221" s="24" customFormat="true" ht="24" hidden="false" customHeight="true" outlineLevel="0" collapsed="false">
      <c r="B221" s="25"/>
      <c r="C221" s="276" t="s">
        <v>287</v>
      </c>
      <c r="D221" s="276" t="s">
        <v>210</v>
      </c>
      <c r="E221" s="277" t="s">
        <v>288</v>
      </c>
      <c r="F221" s="278" t="s">
        <v>289</v>
      </c>
      <c r="G221" s="279" t="s">
        <v>269</v>
      </c>
      <c r="H221" s="280" t="n">
        <v>8.08</v>
      </c>
      <c r="I221" s="281"/>
      <c r="J221" s="282" t="n">
        <f aca="false">ROUND(I221*H221,2)</f>
        <v>0</v>
      </c>
      <c r="K221" s="278" t="s">
        <v>134</v>
      </c>
      <c r="L221" s="283"/>
      <c r="M221" s="284"/>
      <c r="N221" s="285" t="s">
        <v>38</v>
      </c>
      <c r="O221" s="69"/>
      <c r="P221" s="233" t="n">
        <f aca="false">O221*H221</f>
        <v>0</v>
      </c>
      <c r="Q221" s="233" t="n">
        <v>0.027</v>
      </c>
      <c r="R221" s="233" t="n">
        <f aca="false">Q221*H221</f>
        <v>0.21816</v>
      </c>
      <c r="S221" s="233" t="n">
        <v>0</v>
      </c>
      <c r="T221" s="234" t="n">
        <f aca="false">S221*H221</f>
        <v>0</v>
      </c>
      <c r="AR221" s="235" t="s">
        <v>204</v>
      </c>
      <c r="AT221" s="235" t="s">
        <v>210</v>
      </c>
      <c r="AU221" s="235" t="s">
        <v>82</v>
      </c>
      <c r="AY221" s="3" t="s">
        <v>128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80</v>
      </c>
      <c r="BK221" s="236" t="n">
        <f aca="false">ROUND(I221*H221,2)</f>
        <v>0</v>
      </c>
      <c r="BL221" s="3" t="s">
        <v>135</v>
      </c>
      <c r="BM221" s="235" t="s">
        <v>290</v>
      </c>
    </row>
    <row r="222" s="24" customFormat="true" ht="24" hidden="false" customHeight="true" outlineLevel="0" collapsed="false">
      <c r="B222" s="25"/>
      <c r="C222" s="276" t="s">
        <v>291</v>
      </c>
      <c r="D222" s="276" t="s">
        <v>210</v>
      </c>
      <c r="E222" s="277" t="s">
        <v>292</v>
      </c>
      <c r="F222" s="278" t="s">
        <v>293</v>
      </c>
      <c r="G222" s="279" t="s">
        <v>269</v>
      </c>
      <c r="H222" s="280" t="n">
        <v>8.08</v>
      </c>
      <c r="I222" s="281"/>
      <c r="J222" s="282" t="n">
        <f aca="false">ROUND(I222*H222,2)</f>
        <v>0</v>
      </c>
      <c r="K222" s="278" t="s">
        <v>134</v>
      </c>
      <c r="L222" s="283"/>
      <c r="M222" s="284"/>
      <c r="N222" s="285" t="s">
        <v>38</v>
      </c>
      <c r="O222" s="69"/>
      <c r="P222" s="233" t="n">
        <f aca="false">O222*H222</f>
        <v>0</v>
      </c>
      <c r="Q222" s="233" t="n">
        <v>0.08</v>
      </c>
      <c r="R222" s="233" t="n">
        <f aca="false">Q222*H222</f>
        <v>0.6464</v>
      </c>
      <c r="S222" s="233" t="n">
        <v>0</v>
      </c>
      <c r="T222" s="234" t="n">
        <f aca="false">S222*H222</f>
        <v>0</v>
      </c>
      <c r="AR222" s="235" t="s">
        <v>204</v>
      </c>
      <c r="AT222" s="235" t="s">
        <v>210</v>
      </c>
      <c r="AU222" s="235" t="s">
        <v>82</v>
      </c>
      <c r="AY222" s="3" t="s">
        <v>128</v>
      </c>
      <c r="BE222" s="236" t="n">
        <f aca="false">IF(N222="základní",J222,0)</f>
        <v>0</v>
      </c>
      <c r="BF222" s="236" t="n">
        <f aca="false">IF(N222="snížená",J222,0)</f>
        <v>0</v>
      </c>
      <c r="BG222" s="236" t="n">
        <f aca="false">IF(N222="zákl. přenesená",J222,0)</f>
        <v>0</v>
      </c>
      <c r="BH222" s="236" t="n">
        <f aca="false">IF(N222="sníž. přenesená",J222,0)</f>
        <v>0</v>
      </c>
      <c r="BI222" s="236" t="n">
        <f aca="false">IF(N222="nulová",J222,0)</f>
        <v>0</v>
      </c>
      <c r="BJ222" s="3" t="s">
        <v>80</v>
      </c>
      <c r="BK222" s="236" t="n">
        <f aca="false">ROUND(I222*H222,2)</f>
        <v>0</v>
      </c>
      <c r="BL222" s="3" t="s">
        <v>135</v>
      </c>
      <c r="BM222" s="235" t="s">
        <v>294</v>
      </c>
    </row>
    <row r="223" s="24" customFormat="true" ht="24" hidden="false" customHeight="true" outlineLevel="0" collapsed="false">
      <c r="B223" s="25"/>
      <c r="C223" s="224" t="s">
        <v>295</v>
      </c>
      <c r="D223" s="224" t="s">
        <v>130</v>
      </c>
      <c r="E223" s="225" t="s">
        <v>296</v>
      </c>
      <c r="F223" s="226" t="s">
        <v>297</v>
      </c>
      <c r="G223" s="227" t="s">
        <v>263</v>
      </c>
      <c r="H223" s="228" t="n">
        <v>8</v>
      </c>
      <c r="I223" s="229"/>
      <c r="J223" s="230" t="n">
        <f aca="false">ROUND(I223*H223,2)</f>
        <v>0</v>
      </c>
      <c r="K223" s="226"/>
      <c r="L223" s="30"/>
      <c r="M223" s="231"/>
      <c r="N223" s="232" t="s">
        <v>38</v>
      </c>
      <c r="O223" s="69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AR223" s="235" t="s">
        <v>135</v>
      </c>
      <c r="AT223" s="235" t="s">
        <v>130</v>
      </c>
      <c r="AU223" s="235" t="s">
        <v>82</v>
      </c>
      <c r="AY223" s="3" t="s">
        <v>128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80</v>
      </c>
      <c r="BK223" s="236" t="n">
        <f aca="false">ROUND(I223*H223,2)</f>
        <v>0</v>
      </c>
      <c r="BL223" s="3" t="s">
        <v>135</v>
      </c>
      <c r="BM223" s="235" t="s">
        <v>298</v>
      </c>
    </row>
    <row r="224" s="249" customFormat="true" ht="11.25" hidden="false" customHeight="false" outlineLevel="0" collapsed="false">
      <c r="B224" s="250"/>
      <c r="C224" s="251"/>
      <c r="D224" s="240" t="s">
        <v>137</v>
      </c>
      <c r="E224" s="252"/>
      <c r="F224" s="253" t="s">
        <v>204</v>
      </c>
      <c r="G224" s="251"/>
      <c r="H224" s="254" t="n">
        <v>8</v>
      </c>
      <c r="I224" s="255"/>
      <c r="J224" s="251"/>
      <c r="K224" s="251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137</v>
      </c>
      <c r="AU224" s="260" t="s">
        <v>82</v>
      </c>
      <c r="AV224" s="249" t="s">
        <v>82</v>
      </c>
      <c r="AW224" s="249" t="s">
        <v>30</v>
      </c>
      <c r="AX224" s="249" t="s">
        <v>73</v>
      </c>
      <c r="AY224" s="260" t="s">
        <v>128</v>
      </c>
    </row>
    <row r="225" s="261" customFormat="true" ht="11.25" hidden="false" customHeight="false" outlineLevel="0" collapsed="false">
      <c r="B225" s="262"/>
      <c r="C225" s="263"/>
      <c r="D225" s="240" t="s">
        <v>137</v>
      </c>
      <c r="E225" s="264"/>
      <c r="F225" s="265" t="s">
        <v>140</v>
      </c>
      <c r="G225" s="263"/>
      <c r="H225" s="266" t="n">
        <v>8</v>
      </c>
      <c r="I225" s="267"/>
      <c r="J225" s="263"/>
      <c r="K225" s="263"/>
      <c r="L225" s="268"/>
      <c r="M225" s="269"/>
      <c r="N225" s="270"/>
      <c r="O225" s="270"/>
      <c r="P225" s="270"/>
      <c r="Q225" s="270"/>
      <c r="R225" s="270"/>
      <c r="S225" s="270"/>
      <c r="T225" s="271"/>
      <c r="AT225" s="272" t="s">
        <v>137</v>
      </c>
      <c r="AU225" s="272" t="s">
        <v>82</v>
      </c>
      <c r="AV225" s="261" t="s">
        <v>135</v>
      </c>
      <c r="AW225" s="261" t="s">
        <v>30</v>
      </c>
      <c r="AX225" s="261" t="s">
        <v>80</v>
      </c>
      <c r="AY225" s="272" t="s">
        <v>128</v>
      </c>
    </row>
    <row r="226" s="24" customFormat="true" ht="24" hidden="false" customHeight="true" outlineLevel="0" collapsed="false">
      <c r="B226" s="25"/>
      <c r="C226" s="224" t="s">
        <v>299</v>
      </c>
      <c r="D226" s="224" t="s">
        <v>130</v>
      </c>
      <c r="E226" s="225" t="s">
        <v>300</v>
      </c>
      <c r="F226" s="226" t="s">
        <v>301</v>
      </c>
      <c r="G226" s="227" t="s">
        <v>269</v>
      </c>
      <c r="H226" s="228" t="n">
        <v>2</v>
      </c>
      <c r="I226" s="229"/>
      <c r="J226" s="230" t="n">
        <f aca="false">ROUND(I226*H226,2)</f>
        <v>0</v>
      </c>
      <c r="K226" s="226" t="s">
        <v>134</v>
      </c>
      <c r="L226" s="30"/>
      <c r="M226" s="231"/>
      <c r="N226" s="232" t="s">
        <v>38</v>
      </c>
      <c r="O226" s="69"/>
      <c r="P226" s="233" t="n">
        <f aca="false">O226*H226</f>
        <v>0</v>
      </c>
      <c r="Q226" s="233" t="n">
        <v>0.4208</v>
      </c>
      <c r="R226" s="233" t="n">
        <f aca="false">Q226*H226</f>
        <v>0.8416</v>
      </c>
      <c r="S226" s="233" t="n">
        <v>0</v>
      </c>
      <c r="T226" s="234" t="n">
        <f aca="false">S226*H226</f>
        <v>0</v>
      </c>
      <c r="AR226" s="235" t="s">
        <v>135</v>
      </c>
      <c r="AT226" s="235" t="s">
        <v>130</v>
      </c>
      <c r="AU226" s="235" t="s">
        <v>82</v>
      </c>
      <c r="AY226" s="3" t="s">
        <v>128</v>
      </c>
      <c r="BE226" s="236" t="n">
        <f aca="false">IF(N226="základní",J226,0)</f>
        <v>0</v>
      </c>
      <c r="BF226" s="236" t="n">
        <f aca="false">IF(N226="snížená",J226,0)</f>
        <v>0</v>
      </c>
      <c r="BG226" s="236" t="n">
        <f aca="false">IF(N226="zákl. přenesená",J226,0)</f>
        <v>0</v>
      </c>
      <c r="BH226" s="236" t="n">
        <f aca="false">IF(N226="sníž. přenesená",J226,0)</f>
        <v>0</v>
      </c>
      <c r="BI226" s="236" t="n">
        <f aca="false">IF(N226="nulová",J226,0)</f>
        <v>0</v>
      </c>
      <c r="BJ226" s="3" t="s">
        <v>80</v>
      </c>
      <c r="BK226" s="236" t="n">
        <f aca="false">ROUND(I226*H226,2)</f>
        <v>0</v>
      </c>
      <c r="BL226" s="3" t="s">
        <v>135</v>
      </c>
      <c r="BM226" s="235" t="s">
        <v>302</v>
      </c>
    </row>
    <row r="227" s="237" customFormat="true" ht="11.25" hidden="false" customHeight="false" outlineLevel="0" collapsed="false">
      <c r="B227" s="238"/>
      <c r="C227" s="239"/>
      <c r="D227" s="240" t="s">
        <v>137</v>
      </c>
      <c r="E227" s="241"/>
      <c r="F227" s="242" t="s">
        <v>303</v>
      </c>
      <c r="G227" s="239"/>
      <c r="H227" s="241"/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37</v>
      </c>
      <c r="AU227" s="248" t="s">
        <v>82</v>
      </c>
      <c r="AV227" s="237" t="s">
        <v>80</v>
      </c>
      <c r="AW227" s="237" t="s">
        <v>30</v>
      </c>
      <c r="AX227" s="237" t="s">
        <v>73</v>
      </c>
      <c r="AY227" s="248" t="s">
        <v>128</v>
      </c>
    </row>
    <row r="228" s="249" customFormat="true" ht="11.25" hidden="false" customHeight="false" outlineLevel="0" collapsed="false">
      <c r="B228" s="250"/>
      <c r="C228" s="251"/>
      <c r="D228" s="240" t="s">
        <v>137</v>
      </c>
      <c r="E228" s="252"/>
      <c r="F228" s="253" t="s">
        <v>82</v>
      </c>
      <c r="G228" s="251"/>
      <c r="H228" s="254" t="n">
        <v>2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137</v>
      </c>
      <c r="AU228" s="260" t="s">
        <v>82</v>
      </c>
      <c r="AV228" s="249" t="s">
        <v>82</v>
      </c>
      <c r="AW228" s="249" t="s">
        <v>30</v>
      </c>
      <c r="AX228" s="249" t="s">
        <v>73</v>
      </c>
      <c r="AY228" s="260" t="s">
        <v>128</v>
      </c>
    </row>
    <row r="229" s="261" customFormat="true" ht="11.25" hidden="false" customHeight="false" outlineLevel="0" collapsed="false">
      <c r="B229" s="262"/>
      <c r="C229" s="263"/>
      <c r="D229" s="240" t="s">
        <v>137</v>
      </c>
      <c r="E229" s="264"/>
      <c r="F229" s="265" t="s">
        <v>140</v>
      </c>
      <c r="G229" s="263"/>
      <c r="H229" s="266" t="n">
        <v>2</v>
      </c>
      <c r="I229" s="267"/>
      <c r="J229" s="263"/>
      <c r="K229" s="263"/>
      <c r="L229" s="268"/>
      <c r="M229" s="269"/>
      <c r="N229" s="270"/>
      <c r="O229" s="270"/>
      <c r="P229" s="270"/>
      <c r="Q229" s="270"/>
      <c r="R229" s="270"/>
      <c r="S229" s="270"/>
      <c r="T229" s="271"/>
      <c r="AT229" s="272" t="s">
        <v>137</v>
      </c>
      <c r="AU229" s="272" t="s">
        <v>82</v>
      </c>
      <c r="AV229" s="261" t="s">
        <v>135</v>
      </c>
      <c r="AW229" s="261" t="s">
        <v>30</v>
      </c>
      <c r="AX229" s="261" t="s">
        <v>80</v>
      </c>
      <c r="AY229" s="272" t="s">
        <v>128</v>
      </c>
    </row>
    <row r="230" s="24" customFormat="true" ht="24" hidden="false" customHeight="true" outlineLevel="0" collapsed="false">
      <c r="B230" s="25"/>
      <c r="C230" s="224" t="s">
        <v>304</v>
      </c>
      <c r="D230" s="224" t="s">
        <v>130</v>
      </c>
      <c r="E230" s="225" t="s">
        <v>305</v>
      </c>
      <c r="F230" s="226" t="s">
        <v>306</v>
      </c>
      <c r="G230" s="227" t="s">
        <v>269</v>
      </c>
      <c r="H230" s="228" t="n">
        <v>4</v>
      </c>
      <c r="I230" s="229"/>
      <c r="J230" s="230" t="n">
        <f aca="false">ROUND(I230*H230,2)</f>
        <v>0</v>
      </c>
      <c r="K230" s="226" t="s">
        <v>134</v>
      </c>
      <c r="L230" s="30"/>
      <c r="M230" s="231"/>
      <c r="N230" s="232" t="s">
        <v>38</v>
      </c>
      <c r="O230" s="69"/>
      <c r="P230" s="233" t="n">
        <f aca="false">O230*H230</f>
        <v>0</v>
      </c>
      <c r="Q230" s="233" t="n">
        <v>0.31108</v>
      </c>
      <c r="R230" s="233" t="n">
        <f aca="false">Q230*H230</f>
        <v>1.24432</v>
      </c>
      <c r="S230" s="233" t="n">
        <v>0</v>
      </c>
      <c r="T230" s="234" t="n">
        <f aca="false">S230*H230</f>
        <v>0</v>
      </c>
      <c r="AR230" s="235" t="s">
        <v>135</v>
      </c>
      <c r="AT230" s="235" t="s">
        <v>130</v>
      </c>
      <c r="AU230" s="235" t="s">
        <v>82</v>
      </c>
      <c r="AY230" s="3" t="s">
        <v>128</v>
      </c>
      <c r="BE230" s="236" t="n">
        <f aca="false">IF(N230="základní",J230,0)</f>
        <v>0</v>
      </c>
      <c r="BF230" s="236" t="n">
        <f aca="false">IF(N230="snížená",J230,0)</f>
        <v>0</v>
      </c>
      <c r="BG230" s="236" t="n">
        <f aca="false">IF(N230="zákl. přenesená",J230,0)</f>
        <v>0</v>
      </c>
      <c r="BH230" s="236" t="n">
        <f aca="false">IF(N230="sníž. přenesená",J230,0)</f>
        <v>0</v>
      </c>
      <c r="BI230" s="236" t="n">
        <f aca="false">IF(N230="nulová",J230,0)</f>
        <v>0</v>
      </c>
      <c r="BJ230" s="3" t="s">
        <v>80</v>
      </c>
      <c r="BK230" s="236" t="n">
        <f aca="false">ROUND(I230*H230,2)</f>
        <v>0</v>
      </c>
      <c r="BL230" s="3" t="s">
        <v>135</v>
      </c>
      <c r="BM230" s="235" t="s">
        <v>307</v>
      </c>
    </row>
    <row r="231" s="237" customFormat="true" ht="11.25" hidden="false" customHeight="false" outlineLevel="0" collapsed="false">
      <c r="B231" s="238"/>
      <c r="C231" s="239"/>
      <c r="D231" s="240" t="s">
        <v>137</v>
      </c>
      <c r="E231" s="241"/>
      <c r="F231" s="242" t="s">
        <v>308</v>
      </c>
      <c r="G231" s="239"/>
      <c r="H231" s="241"/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37</v>
      </c>
      <c r="AU231" s="248" t="s">
        <v>82</v>
      </c>
      <c r="AV231" s="237" t="s">
        <v>80</v>
      </c>
      <c r="AW231" s="237" t="s">
        <v>30</v>
      </c>
      <c r="AX231" s="237" t="s">
        <v>73</v>
      </c>
      <c r="AY231" s="248" t="s">
        <v>128</v>
      </c>
    </row>
    <row r="232" s="249" customFormat="true" ht="11.25" hidden="false" customHeight="false" outlineLevel="0" collapsed="false">
      <c r="B232" s="250"/>
      <c r="C232" s="251"/>
      <c r="D232" s="240" t="s">
        <v>137</v>
      </c>
      <c r="E232" s="252"/>
      <c r="F232" s="253" t="s">
        <v>135</v>
      </c>
      <c r="G232" s="251"/>
      <c r="H232" s="254" t="n">
        <v>4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137</v>
      </c>
      <c r="AU232" s="260" t="s">
        <v>82</v>
      </c>
      <c r="AV232" s="249" t="s">
        <v>82</v>
      </c>
      <c r="AW232" s="249" t="s">
        <v>30</v>
      </c>
      <c r="AX232" s="249" t="s">
        <v>73</v>
      </c>
      <c r="AY232" s="260" t="s">
        <v>128</v>
      </c>
    </row>
    <row r="233" s="261" customFormat="true" ht="11.25" hidden="false" customHeight="false" outlineLevel="0" collapsed="false">
      <c r="B233" s="262"/>
      <c r="C233" s="263"/>
      <c r="D233" s="240" t="s">
        <v>137</v>
      </c>
      <c r="E233" s="264"/>
      <c r="F233" s="265" t="s">
        <v>140</v>
      </c>
      <c r="G233" s="263"/>
      <c r="H233" s="266" t="n">
        <v>4</v>
      </c>
      <c r="I233" s="267"/>
      <c r="J233" s="263"/>
      <c r="K233" s="263"/>
      <c r="L233" s="268"/>
      <c r="M233" s="269"/>
      <c r="N233" s="270"/>
      <c r="O233" s="270"/>
      <c r="P233" s="270"/>
      <c r="Q233" s="270"/>
      <c r="R233" s="270"/>
      <c r="S233" s="270"/>
      <c r="T233" s="271"/>
      <c r="AT233" s="272" t="s">
        <v>137</v>
      </c>
      <c r="AU233" s="272" t="s">
        <v>82</v>
      </c>
      <c r="AV233" s="261" t="s">
        <v>135</v>
      </c>
      <c r="AW233" s="261" t="s">
        <v>30</v>
      </c>
      <c r="AX233" s="261" t="s">
        <v>80</v>
      </c>
      <c r="AY233" s="272" t="s">
        <v>128</v>
      </c>
    </row>
    <row r="234" s="207" customFormat="true" ht="22.5" hidden="false" customHeight="true" outlineLevel="0" collapsed="false">
      <c r="B234" s="208"/>
      <c r="C234" s="209"/>
      <c r="D234" s="210" t="s">
        <v>72</v>
      </c>
      <c r="E234" s="222" t="s">
        <v>209</v>
      </c>
      <c r="F234" s="222" t="s">
        <v>309</v>
      </c>
      <c r="G234" s="209"/>
      <c r="H234" s="209"/>
      <c r="I234" s="212"/>
      <c r="J234" s="223" t="n">
        <f aca="false">BK234</f>
        <v>0</v>
      </c>
      <c r="K234" s="209"/>
      <c r="L234" s="214"/>
      <c r="M234" s="215"/>
      <c r="N234" s="216"/>
      <c r="O234" s="216"/>
      <c r="P234" s="217" t="n">
        <f aca="false">SUM(P235:P271)</f>
        <v>0</v>
      </c>
      <c r="Q234" s="216"/>
      <c r="R234" s="217" t="n">
        <f aca="false">SUM(R235:R271)</f>
        <v>101.462997</v>
      </c>
      <c r="S234" s="216"/>
      <c r="T234" s="218" t="n">
        <f aca="false">SUM(T235:T271)</f>
        <v>0</v>
      </c>
      <c r="AR234" s="219" t="s">
        <v>80</v>
      </c>
      <c r="AT234" s="220" t="s">
        <v>72</v>
      </c>
      <c r="AU234" s="220" t="s">
        <v>80</v>
      </c>
      <c r="AY234" s="219" t="s">
        <v>128</v>
      </c>
      <c r="BK234" s="221" t="n">
        <f aca="false">SUM(BK235:BK271)</f>
        <v>0</v>
      </c>
    </row>
    <row r="235" s="24" customFormat="true" ht="16.5" hidden="false" customHeight="true" outlineLevel="0" collapsed="false">
      <c r="B235" s="25"/>
      <c r="C235" s="224" t="s">
        <v>310</v>
      </c>
      <c r="D235" s="224" t="s">
        <v>130</v>
      </c>
      <c r="E235" s="225" t="s">
        <v>311</v>
      </c>
      <c r="F235" s="226" t="s">
        <v>312</v>
      </c>
      <c r="G235" s="227" t="s">
        <v>313</v>
      </c>
      <c r="H235" s="228" t="n">
        <v>12</v>
      </c>
      <c r="I235" s="229"/>
      <c r="J235" s="230" t="n">
        <f aca="false">ROUND(I235*H235,2)</f>
        <v>0</v>
      </c>
      <c r="K235" s="226"/>
      <c r="L235" s="30"/>
      <c r="M235" s="231"/>
      <c r="N235" s="232" t="s">
        <v>38</v>
      </c>
      <c r="O235" s="69"/>
      <c r="P235" s="233" t="n">
        <f aca="false">O235*H235</f>
        <v>0</v>
      </c>
      <c r="Q235" s="233" t="n">
        <v>0</v>
      </c>
      <c r="R235" s="233" t="n">
        <f aca="false">Q235*H235</f>
        <v>0</v>
      </c>
      <c r="S235" s="233" t="n">
        <v>0</v>
      </c>
      <c r="T235" s="234" t="n">
        <f aca="false">S235*H235</f>
        <v>0</v>
      </c>
      <c r="AR235" s="235" t="s">
        <v>135</v>
      </c>
      <c r="AT235" s="235" t="s">
        <v>130</v>
      </c>
      <c r="AU235" s="235" t="s">
        <v>82</v>
      </c>
      <c r="AY235" s="3" t="s">
        <v>128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80</v>
      </c>
      <c r="BK235" s="236" t="n">
        <f aca="false">ROUND(I235*H235,2)</f>
        <v>0</v>
      </c>
      <c r="BL235" s="3" t="s">
        <v>135</v>
      </c>
      <c r="BM235" s="235" t="s">
        <v>314</v>
      </c>
    </row>
    <row r="236" s="237" customFormat="true" ht="11.25" hidden="false" customHeight="false" outlineLevel="0" collapsed="false">
      <c r="B236" s="238"/>
      <c r="C236" s="239"/>
      <c r="D236" s="240" t="s">
        <v>137</v>
      </c>
      <c r="E236" s="241"/>
      <c r="F236" s="242" t="s">
        <v>175</v>
      </c>
      <c r="G236" s="239"/>
      <c r="H236" s="241"/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37</v>
      </c>
      <c r="AU236" s="248" t="s">
        <v>82</v>
      </c>
      <c r="AV236" s="237" t="s">
        <v>80</v>
      </c>
      <c r="AW236" s="237" t="s">
        <v>30</v>
      </c>
      <c r="AX236" s="237" t="s">
        <v>73</v>
      </c>
      <c r="AY236" s="248" t="s">
        <v>128</v>
      </c>
    </row>
    <row r="237" s="249" customFormat="true" ht="11.25" hidden="false" customHeight="false" outlineLevel="0" collapsed="false">
      <c r="B237" s="250"/>
      <c r="C237" s="251"/>
      <c r="D237" s="240" t="s">
        <v>137</v>
      </c>
      <c r="E237" s="252"/>
      <c r="F237" s="253" t="s">
        <v>235</v>
      </c>
      <c r="G237" s="251"/>
      <c r="H237" s="254" t="n">
        <v>12</v>
      </c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137</v>
      </c>
      <c r="AU237" s="260" t="s">
        <v>82</v>
      </c>
      <c r="AV237" s="249" t="s">
        <v>82</v>
      </c>
      <c r="AW237" s="249" t="s">
        <v>30</v>
      </c>
      <c r="AX237" s="249" t="s">
        <v>73</v>
      </c>
      <c r="AY237" s="260" t="s">
        <v>128</v>
      </c>
    </row>
    <row r="238" s="261" customFormat="true" ht="11.25" hidden="false" customHeight="false" outlineLevel="0" collapsed="false">
      <c r="B238" s="262"/>
      <c r="C238" s="263"/>
      <c r="D238" s="240" t="s">
        <v>137</v>
      </c>
      <c r="E238" s="264"/>
      <c r="F238" s="265" t="s">
        <v>140</v>
      </c>
      <c r="G238" s="263"/>
      <c r="H238" s="266" t="n">
        <v>12</v>
      </c>
      <c r="I238" s="267"/>
      <c r="J238" s="263"/>
      <c r="K238" s="263"/>
      <c r="L238" s="268"/>
      <c r="M238" s="269"/>
      <c r="N238" s="270"/>
      <c r="O238" s="270"/>
      <c r="P238" s="270"/>
      <c r="Q238" s="270"/>
      <c r="R238" s="270"/>
      <c r="S238" s="270"/>
      <c r="T238" s="271"/>
      <c r="AT238" s="272" t="s">
        <v>137</v>
      </c>
      <c r="AU238" s="272" t="s">
        <v>82</v>
      </c>
      <c r="AV238" s="261" t="s">
        <v>135</v>
      </c>
      <c r="AW238" s="261" t="s">
        <v>30</v>
      </c>
      <c r="AX238" s="261" t="s">
        <v>80</v>
      </c>
      <c r="AY238" s="272" t="s">
        <v>128</v>
      </c>
    </row>
    <row r="239" s="24" customFormat="true" ht="24" hidden="false" customHeight="true" outlineLevel="0" collapsed="false">
      <c r="B239" s="25"/>
      <c r="C239" s="224" t="s">
        <v>315</v>
      </c>
      <c r="D239" s="224" t="s">
        <v>130</v>
      </c>
      <c r="E239" s="225" t="s">
        <v>316</v>
      </c>
      <c r="F239" s="226" t="s">
        <v>317</v>
      </c>
      <c r="G239" s="227" t="s">
        <v>173</v>
      </c>
      <c r="H239" s="228" t="n">
        <v>640</v>
      </c>
      <c r="I239" s="229"/>
      <c r="J239" s="230" t="n">
        <f aca="false">ROUND(I239*H239,2)</f>
        <v>0</v>
      </c>
      <c r="K239" s="226" t="s">
        <v>134</v>
      </c>
      <c r="L239" s="30"/>
      <c r="M239" s="231"/>
      <c r="N239" s="232" t="s">
        <v>38</v>
      </c>
      <c r="O239" s="69"/>
      <c r="P239" s="233" t="n">
        <f aca="false">O239*H239</f>
        <v>0</v>
      </c>
      <c r="Q239" s="233" t="n">
        <v>0.08978</v>
      </c>
      <c r="R239" s="233" t="n">
        <f aca="false">Q239*H239</f>
        <v>57.4592</v>
      </c>
      <c r="S239" s="233" t="n">
        <v>0</v>
      </c>
      <c r="T239" s="234" t="n">
        <f aca="false">S239*H239</f>
        <v>0</v>
      </c>
      <c r="AR239" s="235" t="s">
        <v>135</v>
      </c>
      <c r="AT239" s="235" t="s">
        <v>130</v>
      </c>
      <c r="AU239" s="235" t="s">
        <v>82</v>
      </c>
      <c r="AY239" s="3" t="s">
        <v>128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80</v>
      </c>
      <c r="BK239" s="236" t="n">
        <f aca="false">ROUND(I239*H239,2)</f>
        <v>0</v>
      </c>
      <c r="BL239" s="3" t="s">
        <v>135</v>
      </c>
      <c r="BM239" s="235" t="s">
        <v>318</v>
      </c>
    </row>
    <row r="240" s="237" customFormat="true" ht="11.25" hidden="false" customHeight="false" outlineLevel="0" collapsed="false">
      <c r="B240" s="238"/>
      <c r="C240" s="239"/>
      <c r="D240" s="240" t="s">
        <v>137</v>
      </c>
      <c r="E240" s="241"/>
      <c r="F240" s="242" t="s">
        <v>319</v>
      </c>
      <c r="G240" s="239"/>
      <c r="H240" s="241"/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37</v>
      </c>
      <c r="AU240" s="248" t="s">
        <v>82</v>
      </c>
      <c r="AV240" s="237" t="s">
        <v>80</v>
      </c>
      <c r="AW240" s="237" t="s">
        <v>30</v>
      </c>
      <c r="AX240" s="237" t="s">
        <v>73</v>
      </c>
      <c r="AY240" s="248" t="s">
        <v>128</v>
      </c>
    </row>
    <row r="241" s="249" customFormat="true" ht="11.25" hidden="false" customHeight="false" outlineLevel="0" collapsed="false">
      <c r="B241" s="250"/>
      <c r="C241" s="251"/>
      <c r="D241" s="240" t="s">
        <v>137</v>
      </c>
      <c r="E241" s="252"/>
      <c r="F241" s="253" t="s">
        <v>320</v>
      </c>
      <c r="G241" s="251"/>
      <c r="H241" s="254" t="n">
        <v>210</v>
      </c>
      <c r="I241" s="255"/>
      <c r="J241" s="251"/>
      <c r="K241" s="251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137</v>
      </c>
      <c r="AU241" s="260" t="s">
        <v>82</v>
      </c>
      <c r="AV241" s="249" t="s">
        <v>82</v>
      </c>
      <c r="AW241" s="249" t="s">
        <v>30</v>
      </c>
      <c r="AX241" s="249" t="s">
        <v>73</v>
      </c>
      <c r="AY241" s="260" t="s">
        <v>128</v>
      </c>
    </row>
    <row r="242" s="237" customFormat="true" ht="11.25" hidden="false" customHeight="false" outlineLevel="0" collapsed="false">
      <c r="B242" s="238"/>
      <c r="C242" s="239"/>
      <c r="D242" s="240" t="s">
        <v>137</v>
      </c>
      <c r="E242" s="241"/>
      <c r="F242" s="242" t="s">
        <v>321</v>
      </c>
      <c r="G242" s="239"/>
      <c r="H242" s="241"/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37</v>
      </c>
      <c r="AU242" s="248" t="s">
        <v>82</v>
      </c>
      <c r="AV242" s="237" t="s">
        <v>80</v>
      </c>
      <c r="AW242" s="237" t="s">
        <v>30</v>
      </c>
      <c r="AX242" s="237" t="s">
        <v>73</v>
      </c>
      <c r="AY242" s="248" t="s">
        <v>128</v>
      </c>
    </row>
    <row r="243" s="249" customFormat="true" ht="11.25" hidden="false" customHeight="false" outlineLevel="0" collapsed="false">
      <c r="B243" s="250"/>
      <c r="C243" s="251"/>
      <c r="D243" s="240" t="s">
        <v>137</v>
      </c>
      <c r="E243" s="252"/>
      <c r="F243" s="253" t="s">
        <v>322</v>
      </c>
      <c r="G243" s="251"/>
      <c r="H243" s="254" t="n">
        <v>20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37</v>
      </c>
      <c r="AU243" s="260" t="s">
        <v>82</v>
      </c>
      <c r="AV243" s="249" t="s">
        <v>82</v>
      </c>
      <c r="AW243" s="249" t="s">
        <v>30</v>
      </c>
      <c r="AX243" s="249" t="s">
        <v>73</v>
      </c>
      <c r="AY243" s="260" t="s">
        <v>128</v>
      </c>
    </row>
    <row r="244" s="249" customFormat="true" ht="11.25" hidden="false" customHeight="false" outlineLevel="0" collapsed="false">
      <c r="B244" s="250"/>
      <c r="C244" s="251"/>
      <c r="D244" s="240" t="s">
        <v>137</v>
      </c>
      <c r="E244" s="252"/>
      <c r="F244" s="253" t="s">
        <v>323</v>
      </c>
      <c r="G244" s="251"/>
      <c r="H244" s="254" t="n">
        <v>410</v>
      </c>
      <c r="I244" s="255"/>
      <c r="J244" s="251"/>
      <c r="K244" s="251"/>
      <c r="L244" s="256"/>
      <c r="M244" s="257"/>
      <c r="N244" s="258"/>
      <c r="O244" s="258"/>
      <c r="P244" s="258"/>
      <c r="Q244" s="258"/>
      <c r="R244" s="258"/>
      <c r="S244" s="258"/>
      <c r="T244" s="259"/>
      <c r="AT244" s="260" t="s">
        <v>137</v>
      </c>
      <c r="AU244" s="260" t="s">
        <v>82</v>
      </c>
      <c r="AV244" s="249" t="s">
        <v>82</v>
      </c>
      <c r="AW244" s="249" t="s">
        <v>30</v>
      </c>
      <c r="AX244" s="249" t="s">
        <v>73</v>
      </c>
      <c r="AY244" s="260" t="s">
        <v>128</v>
      </c>
    </row>
    <row r="245" s="261" customFormat="true" ht="11.25" hidden="false" customHeight="false" outlineLevel="0" collapsed="false">
      <c r="B245" s="262"/>
      <c r="C245" s="263"/>
      <c r="D245" s="240" t="s">
        <v>137</v>
      </c>
      <c r="E245" s="264"/>
      <c r="F245" s="265" t="s">
        <v>140</v>
      </c>
      <c r="G245" s="263"/>
      <c r="H245" s="266" t="n">
        <v>640</v>
      </c>
      <c r="I245" s="267"/>
      <c r="J245" s="263"/>
      <c r="K245" s="263"/>
      <c r="L245" s="268"/>
      <c r="M245" s="269"/>
      <c r="N245" s="270"/>
      <c r="O245" s="270"/>
      <c r="P245" s="270"/>
      <c r="Q245" s="270"/>
      <c r="R245" s="270"/>
      <c r="S245" s="270"/>
      <c r="T245" s="271"/>
      <c r="AT245" s="272" t="s">
        <v>137</v>
      </c>
      <c r="AU245" s="272" t="s">
        <v>82</v>
      </c>
      <c r="AV245" s="261" t="s">
        <v>135</v>
      </c>
      <c r="AW245" s="261" t="s">
        <v>30</v>
      </c>
      <c r="AX245" s="261" t="s">
        <v>80</v>
      </c>
      <c r="AY245" s="272" t="s">
        <v>128</v>
      </c>
    </row>
    <row r="246" s="24" customFormat="true" ht="16.5" hidden="false" customHeight="true" outlineLevel="0" collapsed="false">
      <c r="B246" s="25"/>
      <c r="C246" s="276" t="s">
        <v>324</v>
      </c>
      <c r="D246" s="276" t="s">
        <v>210</v>
      </c>
      <c r="E246" s="277" t="s">
        <v>325</v>
      </c>
      <c r="F246" s="278" t="s">
        <v>326</v>
      </c>
      <c r="G246" s="279" t="s">
        <v>133</v>
      </c>
      <c r="H246" s="280" t="n">
        <v>63.648</v>
      </c>
      <c r="I246" s="281"/>
      <c r="J246" s="282" t="n">
        <f aca="false">ROUND(I246*H246,2)</f>
        <v>0</v>
      </c>
      <c r="K246" s="278" t="s">
        <v>134</v>
      </c>
      <c r="L246" s="283"/>
      <c r="M246" s="284"/>
      <c r="N246" s="285" t="s">
        <v>38</v>
      </c>
      <c r="O246" s="69"/>
      <c r="P246" s="233" t="n">
        <f aca="false">O246*H246</f>
        <v>0</v>
      </c>
      <c r="Q246" s="233" t="n">
        <v>0.222</v>
      </c>
      <c r="R246" s="233" t="n">
        <f aca="false">Q246*H246</f>
        <v>14.129856</v>
      </c>
      <c r="S246" s="233" t="n">
        <v>0</v>
      </c>
      <c r="T246" s="234" t="n">
        <f aca="false">S246*H246</f>
        <v>0</v>
      </c>
      <c r="AR246" s="235" t="s">
        <v>204</v>
      </c>
      <c r="AT246" s="235" t="s">
        <v>210</v>
      </c>
      <c r="AU246" s="235" t="s">
        <v>82</v>
      </c>
      <c r="AY246" s="3" t="s">
        <v>128</v>
      </c>
      <c r="BE246" s="236" t="n">
        <f aca="false">IF(N246="základní",J246,0)</f>
        <v>0</v>
      </c>
      <c r="BF246" s="236" t="n">
        <f aca="false">IF(N246="snížená",J246,0)</f>
        <v>0</v>
      </c>
      <c r="BG246" s="236" t="n">
        <f aca="false">IF(N246="zákl. přenesená",J246,0)</f>
        <v>0</v>
      </c>
      <c r="BH246" s="236" t="n">
        <f aca="false">IF(N246="sníž. přenesená",J246,0)</f>
        <v>0</v>
      </c>
      <c r="BI246" s="236" t="n">
        <f aca="false">IF(N246="nulová",J246,0)</f>
        <v>0</v>
      </c>
      <c r="BJ246" s="3" t="s">
        <v>80</v>
      </c>
      <c r="BK246" s="236" t="n">
        <f aca="false">ROUND(I246*H246,2)</f>
        <v>0</v>
      </c>
      <c r="BL246" s="3" t="s">
        <v>135</v>
      </c>
      <c r="BM246" s="235" t="s">
        <v>327</v>
      </c>
    </row>
    <row r="247" s="237" customFormat="true" ht="11.25" hidden="false" customHeight="false" outlineLevel="0" collapsed="false">
      <c r="B247" s="238"/>
      <c r="C247" s="239"/>
      <c r="D247" s="240" t="s">
        <v>137</v>
      </c>
      <c r="E247" s="241"/>
      <c r="F247" s="242" t="s">
        <v>328</v>
      </c>
      <c r="G247" s="239"/>
      <c r="H247" s="241"/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37</v>
      </c>
      <c r="AU247" s="248" t="s">
        <v>82</v>
      </c>
      <c r="AV247" s="237" t="s">
        <v>80</v>
      </c>
      <c r="AW247" s="237" t="s">
        <v>30</v>
      </c>
      <c r="AX247" s="237" t="s">
        <v>73</v>
      </c>
      <c r="AY247" s="248" t="s">
        <v>128</v>
      </c>
    </row>
    <row r="248" s="237" customFormat="true" ht="11.25" hidden="false" customHeight="false" outlineLevel="0" collapsed="false">
      <c r="B248" s="238"/>
      <c r="C248" s="239"/>
      <c r="D248" s="240" t="s">
        <v>137</v>
      </c>
      <c r="E248" s="241"/>
      <c r="F248" s="242" t="s">
        <v>329</v>
      </c>
      <c r="G248" s="239"/>
      <c r="H248" s="241"/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37</v>
      </c>
      <c r="AU248" s="248" t="s">
        <v>82</v>
      </c>
      <c r="AV248" s="237" t="s">
        <v>80</v>
      </c>
      <c r="AW248" s="237" t="s">
        <v>30</v>
      </c>
      <c r="AX248" s="237" t="s">
        <v>73</v>
      </c>
      <c r="AY248" s="248" t="s">
        <v>128</v>
      </c>
    </row>
    <row r="249" s="237" customFormat="true" ht="11.25" hidden="false" customHeight="false" outlineLevel="0" collapsed="false">
      <c r="B249" s="238"/>
      <c r="C249" s="239"/>
      <c r="D249" s="240" t="s">
        <v>137</v>
      </c>
      <c r="E249" s="241"/>
      <c r="F249" s="242" t="s">
        <v>330</v>
      </c>
      <c r="G249" s="239"/>
      <c r="H249" s="241"/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37</v>
      </c>
      <c r="AU249" s="248" t="s">
        <v>82</v>
      </c>
      <c r="AV249" s="237" t="s">
        <v>80</v>
      </c>
      <c r="AW249" s="237" t="s">
        <v>30</v>
      </c>
      <c r="AX249" s="237" t="s">
        <v>73</v>
      </c>
      <c r="AY249" s="248" t="s">
        <v>128</v>
      </c>
    </row>
    <row r="250" s="237" customFormat="true" ht="11.25" hidden="false" customHeight="false" outlineLevel="0" collapsed="false">
      <c r="B250" s="238"/>
      <c r="C250" s="239"/>
      <c r="D250" s="240" t="s">
        <v>137</v>
      </c>
      <c r="E250" s="241"/>
      <c r="F250" s="242" t="s">
        <v>331</v>
      </c>
      <c r="G250" s="239"/>
      <c r="H250" s="241"/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37</v>
      </c>
      <c r="AU250" s="248" t="s">
        <v>82</v>
      </c>
      <c r="AV250" s="237" t="s">
        <v>80</v>
      </c>
      <c r="AW250" s="237" t="s">
        <v>30</v>
      </c>
      <c r="AX250" s="237" t="s">
        <v>73</v>
      </c>
      <c r="AY250" s="248" t="s">
        <v>128</v>
      </c>
    </row>
    <row r="251" s="249" customFormat="true" ht="11.25" hidden="false" customHeight="false" outlineLevel="0" collapsed="false">
      <c r="B251" s="250"/>
      <c r="C251" s="251"/>
      <c r="D251" s="240" t="s">
        <v>137</v>
      </c>
      <c r="E251" s="252"/>
      <c r="F251" s="253" t="s">
        <v>332</v>
      </c>
      <c r="G251" s="251"/>
      <c r="H251" s="254" t="n">
        <v>0.408</v>
      </c>
      <c r="I251" s="255"/>
      <c r="J251" s="251"/>
      <c r="K251" s="251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137</v>
      </c>
      <c r="AU251" s="260" t="s">
        <v>82</v>
      </c>
      <c r="AV251" s="249" t="s">
        <v>82</v>
      </c>
      <c r="AW251" s="249" t="s">
        <v>30</v>
      </c>
      <c r="AX251" s="249" t="s">
        <v>73</v>
      </c>
      <c r="AY251" s="260" t="s">
        <v>128</v>
      </c>
    </row>
    <row r="252" s="237" customFormat="true" ht="11.25" hidden="false" customHeight="false" outlineLevel="0" collapsed="false">
      <c r="B252" s="238"/>
      <c r="C252" s="239"/>
      <c r="D252" s="240" t="s">
        <v>137</v>
      </c>
      <c r="E252" s="241"/>
      <c r="F252" s="242" t="s">
        <v>333</v>
      </c>
      <c r="G252" s="239"/>
      <c r="H252" s="241"/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37</v>
      </c>
      <c r="AU252" s="248" t="s">
        <v>82</v>
      </c>
      <c r="AV252" s="237" t="s">
        <v>80</v>
      </c>
      <c r="AW252" s="237" t="s">
        <v>30</v>
      </c>
      <c r="AX252" s="237" t="s">
        <v>73</v>
      </c>
      <c r="AY252" s="248" t="s">
        <v>128</v>
      </c>
    </row>
    <row r="253" s="249" customFormat="true" ht="11.25" hidden="false" customHeight="false" outlineLevel="0" collapsed="false">
      <c r="B253" s="250"/>
      <c r="C253" s="251"/>
      <c r="D253" s="240" t="s">
        <v>137</v>
      </c>
      <c r="E253" s="252"/>
      <c r="F253" s="253" t="s">
        <v>334</v>
      </c>
      <c r="G253" s="251"/>
      <c r="H253" s="254" t="n">
        <v>41.82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37</v>
      </c>
      <c r="AU253" s="260" t="s">
        <v>82</v>
      </c>
      <c r="AV253" s="249" t="s">
        <v>82</v>
      </c>
      <c r="AW253" s="249" t="s">
        <v>30</v>
      </c>
      <c r="AX253" s="249" t="s">
        <v>73</v>
      </c>
      <c r="AY253" s="260" t="s">
        <v>128</v>
      </c>
    </row>
    <row r="254" s="237" customFormat="true" ht="11.25" hidden="false" customHeight="false" outlineLevel="0" collapsed="false">
      <c r="B254" s="238"/>
      <c r="C254" s="239"/>
      <c r="D254" s="240" t="s">
        <v>137</v>
      </c>
      <c r="E254" s="241"/>
      <c r="F254" s="242" t="s">
        <v>335</v>
      </c>
      <c r="G254" s="239"/>
      <c r="H254" s="241"/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37</v>
      </c>
      <c r="AU254" s="248" t="s">
        <v>82</v>
      </c>
      <c r="AV254" s="237" t="s">
        <v>80</v>
      </c>
      <c r="AW254" s="237" t="s">
        <v>30</v>
      </c>
      <c r="AX254" s="237" t="s">
        <v>73</v>
      </c>
      <c r="AY254" s="248" t="s">
        <v>128</v>
      </c>
    </row>
    <row r="255" s="249" customFormat="true" ht="11.25" hidden="false" customHeight="false" outlineLevel="0" collapsed="false">
      <c r="B255" s="250"/>
      <c r="C255" s="251"/>
      <c r="D255" s="240" t="s">
        <v>137</v>
      </c>
      <c r="E255" s="252"/>
      <c r="F255" s="253" t="s">
        <v>336</v>
      </c>
      <c r="G255" s="251"/>
      <c r="H255" s="254" t="n">
        <v>21.42</v>
      </c>
      <c r="I255" s="255"/>
      <c r="J255" s="251"/>
      <c r="K255" s="251"/>
      <c r="L255" s="256"/>
      <c r="M255" s="257"/>
      <c r="N255" s="258"/>
      <c r="O255" s="258"/>
      <c r="P255" s="258"/>
      <c r="Q255" s="258"/>
      <c r="R255" s="258"/>
      <c r="S255" s="258"/>
      <c r="T255" s="259"/>
      <c r="AT255" s="260" t="s">
        <v>137</v>
      </c>
      <c r="AU255" s="260" t="s">
        <v>82</v>
      </c>
      <c r="AV255" s="249" t="s">
        <v>82</v>
      </c>
      <c r="AW255" s="249" t="s">
        <v>30</v>
      </c>
      <c r="AX255" s="249" t="s">
        <v>73</v>
      </c>
      <c r="AY255" s="260" t="s">
        <v>128</v>
      </c>
    </row>
    <row r="256" s="261" customFormat="true" ht="11.25" hidden="false" customHeight="false" outlineLevel="0" collapsed="false">
      <c r="B256" s="262"/>
      <c r="C256" s="263"/>
      <c r="D256" s="240" t="s">
        <v>137</v>
      </c>
      <c r="E256" s="264"/>
      <c r="F256" s="265" t="s">
        <v>140</v>
      </c>
      <c r="G256" s="263"/>
      <c r="H256" s="266" t="n">
        <v>63.648</v>
      </c>
      <c r="I256" s="267"/>
      <c r="J256" s="263"/>
      <c r="K256" s="263"/>
      <c r="L256" s="268"/>
      <c r="M256" s="269"/>
      <c r="N256" s="270"/>
      <c r="O256" s="270"/>
      <c r="P256" s="270"/>
      <c r="Q256" s="270"/>
      <c r="R256" s="270"/>
      <c r="S256" s="270"/>
      <c r="T256" s="271"/>
      <c r="AT256" s="272" t="s">
        <v>137</v>
      </c>
      <c r="AU256" s="272" t="s">
        <v>82</v>
      </c>
      <c r="AV256" s="261" t="s">
        <v>135</v>
      </c>
      <c r="AW256" s="261" t="s">
        <v>30</v>
      </c>
      <c r="AX256" s="261" t="s">
        <v>80</v>
      </c>
      <c r="AY256" s="272" t="s">
        <v>128</v>
      </c>
    </row>
    <row r="257" s="24" customFormat="true" ht="24" hidden="false" customHeight="true" outlineLevel="0" collapsed="false">
      <c r="B257" s="25"/>
      <c r="C257" s="224" t="s">
        <v>258</v>
      </c>
      <c r="D257" s="224" t="s">
        <v>130</v>
      </c>
      <c r="E257" s="225" t="s">
        <v>337</v>
      </c>
      <c r="F257" s="226" t="s">
        <v>338</v>
      </c>
      <c r="G257" s="227" t="s">
        <v>173</v>
      </c>
      <c r="H257" s="228" t="n">
        <v>115</v>
      </c>
      <c r="I257" s="229"/>
      <c r="J257" s="230" t="n">
        <f aca="false">ROUND(I257*H257,2)</f>
        <v>0</v>
      </c>
      <c r="K257" s="226" t="s">
        <v>134</v>
      </c>
      <c r="L257" s="30"/>
      <c r="M257" s="231"/>
      <c r="N257" s="232" t="s">
        <v>38</v>
      </c>
      <c r="O257" s="69"/>
      <c r="P257" s="233" t="n">
        <f aca="false">O257*H257</f>
        <v>0</v>
      </c>
      <c r="Q257" s="233" t="n">
        <v>0.1554</v>
      </c>
      <c r="R257" s="233" t="n">
        <f aca="false">Q257*H257</f>
        <v>17.871</v>
      </c>
      <c r="S257" s="233" t="n">
        <v>0</v>
      </c>
      <c r="T257" s="234" t="n">
        <f aca="false">S257*H257</f>
        <v>0</v>
      </c>
      <c r="AR257" s="235" t="s">
        <v>135</v>
      </c>
      <c r="AT257" s="235" t="s">
        <v>130</v>
      </c>
      <c r="AU257" s="235" t="s">
        <v>82</v>
      </c>
      <c r="AY257" s="3" t="s">
        <v>128</v>
      </c>
      <c r="BE257" s="236" t="n">
        <f aca="false">IF(N257="základní",J257,0)</f>
        <v>0</v>
      </c>
      <c r="BF257" s="236" t="n">
        <f aca="false">IF(N257="snížená",J257,0)</f>
        <v>0</v>
      </c>
      <c r="BG257" s="236" t="n">
        <f aca="false">IF(N257="zákl. přenesená",J257,0)</f>
        <v>0</v>
      </c>
      <c r="BH257" s="236" t="n">
        <f aca="false">IF(N257="sníž. přenesená",J257,0)</f>
        <v>0</v>
      </c>
      <c r="BI257" s="236" t="n">
        <f aca="false">IF(N257="nulová",J257,0)</f>
        <v>0</v>
      </c>
      <c r="BJ257" s="3" t="s">
        <v>80</v>
      </c>
      <c r="BK257" s="236" t="n">
        <f aca="false">ROUND(I257*H257,2)</f>
        <v>0</v>
      </c>
      <c r="BL257" s="3" t="s">
        <v>135</v>
      </c>
      <c r="BM257" s="235" t="s">
        <v>339</v>
      </c>
    </row>
    <row r="258" s="237" customFormat="true" ht="11.25" hidden="false" customHeight="false" outlineLevel="0" collapsed="false">
      <c r="B258" s="238"/>
      <c r="C258" s="239"/>
      <c r="D258" s="240" t="s">
        <v>137</v>
      </c>
      <c r="E258" s="241"/>
      <c r="F258" s="242" t="s">
        <v>340</v>
      </c>
      <c r="G258" s="239"/>
      <c r="H258" s="241"/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37</v>
      </c>
      <c r="AU258" s="248" t="s">
        <v>82</v>
      </c>
      <c r="AV258" s="237" t="s">
        <v>80</v>
      </c>
      <c r="AW258" s="237" t="s">
        <v>30</v>
      </c>
      <c r="AX258" s="237" t="s">
        <v>73</v>
      </c>
      <c r="AY258" s="248" t="s">
        <v>128</v>
      </c>
    </row>
    <row r="259" s="249" customFormat="true" ht="11.25" hidden="false" customHeight="false" outlineLevel="0" collapsed="false">
      <c r="B259" s="250"/>
      <c r="C259" s="251"/>
      <c r="D259" s="240" t="s">
        <v>137</v>
      </c>
      <c r="E259" s="252"/>
      <c r="F259" s="253" t="s">
        <v>176</v>
      </c>
      <c r="G259" s="251"/>
      <c r="H259" s="254" t="n">
        <v>115</v>
      </c>
      <c r="I259" s="255"/>
      <c r="J259" s="251"/>
      <c r="K259" s="251"/>
      <c r="L259" s="256"/>
      <c r="M259" s="257"/>
      <c r="N259" s="258"/>
      <c r="O259" s="258"/>
      <c r="P259" s="258"/>
      <c r="Q259" s="258"/>
      <c r="R259" s="258"/>
      <c r="S259" s="258"/>
      <c r="T259" s="259"/>
      <c r="AT259" s="260" t="s">
        <v>137</v>
      </c>
      <c r="AU259" s="260" t="s">
        <v>82</v>
      </c>
      <c r="AV259" s="249" t="s">
        <v>82</v>
      </c>
      <c r="AW259" s="249" t="s">
        <v>30</v>
      </c>
      <c r="AX259" s="249" t="s">
        <v>73</v>
      </c>
      <c r="AY259" s="260" t="s">
        <v>128</v>
      </c>
    </row>
    <row r="260" s="261" customFormat="true" ht="11.25" hidden="false" customHeight="false" outlineLevel="0" collapsed="false">
      <c r="B260" s="262"/>
      <c r="C260" s="263"/>
      <c r="D260" s="240" t="s">
        <v>137</v>
      </c>
      <c r="E260" s="264"/>
      <c r="F260" s="265" t="s">
        <v>140</v>
      </c>
      <c r="G260" s="263"/>
      <c r="H260" s="266" t="n">
        <v>115</v>
      </c>
      <c r="I260" s="267"/>
      <c r="J260" s="263"/>
      <c r="K260" s="263"/>
      <c r="L260" s="268"/>
      <c r="M260" s="269"/>
      <c r="N260" s="270"/>
      <c r="O260" s="270"/>
      <c r="P260" s="270"/>
      <c r="Q260" s="270"/>
      <c r="R260" s="270"/>
      <c r="S260" s="270"/>
      <c r="T260" s="271"/>
      <c r="AT260" s="272" t="s">
        <v>137</v>
      </c>
      <c r="AU260" s="272" t="s">
        <v>82</v>
      </c>
      <c r="AV260" s="261" t="s">
        <v>135</v>
      </c>
      <c r="AW260" s="261" t="s">
        <v>30</v>
      </c>
      <c r="AX260" s="261" t="s">
        <v>80</v>
      </c>
      <c r="AY260" s="272" t="s">
        <v>128</v>
      </c>
    </row>
    <row r="261" s="24" customFormat="true" ht="16.5" hidden="false" customHeight="true" outlineLevel="0" collapsed="false">
      <c r="B261" s="25"/>
      <c r="C261" s="276" t="s">
        <v>341</v>
      </c>
      <c r="D261" s="276" t="s">
        <v>210</v>
      </c>
      <c r="E261" s="277" t="s">
        <v>342</v>
      </c>
      <c r="F261" s="278" t="s">
        <v>343</v>
      </c>
      <c r="G261" s="279" t="s">
        <v>173</v>
      </c>
      <c r="H261" s="280" t="n">
        <v>116.15</v>
      </c>
      <c r="I261" s="281"/>
      <c r="J261" s="282" t="n">
        <f aca="false">ROUND(I261*H261,2)</f>
        <v>0</v>
      </c>
      <c r="K261" s="278" t="s">
        <v>134</v>
      </c>
      <c r="L261" s="283"/>
      <c r="M261" s="284"/>
      <c r="N261" s="285" t="s">
        <v>38</v>
      </c>
      <c r="O261" s="69"/>
      <c r="P261" s="233" t="n">
        <f aca="false">O261*H261</f>
        <v>0</v>
      </c>
      <c r="Q261" s="233" t="n">
        <v>0.081</v>
      </c>
      <c r="R261" s="233" t="n">
        <f aca="false">Q261*H261</f>
        <v>9.40815</v>
      </c>
      <c r="S261" s="233" t="n">
        <v>0</v>
      </c>
      <c r="T261" s="234" t="n">
        <f aca="false">S261*H261</f>
        <v>0</v>
      </c>
      <c r="AR261" s="235" t="s">
        <v>204</v>
      </c>
      <c r="AT261" s="235" t="s">
        <v>210</v>
      </c>
      <c r="AU261" s="235" t="s">
        <v>82</v>
      </c>
      <c r="AY261" s="3" t="s">
        <v>128</v>
      </c>
      <c r="BE261" s="236" t="n">
        <f aca="false">IF(N261="základní",J261,0)</f>
        <v>0</v>
      </c>
      <c r="BF261" s="236" t="n">
        <f aca="false">IF(N261="snížená",J261,0)</f>
        <v>0</v>
      </c>
      <c r="BG261" s="236" t="n">
        <f aca="false">IF(N261="zákl. přenesená",J261,0)</f>
        <v>0</v>
      </c>
      <c r="BH261" s="236" t="n">
        <f aca="false">IF(N261="sníž. přenesená",J261,0)</f>
        <v>0</v>
      </c>
      <c r="BI261" s="236" t="n">
        <f aca="false">IF(N261="nulová",J261,0)</f>
        <v>0</v>
      </c>
      <c r="BJ261" s="3" t="s">
        <v>80</v>
      </c>
      <c r="BK261" s="236" t="n">
        <f aca="false">ROUND(I261*H261,2)</f>
        <v>0</v>
      </c>
      <c r="BL261" s="3" t="s">
        <v>135</v>
      </c>
      <c r="BM261" s="235" t="s">
        <v>344</v>
      </c>
    </row>
    <row r="262" s="249" customFormat="true" ht="11.25" hidden="false" customHeight="false" outlineLevel="0" collapsed="false">
      <c r="B262" s="250"/>
      <c r="C262" s="251"/>
      <c r="D262" s="240" t="s">
        <v>137</v>
      </c>
      <c r="E262" s="252"/>
      <c r="F262" s="253" t="s">
        <v>345</v>
      </c>
      <c r="G262" s="251"/>
      <c r="H262" s="254" t="n">
        <v>116.15</v>
      </c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137</v>
      </c>
      <c r="AU262" s="260" t="s">
        <v>82</v>
      </c>
      <c r="AV262" s="249" t="s">
        <v>82</v>
      </c>
      <c r="AW262" s="249" t="s">
        <v>30</v>
      </c>
      <c r="AX262" s="249" t="s">
        <v>73</v>
      </c>
      <c r="AY262" s="260" t="s">
        <v>128</v>
      </c>
    </row>
    <row r="263" s="261" customFormat="true" ht="11.25" hidden="false" customHeight="false" outlineLevel="0" collapsed="false">
      <c r="B263" s="262"/>
      <c r="C263" s="263"/>
      <c r="D263" s="240" t="s">
        <v>137</v>
      </c>
      <c r="E263" s="264"/>
      <c r="F263" s="265" t="s">
        <v>140</v>
      </c>
      <c r="G263" s="263"/>
      <c r="H263" s="266" t="n">
        <v>116.15</v>
      </c>
      <c r="I263" s="267"/>
      <c r="J263" s="263"/>
      <c r="K263" s="263"/>
      <c r="L263" s="268"/>
      <c r="M263" s="269"/>
      <c r="N263" s="270"/>
      <c r="O263" s="270"/>
      <c r="P263" s="270"/>
      <c r="Q263" s="270"/>
      <c r="R263" s="270"/>
      <c r="S263" s="270"/>
      <c r="T263" s="271"/>
      <c r="AT263" s="272" t="s">
        <v>137</v>
      </c>
      <c r="AU263" s="272" t="s">
        <v>82</v>
      </c>
      <c r="AV263" s="261" t="s">
        <v>135</v>
      </c>
      <c r="AW263" s="261" t="s">
        <v>30</v>
      </c>
      <c r="AX263" s="261" t="s">
        <v>80</v>
      </c>
      <c r="AY263" s="272" t="s">
        <v>128</v>
      </c>
    </row>
    <row r="264" s="24" customFormat="true" ht="24" hidden="false" customHeight="true" outlineLevel="0" collapsed="false">
      <c r="B264" s="25"/>
      <c r="C264" s="224" t="s">
        <v>346</v>
      </c>
      <c r="D264" s="224" t="s">
        <v>130</v>
      </c>
      <c r="E264" s="225" t="s">
        <v>347</v>
      </c>
      <c r="F264" s="226" t="s">
        <v>348</v>
      </c>
      <c r="G264" s="227" t="s">
        <v>179</v>
      </c>
      <c r="H264" s="228" t="n">
        <v>1.15</v>
      </c>
      <c r="I264" s="229"/>
      <c r="J264" s="230" t="n">
        <f aca="false">ROUND(I264*H264,2)</f>
        <v>0</v>
      </c>
      <c r="K264" s="226" t="s">
        <v>134</v>
      </c>
      <c r="L264" s="30"/>
      <c r="M264" s="231"/>
      <c r="N264" s="232" t="s">
        <v>38</v>
      </c>
      <c r="O264" s="69"/>
      <c r="P264" s="233" t="n">
        <f aca="false">O264*H264</f>
        <v>0</v>
      </c>
      <c r="Q264" s="233" t="n">
        <v>2.25634</v>
      </c>
      <c r="R264" s="233" t="n">
        <f aca="false">Q264*H264</f>
        <v>2.594791</v>
      </c>
      <c r="S264" s="233" t="n">
        <v>0</v>
      </c>
      <c r="T264" s="234" t="n">
        <f aca="false">S264*H264</f>
        <v>0</v>
      </c>
      <c r="AR264" s="235" t="s">
        <v>135</v>
      </c>
      <c r="AT264" s="235" t="s">
        <v>130</v>
      </c>
      <c r="AU264" s="235" t="s">
        <v>82</v>
      </c>
      <c r="AY264" s="3" t="s">
        <v>128</v>
      </c>
      <c r="BE264" s="236" t="n">
        <f aca="false">IF(N264="základní",J264,0)</f>
        <v>0</v>
      </c>
      <c r="BF264" s="236" t="n">
        <f aca="false">IF(N264="snížená",J264,0)</f>
        <v>0</v>
      </c>
      <c r="BG264" s="236" t="n">
        <f aca="false">IF(N264="zákl. přenesená",J264,0)</f>
        <v>0</v>
      </c>
      <c r="BH264" s="236" t="n">
        <f aca="false">IF(N264="sníž. přenesená",J264,0)</f>
        <v>0</v>
      </c>
      <c r="BI264" s="236" t="n">
        <f aca="false">IF(N264="nulová",J264,0)</f>
        <v>0</v>
      </c>
      <c r="BJ264" s="3" t="s">
        <v>80</v>
      </c>
      <c r="BK264" s="236" t="n">
        <f aca="false">ROUND(I264*H264,2)</f>
        <v>0</v>
      </c>
      <c r="BL264" s="3" t="s">
        <v>135</v>
      </c>
      <c r="BM264" s="235" t="s">
        <v>349</v>
      </c>
    </row>
    <row r="265" s="237" customFormat="true" ht="11.25" hidden="false" customHeight="false" outlineLevel="0" collapsed="false">
      <c r="B265" s="238"/>
      <c r="C265" s="239"/>
      <c r="D265" s="240" t="s">
        <v>137</v>
      </c>
      <c r="E265" s="241"/>
      <c r="F265" s="242" t="s">
        <v>350</v>
      </c>
      <c r="G265" s="239"/>
      <c r="H265" s="241"/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37</v>
      </c>
      <c r="AU265" s="248" t="s">
        <v>82</v>
      </c>
      <c r="AV265" s="237" t="s">
        <v>80</v>
      </c>
      <c r="AW265" s="237" t="s">
        <v>30</v>
      </c>
      <c r="AX265" s="237" t="s">
        <v>73</v>
      </c>
      <c r="AY265" s="248" t="s">
        <v>128</v>
      </c>
    </row>
    <row r="266" s="249" customFormat="true" ht="11.25" hidden="false" customHeight="false" outlineLevel="0" collapsed="false">
      <c r="B266" s="250"/>
      <c r="C266" s="251"/>
      <c r="D266" s="240" t="s">
        <v>137</v>
      </c>
      <c r="E266" s="252"/>
      <c r="F266" s="253" t="s">
        <v>351</v>
      </c>
      <c r="G266" s="251"/>
      <c r="H266" s="254" t="n">
        <v>1.15</v>
      </c>
      <c r="I266" s="255"/>
      <c r="J266" s="251"/>
      <c r="K266" s="251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137</v>
      </c>
      <c r="AU266" s="260" t="s">
        <v>82</v>
      </c>
      <c r="AV266" s="249" t="s">
        <v>82</v>
      </c>
      <c r="AW266" s="249" t="s">
        <v>30</v>
      </c>
      <c r="AX266" s="249" t="s">
        <v>73</v>
      </c>
      <c r="AY266" s="260" t="s">
        <v>128</v>
      </c>
    </row>
    <row r="267" s="261" customFormat="true" ht="11.25" hidden="false" customHeight="false" outlineLevel="0" collapsed="false">
      <c r="B267" s="262"/>
      <c r="C267" s="263"/>
      <c r="D267" s="240" t="s">
        <v>137</v>
      </c>
      <c r="E267" s="264"/>
      <c r="F267" s="265" t="s">
        <v>140</v>
      </c>
      <c r="G267" s="263"/>
      <c r="H267" s="266" t="n">
        <v>1.15</v>
      </c>
      <c r="I267" s="267"/>
      <c r="J267" s="263"/>
      <c r="K267" s="263"/>
      <c r="L267" s="268"/>
      <c r="M267" s="269"/>
      <c r="N267" s="270"/>
      <c r="O267" s="270"/>
      <c r="P267" s="270"/>
      <c r="Q267" s="270"/>
      <c r="R267" s="270"/>
      <c r="S267" s="270"/>
      <c r="T267" s="271"/>
      <c r="AT267" s="272" t="s">
        <v>137</v>
      </c>
      <c r="AU267" s="272" t="s">
        <v>82</v>
      </c>
      <c r="AV267" s="261" t="s">
        <v>135</v>
      </c>
      <c r="AW267" s="261" t="s">
        <v>30</v>
      </c>
      <c r="AX267" s="261" t="s">
        <v>80</v>
      </c>
      <c r="AY267" s="272" t="s">
        <v>128</v>
      </c>
    </row>
    <row r="268" s="24" customFormat="true" ht="24" hidden="false" customHeight="true" outlineLevel="0" collapsed="false">
      <c r="B268" s="25"/>
      <c r="C268" s="224" t="s">
        <v>352</v>
      </c>
      <c r="D268" s="224" t="s">
        <v>130</v>
      </c>
      <c r="E268" s="225" t="s">
        <v>353</v>
      </c>
      <c r="F268" s="226" t="s">
        <v>354</v>
      </c>
      <c r="G268" s="227" t="s">
        <v>133</v>
      </c>
      <c r="H268" s="228" t="n">
        <v>2</v>
      </c>
      <c r="I268" s="229"/>
      <c r="J268" s="230" t="n">
        <f aca="false">ROUND(I268*H268,2)</f>
        <v>0</v>
      </c>
      <c r="K268" s="226" t="s">
        <v>134</v>
      </c>
      <c r="L268" s="30"/>
      <c r="M268" s="231"/>
      <c r="N268" s="232" t="s">
        <v>38</v>
      </c>
      <c r="O268" s="69"/>
      <c r="P268" s="233" t="n">
        <f aca="false">O268*H268</f>
        <v>0</v>
      </c>
      <c r="Q268" s="233" t="n">
        <v>0</v>
      </c>
      <c r="R268" s="233" t="n">
        <f aca="false">Q268*H268</f>
        <v>0</v>
      </c>
      <c r="S268" s="233" t="n">
        <v>0</v>
      </c>
      <c r="T268" s="234" t="n">
        <f aca="false">S268*H268</f>
        <v>0</v>
      </c>
      <c r="AR268" s="235" t="s">
        <v>135</v>
      </c>
      <c r="AT268" s="235" t="s">
        <v>130</v>
      </c>
      <c r="AU268" s="235" t="s">
        <v>82</v>
      </c>
      <c r="AY268" s="3" t="s">
        <v>128</v>
      </c>
      <c r="BE268" s="236" t="n">
        <f aca="false">IF(N268="základní",J268,0)</f>
        <v>0</v>
      </c>
      <c r="BF268" s="236" t="n">
        <f aca="false">IF(N268="snížená",J268,0)</f>
        <v>0</v>
      </c>
      <c r="BG268" s="236" t="n">
        <f aca="false">IF(N268="zákl. přenesená",J268,0)</f>
        <v>0</v>
      </c>
      <c r="BH268" s="236" t="n">
        <f aca="false">IF(N268="sníž. přenesená",J268,0)</f>
        <v>0</v>
      </c>
      <c r="BI268" s="236" t="n">
        <f aca="false">IF(N268="nulová",J268,0)</f>
        <v>0</v>
      </c>
      <c r="BJ268" s="3" t="s">
        <v>80</v>
      </c>
      <c r="BK268" s="236" t="n">
        <f aca="false">ROUND(I268*H268,2)</f>
        <v>0</v>
      </c>
      <c r="BL268" s="3" t="s">
        <v>135</v>
      </c>
      <c r="BM268" s="235" t="s">
        <v>355</v>
      </c>
    </row>
    <row r="269" s="237" customFormat="true" ht="11.25" hidden="false" customHeight="false" outlineLevel="0" collapsed="false">
      <c r="B269" s="238"/>
      <c r="C269" s="239"/>
      <c r="D269" s="240" t="s">
        <v>137</v>
      </c>
      <c r="E269" s="241"/>
      <c r="F269" s="242" t="s">
        <v>356</v>
      </c>
      <c r="G269" s="239"/>
      <c r="H269" s="241"/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37</v>
      </c>
      <c r="AU269" s="248" t="s">
        <v>82</v>
      </c>
      <c r="AV269" s="237" t="s">
        <v>80</v>
      </c>
      <c r="AW269" s="237" t="s">
        <v>30</v>
      </c>
      <c r="AX269" s="237" t="s">
        <v>73</v>
      </c>
      <c r="AY269" s="248" t="s">
        <v>128</v>
      </c>
    </row>
    <row r="270" s="249" customFormat="true" ht="11.25" hidden="false" customHeight="false" outlineLevel="0" collapsed="false">
      <c r="B270" s="250"/>
      <c r="C270" s="251"/>
      <c r="D270" s="240" t="s">
        <v>137</v>
      </c>
      <c r="E270" s="252"/>
      <c r="F270" s="253" t="s">
        <v>170</v>
      </c>
      <c r="G270" s="251"/>
      <c r="H270" s="254" t="n">
        <v>2</v>
      </c>
      <c r="I270" s="255"/>
      <c r="J270" s="251"/>
      <c r="K270" s="251"/>
      <c r="L270" s="256"/>
      <c r="M270" s="257"/>
      <c r="N270" s="258"/>
      <c r="O270" s="258"/>
      <c r="P270" s="258"/>
      <c r="Q270" s="258"/>
      <c r="R270" s="258"/>
      <c r="S270" s="258"/>
      <c r="T270" s="259"/>
      <c r="AT270" s="260" t="s">
        <v>137</v>
      </c>
      <c r="AU270" s="260" t="s">
        <v>82</v>
      </c>
      <c r="AV270" s="249" t="s">
        <v>82</v>
      </c>
      <c r="AW270" s="249" t="s">
        <v>30</v>
      </c>
      <c r="AX270" s="249" t="s">
        <v>73</v>
      </c>
      <c r="AY270" s="260" t="s">
        <v>128</v>
      </c>
    </row>
    <row r="271" s="261" customFormat="true" ht="11.25" hidden="false" customHeight="false" outlineLevel="0" collapsed="false">
      <c r="B271" s="262"/>
      <c r="C271" s="263"/>
      <c r="D271" s="240" t="s">
        <v>137</v>
      </c>
      <c r="E271" s="264"/>
      <c r="F271" s="265" t="s">
        <v>140</v>
      </c>
      <c r="G271" s="263"/>
      <c r="H271" s="266" t="n">
        <v>2</v>
      </c>
      <c r="I271" s="267"/>
      <c r="J271" s="263"/>
      <c r="K271" s="263"/>
      <c r="L271" s="268"/>
      <c r="M271" s="269"/>
      <c r="N271" s="270"/>
      <c r="O271" s="270"/>
      <c r="P271" s="270"/>
      <c r="Q271" s="270"/>
      <c r="R271" s="270"/>
      <c r="S271" s="270"/>
      <c r="T271" s="271"/>
      <c r="AT271" s="272" t="s">
        <v>137</v>
      </c>
      <c r="AU271" s="272" t="s">
        <v>82</v>
      </c>
      <c r="AV271" s="261" t="s">
        <v>135</v>
      </c>
      <c r="AW271" s="261" t="s">
        <v>30</v>
      </c>
      <c r="AX271" s="261" t="s">
        <v>80</v>
      </c>
      <c r="AY271" s="272" t="s">
        <v>128</v>
      </c>
    </row>
    <row r="272" s="207" customFormat="true" ht="22.5" hidden="false" customHeight="true" outlineLevel="0" collapsed="false">
      <c r="B272" s="208"/>
      <c r="C272" s="209"/>
      <c r="D272" s="210" t="s">
        <v>72</v>
      </c>
      <c r="E272" s="222" t="s">
        <v>141</v>
      </c>
      <c r="F272" s="222" t="s">
        <v>142</v>
      </c>
      <c r="G272" s="209"/>
      <c r="H272" s="209"/>
      <c r="I272" s="212"/>
      <c r="J272" s="223" t="n">
        <f aca="false">BK272</f>
        <v>0</v>
      </c>
      <c r="K272" s="209"/>
      <c r="L272" s="214"/>
      <c r="M272" s="215"/>
      <c r="N272" s="216"/>
      <c r="O272" s="216"/>
      <c r="P272" s="217" t="n">
        <f aca="false">SUM(P273:P298)</f>
        <v>0</v>
      </c>
      <c r="Q272" s="216"/>
      <c r="R272" s="217" t="n">
        <f aca="false">SUM(R273:R298)</f>
        <v>0</v>
      </c>
      <c r="S272" s="216"/>
      <c r="T272" s="218" t="n">
        <f aca="false">SUM(T273:T298)</f>
        <v>0</v>
      </c>
      <c r="AR272" s="219" t="s">
        <v>80</v>
      </c>
      <c r="AT272" s="220" t="s">
        <v>72</v>
      </c>
      <c r="AU272" s="220" t="s">
        <v>80</v>
      </c>
      <c r="AY272" s="219" t="s">
        <v>128</v>
      </c>
      <c r="BK272" s="221" t="n">
        <f aca="false">SUM(BK273:BK298)</f>
        <v>0</v>
      </c>
    </row>
    <row r="273" s="24" customFormat="true" ht="16.5" hidden="false" customHeight="true" outlineLevel="0" collapsed="false">
      <c r="B273" s="25"/>
      <c r="C273" s="224" t="s">
        <v>357</v>
      </c>
      <c r="D273" s="224" t="s">
        <v>130</v>
      </c>
      <c r="E273" s="225" t="s">
        <v>358</v>
      </c>
      <c r="F273" s="226" t="s">
        <v>359</v>
      </c>
      <c r="G273" s="227" t="s">
        <v>145</v>
      </c>
      <c r="H273" s="228" t="n">
        <v>23.73</v>
      </c>
      <c r="I273" s="229"/>
      <c r="J273" s="230" t="n">
        <f aca="false">ROUND(I273*H273,2)</f>
        <v>0</v>
      </c>
      <c r="K273" s="226" t="s">
        <v>134</v>
      </c>
      <c r="L273" s="30"/>
      <c r="M273" s="231"/>
      <c r="N273" s="232" t="s">
        <v>38</v>
      </c>
      <c r="O273" s="69"/>
      <c r="P273" s="233" t="n">
        <f aca="false">O273*H273</f>
        <v>0</v>
      </c>
      <c r="Q273" s="233" t="n">
        <v>0</v>
      </c>
      <c r="R273" s="233" t="n">
        <f aca="false">Q273*H273</f>
        <v>0</v>
      </c>
      <c r="S273" s="233" t="n">
        <v>0</v>
      </c>
      <c r="T273" s="234" t="n">
        <f aca="false">S273*H273</f>
        <v>0</v>
      </c>
      <c r="AR273" s="235" t="s">
        <v>135</v>
      </c>
      <c r="AT273" s="235" t="s">
        <v>130</v>
      </c>
      <c r="AU273" s="235" t="s">
        <v>82</v>
      </c>
      <c r="AY273" s="3" t="s">
        <v>128</v>
      </c>
      <c r="BE273" s="236" t="n">
        <f aca="false">IF(N273="základní",J273,0)</f>
        <v>0</v>
      </c>
      <c r="BF273" s="236" t="n">
        <f aca="false">IF(N273="snížená",J273,0)</f>
        <v>0</v>
      </c>
      <c r="BG273" s="236" t="n">
        <f aca="false">IF(N273="zákl. přenesená",J273,0)</f>
        <v>0</v>
      </c>
      <c r="BH273" s="236" t="n">
        <f aca="false">IF(N273="sníž. přenesená",J273,0)</f>
        <v>0</v>
      </c>
      <c r="BI273" s="236" t="n">
        <f aca="false">IF(N273="nulová",J273,0)</f>
        <v>0</v>
      </c>
      <c r="BJ273" s="3" t="s">
        <v>80</v>
      </c>
      <c r="BK273" s="236" t="n">
        <f aca="false">ROUND(I273*H273,2)</f>
        <v>0</v>
      </c>
      <c r="BL273" s="3" t="s">
        <v>135</v>
      </c>
      <c r="BM273" s="235" t="s">
        <v>360</v>
      </c>
    </row>
    <row r="274" s="237" customFormat="true" ht="11.25" hidden="false" customHeight="false" outlineLevel="0" collapsed="false">
      <c r="B274" s="238"/>
      <c r="C274" s="239"/>
      <c r="D274" s="240" t="s">
        <v>137</v>
      </c>
      <c r="E274" s="241"/>
      <c r="F274" s="242" t="s">
        <v>361</v>
      </c>
      <c r="G274" s="239"/>
      <c r="H274" s="241"/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37</v>
      </c>
      <c r="AU274" s="248" t="s">
        <v>82</v>
      </c>
      <c r="AV274" s="237" t="s">
        <v>80</v>
      </c>
      <c r="AW274" s="237" t="s">
        <v>30</v>
      </c>
      <c r="AX274" s="237" t="s">
        <v>73</v>
      </c>
      <c r="AY274" s="248" t="s">
        <v>128</v>
      </c>
    </row>
    <row r="275" s="249" customFormat="true" ht="11.25" hidden="false" customHeight="false" outlineLevel="0" collapsed="false">
      <c r="B275" s="250"/>
      <c r="C275" s="251"/>
      <c r="D275" s="240" t="s">
        <v>137</v>
      </c>
      <c r="E275" s="252"/>
      <c r="F275" s="253" t="s">
        <v>362</v>
      </c>
      <c r="G275" s="251"/>
      <c r="H275" s="254" t="n">
        <v>23.575</v>
      </c>
      <c r="I275" s="255"/>
      <c r="J275" s="251"/>
      <c r="K275" s="251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137</v>
      </c>
      <c r="AU275" s="260" t="s">
        <v>82</v>
      </c>
      <c r="AV275" s="249" t="s">
        <v>82</v>
      </c>
      <c r="AW275" s="249" t="s">
        <v>30</v>
      </c>
      <c r="AX275" s="249" t="s">
        <v>73</v>
      </c>
      <c r="AY275" s="260" t="s">
        <v>128</v>
      </c>
    </row>
    <row r="276" s="237" customFormat="true" ht="11.25" hidden="false" customHeight="false" outlineLevel="0" collapsed="false">
      <c r="B276" s="238"/>
      <c r="C276" s="239"/>
      <c r="D276" s="240" t="s">
        <v>137</v>
      </c>
      <c r="E276" s="241"/>
      <c r="F276" s="242" t="s">
        <v>363</v>
      </c>
      <c r="G276" s="239"/>
      <c r="H276" s="241"/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37</v>
      </c>
      <c r="AU276" s="248" t="s">
        <v>82</v>
      </c>
      <c r="AV276" s="237" t="s">
        <v>80</v>
      </c>
      <c r="AW276" s="237" t="s">
        <v>30</v>
      </c>
      <c r="AX276" s="237" t="s">
        <v>73</v>
      </c>
      <c r="AY276" s="248" t="s">
        <v>128</v>
      </c>
    </row>
    <row r="277" s="249" customFormat="true" ht="11.25" hidden="false" customHeight="false" outlineLevel="0" collapsed="false">
      <c r="B277" s="250"/>
      <c r="C277" s="251"/>
      <c r="D277" s="240" t="s">
        <v>137</v>
      </c>
      <c r="E277" s="252"/>
      <c r="F277" s="253" t="s">
        <v>364</v>
      </c>
      <c r="G277" s="251"/>
      <c r="H277" s="254" t="n">
        <v>0.155</v>
      </c>
      <c r="I277" s="255"/>
      <c r="J277" s="251"/>
      <c r="K277" s="251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137</v>
      </c>
      <c r="AU277" s="260" t="s">
        <v>82</v>
      </c>
      <c r="AV277" s="249" t="s">
        <v>82</v>
      </c>
      <c r="AW277" s="249" t="s">
        <v>30</v>
      </c>
      <c r="AX277" s="249" t="s">
        <v>73</v>
      </c>
      <c r="AY277" s="260" t="s">
        <v>128</v>
      </c>
    </row>
    <row r="278" s="261" customFormat="true" ht="11.25" hidden="false" customHeight="false" outlineLevel="0" collapsed="false">
      <c r="B278" s="262"/>
      <c r="C278" s="263"/>
      <c r="D278" s="240" t="s">
        <v>137</v>
      </c>
      <c r="E278" s="264"/>
      <c r="F278" s="265" t="s">
        <v>140</v>
      </c>
      <c r="G278" s="263"/>
      <c r="H278" s="266" t="n">
        <v>23.73</v>
      </c>
      <c r="I278" s="267"/>
      <c r="J278" s="263"/>
      <c r="K278" s="263"/>
      <c r="L278" s="268"/>
      <c r="M278" s="269"/>
      <c r="N278" s="270"/>
      <c r="O278" s="270"/>
      <c r="P278" s="270"/>
      <c r="Q278" s="270"/>
      <c r="R278" s="270"/>
      <c r="S278" s="270"/>
      <c r="T278" s="271"/>
      <c r="AT278" s="272" t="s">
        <v>137</v>
      </c>
      <c r="AU278" s="272" t="s">
        <v>82</v>
      </c>
      <c r="AV278" s="261" t="s">
        <v>135</v>
      </c>
      <c r="AW278" s="261" t="s">
        <v>30</v>
      </c>
      <c r="AX278" s="261" t="s">
        <v>80</v>
      </c>
      <c r="AY278" s="272" t="s">
        <v>128</v>
      </c>
    </row>
    <row r="279" s="24" customFormat="true" ht="24" hidden="false" customHeight="true" outlineLevel="0" collapsed="false">
      <c r="B279" s="25"/>
      <c r="C279" s="224" t="s">
        <v>365</v>
      </c>
      <c r="D279" s="224" t="s">
        <v>130</v>
      </c>
      <c r="E279" s="225" t="s">
        <v>366</v>
      </c>
      <c r="F279" s="226" t="s">
        <v>367</v>
      </c>
      <c r="G279" s="227" t="s">
        <v>145</v>
      </c>
      <c r="H279" s="228" t="n">
        <v>71.191</v>
      </c>
      <c r="I279" s="229"/>
      <c r="J279" s="230" t="n">
        <f aca="false">ROUND(I279*H279,2)</f>
        <v>0</v>
      </c>
      <c r="K279" s="226" t="s">
        <v>134</v>
      </c>
      <c r="L279" s="30"/>
      <c r="M279" s="231"/>
      <c r="N279" s="232" t="s">
        <v>38</v>
      </c>
      <c r="O279" s="69"/>
      <c r="P279" s="233" t="n">
        <f aca="false">O279*H279</f>
        <v>0</v>
      </c>
      <c r="Q279" s="233" t="n">
        <v>0</v>
      </c>
      <c r="R279" s="233" t="n">
        <f aca="false">Q279*H279</f>
        <v>0</v>
      </c>
      <c r="S279" s="233" t="n">
        <v>0</v>
      </c>
      <c r="T279" s="234" t="n">
        <f aca="false">S279*H279</f>
        <v>0</v>
      </c>
      <c r="AR279" s="235" t="s">
        <v>135</v>
      </c>
      <c r="AT279" s="235" t="s">
        <v>130</v>
      </c>
      <c r="AU279" s="235" t="s">
        <v>82</v>
      </c>
      <c r="AY279" s="3" t="s">
        <v>128</v>
      </c>
      <c r="BE279" s="236" t="n">
        <f aca="false">IF(N279="základní",J279,0)</f>
        <v>0</v>
      </c>
      <c r="BF279" s="236" t="n">
        <f aca="false">IF(N279="snížená",J279,0)</f>
        <v>0</v>
      </c>
      <c r="BG279" s="236" t="n">
        <f aca="false">IF(N279="zákl. přenesená",J279,0)</f>
        <v>0</v>
      </c>
      <c r="BH279" s="236" t="n">
        <f aca="false">IF(N279="sníž. přenesená",J279,0)</f>
        <v>0</v>
      </c>
      <c r="BI279" s="236" t="n">
        <f aca="false">IF(N279="nulová",J279,0)</f>
        <v>0</v>
      </c>
      <c r="BJ279" s="3" t="s">
        <v>80</v>
      </c>
      <c r="BK279" s="236" t="n">
        <f aca="false">ROUND(I279*H279,2)</f>
        <v>0</v>
      </c>
      <c r="BL279" s="3" t="s">
        <v>135</v>
      </c>
      <c r="BM279" s="235" t="s">
        <v>368</v>
      </c>
    </row>
    <row r="280" s="237" customFormat="true" ht="11.25" hidden="false" customHeight="false" outlineLevel="0" collapsed="false">
      <c r="B280" s="238"/>
      <c r="C280" s="239"/>
      <c r="D280" s="240" t="s">
        <v>137</v>
      </c>
      <c r="E280" s="241"/>
      <c r="F280" s="242" t="s">
        <v>361</v>
      </c>
      <c r="G280" s="239"/>
      <c r="H280" s="241"/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37</v>
      </c>
      <c r="AU280" s="248" t="s">
        <v>82</v>
      </c>
      <c r="AV280" s="237" t="s">
        <v>80</v>
      </c>
      <c r="AW280" s="237" t="s">
        <v>30</v>
      </c>
      <c r="AX280" s="237" t="s">
        <v>73</v>
      </c>
      <c r="AY280" s="248" t="s">
        <v>128</v>
      </c>
    </row>
    <row r="281" s="249" customFormat="true" ht="11.25" hidden="false" customHeight="false" outlineLevel="0" collapsed="false">
      <c r="B281" s="250"/>
      <c r="C281" s="251"/>
      <c r="D281" s="240" t="s">
        <v>137</v>
      </c>
      <c r="E281" s="252"/>
      <c r="F281" s="253" t="s">
        <v>369</v>
      </c>
      <c r="G281" s="251"/>
      <c r="H281" s="254" t="n">
        <v>70.725</v>
      </c>
      <c r="I281" s="255"/>
      <c r="J281" s="251"/>
      <c r="K281" s="251"/>
      <c r="L281" s="256"/>
      <c r="M281" s="257"/>
      <c r="N281" s="258"/>
      <c r="O281" s="258"/>
      <c r="P281" s="258"/>
      <c r="Q281" s="258"/>
      <c r="R281" s="258"/>
      <c r="S281" s="258"/>
      <c r="T281" s="259"/>
      <c r="AT281" s="260" t="s">
        <v>137</v>
      </c>
      <c r="AU281" s="260" t="s">
        <v>82</v>
      </c>
      <c r="AV281" s="249" t="s">
        <v>82</v>
      </c>
      <c r="AW281" s="249" t="s">
        <v>30</v>
      </c>
      <c r="AX281" s="249" t="s">
        <v>73</v>
      </c>
      <c r="AY281" s="260" t="s">
        <v>128</v>
      </c>
    </row>
    <row r="282" s="237" customFormat="true" ht="11.25" hidden="false" customHeight="false" outlineLevel="0" collapsed="false">
      <c r="B282" s="238"/>
      <c r="C282" s="239"/>
      <c r="D282" s="240" t="s">
        <v>137</v>
      </c>
      <c r="E282" s="241"/>
      <c r="F282" s="242" t="s">
        <v>363</v>
      </c>
      <c r="G282" s="239"/>
      <c r="H282" s="241"/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37</v>
      </c>
      <c r="AU282" s="248" t="s">
        <v>82</v>
      </c>
      <c r="AV282" s="237" t="s">
        <v>80</v>
      </c>
      <c r="AW282" s="237" t="s">
        <v>30</v>
      </c>
      <c r="AX282" s="237" t="s">
        <v>73</v>
      </c>
      <c r="AY282" s="248" t="s">
        <v>128</v>
      </c>
    </row>
    <row r="283" s="249" customFormat="true" ht="11.25" hidden="false" customHeight="false" outlineLevel="0" collapsed="false">
      <c r="B283" s="250"/>
      <c r="C283" s="251"/>
      <c r="D283" s="240" t="s">
        <v>137</v>
      </c>
      <c r="E283" s="252"/>
      <c r="F283" s="253" t="s">
        <v>370</v>
      </c>
      <c r="G283" s="251"/>
      <c r="H283" s="254" t="n">
        <v>0.466</v>
      </c>
      <c r="I283" s="255"/>
      <c r="J283" s="251"/>
      <c r="K283" s="251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137</v>
      </c>
      <c r="AU283" s="260" t="s">
        <v>82</v>
      </c>
      <c r="AV283" s="249" t="s">
        <v>82</v>
      </c>
      <c r="AW283" s="249" t="s">
        <v>30</v>
      </c>
      <c r="AX283" s="249" t="s">
        <v>73</v>
      </c>
      <c r="AY283" s="260" t="s">
        <v>128</v>
      </c>
    </row>
    <row r="284" s="261" customFormat="true" ht="11.25" hidden="false" customHeight="false" outlineLevel="0" collapsed="false">
      <c r="B284" s="262"/>
      <c r="C284" s="263"/>
      <c r="D284" s="240" t="s">
        <v>137</v>
      </c>
      <c r="E284" s="264"/>
      <c r="F284" s="265" t="s">
        <v>140</v>
      </c>
      <c r="G284" s="263"/>
      <c r="H284" s="266" t="n">
        <v>71.191</v>
      </c>
      <c r="I284" s="267"/>
      <c r="J284" s="263"/>
      <c r="K284" s="263"/>
      <c r="L284" s="268"/>
      <c r="M284" s="269"/>
      <c r="N284" s="270"/>
      <c r="O284" s="270"/>
      <c r="P284" s="270"/>
      <c r="Q284" s="270"/>
      <c r="R284" s="270"/>
      <c r="S284" s="270"/>
      <c r="T284" s="271"/>
      <c r="AT284" s="272" t="s">
        <v>137</v>
      </c>
      <c r="AU284" s="272" t="s">
        <v>82</v>
      </c>
      <c r="AV284" s="261" t="s">
        <v>135</v>
      </c>
      <c r="AW284" s="261" t="s">
        <v>30</v>
      </c>
      <c r="AX284" s="261" t="s">
        <v>80</v>
      </c>
      <c r="AY284" s="272" t="s">
        <v>128</v>
      </c>
    </row>
    <row r="285" s="24" customFormat="true" ht="24" hidden="false" customHeight="true" outlineLevel="0" collapsed="false">
      <c r="B285" s="25"/>
      <c r="C285" s="224" t="s">
        <v>371</v>
      </c>
      <c r="D285" s="224" t="s">
        <v>130</v>
      </c>
      <c r="E285" s="225" t="s">
        <v>372</v>
      </c>
      <c r="F285" s="226" t="s">
        <v>373</v>
      </c>
      <c r="G285" s="227" t="s">
        <v>145</v>
      </c>
      <c r="H285" s="228" t="n">
        <v>23.73</v>
      </c>
      <c r="I285" s="229"/>
      <c r="J285" s="230" t="n">
        <f aca="false">ROUND(I285*H285,2)</f>
        <v>0</v>
      </c>
      <c r="K285" s="226" t="s">
        <v>134</v>
      </c>
      <c r="L285" s="30"/>
      <c r="M285" s="231"/>
      <c r="N285" s="232" t="s">
        <v>38</v>
      </c>
      <c r="O285" s="69"/>
      <c r="P285" s="233" t="n">
        <f aca="false">O285*H285</f>
        <v>0</v>
      </c>
      <c r="Q285" s="233" t="n">
        <v>0</v>
      </c>
      <c r="R285" s="233" t="n">
        <f aca="false">Q285*H285</f>
        <v>0</v>
      </c>
      <c r="S285" s="233" t="n">
        <v>0</v>
      </c>
      <c r="T285" s="234" t="n">
        <f aca="false">S285*H285</f>
        <v>0</v>
      </c>
      <c r="AR285" s="235" t="s">
        <v>135</v>
      </c>
      <c r="AT285" s="235" t="s">
        <v>130</v>
      </c>
      <c r="AU285" s="235" t="s">
        <v>82</v>
      </c>
      <c r="AY285" s="3" t="s">
        <v>128</v>
      </c>
      <c r="BE285" s="236" t="n">
        <f aca="false">IF(N285="základní",J285,0)</f>
        <v>0</v>
      </c>
      <c r="BF285" s="236" t="n">
        <f aca="false">IF(N285="snížená",J285,0)</f>
        <v>0</v>
      </c>
      <c r="BG285" s="236" t="n">
        <f aca="false">IF(N285="zákl. přenesená",J285,0)</f>
        <v>0</v>
      </c>
      <c r="BH285" s="236" t="n">
        <f aca="false">IF(N285="sníž. přenesená",J285,0)</f>
        <v>0</v>
      </c>
      <c r="BI285" s="236" t="n">
        <f aca="false">IF(N285="nulová",J285,0)</f>
        <v>0</v>
      </c>
      <c r="BJ285" s="3" t="s">
        <v>80</v>
      </c>
      <c r="BK285" s="236" t="n">
        <f aca="false">ROUND(I285*H285,2)</f>
        <v>0</v>
      </c>
      <c r="BL285" s="3" t="s">
        <v>135</v>
      </c>
      <c r="BM285" s="235" t="s">
        <v>374</v>
      </c>
    </row>
    <row r="286" s="237" customFormat="true" ht="11.25" hidden="false" customHeight="false" outlineLevel="0" collapsed="false">
      <c r="B286" s="238"/>
      <c r="C286" s="239"/>
      <c r="D286" s="240" t="s">
        <v>137</v>
      </c>
      <c r="E286" s="241"/>
      <c r="F286" s="242" t="s">
        <v>361</v>
      </c>
      <c r="G286" s="239"/>
      <c r="H286" s="241"/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37</v>
      </c>
      <c r="AU286" s="248" t="s">
        <v>82</v>
      </c>
      <c r="AV286" s="237" t="s">
        <v>80</v>
      </c>
      <c r="AW286" s="237" t="s">
        <v>30</v>
      </c>
      <c r="AX286" s="237" t="s">
        <v>73</v>
      </c>
      <c r="AY286" s="248" t="s">
        <v>128</v>
      </c>
    </row>
    <row r="287" s="249" customFormat="true" ht="11.25" hidden="false" customHeight="false" outlineLevel="0" collapsed="false">
      <c r="B287" s="250"/>
      <c r="C287" s="251"/>
      <c r="D287" s="240" t="s">
        <v>137</v>
      </c>
      <c r="E287" s="252"/>
      <c r="F287" s="253" t="s">
        <v>362</v>
      </c>
      <c r="G287" s="251"/>
      <c r="H287" s="254" t="n">
        <v>23.575</v>
      </c>
      <c r="I287" s="255"/>
      <c r="J287" s="251"/>
      <c r="K287" s="251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137</v>
      </c>
      <c r="AU287" s="260" t="s">
        <v>82</v>
      </c>
      <c r="AV287" s="249" t="s">
        <v>82</v>
      </c>
      <c r="AW287" s="249" t="s">
        <v>30</v>
      </c>
      <c r="AX287" s="249" t="s">
        <v>73</v>
      </c>
      <c r="AY287" s="260" t="s">
        <v>128</v>
      </c>
    </row>
    <row r="288" s="237" customFormat="true" ht="11.25" hidden="false" customHeight="false" outlineLevel="0" collapsed="false">
      <c r="B288" s="238"/>
      <c r="C288" s="239"/>
      <c r="D288" s="240" t="s">
        <v>137</v>
      </c>
      <c r="E288" s="241"/>
      <c r="F288" s="242" t="s">
        <v>363</v>
      </c>
      <c r="G288" s="239"/>
      <c r="H288" s="241"/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37</v>
      </c>
      <c r="AU288" s="248" t="s">
        <v>82</v>
      </c>
      <c r="AV288" s="237" t="s">
        <v>80</v>
      </c>
      <c r="AW288" s="237" t="s">
        <v>30</v>
      </c>
      <c r="AX288" s="237" t="s">
        <v>73</v>
      </c>
      <c r="AY288" s="248" t="s">
        <v>128</v>
      </c>
    </row>
    <row r="289" s="249" customFormat="true" ht="11.25" hidden="false" customHeight="false" outlineLevel="0" collapsed="false">
      <c r="B289" s="250"/>
      <c r="C289" s="251"/>
      <c r="D289" s="240" t="s">
        <v>137</v>
      </c>
      <c r="E289" s="252"/>
      <c r="F289" s="253" t="s">
        <v>364</v>
      </c>
      <c r="G289" s="251"/>
      <c r="H289" s="254" t="n">
        <v>0.155</v>
      </c>
      <c r="I289" s="255"/>
      <c r="J289" s="251"/>
      <c r="K289" s="251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37</v>
      </c>
      <c r="AU289" s="260" t="s">
        <v>82</v>
      </c>
      <c r="AV289" s="249" t="s">
        <v>82</v>
      </c>
      <c r="AW289" s="249" t="s">
        <v>30</v>
      </c>
      <c r="AX289" s="249" t="s">
        <v>73</v>
      </c>
      <c r="AY289" s="260" t="s">
        <v>128</v>
      </c>
    </row>
    <row r="290" s="261" customFormat="true" ht="11.25" hidden="false" customHeight="false" outlineLevel="0" collapsed="false">
      <c r="B290" s="262"/>
      <c r="C290" s="263"/>
      <c r="D290" s="240" t="s">
        <v>137</v>
      </c>
      <c r="E290" s="264"/>
      <c r="F290" s="265" t="s">
        <v>140</v>
      </c>
      <c r="G290" s="263"/>
      <c r="H290" s="266" t="n">
        <v>23.73</v>
      </c>
      <c r="I290" s="267"/>
      <c r="J290" s="263"/>
      <c r="K290" s="263"/>
      <c r="L290" s="268"/>
      <c r="M290" s="269"/>
      <c r="N290" s="270"/>
      <c r="O290" s="270"/>
      <c r="P290" s="270"/>
      <c r="Q290" s="270"/>
      <c r="R290" s="270"/>
      <c r="S290" s="270"/>
      <c r="T290" s="271"/>
      <c r="AT290" s="272" t="s">
        <v>137</v>
      </c>
      <c r="AU290" s="272" t="s">
        <v>82</v>
      </c>
      <c r="AV290" s="261" t="s">
        <v>135</v>
      </c>
      <c r="AW290" s="261" t="s">
        <v>30</v>
      </c>
      <c r="AX290" s="261" t="s">
        <v>80</v>
      </c>
      <c r="AY290" s="272" t="s">
        <v>128</v>
      </c>
    </row>
    <row r="291" s="24" customFormat="true" ht="24" hidden="false" customHeight="true" outlineLevel="0" collapsed="false">
      <c r="B291" s="25"/>
      <c r="C291" s="224" t="s">
        <v>375</v>
      </c>
      <c r="D291" s="224" t="s">
        <v>130</v>
      </c>
      <c r="E291" s="225" t="s">
        <v>376</v>
      </c>
      <c r="F291" s="226" t="s">
        <v>377</v>
      </c>
      <c r="G291" s="227" t="s">
        <v>145</v>
      </c>
      <c r="H291" s="228" t="n">
        <v>23.575</v>
      </c>
      <c r="I291" s="229"/>
      <c r="J291" s="230" t="n">
        <f aca="false">ROUND(I291*H291,2)</f>
        <v>0</v>
      </c>
      <c r="K291" s="226" t="s">
        <v>134</v>
      </c>
      <c r="L291" s="30"/>
      <c r="M291" s="231"/>
      <c r="N291" s="232" t="s">
        <v>38</v>
      </c>
      <c r="O291" s="69"/>
      <c r="P291" s="233" t="n">
        <f aca="false">O291*H291</f>
        <v>0</v>
      </c>
      <c r="Q291" s="233" t="n">
        <v>0</v>
      </c>
      <c r="R291" s="233" t="n">
        <f aca="false">Q291*H291</f>
        <v>0</v>
      </c>
      <c r="S291" s="233" t="n">
        <v>0</v>
      </c>
      <c r="T291" s="234" t="n">
        <f aca="false">S291*H291</f>
        <v>0</v>
      </c>
      <c r="AR291" s="235" t="s">
        <v>135</v>
      </c>
      <c r="AT291" s="235" t="s">
        <v>130</v>
      </c>
      <c r="AU291" s="235" t="s">
        <v>82</v>
      </c>
      <c r="AY291" s="3" t="s">
        <v>128</v>
      </c>
      <c r="BE291" s="236" t="n">
        <f aca="false">IF(N291="základní",J291,0)</f>
        <v>0</v>
      </c>
      <c r="BF291" s="236" t="n">
        <f aca="false">IF(N291="snížená",J291,0)</f>
        <v>0</v>
      </c>
      <c r="BG291" s="236" t="n">
        <f aca="false">IF(N291="zákl. přenesená",J291,0)</f>
        <v>0</v>
      </c>
      <c r="BH291" s="236" t="n">
        <f aca="false">IF(N291="sníž. přenesená",J291,0)</f>
        <v>0</v>
      </c>
      <c r="BI291" s="236" t="n">
        <f aca="false">IF(N291="nulová",J291,0)</f>
        <v>0</v>
      </c>
      <c r="BJ291" s="3" t="s">
        <v>80</v>
      </c>
      <c r="BK291" s="236" t="n">
        <f aca="false">ROUND(I291*H291,2)</f>
        <v>0</v>
      </c>
      <c r="BL291" s="3" t="s">
        <v>135</v>
      </c>
      <c r="BM291" s="235" t="s">
        <v>378</v>
      </c>
    </row>
    <row r="292" s="237" customFormat="true" ht="11.25" hidden="false" customHeight="false" outlineLevel="0" collapsed="false">
      <c r="B292" s="238"/>
      <c r="C292" s="239"/>
      <c r="D292" s="240" t="s">
        <v>137</v>
      </c>
      <c r="E292" s="241"/>
      <c r="F292" s="242" t="s">
        <v>361</v>
      </c>
      <c r="G292" s="239"/>
      <c r="H292" s="241"/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37</v>
      </c>
      <c r="AU292" s="248" t="s">
        <v>82</v>
      </c>
      <c r="AV292" s="237" t="s">
        <v>80</v>
      </c>
      <c r="AW292" s="237" t="s">
        <v>30</v>
      </c>
      <c r="AX292" s="237" t="s">
        <v>73</v>
      </c>
      <c r="AY292" s="248" t="s">
        <v>128</v>
      </c>
    </row>
    <row r="293" s="249" customFormat="true" ht="11.25" hidden="false" customHeight="false" outlineLevel="0" collapsed="false">
      <c r="B293" s="250"/>
      <c r="C293" s="251"/>
      <c r="D293" s="240" t="s">
        <v>137</v>
      </c>
      <c r="E293" s="252"/>
      <c r="F293" s="253" t="s">
        <v>362</v>
      </c>
      <c r="G293" s="251"/>
      <c r="H293" s="254" t="n">
        <v>23.575</v>
      </c>
      <c r="I293" s="255"/>
      <c r="J293" s="251"/>
      <c r="K293" s="251"/>
      <c r="L293" s="256"/>
      <c r="M293" s="257"/>
      <c r="N293" s="258"/>
      <c r="O293" s="258"/>
      <c r="P293" s="258"/>
      <c r="Q293" s="258"/>
      <c r="R293" s="258"/>
      <c r="S293" s="258"/>
      <c r="T293" s="259"/>
      <c r="AT293" s="260" t="s">
        <v>137</v>
      </c>
      <c r="AU293" s="260" t="s">
        <v>82</v>
      </c>
      <c r="AV293" s="249" t="s">
        <v>82</v>
      </c>
      <c r="AW293" s="249" t="s">
        <v>30</v>
      </c>
      <c r="AX293" s="249" t="s">
        <v>73</v>
      </c>
      <c r="AY293" s="260" t="s">
        <v>128</v>
      </c>
    </row>
    <row r="294" s="261" customFormat="true" ht="11.25" hidden="false" customHeight="false" outlineLevel="0" collapsed="false">
      <c r="B294" s="262"/>
      <c r="C294" s="263"/>
      <c r="D294" s="240" t="s">
        <v>137</v>
      </c>
      <c r="E294" s="264"/>
      <c r="F294" s="265" t="s">
        <v>140</v>
      </c>
      <c r="G294" s="263"/>
      <c r="H294" s="266" t="n">
        <v>23.575</v>
      </c>
      <c r="I294" s="267"/>
      <c r="J294" s="263"/>
      <c r="K294" s="263"/>
      <c r="L294" s="268"/>
      <c r="M294" s="269"/>
      <c r="N294" s="270"/>
      <c r="O294" s="270"/>
      <c r="P294" s="270"/>
      <c r="Q294" s="270"/>
      <c r="R294" s="270"/>
      <c r="S294" s="270"/>
      <c r="T294" s="271"/>
      <c r="AT294" s="272" t="s">
        <v>137</v>
      </c>
      <c r="AU294" s="272" t="s">
        <v>82</v>
      </c>
      <c r="AV294" s="261" t="s">
        <v>135</v>
      </c>
      <c r="AW294" s="261" t="s">
        <v>30</v>
      </c>
      <c r="AX294" s="261" t="s">
        <v>80</v>
      </c>
      <c r="AY294" s="272" t="s">
        <v>128</v>
      </c>
    </row>
    <row r="295" s="24" customFormat="true" ht="24" hidden="false" customHeight="true" outlineLevel="0" collapsed="false">
      <c r="B295" s="25"/>
      <c r="C295" s="224" t="s">
        <v>379</v>
      </c>
      <c r="D295" s="224" t="s">
        <v>130</v>
      </c>
      <c r="E295" s="225" t="s">
        <v>380</v>
      </c>
      <c r="F295" s="226" t="s">
        <v>381</v>
      </c>
      <c r="G295" s="227" t="s">
        <v>145</v>
      </c>
      <c r="H295" s="228" t="n">
        <v>0.155</v>
      </c>
      <c r="I295" s="229"/>
      <c r="J295" s="230" t="n">
        <f aca="false">ROUND(I295*H295,2)</f>
        <v>0</v>
      </c>
      <c r="K295" s="226" t="s">
        <v>134</v>
      </c>
      <c r="L295" s="30"/>
      <c r="M295" s="231"/>
      <c r="N295" s="232" t="s">
        <v>38</v>
      </c>
      <c r="O295" s="69"/>
      <c r="P295" s="233" t="n">
        <f aca="false">O295*H295</f>
        <v>0</v>
      </c>
      <c r="Q295" s="233" t="n">
        <v>0</v>
      </c>
      <c r="R295" s="233" t="n">
        <f aca="false">Q295*H295</f>
        <v>0</v>
      </c>
      <c r="S295" s="233" t="n">
        <v>0</v>
      </c>
      <c r="T295" s="234" t="n">
        <f aca="false">S295*H295</f>
        <v>0</v>
      </c>
      <c r="AR295" s="235" t="s">
        <v>135</v>
      </c>
      <c r="AT295" s="235" t="s">
        <v>130</v>
      </c>
      <c r="AU295" s="235" t="s">
        <v>82</v>
      </c>
      <c r="AY295" s="3" t="s">
        <v>128</v>
      </c>
      <c r="BE295" s="236" t="n">
        <f aca="false">IF(N295="základní",J295,0)</f>
        <v>0</v>
      </c>
      <c r="BF295" s="236" t="n">
        <f aca="false">IF(N295="snížená",J295,0)</f>
        <v>0</v>
      </c>
      <c r="BG295" s="236" t="n">
        <f aca="false">IF(N295="zákl. přenesená",J295,0)</f>
        <v>0</v>
      </c>
      <c r="BH295" s="236" t="n">
        <f aca="false">IF(N295="sníž. přenesená",J295,0)</f>
        <v>0</v>
      </c>
      <c r="BI295" s="236" t="n">
        <f aca="false">IF(N295="nulová",J295,0)</f>
        <v>0</v>
      </c>
      <c r="BJ295" s="3" t="s">
        <v>80</v>
      </c>
      <c r="BK295" s="236" t="n">
        <f aca="false">ROUND(I295*H295,2)</f>
        <v>0</v>
      </c>
      <c r="BL295" s="3" t="s">
        <v>135</v>
      </c>
      <c r="BM295" s="235" t="s">
        <v>382</v>
      </c>
    </row>
    <row r="296" s="237" customFormat="true" ht="11.25" hidden="false" customHeight="false" outlineLevel="0" collapsed="false">
      <c r="B296" s="238"/>
      <c r="C296" s="239"/>
      <c r="D296" s="240" t="s">
        <v>137</v>
      </c>
      <c r="E296" s="241"/>
      <c r="F296" s="242" t="s">
        <v>363</v>
      </c>
      <c r="G296" s="239"/>
      <c r="H296" s="241"/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37</v>
      </c>
      <c r="AU296" s="248" t="s">
        <v>82</v>
      </c>
      <c r="AV296" s="237" t="s">
        <v>80</v>
      </c>
      <c r="AW296" s="237" t="s">
        <v>30</v>
      </c>
      <c r="AX296" s="237" t="s">
        <v>73</v>
      </c>
      <c r="AY296" s="248" t="s">
        <v>128</v>
      </c>
    </row>
    <row r="297" s="249" customFormat="true" ht="11.25" hidden="false" customHeight="false" outlineLevel="0" collapsed="false">
      <c r="B297" s="250"/>
      <c r="C297" s="251"/>
      <c r="D297" s="240" t="s">
        <v>137</v>
      </c>
      <c r="E297" s="252"/>
      <c r="F297" s="253" t="s">
        <v>364</v>
      </c>
      <c r="G297" s="251"/>
      <c r="H297" s="254" t="n">
        <v>0.155</v>
      </c>
      <c r="I297" s="255"/>
      <c r="J297" s="251"/>
      <c r="K297" s="251"/>
      <c r="L297" s="256"/>
      <c r="M297" s="257"/>
      <c r="N297" s="258"/>
      <c r="O297" s="258"/>
      <c r="P297" s="258"/>
      <c r="Q297" s="258"/>
      <c r="R297" s="258"/>
      <c r="S297" s="258"/>
      <c r="T297" s="259"/>
      <c r="AT297" s="260" t="s">
        <v>137</v>
      </c>
      <c r="AU297" s="260" t="s">
        <v>82</v>
      </c>
      <c r="AV297" s="249" t="s">
        <v>82</v>
      </c>
      <c r="AW297" s="249" t="s">
        <v>30</v>
      </c>
      <c r="AX297" s="249" t="s">
        <v>73</v>
      </c>
      <c r="AY297" s="260" t="s">
        <v>128</v>
      </c>
    </row>
    <row r="298" s="261" customFormat="true" ht="11.25" hidden="false" customHeight="false" outlineLevel="0" collapsed="false">
      <c r="B298" s="262"/>
      <c r="C298" s="263"/>
      <c r="D298" s="240" t="s">
        <v>137</v>
      </c>
      <c r="E298" s="264"/>
      <c r="F298" s="265" t="s">
        <v>140</v>
      </c>
      <c r="G298" s="263"/>
      <c r="H298" s="266" t="n">
        <v>0.155</v>
      </c>
      <c r="I298" s="267"/>
      <c r="J298" s="263"/>
      <c r="K298" s="263"/>
      <c r="L298" s="268"/>
      <c r="M298" s="269"/>
      <c r="N298" s="270"/>
      <c r="O298" s="270"/>
      <c r="P298" s="270"/>
      <c r="Q298" s="270"/>
      <c r="R298" s="270"/>
      <c r="S298" s="270"/>
      <c r="T298" s="271"/>
      <c r="AT298" s="272" t="s">
        <v>137</v>
      </c>
      <c r="AU298" s="272" t="s">
        <v>82</v>
      </c>
      <c r="AV298" s="261" t="s">
        <v>135</v>
      </c>
      <c r="AW298" s="261" t="s">
        <v>30</v>
      </c>
      <c r="AX298" s="261" t="s">
        <v>80</v>
      </c>
      <c r="AY298" s="272" t="s">
        <v>128</v>
      </c>
    </row>
    <row r="299" s="207" customFormat="true" ht="22.5" hidden="false" customHeight="true" outlineLevel="0" collapsed="false">
      <c r="B299" s="208"/>
      <c r="C299" s="209"/>
      <c r="D299" s="210" t="s">
        <v>72</v>
      </c>
      <c r="E299" s="222" t="s">
        <v>383</v>
      </c>
      <c r="F299" s="222" t="s">
        <v>384</v>
      </c>
      <c r="G299" s="209"/>
      <c r="H299" s="209"/>
      <c r="I299" s="212"/>
      <c r="J299" s="223" t="n">
        <f aca="false">BK299</f>
        <v>0</v>
      </c>
      <c r="K299" s="209"/>
      <c r="L299" s="214"/>
      <c r="M299" s="215"/>
      <c r="N299" s="216"/>
      <c r="O299" s="216"/>
      <c r="P299" s="217" t="n">
        <f aca="false">P300</f>
        <v>0</v>
      </c>
      <c r="Q299" s="216"/>
      <c r="R299" s="217" t="n">
        <f aca="false">R300</f>
        <v>0</v>
      </c>
      <c r="S299" s="216"/>
      <c r="T299" s="218" t="n">
        <f aca="false">T300</f>
        <v>0</v>
      </c>
      <c r="AR299" s="219" t="s">
        <v>80</v>
      </c>
      <c r="AT299" s="220" t="s">
        <v>72</v>
      </c>
      <c r="AU299" s="220" t="s">
        <v>80</v>
      </c>
      <c r="AY299" s="219" t="s">
        <v>128</v>
      </c>
      <c r="BK299" s="221" t="n">
        <f aca="false">BK300</f>
        <v>0</v>
      </c>
    </row>
    <row r="300" s="24" customFormat="true" ht="24" hidden="false" customHeight="true" outlineLevel="0" collapsed="false">
      <c r="B300" s="25"/>
      <c r="C300" s="224" t="s">
        <v>385</v>
      </c>
      <c r="D300" s="224" t="s">
        <v>130</v>
      </c>
      <c r="E300" s="225" t="s">
        <v>386</v>
      </c>
      <c r="F300" s="226" t="s">
        <v>387</v>
      </c>
      <c r="G300" s="227" t="s">
        <v>145</v>
      </c>
      <c r="H300" s="228" t="n">
        <v>121.677</v>
      </c>
      <c r="I300" s="229"/>
      <c r="J300" s="230" t="n">
        <f aca="false">ROUND(I300*H300,2)</f>
        <v>0</v>
      </c>
      <c r="K300" s="226" t="s">
        <v>134</v>
      </c>
      <c r="L300" s="30"/>
      <c r="M300" s="286"/>
      <c r="N300" s="287" t="s">
        <v>38</v>
      </c>
      <c r="O300" s="288"/>
      <c r="P300" s="289" t="n">
        <f aca="false">O300*H300</f>
        <v>0</v>
      </c>
      <c r="Q300" s="289" t="n">
        <v>0</v>
      </c>
      <c r="R300" s="289" t="n">
        <f aca="false">Q300*H300</f>
        <v>0</v>
      </c>
      <c r="S300" s="289" t="n">
        <v>0</v>
      </c>
      <c r="T300" s="290" t="n">
        <f aca="false">S300*H300</f>
        <v>0</v>
      </c>
      <c r="AR300" s="235" t="s">
        <v>135</v>
      </c>
      <c r="AT300" s="235" t="s">
        <v>130</v>
      </c>
      <c r="AU300" s="235" t="s">
        <v>82</v>
      </c>
      <c r="AY300" s="3" t="s">
        <v>128</v>
      </c>
      <c r="BE300" s="236" t="n">
        <f aca="false">IF(N300="základní",J300,0)</f>
        <v>0</v>
      </c>
      <c r="BF300" s="236" t="n">
        <f aca="false">IF(N300="snížená",J300,0)</f>
        <v>0</v>
      </c>
      <c r="BG300" s="236" t="n">
        <f aca="false">IF(N300="zákl. přenesená",J300,0)</f>
        <v>0</v>
      </c>
      <c r="BH300" s="236" t="n">
        <f aca="false">IF(N300="sníž. přenesená",J300,0)</f>
        <v>0</v>
      </c>
      <c r="BI300" s="236" t="n">
        <f aca="false">IF(N300="nulová",J300,0)</f>
        <v>0</v>
      </c>
      <c r="BJ300" s="3" t="s">
        <v>80</v>
      </c>
      <c r="BK300" s="236" t="n">
        <f aca="false">ROUND(I300*H300,2)</f>
        <v>0</v>
      </c>
      <c r="BL300" s="3" t="s">
        <v>135</v>
      </c>
      <c r="BM300" s="235" t="s">
        <v>388</v>
      </c>
    </row>
    <row r="301" s="24" customFormat="true" ht="6.75" hidden="false" customHeight="true" outlineLevel="0" collapsed="false">
      <c r="B301" s="47"/>
      <c r="C301" s="48"/>
      <c r="D301" s="48"/>
      <c r="E301" s="48"/>
      <c r="F301" s="48"/>
      <c r="G301" s="48"/>
      <c r="H301" s="48"/>
      <c r="I301" s="168"/>
      <c r="J301" s="48"/>
      <c r="K301" s="48"/>
      <c r="L301" s="30"/>
    </row>
  </sheetData>
  <sheetProtection algorithmName="SHA-512" hashValue="HG0t48FafbsJuksgMHyXVXg/GTBPFYNWaSGrL59yIevCdlQdgD6BuKhFP7zW5kj1wuvsxD65cWANJPzUM5Enig==" saltValue="GeT7b4Np0XAYq+CtPf8Q6nJNPZH30JMMwt7Yicxmx7bQ7VD4f0mFIvHL6uaWKy/cZlamtjnBMYwbiSmMFehrKA==" spinCount="100000" sheet="true" objects="true" scenarios="true" formatColumns="false" formatRows="false" autoFilter="false"/>
  <autoFilter ref="C128:K30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0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místní komunikace na ul. Zborovská, Šumperk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1</v>
      </c>
      <c r="L8" s="6"/>
    </row>
    <row r="9" s="24" customFormat="true" ht="16.5" hidden="false" customHeight="true" outlineLevel="0" collapsed="false">
      <c r="B9" s="30"/>
      <c r="E9" s="132" t="s">
        <v>158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3</v>
      </c>
      <c r="I10" s="133"/>
      <c r="L10" s="30"/>
    </row>
    <row r="11" s="24" customFormat="true" ht="36.75" hidden="false" customHeight="true" outlineLevel="0" collapsed="false">
      <c r="B11" s="30"/>
      <c r="E11" s="134" t="s">
        <v>389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22. 2. 2020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4.75" hidden="false" customHeight="true" outlineLevel="0" collapsed="false">
      <c r="B32" s="30"/>
      <c r="D32" s="143" t="s">
        <v>33</v>
      </c>
      <c r="I32" s="133"/>
      <c r="J32" s="144" t="n">
        <f aca="false">ROUND(J122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25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2:BE132)),  2)</f>
        <v>0</v>
      </c>
      <c r="I35" s="149" t="n">
        <v>0.21</v>
      </c>
      <c r="J35" s="148" t="n">
        <f aca="false">ROUND(((SUM(BE122:BE132))*I35),  2)</f>
        <v>0</v>
      </c>
      <c r="L35" s="30"/>
    </row>
    <row r="36" s="24" customFormat="true" ht="14.25" hidden="false" customHeight="true" outlineLevel="0" collapsed="false">
      <c r="B36" s="30"/>
      <c r="E36" s="131" t="s">
        <v>39</v>
      </c>
      <c r="F36" s="148" t="n">
        <f aca="false">ROUND((SUM(BF122:BF132)),  2)</f>
        <v>0</v>
      </c>
      <c r="I36" s="149" t="n">
        <v>0.15</v>
      </c>
      <c r="J36" s="148" t="n">
        <f aca="false">ROUND(((SUM(BF122:BF132))*I36),  2)</f>
        <v>0</v>
      </c>
      <c r="L36" s="30"/>
    </row>
    <row r="37" s="24" customFormat="true" ht="14.25" hidden="true" customHeight="true" outlineLevel="0" collapsed="false">
      <c r="B37" s="30"/>
      <c r="E37" s="131" t="s">
        <v>40</v>
      </c>
      <c r="F37" s="148" t="n">
        <f aca="false">ROUND((SUM(BG122:BG132)),  2)</f>
        <v>0</v>
      </c>
      <c r="I37" s="149" t="n">
        <v>0.21</v>
      </c>
      <c r="J37" s="148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1</v>
      </c>
      <c r="F38" s="148" t="n">
        <f aca="false">ROUND((SUM(BH122:BH132)),  2)</f>
        <v>0</v>
      </c>
      <c r="I38" s="149" t="n">
        <v>0.15</v>
      </c>
      <c r="J38" s="148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2</v>
      </c>
      <c r="F39" s="148" t="n">
        <f aca="false">ROUND((SUM(BI122:BI132)),  2)</f>
        <v>0</v>
      </c>
      <c r="I39" s="149" t="n">
        <v>0</v>
      </c>
      <c r="J39" s="148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05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místní komunikace na ul. Zborovská, Šumperk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1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58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3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92 - Dopravní značení provizorní - DIO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22. 2. 2020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5" t="s">
        <v>106</v>
      </c>
      <c r="D96" s="176"/>
      <c r="E96" s="176"/>
      <c r="F96" s="176"/>
      <c r="G96" s="176"/>
      <c r="H96" s="176"/>
      <c r="I96" s="177"/>
      <c r="J96" s="178" t="s">
        <v>107</v>
      </c>
      <c r="K96" s="176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79" t="s">
        <v>108</v>
      </c>
      <c r="D98" s="26"/>
      <c r="E98" s="26"/>
      <c r="F98" s="26"/>
      <c r="G98" s="26"/>
      <c r="H98" s="26"/>
      <c r="I98" s="133"/>
      <c r="J98" s="180" t="n">
        <f aca="false">J122</f>
        <v>0</v>
      </c>
      <c r="K98" s="26"/>
      <c r="L98" s="30"/>
      <c r="AU98" s="3" t="s">
        <v>109</v>
      </c>
    </row>
    <row r="99" s="181" customFormat="true" ht="24.75" hidden="false" customHeight="true" outlineLevel="0" collapsed="false">
      <c r="B99" s="182"/>
      <c r="C99" s="183"/>
      <c r="D99" s="184" t="s">
        <v>110</v>
      </c>
      <c r="E99" s="185"/>
      <c r="F99" s="185"/>
      <c r="G99" s="185"/>
      <c r="H99" s="185"/>
      <c r="I99" s="186"/>
      <c r="J99" s="187" t="n">
        <f aca="false">J123</f>
        <v>0</v>
      </c>
      <c r="K99" s="183"/>
      <c r="L99" s="188"/>
    </row>
    <row r="100" s="189" customFormat="true" ht="19.5" hidden="false" customHeight="true" outlineLevel="0" collapsed="false">
      <c r="B100" s="190"/>
      <c r="C100" s="112"/>
      <c r="D100" s="191" t="s">
        <v>164</v>
      </c>
      <c r="E100" s="192"/>
      <c r="F100" s="192"/>
      <c r="G100" s="192"/>
      <c r="H100" s="192"/>
      <c r="I100" s="193"/>
      <c r="J100" s="194" t="n">
        <f aca="false">J124</f>
        <v>0</v>
      </c>
      <c r="K100" s="112"/>
      <c r="L100" s="195"/>
    </row>
    <row r="101" s="24" customFormat="true" ht="21.7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33"/>
      <c r="J101" s="26"/>
      <c r="K101" s="26"/>
      <c r="L101" s="30"/>
    </row>
    <row r="102" s="24" customFormat="true" ht="6.7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68"/>
      <c r="J102" s="48"/>
      <c r="K102" s="48"/>
      <c r="L102" s="30"/>
    </row>
    <row r="106" s="24" customFormat="true" ht="6.7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71"/>
      <c r="J106" s="50"/>
      <c r="K106" s="50"/>
      <c r="L106" s="30"/>
    </row>
    <row r="107" s="24" customFormat="true" ht="24.75" hidden="false" customHeight="true" outlineLevel="0" collapsed="false">
      <c r="B107" s="25"/>
      <c r="C107" s="9" t="s">
        <v>113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6.7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72" t="str">
        <f aca="false">E7</f>
        <v>Oprava místní komunikace na ul. Zborovská, Šumperk</v>
      </c>
      <c r="F110" s="172"/>
      <c r="G110" s="172"/>
      <c r="H110" s="172"/>
      <c r="I110" s="133"/>
      <c r="J110" s="26"/>
      <c r="K110" s="26"/>
      <c r="L110" s="30"/>
    </row>
    <row r="111" customFormat="false" ht="12" hidden="false" customHeight="true" outlineLevel="0" collapsed="false">
      <c r="B111" s="7"/>
      <c r="C111" s="17" t="s">
        <v>101</v>
      </c>
      <c r="D111" s="8"/>
      <c r="E111" s="8"/>
      <c r="F111" s="8"/>
      <c r="G111" s="8"/>
      <c r="H111" s="8"/>
      <c r="J111" s="8"/>
      <c r="K111" s="8"/>
      <c r="L111" s="6"/>
    </row>
    <row r="112" s="24" customFormat="true" ht="16.5" hidden="false" customHeight="true" outlineLevel="0" collapsed="false">
      <c r="B112" s="25"/>
      <c r="C112" s="26"/>
      <c r="D112" s="26"/>
      <c r="E112" s="172" t="s">
        <v>158</v>
      </c>
      <c r="F112" s="172"/>
      <c r="G112" s="172"/>
      <c r="H112" s="172"/>
      <c r="I112" s="13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03</v>
      </c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11</f>
        <v>SO 192 - Dopravní značení provizorní - DIO</v>
      </c>
      <c r="F114" s="59"/>
      <c r="G114" s="59"/>
      <c r="H114" s="59"/>
      <c r="I114" s="133"/>
      <c r="J114" s="26"/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4</f>
        <v>Šumperk</v>
      </c>
      <c r="G116" s="26"/>
      <c r="H116" s="26"/>
      <c r="I116" s="135" t="s">
        <v>21</v>
      </c>
      <c r="J116" s="173" t="str">
        <f aca="false">IF(J14="","",J14)</f>
        <v>22. 2. 2020</v>
      </c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15" hidden="false" customHeight="true" outlineLevel="0" collapsed="false"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35" t="s">
        <v>29</v>
      </c>
      <c r="J118" s="174" t="str">
        <f aca="false">E23</f>
        <v> </v>
      </c>
      <c r="K118" s="26"/>
      <c r="L118" s="30"/>
    </row>
    <row r="119" s="24" customFormat="true" ht="15" hidden="false" customHeight="true" outlineLevel="0" collapsed="false"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35" t="s">
        <v>31</v>
      </c>
      <c r="J119" s="174" t="str">
        <f aca="false">E26</f>
        <v> </v>
      </c>
      <c r="K119" s="26"/>
      <c r="L119" s="30"/>
    </row>
    <row r="120" s="24" customFormat="true" ht="9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33"/>
      <c r="J120" s="26"/>
      <c r="K120" s="26"/>
      <c r="L120" s="30"/>
    </row>
    <row r="121" s="196" customFormat="true" ht="29.25" hidden="false" customHeight="true" outlineLevel="0" collapsed="false">
      <c r="B121" s="197"/>
      <c r="C121" s="198" t="s">
        <v>114</v>
      </c>
      <c r="D121" s="199" t="s">
        <v>58</v>
      </c>
      <c r="E121" s="199" t="s">
        <v>54</v>
      </c>
      <c r="F121" s="199" t="s">
        <v>55</v>
      </c>
      <c r="G121" s="199" t="s">
        <v>115</v>
      </c>
      <c r="H121" s="199" t="s">
        <v>116</v>
      </c>
      <c r="I121" s="200" t="s">
        <v>117</v>
      </c>
      <c r="J121" s="199" t="s">
        <v>107</v>
      </c>
      <c r="K121" s="201" t="s">
        <v>118</v>
      </c>
      <c r="L121" s="202"/>
      <c r="M121" s="77"/>
      <c r="N121" s="78" t="s">
        <v>37</v>
      </c>
      <c r="O121" s="78" t="s">
        <v>119</v>
      </c>
      <c r="P121" s="78" t="s">
        <v>120</v>
      </c>
      <c r="Q121" s="78" t="s">
        <v>121</v>
      </c>
      <c r="R121" s="78" t="s">
        <v>122</v>
      </c>
      <c r="S121" s="78" t="s">
        <v>123</v>
      </c>
      <c r="T121" s="79" t="s">
        <v>124</v>
      </c>
    </row>
    <row r="122" s="24" customFormat="true" ht="22.5" hidden="false" customHeight="true" outlineLevel="0" collapsed="false">
      <c r="B122" s="25"/>
      <c r="C122" s="85" t="s">
        <v>125</v>
      </c>
      <c r="D122" s="26"/>
      <c r="E122" s="26"/>
      <c r="F122" s="26"/>
      <c r="G122" s="26"/>
      <c r="H122" s="26"/>
      <c r="I122" s="133"/>
      <c r="J122" s="203" t="n">
        <f aca="false">BK122</f>
        <v>0</v>
      </c>
      <c r="K122" s="26"/>
      <c r="L122" s="30"/>
      <c r="M122" s="80"/>
      <c r="N122" s="81"/>
      <c r="O122" s="81"/>
      <c r="P122" s="204" t="n">
        <f aca="false">P123</f>
        <v>0</v>
      </c>
      <c r="Q122" s="81"/>
      <c r="R122" s="204" t="n">
        <f aca="false">R123</f>
        <v>0</v>
      </c>
      <c r="S122" s="81"/>
      <c r="T122" s="205" t="n">
        <f aca="false">T123</f>
        <v>0</v>
      </c>
      <c r="AT122" s="3" t="s">
        <v>72</v>
      </c>
      <c r="AU122" s="3" t="s">
        <v>109</v>
      </c>
      <c r="BK122" s="206" t="n">
        <f aca="false">BK123</f>
        <v>0</v>
      </c>
    </row>
    <row r="123" s="207" customFormat="true" ht="25.5" hidden="false" customHeight="true" outlineLevel="0" collapsed="false">
      <c r="B123" s="208"/>
      <c r="C123" s="209"/>
      <c r="D123" s="210" t="s">
        <v>72</v>
      </c>
      <c r="E123" s="211" t="s">
        <v>126</v>
      </c>
      <c r="F123" s="211" t="s">
        <v>127</v>
      </c>
      <c r="G123" s="209"/>
      <c r="H123" s="209"/>
      <c r="I123" s="212"/>
      <c r="J123" s="213" t="n">
        <f aca="false">BK123</f>
        <v>0</v>
      </c>
      <c r="K123" s="209"/>
      <c r="L123" s="214"/>
      <c r="M123" s="215"/>
      <c r="N123" s="216"/>
      <c r="O123" s="216"/>
      <c r="P123" s="217" t="n">
        <f aca="false">P124</f>
        <v>0</v>
      </c>
      <c r="Q123" s="216"/>
      <c r="R123" s="217" t="n">
        <f aca="false">R124</f>
        <v>0</v>
      </c>
      <c r="S123" s="216"/>
      <c r="T123" s="218" t="n">
        <f aca="false">T124</f>
        <v>0</v>
      </c>
      <c r="AR123" s="219" t="s">
        <v>80</v>
      </c>
      <c r="AT123" s="220" t="s">
        <v>72</v>
      </c>
      <c r="AU123" s="220" t="s">
        <v>73</v>
      </c>
      <c r="AY123" s="219" t="s">
        <v>128</v>
      </c>
      <c r="BK123" s="221" t="n">
        <f aca="false">BK124</f>
        <v>0</v>
      </c>
    </row>
    <row r="124" s="207" customFormat="true" ht="22.5" hidden="false" customHeight="true" outlineLevel="0" collapsed="false">
      <c r="B124" s="208"/>
      <c r="C124" s="209"/>
      <c r="D124" s="210" t="s">
        <v>72</v>
      </c>
      <c r="E124" s="222" t="s">
        <v>209</v>
      </c>
      <c r="F124" s="222" t="s">
        <v>309</v>
      </c>
      <c r="G124" s="209"/>
      <c r="H124" s="209"/>
      <c r="I124" s="212"/>
      <c r="J124" s="223" t="n">
        <f aca="false">BK124</f>
        <v>0</v>
      </c>
      <c r="K124" s="209"/>
      <c r="L124" s="214"/>
      <c r="M124" s="215"/>
      <c r="N124" s="216"/>
      <c r="O124" s="216"/>
      <c r="P124" s="217" t="n">
        <f aca="false">SUM(P125:P132)</f>
        <v>0</v>
      </c>
      <c r="Q124" s="216"/>
      <c r="R124" s="217" t="n">
        <f aca="false">SUM(R125:R132)</f>
        <v>0</v>
      </c>
      <c r="S124" s="216"/>
      <c r="T124" s="218" t="n">
        <f aca="false">SUM(T125:T132)</f>
        <v>0</v>
      </c>
      <c r="AR124" s="219" t="s">
        <v>80</v>
      </c>
      <c r="AT124" s="220" t="s">
        <v>72</v>
      </c>
      <c r="AU124" s="220" t="s">
        <v>80</v>
      </c>
      <c r="AY124" s="219" t="s">
        <v>128</v>
      </c>
      <c r="BK124" s="221" t="n">
        <f aca="false">SUM(BK125:BK132)</f>
        <v>0</v>
      </c>
    </row>
    <row r="125" s="24" customFormat="true" ht="24" hidden="false" customHeight="true" outlineLevel="0" collapsed="false">
      <c r="B125" s="25"/>
      <c r="C125" s="224" t="s">
        <v>80</v>
      </c>
      <c r="D125" s="224" t="s">
        <v>130</v>
      </c>
      <c r="E125" s="225" t="s">
        <v>390</v>
      </c>
      <c r="F125" s="226" t="s">
        <v>391</v>
      </c>
      <c r="G125" s="227" t="s">
        <v>269</v>
      </c>
      <c r="H125" s="228" t="n">
        <v>14</v>
      </c>
      <c r="I125" s="229"/>
      <c r="J125" s="230" t="n">
        <f aca="false">ROUND(I125*H125,2)</f>
        <v>0</v>
      </c>
      <c r="K125" s="226"/>
      <c r="L125" s="30"/>
      <c r="M125" s="231"/>
      <c r="N125" s="232" t="s">
        <v>38</v>
      </c>
      <c r="O125" s="69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235" t="s">
        <v>135</v>
      </c>
      <c r="AT125" s="235" t="s">
        <v>130</v>
      </c>
      <c r="AU125" s="235" t="s">
        <v>82</v>
      </c>
      <c r="AY125" s="3" t="s">
        <v>128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80</v>
      </c>
      <c r="BK125" s="236" t="n">
        <f aca="false">ROUND(I125*H125,2)</f>
        <v>0</v>
      </c>
      <c r="BL125" s="3" t="s">
        <v>135</v>
      </c>
      <c r="BM125" s="235" t="s">
        <v>392</v>
      </c>
    </row>
    <row r="126" s="237" customFormat="true" ht="22.5" hidden="false" customHeight="false" outlineLevel="0" collapsed="false">
      <c r="B126" s="238"/>
      <c r="C126" s="239"/>
      <c r="D126" s="240" t="s">
        <v>137</v>
      </c>
      <c r="E126" s="241"/>
      <c r="F126" s="242" t="s">
        <v>393</v>
      </c>
      <c r="G126" s="239"/>
      <c r="H126" s="241"/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37</v>
      </c>
      <c r="AU126" s="248" t="s">
        <v>82</v>
      </c>
      <c r="AV126" s="237" t="s">
        <v>80</v>
      </c>
      <c r="AW126" s="237" t="s">
        <v>30</v>
      </c>
      <c r="AX126" s="237" t="s">
        <v>73</v>
      </c>
      <c r="AY126" s="248" t="s">
        <v>128</v>
      </c>
    </row>
    <row r="127" s="249" customFormat="true" ht="11.25" hidden="false" customHeight="false" outlineLevel="0" collapsed="false">
      <c r="B127" s="250"/>
      <c r="C127" s="251"/>
      <c r="D127" s="240" t="s">
        <v>137</v>
      </c>
      <c r="E127" s="252"/>
      <c r="F127" s="253" t="s">
        <v>82</v>
      </c>
      <c r="G127" s="251"/>
      <c r="H127" s="254" t="n">
        <v>2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37</v>
      </c>
      <c r="AU127" s="260" t="s">
        <v>82</v>
      </c>
      <c r="AV127" s="249" t="s">
        <v>82</v>
      </c>
      <c r="AW127" s="249" t="s">
        <v>30</v>
      </c>
      <c r="AX127" s="249" t="s">
        <v>73</v>
      </c>
      <c r="AY127" s="260" t="s">
        <v>128</v>
      </c>
    </row>
    <row r="128" s="237" customFormat="true" ht="11.25" hidden="false" customHeight="false" outlineLevel="0" collapsed="false">
      <c r="B128" s="238"/>
      <c r="C128" s="239"/>
      <c r="D128" s="240" t="s">
        <v>137</v>
      </c>
      <c r="E128" s="241"/>
      <c r="F128" s="242" t="s">
        <v>394</v>
      </c>
      <c r="G128" s="239"/>
      <c r="H128" s="241"/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37</v>
      </c>
      <c r="AU128" s="248" t="s">
        <v>82</v>
      </c>
      <c r="AV128" s="237" t="s">
        <v>80</v>
      </c>
      <c r="AW128" s="237" t="s">
        <v>30</v>
      </c>
      <c r="AX128" s="237" t="s">
        <v>73</v>
      </c>
      <c r="AY128" s="248" t="s">
        <v>128</v>
      </c>
    </row>
    <row r="129" s="249" customFormat="true" ht="11.25" hidden="false" customHeight="false" outlineLevel="0" collapsed="false">
      <c r="B129" s="250"/>
      <c r="C129" s="251"/>
      <c r="D129" s="240" t="s">
        <v>137</v>
      </c>
      <c r="E129" s="252"/>
      <c r="F129" s="253" t="s">
        <v>135</v>
      </c>
      <c r="G129" s="251"/>
      <c r="H129" s="254" t="n">
        <v>4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37</v>
      </c>
      <c r="AU129" s="260" t="s">
        <v>82</v>
      </c>
      <c r="AV129" s="249" t="s">
        <v>82</v>
      </c>
      <c r="AW129" s="249" t="s">
        <v>30</v>
      </c>
      <c r="AX129" s="249" t="s">
        <v>73</v>
      </c>
      <c r="AY129" s="260" t="s">
        <v>128</v>
      </c>
    </row>
    <row r="130" s="237" customFormat="true" ht="11.25" hidden="false" customHeight="false" outlineLevel="0" collapsed="false">
      <c r="B130" s="238"/>
      <c r="C130" s="239"/>
      <c r="D130" s="240" t="s">
        <v>137</v>
      </c>
      <c r="E130" s="241"/>
      <c r="F130" s="242" t="s">
        <v>395</v>
      </c>
      <c r="G130" s="239"/>
      <c r="H130" s="241"/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37</v>
      </c>
      <c r="AU130" s="248" t="s">
        <v>82</v>
      </c>
      <c r="AV130" s="237" t="s">
        <v>80</v>
      </c>
      <c r="AW130" s="237" t="s">
        <v>30</v>
      </c>
      <c r="AX130" s="237" t="s">
        <v>73</v>
      </c>
      <c r="AY130" s="248" t="s">
        <v>128</v>
      </c>
    </row>
    <row r="131" s="249" customFormat="true" ht="11.25" hidden="false" customHeight="false" outlineLevel="0" collapsed="false">
      <c r="B131" s="250"/>
      <c r="C131" s="251"/>
      <c r="D131" s="240" t="s">
        <v>137</v>
      </c>
      <c r="E131" s="252"/>
      <c r="F131" s="253" t="s">
        <v>204</v>
      </c>
      <c r="G131" s="251"/>
      <c r="H131" s="254" t="n">
        <v>8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137</v>
      </c>
      <c r="AU131" s="260" t="s">
        <v>82</v>
      </c>
      <c r="AV131" s="249" t="s">
        <v>82</v>
      </c>
      <c r="AW131" s="249" t="s">
        <v>30</v>
      </c>
      <c r="AX131" s="249" t="s">
        <v>73</v>
      </c>
      <c r="AY131" s="260" t="s">
        <v>128</v>
      </c>
    </row>
    <row r="132" s="261" customFormat="true" ht="11.25" hidden="false" customHeight="false" outlineLevel="0" collapsed="false">
      <c r="B132" s="262"/>
      <c r="C132" s="263"/>
      <c r="D132" s="240" t="s">
        <v>137</v>
      </c>
      <c r="E132" s="264"/>
      <c r="F132" s="265" t="s">
        <v>140</v>
      </c>
      <c r="G132" s="263"/>
      <c r="H132" s="266" t="n">
        <v>14</v>
      </c>
      <c r="I132" s="267"/>
      <c r="J132" s="263"/>
      <c r="K132" s="263"/>
      <c r="L132" s="268"/>
      <c r="M132" s="273"/>
      <c r="N132" s="274"/>
      <c r="O132" s="274"/>
      <c r="P132" s="274"/>
      <c r="Q132" s="274"/>
      <c r="R132" s="274"/>
      <c r="S132" s="274"/>
      <c r="T132" s="275"/>
      <c r="AT132" s="272" t="s">
        <v>137</v>
      </c>
      <c r="AU132" s="272" t="s">
        <v>82</v>
      </c>
      <c r="AV132" s="261" t="s">
        <v>135</v>
      </c>
      <c r="AW132" s="261" t="s">
        <v>30</v>
      </c>
      <c r="AX132" s="261" t="s">
        <v>80</v>
      </c>
      <c r="AY132" s="272" t="s">
        <v>128</v>
      </c>
    </row>
    <row r="133" s="24" customFormat="true" ht="6.75" hidden="false" customHeight="true" outlineLevel="0" collapsed="false">
      <c r="B133" s="47"/>
      <c r="C133" s="48"/>
      <c r="D133" s="48"/>
      <c r="E133" s="48"/>
      <c r="F133" s="48"/>
      <c r="G133" s="48"/>
      <c r="H133" s="48"/>
      <c r="I133" s="168"/>
      <c r="J133" s="48"/>
      <c r="K133" s="48"/>
      <c r="L133" s="30"/>
    </row>
  </sheetData>
  <sheetProtection algorithmName="SHA-512" hashValue="HNGZE3X8AKbdaxVBMBH4EOW9ItbpI+CNKG+Nz1UJLiphc5kz3yRhqt/bE/MEbaqTd7kYdLiryY/ltCmJazuGUg==" saltValue="+K7JsszkT0tO+K4SH3Zm8IFa0FFcvu/j9mfeRokG7Mq3uE68/jWPTen1cv8JlSStCZT1W4M0m55+i4HFCD5dVA==" spinCount="100000" sheet="true" objects="true" scenarios="true" formatColumns="false" formatRows="false" autoFilter="false"/>
  <autoFilter ref="C121:K1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0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místní komunikace na ul. Zborovská, Šumperk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01</v>
      </c>
      <c r="I8" s="133"/>
      <c r="L8" s="30"/>
    </row>
    <row r="9" s="24" customFormat="true" ht="36.75" hidden="false" customHeight="true" outlineLevel="0" collapsed="false">
      <c r="B9" s="30"/>
      <c r="E9" s="134" t="s">
        <v>396</v>
      </c>
      <c r="F9" s="134"/>
      <c r="G9" s="134"/>
      <c r="H9" s="134"/>
      <c r="I9" s="133"/>
      <c r="L9" s="30"/>
    </row>
    <row r="10" s="24" customFormat="true" ht="11.25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7</v>
      </c>
      <c r="F11" s="120"/>
      <c r="I11" s="135" t="s">
        <v>18</v>
      </c>
      <c r="J11" s="120"/>
      <c r="L11" s="30"/>
    </row>
    <row r="12" s="24" customFormat="true" ht="12" hidden="false" customHeight="true" outlineLevel="0" collapsed="false">
      <c r="B12" s="30"/>
      <c r="D12" s="131" t="s">
        <v>19</v>
      </c>
      <c r="F12" s="120" t="s">
        <v>20</v>
      </c>
      <c r="I12" s="135" t="s">
        <v>21</v>
      </c>
      <c r="J12" s="136" t="str">
        <f aca="false">'Rekapitulace stavby'!AN8</f>
        <v>22. 2. 2020</v>
      </c>
      <c r="L12" s="30"/>
    </row>
    <row r="13" s="24" customFormat="true" ht="10.5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3</v>
      </c>
      <c r="I14" s="135" t="s">
        <v>24</v>
      </c>
      <c r="J14" s="120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0" t="str">
        <f aca="false">IF('Rekapitulace stavby'!E11="","",'Rekapitulace stavby'!E11)</f>
        <v> </v>
      </c>
      <c r="I15" s="135" t="s">
        <v>26</v>
      </c>
      <c r="J15" s="120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7</v>
      </c>
      <c r="I17" s="135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9</v>
      </c>
      <c r="I20" s="135" t="s">
        <v>24</v>
      </c>
      <c r="J20" s="120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0" t="str">
        <f aca="false">IF('Rekapitulace stavby'!E17="","",'Rekapitulace stavby'!E17)</f>
        <v> </v>
      </c>
      <c r="I21" s="135" t="s">
        <v>26</v>
      </c>
      <c r="J21" s="120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1</v>
      </c>
      <c r="I23" s="135" t="s">
        <v>24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6</v>
      </c>
      <c r="J24" s="120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2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75" hidden="false" customHeight="true" outlineLevel="0" collapsed="false">
      <c r="B28" s="30"/>
      <c r="I28" s="13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24.75" hidden="false" customHeight="true" outlineLevel="0" collapsed="false">
      <c r="B30" s="30"/>
      <c r="D30" s="143" t="s">
        <v>33</v>
      </c>
      <c r="I30" s="133"/>
      <c r="J30" s="144" t="n">
        <f aca="false">ROUND(J118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F32" s="145" t="s">
        <v>35</v>
      </c>
      <c r="I32" s="146" t="s">
        <v>34</v>
      </c>
      <c r="J32" s="145" t="s">
        <v>36</v>
      </c>
      <c r="L32" s="30"/>
    </row>
    <row r="33" s="24" customFormat="true" ht="14.25" hidden="false" customHeight="true" outlineLevel="0" collapsed="false">
      <c r="B33" s="30"/>
      <c r="D33" s="147" t="s">
        <v>37</v>
      </c>
      <c r="E33" s="131" t="s">
        <v>38</v>
      </c>
      <c r="F33" s="148" t="n">
        <f aca="false">ROUND((SUM(BE118:BE122)),  2)</f>
        <v>0</v>
      </c>
      <c r="I33" s="149" t="n">
        <v>0.21</v>
      </c>
      <c r="J33" s="148" t="n">
        <f aca="false">ROUND(((SUM(BE118:BE122))*I33),  2)</f>
        <v>0</v>
      </c>
      <c r="L33" s="30"/>
    </row>
    <row r="34" s="24" customFormat="true" ht="14.25" hidden="false" customHeight="true" outlineLevel="0" collapsed="false">
      <c r="B34" s="30"/>
      <c r="E34" s="131" t="s">
        <v>39</v>
      </c>
      <c r="F34" s="148" t="n">
        <f aca="false">ROUND((SUM(BF118:BF122)),  2)</f>
        <v>0</v>
      </c>
      <c r="I34" s="149" t="n">
        <v>0.15</v>
      </c>
      <c r="J34" s="148" t="n">
        <f aca="false">ROUND(((SUM(BF118:BF122))*I34),  2)</f>
        <v>0</v>
      </c>
      <c r="L34" s="30"/>
    </row>
    <row r="35" s="24" customFormat="true" ht="14.25" hidden="true" customHeight="true" outlineLevel="0" collapsed="false">
      <c r="B35" s="30"/>
      <c r="E35" s="131" t="s">
        <v>40</v>
      </c>
      <c r="F35" s="148" t="n">
        <f aca="false">ROUND((SUM(BG118:BG122)),  2)</f>
        <v>0</v>
      </c>
      <c r="I35" s="149" t="n">
        <v>0.21</v>
      </c>
      <c r="J35" s="148" t="n">
        <f aca="false">0</f>
        <v>0</v>
      </c>
      <c r="L35" s="30"/>
    </row>
    <row r="36" s="24" customFormat="true" ht="14.25" hidden="true" customHeight="true" outlineLevel="0" collapsed="false">
      <c r="B36" s="30"/>
      <c r="E36" s="131" t="s">
        <v>41</v>
      </c>
      <c r="F36" s="148" t="n">
        <f aca="false">ROUND((SUM(BH118:BH122)),  2)</f>
        <v>0</v>
      </c>
      <c r="I36" s="149" t="n">
        <v>0.15</v>
      </c>
      <c r="J36" s="148" t="n">
        <f aca="false">0</f>
        <v>0</v>
      </c>
      <c r="L36" s="30"/>
    </row>
    <row r="37" s="24" customFormat="true" ht="14.25" hidden="true" customHeight="true" outlineLevel="0" collapsed="false">
      <c r="B37" s="30"/>
      <c r="E37" s="131" t="s">
        <v>42</v>
      </c>
      <c r="F37" s="148" t="n">
        <f aca="false">ROUND((SUM(BI118:BI122)),  2)</f>
        <v>0</v>
      </c>
      <c r="I37" s="149" t="n">
        <v>0</v>
      </c>
      <c r="J37" s="148" t="n">
        <f aca="false">0</f>
        <v>0</v>
      </c>
      <c r="L37" s="30"/>
    </row>
    <row r="38" s="24" customFormat="true" ht="6.75" hidden="false" customHeight="true" outlineLevel="0" collapsed="false">
      <c r="B38" s="30"/>
      <c r="I38" s="133"/>
      <c r="L38" s="30"/>
    </row>
    <row r="39" s="24" customFormat="true" ht="24.75" hidden="false" customHeight="true" outlineLevel="0" collapsed="false">
      <c r="B39" s="30"/>
      <c r="C39" s="150"/>
      <c r="D39" s="151" t="s">
        <v>43</v>
      </c>
      <c r="E39" s="152"/>
      <c r="F39" s="152"/>
      <c r="G39" s="153" t="s">
        <v>44</v>
      </c>
      <c r="H39" s="154" t="s">
        <v>45</v>
      </c>
      <c r="I39" s="155"/>
      <c r="J39" s="156" t="n">
        <f aca="false">SUM(J30:J37)</f>
        <v>0</v>
      </c>
      <c r="K39" s="157"/>
      <c r="L39" s="30"/>
    </row>
    <row r="40" s="24" customFormat="true" ht="14.25" hidden="false" customHeight="true" outlineLevel="0" collapsed="false">
      <c r="B40" s="30"/>
      <c r="I40" s="13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05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místní komunikace na ul. Zborovská, Šumperk</v>
      </c>
      <c r="F85" s="172"/>
      <c r="G85" s="172"/>
      <c r="H85" s="172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1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1000 - Ostatní náklady</v>
      </c>
      <c r="F87" s="59"/>
      <c r="G87" s="59"/>
      <c r="H87" s="59"/>
      <c r="I87" s="13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Šumperk</v>
      </c>
      <c r="G89" s="26"/>
      <c r="H89" s="26"/>
      <c r="I89" s="135" t="s">
        <v>21</v>
      </c>
      <c r="J89" s="173" t="str">
        <f aca="false">IF(J12="","",J12)</f>
        <v>22. 2. 2020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5" t="s">
        <v>29</v>
      </c>
      <c r="J91" s="174" t="str">
        <f aca="false">E21</f>
        <v> 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1</v>
      </c>
      <c r="J92" s="174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25" hidden="false" customHeight="true" outlineLevel="0" collapsed="false">
      <c r="B94" s="25"/>
      <c r="C94" s="175" t="s">
        <v>106</v>
      </c>
      <c r="D94" s="176"/>
      <c r="E94" s="176"/>
      <c r="F94" s="176"/>
      <c r="G94" s="176"/>
      <c r="H94" s="176"/>
      <c r="I94" s="177"/>
      <c r="J94" s="178" t="s">
        <v>107</v>
      </c>
      <c r="K94" s="17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5" hidden="false" customHeight="true" outlineLevel="0" collapsed="false">
      <c r="B96" s="25"/>
      <c r="C96" s="179" t="s">
        <v>108</v>
      </c>
      <c r="D96" s="26"/>
      <c r="E96" s="26"/>
      <c r="F96" s="26"/>
      <c r="G96" s="26"/>
      <c r="H96" s="26"/>
      <c r="I96" s="133"/>
      <c r="J96" s="180" t="n">
        <f aca="false">J118</f>
        <v>0</v>
      </c>
      <c r="K96" s="26"/>
      <c r="L96" s="30"/>
      <c r="AU96" s="3" t="s">
        <v>109</v>
      </c>
    </row>
    <row r="97" s="181" customFormat="true" ht="24.75" hidden="false" customHeight="true" outlineLevel="0" collapsed="false">
      <c r="B97" s="182"/>
      <c r="C97" s="183"/>
      <c r="D97" s="184" t="s">
        <v>397</v>
      </c>
      <c r="E97" s="185"/>
      <c r="F97" s="185"/>
      <c r="G97" s="185"/>
      <c r="H97" s="185"/>
      <c r="I97" s="186"/>
      <c r="J97" s="187" t="n">
        <f aca="false">J119</f>
        <v>0</v>
      </c>
      <c r="K97" s="183"/>
      <c r="L97" s="188"/>
    </row>
    <row r="98" s="189" customFormat="true" ht="19.5" hidden="false" customHeight="true" outlineLevel="0" collapsed="false">
      <c r="B98" s="190"/>
      <c r="C98" s="112"/>
      <c r="D98" s="191" t="s">
        <v>398</v>
      </c>
      <c r="E98" s="192"/>
      <c r="F98" s="192"/>
      <c r="G98" s="192"/>
      <c r="H98" s="192"/>
      <c r="I98" s="193"/>
      <c r="J98" s="194" t="n">
        <f aca="false">J120</f>
        <v>0</v>
      </c>
      <c r="K98" s="112"/>
      <c r="L98" s="195"/>
    </row>
    <row r="99" s="24" customFormat="true" ht="21.75" hidden="false" customHeight="true" outlineLevel="0" collapsed="false">
      <c r="B99" s="25"/>
      <c r="C99" s="26"/>
      <c r="D99" s="26"/>
      <c r="E99" s="26"/>
      <c r="F99" s="26"/>
      <c r="G99" s="26"/>
      <c r="H99" s="26"/>
      <c r="I99" s="133"/>
      <c r="J99" s="26"/>
      <c r="K99" s="26"/>
      <c r="L99" s="30"/>
    </row>
    <row r="100" s="24" customFormat="true" ht="6.7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68"/>
      <c r="J100" s="48"/>
      <c r="K100" s="48"/>
      <c r="L100" s="30"/>
    </row>
    <row r="104" s="24" customFormat="true" ht="6.7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71"/>
      <c r="J104" s="50"/>
      <c r="K104" s="50"/>
      <c r="L104" s="30"/>
    </row>
    <row r="105" s="24" customFormat="true" ht="24.75" hidden="false" customHeight="true" outlineLevel="0" collapsed="false">
      <c r="B105" s="25"/>
      <c r="C105" s="9" t="s">
        <v>113</v>
      </c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72" t="str">
        <f aca="false">E7</f>
        <v>Oprava místní komunikace na ul. Zborovská, Šumperk</v>
      </c>
      <c r="F108" s="172"/>
      <c r="G108" s="172"/>
      <c r="H108" s="172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01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1000 - Ostatní náklady</v>
      </c>
      <c r="F110" s="59"/>
      <c r="G110" s="59"/>
      <c r="H110" s="59"/>
      <c r="I110" s="133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Šumperk</v>
      </c>
      <c r="G112" s="26"/>
      <c r="H112" s="26"/>
      <c r="I112" s="135" t="s">
        <v>21</v>
      </c>
      <c r="J112" s="173" t="str">
        <f aca="false">IF(J12="","",J12)</f>
        <v>22. 2. 2020</v>
      </c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5" hidden="false" customHeight="true" outlineLevel="0" collapsed="false"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35" t="s">
        <v>29</v>
      </c>
      <c r="J114" s="174" t="str">
        <f aca="false">E21</f>
        <v> </v>
      </c>
      <c r="K114" s="26"/>
      <c r="L114" s="30"/>
    </row>
    <row r="115" s="24" customFormat="true" ht="15" hidden="false" customHeight="true" outlineLevel="0" collapsed="false"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5" t="s">
        <v>31</v>
      </c>
      <c r="J115" s="174" t="str">
        <f aca="false">E24</f>
        <v> </v>
      </c>
      <c r="K115" s="26"/>
      <c r="L115" s="30"/>
    </row>
    <row r="116" s="24" customFormat="true" ht="9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196" customFormat="true" ht="29.25" hidden="false" customHeight="true" outlineLevel="0" collapsed="false">
      <c r="B117" s="197"/>
      <c r="C117" s="198" t="s">
        <v>114</v>
      </c>
      <c r="D117" s="199" t="s">
        <v>58</v>
      </c>
      <c r="E117" s="199" t="s">
        <v>54</v>
      </c>
      <c r="F117" s="199" t="s">
        <v>55</v>
      </c>
      <c r="G117" s="199" t="s">
        <v>115</v>
      </c>
      <c r="H117" s="199" t="s">
        <v>116</v>
      </c>
      <c r="I117" s="200" t="s">
        <v>117</v>
      </c>
      <c r="J117" s="199" t="s">
        <v>107</v>
      </c>
      <c r="K117" s="201" t="s">
        <v>118</v>
      </c>
      <c r="L117" s="202"/>
      <c r="M117" s="77"/>
      <c r="N117" s="78" t="s">
        <v>37</v>
      </c>
      <c r="O117" s="78" t="s">
        <v>119</v>
      </c>
      <c r="P117" s="78" t="s">
        <v>120</v>
      </c>
      <c r="Q117" s="78" t="s">
        <v>121</v>
      </c>
      <c r="R117" s="78" t="s">
        <v>122</v>
      </c>
      <c r="S117" s="78" t="s">
        <v>123</v>
      </c>
      <c r="T117" s="79" t="s">
        <v>124</v>
      </c>
    </row>
    <row r="118" s="24" customFormat="true" ht="22.5" hidden="false" customHeight="true" outlineLevel="0" collapsed="false">
      <c r="B118" s="25"/>
      <c r="C118" s="85" t="s">
        <v>125</v>
      </c>
      <c r="D118" s="26"/>
      <c r="E118" s="26"/>
      <c r="F118" s="26"/>
      <c r="G118" s="26"/>
      <c r="H118" s="26"/>
      <c r="I118" s="133"/>
      <c r="J118" s="203" t="n">
        <f aca="false">BK118</f>
        <v>0</v>
      </c>
      <c r="K118" s="26"/>
      <c r="L118" s="30"/>
      <c r="M118" s="80"/>
      <c r="N118" s="81"/>
      <c r="O118" s="81"/>
      <c r="P118" s="204" t="n">
        <f aca="false">P119</f>
        <v>0</v>
      </c>
      <c r="Q118" s="81"/>
      <c r="R118" s="204" t="n">
        <f aca="false">R119</f>
        <v>0</v>
      </c>
      <c r="S118" s="81"/>
      <c r="T118" s="205" t="n">
        <f aca="false">T119</f>
        <v>0</v>
      </c>
      <c r="AT118" s="3" t="s">
        <v>72</v>
      </c>
      <c r="AU118" s="3" t="s">
        <v>109</v>
      </c>
      <c r="BK118" s="206" t="n">
        <f aca="false">BK119</f>
        <v>0</v>
      </c>
    </row>
    <row r="119" s="207" customFormat="true" ht="25.5" hidden="false" customHeight="true" outlineLevel="0" collapsed="false">
      <c r="B119" s="208"/>
      <c r="C119" s="209"/>
      <c r="D119" s="210" t="s">
        <v>72</v>
      </c>
      <c r="E119" s="211" t="s">
        <v>399</v>
      </c>
      <c r="F119" s="211" t="s">
        <v>400</v>
      </c>
      <c r="G119" s="209"/>
      <c r="H119" s="209"/>
      <c r="I119" s="212"/>
      <c r="J119" s="213" t="n">
        <f aca="false">BK119</f>
        <v>0</v>
      </c>
      <c r="K119" s="209"/>
      <c r="L119" s="214"/>
      <c r="M119" s="215"/>
      <c r="N119" s="216"/>
      <c r="O119" s="216"/>
      <c r="P119" s="217" t="n">
        <f aca="false">P120</f>
        <v>0</v>
      </c>
      <c r="Q119" s="216"/>
      <c r="R119" s="217" t="n">
        <f aca="false">R120</f>
        <v>0</v>
      </c>
      <c r="S119" s="216"/>
      <c r="T119" s="218" t="n">
        <f aca="false">T120</f>
        <v>0</v>
      </c>
      <c r="AR119" s="219" t="s">
        <v>135</v>
      </c>
      <c r="AT119" s="220" t="s">
        <v>72</v>
      </c>
      <c r="AU119" s="220" t="s">
        <v>73</v>
      </c>
      <c r="AY119" s="219" t="s">
        <v>128</v>
      </c>
      <c r="BK119" s="221" t="n">
        <f aca="false">BK120</f>
        <v>0</v>
      </c>
    </row>
    <row r="120" s="207" customFormat="true" ht="22.5" hidden="false" customHeight="true" outlineLevel="0" collapsed="false">
      <c r="B120" s="208"/>
      <c r="C120" s="209"/>
      <c r="D120" s="210" t="s">
        <v>72</v>
      </c>
      <c r="E120" s="222" t="s">
        <v>401</v>
      </c>
      <c r="F120" s="222" t="s">
        <v>400</v>
      </c>
      <c r="G120" s="209"/>
      <c r="H120" s="209"/>
      <c r="I120" s="212"/>
      <c r="J120" s="223" t="n">
        <f aca="false">BK120</f>
        <v>0</v>
      </c>
      <c r="K120" s="209"/>
      <c r="L120" s="214"/>
      <c r="M120" s="215"/>
      <c r="N120" s="216"/>
      <c r="O120" s="216"/>
      <c r="P120" s="217" t="n">
        <f aca="false">SUM(P121:P122)</f>
        <v>0</v>
      </c>
      <c r="Q120" s="216"/>
      <c r="R120" s="217" t="n">
        <f aca="false">SUM(R121:R122)</f>
        <v>0</v>
      </c>
      <c r="S120" s="216"/>
      <c r="T120" s="218" t="n">
        <f aca="false">SUM(T121:T122)</f>
        <v>0</v>
      </c>
      <c r="AR120" s="219" t="s">
        <v>135</v>
      </c>
      <c r="AT120" s="220" t="s">
        <v>72</v>
      </c>
      <c r="AU120" s="220" t="s">
        <v>80</v>
      </c>
      <c r="AY120" s="219" t="s">
        <v>128</v>
      </c>
      <c r="BK120" s="221" t="n">
        <f aca="false">SUM(BK121:BK122)</f>
        <v>0</v>
      </c>
    </row>
    <row r="121" s="24" customFormat="true" ht="24" hidden="false" customHeight="true" outlineLevel="0" collapsed="false">
      <c r="B121" s="25"/>
      <c r="C121" s="224" t="s">
        <v>80</v>
      </c>
      <c r="D121" s="224" t="s">
        <v>130</v>
      </c>
      <c r="E121" s="225" t="s">
        <v>402</v>
      </c>
      <c r="F121" s="226" t="s">
        <v>403</v>
      </c>
      <c r="G121" s="227" t="s">
        <v>263</v>
      </c>
      <c r="H121" s="228" t="n">
        <v>1</v>
      </c>
      <c r="I121" s="229"/>
      <c r="J121" s="230" t="n">
        <f aca="false">ROUND(I121*H121,2)</f>
        <v>0</v>
      </c>
      <c r="K121" s="226"/>
      <c r="L121" s="30"/>
      <c r="M121" s="231"/>
      <c r="N121" s="232" t="s">
        <v>38</v>
      </c>
      <c r="O121" s="69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235" t="s">
        <v>404</v>
      </c>
      <c r="AT121" s="235" t="s">
        <v>130</v>
      </c>
      <c r="AU121" s="235" t="s">
        <v>82</v>
      </c>
      <c r="AY121" s="3" t="s">
        <v>128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80</v>
      </c>
      <c r="BK121" s="236" t="n">
        <f aca="false">ROUND(I121*H121,2)</f>
        <v>0</v>
      </c>
      <c r="BL121" s="3" t="s">
        <v>404</v>
      </c>
      <c r="BM121" s="235" t="s">
        <v>405</v>
      </c>
    </row>
    <row r="122" s="249" customFormat="true" ht="11.25" hidden="false" customHeight="false" outlineLevel="0" collapsed="false">
      <c r="B122" s="250"/>
      <c r="C122" s="251"/>
      <c r="D122" s="240" t="s">
        <v>137</v>
      </c>
      <c r="E122" s="252"/>
      <c r="F122" s="253" t="s">
        <v>80</v>
      </c>
      <c r="G122" s="251"/>
      <c r="H122" s="254" t="n">
        <v>1</v>
      </c>
      <c r="I122" s="255"/>
      <c r="J122" s="251"/>
      <c r="K122" s="251"/>
      <c r="L122" s="256"/>
      <c r="M122" s="291"/>
      <c r="N122" s="292"/>
      <c r="O122" s="292"/>
      <c r="P122" s="292"/>
      <c r="Q122" s="292"/>
      <c r="R122" s="292"/>
      <c r="S122" s="292"/>
      <c r="T122" s="293"/>
      <c r="AT122" s="260" t="s">
        <v>137</v>
      </c>
      <c r="AU122" s="260" t="s">
        <v>82</v>
      </c>
      <c r="AV122" s="249" t="s">
        <v>82</v>
      </c>
      <c r="AW122" s="249" t="s">
        <v>30</v>
      </c>
      <c r="AX122" s="249" t="s">
        <v>80</v>
      </c>
      <c r="AY122" s="260" t="s">
        <v>128</v>
      </c>
    </row>
    <row r="123" s="24" customFormat="true" ht="6.75" hidden="false" customHeight="true" outlineLevel="0" collapsed="false">
      <c r="B123" s="47"/>
      <c r="C123" s="48"/>
      <c r="D123" s="48"/>
      <c r="E123" s="48"/>
      <c r="F123" s="48"/>
      <c r="G123" s="48"/>
      <c r="H123" s="48"/>
      <c r="I123" s="168"/>
      <c r="J123" s="48"/>
      <c r="K123" s="48"/>
      <c r="L123" s="30"/>
    </row>
  </sheetData>
  <sheetProtection algorithmName="SHA-512" hashValue="68sUtIp4XqL6Ig4EKJ4mzV5Cqih2fYafqv2Ehy0PxwFOJeKLgdUSaBs6gQw9jLzFlY+kybLg65/vn7Vts7KMfA==" saltValue="53M1faGsRNy+OjHf+aHeFfL6J4BKZYnDQ+D7oJijwLz1lhTahyrVwYSMY/wLT03fsBcgZAlZJ5bIMq3BzLjZBQ==" spinCount="100000" sheet="true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3:14:14Z</dcterms:created>
  <dc:creator>DESKTOP-LR3EJNP\Sváťa</dc:creator>
  <dc:description/>
  <dc:language>en-US</dc:language>
  <cp:lastModifiedBy>Nádeníčková Eva, Ing.</cp:lastModifiedBy>
  <dcterms:modified xsi:type="dcterms:W3CDTF">2020-03-24T12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