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cha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Geschaderův dům v Šumperku - obnova krovu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1011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21</f>
        <v>0</v>
      </c>
      <c r="D27" s="18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19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1011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6-02-15T14:09:38Z</cp:lastPrinted>
  <dcterms:modified xsi:type="dcterms:W3CDTF">2020-12-21T15:23:07Z</dcterms:modified>
  <cp:revision>0</cp:revision>
  <dc:subject/>
  <dc:title/>
</cp:coreProperties>
</file>