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Příprava území, ..." sheetId="2" state="visible" r:id="rId3"/>
    <sheet name="SO 002 - Příprava území, ..." sheetId="3" state="visible" r:id="rId4"/>
    <sheet name="SO 101 - Chodník - větev A" sheetId="4" state="visible" r:id="rId5"/>
    <sheet name="SO 102 až SO 103 - Chodní..." sheetId="5" state="visible" r:id="rId6"/>
    <sheet name="SO 192 - Dopravní značení..." sheetId="6" state="visible" r:id="rId7"/>
    <sheet name="1000 - Ostatní náklady" sheetId="7" state="visible" r:id="rId8"/>
    <sheet name="1020 - VRN" sheetId="8" state="visible" r:id="rId9"/>
  </sheets>
  <definedNames>
    <definedName function="false" hidden="false" localSheetId="6" name="_xlnm.Print_Area" vbProcedure="false">'1000 - Ostatní náklady'!$C$4:$J$76,'1000 - Ostatní náklady'!$C$82:$J$99,'1000 - Ostatní náklady'!$C$105:$K$133</definedName>
    <definedName function="false" hidden="false" localSheetId="6" name="_xlnm.Print_Titles" vbProcedure="false">'1000 - Ostatní náklady'!$117:$117</definedName>
    <definedName function="false" hidden="true" localSheetId="6" name="_xlnm._FilterDatabase" vbProcedure="false">'1000 - Ostatní náklady'!$C$117:$K$133</definedName>
    <definedName function="false" hidden="false" localSheetId="7" name="_xlnm.Print_Area" vbProcedure="false">'1020 - VRN'!$C$4:$J$76,'1020 - VRN'!$C$82:$J$99,'1020 - VRN'!$C$105:$K$122</definedName>
    <definedName function="false" hidden="false" localSheetId="7" name="_xlnm.Print_Titles" vbProcedure="false">'1020 - VRN'!$117:$117</definedName>
    <definedName function="false" hidden="true" localSheetId="7" name="_xlnm._FilterDatabase" vbProcedure="false">'1020 - VRN'!$C$117:$K$122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1 - Příprava území, ...'!$C$4:$J$76,'SO 001 - Příprava území, ...'!$C$82:$J$104,'SO 001 - Příprava území, ...'!$C$110:$K$213</definedName>
    <definedName function="false" hidden="false" localSheetId="1" name="_xlnm.Print_Titles" vbProcedure="false">'SO 001 - Příprava území, ...'!$124:$124</definedName>
    <definedName function="false" hidden="true" localSheetId="1" name="_xlnm._FilterDatabase" vbProcedure="false">'SO 001 - Příprava území, ...'!$C$124:$K$213</definedName>
    <definedName function="false" hidden="false" localSheetId="2" name="_xlnm.Print_Area" vbProcedure="false">'SO 002 - Příprava území, ...'!$C$4:$J$76,'SO 002 - Příprava území, ...'!$C$82:$J$104,'SO 002 - Příprava území, ...'!$C$110:$K$213</definedName>
    <definedName function="false" hidden="false" localSheetId="2" name="_xlnm.Print_Titles" vbProcedure="false">'SO 002 - Příprava území, ...'!$124:$124</definedName>
    <definedName function="false" hidden="true" localSheetId="2" name="_xlnm._FilterDatabase" vbProcedure="false">'SO 002 - Příprava území, ...'!$C$124:$K$213</definedName>
    <definedName function="false" hidden="false" localSheetId="3" name="_xlnm.Print_Area" vbProcedure="false">'SO 101 - Chodník - větev A'!$C$4:$J$76,'SO 101 - Chodník - větev A'!$C$82:$J$103,'SO 101 - Chodník - větev A'!$C$109:$K$156</definedName>
    <definedName function="false" hidden="false" localSheetId="3" name="_xlnm.Print_Titles" vbProcedure="false">'SO 101 - Chodník - větev A'!$123:$123</definedName>
    <definedName function="false" hidden="true" localSheetId="3" name="_xlnm._FilterDatabase" vbProcedure="false">'SO 101 - Chodník - větev A'!$C$123:$K$156</definedName>
    <definedName function="false" hidden="false" localSheetId="4" name="_xlnm.Print_Area" vbProcedure="false">'SO 102 až SO 103 - Chodní...'!$C$4:$J$76,'SO 102 až SO 103 - Chodní...'!$C$82:$J$104,'SO 102 až SO 103 - Chodní...'!$C$110:$K$157</definedName>
    <definedName function="false" hidden="false" localSheetId="4" name="_xlnm.Print_Titles" vbProcedure="false">'SO 102 až SO 103 - Chodní...'!$124:$124</definedName>
    <definedName function="false" hidden="true" localSheetId="4" name="_xlnm._FilterDatabase" vbProcedure="false">'SO 102 až SO 103 - Chodní...'!$C$124:$K$157</definedName>
    <definedName function="false" hidden="false" localSheetId="5" name="_xlnm.Print_Area" vbProcedure="false">'SO 192 - Dopravní značení...'!$C$4:$J$76,'SO 192 - Dopravní značení...'!$C$82:$J$101,'SO 192 - Dopravní značení...'!$C$107:$K$130</definedName>
    <definedName function="false" hidden="false" localSheetId="5" name="_xlnm.Print_Titles" vbProcedure="false">'SO 192 - Dopravní značení...'!$121:$121</definedName>
    <definedName function="false" hidden="true" localSheetId="5" name="_xlnm._FilterDatabase" vbProcedure="false">'SO 192 - Dopravní značení...'!$C$121:$K$13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50" uniqueCount="388">
  <si>
    <t xml:space="preserve">Export Komplet</t>
  </si>
  <si>
    <t xml:space="preserve">2.0</t>
  </si>
  <si>
    <t xml:space="preserve">ZAMOK</t>
  </si>
  <si>
    <t xml:space="preserve">False</t>
  </si>
  <si>
    <t xml:space="preserve">{e8440f8a-094a-42c8-8b60-469fb6e5f98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Technické zhodnocení chodníků na ul. Čičákova v Šumperku</t>
  </si>
  <si>
    <t xml:space="preserve">KSO:</t>
  </si>
  <si>
    <t xml:space="preserve">CC-CZ:</t>
  </si>
  <si>
    <t xml:space="preserve">Místo:</t>
  </si>
  <si>
    <t xml:space="preserve">Šumperk</t>
  </si>
  <si>
    <t xml:space="preserve">Datum:</t>
  </si>
  <si>
    <t xml:space="preserve">5. 3. 202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00</t>
  </si>
  <si>
    <t xml:space="preserve">Demolice, příprava území, provizorní objekty</t>
  </si>
  <si>
    <t xml:space="preserve">STA</t>
  </si>
  <si>
    <t xml:space="preserve">1</t>
  </si>
  <si>
    <t xml:space="preserve">{27072c2b-cb41-4840-83a9-555d063d50e4}</t>
  </si>
  <si>
    <t xml:space="preserve">2</t>
  </si>
  <si>
    <t xml:space="preserve">/</t>
  </si>
  <si>
    <t xml:space="preserve">SO 001</t>
  </si>
  <si>
    <t xml:space="preserve">Příprava území, demolice chodníku - větev A</t>
  </si>
  <si>
    <t xml:space="preserve">Soupis</t>
  </si>
  <si>
    <t xml:space="preserve">{37b4cbe1-835f-481a-a01a-995c2dd2bcde}</t>
  </si>
  <si>
    <t xml:space="preserve">SO 002</t>
  </si>
  <si>
    <t xml:space="preserve">Příprava území, demolice chodníku - větev B a C</t>
  </si>
  <si>
    <t xml:space="preserve">{192fc468-89be-4f4b-b958-72e95bda837a}</t>
  </si>
  <si>
    <t xml:space="preserve">100</t>
  </si>
  <si>
    <t xml:space="preserve">Pozemní komunikace</t>
  </si>
  <si>
    <t xml:space="preserve">{9fe72809-137f-475b-84f8-92a56ba0e465}</t>
  </si>
  <si>
    <t xml:space="preserve">SO 101</t>
  </si>
  <si>
    <t xml:space="preserve">Chodník - větev A</t>
  </si>
  <si>
    <t xml:space="preserve">{0b71135e-c948-497d-b082-707cea1ae83b}</t>
  </si>
  <si>
    <t xml:space="preserve">SO 102 až SO 103</t>
  </si>
  <si>
    <t xml:space="preserve">Chodník - větev B a C</t>
  </si>
  <si>
    <t xml:space="preserve">{64de167b-0b17-4f2c-8463-102cc7a1b05b}</t>
  </si>
  <si>
    <t xml:space="preserve">SO 192</t>
  </si>
  <si>
    <t xml:space="preserve">Dopravní značení dočasné - DIO</t>
  </si>
  <si>
    <t xml:space="preserve">{28ead3f4-5068-48d4-808a-271f39dabad9}</t>
  </si>
  <si>
    <t xml:space="preserve">1000</t>
  </si>
  <si>
    <t xml:space="preserve">Ostatní náklady</t>
  </si>
  <si>
    <t xml:space="preserve">{058413a4-8f8f-4fc2-8413-a52725528e3c}</t>
  </si>
  <si>
    <t xml:space="preserve">1020</t>
  </si>
  <si>
    <t xml:space="preserve">VRN</t>
  </si>
  <si>
    <t xml:space="preserve">{75342366-ff1f-45a6-8566-c83f487cc099}</t>
  </si>
  <si>
    <t xml:space="preserve">KRYCÍ LIST SOUPISU PRACÍ</t>
  </si>
  <si>
    <t xml:space="preserve">Objekt:</t>
  </si>
  <si>
    <t xml:space="preserve">000 - Demolice, příprava území, provizorní objekty</t>
  </si>
  <si>
    <t xml:space="preserve">Soupis:</t>
  </si>
  <si>
    <t xml:space="preserve">SO 001 - Příprava území, demolice chodníku - větev 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42</t>
  </si>
  <si>
    <t xml:space="preserve">Rozebrání dlažeb z betonových nebo kamenných dlaždic komunikací pro pěší strojně pl přes 50 m2</t>
  </si>
  <si>
    <t xml:space="preserve">m2</t>
  </si>
  <si>
    <t xml:space="preserve">CS ÚRS 2019 01</t>
  </si>
  <si>
    <t xml:space="preserve">4</t>
  </si>
  <si>
    <t xml:space="preserve">-464161061</t>
  </si>
  <si>
    <t xml:space="preserve">VV</t>
  </si>
  <si>
    <t xml:space="preserve">" původní chodník"</t>
  </si>
  <si>
    <t xml:space="preserve">120</t>
  </si>
  <si>
    <t xml:space="preserve">Součet</t>
  </si>
  <si>
    <t xml:space="preserve">113107162</t>
  </si>
  <si>
    <t xml:space="preserve">Odstranění podkladu z kameniva drceného tl 200 mm strojně pl přes 50 do 200 m2</t>
  </si>
  <si>
    <t xml:space="preserve">2117093604</t>
  </si>
  <si>
    <t xml:space="preserve">" původní podkladní vrstvy pod bet. dlažbou chodníku"</t>
  </si>
  <si>
    <t xml:space="preserve">120*1,05</t>
  </si>
  <si>
    <t xml:space="preserve">3</t>
  </si>
  <si>
    <t xml:space="preserve">113154123</t>
  </si>
  <si>
    <t xml:space="preserve">Frézování živičného krytu tl 50 mm pruh š 1 m pl do 500 m2 bez překážek v trase</t>
  </si>
  <si>
    <t xml:space="preserve">-704054622</t>
  </si>
  <si>
    <t xml:space="preserve">" původní vrstva živice"</t>
  </si>
  <si>
    <t xml:space="preserve">84</t>
  </si>
  <si>
    <t xml:space="preserve">113202111</t>
  </si>
  <si>
    <t xml:space="preserve">Vytrhání obrub krajníků obrubníků stojatých</t>
  </si>
  <si>
    <t xml:space="preserve">m</t>
  </si>
  <si>
    <t xml:space="preserve">CS ÚRS 2016 01</t>
  </si>
  <si>
    <t xml:space="preserve">390670800</t>
  </si>
  <si>
    <t xml:space="preserve">" žulový obrubník"</t>
  </si>
  <si>
    <t xml:space="preserve">80</t>
  </si>
  <si>
    <t xml:space="preserve">9</t>
  </si>
  <si>
    <t xml:space="preserve">Ostatní konstrukce a práce-bourání</t>
  </si>
  <si>
    <t xml:space="preserve">5</t>
  </si>
  <si>
    <t xml:space="preserve">113451244</t>
  </si>
  <si>
    <t xml:space="preserve">Příplatek za řezání žulových obrubníků</t>
  </si>
  <si>
    <t xml:space="preserve">ks</t>
  </si>
  <si>
    <t xml:space="preserve">1311830472</t>
  </si>
  <si>
    <t xml:space="preserve">" nový žulový obrubník"</t>
  </si>
  <si>
    <t xml:space="preserve">8</t>
  </si>
  <si>
    <t xml:space="preserve">6</t>
  </si>
  <si>
    <t xml:space="preserve">916241213</t>
  </si>
  <si>
    <t xml:space="preserve">Osazení obrubníku kamenného stojatého s boční opěrou do lože z betonu prostého</t>
  </si>
  <si>
    <t xml:space="preserve">1124610101</t>
  </si>
  <si>
    <t xml:space="preserve">" využít původní očištěné obrubníky"</t>
  </si>
  <si>
    <t xml:space="preserve">7</t>
  </si>
  <si>
    <t xml:space="preserve">M</t>
  </si>
  <si>
    <t xml:space="preserve">58380007</t>
  </si>
  <si>
    <t xml:space="preserve">obrubník kamenný žulový přímý 150x250mm</t>
  </si>
  <si>
    <t xml:space="preserve">531494778</t>
  </si>
  <si>
    <t xml:space="preserve">" nahrazení poškozených žulových obrubníků novými"</t>
  </si>
  <si>
    <t xml:space="preserve">8*1,01</t>
  </si>
  <si>
    <t xml:space="preserve">916991121</t>
  </si>
  <si>
    <t xml:space="preserve">Lože pod obrubníky, krajníky nebo obruby z dlažebních kostek z betonu prostého</t>
  </si>
  <si>
    <t xml:space="preserve">m3</t>
  </si>
  <si>
    <t xml:space="preserve">1548293805</t>
  </si>
  <si>
    <t xml:space="preserve">" obrubník žulový"</t>
  </si>
  <si>
    <t xml:space="preserve">80*0,01</t>
  </si>
  <si>
    <t xml:space="preserve">979024443</t>
  </si>
  <si>
    <t xml:space="preserve">Očištění vybouraných obrubníků a krajníků silničních</t>
  </si>
  <si>
    <t xml:space="preserve">-230233632</t>
  </si>
  <si>
    <t xml:space="preserve">" žulové obrubníky"</t>
  </si>
  <si>
    <t xml:space="preserve">997</t>
  </si>
  <si>
    <t xml:space="preserve">Přesun sutě</t>
  </si>
  <si>
    <t xml:space="preserve">10</t>
  </si>
  <si>
    <t xml:space="preserve">997221551</t>
  </si>
  <si>
    <t xml:space="preserve">Vodorovná doprava suti ze sypkých materiálů do 1 km</t>
  </si>
  <si>
    <t xml:space="preserve">t</t>
  </si>
  <si>
    <t xml:space="preserve">451342827</t>
  </si>
  <si>
    <t xml:space="preserve">" kamenivo"</t>
  </si>
  <si>
    <t xml:space="preserve">36,54</t>
  </si>
  <si>
    <t xml:space="preserve">" frézovaná živice"</t>
  </si>
  <si>
    <t xml:space="preserve">10,752</t>
  </si>
  <si>
    <t xml:space="preserve">11</t>
  </si>
  <si>
    <t xml:space="preserve">997221559</t>
  </si>
  <si>
    <t xml:space="preserve">Příplatek ZKD 1 km u vodorovné dopravy suti ze sypkých materiálů</t>
  </si>
  <si>
    <t xml:space="preserve">737062346</t>
  </si>
  <si>
    <t xml:space="preserve">36,54*3</t>
  </si>
  <si>
    <t xml:space="preserve">12</t>
  </si>
  <si>
    <t xml:space="preserve">997221561</t>
  </si>
  <si>
    <t xml:space="preserve">Vodorovná doprava suti z kusových materiálů do 1 km</t>
  </si>
  <si>
    <t xml:space="preserve">-1482919978</t>
  </si>
  <si>
    <t xml:space="preserve">" betonová dlažba" </t>
  </si>
  <si>
    <t xml:space="preserve">30,6</t>
  </si>
  <si>
    <t xml:space="preserve">" žulové obrubníky nepoužitelné"</t>
  </si>
  <si>
    <t xml:space="preserve">8*0,205</t>
  </si>
  <si>
    <t xml:space="preserve">13</t>
  </si>
  <si>
    <t xml:space="preserve">997221569</t>
  </si>
  <si>
    <t xml:space="preserve">Příplatek ZKD 1 km u vodorovné dopravy suti z kusových materiálů</t>
  </si>
  <si>
    <t xml:space="preserve">1235354431</t>
  </si>
  <si>
    <t xml:space="preserve">30,6*3</t>
  </si>
  <si>
    <t xml:space="preserve">8*0,205*3</t>
  </si>
  <si>
    <t xml:space="preserve">14</t>
  </si>
  <si>
    <t xml:space="preserve">997221611</t>
  </si>
  <si>
    <t xml:space="preserve">Nakládání suti na dopravní prostředky pro vodorovnou dopravu</t>
  </si>
  <si>
    <t xml:space="preserve">1718580766</t>
  </si>
  <si>
    <t xml:space="preserve">997221815</t>
  </si>
  <si>
    <t xml:space="preserve">Poplatek za uložení betonového odpadu na skládce (skládkovné)</t>
  </si>
  <si>
    <t xml:space="preserve">CS ÚRS 2014 01</t>
  </si>
  <si>
    <t xml:space="preserve">1014175967</t>
  </si>
  <si>
    <t xml:space="preserve">16</t>
  </si>
  <si>
    <t xml:space="preserve">997221855</t>
  </si>
  <si>
    <t xml:space="preserve">Poplatek za uložení odpadu z kameniva na skládce (skládkovné)</t>
  </si>
  <si>
    <t xml:space="preserve">1189308506</t>
  </si>
  <si>
    <t xml:space="preserve">17</t>
  </si>
  <si>
    <t xml:space="preserve">997221858</t>
  </si>
  <si>
    <t xml:space="preserve">Uložení sutě na skládce </t>
  </si>
  <si>
    <t xml:space="preserve">-6425929</t>
  </si>
  <si>
    <t xml:space="preserve">" skládkovné dle  vyhlášky 130/2019 se neuplatňuje- asfaltová směs přestává být odpadem"</t>
  </si>
  <si>
    <t xml:space="preserve">998</t>
  </si>
  <si>
    <t xml:space="preserve">Přesun hmot</t>
  </si>
  <si>
    <t xml:space="preserve">18</t>
  </si>
  <si>
    <t xml:space="preserve">998223011</t>
  </si>
  <si>
    <t xml:space="preserve">Přesun hmot pro pozemní komunikace s krytem dlážděným</t>
  </si>
  <si>
    <t xml:space="preserve">1210125137</t>
  </si>
  <si>
    <t xml:space="preserve">SO 002 - Příprava území, demolice chodníku - větev B a C</t>
  </si>
  <si>
    <t xml:space="preserve">1380951137</t>
  </si>
  <si>
    <t xml:space="preserve">240</t>
  </si>
  <si>
    <t xml:space="preserve">113107161</t>
  </si>
  <si>
    <t xml:space="preserve">Odstranění podkladu z kameniva drceného tl 100 mm strojně pl přes 50 do 200 m2</t>
  </si>
  <si>
    <t xml:space="preserve">-1651504336</t>
  </si>
  <si>
    <t xml:space="preserve">240*1,05</t>
  </si>
  <si>
    <t xml:space="preserve">-2077902907</t>
  </si>
  <si>
    <t xml:space="preserve">200</t>
  </si>
  <si>
    <t xml:space="preserve">-1047397771</t>
  </si>
  <si>
    <t xml:space="preserve">856828797</t>
  </si>
  <si>
    <t xml:space="preserve">20</t>
  </si>
  <si>
    <t xml:space="preserve">-898859758</t>
  </si>
  <si>
    <t xml:space="preserve">1607887097</t>
  </si>
  <si>
    <t xml:space="preserve">20*1,01</t>
  </si>
  <si>
    <t xml:space="preserve">-59378668</t>
  </si>
  <si>
    <t xml:space="preserve">200*0,01</t>
  </si>
  <si>
    <t xml:space="preserve">-1508454517</t>
  </si>
  <si>
    <t xml:space="preserve">-1117379715</t>
  </si>
  <si>
    <t xml:space="preserve">42,84</t>
  </si>
  <si>
    <t xml:space="preserve">25,6</t>
  </si>
  <si>
    <t xml:space="preserve">-87569807</t>
  </si>
  <si>
    <t xml:space="preserve">42,84*3</t>
  </si>
  <si>
    <t xml:space="preserve">25,6*3</t>
  </si>
  <si>
    <t xml:space="preserve">8304655</t>
  </si>
  <si>
    <t xml:space="preserve">61,2</t>
  </si>
  <si>
    <t xml:space="preserve">20*0,205</t>
  </si>
  <si>
    <t xml:space="preserve">1449591751</t>
  </si>
  <si>
    <t xml:space="preserve">61,2*3</t>
  </si>
  <si>
    <t xml:space="preserve">20*0,205*3</t>
  </si>
  <si>
    <t xml:space="preserve">706814907</t>
  </si>
  <si>
    <t xml:space="preserve">-1307394962</t>
  </si>
  <si>
    <t xml:space="preserve">1166263146</t>
  </si>
  <si>
    <t xml:space="preserve">709222811</t>
  </si>
  <si>
    <t xml:space="preserve">978193551</t>
  </si>
  <si>
    <t xml:space="preserve">100 - Pozemní komunikace</t>
  </si>
  <si>
    <t xml:space="preserve">SO 101 - Chodník - větev A</t>
  </si>
  <si>
    <t xml:space="preserve">    2 -  Zakládání</t>
  </si>
  <si>
    <t xml:space="preserve">    5 - Komunikace</t>
  </si>
  <si>
    <t xml:space="preserve"> Zakládání</t>
  </si>
  <si>
    <t xml:space="preserve">215901101</t>
  </si>
  <si>
    <t xml:space="preserve">Zhutnění podloží z hornin soudržných do 92% PS nebo nesoudržných sypkých I(d) do 0,8</t>
  </si>
  <si>
    <t xml:space="preserve">-976139724</t>
  </si>
  <si>
    <t xml:space="preserve">" pod novou skladbu chodníku"</t>
  </si>
  <si>
    <t xml:space="preserve">Komunikace</t>
  </si>
  <si>
    <t xml:space="preserve">564851111</t>
  </si>
  <si>
    <t xml:space="preserve">Podklad ze štěrkodrtě ŠD tl 150 mm</t>
  </si>
  <si>
    <t xml:space="preserve">1539884563</t>
  </si>
  <si>
    <t xml:space="preserve">" skladba pod nový chodník"</t>
  </si>
  <si>
    <t xml:space="preserve">573211109</t>
  </si>
  <si>
    <t xml:space="preserve">Postřik živičný spojovací z asfaltu v množství 0,50 kg/m2</t>
  </si>
  <si>
    <t xml:space="preserve">-481012084</t>
  </si>
  <si>
    <t xml:space="preserve">" plocha nové živičné komunikace "</t>
  </si>
  <si>
    <t xml:space="preserve">84*1,05</t>
  </si>
  <si>
    <t xml:space="preserve">577144111</t>
  </si>
  <si>
    <t xml:space="preserve">Asfaltový beton vrstva obrusná ACO 11 (ABS) tř. I tl 50 mm š do 3 m z nemodifikovaného asfaltu</t>
  </si>
  <si>
    <t xml:space="preserve">-1906645021</t>
  </si>
  <si>
    <t xml:space="preserve">596211112</t>
  </si>
  <si>
    <t xml:space="preserve">Kladení zámkové dlažby komunikací pro pěší tl 60 mm skupiny A pl do 300 m2</t>
  </si>
  <si>
    <t xml:space="preserve">-666797899</t>
  </si>
  <si>
    <t xml:space="preserve">" skladba plocha chodníku"</t>
  </si>
  <si>
    <t xml:space="preserve">59245018</t>
  </si>
  <si>
    <t xml:space="preserve">dlažba skladebná betonová 200x100x60mm přírodní</t>
  </si>
  <si>
    <t xml:space="preserve">-1527739387</t>
  </si>
  <si>
    <t xml:space="preserve">120*1,02</t>
  </si>
  <si>
    <t xml:space="preserve">599141112</t>
  </si>
  <si>
    <t xml:space="preserve">Vyplnění spár mezi silničními dílci trvale pružnou živičnou zálivkou</t>
  </si>
  <si>
    <t xml:space="preserve">-772296124</t>
  </si>
  <si>
    <t xml:space="preserve">-606479765</t>
  </si>
  <si>
    <t xml:space="preserve">SO 102 až SO 103 - Chodník - větev B a C</t>
  </si>
  <si>
    <t xml:space="preserve">    8 - Trubní vedení</t>
  </si>
  <si>
    <t xml:space="preserve">104908819</t>
  </si>
  <si>
    <t xml:space="preserve">-1487983719</t>
  </si>
  <si>
    <t xml:space="preserve">200*1,05</t>
  </si>
  <si>
    <t xml:space="preserve">-1669498238</t>
  </si>
  <si>
    <t xml:space="preserve">596811122</t>
  </si>
  <si>
    <t xml:space="preserve">Kladení betonové dlažby komunikací pro pěší do lože z kameniva vel do 0,09 m2 plochy do 300 m2</t>
  </si>
  <si>
    <t xml:space="preserve">-933489439</t>
  </si>
  <si>
    <t xml:space="preserve">LGB.1678220</t>
  </si>
  <si>
    <t xml:space="preserve">dlažba desková betonová 30x30x3,5 cm sedá</t>
  </si>
  <si>
    <t xml:space="preserve">1509179468</t>
  </si>
  <si>
    <t xml:space="preserve">200*1,02</t>
  </si>
  <si>
    <t xml:space="preserve">-1025417033</t>
  </si>
  <si>
    <t xml:space="preserve">Trubní vedení</t>
  </si>
  <si>
    <t xml:space="preserve">899331111</t>
  </si>
  <si>
    <t xml:space="preserve">Výšková úprava uličního vstupu nebo vpusti do 200 mm zvýšením poklopu</t>
  </si>
  <si>
    <t xml:space="preserve">kus</t>
  </si>
  <si>
    <t xml:space="preserve">-1401190699</t>
  </si>
  <si>
    <t xml:space="preserve">-514705984</t>
  </si>
  <si>
    <t xml:space="preserve">SO 192 - Dopravní značení dočasné - DIO</t>
  </si>
  <si>
    <t xml:space="preserve">913911124f</t>
  </si>
  <si>
    <t xml:space="preserve">Montáž a demontáž  dočasného dopravního značení na 8 týdnů</t>
  </si>
  <si>
    <t xml:space="preserve">1692059279</t>
  </si>
  <si>
    <t xml:space="preserve">"  A15+B20a"</t>
  </si>
  <si>
    <t xml:space="preserve">" Z4a"</t>
  </si>
  <si>
    <t xml:space="preserve">1000 - Ostatní náklady</t>
  </si>
  <si>
    <t xml:space="preserve">OST - Ostatní</t>
  </si>
  <si>
    <t xml:space="preserve">    O01 - Ostatní</t>
  </si>
  <si>
    <t xml:space="preserve">OST</t>
  </si>
  <si>
    <t xml:space="preserve">Ostatní</t>
  </si>
  <si>
    <t xml:space="preserve">O01</t>
  </si>
  <si>
    <t xml:space="preserve">221500000</t>
  </si>
  <si>
    <t xml:space="preserve">Vytýčení stávajících sítí</t>
  </si>
  <si>
    <t xml:space="preserve">soubor</t>
  </si>
  <si>
    <t xml:space="preserve">512</t>
  </si>
  <si>
    <t xml:space="preserve">-385015256</t>
  </si>
  <si>
    <t xml:space="preserve">"  vytýčení  stávajících podzemních inženýrských sítí před zahájením zemních prací a přeložek"</t>
  </si>
  <si>
    <t xml:space="preserve">221600000</t>
  </si>
  <si>
    <t xml:space="preserve">Vytýčení hlavních bodů stavby autorizovaným geodetem</t>
  </si>
  <si>
    <t xml:space="preserve">-452625756</t>
  </si>
  <si>
    <t xml:space="preserve">" vytýčení hlavních bodů stavby před zahájením stavby autorizovaným geodetem vč. vypracování TZ"</t>
  </si>
  <si>
    <t xml:space="preserve">" včetně souřadnic a situace- ověřeno kulatým razítkem a dodatkem dle právních předpisů"</t>
  </si>
  <si>
    <t xml:space="preserve">821800000</t>
  </si>
  <si>
    <t xml:space="preserve">Fotodokumentace stavby</t>
  </si>
  <si>
    <t xml:space="preserve">1749215393</t>
  </si>
  <si>
    <t xml:space="preserve">" fotodokumentace stavcby před a po stavbě- ucelené foto změny celé komunikace v jejím průběhu"</t>
  </si>
  <si>
    <t xml:space="preserve">" zařazení fotek do fotoalba v časové souslednosti s popisem činností a číslem objektu"</t>
  </si>
  <si>
    <t xml:space="preserve">" provedení v listinné a v digitální podobě"</t>
  </si>
  <si>
    <t xml:space="preserve">825800000</t>
  </si>
  <si>
    <t xml:space="preserve">Zajištění zvláštního užívání komunikace</t>
  </si>
  <si>
    <t xml:space="preserve">-1243048394</t>
  </si>
  <si>
    <t xml:space="preserve">1020 - VRN</t>
  </si>
  <si>
    <t xml:space="preserve">VRN - Vedlejší rozpočtové náklady</t>
  </si>
  <si>
    <t xml:space="preserve">    0 - Vedlejší rozpočtové náklady</t>
  </si>
  <si>
    <t xml:space="preserve">Vedlejší rozpočtové náklady</t>
  </si>
  <si>
    <t xml:space="preserve">030001000</t>
  </si>
  <si>
    <t xml:space="preserve">Zařízení staveniště</t>
  </si>
  <si>
    <t xml:space="preserve">Kč</t>
  </si>
  <si>
    <t xml:space="preserve">CS ÚRS 2013 01</t>
  </si>
  <si>
    <t xml:space="preserve">1024</t>
  </si>
  <si>
    <t xml:space="preserve">1364902275</t>
  </si>
  <si>
    <t xml:space="preserve">070001000</t>
  </si>
  <si>
    <t xml:space="preserve">Provozní vlivy</t>
  </si>
  <si>
    <t xml:space="preserve">-783925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4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5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6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7</v>
      </c>
      <c r="E29" s="34"/>
      <c r="F29" s="17" t="s">
        <v>38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39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0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1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2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3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4</v>
      </c>
      <c r="U35" s="40"/>
      <c r="V35" s="40"/>
      <c r="W35" s="40"/>
      <c r="X35" s="42" t="s">
        <v>45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46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7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48</v>
      </c>
      <c r="AI60" s="28"/>
      <c r="AJ60" s="28"/>
      <c r="AK60" s="28"/>
      <c r="AL60" s="28"/>
      <c r="AM60" s="46" t="s">
        <v>49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50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1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48</v>
      </c>
      <c r="AI75" s="28"/>
      <c r="AJ75" s="28"/>
      <c r="AK75" s="28"/>
      <c r="AL75" s="28"/>
      <c r="AM75" s="46" t="s">
        <v>49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005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Technické zhodnocení chodníků na ul. Čičákova v Šumperku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Šumperk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5. 3. 2020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3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54</v>
      </c>
      <c r="D92" s="71"/>
      <c r="E92" s="71"/>
      <c r="F92" s="71"/>
      <c r="G92" s="71"/>
      <c r="H92" s="72"/>
      <c r="I92" s="73" t="s">
        <v>55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6</v>
      </c>
      <c r="AH92" s="74"/>
      <c r="AI92" s="74"/>
      <c r="AJ92" s="74"/>
      <c r="AK92" s="74"/>
      <c r="AL92" s="74"/>
      <c r="AM92" s="74"/>
      <c r="AN92" s="75" t="s">
        <v>57</v>
      </c>
      <c r="AO92" s="75"/>
      <c r="AP92" s="75"/>
      <c r="AQ92" s="76" t="s">
        <v>58</v>
      </c>
      <c r="AR92" s="30"/>
      <c r="AS92" s="77" t="s">
        <v>59</v>
      </c>
      <c r="AT92" s="78" t="s">
        <v>60</v>
      </c>
      <c r="AU92" s="78" t="s">
        <v>61</v>
      </c>
      <c r="AV92" s="78" t="s">
        <v>62</v>
      </c>
      <c r="AW92" s="78" t="s">
        <v>63</v>
      </c>
      <c r="AX92" s="78" t="s">
        <v>64</v>
      </c>
      <c r="AY92" s="78" t="s">
        <v>65</v>
      </c>
      <c r="AZ92" s="78" t="s">
        <v>66</v>
      </c>
      <c r="BA92" s="78" t="s">
        <v>67</v>
      </c>
      <c r="BB92" s="78" t="s">
        <v>68</v>
      </c>
      <c r="BC92" s="78" t="s">
        <v>69</v>
      </c>
      <c r="BD92" s="79" t="s">
        <v>70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1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+AG98+AG102+AG103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AS95+AS98+AS102+AS103,2)</f>
        <v>0</v>
      </c>
      <c r="AT94" s="92" t="n">
        <f aca="false">ROUND(SUM(AV94:AW94),2)</f>
        <v>0</v>
      </c>
      <c r="AU94" s="93" t="n">
        <f aca="false">ROUND(AU95+AU98+AU102+AU103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+AZ98+AZ102+AZ103,2)</f>
        <v>0</v>
      </c>
      <c r="BA94" s="92" t="n">
        <f aca="false">ROUND(BA95+BA98+BA102+BA103,2)</f>
        <v>0</v>
      </c>
      <c r="BB94" s="92" t="n">
        <f aca="false">ROUND(BB95+BB98+BB102+BB103,2)</f>
        <v>0</v>
      </c>
      <c r="BC94" s="92" t="n">
        <f aca="false">ROUND(BC95+BC98+BC102+BC103,2)</f>
        <v>0</v>
      </c>
      <c r="BD94" s="94" t="n">
        <f aca="false">ROUND(BD95+BD98+BD102+BD103,2)</f>
        <v>0</v>
      </c>
      <c r="BS94" s="95" t="s">
        <v>72</v>
      </c>
      <c r="BT94" s="95" t="s">
        <v>73</v>
      </c>
      <c r="BU94" s="96" t="s">
        <v>74</v>
      </c>
      <c r="BV94" s="95" t="s">
        <v>75</v>
      </c>
      <c r="BW94" s="95" t="s">
        <v>4</v>
      </c>
      <c r="BX94" s="95" t="s">
        <v>76</v>
      </c>
      <c r="CL94" s="95"/>
    </row>
    <row r="95" s="97" customFormat="true" ht="27" hidden="false" customHeight="true" outlineLevel="0" collapsed="false">
      <c r="B95" s="98"/>
      <c r="C95" s="99"/>
      <c r="D95" s="100" t="s">
        <v>77</v>
      </c>
      <c r="E95" s="100"/>
      <c r="F95" s="100"/>
      <c r="G95" s="100"/>
      <c r="H95" s="100"/>
      <c r="I95" s="101"/>
      <c r="J95" s="100" t="s">
        <v>78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ROUND(SUM(AG96:AG97),2)</f>
        <v>0</v>
      </c>
      <c r="AH95" s="102"/>
      <c r="AI95" s="102"/>
      <c r="AJ95" s="102"/>
      <c r="AK95" s="102"/>
      <c r="AL95" s="102"/>
      <c r="AM95" s="102"/>
      <c r="AN95" s="103" t="n">
        <f aca="false">SUM(AG95,AT95)</f>
        <v>0</v>
      </c>
      <c r="AO95" s="103"/>
      <c r="AP95" s="103"/>
      <c r="AQ95" s="104" t="s">
        <v>79</v>
      </c>
      <c r="AR95" s="105"/>
      <c r="AS95" s="106" t="n">
        <f aca="false">ROUND(SUM(AS96:AS97),2)</f>
        <v>0</v>
      </c>
      <c r="AT95" s="107" t="n">
        <f aca="false">ROUND(SUM(AV95:AW95),2)</f>
        <v>0</v>
      </c>
      <c r="AU95" s="108" t="n">
        <f aca="false">ROUND(SUM(AU96:AU97),5)</f>
        <v>0</v>
      </c>
      <c r="AV95" s="107" t="n">
        <f aca="false">ROUND(AZ95*L29,2)</f>
        <v>0</v>
      </c>
      <c r="AW95" s="107" t="n">
        <f aca="false">ROUND(BA95*L30,2)</f>
        <v>0</v>
      </c>
      <c r="AX95" s="107" t="n">
        <f aca="false">ROUND(BB95*L29,2)</f>
        <v>0</v>
      </c>
      <c r="AY95" s="107" t="n">
        <f aca="false">ROUND(BC95*L30,2)</f>
        <v>0</v>
      </c>
      <c r="AZ95" s="107" t="n">
        <f aca="false">ROUND(SUM(AZ96:AZ97),2)</f>
        <v>0</v>
      </c>
      <c r="BA95" s="107" t="n">
        <f aca="false">ROUND(SUM(BA96:BA97),2)</f>
        <v>0</v>
      </c>
      <c r="BB95" s="107" t="n">
        <f aca="false">ROUND(SUM(BB96:BB97),2)</f>
        <v>0</v>
      </c>
      <c r="BC95" s="107" t="n">
        <f aca="false">ROUND(SUM(BC96:BC97),2)</f>
        <v>0</v>
      </c>
      <c r="BD95" s="109" t="n">
        <f aca="false">ROUND(SUM(BD96:BD97),2)</f>
        <v>0</v>
      </c>
      <c r="BS95" s="110" t="s">
        <v>72</v>
      </c>
      <c r="BT95" s="110" t="s">
        <v>80</v>
      </c>
      <c r="BU95" s="110" t="s">
        <v>74</v>
      </c>
      <c r="BV95" s="110" t="s">
        <v>75</v>
      </c>
      <c r="BW95" s="110" t="s">
        <v>81</v>
      </c>
      <c r="BX95" s="110" t="s">
        <v>4</v>
      </c>
      <c r="CL95" s="110"/>
      <c r="CM95" s="110" t="s">
        <v>82</v>
      </c>
    </row>
    <row r="96" s="51" customFormat="true" ht="25.5" hidden="false" customHeight="true" outlineLevel="0" collapsed="false">
      <c r="A96" s="111" t="s">
        <v>83</v>
      </c>
      <c r="B96" s="52"/>
      <c r="C96" s="112"/>
      <c r="D96" s="112"/>
      <c r="E96" s="113" t="s">
        <v>84</v>
      </c>
      <c r="F96" s="113"/>
      <c r="G96" s="113"/>
      <c r="H96" s="113"/>
      <c r="I96" s="113"/>
      <c r="J96" s="112"/>
      <c r="K96" s="113" t="s">
        <v>85</v>
      </c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4" t="n">
        <f aca="false">'SO 001 - Příprava území, ...'!J32</f>
        <v>0</v>
      </c>
      <c r="AH96" s="114"/>
      <c r="AI96" s="114"/>
      <c r="AJ96" s="114"/>
      <c r="AK96" s="114"/>
      <c r="AL96" s="114"/>
      <c r="AM96" s="114"/>
      <c r="AN96" s="114" t="n">
        <f aca="false">SUM(AG96,AT96)</f>
        <v>0</v>
      </c>
      <c r="AO96" s="114"/>
      <c r="AP96" s="114"/>
      <c r="AQ96" s="115" t="s">
        <v>86</v>
      </c>
      <c r="AR96" s="54"/>
      <c r="AS96" s="116" t="n">
        <v>0</v>
      </c>
      <c r="AT96" s="117" t="n">
        <f aca="false">ROUND(SUM(AV96:AW96),2)</f>
        <v>0</v>
      </c>
      <c r="AU96" s="118" t="n">
        <f aca="false">'SO 001 - Příprava území, ...'!P125</f>
        <v>0</v>
      </c>
      <c r="AV96" s="117" t="n">
        <f aca="false">'SO 001 - Příprava území, ...'!J35</f>
        <v>0</v>
      </c>
      <c r="AW96" s="117" t="n">
        <f aca="false">'SO 001 - Příprava území, ...'!J36</f>
        <v>0</v>
      </c>
      <c r="AX96" s="117" t="n">
        <f aca="false">'SO 001 - Příprava území, ...'!J37</f>
        <v>0</v>
      </c>
      <c r="AY96" s="117" t="n">
        <f aca="false">'SO 001 - Příprava území, ...'!J38</f>
        <v>0</v>
      </c>
      <c r="AZ96" s="117" t="n">
        <f aca="false">'SO 001 - Příprava území, ...'!F35</f>
        <v>0</v>
      </c>
      <c r="BA96" s="117" t="n">
        <f aca="false">'SO 001 - Příprava území, ...'!F36</f>
        <v>0</v>
      </c>
      <c r="BB96" s="117" t="n">
        <f aca="false">'SO 001 - Příprava území, ...'!F37</f>
        <v>0</v>
      </c>
      <c r="BC96" s="117" t="n">
        <f aca="false">'SO 001 - Příprava území, ...'!F38</f>
        <v>0</v>
      </c>
      <c r="BD96" s="119" t="n">
        <f aca="false">'SO 001 - Příprava území, ...'!F39</f>
        <v>0</v>
      </c>
      <c r="BT96" s="120" t="s">
        <v>82</v>
      </c>
      <c r="BV96" s="120" t="s">
        <v>75</v>
      </c>
      <c r="BW96" s="120" t="s">
        <v>87</v>
      </c>
      <c r="BX96" s="120" t="s">
        <v>81</v>
      </c>
      <c r="CL96" s="120"/>
    </row>
    <row r="97" s="51" customFormat="true" ht="25.5" hidden="false" customHeight="true" outlineLevel="0" collapsed="false">
      <c r="A97" s="111" t="s">
        <v>83</v>
      </c>
      <c r="B97" s="52"/>
      <c r="C97" s="112"/>
      <c r="D97" s="112"/>
      <c r="E97" s="113" t="s">
        <v>88</v>
      </c>
      <c r="F97" s="113"/>
      <c r="G97" s="113"/>
      <c r="H97" s="113"/>
      <c r="I97" s="113"/>
      <c r="J97" s="112"/>
      <c r="K97" s="113" t="s">
        <v>89</v>
      </c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4" t="n">
        <f aca="false">'SO 002 - Příprava území, ...'!J32</f>
        <v>0</v>
      </c>
      <c r="AH97" s="114"/>
      <c r="AI97" s="114"/>
      <c r="AJ97" s="114"/>
      <c r="AK97" s="114"/>
      <c r="AL97" s="114"/>
      <c r="AM97" s="114"/>
      <c r="AN97" s="114" t="n">
        <f aca="false">SUM(AG97,AT97)</f>
        <v>0</v>
      </c>
      <c r="AO97" s="114"/>
      <c r="AP97" s="114"/>
      <c r="AQ97" s="115" t="s">
        <v>86</v>
      </c>
      <c r="AR97" s="54"/>
      <c r="AS97" s="116" t="n">
        <v>0</v>
      </c>
      <c r="AT97" s="117" t="n">
        <f aca="false">ROUND(SUM(AV97:AW97),2)</f>
        <v>0</v>
      </c>
      <c r="AU97" s="118" t="n">
        <f aca="false">'SO 002 - Příprava území, ...'!P125</f>
        <v>0</v>
      </c>
      <c r="AV97" s="117" t="n">
        <f aca="false">'SO 002 - Příprava území, ...'!J35</f>
        <v>0</v>
      </c>
      <c r="AW97" s="117" t="n">
        <f aca="false">'SO 002 - Příprava území, ...'!J36</f>
        <v>0</v>
      </c>
      <c r="AX97" s="117" t="n">
        <f aca="false">'SO 002 - Příprava území, ...'!J37</f>
        <v>0</v>
      </c>
      <c r="AY97" s="117" t="n">
        <f aca="false">'SO 002 - Příprava území, ...'!J38</f>
        <v>0</v>
      </c>
      <c r="AZ97" s="117" t="n">
        <f aca="false">'SO 002 - Příprava území, ...'!F35</f>
        <v>0</v>
      </c>
      <c r="BA97" s="117" t="n">
        <f aca="false">'SO 002 - Příprava území, ...'!F36</f>
        <v>0</v>
      </c>
      <c r="BB97" s="117" t="n">
        <f aca="false">'SO 002 - Příprava území, ...'!F37</f>
        <v>0</v>
      </c>
      <c r="BC97" s="117" t="n">
        <f aca="false">'SO 002 - Příprava území, ...'!F38</f>
        <v>0</v>
      </c>
      <c r="BD97" s="119" t="n">
        <f aca="false">'SO 002 - Příprava území, ...'!F39</f>
        <v>0</v>
      </c>
      <c r="BT97" s="120" t="s">
        <v>82</v>
      </c>
      <c r="BV97" s="120" t="s">
        <v>75</v>
      </c>
      <c r="BW97" s="120" t="s">
        <v>90</v>
      </c>
      <c r="BX97" s="120" t="s">
        <v>81</v>
      </c>
      <c r="CL97" s="120"/>
    </row>
    <row r="98" s="97" customFormat="true" ht="16.5" hidden="false" customHeight="true" outlineLevel="0" collapsed="false">
      <c r="B98" s="98"/>
      <c r="C98" s="99"/>
      <c r="D98" s="100" t="s">
        <v>91</v>
      </c>
      <c r="E98" s="100"/>
      <c r="F98" s="100"/>
      <c r="G98" s="100"/>
      <c r="H98" s="100"/>
      <c r="I98" s="101"/>
      <c r="J98" s="100" t="s">
        <v>92</v>
      </c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2" t="n">
        <f aca="false">ROUND(SUM(AG99:AG101),2)</f>
        <v>0</v>
      </c>
      <c r="AH98" s="102"/>
      <c r="AI98" s="102"/>
      <c r="AJ98" s="102"/>
      <c r="AK98" s="102"/>
      <c r="AL98" s="102"/>
      <c r="AM98" s="102"/>
      <c r="AN98" s="103" t="n">
        <f aca="false">SUM(AG98,AT98)</f>
        <v>0</v>
      </c>
      <c r="AO98" s="103"/>
      <c r="AP98" s="103"/>
      <c r="AQ98" s="104" t="s">
        <v>79</v>
      </c>
      <c r="AR98" s="105"/>
      <c r="AS98" s="106" t="n">
        <f aca="false">ROUND(SUM(AS99:AS101),2)</f>
        <v>0</v>
      </c>
      <c r="AT98" s="107" t="n">
        <f aca="false">ROUND(SUM(AV98:AW98),2)</f>
        <v>0</v>
      </c>
      <c r="AU98" s="108" t="n">
        <f aca="false">ROUND(SUM(AU99:AU101),5)</f>
        <v>0</v>
      </c>
      <c r="AV98" s="107" t="n">
        <f aca="false">ROUND(AZ98*L29,2)</f>
        <v>0</v>
      </c>
      <c r="AW98" s="107" t="n">
        <f aca="false">ROUND(BA98*L30,2)</f>
        <v>0</v>
      </c>
      <c r="AX98" s="107" t="n">
        <f aca="false">ROUND(BB98*L29,2)</f>
        <v>0</v>
      </c>
      <c r="AY98" s="107" t="n">
        <f aca="false">ROUND(BC98*L30,2)</f>
        <v>0</v>
      </c>
      <c r="AZ98" s="107" t="n">
        <f aca="false">ROUND(SUM(AZ99:AZ101),2)</f>
        <v>0</v>
      </c>
      <c r="BA98" s="107" t="n">
        <f aca="false">ROUND(SUM(BA99:BA101),2)</f>
        <v>0</v>
      </c>
      <c r="BB98" s="107" t="n">
        <f aca="false">ROUND(SUM(BB99:BB101),2)</f>
        <v>0</v>
      </c>
      <c r="BC98" s="107" t="n">
        <f aca="false">ROUND(SUM(BC99:BC101),2)</f>
        <v>0</v>
      </c>
      <c r="BD98" s="109" t="n">
        <f aca="false">ROUND(SUM(BD99:BD101),2)</f>
        <v>0</v>
      </c>
      <c r="BS98" s="110" t="s">
        <v>72</v>
      </c>
      <c r="BT98" s="110" t="s">
        <v>80</v>
      </c>
      <c r="BU98" s="110" t="s">
        <v>74</v>
      </c>
      <c r="BV98" s="110" t="s">
        <v>75</v>
      </c>
      <c r="BW98" s="110" t="s">
        <v>93</v>
      </c>
      <c r="BX98" s="110" t="s">
        <v>4</v>
      </c>
      <c r="CL98" s="110"/>
      <c r="CM98" s="110" t="s">
        <v>82</v>
      </c>
    </row>
    <row r="99" s="51" customFormat="true" ht="16.5" hidden="false" customHeight="true" outlineLevel="0" collapsed="false">
      <c r="A99" s="111" t="s">
        <v>83</v>
      </c>
      <c r="B99" s="52"/>
      <c r="C99" s="112"/>
      <c r="D99" s="112"/>
      <c r="E99" s="113" t="s">
        <v>94</v>
      </c>
      <c r="F99" s="113"/>
      <c r="G99" s="113"/>
      <c r="H99" s="113"/>
      <c r="I99" s="113"/>
      <c r="J99" s="112"/>
      <c r="K99" s="113" t="s">
        <v>95</v>
      </c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4" t="n">
        <f aca="false">'SO 101 - Chodník - větev A'!J32</f>
        <v>0</v>
      </c>
      <c r="AH99" s="114"/>
      <c r="AI99" s="114"/>
      <c r="AJ99" s="114"/>
      <c r="AK99" s="114"/>
      <c r="AL99" s="114"/>
      <c r="AM99" s="114"/>
      <c r="AN99" s="114" t="n">
        <f aca="false">SUM(AG99,AT99)</f>
        <v>0</v>
      </c>
      <c r="AO99" s="114"/>
      <c r="AP99" s="114"/>
      <c r="AQ99" s="115" t="s">
        <v>86</v>
      </c>
      <c r="AR99" s="54"/>
      <c r="AS99" s="116" t="n">
        <v>0</v>
      </c>
      <c r="AT99" s="117" t="n">
        <f aca="false">ROUND(SUM(AV99:AW99),2)</f>
        <v>0</v>
      </c>
      <c r="AU99" s="118" t="n">
        <f aca="false">'SO 101 - Chodník - větev A'!P124</f>
        <v>0</v>
      </c>
      <c r="AV99" s="117" t="n">
        <f aca="false">'SO 101 - Chodník - větev A'!J35</f>
        <v>0</v>
      </c>
      <c r="AW99" s="117" t="n">
        <f aca="false">'SO 101 - Chodník - větev A'!J36</f>
        <v>0</v>
      </c>
      <c r="AX99" s="117" t="n">
        <f aca="false">'SO 101 - Chodník - větev A'!J37</f>
        <v>0</v>
      </c>
      <c r="AY99" s="117" t="n">
        <f aca="false">'SO 101 - Chodník - větev A'!J38</f>
        <v>0</v>
      </c>
      <c r="AZ99" s="117" t="n">
        <f aca="false">'SO 101 - Chodník - větev A'!F35</f>
        <v>0</v>
      </c>
      <c r="BA99" s="117" t="n">
        <f aca="false">'SO 101 - Chodník - větev A'!F36</f>
        <v>0</v>
      </c>
      <c r="BB99" s="117" t="n">
        <f aca="false">'SO 101 - Chodník - větev A'!F37</f>
        <v>0</v>
      </c>
      <c r="BC99" s="117" t="n">
        <f aca="false">'SO 101 - Chodník - větev A'!F38</f>
        <v>0</v>
      </c>
      <c r="BD99" s="119" t="n">
        <f aca="false">'SO 101 - Chodník - větev A'!F39</f>
        <v>0</v>
      </c>
      <c r="BT99" s="120" t="s">
        <v>82</v>
      </c>
      <c r="BV99" s="120" t="s">
        <v>75</v>
      </c>
      <c r="BW99" s="120" t="s">
        <v>96</v>
      </c>
      <c r="BX99" s="120" t="s">
        <v>93</v>
      </c>
      <c r="CL99" s="120"/>
    </row>
    <row r="100" s="51" customFormat="true" ht="38.25" hidden="false" customHeight="true" outlineLevel="0" collapsed="false">
      <c r="A100" s="111" t="s">
        <v>83</v>
      </c>
      <c r="B100" s="52"/>
      <c r="C100" s="112"/>
      <c r="D100" s="112"/>
      <c r="E100" s="113" t="s">
        <v>97</v>
      </c>
      <c r="F100" s="113"/>
      <c r="G100" s="113"/>
      <c r="H100" s="113"/>
      <c r="I100" s="113"/>
      <c r="J100" s="112"/>
      <c r="K100" s="113" t="s">
        <v>98</v>
      </c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4" t="n">
        <f aca="false">'SO 102 až SO 103 - Chodní...'!J32</f>
        <v>0</v>
      </c>
      <c r="AH100" s="114"/>
      <c r="AI100" s="114"/>
      <c r="AJ100" s="114"/>
      <c r="AK100" s="114"/>
      <c r="AL100" s="114"/>
      <c r="AM100" s="114"/>
      <c r="AN100" s="114" t="n">
        <f aca="false">SUM(AG100,AT100)</f>
        <v>0</v>
      </c>
      <c r="AO100" s="114"/>
      <c r="AP100" s="114"/>
      <c r="AQ100" s="115" t="s">
        <v>86</v>
      </c>
      <c r="AR100" s="54"/>
      <c r="AS100" s="116" t="n">
        <v>0</v>
      </c>
      <c r="AT100" s="117" t="n">
        <f aca="false">ROUND(SUM(AV100:AW100),2)</f>
        <v>0</v>
      </c>
      <c r="AU100" s="118" t="n">
        <f aca="false">'SO 102 až SO 103 - Chodní...'!P125</f>
        <v>0</v>
      </c>
      <c r="AV100" s="117" t="n">
        <f aca="false">'SO 102 až SO 103 - Chodní...'!J35</f>
        <v>0</v>
      </c>
      <c r="AW100" s="117" t="n">
        <f aca="false">'SO 102 až SO 103 - Chodní...'!J36</f>
        <v>0</v>
      </c>
      <c r="AX100" s="117" t="n">
        <f aca="false">'SO 102 až SO 103 - Chodní...'!J37</f>
        <v>0</v>
      </c>
      <c r="AY100" s="117" t="n">
        <f aca="false">'SO 102 až SO 103 - Chodní...'!J38</f>
        <v>0</v>
      </c>
      <c r="AZ100" s="117" t="n">
        <f aca="false">'SO 102 až SO 103 - Chodní...'!F35</f>
        <v>0</v>
      </c>
      <c r="BA100" s="117" t="n">
        <f aca="false">'SO 102 až SO 103 - Chodní...'!F36</f>
        <v>0</v>
      </c>
      <c r="BB100" s="117" t="n">
        <f aca="false">'SO 102 až SO 103 - Chodní...'!F37</f>
        <v>0</v>
      </c>
      <c r="BC100" s="117" t="n">
        <f aca="false">'SO 102 až SO 103 - Chodní...'!F38</f>
        <v>0</v>
      </c>
      <c r="BD100" s="119" t="n">
        <f aca="false">'SO 102 až SO 103 - Chodní...'!F39</f>
        <v>0</v>
      </c>
      <c r="BT100" s="120" t="s">
        <v>82</v>
      </c>
      <c r="BV100" s="120" t="s">
        <v>75</v>
      </c>
      <c r="BW100" s="120" t="s">
        <v>99</v>
      </c>
      <c r="BX100" s="120" t="s">
        <v>93</v>
      </c>
      <c r="CL100" s="120"/>
    </row>
    <row r="101" s="51" customFormat="true" ht="16.5" hidden="false" customHeight="true" outlineLevel="0" collapsed="false">
      <c r="A101" s="111" t="s">
        <v>83</v>
      </c>
      <c r="B101" s="52"/>
      <c r="C101" s="112"/>
      <c r="D101" s="112"/>
      <c r="E101" s="113" t="s">
        <v>100</v>
      </c>
      <c r="F101" s="113"/>
      <c r="G101" s="113"/>
      <c r="H101" s="113"/>
      <c r="I101" s="113"/>
      <c r="J101" s="112"/>
      <c r="K101" s="113" t="s">
        <v>101</v>
      </c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4" t="n">
        <f aca="false">'SO 192 - Dopravní značení...'!J32</f>
        <v>0</v>
      </c>
      <c r="AH101" s="114"/>
      <c r="AI101" s="114"/>
      <c r="AJ101" s="114"/>
      <c r="AK101" s="114"/>
      <c r="AL101" s="114"/>
      <c r="AM101" s="114"/>
      <c r="AN101" s="114" t="n">
        <f aca="false">SUM(AG101,AT101)</f>
        <v>0</v>
      </c>
      <c r="AO101" s="114"/>
      <c r="AP101" s="114"/>
      <c r="AQ101" s="115" t="s">
        <v>86</v>
      </c>
      <c r="AR101" s="54"/>
      <c r="AS101" s="116" t="n">
        <v>0</v>
      </c>
      <c r="AT101" s="117" t="n">
        <f aca="false">ROUND(SUM(AV101:AW101),2)</f>
        <v>0</v>
      </c>
      <c r="AU101" s="118" t="n">
        <f aca="false">'SO 192 - Dopravní značení...'!P122</f>
        <v>0</v>
      </c>
      <c r="AV101" s="117" t="n">
        <f aca="false">'SO 192 - Dopravní značení...'!J35</f>
        <v>0</v>
      </c>
      <c r="AW101" s="117" t="n">
        <f aca="false">'SO 192 - Dopravní značení...'!J36</f>
        <v>0</v>
      </c>
      <c r="AX101" s="117" t="n">
        <f aca="false">'SO 192 - Dopravní značení...'!J37</f>
        <v>0</v>
      </c>
      <c r="AY101" s="117" t="n">
        <f aca="false">'SO 192 - Dopravní značení...'!J38</f>
        <v>0</v>
      </c>
      <c r="AZ101" s="117" t="n">
        <f aca="false">'SO 192 - Dopravní značení...'!F35</f>
        <v>0</v>
      </c>
      <c r="BA101" s="117" t="n">
        <f aca="false">'SO 192 - Dopravní značení...'!F36</f>
        <v>0</v>
      </c>
      <c r="BB101" s="117" t="n">
        <f aca="false">'SO 192 - Dopravní značení...'!F37</f>
        <v>0</v>
      </c>
      <c r="BC101" s="117" t="n">
        <f aca="false">'SO 192 - Dopravní značení...'!F38</f>
        <v>0</v>
      </c>
      <c r="BD101" s="119" t="n">
        <f aca="false">'SO 192 - Dopravní značení...'!F39</f>
        <v>0</v>
      </c>
      <c r="BT101" s="120" t="s">
        <v>82</v>
      </c>
      <c r="BV101" s="120" t="s">
        <v>75</v>
      </c>
      <c r="BW101" s="120" t="s">
        <v>102</v>
      </c>
      <c r="BX101" s="120" t="s">
        <v>93</v>
      </c>
      <c r="CL101" s="120"/>
    </row>
    <row r="102" s="97" customFormat="true" ht="16.5" hidden="false" customHeight="true" outlineLevel="0" collapsed="false">
      <c r="A102" s="111" t="s">
        <v>83</v>
      </c>
      <c r="B102" s="98"/>
      <c r="C102" s="99"/>
      <c r="D102" s="100" t="s">
        <v>103</v>
      </c>
      <c r="E102" s="100"/>
      <c r="F102" s="100"/>
      <c r="G102" s="100"/>
      <c r="H102" s="100"/>
      <c r="I102" s="101"/>
      <c r="J102" s="100" t="s">
        <v>104</v>
      </c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3" t="n">
        <f aca="false">'1000 - Ostatní náklady'!J30</f>
        <v>0</v>
      </c>
      <c r="AH102" s="103"/>
      <c r="AI102" s="103"/>
      <c r="AJ102" s="103"/>
      <c r="AK102" s="103"/>
      <c r="AL102" s="103"/>
      <c r="AM102" s="103"/>
      <c r="AN102" s="103" t="n">
        <f aca="false">SUM(AG102,AT102)</f>
        <v>0</v>
      </c>
      <c r="AO102" s="103"/>
      <c r="AP102" s="103"/>
      <c r="AQ102" s="104" t="s">
        <v>79</v>
      </c>
      <c r="AR102" s="105"/>
      <c r="AS102" s="106" t="n">
        <v>0</v>
      </c>
      <c r="AT102" s="107" t="n">
        <f aca="false">ROUND(SUM(AV102:AW102),2)</f>
        <v>0</v>
      </c>
      <c r="AU102" s="108" t="n">
        <f aca="false">'1000 - Ostatní náklady'!P118</f>
        <v>0</v>
      </c>
      <c r="AV102" s="107" t="n">
        <f aca="false">'1000 - Ostatní náklady'!J33</f>
        <v>0</v>
      </c>
      <c r="AW102" s="107" t="n">
        <f aca="false">'1000 - Ostatní náklady'!J34</f>
        <v>0</v>
      </c>
      <c r="AX102" s="107" t="n">
        <f aca="false">'1000 - Ostatní náklady'!J35</f>
        <v>0</v>
      </c>
      <c r="AY102" s="107" t="n">
        <f aca="false">'1000 - Ostatní náklady'!J36</f>
        <v>0</v>
      </c>
      <c r="AZ102" s="107" t="n">
        <f aca="false">'1000 - Ostatní náklady'!F33</f>
        <v>0</v>
      </c>
      <c r="BA102" s="107" t="n">
        <f aca="false">'1000 - Ostatní náklady'!F34</f>
        <v>0</v>
      </c>
      <c r="BB102" s="107" t="n">
        <f aca="false">'1000 - Ostatní náklady'!F35</f>
        <v>0</v>
      </c>
      <c r="BC102" s="107" t="n">
        <f aca="false">'1000 - Ostatní náklady'!F36</f>
        <v>0</v>
      </c>
      <c r="BD102" s="109" t="n">
        <f aca="false">'1000 - Ostatní náklady'!F37</f>
        <v>0</v>
      </c>
      <c r="BT102" s="110" t="s">
        <v>80</v>
      </c>
      <c r="BV102" s="110" t="s">
        <v>75</v>
      </c>
      <c r="BW102" s="110" t="s">
        <v>105</v>
      </c>
      <c r="BX102" s="110" t="s">
        <v>4</v>
      </c>
      <c r="CL102" s="110"/>
      <c r="CM102" s="110" t="s">
        <v>82</v>
      </c>
    </row>
    <row r="103" s="97" customFormat="true" ht="16.5" hidden="false" customHeight="true" outlineLevel="0" collapsed="false">
      <c r="A103" s="111" t="s">
        <v>83</v>
      </c>
      <c r="B103" s="98"/>
      <c r="C103" s="99"/>
      <c r="D103" s="100" t="s">
        <v>106</v>
      </c>
      <c r="E103" s="100"/>
      <c r="F103" s="100"/>
      <c r="G103" s="100"/>
      <c r="H103" s="100"/>
      <c r="I103" s="101"/>
      <c r="J103" s="100" t="s">
        <v>107</v>
      </c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3" t="n">
        <f aca="false">'1020 - VRN'!J30</f>
        <v>0</v>
      </c>
      <c r="AH103" s="103"/>
      <c r="AI103" s="103"/>
      <c r="AJ103" s="103"/>
      <c r="AK103" s="103"/>
      <c r="AL103" s="103"/>
      <c r="AM103" s="103"/>
      <c r="AN103" s="103" t="n">
        <f aca="false">SUM(AG103,AT103)</f>
        <v>0</v>
      </c>
      <c r="AO103" s="103"/>
      <c r="AP103" s="103"/>
      <c r="AQ103" s="104" t="s">
        <v>79</v>
      </c>
      <c r="AR103" s="105"/>
      <c r="AS103" s="121" t="n">
        <v>0</v>
      </c>
      <c r="AT103" s="122" t="n">
        <f aca="false">ROUND(SUM(AV103:AW103),2)</f>
        <v>0</v>
      </c>
      <c r="AU103" s="123" t="n">
        <f aca="false">'1020 - VRN'!P118</f>
        <v>0</v>
      </c>
      <c r="AV103" s="122" t="n">
        <f aca="false">'1020 - VRN'!J33</f>
        <v>0</v>
      </c>
      <c r="AW103" s="122" t="n">
        <f aca="false">'1020 - VRN'!J34</f>
        <v>0</v>
      </c>
      <c r="AX103" s="122" t="n">
        <f aca="false">'1020 - VRN'!J35</f>
        <v>0</v>
      </c>
      <c r="AY103" s="122" t="n">
        <f aca="false">'1020 - VRN'!J36</f>
        <v>0</v>
      </c>
      <c r="AZ103" s="122" t="n">
        <f aca="false">'1020 - VRN'!F33</f>
        <v>0</v>
      </c>
      <c r="BA103" s="122" t="n">
        <f aca="false">'1020 - VRN'!F34</f>
        <v>0</v>
      </c>
      <c r="BB103" s="122" t="n">
        <f aca="false">'1020 - VRN'!F35</f>
        <v>0</v>
      </c>
      <c r="BC103" s="122" t="n">
        <f aca="false">'1020 - VRN'!F36</f>
        <v>0</v>
      </c>
      <c r="BD103" s="124" t="n">
        <f aca="false">'1020 - VRN'!F37</f>
        <v>0</v>
      </c>
      <c r="BT103" s="110" t="s">
        <v>80</v>
      </c>
      <c r="BV103" s="110" t="s">
        <v>75</v>
      </c>
      <c r="BW103" s="110" t="s">
        <v>108</v>
      </c>
      <c r="BX103" s="110" t="s">
        <v>4</v>
      </c>
      <c r="CL103" s="110"/>
      <c r="CM103" s="110" t="s">
        <v>82</v>
      </c>
    </row>
    <row r="104" s="24" customFormat="true" ht="30" hidden="false" customHeight="true" outlineLevel="0" collapsed="false"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30"/>
    </row>
    <row r="105" s="24" customFormat="true" ht="6.95" hidden="false" customHeight="true" outlineLevel="0" collapsed="false">
      <c r="B105" s="47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30"/>
    </row>
  </sheetData>
  <sheetProtection algorithmName="SHA-512" hashValue="6cmhHoY0EgZ0wDTMewrzMhuQU8k+aEuUZjEAa/WYWqQgKhR6mcSxjcEROkR0r1UMdLnBTGoYdFI0Ysh8qXgs0Q==" saltValue="LRyWZZkqntzWvyMfd+J3EUhB8AVbrZKKgCYYeDxgafF5rarBbyhwuEgm/AaB7OZwAoGfAY/kCicxNdk28O456Q==" spinCount="100000" sheet="true" password="cc35" objects="true" scenarios="true" formatColumns="false" formatRows="false"/>
  <mergeCells count="7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D98:H98"/>
    <mergeCell ref="J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</mergeCells>
  <hyperlinks>
    <hyperlink ref="A96" location="'SO 001 - Příprava území, ...'!C2" display="/"/>
    <hyperlink ref="A97" location="'SO 002 - Příprava území, ...'!C2" display="/"/>
    <hyperlink ref="A99" location="'SO 101 - Chodník - větev A'!C2" display="/"/>
    <hyperlink ref="A100" location="'SO 102 až SO 103 - Chodní...'!C2" display="/"/>
    <hyperlink ref="A101" location="'SO 192 - Dopravní značení...'!C2" display="/"/>
    <hyperlink ref="A102" location="'1000 - Ostatní náklady'!C2" display="/"/>
    <hyperlink ref="A103" location="'1020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95" hidden="false" customHeight="true" outlineLevel="0" collapsed="false">
      <c r="B4" s="6"/>
      <c r="D4" s="129" t="s">
        <v>109</v>
      </c>
      <c r="L4" s="6"/>
      <c r="M4" s="13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Technické zhodnocení chodníků na ul. Čičákova v Šumperku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10</v>
      </c>
      <c r="L8" s="6"/>
    </row>
    <row r="9" s="24" customFormat="true" ht="16.5" hidden="false" customHeight="true" outlineLevel="0" collapsed="false">
      <c r="B9" s="30"/>
      <c r="E9" s="132" t="s">
        <v>111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12</v>
      </c>
      <c r="I10" s="133"/>
      <c r="L10" s="30"/>
    </row>
    <row r="11" s="24" customFormat="true" ht="36.95" hidden="false" customHeight="true" outlineLevel="0" collapsed="false">
      <c r="B11" s="30"/>
      <c r="E11" s="134" t="s">
        <v>113</v>
      </c>
      <c r="F11" s="134"/>
      <c r="G11" s="134"/>
      <c r="H11" s="134"/>
      <c r="I11" s="133"/>
      <c r="L11" s="30"/>
    </row>
    <row r="12" s="24" customFormat="true" ht="12.8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5. 3. 2020</v>
      </c>
      <c r="L14" s="30"/>
    </row>
    <row r="15" s="24" customFormat="true" ht="10.8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20" t="str">
        <f aca="false">IF('Rekapitulace stavby'!E11="","",'Rekapitulace stavby'!E11)</f>
        <v> </v>
      </c>
      <c r="I17" s="135" t="s">
        <v>26</v>
      </c>
      <c r="J17" s="120" t="str">
        <f aca="false">IF('Rekapitulace stavby'!AN11="","",'Rekapitulace stavby'!AN11)</f>
        <v/>
      </c>
      <c r="L17" s="30"/>
    </row>
    <row r="18" s="24" customFormat="true" ht="6.9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20" t="str">
        <f aca="false">IF('Rekapitulace stavby'!E17="","",'Rekapitulace stavby'!E17)</f>
        <v> </v>
      </c>
      <c r="I23" s="135" t="s">
        <v>26</v>
      </c>
      <c r="J23" s="120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1</v>
      </c>
      <c r="I25" s="135" t="s">
        <v>24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6</v>
      </c>
      <c r="J26" s="120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2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95" hidden="false" customHeight="true" outlineLevel="0" collapsed="false">
      <c r="B30" s="30"/>
      <c r="I30" s="133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5.45" hidden="false" customHeight="true" outlineLevel="0" collapsed="false">
      <c r="B32" s="30"/>
      <c r="D32" s="143" t="s">
        <v>33</v>
      </c>
      <c r="I32" s="133"/>
      <c r="J32" s="144" t="n">
        <f aca="false">ROUND(J125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4" hidden="false" customHeight="true" outlineLevel="0" collapsed="false">
      <c r="B34" s="30"/>
      <c r="F34" s="145" t="s">
        <v>35</v>
      </c>
      <c r="I34" s="146" t="s">
        <v>34</v>
      </c>
      <c r="J34" s="145" t="s">
        <v>36</v>
      </c>
      <c r="L34" s="30"/>
    </row>
    <row r="35" s="24" customFormat="true" ht="14.4" hidden="false" customHeight="true" outlineLevel="0" collapsed="false">
      <c r="B35" s="30"/>
      <c r="D35" s="147" t="s">
        <v>37</v>
      </c>
      <c r="E35" s="131" t="s">
        <v>38</v>
      </c>
      <c r="F35" s="148" t="n">
        <f aca="false">ROUND((SUM(BE125:BE213)),  2)</f>
        <v>0</v>
      </c>
      <c r="I35" s="149" t="n">
        <v>0.21</v>
      </c>
      <c r="J35" s="148" t="n">
        <f aca="false">ROUND(((SUM(BE125:BE213))*I35),  2)</f>
        <v>0</v>
      </c>
      <c r="L35" s="30"/>
    </row>
    <row r="36" s="24" customFormat="true" ht="14.4" hidden="false" customHeight="true" outlineLevel="0" collapsed="false">
      <c r="B36" s="30"/>
      <c r="E36" s="131" t="s">
        <v>39</v>
      </c>
      <c r="F36" s="148" t="n">
        <f aca="false">ROUND((SUM(BF125:BF213)),  2)</f>
        <v>0</v>
      </c>
      <c r="I36" s="149" t="n">
        <v>0.15</v>
      </c>
      <c r="J36" s="148" t="n">
        <f aca="false">ROUND(((SUM(BF125:BF213))*I36),  2)</f>
        <v>0</v>
      </c>
      <c r="L36" s="30"/>
    </row>
    <row r="37" s="24" customFormat="true" ht="14.4" hidden="true" customHeight="true" outlineLevel="0" collapsed="false">
      <c r="B37" s="30"/>
      <c r="E37" s="131" t="s">
        <v>40</v>
      </c>
      <c r="F37" s="148" t="n">
        <f aca="false">ROUND((SUM(BG125:BG213)),  2)</f>
        <v>0</v>
      </c>
      <c r="I37" s="149" t="n">
        <v>0.21</v>
      </c>
      <c r="J37" s="148" t="n">
        <f aca="false">0</f>
        <v>0</v>
      </c>
      <c r="L37" s="30"/>
    </row>
    <row r="38" s="24" customFormat="true" ht="14.4" hidden="true" customHeight="true" outlineLevel="0" collapsed="false">
      <c r="B38" s="30"/>
      <c r="E38" s="131" t="s">
        <v>41</v>
      </c>
      <c r="F38" s="148" t="n">
        <f aca="false">ROUND((SUM(BH125:BH213)),  2)</f>
        <v>0</v>
      </c>
      <c r="I38" s="149" t="n">
        <v>0.15</v>
      </c>
      <c r="J38" s="148" t="n">
        <f aca="false">0</f>
        <v>0</v>
      </c>
      <c r="L38" s="30"/>
    </row>
    <row r="39" s="24" customFormat="true" ht="14.4" hidden="true" customHeight="true" outlineLevel="0" collapsed="false">
      <c r="B39" s="30"/>
      <c r="E39" s="131" t="s">
        <v>42</v>
      </c>
      <c r="F39" s="148" t="n">
        <f aca="false">ROUND((SUM(BI125:BI213)),  2)</f>
        <v>0</v>
      </c>
      <c r="I39" s="149" t="n">
        <v>0</v>
      </c>
      <c r="J39" s="148" t="n">
        <f aca="false">0</f>
        <v>0</v>
      </c>
      <c r="L39" s="30"/>
    </row>
    <row r="40" s="24" customFormat="true" ht="6.95" hidden="false" customHeight="true" outlineLevel="0" collapsed="false">
      <c r="B40" s="30"/>
      <c r="I40" s="133"/>
      <c r="L40" s="30"/>
    </row>
    <row r="41" s="24" customFormat="true" ht="25.45" hidden="false" customHeight="true" outlineLevel="0" collapsed="false">
      <c r="B41" s="30"/>
      <c r="C41" s="150"/>
      <c r="D41" s="151" t="s">
        <v>43</v>
      </c>
      <c r="E41" s="152"/>
      <c r="F41" s="152"/>
      <c r="G41" s="153" t="s">
        <v>44</v>
      </c>
      <c r="H41" s="154" t="s">
        <v>45</v>
      </c>
      <c r="I41" s="155"/>
      <c r="J41" s="156" t="n">
        <f aca="false">SUM(J32:J39)</f>
        <v>0</v>
      </c>
      <c r="K41" s="157"/>
      <c r="L41" s="30"/>
    </row>
    <row r="42" s="24" customFormat="true" ht="14.4" hidden="false" customHeight="true" outlineLevel="0" collapsed="false">
      <c r="B42" s="30"/>
      <c r="I42" s="13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4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9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95" hidden="false" customHeight="true" outlineLevel="0" collapsed="false">
      <c r="B82" s="25"/>
      <c r="C82" s="9" t="s">
        <v>114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Technické zhodnocení chodníků na ul. Čičákova v Šumperku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10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111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12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SO 001 - Příprava území, demolice chodníku - větev A</v>
      </c>
      <c r="F89" s="59"/>
      <c r="G89" s="59"/>
      <c r="H89" s="59"/>
      <c r="I89" s="133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Šumperk</v>
      </c>
      <c r="G91" s="26"/>
      <c r="H91" s="26"/>
      <c r="I91" s="135" t="s">
        <v>21</v>
      </c>
      <c r="J91" s="173" t="str">
        <f aca="false">IF(J14="","",J14)</f>
        <v>5. 3. 2020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.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35" t="s">
        <v>29</v>
      </c>
      <c r="J93" s="174" t="str">
        <f aca="false">E23</f>
        <v> </v>
      </c>
      <c r="K93" s="26"/>
      <c r="L93" s="30"/>
    </row>
    <row r="94" s="24" customFormat="true" ht="15.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1</v>
      </c>
      <c r="J94" s="174" t="str">
        <f aca="false">E26</f>
        <v> 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3" hidden="false" customHeight="true" outlineLevel="0" collapsed="false">
      <c r="B96" s="25"/>
      <c r="C96" s="175" t="s">
        <v>115</v>
      </c>
      <c r="D96" s="176"/>
      <c r="E96" s="176"/>
      <c r="F96" s="176"/>
      <c r="G96" s="176"/>
      <c r="H96" s="176"/>
      <c r="I96" s="177"/>
      <c r="J96" s="178" t="s">
        <v>116</v>
      </c>
      <c r="K96" s="17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8" hidden="false" customHeight="true" outlineLevel="0" collapsed="false">
      <c r="B98" s="25"/>
      <c r="C98" s="179" t="s">
        <v>117</v>
      </c>
      <c r="D98" s="26"/>
      <c r="E98" s="26"/>
      <c r="F98" s="26"/>
      <c r="G98" s="26"/>
      <c r="H98" s="26"/>
      <c r="I98" s="133"/>
      <c r="J98" s="180" t="n">
        <f aca="false">J125</f>
        <v>0</v>
      </c>
      <c r="K98" s="26"/>
      <c r="L98" s="30"/>
      <c r="AU98" s="3" t="s">
        <v>118</v>
      </c>
    </row>
    <row r="99" s="181" customFormat="true" ht="24.95" hidden="false" customHeight="true" outlineLevel="0" collapsed="false">
      <c r="B99" s="182"/>
      <c r="C99" s="183"/>
      <c r="D99" s="184" t="s">
        <v>119</v>
      </c>
      <c r="E99" s="185"/>
      <c r="F99" s="185"/>
      <c r="G99" s="185"/>
      <c r="H99" s="185"/>
      <c r="I99" s="186"/>
      <c r="J99" s="187" t="n">
        <f aca="false">J126</f>
        <v>0</v>
      </c>
      <c r="K99" s="183"/>
      <c r="L99" s="188"/>
    </row>
    <row r="100" s="189" customFormat="true" ht="19.9" hidden="false" customHeight="true" outlineLevel="0" collapsed="false">
      <c r="B100" s="190"/>
      <c r="C100" s="112"/>
      <c r="D100" s="191" t="s">
        <v>120</v>
      </c>
      <c r="E100" s="192"/>
      <c r="F100" s="192"/>
      <c r="G100" s="192"/>
      <c r="H100" s="192"/>
      <c r="I100" s="193"/>
      <c r="J100" s="194" t="n">
        <f aca="false">J127</f>
        <v>0</v>
      </c>
      <c r="K100" s="112"/>
      <c r="L100" s="195"/>
    </row>
    <row r="101" s="189" customFormat="true" ht="19.9" hidden="false" customHeight="true" outlineLevel="0" collapsed="false">
      <c r="B101" s="190"/>
      <c r="C101" s="112"/>
      <c r="D101" s="191" t="s">
        <v>121</v>
      </c>
      <c r="E101" s="192"/>
      <c r="F101" s="192"/>
      <c r="G101" s="192"/>
      <c r="H101" s="192"/>
      <c r="I101" s="193"/>
      <c r="J101" s="194" t="n">
        <f aca="false">J144</f>
        <v>0</v>
      </c>
      <c r="K101" s="112"/>
      <c r="L101" s="195"/>
    </row>
    <row r="102" s="189" customFormat="true" ht="19.9" hidden="false" customHeight="true" outlineLevel="0" collapsed="false">
      <c r="B102" s="190"/>
      <c r="C102" s="112"/>
      <c r="D102" s="191" t="s">
        <v>122</v>
      </c>
      <c r="E102" s="192"/>
      <c r="F102" s="192"/>
      <c r="G102" s="192"/>
      <c r="H102" s="192"/>
      <c r="I102" s="193"/>
      <c r="J102" s="194" t="n">
        <f aca="false">J165</f>
        <v>0</v>
      </c>
      <c r="K102" s="112"/>
      <c r="L102" s="195"/>
    </row>
    <row r="103" s="189" customFormat="true" ht="19.9" hidden="false" customHeight="true" outlineLevel="0" collapsed="false">
      <c r="B103" s="190"/>
      <c r="C103" s="112"/>
      <c r="D103" s="191" t="s">
        <v>123</v>
      </c>
      <c r="E103" s="192"/>
      <c r="F103" s="192"/>
      <c r="G103" s="192"/>
      <c r="H103" s="192"/>
      <c r="I103" s="193"/>
      <c r="J103" s="194" t="n">
        <f aca="false">J212</f>
        <v>0</v>
      </c>
      <c r="K103" s="112"/>
      <c r="L103" s="195"/>
    </row>
    <row r="104" s="24" customFormat="true" ht="21.85" hidden="false" customHeight="true" outlineLevel="0" collapsed="false">
      <c r="B104" s="25"/>
      <c r="C104" s="26"/>
      <c r="D104" s="26"/>
      <c r="E104" s="26"/>
      <c r="F104" s="26"/>
      <c r="G104" s="26"/>
      <c r="H104" s="26"/>
      <c r="I104" s="133"/>
      <c r="J104" s="26"/>
      <c r="K104" s="26"/>
      <c r="L104" s="30"/>
    </row>
    <row r="105" s="24" customFormat="true" ht="6.95" hidden="false" customHeight="true" outlineLevel="0" collapsed="false">
      <c r="B105" s="47"/>
      <c r="C105" s="48"/>
      <c r="D105" s="48"/>
      <c r="E105" s="48"/>
      <c r="F105" s="48"/>
      <c r="G105" s="48"/>
      <c r="H105" s="48"/>
      <c r="I105" s="168"/>
      <c r="J105" s="48"/>
      <c r="K105" s="48"/>
      <c r="L105" s="30"/>
    </row>
    <row r="109" s="24" customFormat="true" ht="6.95" hidden="false" customHeight="true" outlineLevel="0" collapsed="false">
      <c r="B109" s="49"/>
      <c r="C109" s="50"/>
      <c r="D109" s="50"/>
      <c r="E109" s="50"/>
      <c r="F109" s="50"/>
      <c r="G109" s="50"/>
      <c r="H109" s="50"/>
      <c r="I109" s="171"/>
      <c r="J109" s="50"/>
      <c r="K109" s="50"/>
      <c r="L109" s="30"/>
    </row>
    <row r="110" s="24" customFormat="true" ht="24.95" hidden="false" customHeight="true" outlineLevel="0" collapsed="false">
      <c r="B110" s="25"/>
      <c r="C110" s="9" t="s">
        <v>124</v>
      </c>
      <c r="D110" s="26"/>
      <c r="E110" s="26"/>
      <c r="F110" s="26"/>
      <c r="G110" s="26"/>
      <c r="H110" s="26"/>
      <c r="I110" s="133"/>
      <c r="J110" s="26"/>
      <c r="K110" s="26"/>
      <c r="L110" s="30"/>
    </row>
    <row r="111" s="24" customFormat="true" ht="6.9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3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5</v>
      </c>
      <c r="D112" s="26"/>
      <c r="E112" s="26"/>
      <c r="F112" s="26"/>
      <c r="G112" s="26"/>
      <c r="H112" s="26"/>
      <c r="I112" s="133"/>
      <c r="J112" s="26"/>
      <c r="K112" s="26"/>
      <c r="L112" s="30"/>
    </row>
    <row r="113" s="24" customFormat="true" ht="16.5" hidden="false" customHeight="true" outlineLevel="0" collapsed="false">
      <c r="B113" s="25"/>
      <c r="C113" s="26"/>
      <c r="D113" s="26"/>
      <c r="E113" s="172" t="str">
        <f aca="false">E7</f>
        <v>Technické zhodnocení chodníků na ul. Čičákova v Šumperku</v>
      </c>
      <c r="F113" s="172"/>
      <c r="G113" s="172"/>
      <c r="H113" s="172"/>
      <c r="I113" s="133"/>
      <c r="J113" s="26"/>
      <c r="K113" s="26"/>
      <c r="L113" s="30"/>
    </row>
    <row r="114" customFormat="false" ht="12" hidden="false" customHeight="true" outlineLevel="0" collapsed="false">
      <c r="B114" s="7"/>
      <c r="C114" s="17" t="s">
        <v>110</v>
      </c>
      <c r="D114" s="8"/>
      <c r="E114" s="8"/>
      <c r="F114" s="8"/>
      <c r="G114" s="8"/>
      <c r="H114" s="8"/>
      <c r="J114" s="8"/>
      <c r="K114" s="8"/>
      <c r="L114" s="6"/>
    </row>
    <row r="115" s="24" customFormat="true" ht="16.5" hidden="false" customHeight="true" outlineLevel="0" collapsed="false">
      <c r="B115" s="25"/>
      <c r="C115" s="26"/>
      <c r="D115" s="26"/>
      <c r="E115" s="172" t="s">
        <v>111</v>
      </c>
      <c r="F115" s="172"/>
      <c r="G115" s="172"/>
      <c r="H115" s="172"/>
      <c r="I115" s="13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12</v>
      </c>
      <c r="D116" s="26"/>
      <c r="E116" s="26"/>
      <c r="F116" s="26"/>
      <c r="G116" s="26"/>
      <c r="H116" s="26"/>
      <c r="I116" s="133"/>
      <c r="J116" s="26"/>
      <c r="K116" s="26"/>
      <c r="L116" s="30"/>
    </row>
    <row r="117" s="24" customFormat="true" ht="16.5" hidden="false" customHeight="true" outlineLevel="0" collapsed="false">
      <c r="B117" s="25"/>
      <c r="C117" s="26"/>
      <c r="D117" s="26"/>
      <c r="E117" s="59" t="str">
        <f aca="false">E11</f>
        <v>SO 001 - Příprava území, demolice chodníku - větev A</v>
      </c>
      <c r="F117" s="59"/>
      <c r="G117" s="59"/>
      <c r="H117" s="59"/>
      <c r="I117" s="133"/>
      <c r="J117" s="26"/>
      <c r="K117" s="26"/>
      <c r="L117" s="30"/>
    </row>
    <row r="118" s="24" customFormat="true" ht="6.9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33"/>
      <c r="J118" s="26"/>
      <c r="K118" s="26"/>
      <c r="L118" s="30"/>
    </row>
    <row r="119" s="24" customFormat="true" ht="12" hidden="false" customHeight="true" outlineLevel="0" collapsed="false">
      <c r="B119" s="25"/>
      <c r="C119" s="17" t="s">
        <v>19</v>
      </c>
      <c r="D119" s="26"/>
      <c r="E119" s="26"/>
      <c r="F119" s="18" t="str">
        <f aca="false">F14</f>
        <v>Šumperk</v>
      </c>
      <c r="G119" s="26"/>
      <c r="H119" s="26"/>
      <c r="I119" s="135" t="s">
        <v>21</v>
      </c>
      <c r="J119" s="173" t="str">
        <f aca="false">IF(J14="","",J14)</f>
        <v>5. 3. 2020</v>
      </c>
      <c r="K119" s="26"/>
      <c r="L119" s="30"/>
    </row>
    <row r="120" s="24" customFormat="true" ht="6.9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33"/>
      <c r="J120" s="26"/>
      <c r="K120" s="26"/>
      <c r="L120" s="30"/>
    </row>
    <row r="121" s="24" customFormat="true" ht="15.15" hidden="false" customHeight="true" outlineLevel="0" collapsed="false"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35" t="s">
        <v>29</v>
      </c>
      <c r="J121" s="174" t="str">
        <f aca="false">E23</f>
        <v> </v>
      </c>
      <c r="K121" s="26"/>
      <c r="L121" s="30"/>
    </row>
    <row r="122" s="24" customFormat="true" ht="15.15" hidden="false" customHeight="true" outlineLevel="0" collapsed="false"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35" t="s">
        <v>31</v>
      </c>
      <c r="J122" s="174" t="str">
        <f aca="false">E26</f>
        <v> </v>
      </c>
      <c r="K122" s="26"/>
      <c r="L122" s="30"/>
    </row>
    <row r="123" s="24" customFormat="true" ht="10.3" hidden="false" customHeight="true" outlineLevel="0" collapsed="false">
      <c r="B123" s="25"/>
      <c r="C123" s="26"/>
      <c r="D123" s="26"/>
      <c r="E123" s="26"/>
      <c r="F123" s="26"/>
      <c r="G123" s="26"/>
      <c r="H123" s="26"/>
      <c r="I123" s="133"/>
      <c r="J123" s="26"/>
      <c r="K123" s="26"/>
      <c r="L123" s="30"/>
    </row>
    <row r="124" s="196" customFormat="true" ht="29.3" hidden="false" customHeight="true" outlineLevel="0" collapsed="false">
      <c r="B124" s="197"/>
      <c r="C124" s="198" t="s">
        <v>125</v>
      </c>
      <c r="D124" s="199" t="s">
        <v>58</v>
      </c>
      <c r="E124" s="199" t="s">
        <v>54</v>
      </c>
      <c r="F124" s="199" t="s">
        <v>55</v>
      </c>
      <c r="G124" s="199" t="s">
        <v>126</v>
      </c>
      <c r="H124" s="199" t="s">
        <v>127</v>
      </c>
      <c r="I124" s="200" t="s">
        <v>128</v>
      </c>
      <c r="J124" s="199" t="s">
        <v>116</v>
      </c>
      <c r="K124" s="201" t="s">
        <v>129</v>
      </c>
      <c r="L124" s="202"/>
      <c r="M124" s="77"/>
      <c r="N124" s="78" t="s">
        <v>37</v>
      </c>
      <c r="O124" s="78" t="s">
        <v>130</v>
      </c>
      <c r="P124" s="78" t="s">
        <v>131</v>
      </c>
      <c r="Q124" s="78" t="s">
        <v>132</v>
      </c>
      <c r="R124" s="78" t="s">
        <v>133</v>
      </c>
      <c r="S124" s="78" t="s">
        <v>134</v>
      </c>
      <c r="T124" s="79" t="s">
        <v>135</v>
      </c>
    </row>
    <row r="125" s="24" customFormat="true" ht="22.8" hidden="false" customHeight="true" outlineLevel="0" collapsed="false">
      <c r="B125" s="25"/>
      <c r="C125" s="85" t="s">
        <v>136</v>
      </c>
      <c r="D125" s="26"/>
      <c r="E125" s="26"/>
      <c r="F125" s="26"/>
      <c r="G125" s="26"/>
      <c r="H125" s="26"/>
      <c r="I125" s="133"/>
      <c r="J125" s="203" t="n">
        <f aca="false">BK125</f>
        <v>0</v>
      </c>
      <c r="K125" s="26"/>
      <c r="L125" s="30"/>
      <c r="M125" s="80"/>
      <c r="N125" s="81"/>
      <c r="O125" s="81"/>
      <c r="P125" s="204" t="n">
        <f aca="false">P126</f>
        <v>0</v>
      </c>
      <c r="Q125" s="81"/>
      <c r="R125" s="204" t="n">
        <f aca="false">R126</f>
        <v>13.903192</v>
      </c>
      <c r="S125" s="81"/>
      <c r="T125" s="205" t="n">
        <f aca="false">T126</f>
        <v>94.292</v>
      </c>
      <c r="AT125" s="3" t="s">
        <v>72</v>
      </c>
      <c r="AU125" s="3" t="s">
        <v>118</v>
      </c>
      <c r="BK125" s="206" t="n">
        <f aca="false">BK126</f>
        <v>0</v>
      </c>
    </row>
    <row r="126" s="207" customFormat="true" ht="25.9" hidden="false" customHeight="true" outlineLevel="0" collapsed="false">
      <c r="B126" s="208"/>
      <c r="C126" s="209"/>
      <c r="D126" s="210" t="s">
        <v>72</v>
      </c>
      <c r="E126" s="211" t="s">
        <v>137</v>
      </c>
      <c r="F126" s="211" t="s">
        <v>138</v>
      </c>
      <c r="G126" s="209"/>
      <c r="H126" s="209"/>
      <c r="I126" s="212"/>
      <c r="J126" s="213" t="n">
        <f aca="false">BK126</f>
        <v>0</v>
      </c>
      <c r="K126" s="209"/>
      <c r="L126" s="214"/>
      <c r="M126" s="215"/>
      <c r="N126" s="216"/>
      <c r="O126" s="216"/>
      <c r="P126" s="217" t="n">
        <f aca="false">P127+P144+P165+P212</f>
        <v>0</v>
      </c>
      <c r="Q126" s="216"/>
      <c r="R126" s="217" t="n">
        <f aca="false">R127+R144+R165+R212</f>
        <v>13.903192</v>
      </c>
      <c r="S126" s="216"/>
      <c r="T126" s="218" t="n">
        <f aca="false">T127+T144+T165+T212</f>
        <v>94.292</v>
      </c>
      <c r="AR126" s="219" t="s">
        <v>80</v>
      </c>
      <c r="AT126" s="220" t="s">
        <v>72</v>
      </c>
      <c r="AU126" s="220" t="s">
        <v>73</v>
      </c>
      <c r="AY126" s="219" t="s">
        <v>139</v>
      </c>
      <c r="BK126" s="221" t="n">
        <f aca="false">BK127+BK144+BK165+BK212</f>
        <v>0</v>
      </c>
    </row>
    <row r="127" s="207" customFormat="true" ht="22.8" hidden="false" customHeight="true" outlineLevel="0" collapsed="false">
      <c r="B127" s="208"/>
      <c r="C127" s="209"/>
      <c r="D127" s="210" t="s">
        <v>72</v>
      </c>
      <c r="E127" s="222" t="s">
        <v>80</v>
      </c>
      <c r="F127" s="222" t="s">
        <v>140</v>
      </c>
      <c r="G127" s="209"/>
      <c r="H127" s="209"/>
      <c r="I127" s="212"/>
      <c r="J127" s="223" t="n">
        <f aca="false">BK127</f>
        <v>0</v>
      </c>
      <c r="K127" s="209"/>
      <c r="L127" s="214"/>
      <c r="M127" s="215"/>
      <c r="N127" s="216"/>
      <c r="O127" s="216"/>
      <c r="P127" s="217" t="n">
        <f aca="false">SUM(P128:P143)</f>
        <v>0</v>
      </c>
      <c r="Q127" s="216"/>
      <c r="R127" s="217" t="n">
        <f aca="false">SUM(R128:R143)</f>
        <v>0.0042</v>
      </c>
      <c r="S127" s="216"/>
      <c r="T127" s="218" t="n">
        <f aca="false">SUM(T128:T143)</f>
        <v>94.292</v>
      </c>
      <c r="AR127" s="219" t="s">
        <v>80</v>
      </c>
      <c r="AT127" s="220" t="s">
        <v>72</v>
      </c>
      <c r="AU127" s="220" t="s">
        <v>80</v>
      </c>
      <c r="AY127" s="219" t="s">
        <v>139</v>
      </c>
      <c r="BK127" s="221" t="n">
        <f aca="false">SUM(BK128:BK143)</f>
        <v>0</v>
      </c>
    </row>
    <row r="128" s="24" customFormat="true" ht="24" hidden="false" customHeight="true" outlineLevel="0" collapsed="false">
      <c r="B128" s="25"/>
      <c r="C128" s="224" t="s">
        <v>80</v>
      </c>
      <c r="D128" s="224" t="s">
        <v>141</v>
      </c>
      <c r="E128" s="225" t="s">
        <v>142</v>
      </c>
      <c r="F128" s="226" t="s">
        <v>143</v>
      </c>
      <c r="G128" s="227" t="s">
        <v>144</v>
      </c>
      <c r="H128" s="228" t="n">
        <v>120</v>
      </c>
      <c r="I128" s="229"/>
      <c r="J128" s="230" t="n">
        <f aca="false">ROUND(I128*H128,2)</f>
        <v>0</v>
      </c>
      <c r="K128" s="226" t="s">
        <v>145</v>
      </c>
      <c r="L128" s="30"/>
      <c r="M128" s="231"/>
      <c r="N128" s="232" t="s">
        <v>38</v>
      </c>
      <c r="O128" s="69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.255</v>
      </c>
      <c r="T128" s="234" t="n">
        <f aca="false">S128*H128</f>
        <v>30.6</v>
      </c>
      <c r="AR128" s="235" t="s">
        <v>146</v>
      </c>
      <c r="AT128" s="235" t="s">
        <v>141</v>
      </c>
      <c r="AU128" s="235" t="s">
        <v>82</v>
      </c>
      <c r="AY128" s="3" t="s">
        <v>139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0</v>
      </c>
      <c r="BK128" s="236" t="n">
        <f aca="false">ROUND(I128*H128,2)</f>
        <v>0</v>
      </c>
      <c r="BL128" s="3" t="s">
        <v>146</v>
      </c>
      <c r="BM128" s="235" t="s">
        <v>147</v>
      </c>
    </row>
    <row r="129" s="237" customFormat="true" ht="12.8" hidden="false" customHeight="false" outlineLevel="0" collapsed="false">
      <c r="B129" s="238"/>
      <c r="C129" s="239"/>
      <c r="D129" s="240" t="s">
        <v>148</v>
      </c>
      <c r="E129" s="241"/>
      <c r="F129" s="242" t="s">
        <v>149</v>
      </c>
      <c r="G129" s="239"/>
      <c r="H129" s="241"/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48</v>
      </c>
      <c r="AU129" s="248" t="s">
        <v>82</v>
      </c>
      <c r="AV129" s="237" t="s">
        <v>80</v>
      </c>
      <c r="AW129" s="237" t="s">
        <v>30</v>
      </c>
      <c r="AX129" s="237" t="s">
        <v>73</v>
      </c>
      <c r="AY129" s="248" t="s">
        <v>139</v>
      </c>
    </row>
    <row r="130" s="249" customFormat="true" ht="12.8" hidden="false" customHeight="false" outlineLevel="0" collapsed="false">
      <c r="B130" s="250"/>
      <c r="C130" s="251"/>
      <c r="D130" s="240" t="s">
        <v>148</v>
      </c>
      <c r="E130" s="252"/>
      <c r="F130" s="253" t="s">
        <v>150</v>
      </c>
      <c r="G130" s="251"/>
      <c r="H130" s="254" t="n">
        <v>120</v>
      </c>
      <c r="I130" s="255"/>
      <c r="J130" s="251"/>
      <c r="K130" s="251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148</v>
      </c>
      <c r="AU130" s="260" t="s">
        <v>82</v>
      </c>
      <c r="AV130" s="249" t="s">
        <v>82</v>
      </c>
      <c r="AW130" s="249" t="s">
        <v>30</v>
      </c>
      <c r="AX130" s="249" t="s">
        <v>73</v>
      </c>
      <c r="AY130" s="260" t="s">
        <v>139</v>
      </c>
    </row>
    <row r="131" s="261" customFormat="true" ht="12.8" hidden="false" customHeight="false" outlineLevel="0" collapsed="false">
      <c r="B131" s="262"/>
      <c r="C131" s="263"/>
      <c r="D131" s="240" t="s">
        <v>148</v>
      </c>
      <c r="E131" s="264"/>
      <c r="F131" s="265" t="s">
        <v>151</v>
      </c>
      <c r="G131" s="263"/>
      <c r="H131" s="266" t="n">
        <v>120</v>
      </c>
      <c r="I131" s="267"/>
      <c r="J131" s="263"/>
      <c r="K131" s="263"/>
      <c r="L131" s="268"/>
      <c r="M131" s="269"/>
      <c r="N131" s="270"/>
      <c r="O131" s="270"/>
      <c r="P131" s="270"/>
      <c r="Q131" s="270"/>
      <c r="R131" s="270"/>
      <c r="S131" s="270"/>
      <c r="T131" s="271"/>
      <c r="AT131" s="272" t="s">
        <v>148</v>
      </c>
      <c r="AU131" s="272" t="s">
        <v>82</v>
      </c>
      <c r="AV131" s="261" t="s">
        <v>146</v>
      </c>
      <c r="AW131" s="261" t="s">
        <v>30</v>
      </c>
      <c r="AX131" s="261" t="s">
        <v>80</v>
      </c>
      <c r="AY131" s="272" t="s">
        <v>139</v>
      </c>
    </row>
    <row r="132" s="24" customFormat="true" ht="24" hidden="false" customHeight="true" outlineLevel="0" collapsed="false">
      <c r="B132" s="25"/>
      <c r="C132" s="224" t="s">
        <v>82</v>
      </c>
      <c r="D132" s="224" t="s">
        <v>141</v>
      </c>
      <c r="E132" s="225" t="s">
        <v>152</v>
      </c>
      <c r="F132" s="226" t="s">
        <v>153</v>
      </c>
      <c r="G132" s="227" t="s">
        <v>144</v>
      </c>
      <c r="H132" s="228" t="n">
        <v>126</v>
      </c>
      <c r="I132" s="229"/>
      <c r="J132" s="230" t="n">
        <f aca="false">ROUND(I132*H132,2)</f>
        <v>0</v>
      </c>
      <c r="K132" s="226" t="s">
        <v>145</v>
      </c>
      <c r="L132" s="30"/>
      <c r="M132" s="231"/>
      <c r="N132" s="232" t="s">
        <v>38</v>
      </c>
      <c r="O132" s="69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.29</v>
      </c>
      <c r="T132" s="234" t="n">
        <f aca="false">S132*H132</f>
        <v>36.54</v>
      </c>
      <c r="AR132" s="235" t="s">
        <v>146</v>
      </c>
      <c r="AT132" s="235" t="s">
        <v>141</v>
      </c>
      <c r="AU132" s="235" t="s">
        <v>82</v>
      </c>
      <c r="AY132" s="3" t="s">
        <v>139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0</v>
      </c>
      <c r="BK132" s="236" t="n">
        <f aca="false">ROUND(I132*H132,2)</f>
        <v>0</v>
      </c>
      <c r="BL132" s="3" t="s">
        <v>146</v>
      </c>
      <c r="BM132" s="235" t="s">
        <v>154</v>
      </c>
    </row>
    <row r="133" s="237" customFormat="true" ht="12.8" hidden="false" customHeight="false" outlineLevel="0" collapsed="false">
      <c r="B133" s="238"/>
      <c r="C133" s="239"/>
      <c r="D133" s="240" t="s">
        <v>148</v>
      </c>
      <c r="E133" s="241"/>
      <c r="F133" s="242" t="s">
        <v>155</v>
      </c>
      <c r="G133" s="239"/>
      <c r="H133" s="241"/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48</v>
      </c>
      <c r="AU133" s="248" t="s">
        <v>82</v>
      </c>
      <c r="AV133" s="237" t="s">
        <v>80</v>
      </c>
      <c r="AW133" s="237" t="s">
        <v>30</v>
      </c>
      <c r="AX133" s="237" t="s">
        <v>73</v>
      </c>
      <c r="AY133" s="248" t="s">
        <v>139</v>
      </c>
    </row>
    <row r="134" s="249" customFormat="true" ht="12.8" hidden="false" customHeight="false" outlineLevel="0" collapsed="false">
      <c r="B134" s="250"/>
      <c r="C134" s="251"/>
      <c r="D134" s="240" t="s">
        <v>148</v>
      </c>
      <c r="E134" s="252"/>
      <c r="F134" s="253" t="s">
        <v>156</v>
      </c>
      <c r="G134" s="251"/>
      <c r="H134" s="254" t="n">
        <v>126</v>
      </c>
      <c r="I134" s="255"/>
      <c r="J134" s="251"/>
      <c r="K134" s="251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148</v>
      </c>
      <c r="AU134" s="260" t="s">
        <v>82</v>
      </c>
      <c r="AV134" s="249" t="s">
        <v>82</v>
      </c>
      <c r="AW134" s="249" t="s">
        <v>30</v>
      </c>
      <c r="AX134" s="249" t="s">
        <v>73</v>
      </c>
      <c r="AY134" s="260" t="s">
        <v>139</v>
      </c>
    </row>
    <row r="135" s="261" customFormat="true" ht="12.8" hidden="false" customHeight="false" outlineLevel="0" collapsed="false">
      <c r="B135" s="262"/>
      <c r="C135" s="263"/>
      <c r="D135" s="240" t="s">
        <v>148</v>
      </c>
      <c r="E135" s="264"/>
      <c r="F135" s="265" t="s">
        <v>151</v>
      </c>
      <c r="G135" s="263"/>
      <c r="H135" s="266" t="n">
        <v>126</v>
      </c>
      <c r="I135" s="267"/>
      <c r="J135" s="263"/>
      <c r="K135" s="263"/>
      <c r="L135" s="268"/>
      <c r="M135" s="269"/>
      <c r="N135" s="270"/>
      <c r="O135" s="270"/>
      <c r="P135" s="270"/>
      <c r="Q135" s="270"/>
      <c r="R135" s="270"/>
      <c r="S135" s="270"/>
      <c r="T135" s="271"/>
      <c r="AT135" s="272" t="s">
        <v>148</v>
      </c>
      <c r="AU135" s="272" t="s">
        <v>82</v>
      </c>
      <c r="AV135" s="261" t="s">
        <v>146</v>
      </c>
      <c r="AW135" s="261" t="s">
        <v>30</v>
      </c>
      <c r="AX135" s="261" t="s">
        <v>80</v>
      </c>
      <c r="AY135" s="272" t="s">
        <v>139</v>
      </c>
    </row>
    <row r="136" s="24" customFormat="true" ht="24" hidden="false" customHeight="true" outlineLevel="0" collapsed="false">
      <c r="B136" s="25"/>
      <c r="C136" s="224" t="s">
        <v>157</v>
      </c>
      <c r="D136" s="224" t="s">
        <v>141</v>
      </c>
      <c r="E136" s="225" t="s">
        <v>158</v>
      </c>
      <c r="F136" s="226" t="s">
        <v>159</v>
      </c>
      <c r="G136" s="227" t="s">
        <v>144</v>
      </c>
      <c r="H136" s="228" t="n">
        <v>84</v>
      </c>
      <c r="I136" s="229"/>
      <c r="J136" s="230" t="n">
        <f aca="false">ROUND(I136*H136,2)</f>
        <v>0</v>
      </c>
      <c r="K136" s="226" t="s">
        <v>145</v>
      </c>
      <c r="L136" s="30"/>
      <c r="M136" s="231"/>
      <c r="N136" s="232" t="s">
        <v>38</v>
      </c>
      <c r="O136" s="69"/>
      <c r="P136" s="233" t="n">
        <f aca="false">O136*H136</f>
        <v>0</v>
      </c>
      <c r="Q136" s="233" t="n">
        <v>5E-005</v>
      </c>
      <c r="R136" s="233" t="n">
        <f aca="false">Q136*H136</f>
        <v>0.0042</v>
      </c>
      <c r="S136" s="233" t="n">
        <v>0.128</v>
      </c>
      <c r="T136" s="234" t="n">
        <f aca="false">S136*H136</f>
        <v>10.752</v>
      </c>
      <c r="AR136" s="235" t="s">
        <v>146</v>
      </c>
      <c r="AT136" s="235" t="s">
        <v>141</v>
      </c>
      <c r="AU136" s="235" t="s">
        <v>82</v>
      </c>
      <c r="AY136" s="3" t="s">
        <v>139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0</v>
      </c>
      <c r="BK136" s="236" t="n">
        <f aca="false">ROUND(I136*H136,2)</f>
        <v>0</v>
      </c>
      <c r="BL136" s="3" t="s">
        <v>146</v>
      </c>
      <c r="BM136" s="235" t="s">
        <v>160</v>
      </c>
    </row>
    <row r="137" s="237" customFormat="true" ht="12.8" hidden="false" customHeight="false" outlineLevel="0" collapsed="false">
      <c r="B137" s="238"/>
      <c r="C137" s="239"/>
      <c r="D137" s="240" t="s">
        <v>148</v>
      </c>
      <c r="E137" s="241"/>
      <c r="F137" s="242" t="s">
        <v>161</v>
      </c>
      <c r="G137" s="239"/>
      <c r="H137" s="241"/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48</v>
      </c>
      <c r="AU137" s="248" t="s">
        <v>82</v>
      </c>
      <c r="AV137" s="237" t="s">
        <v>80</v>
      </c>
      <c r="AW137" s="237" t="s">
        <v>30</v>
      </c>
      <c r="AX137" s="237" t="s">
        <v>73</v>
      </c>
      <c r="AY137" s="248" t="s">
        <v>139</v>
      </c>
    </row>
    <row r="138" s="249" customFormat="true" ht="12.8" hidden="false" customHeight="false" outlineLevel="0" collapsed="false">
      <c r="B138" s="250"/>
      <c r="C138" s="251"/>
      <c r="D138" s="240" t="s">
        <v>148</v>
      </c>
      <c r="E138" s="252"/>
      <c r="F138" s="253" t="s">
        <v>162</v>
      </c>
      <c r="G138" s="251"/>
      <c r="H138" s="254" t="n">
        <v>84</v>
      </c>
      <c r="I138" s="255"/>
      <c r="J138" s="251"/>
      <c r="K138" s="251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148</v>
      </c>
      <c r="AU138" s="260" t="s">
        <v>82</v>
      </c>
      <c r="AV138" s="249" t="s">
        <v>82</v>
      </c>
      <c r="AW138" s="249" t="s">
        <v>30</v>
      </c>
      <c r="AX138" s="249" t="s">
        <v>73</v>
      </c>
      <c r="AY138" s="260" t="s">
        <v>139</v>
      </c>
    </row>
    <row r="139" s="261" customFormat="true" ht="12.8" hidden="false" customHeight="false" outlineLevel="0" collapsed="false">
      <c r="B139" s="262"/>
      <c r="C139" s="263"/>
      <c r="D139" s="240" t="s">
        <v>148</v>
      </c>
      <c r="E139" s="264"/>
      <c r="F139" s="265" t="s">
        <v>151</v>
      </c>
      <c r="G139" s="263"/>
      <c r="H139" s="266" t="n">
        <v>84</v>
      </c>
      <c r="I139" s="267"/>
      <c r="J139" s="263"/>
      <c r="K139" s="263"/>
      <c r="L139" s="268"/>
      <c r="M139" s="269"/>
      <c r="N139" s="270"/>
      <c r="O139" s="270"/>
      <c r="P139" s="270"/>
      <c r="Q139" s="270"/>
      <c r="R139" s="270"/>
      <c r="S139" s="270"/>
      <c r="T139" s="271"/>
      <c r="AT139" s="272" t="s">
        <v>148</v>
      </c>
      <c r="AU139" s="272" t="s">
        <v>82</v>
      </c>
      <c r="AV139" s="261" t="s">
        <v>146</v>
      </c>
      <c r="AW139" s="261" t="s">
        <v>30</v>
      </c>
      <c r="AX139" s="261" t="s">
        <v>80</v>
      </c>
      <c r="AY139" s="272" t="s">
        <v>139</v>
      </c>
    </row>
    <row r="140" s="24" customFormat="true" ht="16.5" hidden="false" customHeight="true" outlineLevel="0" collapsed="false">
      <c r="B140" s="25"/>
      <c r="C140" s="224" t="s">
        <v>146</v>
      </c>
      <c r="D140" s="224" t="s">
        <v>141</v>
      </c>
      <c r="E140" s="225" t="s">
        <v>163</v>
      </c>
      <c r="F140" s="226" t="s">
        <v>164</v>
      </c>
      <c r="G140" s="227" t="s">
        <v>165</v>
      </c>
      <c r="H140" s="228" t="n">
        <v>80</v>
      </c>
      <c r="I140" s="229"/>
      <c r="J140" s="230" t="n">
        <f aca="false">ROUND(I140*H140,2)</f>
        <v>0</v>
      </c>
      <c r="K140" s="226" t="s">
        <v>166</v>
      </c>
      <c r="L140" s="30"/>
      <c r="M140" s="231"/>
      <c r="N140" s="232" t="s">
        <v>38</v>
      </c>
      <c r="O140" s="69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.205</v>
      </c>
      <c r="T140" s="234" t="n">
        <f aca="false">S140*H140</f>
        <v>16.4</v>
      </c>
      <c r="AR140" s="235" t="s">
        <v>146</v>
      </c>
      <c r="AT140" s="235" t="s">
        <v>141</v>
      </c>
      <c r="AU140" s="235" t="s">
        <v>82</v>
      </c>
      <c r="AY140" s="3" t="s">
        <v>139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80</v>
      </c>
      <c r="BK140" s="236" t="n">
        <f aca="false">ROUND(I140*H140,2)</f>
        <v>0</v>
      </c>
      <c r="BL140" s="3" t="s">
        <v>146</v>
      </c>
      <c r="BM140" s="235" t="s">
        <v>167</v>
      </c>
    </row>
    <row r="141" s="237" customFormat="true" ht="12.8" hidden="false" customHeight="false" outlineLevel="0" collapsed="false">
      <c r="B141" s="238"/>
      <c r="C141" s="239"/>
      <c r="D141" s="240" t="s">
        <v>148</v>
      </c>
      <c r="E141" s="241"/>
      <c r="F141" s="242" t="s">
        <v>168</v>
      </c>
      <c r="G141" s="239"/>
      <c r="H141" s="241"/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48</v>
      </c>
      <c r="AU141" s="248" t="s">
        <v>82</v>
      </c>
      <c r="AV141" s="237" t="s">
        <v>80</v>
      </c>
      <c r="AW141" s="237" t="s">
        <v>30</v>
      </c>
      <c r="AX141" s="237" t="s">
        <v>73</v>
      </c>
      <c r="AY141" s="248" t="s">
        <v>139</v>
      </c>
    </row>
    <row r="142" s="249" customFormat="true" ht="12.8" hidden="false" customHeight="false" outlineLevel="0" collapsed="false">
      <c r="B142" s="250"/>
      <c r="C142" s="251"/>
      <c r="D142" s="240" t="s">
        <v>148</v>
      </c>
      <c r="E142" s="252"/>
      <c r="F142" s="253" t="s">
        <v>169</v>
      </c>
      <c r="G142" s="251"/>
      <c r="H142" s="254" t="n">
        <v>80</v>
      </c>
      <c r="I142" s="255"/>
      <c r="J142" s="251"/>
      <c r="K142" s="251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148</v>
      </c>
      <c r="AU142" s="260" t="s">
        <v>82</v>
      </c>
      <c r="AV142" s="249" t="s">
        <v>82</v>
      </c>
      <c r="AW142" s="249" t="s">
        <v>30</v>
      </c>
      <c r="AX142" s="249" t="s">
        <v>73</v>
      </c>
      <c r="AY142" s="260" t="s">
        <v>139</v>
      </c>
    </row>
    <row r="143" s="261" customFormat="true" ht="12.8" hidden="false" customHeight="false" outlineLevel="0" collapsed="false">
      <c r="B143" s="262"/>
      <c r="C143" s="263"/>
      <c r="D143" s="240" t="s">
        <v>148</v>
      </c>
      <c r="E143" s="264"/>
      <c r="F143" s="265" t="s">
        <v>151</v>
      </c>
      <c r="G143" s="263"/>
      <c r="H143" s="266" t="n">
        <v>80</v>
      </c>
      <c r="I143" s="267"/>
      <c r="J143" s="263"/>
      <c r="K143" s="263"/>
      <c r="L143" s="268"/>
      <c r="M143" s="269"/>
      <c r="N143" s="270"/>
      <c r="O143" s="270"/>
      <c r="P143" s="270"/>
      <c r="Q143" s="270"/>
      <c r="R143" s="270"/>
      <c r="S143" s="270"/>
      <c r="T143" s="271"/>
      <c r="AT143" s="272" t="s">
        <v>148</v>
      </c>
      <c r="AU143" s="272" t="s">
        <v>82</v>
      </c>
      <c r="AV143" s="261" t="s">
        <v>146</v>
      </c>
      <c r="AW143" s="261" t="s">
        <v>30</v>
      </c>
      <c r="AX143" s="261" t="s">
        <v>80</v>
      </c>
      <c r="AY143" s="272" t="s">
        <v>139</v>
      </c>
    </row>
    <row r="144" s="207" customFormat="true" ht="22.8" hidden="false" customHeight="true" outlineLevel="0" collapsed="false">
      <c r="B144" s="208"/>
      <c r="C144" s="209"/>
      <c r="D144" s="210" t="s">
        <v>72</v>
      </c>
      <c r="E144" s="222" t="s">
        <v>170</v>
      </c>
      <c r="F144" s="222" t="s">
        <v>171</v>
      </c>
      <c r="G144" s="209"/>
      <c r="H144" s="209"/>
      <c r="I144" s="212"/>
      <c r="J144" s="223" t="n">
        <f aca="false">BK144</f>
        <v>0</v>
      </c>
      <c r="K144" s="209"/>
      <c r="L144" s="214"/>
      <c r="M144" s="215"/>
      <c r="N144" s="216"/>
      <c r="O144" s="216"/>
      <c r="P144" s="217" t="n">
        <f aca="false">SUM(P145:P164)</f>
        <v>0</v>
      </c>
      <c r="Q144" s="216"/>
      <c r="R144" s="217" t="n">
        <f aca="false">SUM(R145:R164)</f>
        <v>13.898992</v>
      </c>
      <c r="S144" s="216"/>
      <c r="T144" s="218" t="n">
        <f aca="false">SUM(T145:T164)</f>
        <v>0</v>
      </c>
      <c r="AR144" s="219" t="s">
        <v>80</v>
      </c>
      <c r="AT144" s="220" t="s">
        <v>72</v>
      </c>
      <c r="AU144" s="220" t="s">
        <v>80</v>
      </c>
      <c r="AY144" s="219" t="s">
        <v>139</v>
      </c>
      <c r="BK144" s="221" t="n">
        <f aca="false">SUM(BK145:BK164)</f>
        <v>0</v>
      </c>
    </row>
    <row r="145" s="24" customFormat="true" ht="16.5" hidden="false" customHeight="true" outlineLevel="0" collapsed="false">
      <c r="B145" s="25"/>
      <c r="C145" s="224" t="s">
        <v>172</v>
      </c>
      <c r="D145" s="224" t="s">
        <v>141</v>
      </c>
      <c r="E145" s="225" t="s">
        <v>173</v>
      </c>
      <c r="F145" s="226" t="s">
        <v>174</v>
      </c>
      <c r="G145" s="227" t="s">
        <v>175</v>
      </c>
      <c r="H145" s="228" t="n">
        <v>8</v>
      </c>
      <c r="I145" s="229"/>
      <c r="J145" s="230" t="n">
        <f aca="false">ROUND(I145*H145,2)</f>
        <v>0</v>
      </c>
      <c r="K145" s="226"/>
      <c r="L145" s="30"/>
      <c r="M145" s="231"/>
      <c r="N145" s="232" t="s">
        <v>38</v>
      </c>
      <c r="O145" s="69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AR145" s="235" t="s">
        <v>146</v>
      </c>
      <c r="AT145" s="235" t="s">
        <v>141</v>
      </c>
      <c r="AU145" s="235" t="s">
        <v>82</v>
      </c>
      <c r="AY145" s="3" t="s">
        <v>139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0</v>
      </c>
      <c r="BK145" s="236" t="n">
        <f aca="false">ROUND(I145*H145,2)</f>
        <v>0</v>
      </c>
      <c r="BL145" s="3" t="s">
        <v>146</v>
      </c>
      <c r="BM145" s="235" t="s">
        <v>176</v>
      </c>
    </row>
    <row r="146" s="237" customFormat="true" ht="12.8" hidden="false" customHeight="false" outlineLevel="0" collapsed="false">
      <c r="B146" s="238"/>
      <c r="C146" s="239"/>
      <c r="D146" s="240" t="s">
        <v>148</v>
      </c>
      <c r="E146" s="241"/>
      <c r="F146" s="242" t="s">
        <v>177</v>
      </c>
      <c r="G146" s="239"/>
      <c r="H146" s="241"/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48</v>
      </c>
      <c r="AU146" s="248" t="s">
        <v>82</v>
      </c>
      <c r="AV146" s="237" t="s">
        <v>80</v>
      </c>
      <c r="AW146" s="237" t="s">
        <v>30</v>
      </c>
      <c r="AX146" s="237" t="s">
        <v>73</v>
      </c>
      <c r="AY146" s="248" t="s">
        <v>139</v>
      </c>
    </row>
    <row r="147" s="249" customFormat="true" ht="12.8" hidden="false" customHeight="false" outlineLevel="0" collapsed="false">
      <c r="B147" s="250"/>
      <c r="C147" s="251"/>
      <c r="D147" s="240" t="s">
        <v>148</v>
      </c>
      <c r="E147" s="252"/>
      <c r="F147" s="253" t="s">
        <v>178</v>
      </c>
      <c r="G147" s="251"/>
      <c r="H147" s="254" t="n">
        <v>8</v>
      </c>
      <c r="I147" s="255"/>
      <c r="J147" s="251"/>
      <c r="K147" s="251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148</v>
      </c>
      <c r="AU147" s="260" t="s">
        <v>82</v>
      </c>
      <c r="AV147" s="249" t="s">
        <v>82</v>
      </c>
      <c r="AW147" s="249" t="s">
        <v>30</v>
      </c>
      <c r="AX147" s="249" t="s">
        <v>73</v>
      </c>
      <c r="AY147" s="260" t="s">
        <v>139</v>
      </c>
    </row>
    <row r="148" s="261" customFormat="true" ht="12.8" hidden="false" customHeight="false" outlineLevel="0" collapsed="false">
      <c r="B148" s="262"/>
      <c r="C148" s="263"/>
      <c r="D148" s="240" t="s">
        <v>148</v>
      </c>
      <c r="E148" s="264"/>
      <c r="F148" s="265" t="s">
        <v>151</v>
      </c>
      <c r="G148" s="263"/>
      <c r="H148" s="266" t="n">
        <v>8</v>
      </c>
      <c r="I148" s="267"/>
      <c r="J148" s="263"/>
      <c r="K148" s="263"/>
      <c r="L148" s="268"/>
      <c r="M148" s="269"/>
      <c r="N148" s="270"/>
      <c r="O148" s="270"/>
      <c r="P148" s="270"/>
      <c r="Q148" s="270"/>
      <c r="R148" s="270"/>
      <c r="S148" s="270"/>
      <c r="T148" s="271"/>
      <c r="AT148" s="272" t="s">
        <v>148</v>
      </c>
      <c r="AU148" s="272" t="s">
        <v>82</v>
      </c>
      <c r="AV148" s="261" t="s">
        <v>146</v>
      </c>
      <c r="AW148" s="261" t="s">
        <v>30</v>
      </c>
      <c r="AX148" s="261" t="s">
        <v>80</v>
      </c>
      <c r="AY148" s="272" t="s">
        <v>139</v>
      </c>
    </row>
    <row r="149" s="24" customFormat="true" ht="24" hidden="false" customHeight="true" outlineLevel="0" collapsed="false">
      <c r="B149" s="25"/>
      <c r="C149" s="224" t="s">
        <v>179</v>
      </c>
      <c r="D149" s="224" t="s">
        <v>141</v>
      </c>
      <c r="E149" s="225" t="s">
        <v>180</v>
      </c>
      <c r="F149" s="226" t="s">
        <v>181</v>
      </c>
      <c r="G149" s="227" t="s">
        <v>165</v>
      </c>
      <c r="H149" s="228" t="n">
        <v>80</v>
      </c>
      <c r="I149" s="229"/>
      <c r="J149" s="230" t="n">
        <f aca="false">ROUND(I149*H149,2)</f>
        <v>0</v>
      </c>
      <c r="K149" s="226" t="s">
        <v>145</v>
      </c>
      <c r="L149" s="30"/>
      <c r="M149" s="231"/>
      <c r="N149" s="232" t="s">
        <v>38</v>
      </c>
      <c r="O149" s="69"/>
      <c r="P149" s="233" t="n">
        <f aca="false">O149*H149</f>
        <v>0</v>
      </c>
      <c r="Q149" s="233" t="n">
        <v>0.14067</v>
      </c>
      <c r="R149" s="233" t="n">
        <f aca="false">Q149*H149</f>
        <v>11.2536</v>
      </c>
      <c r="S149" s="233" t="n">
        <v>0</v>
      </c>
      <c r="T149" s="234" t="n">
        <f aca="false">S149*H149</f>
        <v>0</v>
      </c>
      <c r="AR149" s="235" t="s">
        <v>146</v>
      </c>
      <c r="AT149" s="235" t="s">
        <v>141</v>
      </c>
      <c r="AU149" s="235" t="s">
        <v>82</v>
      </c>
      <c r="AY149" s="3" t="s">
        <v>139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0</v>
      </c>
      <c r="BK149" s="236" t="n">
        <f aca="false">ROUND(I149*H149,2)</f>
        <v>0</v>
      </c>
      <c r="BL149" s="3" t="s">
        <v>146</v>
      </c>
      <c r="BM149" s="235" t="s">
        <v>182</v>
      </c>
    </row>
    <row r="150" s="237" customFormat="true" ht="12.8" hidden="false" customHeight="false" outlineLevel="0" collapsed="false">
      <c r="B150" s="238"/>
      <c r="C150" s="239"/>
      <c r="D150" s="240" t="s">
        <v>148</v>
      </c>
      <c r="E150" s="241"/>
      <c r="F150" s="242" t="s">
        <v>183</v>
      </c>
      <c r="G150" s="239"/>
      <c r="H150" s="241"/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48</v>
      </c>
      <c r="AU150" s="248" t="s">
        <v>82</v>
      </c>
      <c r="AV150" s="237" t="s">
        <v>80</v>
      </c>
      <c r="AW150" s="237" t="s">
        <v>30</v>
      </c>
      <c r="AX150" s="237" t="s">
        <v>73</v>
      </c>
      <c r="AY150" s="248" t="s">
        <v>139</v>
      </c>
    </row>
    <row r="151" s="249" customFormat="true" ht="12.8" hidden="false" customHeight="false" outlineLevel="0" collapsed="false">
      <c r="B151" s="250"/>
      <c r="C151" s="251"/>
      <c r="D151" s="240" t="s">
        <v>148</v>
      </c>
      <c r="E151" s="252"/>
      <c r="F151" s="253" t="s">
        <v>169</v>
      </c>
      <c r="G151" s="251"/>
      <c r="H151" s="254" t="n">
        <v>80</v>
      </c>
      <c r="I151" s="255"/>
      <c r="J151" s="251"/>
      <c r="K151" s="251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148</v>
      </c>
      <c r="AU151" s="260" t="s">
        <v>82</v>
      </c>
      <c r="AV151" s="249" t="s">
        <v>82</v>
      </c>
      <c r="AW151" s="249" t="s">
        <v>30</v>
      </c>
      <c r="AX151" s="249" t="s">
        <v>73</v>
      </c>
      <c r="AY151" s="260" t="s">
        <v>139</v>
      </c>
    </row>
    <row r="152" s="261" customFormat="true" ht="12.8" hidden="false" customHeight="false" outlineLevel="0" collapsed="false">
      <c r="B152" s="262"/>
      <c r="C152" s="263"/>
      <c r="D152" s="240" t="s">
        <v>148</v>
      </c>
      <c r="E152" s="264"/>
      <c r="F152" s="265" t="s">
        <v>151</v>
      </c>
      <c r="G152" s="263"/>
      <c r="H152" s="266" t="n">
        <v>80</v>
      </c>
      <c r="I152" s="267"/>
      <c r="J152" s="263"/>
      <c r="K152" s="263"/>
      <c r="L152" s="268"/>
      <c r="M152" s="269"/>
      <c r="N152" s="270"/>
      <c r="O152" s="270"/>
      <c r="P152" s="270"/>
      <c r="Q152" s="270"/>
      <c r="R152" s="270"/>
      <c r="S152" s="270"/>
      <c r="T152" s="271"/>
      <c r="AT152" s="272" t="s">
        <v>148</v>
      </c>
      <c r="AU152" s="272" t="s">
        <v>82</v>
      </c>
      <c r="AV152" s="261" t="s">
        <v>146</v>
      </c>
      <c r="AW152" s="261" t="s">
        <v>30</v>
      </c>
      <c r="AX152" s="261" t="s">
        <v>80</v>
      </c>
      <c r="AY152" s="272" t="s">
        <v>139</v>
      </c>
    </row>
    <row r="153" s="24" customFormat="true" ht="16.5" hidden="false" customHeight="true" outlineLevel="0" collapsed="false">
      <c r="B153" s="25"/>
      <c r="C153" s="273" t="s">
        <v>184</v>
      </c>
      <c r="D153" s="273" t="s">
        <v>185</v>
      </c>
      <c r="E153" s="274" t="s">
        <v>186</v>
      </c>
      <c r="F153" s="275" t="s">
        <v>187</v>
      </c>
      <c r="G153" s="276" t="s">
        <v>165</v>
      </c>
      <c r="H153" s="277" t="n">
        <v>8.08</v>
      </c>
      <c r="I153" s="278"/>
      <c r="J153" s="279" t="n">
        <f aca="false">ROUND(I153*H153,2)</f>
        <v>0</v>
      </c>
      <c r="K153" s="275" t="s">
        <v>145</v>
      </c>
      <c r="L153" s="280"/>
      <c r="M153" s="281"/>
      <c r="N153" s="282" t="s">
        <v>38</v>
      </c>
      <c r="O153" s="69"/>
      <c r="P153" s="233" t="n">
        <f aca="false">O153*H153</f>
        <v>0</v>
      </c>
      <c r="Q153" s="233" t="n">
        <v>0.104</v>
      </c>
      <c r="R153" s="233" t="n">
        <f aca="false">Q153*H153</f>
        <v>0.84032</v>
      </c>
      <c r="S153" s="233" t="n">
        <v>0</v>
      </c>
      <c r="T153" s="234" t="n">
        <f aca="false">S153*H153</f>
        <v>0</v>
      </c>
      <c r="AR153" s="235" t="s">
        <v>178</v>
      </c>
      <c r="AT153" s="235" t="s">
        <v>185</v>
      </c>
      <c r="AU153" s="235" t="s">
        <v>82</v>
      </c>
      <c r="AY153" s="3" t="s">
        <v>139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0</v>
      </c>
      <c r="BK153" s="236" t="n">
        <f aca="false">ROUND(I153*H153,2)</f>
        <v>0</v>
      </c>
      <c r="BL153" s="3" t="s">
        <v>146</v>
      </c>
      <c r="BM153" s="235" t="s">
        <v>188</v>
      </c>
    </row>
    <row r="154" s="237" customFormat="true" ht="12.8" hidden="false" customHeight="false" outlineLevel="0" collapsed="false">
      <c r="B154" s="238"/>
      <c r="C154" s="239"/>
      <c r="D154" s="240" t="s">
        <v>148</v>
      </c>
      <c r="E154" s="241"/>
      <c r="F154" s="242" t="s">
        <v>189</v>
      </c>
      <c r="G154" s="239"/>
      <c r="H154" s="241"/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48</v>
      </c>
      <c r="AU154" s="248" t="s">
        <v>82</v>
      </c>
      <c r="AV154" s="237" t="s">
        <v>80</v>
      </c>
      <c r="AW154" s="237" t="s">
        <v>30</v>
      </c>
      <c r="AX154" s="237" t="s">
        <v>73</v>
      </c>
      <c r="AY154" s="248" t="s">
        <v>139</v>
      </c>
    </row>
    <row r="155" s="249" customFormat="true" ht="12.8" hidden="false" customHeight="false" outlineLevel="0" collapsed="false">
      <c r="B155" s="250"/>
      <c r="C155" s="251"/>
      <c r="D155" s="240" t="s">
        <v>148</v>
      </c>
      <c r="E155" s="252"/>
      <c r="F155" s="253" t="s">
        <v>190</v>
      </c>
      <c r="G155" s="251"/>
      <c r="H155" s="254" t="n">
        <v>8.08</v>
      </c>
      <c r="I155" s="255"/>
      <c r="J155" s="251"/>
      <c r="K155" s="251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148</v>
      </c>
      <c r="AU155" s="260" t="s">
        <v>82</v>
      </c>
      <c r="AV155" s="249" t="s">
        <v>82</v>
      </c>
      <c r="AW155" s="249" t="s">
        <v>30</v>
      </c>
      <c r="AX155" s="249" t="s">
        <v>73</v>
      </c>
      <c r="AY155" s="260" t="s">
        <v>139</v>
      </c>
    </row>
    <row r="156" s="261" customFormat="true" ht="12.8" hidden="false" customHeight="false" outlineLevel="0" collapsed="false">
      <c r="B156" s="262"/>
      <c r="C156" s="263"/>
      <c r="D156" s="240" t="s">
        <v>148</v>
      </c>
      <c r="E156" s="264"/>
      <c r="F156" s="265" t="s">
        <v>151</v>
      </c>
      <c r="G156" s="263"/>
      <c r="H156" s="266" t="n">
        <v>8.08</v>
      </c>
      <c r="I156" s="267"/>
      <c r="J156" s="263"/>
      <c r="K156" s="263"/>
      <c r="L156" s="268"/>
      <c r="M156" s="269"/>
      <c r="N156" s="270"/>
      <c r="O156" s="270"/>
      <c r="P156" s="270"/>
      <c r="Q156" s="270"/>
      <c r="R156" s="270"/>
      <c r="S156" s="270"/>
      <c r="T156" s="271"/>
      <c r="AT156" s="272" t="s">
        <v>148</v>
      </c>
      <c r="AU156" s="272" t="s">
        <v>82</v>
      </c>
      <c r="AV156" s="261" t="s">
        <v>146</v>
      </c>
      <c r="AW156" s="261" t="s">
        <v>30</v>
      </c>
      <c r="AX156" s="261" t="s">
        <v>80</v>
      </c>
      <c r="AY156" s="272" t="s">
        <v>139</v>
      </c>
    </row>
    <row r="157" s="24" customFormat="true" ht="24" hidden="false" customHeight="true" outlineLevel="0" collapsed="false">
      <c r="B157" s="25"/>
      <c r="C157" s="224" t="s">
        <v>178</v>
      </c>
      <c r="D157" s="224" t="s">
        <v>141</v>
      </c>
      <c r="E157" s="225" t="s">
        <v>191</v>
      </c>
      <c r="F157" s="226" t="s">
        <v>192</v>
      </c>
      <c r="G157" s="227" t="s">
        <v>193</v>
      </c>
      <c r="H157" s="228" t="n">
        <v>0.8</v>
      </c>
      <c r="I157" s="229"/>
      <c r="J157" s="230" t="n">
        <f aca="false">ROUND(I157*H157,2)</f>
        <v>0</v>
      </c>
      <c r="K157" s="226" t="s">
        <v>145</v>
      </c>
      <c r="L157" s="30"/>
      <c r="M157" s="231"/>
      <c r="N157" s="232" t="s">
        <v>38</v>
      </c>
      <c r="O157" s="69"/>
      <c r="P157" s="233" t="n">
        <f aca="false">O157*H157</f>
        <v>0</v>
      </c>
      <c r="Q157" s="233" t="n">
        <v>2.25634</v>
      </c>
      <c r="R157" s="233" t="n">
        <f aca="false">Q157*H157</f>
        <v>1.805072</v>
      </c>
      <c r="S157" s="233" t="n">
        <v>0</v>
      </c>
      <c r="T157" s="234" t="n">
        <f aca="false">S157*H157</f>
        <v>0</v>
      </c>
      <c r="AR157" s="235" t="s">
        <v>146</v>
      </c>
      <c r="AT157" s="235" t="s">
        <v>141</v>
      </c>
      <c r="AU157" s="235" t="s">
        <v>82</v>
      </c>
      <c r="AY157" s="3" t="s">
        <v>139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80</v>
      </c>
      <c r="BK157" s="236" t="n">
        <f aca="false">ROUND(I157*H157,2)</f>
        <v>0</v>
      </c>
      <c r="BL157" s="3" t="s">
        <v>146</v>
      </c>
      <c r="BM157" s="235" t="s">
        <v>194</v>
      </c>
    </row>
    <row r="158" s="237" customFormat="true" ht="12.8" hidden="false" customHeight="false" outlineLevel="0" collapsed="false">
      <c r="B158" s="238"/>
      <c r="C158" s="239"/>
      <c r="D158" s="240" t="s">
        <v>148</v>
      </c>
      <c r="E158" s="241"/>
      <c r="F158" s="242" t="s">
        <v>195</v>
      </c>
      <c r="G158" s="239"/>
      <c r="H158" s="241"/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48</v>
      </c>
      <c r="AU158" s="248" t="s">
        <v>82</v>
      </c>
      <c r="AV158" s="237" t="s">
        <v>80</v>
      </c>
      <c r="AW158" s="237" t="s">
        <v>30</v>
      </c>
      <c r="AX158" s="237" t="s">
        <v>73</v>
      </c>
      <c r="AY158" s="248" t="s">
        <v>139</v>
      </c>
    </row>
    <row r="159" s="249" customFormat="true" ht="12.8" hidden="false" customHeight="false" outlineLevel="0" collapsed="false">
      <c r="B159" s="250"/>
      <c r="C159" s="251"/>
      <c r="D159" s="240" t="s">
        <v>148</v>
      </c>
      <c r="E159" s="252"/>
      <c r="F159" s="253" t="s">
        <v>196</v>
      </c>
      <c r="G159" s="251"/>
      <c r="H159" s="254" t="n">
        <v>0.8</v>
      </c>
      <c r="I159" s="255"/>
      <c r="J159" s="251"/>
      <c r="K159" s="251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148</v>
      </c>
      <c r="AU159" s="260" t="s">
        <v>82</v>
      </c>
      <c r="AV159" s="249" t="s">
        <v>82</v>
      </c>
      <c r="AW159" s="249" t="s">
        <v>30</v>
      </c>
      <c r="AX159" s="249" t="s">
        <v>73</v>
      </c>
      <c r="AY159" s="260" t="s">
        <v>139</v>
      </c>
    </row>
    <row r="160" s="261" customFormat="true" ht="12.8" hidden="false" customHeight="false" outlineLevel="0" collapsed="false">
      <c r="B160" s="262"/>
      <c r="C160" s="263"/>
      <c r="D160" s="240" t="s">
        <v>148</v>
      </c>
      <c r="E160" s="264"/>
      <c r="F160" s="265" t="s">
        <v>151</v>
      </c>
      <c r="G160" s="263"/>
      <c r="H160" s="266" t="n">
        <v>0.8</v>
      </c>
      <c r="I160" s="267"/>
      <c r="J160" s="263"/>
      <c r="K160" s="263"/>
      <c r="L160" s="268"/>
      <c r="M160" s="269"/>
      <c r="N160" s="270"/>
      <c r="O160" s="270"/>
      <c r="P160" s="270"/>
      <c r="Q160" s="270"/>
      <c r="R160" s="270"/>
      <c r="S160" s="270"/>
      <c r="T160" s="271"/>
      <c r="AT160" s="272" t="s">
        <v>148</v>
      </c>
      <c r="AU160" s="272" t="s">
        <v>82</v>
      </c>
      <c r="AV160" s="261" t="s">
        <v>146</v>
      </c>
      <c r="AW160" s="261" t="s">
        <v>30</v>
      </c>
      <c r="AX160" s="261" t="s">
        <v>80</v>
      </c>
      <c r="AY160" s="272" t="s">
        <v>139</v>
      </c>
    </row>
    <row r="161" s="24" customFormat="true" ht="16.5" hidden="false" customHeight="true" outlineLevel="0" collapsed="false">
      <c r="B161" s="25"/>
      <c r="C161" s="224" t="s">
        <v>170</v>
      </c>
      <c r="D161" s="224" t="s">
        <v>141</v>
      </c>
      <c r="E161" s="225" t="s">
        <v>197</v>
      </c>
      <c r="F161" s="226" t="s">
        <v>198</v>
      </c>
      <c r="G161" s="227" t="s">
        <v>165</v>
      </c>
      <c r="H161" s="228" t="n">
        <v>80</v>
      </c>
      <c r="I161" s="229"/>
      <c r="J161" s="230" t="n">
        <f aca="false">ROUND(I161*H161,2)</f>
        <v>0</v>
      </c>
      <c r="K161" s="226" t="s">
        <v>145</v>
      </c>
      <c r="L161" s="30"/>
      <c r="M161" s="231"/>
      <c r="N161" s="232" t="s">
        <v>38</v>
      </c>
      <c r="O161" s="69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AR161" s="235" t="s">
        <v>146</v>
      </c>
      <c r="AT161" s="235" t="s">
        <v>141</v>
      </c>
      <c r="AU161" s="235" t="s">
        <v>82</v>
      </c>
      <c r="AY161" s="3" t="s">
        <v>139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80</v>
      </c>
      <c r="BK161" s="236" t="n">
        <f aca="false">ROUND(I161*H161,2)</f>
        <v>0</v>
      </c>
      <c r="BL161" s="3" t="s">
        <v>146</v>
      </c>
      <c r="BM161" s="235" t="s">
        <v>199</v>
      </c>
    </row>
    <row r="162" s="237" customFormat="true" ht="12.8" hidden="false" customHeight="false" outlineLevel="0" collapsed="false">
      <c r="B162" s="238"/>
      <c r="C162" s="239"/>
      <c r="D162" s="240" t="s">
        <v>148</v>
      </c>
      <c r="E162" s="241"/>
      <c r="F162" s="242" t="s">
        <v>200</v>
      </c>
      <c r="G162" s="239"/>
      <c r="H162" s="241"/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48</v>
      </c>
      <c r="AU162" s="248" t="s">
        <v>82</v>
      </c>
      <c r="AV162" s="237" t="s">
        <v>80</v>
      </c>
      <c r="AW162" s="237" t="s">
        <v>30</v>
      </c>
      <c r="AX162" s="237" t="s">
        <v>73</v>
      </c>
      <c r="AY162" s="248" t="s">
        <v>139</v>
      </c>
    </row>
    <row r="163" s="249" customFormat="true" ht="12.8" hidden="false" customHeight="false" outlineLevel="0" collapsed="false">
      <c r="B163" s="250"/>
      <c r="C163" s="251"/>
      <c r="D163" s="240" t="s">
        <v>148</v>
      </c>
      <c r="E163" s="252"/>
      <c r="F163" s="253" t="s">
        <v>169</v>
      </c>
      <c r="G163" s="251"/>
      <c r="H163" s="254" t="n">
        <v>80</v>
      </c>
      <c r="I163" s="255"/>
      <c r="J163" s="251"/>
      <c r="K163" s="251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148</v>
      </c>
      <c r="AU163" s="260" t="s">
        <v>82</v>
      </c>
      <c r="AV163" s="249" t="s">
        <v>82</v>
      </c>
      <c r="AW163" s="249" t="s">
        <v>30</v>
      </c>
      <c r="AX163" s="249" t="s">
        <v>73</v>
      </c>
      <c r="AY163" s="260" t="s">
        <v>139</v>
      </c>
    </row>
    <row r="164" s="261" customFormat="true" ht="12.8" hidden="false" customHeight="false" outlineLevel="0" collapsed="false">
      <c r="B164" s="262"/>
      <c r="C164" s="263"/>
      <c r="D164" s="240" t="s">
        <v>148</v>
      </c>
      <c r="E164" s="264"/>
      <c r="F164" s="265" t="s">
        <v>151</v>
      </c>
      <c r="G164" s="263"/>
      <c r="H164" s="266" t="n">
        <v>80</v>
      </c>
      <c r="I164" s="267"/>
      <c r="J164" s="263"/>
      <c r="K164" s="263"/>
      <c r="L164" s="268"/>
      <c r="M164" s="269"/>
      <c r="N164" s="270"/>
      <c r="O164" s="270"/>
      <c r="P164" s="270"/>
      <c r="Q164" s="270"/>
      <c r="R164" s="270"/>
      <c r="S164" s="270"/>
      <c r="T164" s="271"/>
      <c r="AT164" s="272" t="s">
        <v>148</v>
      </c>
      <c r="AU164" s="272" t="s">
        <v>82</v>
      </c>
      <c r="AV164" s="261" t="s">
        <v>146</v>
      </c>
      <c r="AW164" s="261" t="s">
        <v>30</v>
      </c>
      <c r="AX164" s="261" t="s">
        <v>80</v>
      </c>
      <c r="AY164" s="272" t="s">
        <v>139</v>
      </c>
    </row>
    <row r="165" s="207" customFormat="true" ht="22.8" hidden="false" customHeight="true" outlineLevel="0" collapsed="false">
      <c r="B165" s="208"/>
      <c r="C165" s="209"/>
      <c r="D165" s="210" t="s">
        <v>72</v>
      </c>
      <c r="E165" s="222" t="s">
        <v>201</v>
      </c>
      <c r="F165" s="222" t="s">
        <v>202</v>
      </c>
      <c r="G165" s="209"/>
      <c r="H165" s="209"/>
      <c r="I165" s="212"/>
      <c r="J165" s="223" t="n">
        <f aca="false">BK165</f>
        <v>0</v>
      </c>
      <c r="K165" s="209"/>
      <c r="L165" s="214"/>
      <c r="M165" s="215"/>
      <c r="N165" s="216"/>
      <c r="O165" s="216"/>
      <c r="P165" s="217" t="n">
        <f aca="false">SUM(P166:P211)</f>
        <v>0</v>
      </c>
      <c r="Q165" s="216"/>
      <c r="R165" s="217" t="n">
        <f aca="false">SUM(R166:R211)</f>
        <v>0</v>
      </c>
      <c r="S165" s="216"/>
      <c r="T165" s="218" t="n">
        <f aca="false">SUM(T166:T211)</f>
        <v>0</v>
      </c>
      <c r="AR165" s="219" t="s">
        <v>80</v>
      </c>
      <c r="AT165" s="220" t="s">
        <v>72</v>
      </c>
      <c r="AU165" s="220" t="s">
        <v>80</v>
      </c>
      <c r="AY165" s="219" t="s">
        <v>139</v>
      </c>
      <c r="BK165" s="221" t="n">
        <f aca="false">SUM(BK166:BK211)</f>
        <v>0</v>
      </c>
    </row>
    <row r="166" s="24" customFormat="true" ht="16.5" hidden="false" customHeight="true" outlineLevel="0" collapsed="false">
      <c r="B166" s="25"/>
      <c r="C166" s="224" t="s">
        <v>203</v>
      </c>
      <c r="D166" s="224" t="s">
        <v>141</v>
      </c>
      <c r="E166" s="225" t="s">
        <v>204</v>
      </c>
      <c r="F166" s="226" t="s">
        <v>205</v>
      </c>
      <c r="G166" s="227" t="s">
        <v>206</v>
      </c>
      <c r="H166" s="228" t="n">
        <v>47.292</v>
      </c>
      <c r="I166" s="229"/>
      <c r="J166" s="230" t="n">
        <f aca="false">ROUND(I166*H166,2)</f>
        <v>0</v>
      </c>
      <c r="K166" s="226" t="s">
        <v>145</v>
      </c>
      <c r="L166" s="30"/>
      <c r="M166" s="231"/>
      <c r="N166" s="232" t="s">
        <v>38</v>
      </c>
      <c r="O166" s="69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AR166" s="235" t="s">
        <v>146</v>
      </c>
      <c r="AT166" s="235" t="s">
        <v>141</v>
      </c>
      <c r="AU166" s="235" t="s">
        <v>82</v>
      </c>
      <c r="AY166" s="3" t="s">
        <v>139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80</v>
      </c>
      <c r="BK166" s="236" t="n">
        <f aca="false">ROUND(I166*H166,2)</f>
        <v>0</v>
      </c>
      <c r="BL166" s="3" t="s">
        <v>146</v>
      </c>
      <c r="BM166" s="235" t="s">
        <v>207</v>
      </c>
    </row>
    <row r="167" s="237" customFormat="true" ht="12.8" hidden="false" customHeight="false" outlineLevel="0" collapsed="false">
      <c r="B167" s="238"/>
      <c r="C167" s="239"/>
      <c r="D167" s="240" t="s">
        <v>148</v>
      </c>
      <c r="E167" s="241"/>
      <c r="F167" s="242" t="s">
        <v>208</v>
      </c>
      <c r="G167" s="239"/>
      <c r="H167" s="241"/>
      <c r="I167" s="243"/>
      <c r="J167" s="239"/>
      <c r="K167" s="239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48</v>
      </c>
      <c r="AU167" s="248" t="s">
        <v>82</v>
      </c>
      <c r="AV167" s="237" t="s">
        <v>80</v>
      </c>
      <c r="AW167" s="237" t="s">
        <v>30</v>
      </c>
      <c r="AX167" s="237" t="s">
        <v>73</v>
      </c>
      <c r="AY167" s="248" t="s">
        <v>139</v>
      </c>
    </row>
    <row r="168" s="249" customFormat="true" ht="12.8" hidden="false" customHeight="false" outlineLevel="0" collapsed="false">
      <c r="B168" s="250"/>
      <c r="C168" s="251"/>
      <c r="D168" s="240" t="s">
        <v>148</v>
      </c>
      <c r="E168" s="252"/>
      <c r="F168" s="253" t="s">
        <v>209</v>
      </c>
      <c r="G168" s="251"/>
      <c r="H168" s="254" t="n">
        <v>36.54</v>
      </c>
      <c r="I168" s="255"/>
      <c r="J168" s="251"/>
      <c r="K168" s="251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148</v>
      </c>
      <c r="AU168" s="260" t="s">
        <v>82</v>
      </c>
      <c r="AV168" s="249" t="s">
        <v>82</v>
      </c>
      <c r="AW168" s="249" t="s">
        <v>30</v>
      </c>
      <c r="AX168" s="249" t="s">
        <v>73</v>
      </c>
      <c r="AY168" s="260" t="s">
        <v>139</v>
      </c>
    </row>
    <row r="169" s="237" customFormat="true" ht="12.8" hidden="false" customHeight="false" outlineLevel="0" collapsed="false">
      <c r="B169" s="238"/>
      <c r="C169" s="239"/>
      <c r="D169" s="240" t="s">
        <v>148</v>
      </c>
      <c r="E169" s="241"/>
      <c r="F169" s="242" t="s">
        <v>210</v>
      </c>
      <c r="G169" s="239"/>
      <c r="H169" s="241"/>
      <c r="I169" s="243"/>
      <c r="J169" s="239"/>
      <c r="K169" s="239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48</v>
      </c>
      <c r="AU169" s="248" t="s">
        <v>82</v>
      </c>
      <c r="AV169" s="237" t="s">
        <v>80</v>
      </c>
      <c r="AW169" s="237" t="s">
        <v>30</v>
      </c>
      <c r="AX169" s="237" t="s">
        <v>73</v>
      </c>
      <c r="AY169" s="248" t="s">
        <v>139</v>
      </c>
    </row>
    <row r="170" s="249" customFormat="true" ht="12.8" hidden="false" customHeight="false" outlineLevel="0" collapsed="false">
      <c r="B170" s="250"/>
      <c r="C170" s="251"/>
      <c r="D170" s="240" t="s">
        <v>148</v>
      </c>
      <c r="E170" s="252"/>
      <c r="F170" s="253" t="s">
        <v>211</v>
      </c>
      <c r="G170" s="251"/>
      <c r="H170" s="254" t="n">
        <v>10.752</v>
      </c>
      <c r="I170" s="255"/>
      <c r="J170" s="251"/>
      <c r="K170" s="251"/>
      <c r="L170" s="256"/>
      <c r="M170" s="257"/>
      <c r="N170" s="258"/>
      <c r="O170" s="258"/>
      <c r="P170" s="258"/>
      <c r="Q170" s="258"/>
      <c r="R170" s="258"/>
      <c r="S170" s="258"/>
      <c r="T170" s="259"/>
      <c r="AT170" s="260" t="s">
        <v>148</v>
      </c>
      <c r="AU170" s="260" t="s">
        <v>82</v>
      </c>
      <c r="AV170" s="249" t="s">
        <v>82</v>
      </c>
      <c r="AW170" s="249" t="s">
        <v>30</v>
      </c>
      <c r="AX170" s="249" t="s">
        <v>73</v>
      </c>
      <c r="AY170" s="260" t="s">
        <v>139</v>
      </c>
    </row>
    <row r="171" s="261" customFormat="true" ht="12.8" hidden="false" customHeight="false" outlineLevel="0" collapsed="false">
      <c r="B171" s="262"/>
      <c r="C171" s="263"/>
      <c r="D171" s="240" t="s">
        <v>148</v>
      </c>
      <c r="E171" s="264"/>
      <c r="F171" s="265" t="s">
        <v>151</v>
      </c>
      <c r="G171" s="263"/>
      <c r="H171" s="266" t="n">
        <v>47.292</v>
      </c>
      <c r="I171" s="267"/>
      <c r="J171" s="263"/>
      <c r="K171" s="263"/>
      <c r="L171" s="268"/>
      <c r="M171" s="269"/>
      <c r="N171" s="270"/>
      <c r="O171" s="270"/>
      <c r="P171" s="270"/>
      <c r="Q171" s="270"/>
      <c r="R171" s="270"/>
      <c r="S171" s="270"/>
      <c r="T171" s="271"/>
      <c r="AT171" s="272" t="s">
        <v>148</v>
      </c>
      <c r="AU171" s="272" t="s">
        <v>82</v>
      </c>
      <c r="AV171" s="261" t="s">
        <v>146</v>
      </c>
      <c r="AW171" s="261" t="s">
        <v>30</v>
      </c>
      <c r="AX171" s="261" t="s">
        <v>80</v>
      </c>
      <c r="AY171" s="272" t="s">
        <v>139</v>
      </c>
    </row>
    <row r="172" s="24" customFormat="true" ht="24" hidden="false" customHeight="true" outlineLevel="0" collapsed="false">
      <c r="B172" s="25"/>
      <c r="C172" s="224" t="s">
        <v>212</v>
      </c>
      <c r="D172" s="224" t="s">
        <v>141</v>
      </c>
      <c r="E172" s="225" t="s">
        <v>213</v>
      </c>
      <c r="F172" s="226" t="s">
        <v>214</v>
      </c>
      <c r="G172" s="227" t="s">
        <v>206</v>
      </c>
      <c r="H172" s="228" t="n">
        <v>120.372</v>
      </c>
      <c r="I172" s="229"/>
      <c r="J172" s="230" t="n">
        <f aca="false">ROUND(I172*H172,2)</f>
        <v>0</v>
      </c>
      <c r="K172" s="226" t="s">
        <v>145</v>
      </c>
      <c r="L172" s="30"/>
      <c r="M172" s="231"/>
      <c r="N172" s="232" t="s">
        <v>38</v>
      </c>
      <c r="O172" s="69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AR172" s="235" t="s">
        <v>146</v>
      </c>
      <c r="AT172" s="235" t="s">
        <v>141</v>
      </c>
      <c r="AU172" s="235" t="s">
        <v>82</v>
      </c>
      <c r="AY172" s="3" t="s">
        <v>139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80</v>
      </c>
      <c r="BK172" s="236" t="n">
        <f aca="false">ROUND(I172*H172,2)</f>
        <v>0</v>
      </c>
      <c r="BL172" s="3" t="s">
        <v>146</v>
      </c>
      <c r="BM172" s="235" t="s">
        <v>215</v>
      </c>
    </row>
    <row r="173" s="237" customFormat="true" ht="12.8" hidden="false" customHeight="false" outlineLevel="0" collapsed="false">
      <c r="B173" s="238"/>
      <c r="C173" s="239"/>
      <c r="D173" s="240" t="s">
        <v>148</v>
      </c>
      <c r="E173" s="241"/>
      <c r="F173" s="242" t="s">
        <v>208</v>
      </c>
      <c r="G173" s="239"/>
      <c r="H173" s="241"/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48</v>
      </c>
      <c r="AU173" s="248" t="s">
        <v>82</v>
      </c>
      <c r="AV173" s="237" t="s">
        <v>80</v>
      </c>
      <c r="AW173" s="237" t="s">
        <v>30</v>
      </c>
      <c r="AX173" s="237" t="s">
        <v>73</v>
      </c>
      <c r="AY173" s="248" t="s">
        <v>139</v>
      </c>
    </row>
    <row r="174" s="249" customFormat="true" ht="12.8" hidden="false" customHeight="false" outlineLevel="0" collapsed="false">
      <c r="B174" s="250"/>
      <c r="C174" s="251"/>
      <c r="D174" s="240" t="s">
        <v>148</v>
      </c>
      <c r="E174" s="252"/>
      <c r="F174" s="253" t="s">
        <v>216</v>
      </c>
      <c r="G174" s="251"/>
      <c r="H174" s="254" t="n">
        <v>109.62</v>
      </c>
      <c r="I174" s="255"/>
      <c r="J174" s="251"/>
      <c r="K174" s="251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148</v>
      </c>
      <c r="AU174" s="260" t="s">
        <v>82</v>
      </c>
      <c r="AV174" s="249" t="s">
        <v>82</v>
      </c>
      <c r="AW174" s="249" t="s">
        <v>30</v>
      </c>
      <c r="AX174" s="249" t="s">
        <v>73</v>
      </c>
      <c r="AY174" s="260" t="s">
        <v>139</v>
      </c>
    </row>
    <row r="175" s="237" customFormat="true" ht="12.8" hidden="false" customHeight="false" outlineLevel="0" collapsed="false">
      <c r="B175" s="238"/>
      <c r="C175" s="239"/>
      <c r="D175" s="240" t="s">
        <v>148</v>
      </c>
      <c r="E175" s="241"/>
      <c r="F175" s="242" t="s">
        <v>210</v>
      </c>
      <c r="G175" s="239"/>
      <c r="H175" s="241"/>
      <c r="I175" s="243"/>
      <c r="J175" s="239"/>
      <c r="K175" s="239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48</v>
      </c>
      <c r="AU175" s="248" t="s">
        <v>82</v>
      </c>
      <c r="AV175" s="237" t="s">
        <v>80</v>
      </c>
      <c r="AW175" s="237" t="s">
        <v>30</v>
      </c>
      <c r="AX175" s="237" t="s">
        <v>73</v>
      </c>
      <c r="AY175" s="248" t="s">
        <v>139</v>
      </c>
    </row>
    <row r="176" s="249" customFormat="true" ht="12.8" hidden="false" customHeight="false" outlineLevel="0" collapsed="false">
      <c r="B176" s="250"/>
      <c r="C176" s="251"/>
      <c r="D176" s="240" t="s">
        <v>148</v>
      </c>
      <c r="E176" s="252"/>
      <c r="F176" s="253" t="s">
        <v>211</v>
      </c>
      <c r="G176" s="251"/>
      <c r="H176" s="254" t="n">
        <v>10.752</v>
      </c>
      <c r="I176" s="255"/>
      <c r="J176" s="251"/>
      <c r="K176" s="251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148</v>
      </c>
      <c r="AU176" s="260" t="s">
        <v>82</v>
      </c>
      <c r="AV176" s="249" t="s">
        <v>82</v>
      </c>
      <c r="AW176" s="249" t="s">
        <v>30</v>
      </c>
      <c r="AX176" s="249" t="s">
        <v>73</v>
      </c>
      <c r="AY176" s="260" t="s">
        <v>139</v>
      </c>
    </row>
    <row r="177" s="261" customFormat="true" ht="12.8" hidden="false" customHeight="false" outlineLevel="0" collapsed="false">
      <c r="B177" s="262"/>
      <c r="C177" s="263"/>
      <c r="D177" s="240" t="s">
        <v>148</v>
      </c>
      <c r="E177" s="264"/>
      <c r="F177" s="265" t="s">
        <v>151</v>
      </c>
      <c r="G177" s="263"/>
      <c r="H177" s="266" t="n">
        <v>120.372</v>
      </c>
      <c r="I177" s="267"/>
      <c r="J177" s="263"/>
      <c r="K177" s="263"/>
      <c r="L177" s="268"/>
      <c r="M177" s="269"/>
      <c r="N177" s="270"/>
      <c r="O177" s="270"/>
      <c r="P177" s="270"/>
      <c r="Q177" s="270"/>
      <c r="R177" s="270"/>
      <c r="S177" s="270"/>
      <c r="T177" s="271"/>
      <c r="AT177" s="272" t="s">
        <v>148</v>
      </c>
      <c r="AU177" s="272" t="s">
        <v>82</v>
      </c>
      <c r="AV177" s="261" t="s">
        <v>146</v>
      </c>
      <c r="AW177" s="261" t="s">
        <v>30</v>
      </c>
      <c r="AX177" s="261" t="s">
        <v>80</v>
      </c>
      <c r="AY177" s="272" t="s">
        <v>139</v>
      </c>
    </row>
    <row r="178" s="24" customFormat="true" ht="16.5" hidden="false" customHeight="true" outlineLevel="0" collapsed="false">
      <c r="B178" s="25"/>
      <c r="C178" s="224" t="s">
        <v>217</v>
      </c>
      <c r="D178" s="224" t="s">
        <v>141</v>
      </c>
      <c r="E178" s="225" t="s">
        <v>218</v>
      </c>
      <c r="F178" s="226" t="s">
        <v>219</v>
      </c>
      <c r="G178" s="227" t="s">
        <v>206</v>
      </c>
      <c r="H178" s="228" t="n">
        <v>32.24</v>
      </c>
      <c r="I178" s="229"/>
      <c r="J178" s="230" t="n">
        <f aca="false">ROUND(I178*H178,2)</f>
        <v>0</v>
      </c>
      <c r="K178" s="226" t="s">
        <v>145</v>
      </c>
      <c r="L178" s="30"/>
      <c r="M178" s="231"/>
      <c r="N178" s="232" t="s">
        <v>38</v>
      </c>
      <c r="O178" s="69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AR178" s="235" t="s">
        <v>146</v>
      </c>
      <c r="AT178" s="235" t="s">
        <v>141</v>
      </c>
      <c r="AU178" s="235" t="s">
        <v>82</v>
      </c>
      <c r="AY178" s="3" t="s">
        <v>139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80</v>
      </c>
      <c r="BK178" s="236" t="n">
        <f aca="false">ROUND(I178*H178,2)</f>
        <v>0</v>
      </c>
      <c r="BL178" s="3" t="s">
        <v>146</v>
      </c>
      <c r="BM178" s="235" t="s">
        <v>220</v>
      </c>
    </row>
    <row r="179" s="237" customFormat="true" ht="12.8" hidden="false" customHeight="false" outlineLevel="0" collapsed="false">
      <c r="B179" s="238"/>
      <c r="C179" s="239"/>
      <c r="D179" s="240" t="s">
        <v>148</v>
      </c>
      <c r="E179" s="241"/>
      <c r="F179" s="242" t="s">
        <v>221</v>
      </c>
      <c r="G179" s="239"/>
      <c r="H179" s="241"/>
      <c r="I179" s="243"/>
      <c r="J179" s="239"/>
      <c r="K179" s="239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48</v>
      </c>
      <c r="AU179" s="248" t="s">
        <v>82</v>
      </c>
      <c r="AV179" s="237" t="s">
        <v>80</v>
      </c>
      <c r="AW179" s="237" t="s">
        <v>30</v>
      </c>
      <c r="AX179" s="237" t="s">
        <v>73</v>
      </c>
      <c r="AY179" s="248" t="s">
        <v>139</v>
      </c>
    </row>
    <row r="180" s="249" customFormat="true" ht="12.8" hidden="false" customHeight="false" outlineLevel="0" collapsed="false">
      <c r="B180" s="250"/>
      <c r="C180" s="251"/>
      <c r="D180" s="240" t="s">
        <v>148</v>
      </c>
      <c r="E180" s="252"/>
      <c r="F180" s="253" t="s">
        <v>222</v>
      </c>
      <c r="G180" s="251"/>
      <c r="H180" s="254" t="n">
        <v>30.6</v>
      </c>
      <c r="I180" s="255"/>
      <c r="J180" s="251"/>
      <c r="K180" s="251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148</v>
      </c>
      <c r="AU180" s="260" t="s">
        <v>82</v>
      </c>
      <c r="AV180" s="249" t="s">
        <v>82</v>
      </c>
      <c r="AW180" s="249" t="s">
        <v>30</v>
      </c>
      <c r="AX180" s="249" t="s">
        <v>73</v>
      </c>
      <c r="AY180" s="260" t="s">
        <v>139</v>
      </c>
    </row>
    <row r="181" s="237" customFormat="true" ht="12.8" hidden="false" customHeight="false" outlineLevel="0" collapsed="false">
      <c r="B181" s="238"/>
      <c r="C181" s="239"/>
      <c r="D181" s="240" t="s">
        <v>148</v>
      </c>
      <c r="E181" s="241"/>
      <c r="F181" s="242" t="s">
        <v>223</v>
      </c>
      <c r="G181" s="239"/>
      <c r="H181" s="241"/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48</v>
      </c>
      <c r="AU181" s="248" t="s">
        <v>82</v>
      </c>
      <c r="AV181" s="237" t="s">
        <v>80</v>
      </c>
      <c r="AW181" s="237" t="s">
        <v>30</v>
      </c>
      <c r="AX181" s="237" t="s">
        <v>73</v>
      </c>
      <c r="AY181" s="248" t="s">
        <v>139</v>
      </c>
    </row>
    <row r="182" s="249" customFormat="true" ht="12.8" hidden="false" customHeight="false" outlineLevel="0" collapsed="false">
      <c r="B182" s="250"/>
      <c r="C182" s="251"/>
      <c r="D182" s="240" t="s">
        <v>148</v>
      </c>
      <c r="E182" s="252"/>
      <c r="F182" s="253" t="s">
        <v>224</v>
      </c>
      <c r="G182" s="251"/>
      <c r="H182" s="254" t="n">
        <v>1.64</v>
      </c>
      <c r="I182" s="255"/>
      <c r="J182" s="251"/>
      <c r="K182" s="251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148</v>
      </c>
      <c r="AU182" s="260" t="s">
        <v>82</v>
      </c>
      <c r="AV182" s="249" t="s">
        <v>82</v>
      </c>
      <c r="AW182" s="249" t="s">
        <v>30</v>
      </c>
      <c r="AX182" s="249" t="s">
        <v>73</v>
      </c>
      <c r="AY182" s="260" t="s">
        <v>139</v>
      </c>
    </row>
    <row r="183" s="261" customFormat="true" ht="12.8" hidden="false" customHeight="false" outlineLevel="0" collapsed="false">
      <c r="B183" s="262"/>
      <c r="C183" s="263"/>
      <c r="D183" s="240" t="s">
        <v>148</v>
      </c>
      <c r="E183" s="264"/>
      <c r="F183" s="265" t="s">
        <v>151</v>
      </c>
      <c r="G183" s="263"/>
      <c r="H183" s="266" t="n">
        <v>32.24</v>
      </c>
      <c r="I183" s="267"/>
      <c r="J183" s="263"/>
      <c r="K183" s="263"/>
      <c r="L183" s="268"/>
      <c r="M183" s="269"/>
      <c r="N183" s="270"/>
      <c r="O183" s="270"/>
      <c r="P183" s="270"/>
      <c r="Q183" s="270"/>
      <c r="R183" s="270"/>
      <c r="S183" s="270"/>
      <c r="T183" s="271"/>
      <c r="AT183" s="272" t="s">
        <v>148</v>
      </c>
      <c r="AU183" s="272" t="s">
        <v>82</v>
      </c>
      <c r="AV183" s="261" t="s">
        <v>146</v>
      </c>
      <c r="AW183" s="261" t="s">
        <v>30</v>
      </c>
      <c r="AX183" s="261" t="s">
        <v>80</v>
      </c>
      <c r="AY183" s="272" t="s">
        <v>139</v>
      </c>
    </row>
    <row r="184" s="24" customFormat="true" ht="24" hidden="false" customHeight="true" outlineLevel="0" collapsed="false">
      <c r="B184" s="25"/>
      <c r="C184" s="224" t="s">
        <v>225</v>
      </c>
      <c r="D184" s="224" t="s">
        <v>141</v>
      </c>
      <c r="E184" s="225" t="s">
        <v>226</v>
      </c>
      <c r="F184" s="226" t="s">
        <v>227</v>
      </c>
      <c r="G184" s="227" t="s">
        <v>206</v>
      </c>
      <c r="H184" s="228" t="n">
        <v>96.72</v>
      </c>
      <c r="I184" s="229"/>
      <c r="J184" s="230" t="n">
        <f aca="false">ROUND(I184*H184,2)</f>
        <v>0</v>
      </c>
      <c r="K184" s="226" t="s">
        <v>145</v>
      </c>
      <c r="L184" s="30"/>
      <c r="M184" s="231"/>
      <c r="N184" s="232" t="s">
        <v>38</v>
      </c>
      <c r="O184" s="69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AR184" s="235" t="s">
        <v>146</v>
      </c>
      <c r="AT184" s="235" t="s">
        <v>141</v>
      </c>
      <c r="AU184" s="235" t="s">
        <v>82</v>
      </c>
      <c r="AY184" s="3" t="s">
        <v>139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3" t="s">
        <v>80</v>
      </c>
      <c r="BK184" s="236" t="n">
        <f aca="false">ROUND(I184*H184,2)</f>
        <v>0</v>
      </c>
      <c r="BL184" s="3" t="s">
        <v>146</v>
      </c>
      <c r="BM184" s="235" t="s">
        <v>228</v>
      </c>
    </row>
    <row r="185" s="237" customFormat="true" ht="12.8" hidden="false" customHeight="false" outlineLevel="0" collapsed="false">
      <c r="B185" s="238"/>
      <c r="C185" s="239"/>
      <c r="D185" s="240" t="s">
        <v>148</v>
      </c>
      <c r="E185" s="241"/>
      <c r="F185" s="242" t="s">
        <v>221</v>
      </c>
      <c r="G185" s="239"/>
      <c r="H185" s="241"/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48</v>
      </c>
      <c r="AU185" s="248" t="s">
        <v>82</v>
      </c>
      <c r="AV185" s="237" t="s">
        <v>80</v>
      </c>
      <c r="AW185" s="237" t="s">
        <v>30</v>
      </c>
      <c r="AX185" s="237" t="s">
        <v>73</v>
      </c>
      <c r="AY185" s="248" t="s">
        <v>139</v>
      </c>
    </row>
    <row r="186" s="249" customFormat="true" ht="12.8" hidden="false" customHeight="false" outlineLevel="0" collapsed="false">
      <c r="B186" s="250"/>
      <c r="C186" s="251"/>
      <c r="D186" s="240" t="s">
        <v>148</v>
      </c>
      <c r="E186" s="252"/>
      <c r="F186" s="253" t="s">
        <v>229</v>
      </c>
      <c r="G186" s="251"/>
      <c r="H186" s="254" t="n">
        <v>91.8</v>
      </c>
      <c r="I186" s="255"/>
      <c r="J186" s="251"/>
      <c r="K186" s="251"/>
      <c r="L186" s="256"/>
      <c r="M186" s="257"/>
      <c r="N186" s="258"/>
      <c r="O186" s="258"/>
      <c r="P186" s="258"/>
      <c r="Q186" s="258"/>
      <c r="R186" s="258"/>
      <c r="S186" s="258"/>
      <c r="T186" s="259"/>
      <c r="AT186" s="260" t="s">
        <v>148</v>
      </c>
      <c r="AU186" s="260" t="s">
        <v>82</v>
      </c>
      <c r="AV186" s="249" t="s">
        <v>82</v>
      </c>
      <c r="AW186" s="249" t="s">
        <v>30</v>
      </c>
      <c r="AX186" s="249" t="s">
        <v>73</v>
      </c>
      <c r="AY186" s="260" t="s">
        <v>139</v>
      </c>
    </row>
    <row r="187" s="237" customFormat="true" ht="12.8" hidden="false" customHeight="false" outlineLevel="0" collapsed="false">
      <c r="B187" s="238"/>
      <c r="C187" s="239"/>
      <c r="D187" s="240" t="s">
        <v>148</v>
      </c>
      <c r="E187" s="241"/>
      <c r="F187" s="242" t="s">
        <v>223</v>
      </c>
      <c r="G187" s="239"/>
      <c r="H187" s="241"/>
      <c r="I187" s="243"/>
      <c r="J187" s="239"/>
      <c r="K187" s="239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48</v>
      </c>
      <c r="AU187" s="248" t="s">
        <v>82</v>
      </c>
      <c r="AV187" s="237" t="s">
        <v>80</v>
      </c>
      <c r="AW187" s="237" t="s">
        <v>30</v>
      </c>
      <c r="AX187" s="237" t="s">
        <v>73</v>
      </c>
      <c r="AY187" s="248" t="s">
        <v>139</v>
      </c>
    </row>
    <row r="188" s="249" customFormat="true" ht="12.8" hidden="false" customHeight="false" outlineLevel="0" collapsed="false">
      <c r="B188" s="250"/>
      <c r="C188" s="251"/>
      <c r="D188" s="240" t="s">
        <v>148</v>
      </c>
      <c r="E188" s="252"/>
      <c r="F188" s="253" t="s">
        <v>230</v>
      </c>
      <c r="G188" s="251"/>
      <c r="H188" s="254" t="n">
        <v>4.92</v>
      </c>
      <c r="I188" s="255"/>
      <c r="J188" s="251"/>
      <c r="K188" s="251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148</v>
      </c>
      <c r="AU188" s="260" t="s">
        <v>82</v>
      </c>
      <c r="AV188" s="249" t="s">
        <v>82</v>
      </c>
      <c r="AW188" s="249" t="s">
        <v>30</v>
      </c>
      <c r="AX188" s="249" t="s">
        <v>73</v>
      </c>
      <c r="AY188" s="260" t="s">
        <v>139</v>
      </c>
    </row>
    <row r="189" s="261" customFormat="true" ht="12.8" hidden="false" customHeight="false" outlineLevel="0" collapsed="false">
      <c r="B189" s="262"/>
      <c r="C189" s="263"/>
      <c r="D189" s="240" t="s">
        <v>148</v>
      </c>
      <c r="E189" s="264"/>
      <c r="F189" s="265" t="s">
        <v>151</v>
      </c>
      <c r="G189" s="263"/>
      <c r="H189" s="266" t="n">
        <v>96.72</v>
      </c>
      <c r="I189" s="267"/>
      <c r="J189" s="263"/>
      <c r="K189" s="263"/>
      <c r="L189" s="268"/>
      <c r="M189" s="269"/>
      <c r="N189" s="270"/>
      <c r="O189" s="270"/>
      <c r="P189" s="270"/>
      <c r="Q189" s="270"/>
      <c r="R189" s="270"/>
      <c r="S189" s="270"/>
      <c r="T189" s="271"/>
      <c r="AT189" s="272" t="s">
        <v>148</v>
      </c>
      <c r="AU189" s="272" t="s">
        <v>82</v>
      </c>
      <c r="AV189" s="261" t="s">
        <v>146</v>
      </c>
      <c r="AW189" s="261" t="s">
        <v>30</v>
      </c>
      <c r="AX189" s="261" t="s">
        <v>80</v>
      </c>
      <c r="AY189" s="272" t="s">
        <v>139</v>
      </c>
    </row>
    <row r="190" s="24" customFormat="true" ht="24" hidden="false" customHeight="true" outlineLevel="0" collapsed="false">
      <c r="B190" s="25"/>
      <c r="C190" s="224" t="s">
        <v>231</v>
      </c>
      <c r="D190" s="224" t="s">
        <v>141</v>
      </c>
      <c r="E190" s="225" t="s">
        <v>232</v>
      </c>
      <c r="F190" s="226" t="s">
        <v>233</v>
      </c>
      <c r="G190" s="227" t="s">
        <v>206</v>
      </c>
      <c r="H190" s="228" t="n">
        <v>68.78</v>
      </c>
      <c r="I190" s="229"/>
      <c r="J190" s="230" t="n">
        <f aca="false">ROUND(I190*H190,2)</f>
        <v>0</v>
      </c>
      <c r="K190" s="226" t="s">
        <v>145</v>
      </c>
      <c r="L190" s="30"/>
      <c r="M190" s="231"/>
      <c r="N190" s="232" t="s">
        <v>38</v>
      </c>
      <c r="O190" s="69"/>
      <c r="P190" s="233" t="n">
        <f aca="false">O190*H190</f>
        <v>0</v>
      </c>
      <c r="Q190" s="233" t="n">
        <v>0</v>
      </c>
      <c r="R190" s="233" t="n">
        <f aca="false">Q190*H190</f>
        <v>0</v>
      </c>
      <c r="S190" s="233" t="n">
        <v>0</v>
      </c>
      <c r="T190" s="234" t="n">
        <f aca="false">S190*H190</f>
        <v>0</v>
      </c>
      <c r="AR190" s="235" t="s">
        <v>146</v>
      </c>
      <c r="AT190" s="235" t="s">
        <v>141</v>
      </c>
      <c r="AU190" s="235" t="s">
        <v>82</v>
      </c>
      <c r="AY190" s="3" t="s">
        <v>139</v>
      </c>
      <c r="BE190" s="236" t="n">
        <f aca="false">IF(N190="základní",J190,0)</f>
        <v>0</v>
      </c>
      <c r="BF190" s="236" t="n">
        <f aca="false">IF(N190="snížená",J190,0)</f>
        <v>0</v>
      </c>
      <c r="BG190" s="236" t="n">
        <f aca="false">IF(N190="zákl. přenesená",J190,0)</f>
        <v>0</v>
      </c>
      <c r="BH190" s="236" t="n">
        <f aca="false">IF(N190="sníž. přenesená",J190,0)</f>
        <v>0</v>
      </c>
      <c r="BI190" s="236" t="n">
        <f aca="false">IF(N190="nulová",J190,0)</f>
        <v>0</v>
      </c>
      <c r="BJ190" s="3" t="s">
        <v>80</v>
      </c>
      <c r="BK190" s="236" t="n">
        <f aca="false">ROUND(I190*H190,2)</f>
        <v>0</v>
      </c>
      <c r="BL190" s="3" t="s">
        <v>146</v>
      </c>
      <c r="BM190" s="235" t="s">
        <v>234</v>
      </c>
    </row>
    <row r="191" s="237" customFormat="true" ht="12.8" hidden="false" customHeight="false" outlineLevel="0" collapsed="false">
      <c r="B191" s="238"/>
      <c r="C191" s="239"/>
      <c r="D191" s="240" t="s">
        <v>148</v>
      </c>
      <c r="E191" s="241"/>
      <c r="F191" s="242" t="s">
        <v>208</v>
      </c>
      <c r="G191" s="239"/>
      <c r="H191" s="241"/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48</v>
      </c>
      <c r="AU191" s="248" t="s">
        <v>82</v>
      </c>
      <c r="AV191" s="237" t="s">
        <v>80</v>
      </c>
      <c r="AW191" s="237" t="s">
        <v>30</v>
      </c>
      <c r="AX191" s="237" t="s">
        <v>73</v>
      </c>
      <c r="AY191" s="248" t="s">
        <v>139</v>
      </c>
    </row>
    <row r="192" s="249" customFormat="true" ht="12.8" hidden="false" customHeight="false" outlineLevel="0" collapsed="false">
      <c r="B192" s="250"/>
      <c r="C192" s="251"/>
      <c r="D192" s="240" t="s">
        <v>148</v>
      </c>
      <c r="E192" s="252"/>
      <c r="F192" s="253" t="s">
        <v>209</v>
      </c>
      <c r="G192" s="251"/>
      <c r="H192" s="254" t="n">
        <v>36.54</v>
      </c>
      <c r="I192" s="255"/>
      <c r="J192" s="251"/>
      <c r="K192" s="251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148</v>
      </c>
      <c r="AU192" s="260" t="s">
        <v>82</v>
      </c>
      <c r="AV192" s="249" t="s">
        <v>82</v>
      </c>
      <c r="AW192" s="249" t="s">
        <v>30</v>
      </c>
      <c r="AX192" s="249" t="s">
        <v>73</v>
      </c>
      <c r="AY192" s="260" t="s">
        <v>139</v>
      </c>
    </row>
    <row r="193" s="237" customFormat="true" ht="12.8" hidden="false" customHeight="false" outlineLevel="0" collapsed="false">
      <c r="B193" s="238"/>
      <c r="C193" s="239"/>
      <c r="D193" s="240" t="s">
        <v>148</v>
      </c>
      <c r="E193" s="241"/>
      <c r="F193" s="242" t="s">
        <v>221</v>
      </c>
      <c r="G193" s="239"/>
      <c r="H193" s="241"/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48</v>
      </c>
      <c r="AU193" s="248" t="s">
        <v>82</v>
      </c>
      <c r="AV193" s="237" t="s">
        <v>80</v>
      </c>
      <c r="AW193" s="237" t="s">
        <v>30</v>
      </c>
      <c r="AX193" s="237" t="s">
        <v>73</v>
      </c>
      <c r="AY193" s="248" t="s">
        <v>139</v>
      </c>
    </row>
    <row r="194" s="249" customFormat="true" ht="12.8" hidden="false" customHeight="false" outlineLevel="0" collapsed="false">
      <c r="B194" s="250"/>
      <c r="C194" s="251"/>
      <c r="D194" s="240" t="s">
        <v>148</v>
      </c>
      <c r="E194" s="252"/>
      <c r="F194" s="253" t="s">
        <v>222</v>
      </c>
      <c r="G194" s="251"/>
      <c r="H194" s="254" t="n">
        <v>30.6</v>
      </c>
      <c r="I194" s="255"/>
      <c r="J194" s="251"/>
      <c r="K194" s="251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148</v>
      </c>
      <c r="AU194" s="260" t="s">
        <v>82</v>
      </c>
      <c r="AV194" s="249" t="s">
        <v>82</v>
      </c>
      <c r="AW194" s="249" t="s">
        <v>30</v>
      </c>
      <c r="AX194" s="249" t="s">
        <v>73</v>
      </c>
      <c r="AY194" s="260" t="s">
        <v>139</v>
      </c>
    </row>
    <row r="195" s="237" customFormat="true" ht="12.8" hidden="false" customHeight="false" outlineLevel="0" collapsed="false">
      <c r="B195" s="238"/>
      <c r="C195" s="239"/>
      <c r="D195" s="240" t="s">
        <v>148</v>
      </c>
      <c r="E195" s="241"/>
      <c r="F195" s="242" t="s">
        <v>223</v>
      </c>
      <c r="G195" s="239"/>
      <c r="H195" s="241"/>
      <c r="I195" s="243"/>
      <c r="J195" s="239"/>
      <c r="K195" s="239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48</v>
      </c>
      <c r="AU195" s="248" t="s">
        <v>82</v>
      </c>
      <c r="AV195" s="237" t="s">
        <v>80</v>
      </c>
      <c r="AW195" s="237" t="s">
        <v>30</v>
      </c>
      <c r="AX195" s="237" t="s">
        <v>73</v>
      </c>
      <c r="AY195" s="248" t="s">
        <v>139</v>
      </c>
    </row>
    <row r="196" s="249" customFormat="true" ht="12.8" hidden="false" customHeight="false" outlineLevel="0" collapsed="false">
      <c r="B196" s="250"/>
      <c r="C196" s="251"/>
      <c r="D196" s="240" t="s">
        <v>148</v>
      </c>
      <c r="E196" s="252"/>
      <c r="F196" s="253" t="s">
        <v>224</v>
      </c>
      <c r="G196" s="251"/>
      <c r="H196" s="254" t="n">
        <v>1.64</v>
      </c>
      <c r="I196" s="255"/>
      <c r="J196" s="251"/>
      <c r="K196" s="251"/>
      <c r="L196" s="256"/>
      <c r="M196" s="257"/>
      <c r="N196" s="258"/>
      <c r="O196" s="258"/>
      <c r="P196" s="258"/>
      <c r="Q196" s="258"/>
      <c r="R196" s="258"/>
      <c r="S196" s="258"/>
      <c r="T196" s="259"/>
      <c r="AT196" s="260" t="s">
        <v>148</v>
      </c>
      <c r="AU196" s="260" t="s">
        <v>82</v>
      </c>
      <c r="AV196" s="249" t="s">
        <v>82</v>
      </c>
      <c r="AW196" s="249" t="s">
        <v>30</v>
      </c>
      <c r="AX196" s="249" t="s">
        <v>73</v>
      </c>
      <c r="AY196" s="260" t="s">
        <v>139</v>
      </c>
    </row>
    <row r="197" s="261" customFormat="true" ht="12.8" hidden="false" customHeight="false" outlineLevel="0" collapsed="false">
      <c r="B197" s="262"/>
      <c r="C197" s="263"/>
      <c r="D197" s="240" t="s">
        <v>148</v>
      </c>
      <c r="E197" s="264"/>
      <c r="F197" s="265" t="s">
        <v>151</v>
      </c>
      <c r="G197" s="263"/>
      <c r="H197" s="266" t="n">
        <v>68.78</v>
      </c>
      <c r="I197" s="267"/>
      <c r="J197" s="263"/>
      <c r="K197" s="263"/>
      <c r="L197" s="268"/>
      <c r="M197" s="269"/>
      <c r="N197" s="270"/>
      <c r="O197" s="270"/>
      <c r="P197" s="270"/>
      <c r="Q197" s="270"/>
      <c r="R197" s="270"/>
      <c r="S197" s="270"/>
      <c r="T197" s="271"/>
      <c r="AT197" s="272" t="s">
        <v>148</v>
      </c>
      <c r="AU197" s="272" t="s">
        <v>82</v>
      </c>
      <c r="AV197" s="261" t="s">
        <v>146</v>
      </c>
      <c r="AW197" s="261" t="s">
        <v>30</v>
      </c>
      <c r="AX197" s="261" t="s">
        <v>80</v>
      </c>
      <c r="AY197" s="272" t="s">
        <v>139</v>
      </c>
    </row>
    <row r="198" s="24" customFormat="true" ht="24" hidden="false" customHeight="true" outlineLevel="0" collapsed="false">
      <c r="B198" s="25"/>
      <c r="C198" s="224" t="s">
        <v>7</v>
      </c>
      <c r="D198" s="224" t="s">
        <v>141</v>
      </c>
      <c r="E198" s="225" t="s">
        <v>235</v>
      </c>
      <c r="F198" s="226" t="s">
        <v>236</v>
      </c>
      <c r="G198" s="227" t="s">
        <v>206</v>
      </c>
      <c r="H198" s="228" t="n">
        <v>30.6</v>
      </c>
      <c r="I198" s="229"/>
      <c r="J198" s="230" t="n">
        <f aca="false">ROUND(I198*H198,2)</f>
        <v>0</v>
      </c>
      <c r="K198" s="226" t="s">
        <v>237</v>
      </c>
      <c r="L198" s="30"/>
      <c r="M198" s="231"/>
      <c r="N198" s="232" t="s">
        <v>38</v>
      </c>
      <c r="O198" s="69"/>
      <c r="P198" s="233" t="n">
        <f aca="false">O198*H198</f>
        <v>0</v>
      </c>
      <c r="Q198" s="233" t="n">
        <v>0</v>
      </c>
      <c r="R198" s="233" t="n">
        <f aca="false">Q198*H198</f>
        <v>0</v>
      </c>
      <c r="S198" s="233" t="n">
        <v>0</v>
      </c>
      <c r="T198" s="234" t="n">
        <f aca="false">S198*H198</f>
        <v>0</v>
      </c>
      <c r="AR198" s="235" t="s">
        <v>146</v>
      </c>
      <c r="AT198" s="235" t="s">
        <v>141</v>
      </c>
      <c r="AU198" s="235" t="s">
        <v>82</v>
      </c>
      <c r="AY198" s="3" t="s">
        <v>139</v>
      </c>
      <c r="BE198" s="236" t="n">
        <f aca="false">IF(N198="základní",J198,0)</f>
        <v>0</v>
      </c>
      <c r="BF198" s="236" t="n">
        <f aca="false">IF(N198="snížená",J198,0)</f>
        <v>0</v>
      </c>
      <c r="BG198" s="236" t="n">
        <f aca="false">IF(N198="zákl. přenesená",J198,0)</f>
        <v>0</v>
      </c>
      <c r="BH198" s="236" t="n">
        <f aca="false">IF(N198="sníž. přenesená",J198,0)</f>
        <v>0</v>
      </c>
      <c r="BI198" s="236" t="n">
        <f aca="false">IF(N198="nulová",J198,0)</f>
        <v>0</v>
      </c>
      <c r="BJ198" s="3" t="s">
        <v>80</v>
      </c>
      <c r="BK198" s="236" t="n">
        <f aca="false">ROUND(I198*H198,2)</f>
        <v>0</v>
      </c>
      <c r="BL198" s="3" t="s">
        <v>146</v>
      </c>
      <c r="BM198" s="235" t="s">
        <v>238</v>
      </c>
    </row>
    <row r="199" s="237" customFormat="true" ht="12.8" hidden="false" customHeight="false" outlineLevel="0" collapsed="false">
      <c r="B199" s="238"/>
      <c r="C199" s="239"/>
      <c r="D199" s="240" t="s">
        <v>148</v>
      </c>
      <c r="E199" s="241"/>
      <c r="F199" s="242" t="s">
        <v>221</v>
      </c>
      <c r="G199" s="239"/>
      <c r="H199" s="241"/>
      <c r="I199" s="243"/>
      <c r="J199" s="239"/>
      <c r="K199" s="239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148</v>
      </c>
      <c r="AU199" s="248" t="s">
        <v>82</v>
      </c>
      <c r="AV199" s="237" t="s">
        <v>80</v>
      </c>
      <c r="AW199" s="237" t="s">
        <v>30</v>
      </c>
      <c r="AX199" s="237" t="s">
        <v>73</v>
      </c>
      <c r="AY199" s="248" t="s">
        <v>139</v>
      </c>
    </row>
    <row r="200" s="249" customFormat="true" ht="12.8" hidden="false" customHeight="false" outlineLevel="0" collapsed="false">
      <c r="B200" s="250"/>
      <c r="C200" s="251"/>
      <c r="D200" s="240" t="s">
        <v>148</v>
      </c>
      <c r="E200" s="252"/>
      <c r="F200" s="253" t="s">
        <v>222</v>
      </c>
      <c r="G200" s="251"/>
      <c r="H200" s="254" t="n">
        <v>30.6</v>
      </c>
      <c r="I200" s="255"/>
      <c r="J200" s="251"/>
      <c r="K200" s="251"/>
      <c r="L200" s="256"/>
      <c r="M200" s="257"/>
      <c r="N200" s="258"/>
      <c r="O200" s="258"/>
      <c r="P200" s="258"/>
      <c r="Q200" s="258"/>
      <c r="R200" s="258"/>
      <c r="S200" s="258"/>
      <c r="T200" s="259"/>
      <c r="AT200" s="260" t="s">
        <v>148</v>
      </c>
      <c r="AU200" s="260" t="s">
        <v>82</v>
      </c>
      <c r="AV200" s="249" t="s">
        <v>82</v>
      </c>
      <c r="AW200" s="249" t="s">
        <v>30</v>
      </c>
      <c r="AX200" s="249" t="s">
        <v>73</v>
      </c>
      <c r="AY200" s="260" t="s">
        <v>139</v>
      </c>
    </row>
    <row r="201" s="261" customFormat="true" ht="12.8" hidden="false" customHeight="false" outlineLevel="0" collapsed="false">
      <c r="B201" s="262"/>
      <c r="C201" s="263"/>
      <c r="D201" s="240" t="s">
        <v>148</v>
      </c>
      <c r="E201" s="264"/>
      <c r="F201" s="265" t="s">
        <v>151</v>
      </c>
      <c r="G201" s="263"/>
      <c r="H201" s="266" t="n">
        <v>30.6</v>
      </c>
      <c r="I201" s="267"/>
      <c r="J201" s="263"/>
      <c r="K201" s="263"/>
      <c r="L201" s="268"/>
      <c r="M201" s="269"/>
      <c r="N201" s="270"/>
      <c r="O201" s="270"/>
      <c r="P201" s="270"/>
      <c r="Q201" s="270"/>
      <c r="R201" s="270"/>
      <c r="S201" s="270"/>
      <c r="T201" s="271"/>
      <c r="AT201" s="272" t="s">
        <v>148</v>
      </c>
      <c r="AU201" s="272" t="s">
        <v>82</v>
      </c>
      <c r="AV201" s="261" t="s">
        <v>146</v>
      </c>
      <c r="AW201" s="261" t="s">
        <v>30</v>
      </c>
      <c r="AX201" s="261" t="s">
        <v>80</v>
      </c>
      <c r="AY201" s="272" t="s">
        <v>139</v>
      </c>
    </row>
    <row r="202" s="24" customFormat="true" ht="24" hidden="false" customHeight="true" outlineLevel="0" collapsed="false">
      <c r="B202" s="25"/>
      <c r="C202" s="224" t="s">
        <v>239</v>
      </c>
      <c r="D202" s="224" t="s">
        <v>141</v>
      </c>
      <c r="E202" s="225" t="s">
        <v>240</v>
      </c>
      <c r="F202" s="226" t="s">
        <v>241</v>
      </c>
      <c r="G202" s="227" t="s">
        <v>206</v>
      </c>
      <c r="H202" s="228" t="n">
        <v>38.18</v>
      </c>
      <c r="I202" s="229"/>
      <c r="J202" s="230" t="n">
        <f aca="false">ROUND(I202*H202,2)</f>
        <v>0</v>
      </c>
      <c r="K202" s="226" t="s">
        <v>237</v>
      </c>
      <c r="L202" s="30"/>
      <c r="M202" s="231"/>
      <c r="N202" s="232" t="s">
        <v>38</v>
      </c>
      <c r="O202" s="69"/>
      <c r="P202" s="233" t="n">
        <f aca="false">O202*H202</f>
        <v>0</v>
      </c>
      <c r="Q202" s="233" t="n">
        <v>0</v>
      </c>
      <c r="R202" s="233" t="n">
        <f aca="false">Q202*H202</f>
        <v>0</v>
      </c>
      <c r="S202" s="233" t="n">
        <v>0</v>
      </c>
      <c r="T202" s="234" t="n">
        <f aca="false">S202*H202</f>
        <v>0</v>
      </c>
      <c r="AR202" s="235" t="s">
        <v>146</v>
      </c>
      <c r="AT202" s="235" t="s">
        <v>141</v>
      </c>
      <c r="AU202" s="235" t="s">
        <v>82</v>
      </c>
      <c r="AY202" s="3" t="s">
        <v>139</v>
      </c>
      <c r="BE202" s="236" t="n">
        <f aca="false">IF(N202="základní",J202,0)</f>
        <v>0</v>
      </c>
      <c r="BF202" s="236" t="n">
        <f aca="false">IF(N202="snížená",J202,0)</f>
        <v>0</v>
      </c>
      <c r="BG202" s="236" t="n">
        <f aca="false">IF(N202="zákl. přenesená",J202,0)</f>
        <v>0</v>
      </c>
      <c r="BH202" s="236" t="n">
        <f aca="false">IF(N202="sníž. přenesená",J202,0)</f>
        <v>0</v>
      </c>
      <c r="BI202" s="236" t="n">
        <f aca="false">IF(N202="nulová",J202,0)</f>
        <v>0</v>
      </c>
      <c r="BJ202" s="3" t="s">
        <v>80</v>
      </c>
      <c r="BK202" s="236" t="n">
        <f aca="false">ROUND(I202*H202,2)</f>
        <v>0</v>
      </c>
      <c r="BL202" s="3" t="s">
        <v>146</v>
      </c>
      <c r="BM202" s="235" t="s">
        <v>242</v>
      </c>
    </row>
    <row r="203" s="237" customFormat="true" ht="12.8" hidden="false" customHeight="false" outlineLevel="0" collapsed="false">
      <c r="B203" s="238"/>
      <c r="C203" s="239"/>
      <c r="D203" s="240" t="s">
        <v>148</v>
      </c>
      <c r="E203" s="241"/>
      <c r="F203" s="242" t="s">
        <v>208</v>
      </c>
      <c r="G203" s="239"/>
      <c r="H203" s="241"/>
      <c r="I203" s="243"/>
      <c r="J203" s="239"/>
      <c r="K203" s="239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48</v>
      </c>
      <c r="AU203" s="248" t="s">
        <v>82</v>
      </c>
      <c r="AV203" s="237" t="s">
        <v>80</v>
      </c>
      <c r="AW203" s="237" t="s">
        <v>30</v>
      </c>
      <c r="AX203" s="237" t="s">
        <v>73</v>
      </c>
      <c r="AY203" s="248" t="s">
        <v>139</v>
      </c>
    </row>
    <row r="204" s="249" customFormat="true" ht="12.8" hidden="false" customHeight="false" outlineLevel="0" collapsed="false">
      <c r="B204" s="250"/>
      <c r="C204" s="251"/>
      <c r="D204" s="240" t="s">
        <v>148</v>
      </c>
      <c r="E204" s="252"/>
      <c r="F204" s="253" t="s">
        <v>209</v>
      </c>
      <c r="G204" s="251"/>
      <c r="H204" s="254" t="n">
        <v>36.54</v>
      </c>
      <c r="I204" s="255"/>
      <c r="J204" s="251"/>
      <c r="K204" s="251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148</v>
      </c>
      <c r="AU204" s="260" t="s">
        <v>82</v>
      </c>
      <c r="AV204" s="249" t="s">
        <v>82</v>
      </c>
      <c r="AW204" s="249" t="s">
        <v>30</v>
      </c>
      <c r="AX204" s="249" t="s">
        <v>73</v>
      </c>
      <c r="AY204" s="260" t="s">
        <v>139</v>
      </c>
    </row>
    <row r="205" s="237" customFormat="true" ht="12.8" hidden="false" customHeight="false" outlineLevel="0" collapsed="false">
      <c r="B205" s="238"/>
      <c r="C205" s="239"/>
      <c r="D205" s="240" t="s">
        <v>148</v>
      </c>
      <c r="E205" s="241"/>
      <c r="F205" s="242" t="s">
        <v>223</v>
      </c>
      <c r="G205" s="239"/>
      <c r="H205" s="241"/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48</v>
      </c>
      <c r="AU205" s="248" t="s">
        <v>82</v>
      </c>
      <c r="AV205" s="237" t="s">
        <v>80</v>
      </c>
      <c r="AW205" s="237" t="s">
        <v>30</v>
      </c>
      <c r="AX205" s="237" t="s">
        <v>73</v>
      </c>
      <c r="AY205" s="248" t="s">
        <v>139</v>
      </c>
    </row>
    <row r="206" s="249" customFormat="true" ht="12.8" hidden="false" customHeight="false" outlineLevel="0" collapsed="false">
      <c r="B206" s="250"/>
      <c r="C206" s="251"/>
      <c r="D206" s="240" t="s">
        <v>148</v>
      </c>
      <c r="E206" s="252"/>
      <c r="F206" s="253" t="s">
        <v>224</v>
      </c>
      <c r="G206" s="251"/>
      <c r="H206" s="254" t="n">
        <v>1.64</v>
      </c>
      <c r="I206" s="255"/>
      <c r="J206" s="251"/>
      <c r="K206" s="251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148</v>
      </c>
      <c r="AU206" s="260" t="s">
        <v>82</v>
      </c>
      <c r="AV206" s="249" t="s">
        <v>82</v>
      </c>
      <c r="AW206" s="249" t="s">
        <v>30</v>
      </c>
      <c r="AX206" s="249" t="s">
        <v>73</v>
      </c>
      <c r="AY206" s="260" t="s">
        <v>139</v>
      </c>
    </row>
    <row r="207" s="261" customFormat="true" ht="12.8" hidden="false" customHeight="false" outlineLevel="0" collapsed="false">
      <c r="B207" s="262"/>
      <c r="C207" s="263"/>
      <c r="D207" s="240" t="s">
        <v>148</v>
      </c>
      <c r="E207" s="264"/>
      <c r="F207" s="265" t="s">
        <v>151</v>
      </c>
      <c r="G207" s="263"/>
      <c r="H207" s="266" t="n">
        <v>38.18</v>
      </c>
      <c r="I207" s="267"/>
      <c r="J207" s="263"/>
      <c r="K207" s="263"/>
      <c r="L207" s="268"/>
      <c r="M207" s="269"/>
      <c r="N207" s="270"/>
      <c r="O207" s="270"/>
      <c r="P207" s="270"/>
      <c r="Q207" s="270"/>
      <c r="R207" s="270"/>
      <c r="S207" s="270"/>
      <c r="T207" s="271"/>
      <c r="AT207" s="272" t="s">
        <v>148</v>
      </c>
      <c r="AU207" s="272" t="s">
        <v>82</v>
      </c>
      <c r="AV207" s="261" t="s">
        <v>146</v>
      </c>
      <c r="AW207" s="261" t="s">
        <v>30</v>
      </c>
      <c r="AX207" s="261" t="s">
        <v>80</v>
      </c>
      <c r="AY207" s="272" t="s">
        <v>139</v>
      </c>
    </row>
    <row r="208" s="24" customFormat="true" ht="16.5" hidden="false" customHeight="true" outlineLevel="0" collapsed="false">
      <c r="B208" s="25"/>
      <c r="C208" s="224" t="s">
        <v>243</v>
      </c>
      <c r="D208" s="224" t="s">
        <v>141</v>
      </c>
      <c r="E208" s="225" t="s">
        <v>244</v>
      </c>
      <c r="F208" s="226" t="s">
        <v>245</v>
      </c>
      <c r="G208" s="227" t="s">
        <v>206</v>
      </c>
      <c r="H208" s="228" t="n">
        <v>10.752</v>
      </c>
      <c r="I208" s="229"/>
      <c r="J208" s="230" t="n">
        <f aca="false">ROUND(I208*H208,2)</f>
        <v>0</v>
      </c>
      <c r="K208" s="226"/>
      <c r="L208" s="30"/>
      <c r="M208" s="231"/>
      <c r="N208" s="232" t="s">
        <v>38</v>
      </c>
      <c r="O208" s="69"/>
      <c r="P208" s="233" t="n">
        <f aca="false">O208*H208</f>
        <v>0</v>
      </c>
      <c r="Q208" s="233" t="n">
        <v>0</v>
      </c>
      <c r="R208" s="233" t="n">
        <f aca="false">Q208*H208</f>
        <v>0</v>
      </c>
      <c r="S208" s="233" t="n">
        <v>0</v>
      </c>
      <c r="T208" s="234" t="n">
        <f aca="false">S208*H208</f>
        <v>0</v>
      </c>
      <c r="AR208" s="235" t="s">
        <v>146</v>
      </c>
      <c r="AT208" s="235" t="s">
        <v>141</v>
      </c>
      <c r="AU208" s="235" t="s">
        <v>82</v>
      </c>
      <c r="AY208" s="3" t="s">
        <v>139</v>
      </c>
      <c r="BE208" s="236" t="n">
        <f aca="false">IF(N208="základní",J208,0)</f>
        <v>0</v>
      </c>
      <c r="BF208" s="236" t="n">
        <f aca="false">IF(N208="snížená",J208,0)</f>
        <v>0</v>
      </c>
      <c r="BG208" s="236" t="n">
        <f aca="false">IF(N208="zákl. přenesená",J208,0)</f>
        <v>0</v>
      </c>
      <c r="BH208" s="236" t="n">
        <f aca="false">IF(N208="sníž. přenesená",J208,0)</f>
        <v>0</v>
      </c>
      <c r="BI208" s="236" t="n">
        <f aca="false">IF(N208="nulová",J208,0)</f>
        <v>0</v>
      </c>
      <c r="BJ208" s="3" t="s">
        <v>80</v>
      </c>
      <c r="BK208" s="236" t="n">
        <f aca="false">ROUND(I208*H208,2)</f>
        <v>0</v>
      </c>
      <c r="BL208" s="3" t="s">
        <v>146</v>
      </c>
      <c r="BM208" s="235" t="s">
        <v>246</v>
      </c>
    </row>
    <row r="209" s="237" customFormat="true" ht="12.8" hidden="false" customHeight="false" outlineLevel="0" collapsed="false">
      <c r="B209" s="238"/>
      <c r="C209" s="239"/>
      <c r="D209" s="240" t="s">
        <v>148</v>
      </c>
      <c r="E209" s="241"/>
      <c r="F209" s="242" t="s">
        <v>247</v>
      </c>
      <c r="G209" s="239"/>
      <c r="H209" s="241"/>
      <c r="I209" s="243"/>
      <c r="J209" s="239"/>
      <c r="K209" s="239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148</v>
      </c>
      <c r="AU209" s="248" t="s">
        <v>82</v>
      </c>
      <c r="AV209" s="237" t="s">
        <v>80</v>
      </c>
      <c r="AW209" s="237" t="s">
        <v>30</v>
      </c>
      <c r="AX209" s="237" t="s">
        <v>73</v>
      </c>
      <c r="AY209" s="248" t="s">
        <v>139</v>
      </c>
    </row>
    <row r="210" s="249" customFormat="true" ht="12.8" hidden="false" customHeight="false" outlineLevel="0" collapsed="false">
      <c r="B210" s="250"/>
      <c r="C210" s="251"/>
      <c r="D210" s="240" t="s">
        <v>148</v>
      </c>
      <c r="E210" s="252"/>
      <c r="F210" s="253" t="s">
        <v>211</v>
      </c>
      <c r="G210" s="251"/>
      <c r="H210" s="254" t="n">
        <v>10.752</v>
      </c>
      <c r="I210" s="255"/>
      <c r="J210" s="251"/>
      <c r="K210" s="251"/>
      <c r="L210" s="256"/>
      <c r="M210" s="257"/>
      <c r="N210" s="258"/>
      <c r="O210" s="258"/>
      <c r="P210" s="258"/>
      <c r="Q210" s="258"/>
      <c r="R210" s="258"/>
      <c r="S210" s="258"/>
      <c r="T210" s="259"/>
      <c r="AT210" s="260" t="s">
        <v>148</v>
      </c>
      <c r="AU210" s="260" t="s">
        <v>82</v>
      </c>
      <c r="AV210" s="249" t="s">
        <v>82</v>
      </c>
      <c r="AW210" s="249" t="s">
        <v>30</v>
      </c>
      <c r="AX210" s="249" t="s">
        <v>73</v>
      </c>
      <c r="AY210" s="260" t="s">
        <v>139</v>
      </c>
    </row>
    <row r="211" s="261" customFormat="true" ht="12.8" hidden="false" customHeight="false" outlineLevel="0" collapsed="false">
      <c r="B211" s="262"/>
      <c r="C211" s="263"/>
      <c r="D211" s="240" t="s">
        <v>148</v>
      </c>
      <c r="E211" s="264"/>
      <c r="F211" s="265" t="s">
        <v>151</v>
      </c>
      <c r="G211" s="263"/>
      <c r="H211" s="266" t="n">
        <v>10.752</v>
      </c>
      <c r="I211" s="267"/>
      <c r="J211" s="263"/>
      <c r="K211" s="263"/>
      <c r="L211" s="268"/>
      <c r="M211" s="269"/>
      <c r="N211" s="270"/>
      <c r="O211" s="270"/>
      <c r="P211" s="270"/>
      <c r="Q211" s="270"/>
      <c r="R211" s="270"/>
      <c r="S211" s="270"/>
      <c r="T211" s="271"/>
      <c r="AT211" s="272" t="s">
        <v>148</v>
      </c>
      <c r="AU211" s="272" t="s">
        <v>82</v>
      </c>
      <c r="AV211" s="261" t="s">
        <v>146</v>
      </c>
      <c r="AW211" s="261" t="s">
        <v>30</v>
      </c>
      <c r="AX211" s="261" t="s">
        <v>80</v>
      </c>
      <c r="AY211" s="272" t="s">
        <v>139</v>
      </c>
    </row>
    <row r="212" s="207" customFormat="true" ht="22.8" hidden="false" customHeight="true" outlineLevel="0" collapsed="false">
      <c r="B212" s="208"/>
      <c r="C212" s="209"/>
      <c r="D212" s="210" t="s">
        <v>72</v>
      </c>
      <c r="E212" s="222" t="s">
        <v>248</v>
      </c>
      <c r="F212" s="222" t="s">
        <v>249</v>
      </c>
      <c r="G212" s="209"/>
      <c r="H212" s="209"/>
      <c r="I212" s="212"/>
      <c r="J212" s="223" t="n">
        <f aca="false">BK212</f>
        <v>0</v>
      </c>
      <c r="K212" s="209"/>
      <c r="L212" s="214"/>
      <c r="M212" s="215"/>
      <c r="N212" s="216"/>
      <c r="O212" s="216"/>
      <c r="P212" s="217" t="n">
        <f aca="false">P213</f>
        <v>0</v>
      </c>
      <c r="Q212" s="216"/>
      <c r="R212" s="217" t="n">
        <f aca="false">R213</f>
        <v>0</v>
      </c>
      <c r="S212" s="216"/>
      <c r="T212" s="218" t="n">
        <f aca="false">T213</f>
        <v>0</v>
      </c>
      <c r="AR212" s="219" t="s">
        <v>80</v>
      </c>
      <c r="AT212" s="220" t="s">
        <v>72</v>
      </c>
      <c r="AU212" s="220" t="s">
        <v>80</v>
      </c>
      <c r="AY212" s="219" t="s">
        <v>139</v>
      </c>
      <c r="BK212" s="221" t="n">
        <f aca="false">BK213</f>
        <v>0</v>
      </c>
    </row>
    <row r="213" s="24" customFormat="true" ht="24" hidden="false" customHeight="true" outlineLevel="0" collapsed="false">
      <c r="B213" s="25"/>
      <c r="C213" s="224" t="s">
        <v>250</v>
      </c>
      <c r="D213" s="224" t="s">
        <v>141</v>
      </c>
      <c r="E213" s="225" t="s">
        <v>251</v>
      </c>
      <c r="F213" s="226" t="s">
        <v>252</v>
      </c>
      <c r="G213" s="227" t="s">
        <v>206</v>
      </c>
      <c r="H213" s="228" t="n">
        <v>13.903</v>
      </c>
      <c r="I213" s="229"/>
      <c r="J213" s="230" t="n">
        <f aca="false">ROUND(I213*H213,2)</f>
        <v>0</v>
      </c>
      <c r="K213" s="226" t="s">
        <v>145</v>
      </c>
      <c r="L213" s="30"/>
      <c r="M213" s="283"/>
      <c r="N213" s="284" t="s">
        <v>38</v>
      </c>
      <c r="O213" s="285"/>
      <c r="P213" s="286" t="n">
        <f aca="false">O213*H213</f>
        <v>0</v>
      </c>
      <c r="Q213" s="286" t="n">
        <v>0</v>
      </c>
      <c r="R213" s="286" t="n">
        <f aca="false">Q213*H213</f>
        <v>0</v>
      </c>
      <c r="S213" s="286" t="n">
        <v>0</v>
      </c>
      <c r="T213" s="287" t="n">
        <f aca="false">S213*H213</f>
        <v>0</v>
      </c>
      <c r="AR213" s="235" t="s">
        <v>146</v>
      </c>
      <c r="AT213" s="235" t="s">
        <v>141</v>
      </c>
      <c r="AU213" s="235" t="s">
        <v>82</v>
      </c>
      <c r="AY213" s="3" t="s">
        <v>139</v>
      </c>
      <c r="BE213" s="236" t="n">
        <f aca="false">IF(N213="základní",J213,0)</f>
        <v>0</v>
      </c>
      <c r="BF213" s="236" t="n">
        <f aca="false">IF(N213="snížená",J213,0)</f>
        <v>0</v>
      </c>
      <c r="BG213" s="236" t="n">
        <f aca="false">IF(N213="zákl. přenesená",J213,0)</f>
        <v>0</v>
      </c>
      <c r="BH213" s="236" t="n">
        <f aca="false">IF(N213="sníž. přenesená",J213,0)</f>
        <v>0</v>
      </c>
      <c r="BI213" s="236" t="n">
        <f aca="false">IF(N213="nulová",J213,0)</f>
        <v>0</v>
      </c>
      <c r="BJ213" s="3" t="s">
        <v>80</v>
      </c>
      <c r="BK213" s="236" t="n">
        <f aca="false">ROUND(I213*H213,2)</f>
        <v>0</v>
      </c>
      <c r="BL213" s="3" t="s">
        <v>146</v>
      </c>
      <c r="BM213" s="235" t="s">
        <v>253</v>
      </c>
    </row>
    <row r="214" s="24" customFormat="true" ht="6.95" hidden="false" customHeight="true" outlineLevel="0" collapsed="false">
      <c r="B214" s="47"/>
      <c r="C214" s="48"/>
      <c r="D214" s="48"/>
      <c r="E214" s="48"/>
      <c r="F214" s="48"/>
      <c r="G214" s="48"/>
      <c r="H214" s="48"/>
      <c r="I214" s="168"/>
      <c r="J214" s="48"/>
      <c r="K214" s="48"/>
      <c r="L214" s="30"/>
    </row>
  </sheetData>
  <sheetProtection algorithmName="SHA-512" hashValue="FfJTflfDpr7uez4oMcfpec0acDkjRlfPTluxRdFwbxiJBxZcLoUtyVBy71jIovSCvYC0+A0CQx0qe2TR/ukykQ==" saltValue="vNSVmu+oPVgJskZmuHBHOGvg+opjCqDn6oPd8xp9d1L+R8g+mIfifjPm940xdFSQNK1Mvw1UiaZOUrLX8kQoOw==" spinCount="100000" sheet="true" password="cc35" objects="true" scenarios="true" formatColumns="false" formatRows="false" autoFilter="false"/>
  <autoFilter ref="C124:K21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95" hidden="false" customHeight="true" outlineLevel="0" collapsed="false">
      <c r="B4" s="6"/>
      <c r="D4" s="129" t="s">
        <v>109</v>
      </c>
      <c r="L4" s="6"/>
      <c r="M4" s="13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Technické zhodnocení chodníků na ul. Čičákova v Šumperku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10</v>
      </c>
      <c r="L8" s="6"/>
    </row>
    <row r="9" s="24" customFormat="true" ht="16.5" hidden="false" customHeight="true" outlineLevel="0" collapsed="false">
      <c r="B9" s="30"/>
      <c r="E9" s="132" t="s">
        <v>111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12</v>
      </c>
      <c r="I10" s="133"/>
      <c r="L10" s="30"/>
    </row>
    <row r="11" s="24" customFormat="true" ht="36.95" hidden="false" customHeight="true" outlineLevel="0" collapsed="false">
      <c r="B11" s="30"/>
      <c r="E11" s="134" t="s">
        <v>254</v>
      </c>
      <c r="F11" s="134"/>
      <c r="G11" s="134"/>
      <c r="H11" s="134"/>
      <c r="I11" s="133"/>
      <c r="L11" s="30"/>
    </row>
    <row r="12" s="24" customFormat="true" ht="12.8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5. 3. 2020</v>
      </c>
      <c r="L14" s="30"/>
    </row>
    <row r="15" s="24" customFormat="true" ht="10.8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20" t="str">
        <f aca="false">IF('Rekapitulace stavby'!E11="","",'Rekapitulace stavby'!E11)</f>
        <v> </v>
      </c>
      <c r="I17" s="135" t="s">
        <v>26</v>
      </c>
      <c r="J17" s="120" t="str">
        <f aca="false">IF('Rekapitulace stavby'!AN11="","",'Rekapitulace stavby'!AN11)</f>
        <v/>
      </c>
      <c r="L17" s="30"/>
    </row>
    <row r="18" s="24" customFormat="true" ht="6.9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20" t="str">
        <f aca="false">IF('Rekapitulace stavby'!E17="","",'Rekapitulace stavby'!E17)</f>
        <v> </v>
      </c>
      <c r="I23" s="135" t="s">
        <v>26</v>
      </c>
      <c r="J23" s="120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1</v>
      </c>
      <c r="I25" s="135" t="s">
        <v>24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6</v>
      </c>
      <c r="J26" s="120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2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95" hidden="false" customHeight="true" outlineLevel="0" collapsed="false">
      <c r="B30" s="30"/>
      <c r="I30" s="133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5.45" hidden="false" customHeight="true" outlineLevel="0" collapsed="false">
      <c r="B32" s="30"/>
      <c r="D32" s="143" t="s">
        <v>33</v>
      </c>
      <c r="I32" s="133"/>
      <c r="J32" s="144" t="n">
        <f aca="false">ROUND(J125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4" hidden="false" customHeight="true" outlineLevel="0" collapsed="false">
      <c r="B34" s="30"/>
      <c r="F34" s="145" t="s">
        <v>35</v>
      </c>
      <c r="I34" s="146" t="s">
        <v>34</v>
      </c>
      <c r="J34" s="145" t="s">
        <v>36</v>
      </c>
      <c r="L34" s="30"/>
    </row>
    <row r="35" s="24" customFormat="true" ht="14.4" hidden="false" customHeight="true" outlineLevel="0" collapsed="false">
      <c r="B35" s="30"/>
      <c r="D35" s="147" t="s">
        <v>37</v>
      </c>
      <c r="E35" s="131" t="s">
        <v>38</v>
      </c>
      <c r="F35" s="148" t="n">
        <f aca="false">ROUND((SUM(BE125:BE213)),  2)</f>
        <v>0</v>
      </c>
      <c r="I35" s="149" t="n">
        <v>0.21</v>
      </c>
      <c r="J35" s="148" t="n">
        <f aca="false">ROUND(((SUM(BE125:BE213))*I35),  2)</f>
        <v>0</v>
      </c>
      <c r="L35" s="30"/>
    </row>
    <row r="36" s="24" customFormat="true" ht="14.4" hidden="false" customHeight="true" outlineLevel="0" collapsed="false">
      <c r="B36" s="30"/>
      <c r="E36" s="131" t="s">
        <v>39</v>
      </c>
      <c r="F36" s="148" t="n">
        <f aca="false">ROUND((SUM(BF125:BF213)),  2)</f>
        <v>0</v>
      </c>
      <c r="I36" s="149" t="n">
        <v>0.15</v>
      </c>
      <c r="J36" s="148" t="n">
        <f aca="false">ROUND(((SUM(BF125:BF213))*I36),  2)</f>
        <v>0</v>
      </c>
      <c r="L36" s="30"/>
    </row>
    <row r="37" s="24" customFormat="true" ht="14.4" hidden="true" customHeight="true" outlineLevel="0" collapsed="false">
      <c r="B37" s="30"/>
      <c r="E37" s="131" t="s">
        <v>40</v>
      </c>
      <c r="F37" s="148" t="n">
        <f aca="false">ROUND((SUM(BG125:BG213)),  2)</f>
        <v>0</v>
      </c>
      <c r="I37" s="149" t="n">
        <v>0.21</v>
      </c>
      <c r="J37" s="148" t="n">
        <f aca="false">0</f>
        <v>0</v>
      </c>
      <c r="L37" s="30"/>
    </row>
    <row r="38" s="24" customFormat="true" ht="14.4" hidden="true" customHeight="true" outlineLevel="0" collapsed="false">
      <c r="B38" s="30"/>
      <c r="E38" s="131" t="s">
        <v>41</v>
      </c>
      <c r="F38" s="148" t="n">
        <f aca="false">ROUND((SUM(BH125:BH213)),  2)</f>
        <v>0</v>
      </c>
      <c r="I38" s="149" t="n">
        <v>0.15</v>
      </c>
      <c r="J38" s="148" t="n">
        <f aca="false">0</f>
        <v>0</v>
      </c>
      <c r="L38" s="30"/>
    </row>
    <row r="39" s="24" customFormat="true" ht="14.4" hidden="true" customHeight="true" outlineLevel="0" collapsed="false">
      <c r="B39" s="30"/>
      <c r="E39" s="131" t="s">
        <v>42</v>
      </c>
      <c r="F39" s="148" t="n">
        <f aca="false">ROUND((SUM(BI125:BI213)),  2)</f>
        <v>0</v>
      </c>
      <c r="I39" s="149" t="n">
        <v>0</v>
      </c>
      <c r="J39" s="148" t="n">
        <f aca="false">0</f>
        <v>0</v>
      </c>
      <c r="L39" s="30"/>
    </row>
    <row r="40" s="24" customFormat="true" ht="6.95" hidden="false" customHeight="true" outlineLevel="0" collapsed="false">
      <c r="B40" s="30"/>
      <c r="I40" s="133"/>
      <c r="L40" s="30"/>
    </row>
    <row r="41" s="24" customFormat="true" ht="25.45" hidden="false" customHeight="true" outlineLevel="0" collapsed="false">
      <c r="B41" s="30"/>
      <c r="C41" s="150"/>
      <c r="D41" s="151" t="s">
        <v>43</v>
      </c>
      <c r="E41" s="152"/>
      <c r="F41" s="152"/>
      <c r="G41" s="153" t="s">
        <v>44</v>
      </c>
      <c r="H41" s="154" t="s">
        <v>45</v>
      </c>
      <c r="I41" s="155"/>
      <c r="J41" s="156" t="n">
        <f aca="false">SUM(J32:J39)</f>
        <v>0</v>
      </c>
      <c r="K41" s="157"/>
      <c r="L41" s="30"/>
    </row>
    <row r="42" s="24" customFormat="true" ht="14.4" hidden="false" customHeight="true" outlineLevel="0" collapsed="false">
      <c r="B42" s="30"/>
      <c r="I42" s="13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4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9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95" hidden="false" customHeight="true" outlineLevel="0" collapsed="false">
      <c r="B82" s="25"/>
      <c r="C82" s="9" t="s">
        <v>114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Technické zhodnocení chodníků na ul. Čičákova v Šumperku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10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111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12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SO 002 - Příprava území, demolice chodníku - větev B a C</v>
      </c>
      <c r="F89" s="59"/>
      <c r="G89" s="59"/>
      <c r="H89" s="59"/>
      <c r="I89" s="133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Šumperk</v>
      </c>
      <c r="G91" s="26"/>
      <c r="H91" s="26"/>
      <c r="I91" s="135" t="s">
        <v>21</v>
      </c>
      <c r="J91" s="173" t="str">
        <f aca="false">IF(J14="","",J14)</f>
        <v>5. 3. 2020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.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35" t="s">
        <v>29</v>
      </c>
      <c r="J93" s="174" t="str">
        <f aca="false">E23</f>
        <v> </v>
      </c>
      <c r="K93" s="26"/>
      <c r="L93" s="30"/>
    </row>
    <row r="94" s="24" customFormat="true" ht="15.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1</v>
      </c>
      <c r="J94" s="174" t="str">
        <f aca="false">E26</f>
        <v> 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3" hidden="false" customHeight="true" outlineLevel="0" collapsed="false">
      <c r="B96" s="25"/>
      <c r="C96" s="175" t="s">
        <v>115</v>
      </c>
      <c r="D96" s="176"/>
      <c r="E96" s="176"/>
      <c r="F96" s="176"/>
      <c r="G96" s="176"/>
      <c r="H96" s="176"/>
      <c r="I96" s="177"/>
      <c r="J96" s="178" t="s">
        <v>116</v>
      </c>
      <c r="K96" s="17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8" hidden="false" customHeight="true" outlineLevel="0" collapsed="false">
      <c r="B98" s="25"/>
      <c r="C98" s="179" t="s">
        <v>117</v>
      </c>
      <c r="D98" s="26"/>
      <c r="E98" s="26"/>
      <c r="F98" s="26"/>
      <c r="G98" s="26"/>
      <c r="H98" s="26"/>
      <c r="I98" s="133"/>
      <c r="J98" s="180" t="n">
        <f aca="false">J125</f>
        <v>0</v>
      </c>
      <c r="K98" s="26"/>
      <c r="L98" s="30"/>
      <c r="AU98" s="3" t="s">
        <v>118</v>
      </c>
    </row>
    <row r="99" s="181" customFormat="true" ht="24.95" hidden="false" customHeight="true" outlineLevel="0" collapsed="false">
      <c r="B99" s="182"/>
      <c r="C99" s="183"/>
      <c r="D99" s="184" t="s">
        <v>119</v>
      </c>
      <c r="E99" s="185"/>
      <c r="F99" s="185"/>
      <c r="G99" s="185"/>
      <c r="H99" s="185"/>
      <c r="I99" s="186"/>
      <c r="J99" s="187" t="n">
        <f aca="false">J126</f>
        <v>0</v>
      </c>
      <c r="K99" s="183"/>
      <c r="L99" s="188"/>
    </row>
    <row r="100" s="189" customFormat="true" ht="19.9" hidden="false" customHeight="true" outlineLevel="0" collapsed="false">
      <c r="B100" s="190"/>
      <c r="C100" s="112"/>
      <c r="D100" s="191" t="s">
        <v>120</v>
      </c>
      <c r="E100" s="192"/>
      <c r="F100" s="192"/>
      <c r="G100" s="192"/>
      <c r="H100" s="192"/>
      <c r="I100" s="193"/>
      <c r="J100" s="194" t="n">
        <f aca="false">J127</f>
        <v>0</v>
      </c>
      <c r="K100" s="112"/>
      <c r="L100" s="195"/>
    </row>
    <row r="101" s="189" customFormat="true" ht="19.9" hidden="false" customHeight="true" outlineLevel="0" collapsed="false">
      <c r="B101" s="190"/>
      <c r="C101" s="112"/>
      <c r="D101" s="191" t="s">
        <v>121</v>
      </c>
      <c r="E101" s="192"/>
      <c r="F101" s="192"/>
      <c r="G101" s="192"/>
      <c r="H101" s="192"/>
      <c r="I101" s="193"/>
      <c r="J101" s="194" t="n">
        <f aca="false">J144</f>
        <v>0</v>
      </c>
      <c r="K101" s="112"/>
      <c r="L101" s="195"/>
    </row>
    <row r="102" s="189" customFormat="true" ht="19.9" hidden="false" customHeight="true" outlineLevel="0" collapsed="false">
      <c r="B102" s="190"/>
      <c r="C102" s="112"/>
      <c r="D102" s="191" t="s">
        <v>122</v>
      </c>
      <c r="E102" s="192"/>
      <c r="F102" s="192"/>
      <c r="G102" s="192"/>
      <c r="H102" s="192"/>
      <c r="I102" s="193"/>
      <c r="J102" s="194" t="n">
        <f aca="false">J165</f>
        <v>0</v>
      </c>
      <c r="K102" s="112"/>
      <c r="L102" s="195"/>
    </row>
    <row r="103" s="189" customFormat="true" ht="19.9" hidden="false" customHeight="true" outlineLevel="0" collapsed="false">
      <c r="B103" s="190"/>
      <c r="C103" s="112"/>
      <c r="D103" s="191" t="s">
        <v>123</v>
      </c>
      <c r="E103" s="192"/>
      <c r="F103" s="192"/>
      <c r="G103" s="192"/>
      <c r="H103" s="192"/>
      <c r="I103" s="193"/>
      <c r="J103" s="194" t="n">
        <f aca="false">J212</f>
        <v>0</v>
      </c>
      <c r="K103" s="112"/>
      <c r="L103" s="195"/>
    </row>
    <row r="104" s="24" customFormat="true" ht="21.85" hidden="false" customHeight="true" outlineLevel="0" collapsed="false">
      <c r="B104" s="25"/>
      <c r="C104" s="26"/>
      <c r="D104" s="26"/>
      <c r="E104" s="26"/>
      <c r="F104" s="26"/>
      <c r="G104" s="26"/>
      <c r="H104" s="26"/>
      <c r="I104" s="133"/>
      <c r="J104" s="26"/>
      <c r="K104" s="26"/>
      <c r="L104" s="30"/>
    </row>
    <row r="105" s="24" customFormat="true" ht="6.95" hidden="false" customHeight="true" outlineLevel="0" collapsed="false">
      <c r="B105" s="47"/>
      <c r="C105" s="48"/>
      <c r="D105" s="48"/>
      <c r="E105" s="48"/>
      <c r="F105" s="48"/>
      <c r="G105" s="48"/>
      <c r="H105" s="48"/>
      <c r="I105" s="168"/>
      <c r="J105" s="48"/>
      <c r="K105" s="48"/>
      <c r="L105" s="30"/>
    </row>
    <row r="109" s="24" customFormat="true" ht="6.95" hidden="false" customHeight="true" outlineLevel="0" collapsed="false">
      <c r="B109" s="49"/>
      <c r="C109" s="50"/>
      <c r="D109" s="50"/>
      <c r="E109" s="50"/>
      <c r="F109" s="50"/>
      <c r="G109" s="50"/>
      <c r="H109" s="50"/>
      <c r="I109" s="171"/>
      <c r="J109" s="50"/>
      <c r="K109" s="50"/>
      <c r="L109" s="30"/>
    </row>
    <row r="110" s="24" customFormat="true" ht="24.95" hidden="false" customHeight="true" outlineLevel="0" collapsed="false">
      <c r="B110" s="25"/>
      <c r="C110" s="9" t="s">
        <v>124</v>
      </c>
      <c r="D110" s="26"/>
      <c r="E110" s="26"/>
      <c r="F110" s="26"/>
      <c r="G110" s="26"/>
      <c r="H110" s="26"/>
      <c r="I110" s="133"/>
      <c r="J110" s="26"/>
      <c r="K110" s="26"/>
      <c r="L110" s="30"/>
    </row>
    <row r="111" s="24" customFormat="true" ht="6.9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3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5</v>
      </c>
      <c r="D112" s="26"/>
      <c r="E112" s="26"/>
      <c r="F112" s="26"/>
      <c r="G112" s="26"/>
      <c r="H112" s="26"/>
      <c r="I112" s="133"/>
      <c r="J112" s="26"/>
      <c r="K112" s="26"/>
      <c r="L112" s="30"/>
    </row>
    <row r="113" s="24" customFormat="true" ht="16.5" hidden="false" customHeight="true" outlineLevel="0" collapsed="false">
      <c r="B113" s="25"/>
      <c r="C113" s="26"/>
      <c r="D113" s="26"/>
      <c r="E113" s="172" t="str">
        <f aca="false">E7</f>
        <v>Technické zhodnocení chodníků na ul. Čičákova v Šumperku</v>
      </c>
      <c r="F113" s="172"/>
      <c r="G113" s="172"/>
      <c r="H113" s="172"/>
      <c r="I113" s="133"/>
      <c r="J113" s="26"/>
      <c r="K113" s="26"/>
      <c r="L113" s="30"/>
    </row>
    <row r="114" customFormat="false" ht="12" hidden="false" customHeight="true" outlineLevel="0" collapsed="false">
      <c r="B114" s="7"/>
      <c r="C114" s="17" t="s">
        <v>110</v>
      </c>
      <c r="D114" s="8"/>
      <c r="E114" s="8"/>
      <c r="F114" s="8"/>
      <c r="G114" s="8"/>
      <c r="H114" s="8"/>
      <c r="J114" s="8"/>
      <c r="K114" s="8"/>
      <c r="L114" s="6"/>
    </row>
    <row r="115" s="24" customFormat="true" ht="16.5" hidden="false" customHeight="true" outlineLevel="0" collapsed="false">
      <c r="B115" s="25"/>
      <c r="C115" s="26"/>
      <c r="D115" s="26"/>
      <c r="E115" s="172" t="s">
        <v>111</v>
      </c>
      <c r="F115" s="172"/>
      <c r="G115" s="172"/>
      <c r="H115" s="172"/>
      <c r="I115" s="13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12</v>
      </c>
      <c r="D116" s="26"/>
      <c r="E116" s="26"/>
      <c r="F116" s="26"/>
      <c r="G116" s="26"/>
      <c r="H116" s="26"/>
      <c r="I116" s="133"/>
      <c r="J116" s="26"/>
      <c r="K116" s="26"/>
      <c r="L116" s="30"/>
    </row>
    <row r="117" s="24" customFormat="true" ht="16.5" hidden="false" customHeight="true" outlineLevel="0" collapsed="false">
      <c r="B117" s="25"/>
      <c r="C117" s="26"/>
      <c r="D117" s="26"/>
      <c r="E117" s="59" t="str">
        <f aca="false">E11</f>
        <v>SO 002 - Příprava území, demolice chodníku - větev B a C</v>
      </c>
      <c r="F117" s="59"/>
      <c r="G117" s="59"/>
      <c r="H117" s="59"/>
      <c r="I117" s="133"/>
      <c r="J117" s="26"/>
      <c r="K117" s="26"/>
      <c r="L117" s="30"/>
    </row>
    <row r="118" s="24" customFormat="true" ht="6.9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33"/>
      <c r="J118" s="26"/>
      <c r="K118" s="26"/>
      <c r="L118" s="30"/>
    </row>
    <row r="119" s="24" customFormat="true" ht="12" hidden="false" customHeight="true" outlineLevel="0" collapsed="false">
      <c r="B119" s="25"/>
      <c r="C119" s="17" t="s">
        <v>19</v>
      </c>
      <c r="D119" s="26"/>
      <c r="E119" s="26"/>
      <c r="F119" s="18" t="str">
        <f aca="false">F14</f>
        <v>Šumperk</v>
      </c>
      <c r="G119" s="26"/>
      <c r="H119" s="26"/>
      <c r="I119" s="135" t="s">
        <v>21</v>
      </c>
      <c r="J119" s="173" t="str">
        <f aca="false">IF(J14="","",J14)</f>
        <v>5. 3. 2020</v>
      </c>
      <c r="K119" s="26"/>
      <c r="L119" s="30"/>
    </row>
    <row r="120" s="24" customFormat="true" ht="6.9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33"/>
      <c r="J120" s="26"/>
      <c r="K120" s="26"/>
      <c r="L120" s="30"/>
    </row>
    <row r="121" s="24" customFormat="true" ht="15.15" hidden="false" customHeight="true" outlineLevel="0" collapsed="false"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35" t="s">
        <v>29</v>
      </c>
      <c r="J121" s="174" t="str">
        <f aca="false">E23</f>
        <v> </v>
      </c>
      <c r="K121" s="26"/>
      <c r="L121" s="30"/>
    </row>
    <row r="122" s="24" customFormat="true" ht="15.15" hidden="false" customHeight="true" outlineLevel="0" collapsed="false"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35" t="s">
        <v>31</v>
      </c>
      <c r="J122" s="174" t="str">
        <f aca="false">E26</f>
        <v> </v>
      </c>
      <c r="K122" s="26"/>
      <c r="L122" s="30"/>
    </row>
    <row r="123" s="24" customFormat="true" ht="10.3" hidden="false" customHeight="true" outlineLevel="0" collapsed="false">
      <c r="B123" s="25"/>
      <c r="C123" s="26"/>
      <c r="D123" s="26"/>
      <c r="E123" s="26"/>
      <c r="F123" s="26"/>
      <c r="G123" s="26"/>
      <c r="H123" s="26"/>
      <c r="I123" s="133"/>
      <c r="J123" s="26"/>
      <c r="K123" s="26"/>
      <c r="L123" s="30"/>
    </row>
    <row r="124" s="196" customFormat="true" ht="29.3" hidden="false" customHeight="true" outlineLevel="0" collapsed="false">
      <c r="B124" s="197"/>
      <c r="C124" s="198" t="s">
        <v>125</v>
      </c>
      <c r="D124" s="199" t="s">
        <v>58</v>
      </c>
      <c r="E124" s="199" t="s">
        <v>54</v>
      </c>
      <c r="F124" s="199" t="s">
        <v>55</v>
      </c>
      <c r="G124" s="199" t="s">
        <v>126</v>
      </c>
      <c r="H124" s="199" t="s">
        <v>127</v>
      </c>
      <c r="I124" s="200" t="s">
        <v>128</v>
      </c>
      <c r="J124" s="199" t="s">
        <v>116</v>
      </c>
      <c r="K124" s="201" t="s">
        <v>129</v>
      </c>
      <c r="L124" s="202"/>
      <c r="M124" s="77"/>
      <c r="N124" s="78" t="s">
        <v>37</v>
      </c>
      <c r="O124" s="78" t="s">
        <v>130</v>
      </c>
      <c r="P124" s="78" t="s">
        <v>131</v>
      </c>
      <c r="Q124" s="78" t="s">
        <v>132</v>
      </c>
      <c r="R124" s="78" t="s">
        <v>133</v>
      </c>
      <c r="S124" s="78" t="s">
        <v>134</v>
      </c>
      <c r="T124" s="79" t="s">
        <v>135</v>
      </c>
    </row>
    <row r="125" s="24" customFormat="true" ht="22.8" hidden="false" customHeight="true" outlineLevel="0" collapsed="false">
      <c r="B125" s="25"/>
      <c r="C125" s="85" t="s">
        <v>136</v>
      </c>
      <c r="D125" s="26"/>
      <c r="E125" s="26"/>
      <c r="F125" s="26"/>
      <c r="G125" s="26"/>
      <c r="H125" s="26"/>
      <c r="I125" s="133"/>
      <c r="J125" s="203" t="n">
        <f aca="false">BK125</f>
        <v>0</v>
      </c>
      <c r="K125" s="26"/>
      <c r="L125" s="30"/>
      <c r="M125" s="80"/>
      <c r="N125" s="81"/>
      <c r="O125" s="81"/>
      <c r="P125" s="204" t="n">
        <f aca="false">P126</f>
        <v>0</v>
      </c>
      <c r="Q125" s="81"/>
      <c r="R125" s="204" t="n">
        <f aca="false">R126</f>
        <v>34.75748</v>
      </c>
      <c r="S125" s="81"/>
      <c r="T125" s="205" t="n">
        <f aca="false">T126</f>
        <v>170.64</v>
      </c>
      <c r="AT125" s="3" t="s">
        <v>72</v>
      </c>
      <c r="AU125" s="3" t="s">
        <v>118</v>
      </c>
      <c r="BK125" s="206" t="n">
        <f aca="false">BK126</f>
        <v>0</v>
      </c>
    </row>
    <row r="126" s="207" customFormat="true" ht="25.9" hidden="false" customHeight="true" outlineLevel="0" collapsed="false">
      <c r="B126" s="208"/>
      <c r="C126" s="209"/>
      <c r="D126" s="210" t="s">
        <v>72</v>
      </c>
      <c r="E126" s="211" t="s">
        <v>137</v>
      </c>
      <c r="F126" s="211" t="s">
        <v>138</v>
      </c>
      <c r="G126" s="209"/>
      <c r="H126" s="209"/>
      <c r="I126" s="212"/>
      <c r="J126" s="213" t="n">
        <f aca="false">BK126</f>
        <v>0</v>
      </c>
      <c r="K126" s="209"/>
      <c r="L126" s="214"/>
      <c r="M126" s="215"/>
      <c r="N126" s="216"/>
      <c r="O126" s="216"/>
      <c r="P126" s="217" t="n">
        <f aca="false">P127+P144+P165+P212</f>
        <v>0</v>
      </c>
      <c r="Q126" s="216"/>
      <c r="R126" s="217" t="n">
        <f aca="false">R127+R144+R165+R212</f>
        <v>34.75748</v>
      </c>
      <c r="S126" s="216"/>
      <c r="T126" s="218" t="n">
        <f aca="false">T127+T144+T165+T212</f>
        <v>170.64</v>
      </c>
      <c r="AR126" s="219" t="s">
        <v>80</v>
      </c>
      <c r="AT126" s="220" t="s">
        <v>72</v>
      </c>
      <c r="AU126" s="220" t="s">
        <v>73</v>
      </c>
      <c r="AY126" s="219" t="s">
        <v>139</v>
      </c>
      <c r="BK126" s="221" t="n">
        <f aca="false">BK127+BK144+BK165+BK212</f>
        <v>0</v>
      </c>
    </row>
    <row r="127" s="207" customFormat="true" ht="22.8" hidden="false" customHeight="true" outlineLevel="0" collapsed="false">
      <c r="B127" s="208"/>
      <c r="C127" s="209"/>
      <c r="D127" s="210" t="s">
        <v>72</v>
      </c>
      <c r="E127" s="222" t="s">
        <v>80</v>
      </c>
      <c r="F127" s="222" t="s">
        <v>140</v>
      </c>
      <c r="G127" s="209"/>
      <c r="H127" s="209"/>
      <c r="I127" s="212"/>
      <c r="J127" s="223" t="n">
        <f aca="false">BK127</f>
        <v>0</v>
      </c>
      <c r="K127" s="209"/>
      <c r="L127" s="214"/>
      <c r="M127" s="215"/>
      <c r="N127" s="216"/>
      <c r="O127" s="216"/>
      <c r="P127" s="217" t="n">
        <f aca="false">SUM(P128:P143)</f>
        <v>0</v>
      </c>
      <c r="Q127" s="216"/>
      <c r="R127" s="217" t="n">
        <f aca="false">SUM(R128:R143)</f>
        <v>0.01</v>
      </c>
      <c r="S127" s="216"/>
      <c r="T127" s="218" t="n">
        <f aca="false">SUM(T128:T143)</f>
        <v>170.64</v>
      </c>
      <c r="AR127" s="219" t="s">
        <v>80</v>
      </c>
      <c r="AT127" s="220" t="s">
        <v>72</v>
      </c>
      <c r="AU127" s="220" t="s">
        <v>80</v>
      </c>
      <c r="AY127" s="219" t="s">
        <v>139</v>
      </c>
      <c r="BK127" s="221" t="n">
        <f aca="false">SUM(BK128:BK143)</f>
        <v>0</v>
      </c>
    </row>
    <row r="128" s="24" customFormat="true" ht="24" hidden="false" customHeight="true" outlineLevel="0" collapsed="false">
      <c r="B128" s="25"/>
      <c r="C128" s="224" t="s">
        <v>80</v>
      </c>
      <c r="D128" s="224" t="s">
        <v>141</v>
      </c>
      <c r="E128" s="225" t="s">
        <v>142</v>
      </c>
      <c r="F128" s="226" t="s">
        <v>143</v>
      </c>
      <c r="G128" s="227" t="s">
        <v>144</v>
      </c>
      <c r="H128" s="228" t="n">
        <v>240</v>
      </c>
      <c r="I128" s="229"/>
      <c r="J128" s="230" t="n">
        <f aca="false">ROUND(I128*H128,2)</f>
        <v>0</v>
      </c>
      <c r="K128" s="226" t="s">
        <v>145</v>
      </c>
      <c r="L128" s="30"/>
      <c r="M128" s="231"/>
      <c r="N128" s="232" t="s">
        <v>38</v>
      </c>
      <c r="O128" s="69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.255</v>
      </c>
      <c r="T128" s="234" t="n">
        <f aca="false">S128*H128</f>
        <v>61.2</v>
      </c>
      <c r="AR128" s="235" t="s">
        <v>146</v>
      </c>
      <c r="AT128" s="235" t="s">
        <v>141</v>
      </c>
      <c r="AU128" s="235" t="s">
        <v>82</v>
      </c>
      <c r="AY128" s="3" t="s">
        <v>139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0</v>
      </c>
      <c r="BK128" s="236" t="n">
        <f aca="false">ROUND(I128*H128,2)</f>
        <v>0</v>
      </c>
      <c r="BL128" s="3" t="s">
        <v>146</v>
      </c>
      <c r="BM128" s="235" t="s">
        <v>255</v>
      </c>
    </row>
    <row r="129" s="237" customFormat="true" ht="12.8" hidden="false" customHeight="false" outlineLevel="0" collapsed="false">
      <c r="B129" s="238"/>
      <c r="C129" s="239"/>
      <c r="D129" s="240" t="s">
        <v>148</v>
      </c>
      <c r="E129" s="241"/>
      <c r="F129" s="242" t="s">
        <v>149</v>
      </c>
      <c r="G129" s="239"/>
      <c r="H129" s="241"/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48</v>
      </c>
      <c r="AU129" s="248" t="s">
        <v>82</v>
      </c>
      <c r="AV129" s="237" t="s">
        <v>80</v>
      </c>
      <c r="AW129" s="237" t="s">
        <v>30</v>
      </c>
      <c r="AX129" s="237" t="s">
        <v>73</v>
      </c>
      <c r="AY129" s="248" t="s">
        <v>139</v>
      </c>
    </row>
    <row r="130" s="249" customFormat="true" ht="12.8" hidden="false" customHeight="false" outlineLevel="0" collapsed="false">
      <c r="B130" s="250"/>
      <c r="C130" s="251"/>
      <c r="D130" s="240" t="s">
        <v>148</v>
      </c>
      <c r="E130" s="252"/>
      <c r="F130" s="253" t="s">
        <v>256</v>
      </c>
      <c r="G130" s="251"/>
      <c r="H130" s="254" t="n">
        <v>240</v>
      </c>
      <c r="I130" s="255"/>
      <c r="J130" s="251"/>
      <c r="K130" s="251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148</v>
      </c>
      <c r="AU130" s="260" t="s">
        <v>82</v>
      </c>
      <c r="AV130" s="249" t="s">
        <v>82</v>
      </c>
      <c r="AW130" s="249" t="s">
        <v>30</v>
      </c>
      <c r="AX130" s="249" t="s">
        <v>73</v>
      </c>
      <c r="AY130" s="260" t="s">
        <v>139</v>
      </c>
    </row>
    <row r="131" s="261" customFormat="true" ht="12.8" hidden="false" customHeight="false" outlineLevel="0" collapsed="false">
      <c r="B131" s="262"/>
      <c r="C131" s="263"/>
      <c r="D131" s="240" t="s">
        <v>148</v>
      </c>
      <c r="E131" s="264"/>
      <c r="F131" s="265" t="s">
        <v>151</v>
      </c>
      <c r="G131" s="263"/>
      <c r="H131" s="266" t="n">
        <v>240</v>
      </c>
      <c r="I131" s="267"/>
      <c r="J131" s="263"/>
      <c r="K131" s="263"/>
      <c r="L131" s="268"/>
      <c r="M131" s="269"/>
      <c r="N131" s="270"/>
      <c r="O131" s="270"/>
      <c r="P131" s="270"/>
      <c r="Q131" s="270"/>
      <c r="R131" s="270"/>
      <c r="S131" s="270"/>
      <c r="T131" s="271"/>
      <c r="AT131" s="272" t="s">
        <v>148</v>
      </c>
      <c r="AU131" s="272" t="s">
        <v>82</v>
      </c>
      <c r="AV131" s="261" t="s">
        <v>146</v>
      </c>
      <c r="AW131" s="261" t="s">
        <v>30</v>
      </c>
      <c r="AX131" s="261" t="s">
        <v>80</v>
      </c>
      <c r="AY131" s="272" t="s">
        <v>139</v>
      </c>
    </row>
    <row r="132" s="24" customFormat="true" ht="24" hidden="false" customHeight="true" outlineLevel="0" collapsed="false">
      <c r="B132" s="25"/>
      <c r="C132" s="224" t="s">
        <v>82</v>
      </c>
      <c r="D132" s="224" t="s">
        <v>141</v>
      </c>
      <c r="E132" s="225" t="s">
        <v>257</v>
      </c>
      <c r="F132" s="226" t="s">
        <v>258</v>
      </c>
      <c r="G132" s="227" t="s">
        <v>144</v>
      </c>
      <c r="H132" s="228" t="n">
        <v>252</v>
      </c>
      <c r="I132" s="229"/>
      <c r="J132" s="230" t="n">
        <f aca="false">ROUND(I132*H132,2)</f>
        <v>0</v>
      </c>
      <c r="K132" s="226" t="s">
        <v>145</v>
      </c>
      <c r="L132" s="30"/>
      <c r="M132" s="231"/>
      <c r="N132" s="232" t="s">
        <v>38</v>
      </c>
      <c r="O132" s="69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.17</v>
      </c>
      <c r="T132" s="234" t="n">
        <f aca="false">S132*H132</f>
        <v>42.84</v>
      </c>
      <c r="AR132" s="235" t="s">
        <v>146</v>
      </c>
      <c r="AT132" s="235" t="s">
        <v>141</v>
      </c>
      <c r="AU132" s="235" t="s">
        <v>82</v>
      </c>
      <c r="AY132" s="3" t="s">
        <v>139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0</v>
      </c>
      <c r="BK132" s="236" t="n">
        <f aca="false">ROUND(I132*H132,2)</f>
        <v>0</v>
      </c>
      <c r="BL132" s="3" t="s">
        <v>146</v>
      </c>
      <c r="BM132" s="235" t="s">
        <v>259</v>
      </c>
    </row>
    <row r="133" s="237" customFormat="true" ht="12.8" hidden="false" customHeight="false" outlineLevel="0" collapsed="false">
      <c r="B133" s="238"/>
      <c r="C133" s="239"/>
      <c r="D133" s="240" t="s">
        <v>148</v>
      </c>
      <c r="E133" s="241"/>
      <c r="F133" s="242" t="s">
        <v>155</v>
      </c>
      <c r="G133" s="239"/>
      <c r="H133" s="241"/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48</v>
      </c>
      <c r="AU133" s="248" t="s">
        <v>82</v>
      </c>
      <c r="AV133" s="237" t="s">
        <v>80</v>
      </c>
      <c r="AW133" s="237" t="s">
        <v>30</v>
      </c>
      <c r="AX133" s="237" t="s">
        <v>73</v>
      </c>
      <c r="AY133" s="248" t="s">
        <v>139</v>
      </c>
    </row>
    <row r="134" s="249" customFormat="true" ht="12.8" hidden="false" customHeight="false" outlineLevel="0" collapsed="false">
      <c r="B134" s="250"/>
      <c r="C134" s="251"/>
      <c r="D134" s="240" t="s">
        <v>148</v>
      </c>
      <c r="E134" s="252"/>
      <c r="F134" s="253" t="s">
        <v>260</v>
      </c>
      <c r="G134" s="251"/>
      <c r="H134" s="254" t="n">
        <v>252</v>
      </c>
      <c r="I134" s="255"/>
      <c r="J134" s="251"/>
      <c r="K134" s="251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148</v>
      </c>
      <c r="AU134" s="260" t="s">
        <v>82</v>
      </c>
      <c r="AV134" s="249" t="s">
        <v>82</v>
      </c>
      <c r="AW134" s="249" t="s">
        <v>30</v>
      </c>
      <c r="AX134" s="249" t="s">
        <v>73</v>
      </c>
      <c r="AY134" s="260" t="s">
        <v>139</v>
      </c>
    </row>
    <row r="135" s="261" customFormat="true" ht="12.8" hidden="false" customHeight="false" outlineLevel="0" collapsed="false">
      <c r="B135" s="262"/>
      <c r="C135" s="263"/>
      <c r="D135" s="240" t="s">
        <v>148</v>
      </c>
      <c r="E135" s="264"/>
      <c r="F135" s="265" t="s">
        <v>151</v>
      </c>
      <c r="G135" s="263"/>
      <c r="H135" s="266" t="n">
        <v>252</v>
      </c>
      <c r="I135" s="267"/>
      <c r="J135" s="263"/>
      <c r="K135" s="263"/>
      <c r="L135" s="268"/>
      <c r="M135" s="269"/>
      <c r="N135" s="270"/>
      <c r="O135" s="270"/>
      <c r="P135" s="270"/>
      <c r="Q135" s="270"/>
      <c r="R135" s="270"/>
      <c r="S135" s="270"/>
      <c r="T135" s="271"/>
      <c r="AT135" s="272" t="s">
        <v>148</v>
      </c>
      <c r="AU135" s="272" t="s">
        <v>82</v>
      </c>
      <c r="AV135" s="261" t="s">
        <v>146</v>
      </c>
      <c r="AW135" s="261" t="s">
        <v>30</v>
      </c>
      <c r="AX135" s="261" t="s">
        <v>80</v>
      </c>
      <c r="AY135" s="272" t="s">
        <v>139</v>
      </c>
    </row>
    <row r="136" s="24" customFormat="true" ht="24" hidden="false" customHeight="true" outlineLevel="0" collapsed="false">
      <c r="B136" s="25"/>
      <c r="C136" s="224" t="s">
        <v>157</v>
      </c>
      <c r="D136" s="224" t="s">
        <v>141</v>
      </c>
      <c r="E136" s="225" t="s">
        <v>158</v>
      </c>
      <c r="F136" s="226" t="s">
        <v>159</v>
      </c>
      <c r="G136" s="227" t="s">
        <v>144</v>
      </c>
      <c r="H136" s="228" t="n">
        <v>200</v>
      </c>
      <c r="I136" s="229"/>
      <c r="J136" s="230" t="n">
        <f aca="false">ROUND(I136*H136,2)</f>
        <v>0</v>
      </c>
      <c r="K136" s="226" t="s">
        <v>145</v>
      </c>
      <c r="L136" s="30"/>
      <c r="M136" s="231"/>
      <c r="N136" s="232" t="s">
        <v>38</v>
      </c>
      <c r="O136" s="69"/>
      <c r="P136" s="233" t="n">
        <f aca="false">O136*H136</f>
        <v>0</v>
      </c>
      <c r="Q136" s="233" t="n">
        <v>5E-005</v>
      </c>
      <c r="R136" s="233" t="n">
        <f aca="false">Q136*H136</f>
        <v>0.01</v>
      </c>
      <c r="S136" s="233" t="n">
        <v>0.128</v>
      </c>
      <c r="T136" s="234" t="n">
        <f aca="false">S136*H136</f>
        <v>25.6</v>
      </c>
      <c r="AR136" s="235" t="s">
        <v>146</v>
      </c>
      <c r="AT136" s="235" t="s">
        <v>141</v>
      </c>
      <c r="AU136" s="235" t="s">
        <v>82</v>
      </c>
      <c r="AY136" s="3" t="s">
        <v>139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0</v>
      </c>
      <c r="BK136" s="236" t="n">
        <f aca="false">ROUND(I136*H136,2)</f>
        <v>0</v>
      </c>
      <c r="BL136" s="3" t="s">
        <v>146</v>
      </c>
      <c r="BM136" s="235" t="s">
        <v>261</v>
      </c>
    </row>
    <row r="137" s="237" customFormat="true" ht="12.8" hidden="false" customHeight="false" outlineLevel="0" collapsed="false">
      <c r="B137" s="238"/>
      <c r="C137" s="239"/>
      <c r="D137" s="240" t="s">
        <v>148</v>
      </c>
      <c r="E137" s="241"/>
      <c r="F137" s="242" t="s">
        <v>161</v>
      </c>
      <c r="G137" s="239"/>
      <c r="H137" s="241"/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48</v>
      </c>
      <c r="AU137" s="248" t="s">
        <v>82</v>
      </c>
      <c r="AV137" s="237" t="s">
        <v>80</v>
      </c>
      <c r="AW137" s="237" t="s">
        <v>30</v>
      </c>
      <c r="AX137" s="237" t="s">
        <v>73</v>
      </c>
      <c r="AY137" s="248" t="s">
        <v>139</v>
      </c>
    </row>
    <row r="138" s="249" customFormat="true" ht="12.8" hidden="false" customHeight="false" outlineLevel="0" collapsed="false">
      <c r="B138" s="250"/>
      <c r="C138" s="251"/>
      <c r="D138" s="240" t="s">
        <v>148</v>
      </c>
      <c r="E138" s="252"/>
      <c r="F138" s="253" t="s">
        <v>262</v>
      </c>
      <c r="G138" s="251"/>
      <c r="H138" s="254" t="n">
        <v>200</v>
      </c>
      <c r="I138" s="255"/>
      <c r="J138" s="251"/>
      <c r="K138" s="251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148</v>
      </c>
      <c r="AU138" s="260" t="s">
        <v>82</v>
      </c>
      <c r="AV138" s="249" t="s">
        <v>82</v>
      </c>
      <c r="AW138" s="249" t="s">
        <v>30</v>
      </c>
      <c r="AX138" s="249" t="s">
        <v>73</v>
      </c>
      <c r="AY138" s="260" t="s">
        <v>139</v>
      </c>
    </row>
    <row r="139" s="261" customFormat="true" ht="12.8" hidden="false" customHeight="false" outlineLevel="0" collapsed="false">
      <c r="B139" s="262"/>
      <c r="C139" s="263"/>
      <c r="D139" s="240" t="s">
        <v>148</v>
      </c>
      <c r="E139" s="264"/>
      <c r="F139" s="265" t="s">
        <v>151</v>
      </c>
      <c r="G139" s="263"/>
      <c r="H139" s="266" t="n">
        <v>200</v>
      </c>
      <c r="I139" s="267"/>
      <c r="J139" s="263"/>
      <c r="K139" s="263"/>
      <c r="L139" s="268"/>
      <c r="M139" s="269"/>
      <c r="N139" s="270"/>
      <c r="O139" s="270"/>
      <c r="P139" s="270"/>
      <c r="Q139" s="270"/>
      <c r="R139" s="270"/>
      <c r="S139" s="270"/>
      <c r="T139" s="271"/>
      <c r="AT139" s="272" t="s">
        <v>148</v>
      </c>
      <c r="AU139" s="272" t="s">
        <v>82</v>
      </c>
      <c r="AV139" s="261" t="s">
        <v>146</v>
      </c>
      <c r="AW139" s="261" t="s">
        <v>30</v>
      </c>
      <c r="AX139" s="261" t="s">
        <v>80</v>
      </c>
      <c r="AY139" s="272" t="s">
        <v>139</v>
      </c>
    </row>
    <row r="140" s="24" customFormat="true" ht="16.5" hidden="false" customHeight="true" outlineLevel="0" collapsed="false">
      <c r="B140" s="25"/>
      <c r="C140" s="224" t="s">
        <v>146</v>
      </c>
      <c r="D140" s="224" t="s">
        <v>141</v>
      </c>
      <c r="E140" s="225" t="s">
        <v>163</v>
      </c>
      <c r="F140" s="226" t="s">
        <v>164</v>
      </c>
      <c r="G140" s="227" t="s">
        <v>165</v>
      </c>
      <c r="H140" s="228" t="n">
        <v>200</v>
      </c>
      <c r="I140" s="229"/>
      <c r="J140" s="230" t="n">
        <f aca="false">ROUND(I140*H140,2)</f>
        <v>0</v>
      </c>
      <c r="K140" s="226" t="s">
        <v>166</v>
      </c>
      <c r="L140" s="30"/>
      <c r="M140" s="231"/>
      <c r="N140" s="232" t="s">
        <v>38</v>
      </c>
      <c r="O140" s="69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.205</v>
      </c>
      <c r="T140" s="234" t="n">
        <f aca="false">S140*H140</f>
        <v>41</v>
      </c>
      <c r="AR140" s="235" t="s">
        <v>146</v>
      </c>
      <c r="AT140" s="235" t="s">
        <v>141</v>
      </c>
      <c r="AU140" s="235" t="s">
        <v>82</v>
      </c>
      <c r="AY140" s="3" t="s">
        <v>139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80</v>
      </c>
      <c r="BK140" s="236" t="n">
        <f aca="false">ROUND(I140*H140,2)</f>
        <v>0</v>
      </c>
      <c r="BL140" s="3" t="s">
        <v>146</v>
      </c>
      <c r="BM140" s="235" t="s">
        <v>263</v>
      </c>
    </row>
    <row r="141" s="237" customFormat="true" ht="12.8" hidden="false" customHeight="false" outlineLevel="0" collapsed="false">
      <c r="B141" s="238"/>
      <c r="C141" s="239"/>
      <c r="D141" s="240" t="s">
        <v>148</v>
      </c>
      <c r="E141" s="241"/>
      <c r="F141" s="242" t="s">
        <v>168</v>
      </c>
      <c r="G141" s="239"/>
      <c r="H141" s="241"/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48</v>
      </c>
      <c r="AU141" s="248" t="s">
        <v>82</v>
      </c>
      <c r="AV141" s="237" t="s">
        <v>80</v>
      </c>
      <c r="AW141" s="237" t="s">
        <v>30</v>
      </c>
      <c r="AX141" s="237" t="s">
        <v>73</v>
      </c>
      <c r="AY141" s="248" t="s">
        <v>139</v>
      </c>
    </row>
    <row r="142" s="249" customFormat="true" ht="12.8" hidden="false" customHeight="false" outlineLevel="0" collapsed="false">
      <c r="B142" s="250"/>
      <c r="C142" s="251"/>
      <c r="D142" s="240" t="s">
        <v>148</v>
      </c>
      <c r="E142" s="252"/>
      <c r="F142" s="253" t="s">
        <v>262</v>
      </c>
      <c r="G142" s="251"/>
      <c r="H142" s="254" t="n">
        <v>200</v>
      </c>
      <c r="I142" s="255"/>
      <c r="J142" s="251"/>
      <c r="K142" s="251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148</v>
      </c>
      <c r="AU142" s="260" t="s">
        <v>82</v>
      </c>
      <c r="AV142" s="249" t="s">
        <v>82</v>
      </c>
      <c r="AW142" s="249" t="s">
        <v>30</v>
      </c>
      <c r="AX142" s="249" t="s">
        <v>73</v>
      </c>
      <c r="AY142" s="260" t="s">
        <v>139</v>
      </c>
    </row>
    <row r="143" s="261" customFormat="true" ht="12.8" hidden="false" customHeight="false" outlineLevel="0" collapsed="false">
      <c r="B143" s="262"/>
      <c r="C143" s="263"/>
      <c r="D143" s="240" t="s">
        <v>148</v>
      </c>
      <c r="E143" s="264"/>
      <c r="F143" s="265" t="s">
        <v>151</v>
      </c>
      <c r="G143" s="263"/>
      <c r="H143" s="266" t="n">
        <v>200</v>
      </c>
      <c r="I143" s="267"/>
      <c r="J143" s="263"/>
      <c r="K143" s="263"/>
      <c r="L143" s="268"/>
      <c r="M143" s="269"/>
      <c r="N143" s="270"/>
      <c r="O143" s="270"/>
      <c r="P143" s="270"/>
      <c r="Q143" s="270"/>
      <c r="R143" s="270"/>
      <c r="S143" s="270"/>
      <c r="T143" s="271"/>
      <c r="AT143" s="272" t="s">
        <v>148</v>
      </c>
      <c r="AU143" s="272" t="s">
        <v>82</v>
      </c>
      <c r="AV143" s="261" t="s">
        <v>146</v>
      </c>
      <c r="AW143" s="261" t="s">
        <v>30</v>
      </c>
      <c r="AX143" s="261" t="s">
        <v>80</v>
      </c>
      <c r="AY143" s="272" t="s">
        <v>139</v>
      </c>
    </row>
    <row r="144" s="207" customFormat="true" ht="22.8" hidden="false" customHeight="true" outlineLevel="0" collapsed="false">
      <c r="B144" s="208"/>
      <c r="C144" s="209"/>
      <c r="D144" s="210" t="s">
        <v>72</v>
      </c>
      <c r="E144" s="222" t="s">
        <v>170</v>
      </c>
      <c r="F144" s="222" t="s">
        <v>171</v>
      </c>
      <c r="G144" s="209"/>
      <c r="H144" s="209"/>
      <c r="I144" s="212"/>
      <c r="J144" s="223" t="n">
        <f aca="false">BK144</f>
        <v>0</v>
      </c>
      <c r="K144" s="209"/>
      <c r="L144" s="214"/>
      <c r="M144" s="215"/>
      <c r="N144" s="216"/>
      <c r="O144" s="216"/>
      <c r="P144" s="217" t="n">
        <f aca="false">SUM(P145:P164)</f>
        <v>0</v>
      </c>
      <c r="Q144" s="216"/>
      <c r="R144" s="217" t="n">
        <f aca="false">SUM(R145:R164)</f>
        <v>34.74748</v>
      </c>
      <c r="S144" s="216"/>
      <c r="T144" s="218" t="n">
        <f aca="false">SUM(T145:T164)</f>
        <v>0</v>
      </c>
      <c r="AR144" s="219" t="s">
        <v>80</v>
      </c>
      <c r="AT144" s="220" t="s">
        <v>72</v>
      </c>
      <c r="AU144" s="220" t="s">
        <v>80</v>
      </c>
      <c r="AY144" s="219" t="s">
        <v>139</v>
      </c>
      <c r="BK144" s="221" t="n">
        <f aca="false">SUM(BK145:BK164)</f>
        <v>0</v>
      </c>
    </row>
    <row r="145" s="24" customFormat="true" ht="16.5" hidden="false" customHeight="true" outlineLevel="0" collapsed="false">
      <c r="B145" s="25"/>
      <c r="C145" s="224" t="s">
        <v>172</v>
      </c>
      <c r="D145" s="224" t="s">
        <v>141</v>
      </c>
      <c r="E145" s="225" t="s">
        <v>173</v>
      </c>
      <c r="F145" s="226" t="s">
        <v>174</v>
      </c>
      <c r="G145" s="227" t="s">
        <v>175</v>
      </c>
      <c r="H145" s="228" t="n">
        <v>20</v>
      </c>
      <c r="I145" s="229"/>
      <c r="J145" s="230" t="n">
        <f aca="false">ROUND(I145*H145,2)</f>
        <v>0</v>
      </c>
      <c r="K145" s="226"/>
      <c r="L145" s="30"/>
      <c r="M145" s="231"/>
      <c r="N145" s="232" t="s">
        <v>38</v>
      </c>
      <c r="O145" s="69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AR145" s="235" t="s">
        <v>146</v>
      </c>
      <c r="AT145" s="235" t="s">
        <v>141</v>
      </c>
      <c r="AU145" s="235" t="s">
        <v>82</v>
      </c>
      <c r="AY145" s="3" t="s">
        <v>139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0</v>
      </c>
      <c r="BK145" s="236" t="n">
        <f aca="false">ROUND(I145*H145,2)</f>
        <v>0</v>
      </c>
      <c r="BL145" s="3" t="s">
        <v>146</v>
      </c>
      <c r="BM145" s="235" t="s">
        <v>264</v>
      </c>
    </row>
    <row r="146" s="237" customFormat="true" ht="12.8" hidden="false" customHeight="false" outlineLevel="0" collapsed="false">
      <c r="B146" s="238"/>
      <c r="C146" s="239"/>
      <c r="D146" s="240" t="s">
        <v>148</v>
      </c>
      <c r="E146" s="241"/>
      <c r="F146" s="242" t="s">
        <v>177</v>
      </c>
      <c r="G146" s="239"/>
      <c r="H146" s="241"/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48</v>
      </c>
      <c r="AU146" s="248" t="s">
        <v>82</v>
      </c>
      <c r="AV146" s="237" t="s">
        <v>80</v>
      </c>
      <c r="AW146" s="237" t="s">
        <v>30</v>
      </c>
      <c r="AX146" s="237" t="s">
        <v>73</v>
      </c>
      <c r="AY146" s="248" t="s">
        <v>139</v>
      </c>
    </row>
    <row r="147" s="249" customFormat="true" ht="12.8" hidden="false" customHeight="false" outlineLevel="0" collapsed="false">
      <c r="B147" s="250"/>
      <c r="C147" s="251"/>
      <c r="D147" s="240" t="s">
        <v>148</v>
      </c>
      <c r="E147" s="252"/>
      <c r="F147" s="253" t="s">
        <v>265</v>
      </c>
      <c r="G147" s="251"/>
      <c r="H147" s="254" t="n">
        <v>20</v>
      </c>
      <c r="I147" s="255"/>
      <c r="J147" s="251"/>
      <c r="K147" s="251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148</v>
      </c>
      <c r="AU147" s="260" t="s">
        <v>82</v>
      </c>
      <c r="AV147" s="249" t="s">
        <v>82</v>
      </c>
      <c r="AW147" s="249" t="s">
        <v>30</v>
      </c>
      <c r="AX147" s="249" t="s">
        <v>73</v>
      </c>
      <c r="AY147" s="260" t="s">
        <v>139</v>
      </c>
    </row>
    <row r="148" s="261" customFormat="true" ht="12.8" hidden="false" customHeight="false" outlineLevel="0" collapsed="false">
      <c r="B148" s="262"/>
      <c r="C148" s="263"/>
      <c r="D148" s="240" t="s">
        <v>148</v>
      </c>
      <c r="E148" s="264"/>
      <c r="F148" s="265" t="s">
        <v>151</v>
      </c>
      <c r="G148" s="263"/>
      <c r="H148" s="266" t="n">
        <v>20</v>
      </c>
      <c r="I148" s="267"/>
      <c r="J148" s="263"/>
      <c r="K148" s="263"/>
      <c r="L148" s="268"/>
      <c r="M148" s="269"/>
      <c r="N148" s="270"/>
      <c r="O148" s="270"/>
      <c r="P148" s="270"/>
      <c r="Q148" s="270"/>
      <c r="R148" s="270"/>
      <c r="S148" s="270"/>
      <c r="T148" s="271"/>
      <c r="AT148" s="272" t="s">
        <v>148</v>
      </c>
      <c r="AU148" s="272" t="s">
        <v>82</v>
      </c>
      <c r="AV148" s="261" t="s">
        <v>146</v>
      </c>
      <c r="AW148" s="261" t="s">
        <v>30</v>
      </c>
      <c r="AX148" s="261" t="s">
        <v>80</v>
      </c>
      <c r="AY148" s="272" t="s">
        <v>139</v>
      </c>
    </row>
    <row r="149" s="24" customFormat="true" ht="24" hidden="false" customHeight="true" outlineLevel="0" collapsed="false">
      <c r="B149" s="25"/>
      <c r="C149" s="224" t="s">
        <v>179</v>
      </c>
      <c r="D149" s="224" t="s">
        <v>141</v>
      </c>
      <c r="E149" s="225" t="s">
        <v>180</v>
      </c>
      <c r="F149" s="226" t="s">
        <v>181</v>
      </c>
      <c r="G149" s="227" t="s">
        <v>165</v>
      </c>
      <c r="H149" s="228" t="n">
        <v>200</v>
      </c>
      <c r="I149" s="229"/>
      <c r="J149" s="230" t="n">
        <f aca="false">ROUND(I149*H149,2)</f>
        <v>0</v>
      </c>
      <c r="K149" s="226" t="s">
        <v>145</v>
      </c>
      <c r="L149" s="30"/>
      <c r="M149" s="231"/>
      <c r="N149" s="232" t="s">
        <v>38</v>
      </c>
      <c r="O149" s="69"/>
      <c r="P149" s="233" t="n">
        <f aca="false">O149*H149</f>
        <v>0</v>
      </c>
      <c r="Q149" s="233" t="n">
        <v>0.14067</v>
      </c>
      <c r="R149" s="233" t="n">
        <f aca="false">Q149*H149</f>
        <v>28.134</v>
      </c>
      <c r="S149" s="233" t="n">
        <v>0</v>
      </c>
      <c r="T149" s="234" t="n">
        <f aca="false">S149*H149</f>
        <v>0</v>
      </c>
      <c r="AR149" s="235" t="s">
        <v>146</v>
      </c>
      <c r="AT149" s="235" t="s">
        <v>141</v>
      </c>
      <c r="AU149" s="235" t="s">
        <v>82</v>
      </c>
      <c r="AY149" s="3" t="s">
        <v>139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0</v>
      </c>
      <c r="BK149" s="236" t="n">
        <f aca="false">ROUND(I149*H149,2)</f>
        <v>0</v>
      </c>
      <c r="BL149" s="3" t="s">
        <v>146</v>
      </c>
      <c r="BM149" s="235" t="s">
        <v>266</v>
      </c>
    </row>
    <row r="150" s="237" customFormat="true" ht="12.8" hidden="false" customHeight="false" outlineLevel="0" collapsed="false">
      <c r="B150" s="238"/>
      <c r="C150" s="239"/>
      <c r="D150" s="240" t="s">
        <v>148</v>
      </c>
      <c r="E150" s="241"/>
      <c r="F150" s="242" t="s">
        <v>183</v>
      </c>
      <c r="G150" s="239"/>
      <c r="H150" s="241"/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48</v>
      </c>
      <c r="AU150" s="248" t="s">
        <v>82</v>
      </c>
      <c r="AV150" s="237" t="s">
        <v>80</v>
      </c>
      <c r="AW150" s="237" t="s">
        <v>30</v>
      </c>
      <c r="AX150" s="237" t="s">
        <v>73</v>
      </c>
      <c r="AY150" s="248" t="s">
        <v>139</v>
      </c>
    </row>
    <row r="151" s="249" customFormat="true" ht="12.8" hidden="false" customHeight="false" outlineLevel="0" collapsed="false">
      <c r="B151" s="250"/>
      <c r="C151" s="251"/>
      <c r="D151" s="240" t="s">
        <v>148</v>
      </c>
      <c r="E151" s="252"/>
      <c r="F151" s="253" t="s">
        <v>262</v>
      </c>
      <c r="G151" s="251"/>
      <c r="H151" s="254" t="n">
        <v>200</v>
      </c>
      <c r="I151" s="255"/>
      <c r="J151" s="251"/>
      <c r="K151" s="251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148</v>
      </c>
      <c r="AU151" s="260" t="s">
        <v>82</v>
      </c>
      <c r="AV151" s="249" t="s">
        <v>82</v>
      </c>
      <c r="AW151" s="249" t="s">
        <v>30</v>
      </c>
      <c r="AX151" s="249" t="s">
        <v>73</v>
      </c>
      <c r="AY151" s="260" t="s">
        <v>139</v>
      </c>
    </row>
    <row r="152" s="261" customFormat="true" ht="12.8" hidden="false" customHeight="false" outlineLevel="0" collapsed="false">
      <c r="B152" s="262"/>
      <c r="C152" s="263"/>
      <c r="D152" s="240" t="s">
        <v>148</v>
      </c>
      <c r="E152" s="264"/>
      <c r="F152" s="265" t="s">
        <v>151</v>
      </c>
      <c r="G152" s="263"/>
      <c r="H152" s="266" t="n">
        <v>200</v>
      </c>
      <c r="I152" s="267"/>
      <c r="J152" s="263"/>
      <c r="K152" s="263"/>
      <c r="L152" s="268"/>
      <c r="M152" s="269"/>
      <c r="N152" s="270"/>
      <c r="O152" s="270"/>
      <c r="P152" s="270"/>
      <c r="Q152" s="270"/>
      <c r="R152" s="270"/>
      <c r="S152" s="270"/>
      <c r="T152" s="271"/>
      <c r="AT152" s="272" t="s">
        <v>148</v>
      </c>
      <c r="AU152" s="272" t="s">
        <v>82</v>
      </c>
      <c r="AV152" s="261" t="s">
        <v>146</v>
      </c>
      <c r="AW152" s="261" t="s">
        <v>30</v>
      </c>
      <c r="AX152" s="261" t="s">
        <v>80</v>
      </c>
      <c r="AY152" s="272" t="s">
        <v>139</v>
      </c>
    </row>
    <row r="153" s="24" customFormat="true" ht="16.5" hidden="false" customHeight="true" outlineLevel="0" collapsed="false">
      <c r="B153" s="25"/>
      <c r="C153" s="273" t="s">
        <v>184</v>
      </c>
      <c r="D153" s="273" t="s">
        <v>185</v>
      </c>
      <c r="E153" s="274" t="s">
        <v>186</v>
      </c>
      <c r="F153" s="275" t="s">
        <v>187</v>
      </c>
      <c r="G153" s="276" t="s">
        <v>165</v>
      </c>
      <c r="H153" s="277" t="n">
        <v>20.2</v>
      </c>
      <c r="I153" s="278"/>
      <c r="J153" s="279" t="n">
        <f aca="false">ROUND(I153*H153,2)</f>
        <v>0</v>
      </c>
      <c r="K153" s="275" t="s">
        <v>145</v>
      </c>
      <c r="L153" s="280"/>
      <c r="M153" s="281"/>
      <c r="N153" s="282" t="s">
        <v>38</v>
      </c>
      <c r="O153" s="69"/>
      <c r="P153" s="233" t="n">
        <f aca="false">O153*H153</f>
        <v>0</v>
      </c>
      <c r="Q153" s="233" t="n">
        <v>0.104</v>
      </c>
      <c r="R153" s="233" t="n">
        <f aca="false">Q153*H153</f>
        <v>2.1008</v>
      </c>
      <c r="S153" s="233" t="n">
        <v>0</v>
      </c>
      <c r="T153" s="234" t="n">
        <f aca="false">S153*H153</f>
        <v>0</v>
      </c>
      <c r="AR153" s="235" t="s">
        <v>178</v>
      </c>
      <c r="AT153" s="235" t="s">
        <v>185</v>
      </c>
      <c r="AU153" s="235" t="s">
        <v>82</v>
      </c>
      <c r="AY153" s="3" t="s">
        <v>139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0</v>
      </c>
      <c r="BK153" s="236" t="n">
        <f aca="false">ROUND(I153*H153,2)</f>
        <v>0</v>
      </c>
      <c r="BL153" s="3" t="s">
        <v>146</v>
      </c>
      <c r="BM153" s="235" t="s">
        <v>267</v>
      </c>
    </row>
    <row r="154" s="237" customFormat="true" ht="12.8" hidden="false" customHeight="false" outlineLevel="0" collapsed="false">
      <c r="B154" s="238"/>
      <c r="C154" s="239"/>
      <c r="D154" s="240" t="s">
        <v>148</v>
      </c>
      <c r="E154" s="241"/>
      <c r="F154" s="242" t="s">
        <v>189</v>
      </c>
      <c r="G154" s="239"/>
      <c r="H154" s="241"/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48</v>
      </c>
      <c r="AU154" s="248" t="s">
        <v>82</v>
      </c>
      <c r="AV154" s="237" t="s">
        <v>80</v>
      </c>
      <c r="AW154" s="237" t="s">
        <v>30</v>
      </c>
      <c r="AX154" s="237" t="s">
        <v>73</v>
      </c>
      <c r="AY154" s="248" t="s">
        <v>139</v>
      </c>
    </row>
    <row r="155" s="249" customFormat="true" ht="12.8" hidden="false" customHeight="false" outlineLevel="0" collapsed="false">
      <c r="B155" s="250"/>
      <c r="C155" s="251"/>
      <c r="D155" s="240" t="s">
        <v>148</v>
      </c>
      <c r="E155" s="252"/>
      <c r="F155" s="253" t="s">
        <v>268</v>
      </c>
      <c r="G155" s="251"/>
      <c r="H155" s="254" t="n">
        <v>20.2</v>
      </c>
      <c r="I155" s="255"/>
      <c r="J155" s="251"/>
      <c r="K155" s="251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148</v>
      </c>
      <c r="AU155" s="260" t="s">
        <v>82</v>
      </c>
      <c r="AV155" s="249" t="s">
        <v>82</v>
      </c>
      <c r="AW155" s="249" t="s">
        <v>30</v>
      </c>
      <c r="AX155" s="249" t="s">
        <v>73</v>
      </c>
      <c r="AY155" s="260" t="s">
        <v>139</v>
      </c>
    </row>
    <row r="156" s="261" customFormat="true" ht="12.8" hidden="false" customHeight="false" outlineLevel="0" collapsed="false">
      <c r="B156" s="262"/>
      <c r="C156" s="263"/>
      <c r="D156" s="240" t="s">
        <v>148</v>
      </c>
      <c r="E156" s="264"/>
      <c r="F156" s="265" t="s">
        <v>151</v>
      </c>
      <c r="G156" s="263"/>
      <c r="H156" s="266" t="n">
        <v>20.2</v>
      </c>
      <c r="I156" s="267"/>
      <c r="J156" s="263"/>
      <c r="K156" s="263"/>
      <c r="L156" s="268"/>
      <c r="M156" s="269"/>
      <c r="N156" s="270"/>
      <c r="O156" s="270"/>
      <c r="P156" s="270"/>
      <c r="Q156" s="270"/>
      <c r="R156" s="270"/>
      <c r="S156" s="270"/>
      <c r="T156" s="271"/>
      <c r="AT156" s="272" t="s">
        <v>148</v>
      </c>
      <c r="AU156" s="272" t="s">
        <v>82</v>
      </c>
      <c r="AV156" s="261" t="s">
        <v>146</v>
      </c>
      <c r="AW156" s="261" t="s">
        <v>30</v>
      </c>
      <c r="AX156" s="261" t="s">
        <v>80</v>
      </c>
      <c r="AY156" s="272" t="s">
        <v>139</v>
      </c>
    </row>
    <row r="157" s="24" customFormat="true" ht="24" hidden="false" customHeight="true" outlineLevel="0" collapsed="false">
      <c r="B157" s="25"/>
      <c r="C157" s="224" t="s">
        <v>178</v>
      </c>
      <c r="D157" s="224" t="s">
        <v>141</v>
      </c>
      <c r="E157" s="225" t="s">
        <v>191</v>
      </c>
      <c r="F157" s="226" t="s">
        <v>192</v>
      </c>
      <c r="G157" s="227" t="s">
        <v>193</v>
      </c>
      <c r="H157" s="228" t="n">
        <v>2</v>
      </c>
      <c r="I157" s="229"/>
      <c r="J157" s="230" t="n">
        <f aca="false">ROUND(I157*H157,2)</f>
        <v>0</v>
      </c>
      <c r="K157" s="226" t="s">
        <v>145</v>
      </c>
      <c r="L157" s="30"/>
      <c r="M157" s="231"/>
      <c r="N157" s="232" t="s">
        <v>38</v>
      </c>
      <c r="O157" s="69"/>
      <c r="P157" s="233" t="n">
        <f aca="false">O157*H157</f>
        <v>0</v>
      </c>
      <c r="Q157" s="233" t="n">
        <v>2.25634</v>
      </c>
      <c r="R157" s="233" t="n">
        <f aca="false">Q157*H157</f>
        <v>4.51268</v>
      </c>
      <c r="S157" s="233" t="n">
        <v>0</v>
      </c>
      <c r="T157" s="234" t="n">
        <f aca="false">S157*H157</f>
        <v>0</v>
      </c>
      <c r="AR157" s="235" t="s">
        <v>146</v>
      </c>
      <c r="AT157" s="235" t="s">
        <v>141</v>
      </c>
      <c r="AU157" s="235" t="s">
        <v>82</v>
      </c>
      <c r="AY157" s="3" t="s">
        <v>139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80</v>
      </c>
      <c r="BK157" s="236" t="n">
        <f aca="false">ROUND(I157*H157,2)</f>
        <v>0</v>
      </c>
      <c r="BL157" s="3" t="s">
        <v>146</v>
      </c>
      <c r="BM157" s="235" t="s">
        <v>269</v>
      </c>
    </row>
    <row r="158" s="237" customFormat="true" ht="12.8" hidden="false" customHeight="false" outlineLevel="0" collapsed="false">
      <c r="B158" s="238"/>
      <c r="C158" s="239"/>
      <c r="D158" s="240" t="s">
        <v>148</v>
      </c>
      <c r="E158" s="241"/>
      <c r="F158" s="242" t="s">
        <v>195</v>
      </c>
      <c r="G158" s="239"/>
      <c r="H158" s="241"/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48</v>
      </c>
      <c r="AU158" s="248" t="s">
        <v>82</v>
      </c>
      <c r="AV158" s="237" t="s">
        <v>80</v>
      </c>
      <c r="AW158" s="237" t="s">
        <v>30</v>
      </c>
      <c r="AX158" s="237" t="s">
        <v>73</v>
      </c>
      <c r="AY158" s="248" t="s">
        <v>139</v>
      </c>
    </row>
    <row r="159" s="249" customFormat="true" ht="12.8" hidden="false" customHeight="false" outlineLevel="0" collapsed="false">
      <c r="B159" s="250"/>
      <c r="C159" s="251"/>
      <c r="D159" s="240" t="s">
        <v>148</v>
      </c>
      <c r="E159" s="252"/>
      <c r="F159" s="253" t="s">
        <v>270</v>
      </c>
      <c r="G159" s="251"/>
      <c r="H159" s="254" t="n">
        <v>2</v>
      </c>
      <c r="I159" s="255"/>
      <c r="J159" s="251"/>
      <c r="K159" s="251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148</v>
      </c>
      <c r="AU159" s="260" t="s">
        <v>82</v>
      </c>
      <c r="AV159" s="249" t="s">
        <v>82</v>
      </c>
      <c r="AW159" s="249" t="s">
        <v>30</v>
      </c>
      <c r="AX159" s="249" t="s">
        <v>73</v>
      </c>
      <c r="AY159" s="260" t="s">
        <v>139</v>
      </c>
    </row>
    <row r="160" s="261" customFormat="true" ht="12.8" hidden="false" customHeight="false" outlineLevel="0" collapsed="false">
      <c r="B160" s="262"/>
      <c r="C160" s="263"/>
      <c r="D160" s="240" t="s">
        <v>148</v>
      </c>
      <c r="E160" s="264"/>
      <c r="F160" s="265" t="s">
        <v>151</v>
      </c>
      <c r="G160" s="263"/>
      <c r="H160" s="266" t="n">
        <v>2</v>
      </c>
      <c r="I160" s="267"/>
      <c r="J160" s="263"/>
      <c r="K160" s="263"/>
      <c r="L160" s="268"/>
      <c r="M160" s="269"/>
      <c r="N160" s="270"/>
      <c r="O160" s="270"/>
      <c r="P160" s="270"/>
      <c r="Q160" s="270"/>
      <c r="R160" s="270"/>
      <c r="S160" s="270"/>
      <c r="T160" s="271"/>
      <c r="AT160" s="272" t="s">
        <v>148</v>
      </c>
      <c r="AU160" s="272" t="s">
        <v>82</v>
      </c>
      <c r="AV160" s="261" t="s">
        <v>146</v>
      </c>
      <c r="AW160" s="261" t="s">
        <v>30</v>
      </c>
      <c r="AX160" s="261" t="s">
        <v>80</v>
      </c>
      <c r="AY160" s="272" t="s">
        <v>139</v>
      </c>
    </row>
    <row r="161" s="24" customFormat="true" ht="16.5" hidden="false" customHeight="true" outlineLevel="0" collapsed="false">
      <c r="B161" s="25"/>
      <c r="C161" s="224" t="s">
        <v>170</v>
      </c>
      <c r="D161" s="224" t="s">
        <v>141</v>
      </c>
      <c r="E161" s="225" t="s">
        <v>197</v>
      </c>
      <c r="F161" s="226" t="s">
        <v>198</v>
      </c>
      <c r="G161" s="227" t="s">
        <v>165</v>
      </c>
      <c r="H161" s="228" t="n">
        <v>200</v>
      </c>
      <c r="I161" s="229"/>
      <c r="J161" s="230" t="n">
        <f aca="false">ROUND(I161*H161,2)</f>
        <v>0</v>
      </c>
      <c r="K161" s="226" t="s">
        <v>145</v>
      </c>
      <c r="L161" s="30"/>
      <c r="M161" s="231"/>
      <c r="N161" s="232" t="s">
        <v>38</v>
      </c>
      <c r="O161" s="69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AR161" s="235" t="s">
        <v>146</v>
      </c>
      <c r="AT161" s="235" t="s">
        <v>141</v>
      </c>
      <c r="AU161" s="235" t="s">
        <v>82</v>
      </c>
      <c r="AY161" s="3" t="s">
        <v>139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80</v>
      </c>
      <c r="BK161" s="236" t="n">
        <f aca="false">ROUND(I161*H161,2)</f>
        <v>0</v>
      </c>
      <c r="BL161" s="3" t="s">
        <v>146</v>
      </c>
      <c r="BM161" s="235" t="s">
        <v>271</v>
      </c>
    </row>
    <row r="162" s="237" customFormat="true" ht="12.8" hidden="false" customHeight="false" outlineLevel="0" collapsed="false">
      <c r="B162" s="238"/>
      <c r="C162" s="239"/>
      <c r="D162" s="240" t="s">
        <v>148</v>
      </c>
      <c r="E162" s="241"/>
      <c r="F162" s="242" t="s">
        <v>200</v>
      </c>
      <c r="G162" s="239"/>
      <c r="H162" s="241"/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48</v>
      </c>
      <c r="AU162" s="248" t="s">
        <v>82</v>
      </c>
      <c r="AV162" s="237" t="s">
        <v>80</v>
      </c>
      <c r="AW162" s="237" t="s">
        <v>30</v>
      </c>
      <c r="AX162" s="237" t="s">
        <v>73</v>
      </c>
      <c r="AY162" s="248" t="s">
        <v>139</v>
      </c>
    </row>
    <row r="163" s="249" customFormat="true" ht="12.8" hidden="false" customHeight="false" outlineLevel="0" collapsed="false">
      <c r="B163" s="250"/>
      <c r="C163" s="251"/>
      <c r="D163" s="240" t="s">
        <v>148</v>
      </c>
      <c r="E163" s="252"/>
      <c r="F163" s="253" t="s">
        <v>262</v>
      </c>
      <c r="G163" s="251"/>
      <c r="H163" s="254" t="n">
        <v>200</v>
      </c>
      <c r="I163" s="255"/>
      <c r="J163" s="251"/>
      <c r="K163" s="251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148</v>
      </c>
      <c r="AU163" s="260" t="s">
        <v>82</v>
      </c>
      <c r="AV163" s="249" t="s">
        <v>82</v>
      </c>
      <c r="AW163" s="249" t="s">
        <v>30</v>
      </c>
      <c r="AX163" s="249" t="s">
        <v>73</v>
      </c>
      <c r="AY163" s="260" t="s">
        <v>139</v>
      </c>
    </row>
    <row r="164" s="261" customFormat="true" ht="12.8" hidden="false" customHeight="false" outlineLevel="0" collapsed="false">
      <c r="B164" s="262"/>
      <c r="C164" s="263"/>
      <c r="D164" s="240" t="s">
        <v>148</v>
      </c>
      <c r="E164" s="264"/>
      <c r="F164" s="265" t="s">
        <v>151</v>
      </c>
      <c r="G164" s="263"/>
      <c r="H164" s="266" t="n">
        <v>200</v>
      </c>
      <c r="I164" s="267"/>
      <c r="J164" s="263"/>
      <c r="K164" s="263"/>
      <c r="L164" s="268"/>
      <c r="M164" s="269"/>
      <c r="N164" s="270"/>
      <c r="O164" s="270"/>
      <c r="P164" s="270"/>
      <c r="Q164" s="270"/>
      <c r="R164" s="270"/>
      <c r="S164" s="270"/>
      <c r="T164" s="271"/>
      <c r="AT164" s="272" t="s">
        <v>148</v>
      </c>
      <c r="AU164" s="272" t="s">
        <v>82</v>
      </c>
      <c r="AV164" s="261" t="s">
        <v>146</v>
      </c>
      <c r="AW164" s="261" t="s">
        <v>30</v>
      </c>
      <c r="AX164" s="261" t="s">
        <v>80</v>
      </c>
      <c r="AY164" s="272" t="s">
        <v>139</v>
      </c>
    </row>
    <row r="165" s="207" customFormat="true" ht="22.8" hidden="false" customHeight="true" outlineLevel="0" collapsed="false">
      <c r="B165" s="208"/>
      <c r="C165" s="209"/>
      <c r="D165" s="210" t="s">
        <v>72</v>
      </c>
      <c r="E165" s="222" t="s">
        <v>201</v>
      </c>
      <c r="F165" s="222" t="s">
        <v>202</v>
      </c>
      <c r="G165" s="209"/>
      <c r="H165" s="209"/>
      <c r="I165" s="212"/>
      <c r="J165" s="223" t="n">
        <f aca="false">BK165</f>
        <v>0</v>
      </c>
      <c r="K165" s="209"/>
      <c r="L165" s="214"/>
      <c r="M165" s="215"/>
      <c r="N165" s="216"/>
      <c r="O165" s="216"/>
      <c r="P165" s="217" t="n">
        <f aca="false">SUM(P166:P211)</f>
        <v>0</v>
      </c>
      <c r="Q165" s="216"/>
      <c r="R165" s="217" t="n">
        <f aca="false">SUM(R166:R211)</f>
        <v>0</v>
      </c>
      <c r="S165" s="216"/>
      <c r="T165" s="218" t="n">
        <f aca="false">SUM(T166:T211)</f>
        <v>0</v>
      </c>
      <c r="AR165" s="219" t="s">
        <v>80</v>
      </c>
      <c r="AT165" s="220" t="s">
        <v>72</v>
      </c>
      <c r="AU165" s="220" t="s">
        <v>80</v>
      </c>
      <c r="AY165" s="219" t="s">
        <v>139</v>
      </c>
      <c r="BK165" s="221" t="n">
        <f aca="false">SUM(BK166:BK211)</f>
        <v>0</v>
      </c>
    </row>
    <row r="166" s="24" customFormat="true" ht="16.5" hidden="false" customHeight="true" outlineLevel="0" collapsed="false">
      <c r="B166" s="25"/>
      <c r="C166" s="224" t="s">
        <v>203</v>
      </c>
      <c r="D166" s="224" t="s">
        <v>141</v>
      </c>
      <c r="E166" s="225" t="s">
        <v>204</v>
      </c>
      <c r="F166" s="226" t="s">
        <v>205</v>
      </c>
      <c r="G166" s="227" t="s">
        <v>206</v>
      </c>
      <c r="H166" s="228" t="n">
        <v>68.44</v>
      </c>
      <c r="I166" s="229"/>
      <c r="J166" s="230" t="n">
        <f aca="false">ROUND(I166*H166,2)</f>
        <v>0</v>
      </c>
      <c r="K166" s="226" t="s">
        <v>145</v>
      </c>
      <c r="L166" s="30"/>
      <c r="M166" s="231"/>
      <c r="N166" s="232" t="s">
        <v>38</v>
      </c>
      <c r="O166" s="69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AR166" s="235" t="s">
        <v>146</v>
      </c>
      <c r="AT166" s="235" t="s">
        <v>141</v>
      </c>
      <c r="AU166" s="235" t="s">
        <v>82</v>
      </c>
      <c r="AY166" s="3" t="s">
        <v>139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80</v>
      </c>
      <c r="BK166" s="236" t="n">
        <f aca="false">ROUND(I166*H166,2)</f>
        <v>0</v>
      </c>
      <c r="BL166" s="3" t="s">
        <v>146</v>
      </c>
      <c r="BM166" s="235" t="s">
        <v>272</v>
      </c>
    </row>
    <row r="167" s="237" customFormat="true" ht="12.8" hidden="false" customHeight="false" outlineLevel="0" collapsed="false">
      <c r="B167" s="238"/>
      <c r="C167" s="239"/>
      <c r="D167" s="240" t="s">
        <v>148</v>
      </c>
      <c r="E167" s="241"/>
      <c r="F167" s="242" t="s">
        <v>208</v>
      </c>
      <c r="G167" s="239"/>
      <c r="H167" s="241"/>
      <c r="I167" s="243"/>
      <c r="J167" s="239"/>
      <c r="K167" s="239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48</v>
      </c>
      <c r="AU167" s="248" t="s">
        <v>82</v>
      </c>
      <c r="AV167" s="237" t="s">
        <v>80</v>
      </c>
      <c r="AW167" s="237" t="s">
        <v>30</v>
      </c>
      <c r="AX167" s="237" t="s">
        <v>73</v>
      </c>
      <c r="AY167" s="248" t="s">
        <v>139</v>
      </c>
    </row>
    <row r="168" s="249" customFormat="true" ht="12.8" hidden="false" customHeight="false" outlineLevel="0" collapsed="false">
      <c r="B168" s="250"/>
      <c r="C168" s="251"/>
      <c r="D168" s="240" t="s">
        <v>148</v>
      </c>
      <c r="E168" s="252"/>
      <c r="F168" s="253" t="s">
        <v>273</v>
      </c>
      <c r="G168" s="251"/>
      <c r="H168" s="254" t="n">
        <v>42.84</v>
      </c>
      <c r="I168" s="255"/>
      <c r="J168" s="251"/>
      <c r="K168" s="251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148</v>
      </c>
      <c r="AU168" s="260" t="s">
        <v>82</v>
      </c>
      <c r="AV168" s="249" t="s">
        <v>82</v>
      </c>
      <c r="AW168" s="249" t="s">
        <v>30</v>
      </c>
      <c r="AX168" s="249" t="s">
        <v>73</v>
      </c>
      <c r="AY168" s="260" t="s">
        <v>139</v>
      </c>
    </row>
    <row r="169" s="237" customFormat="true" ht="12.8" hidden="false" customHeight="false" outlineLevel="0" collapsed="false">
      <c r="B169" s="238"/>
      <c r="C169" s="239"/>
      <c r="D169" s="240" t="s">
        <v>148</v>
      </c>
      <c r="E169" s="241"/>
      <c r="F169" s="242" t="s">
        <v>210</v>
      </c>
      <c r="G169" s="239"/>
      <c r="H169" s="241"/>
      <c r="I169" s="243"/>
      <c r="J169" s="239"/>
      <c r="K169" s="239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48</v>
      </c>
      <c r="AU169" s="248" t="s">
        <v>82</v>
      </c>
      <c r="AV169" s="237" t="s">
        <v>80</v>
      </c>
      <c r="AW169" s="237" t="s">
        <v>30</v>
      </c>
      <c r="AX169" s="237" t="s">
        <v>73</v>
      </c>
      <c r="AY169" s="248" t="s">
        <v>139</v>
      </c>
    </row>
    <row r="170" s="249" customFormat="true" ht="12.8" hidden="false" customHeight="false" outlineLevel="0" collapsed="false">
      <c r="B170" s="250"/>
      <c r="C170" s="251"/>
      <c r="D170" s="240" t="s">
        <v>148</v>
      </c>
      <c r="E170" s="252"/>
      <c r="F170" s="253" t="s">
        <v>274</v>
      </c>
      <c r="G170" s="251"/>
      <c r="H170" s="254" t="n">
        <v>25.6</v>
      </c>
      <c r="I170" s="255"/>
      <c r="J170" s="251"/>
      <c r="K170" s="251"/>
      <c r="L170" s="256"/>
      <c r="M170" s="257"/>
      <c r="N170" s="258"/>
      <c r="O170" s="258"/>
      <c r="P170" s="258"/>
      <c r="Q170" s="258"/>
      <c r="R170" s="258"/>
      <c r="S170" s="258"/>
      <c r="T170" s="259"/>
      <c r="AT170" s="260" t="s">
        <v>148</v>
      </c>
      <c r="AU170" s="260" t="s">
        <v>82</v>
      </c>
      <c r="AV170" s="249" t="s">
        <v>82</v>
      </c>
      <c r="AW170" s="249" t="s">
        <v>30</v>
      </c>
      <c r="AX170" s="249" t="s">
        <v>73</v>
      </c>
      <c r="AY170" s="260" t="s">
        <v>139</v>
      </c>
    </row>
    <row r="171" s="261" customFormat="true" ht="12.8" hidden="false" customHeight="false" outlineLevel="0" collapsed="false">
      <c r="B171" s="262"/>
      <c r="C171" s="263"/>
      <c r="D171" s="240" t="s">
        <v>148</v>
      </c>
      <c r="E171" s="264"/>
      <c r="F171" s="265" t="s">
        <v>151</v>
      </c>
      <c r="G171" s="263"/>
      <c r="H171" s="266" t="n">
        <v>68.44</v>
      </c>
      <c r="I171" s="267"/>
      <c r="J171" s="263"/>
      <c r="K171" s="263"/>
      <c r="L171" s="268"/>
      <c r="M171" s="269"/>
      <c r="N171" s="270"/>
      <c r="O171" s="270"/>
      <c r="P171" s="270"/>
      <c r="Q171" s="270"/>
      <c r="R171" s="270"/>
      <c r="S171" s="270"/>
      <c r="T171" s="271"/>
      <c r="AT171" s="272" t="s">
        <v>148</v>
      </c>
      <c r="AU171" s="272" t="s">
        <v>82</v>
      </c>
      <c r="AV171" s="261" t="s">
        <v>146</v>
      </c>
      <c r="AW171" s="261" t="s">
        <v>30</v>
      </c>
      <c r="AX171" s="261" t="s">
        <v>80</v>
      </c>
      <c r="AY171" s="272" t="s">
        <v>139</v>
      </c>
    </row>
    <row r="172" s="24" customFormat="true" ht="24" hidden="false" customHeight="true" outlineLevel="0" collapsed="false">
      <c r="B172" s="25"/>
      <c r="C172" s="224" t="s">
        <v>212</v>
      </c>
      <c r="D172" s="224" t="s">
        <v>141</v>
      </c>
      <c r="E172" s="225" t="s">
        <v>213</v>
      </c>
      <c r="F172" s="226" t="s">
        <v>214</v>
      </c>
      <c r="G172" s="227" t="s">
        <v>206</v>
      </c>
      <c r="H172" s="228" t="n">
        <v>205.32</v>
      </c>
      <c r="I172" s="229"/>
      <c r="J172" s="230" t="n">
        <f aca="false">ROUND(I172*H172,2)</f>
        <v>0</v>
      </c>
      <c r="K172" s="226" t="s">
        <v>145</v>
      </c>
      <c r="L172" s="30"/>
      <c r="M172" s="231"/>
      <c r="N172" s="232" t="s">
        <v>38</v>
      </c>
      <c r="O172" s="69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AR172" s="235" t="s">
        <v>146</v>
      </c>
      <c r="AT172" s="235" t="s">
        <v>141</v>
      </c>
      <c r="AU172" s="235" t="s">
        <v>82</v>
      </c>
      <c r="AY172" s="3" t="s">
        <v>139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80</v>
      </c>
      <c r="BK172" s="236" t="n">
        <f aca="false">ROUND(I172*H172,2)</f>
        <v>0</v>
      </c>
      <c r="BL172" s="3" t="s">
        <v>146</v>
      </c>
      <c r="BM172" s="235" t="s">
        <v>275</v>
      </c>
    </row>
    <row r="173" s="237" customFormat="true" ht="12.8" hidden="false" customHeight="false" outlineLevel="0" collapsed="false">
      <c r="B173" s="238"/>
      <c r="C173" s="239"/>
      <c r="D173" s="240" t="s">
        <v>148</v>
      </c>
      <c r="E173" s="241"/>
      <c r="F173" s="242" t="s">
        <v>208</v>
      </c>
      <c r="G173" s="239"/>
      <c r="H173" s="241"/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48</v>
      </c>
      <c r="AU173" s="248" t="s">
        <v>82</v>
      </c>
      <c r="AV173" s="237" t="s">
        <v>80</v>
      </c>
      <c r="AW173" s="237" t="s">
        <v>30</v>
      </c>
      <c r="AX173" s="237" t="s">
        <v>73</v>
      </c>
      <c r="AY173" s="248" t="s">
        <v>139</v>
      </c>
    </row>
    <row r="174" s="249" customFormat="true" ht="12.8" hidden="false" customHeight="false" outlineLevel="0" collapsed="false">
      <c r="B174" s="250"/>
      <c r="C174" s="251"/>
      <c r="D174" s="240" t="s">
        <v>148</v>
      </c>
      <c r="E174" s="252"/>
      <c r="F174" s="253" t="s">
        <v>276</v>
      </c>
      <c r="G174" s="251"/>
      <c r="H174" s="254" t="n">
        <v>128.52</v>
      </c>
      <c r="I174" s="255"/>
      <c r="J174" s="251"/>
      <c r="K174" s="251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148</v>
      </c>
      <c r="AU174" s="260" t="s">
        <v>82</v>
      </c>
      <c r="AV174" s="249" t="s">
        <v>82</v>
      </c>
      <c r="AW174" s="249" t="s">
        <v>30</v>
      </c>
      <c r="AX174" s="249" t="s">
        <v>73</v>
      </c>
      <c r="AY174" s="260" t="s">
        <v>139</v>
      </c>
    </row>
    <row r="175" s="237" customFormat="true" ht="12.8" hidden="false" customHeight="false" outlineLevel="0" collapsed="false">
      <c r="B175" s="238"/>
      <c r="C175" s="239"/>
      <c r="D175" s="240" t="s">
        <v>148</v>
      </c>
      <c r="E175" s="241"/>
      <c r="F175" s="242" t="s">
        <v>210</v>
      </c>
      <c r="G175" s="239"/>
      <c r="H175" s="241"/>
      <c r="I175" s="243"/>
      <c r="J175" s="239"/>
      <c r="K175" s="239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48</v>
      </c>
      <c r="AU175" s="248" t="s">
        <v>82</v>
      </c>
      <c r="AV175" s="237" t="s">
        <v>80</v>
      </c>
      <c r="AW175" s="237" t="s">
        <v>30</v>
      </c>
      <c r="AX175" s="237" t="s">
        <v>73</v>
      </c>
      <c r="AY175" s="248" t="s">
        <v>139</v>
      </c>
    </row>
    <row r="176" s="249" customFormat="true" ht="12.8" hidden="false" customHeight="false" outlineLevel="0" collapsed="false">
      <c r="B176" s="250"/>
      <c r="C176" s="251"/>
      <c r="D176" s="240" t="s">
        <v>148</v>
      </c>
      <c r="E176" s="252"/>
      <c r="F176" s="253" t="s">
        <v>277</v>
      </c>
      <c r="G176" s="251"/>
      <c r="H176" s="254" t="n">
        <v>76.8</v>
      </c>
      <c r="I176" s="255"/>
      <c r="J176" s="251"/>
      <c r="K176" s="251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148</v>
      </c>
      <c r="AU176" s="260" t="s">
        <v>82</v>
      </c>
      <c r="AV176" s="249" t="s">
        <v>82</v>
      </c>
      <c r="AW176" s="249" t="s">
        <v>30</v>
      </c>
      <c r="AX176" s="249" t="s">
        <v>73</v>
      </c>
      <c r="AY176" s="260" t="s">
        <v>139</v>
      </c>
    </row>
    <row r="177" s="261" customFormat="true" ht="12.8" hidden="false" customHeight="false" outlineLevel="0" collapsed="false">
      <c r="B177" s="262"/>
      <c r="C177" s="263"/>
      <c r="D177" s="240" t="s">
        <v>148</v>
      </c>
      <c r="E177" s="264"/>
      <c r="F177" s="265" t="s">
        <v>151</v>
      </c>
      <c r="G177" s="263"/>
      <c r="H177" s="266" t="n">
        <v>205.32</v>
      </c>
      <c r="I177" s="267"/>
      <c r="J177" s="263"/>
      <c r="K177" s="263"/>
      <c r="L177" s="268"/>
      <c r="M177" s="269"/>
      <c r="N177" s="270"/>
      <c r="O177" s="270"/>
      <c r="P177" s="270"/>
      <c r="Q177" s="270"/>
      <c r="R177" s="270"/>
      <c r="S177" s="270"/>
      <c r="T177" s="271"/>
      <c r="AT177" s="272" t="s">
        <v>148</v>
      </c>
      <c r="AU177" s="272" t="s">
        <v>82</v>
      </c>
      <c r="AV177" s="261" t="s">
        <v>146</v>
      </c>
      <c r="AW177" s="261" t="s">
        <v>30</v>
      </c>
      <c r="AX177" s="261" t="s">
        <v>80</v>
      </c>
      <c r="AY177" s="272" t="s">
        <v>139</v>
      </c>
    </row>
    <row r="178" s="24" customFormat="true" ht="16.5" hidden="false" customHeight="true" outlineLevel="0" collapsed="false">
      <c r="B178" s="25"/>
      <c r="C178" s="224" t="s">
        <v>217</v>
      </c>
      <c r="D178" s="224" t="s">
        <v>141</v>
      </c>
      <c r="E178" s="225" t="s">
        <v>218</v>
      </c>
      <c r="F178" s="226" t="s">
        <v>219</v>
      </c>
      <c r="G178" s="227" t="s">
        <v>206</v>
      </c>
      <c r="H178" s="228" t="n">
        <v>65.3</v>
      </c>
      <c r="I178" s="229"/>
      <c r="J178" s="230" t="n">
        <f aca="false">ROUND(I178*H178,2)</f>
        <v>0</v>
      </c>
      <c r="K178" s="226" t="s">
        <v>145</v>
      </c>
      <c r="L178" s="30"/>
      <c r="M178" s="231"/>
      <c r="N178" s="232" t="s">
        <v>38</v>
      </c>
      <c r="O178" s="69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AR178" s="235" t="s">
        <v>146</v>
      </c>
      <c r="AT178" s="235" t="s">
        <v>141</v>
      </c>
      <c r="AU178" s="235" t="s">
        <v>82</v>
      </c>
      <c r="AY178" s="3" t="s">
        <v>139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80</v>
      </c>
      <c r="BK178" s="236" t="n">
        <f aca="false">ROUND(I178*H178,2)</f>
        <v>0</v>
      </c>
      <c r="BL178" s="3" t="s">
        <v>146</v>
      </c>
      <c r="BM178" s="235" t="s">
        <v>278</v>
      </c>
    </row>
    <row r="179" s="237" customFormat="true" ht="12.8" hidden="false" customHeight="false" outlineLevel="0" collapsed="false">
      <c r="B179" s="238"/>
      <c r="C179" s="239"/>
      <c r="D179" s="240" t="s">
        <v>148</v>
      </c>
      <c r="E179" s="241"/>
      <c r="F179" s="242" t="s">
        <v>221</v>
      </c>
      <c r="G179" s="239"/>
      <c r="H179" s="241"/>
      <c r="I179" s="243"/>
      <c r="J179" s="239"/>
      <c r="K179" s="239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48</v>
      </c>
      <c r="AU179" s="248" t="s">
        <v>82</v>
      </c>
      <c r="AV179" s="237" t="s">
        <v>80</v>
      </c>
      <c r="AW179" s="237" t="s">
        <v>30</v>
      </c>
      <c r="AX179" s="237" t="s">
        <v>73</v>
      </c>
      <c r="AY179" s="248" t="s">
        <v>139</v>
      </c>
    </row>
    <row r="180" s="249" customFormat="true" ht="12.8" hidden="false" customHeight="false" outlineLevel="0" collapsed="false">
      <c r="B180" s="250"/>
      <c r="C180" s="251"/>
      <c r="D180" s="240" t="s">
        <v>148</v>
      </c>
      <c r="E180" s="252"/>
      <c r="F180" s="253" t="s">
        <v>279</v>
      </c>
      <c r="G180" s="251"/>
      <c r="H180" s="254" t="n">
        <v>61.2</v>
      </c>
      <c r="I180" s="255"/>
      <c r="J180" s="251"/>
      <c r="K180" s="251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148</v>
      </c>
      <c r="AU180" s="260" t="s">
        <v>82</v>
      </c>
      <c r="AV180" s="249" t="s">
        <v>82</v>
      </c>
      <c r="AW180" s="249" t="s">
        <v>30</v>
      </c>
      <c r="AX180" s="249" t="s">
        <v>73</v>
      </c>
      <c r="AY180" s="260" t="s">
        <v>139</v>
      </c>
    </row>
    <row r="181" s="237" customFormat="true" ht="12.8" hidden="false" customHeight="false" outlineLevel="0" collapsed="false">
      <c r="B181" s="238"/>
      <c r="C181" s="239"/>
      <c r="D181" s="240" t="s">
        <v>148</v>
      </c>
      <c r="E181" s="241"/>
      <c r="F181" s="242" t="s">
        <v>223</v>
      </c>
      <c r="G181" s="239"/>
      <c r="H181" s="241"/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48</v>
      </c>
      <c r="AU181" s="248" t="s">
        <v>82</v>
      </c>
      <c r="AV181" s="237" t="s">
        <v>80</v>
      </c>
      <c r="AW181" s="237" t="s">
        <v>30</v>
      </c>
      <c r="AX181" s="237" t="s">
        <v>73</v>
      </c>
      <c r="AY181" s="248" t="s">
        <v>139</v>
      </c>
    </row>
    <row r="182" s="249" customFormat="true" ht="12.8" hidden="false" customHeight="false" outlineLevel="0" collapsed="false">
      <c r="B182" s="250"/>
      <c r="C182" s="251"/>
      <c r="D182" s="240" t="s">
        <v>148</v>
      </c>
      <c r="E182" s="252"/>
      <c r="F182" s="253" t="s">
        <v>280</v>
      </c>
      <c r="G182" s="251"/>
      <c r="H182" s="254" t="n">
        <v>4.1</v>
      </c>
      <c r="I182" s="255"/>
      <c r="J182" s="251"/>
      <c r="K182" s="251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148</v>
      </c>
      <c r="AU182" s="260" t="s">
        <v>82</v>
      </c>
      <c r="AV182" s="249" t="s">
        <v>82</v>
      </c>
      <c r="AW182" s="249" t="s">
        <v>30</v>
      </c>
      <c r="AX182" s="249" t="s">
        <v>73</v>
      </c>
      <c r="AY182" s="260" t="s">
        <v>139</v>
      </c>
    </row>
    <row r="183" s="261" customFormat="true" ht="12.8" hidden="false" customHeight="false" outlineLevel="0" collapsed="false">
      <c r="B183" s="262"/>
      <c r="C183" s="263"/>
      <c r="D183" s="240" t="s">
        <v>148</v>
      </c>
      <c r="E183" s="264"/>
      <c r="F183" s="265" t="s">
        <v>151</v>
      </c>
      <c r="G183" s="263"/>
      <c r="H183" s="266" t="n">
        <v>65.3</v>
      </c>
      <c r="I183" s="267"/>
      <c r="J183" s="263"/>
      <c r="K183" s="263"/>
      <c r="L183" s="268"/>
      <c r="M183" s="269"/>
      <c r="N183" s="270"/>
      <c r="O183" s="270"/>
      <c r="P183" s="270"/>
      <c r="Q183" s="270"/>
      <c r="R183" s="270"/>
      <c r="S183" s="270"/>
      <c r="T183" s="271"/>
      <c r="AT183" s="272" t="s">
        <v>148</v>
      </c>
      <c r="AU183" s="272" t="s">
        <v>82</v>
      </c>
      <c r="AV183" s="261" t="s">
        <v>146</v>
      </c>
      <c r="AW183" s="261" t="s">
        <v>30</v>
      </c>
      <c r="AX183" s="261" t="s">
        <v>80</v>
      </c>
      <c r="AY183" s="272" t="s">
        <v>139</v>
      </c>
    </row>
    <row r="184" s="24" customFormat="true" ht="24" hidden="false" customHeight="true" outlineLevel="0" collapsed="false">
      <c r="B184" s="25"/>
      <c r="C184" s="224" t="s">
        <v>225</v>
      </c>
      <c r="D184" s="224" t="s">
        <v>141</v>
      </c>
      <c r="E184" s="225" t="s">
        <v>226</v>
      </c>
      <c r="F184" s="226" t="s">
        <v>227</v>
      </c>
      <c r="G184" s="227" t="s">
        <v>206</v>
      </c>
      <c r="H184" s="228" t="n">
        <v>195.9</v>
      </c>
      <c r="I184" s="229"/>
      <c r="J184" s="230" t="n">
        <f aca="false">ROUND(I184*H184,2)</f>
        <v>0</v>
      </c>
      <c r="K184" s="226" t="s">
        <v>145</v>
      </c>
      <c r="L184" s="30"/>
      <c r="M184" s="231"/>
      <c r="N184" s="232" t="s">
        <v>38</v>
      </c>
      <c r="O184" s="69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AR184" s="235" t="s">
        <v>146</v>
      </c>
      <c r="AT184" s="235" t="s">
        <v>141</v>
      </c>
      <c r="AU184" s="235" t="s">
        <v>82</v>
      </c>
      <c r="AY184" s="3" t="s">
        <v>139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3" t="s">
        <v>80</v>
      </c>
      <c r="BK184" s="236" t="n">
        <f aca="false">ROUND(I184*H184,2)</f>
        <v>0</v>
      </c>
      <c r="BL184" s="3" t="s">
        <v>146</v>
      </c>
      <c r="BM184" s="235" t="s">
        <v>281</v>
      </c>
    </row>
    <row r="185" s="237" customFormat="true" ht="12.8" hidden="false" customHeight="false" outlineLevel="0" collapsed="false">
      <c r="B185" s="238"/>
      <c r="C185" s="239"/>
      <c r="D185" s="240" t="s">
        <v>148</v>
      </c>
      <c r="E185" s="241"/>
      <c r="F185" s="242" t="s">
        <v>221</v>
      </c>
      <c r="G185" s="239"/>
      <c r="H185" s="241"/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48</v>
      </c>
      <c r="AU185" s="248" t="s">
        <v>82</v>
      </c>
      <c r="AV185" s="237" t="s">
        <v>80</v>
      </c>
      <c r="AW185" s="237" t="s">
        <v>30</v>
      </c>
      <c r="AX185" s="237" t="s">
        <v>73</v>
      </c>
      <c r="AY185" s="248" t="s">
        <v>139</v>
      </c>
    </row>
    <row r="186" s="249" customFormat="true" ht="12.8" hidden="false" customHeight="false" outlineLevel="0" collapsed="false">
      <c r="B186" s="250"/>
      <c r="C186" s="251"/>
      <c r="D186" s="240" t="s">
        <v>148</v>
      </c>
      <c r="E186" s="252"/>
      <c r="F186" s="253" t="s">
        <v>282</v>
      </c>
      <c r="G186" s="251"/>
      <c r="H186" s="254" t="n">
        <v>183.6</v>
      </c>
      <c r="I186" s="255"/>
      <c r="J186" s="251"/>
      <c r="K186" s="251"/>
      <c r="L186" s="256"/>
      <c r="M186" s="257"/>
      <c r="N186" s="258"/>
      <c r="O186" s="258"/>
      <c r="P186" s="258"/>
      <c r="Q186" s="258"/>
      <c r="R186" s="258"/>
      <c r="S186" s="258"/>
      <c r="T186" s="259"/>
      <c r="AT186" s="260" t="s">
        <v>148</v>
      </c>
      <c r="AU186" s="260" t="s">
        <v>82</v>
      </c>
      <c r="AV186" s="249" t="s">
        <v>82</v>
      </c>
      <c r="AW186" s="249" t="s">
        <v>30</v>
      </c>
      <c r="AX186" s="249" t="s">
        <v>73</v>
      </c>
      <c r="AY186" s="260" t="s">
        <v>139</v>
      </c>
    </row>
    <row r="187" s="237" customFormat="true" ht="12.8" hidden="false" customHeight="false" outlineLevel="0" collapsed="false">
      <c r="B187" s="238"/>
      <c r="C187" s="239"/>
      <c r="D187" s="240" t="s">
        <v>148</v>
      </c>
      <c r="E187" s="241"/>
      <c r="F187" s="242" t="s">
        <v>223</v>
      </c>
      <c r="G187" s="239"/>
      <c r="H187" s="241"/>
      <c r="I187" s="243"/>
      <c r="J187" s="239"/>
      <c r="K187" s="239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48</v>
      </c>
      <c r="AU187" s="248" t="s">
        <v>82</v>
      </c>
      <c r="AV187" s="237" t="s">
        <v>80</v>
      </c>
      <c r="AW187" s="237" t="s">
        <v>30</v>
      </c>
      <c r="AX187" s="237" t="s">
        <v>73</v>
      </c>
      <c r="AY187" s="248" t="s">
        <v>139</v>
      </c>
    </row>
    <row r="188" s="249" customFormat="true" ht="12.8" hidden="false" customHeight="false" outlineLevel="0" collapsed="false">
      <c r="B188" s="250"/>
      <c r="C188" s="251"/>
      <c r="D188" s="240" t="s">
        <v>148</v>
      </c>
      <c r="E188" s="252"/>
      <c r="F188" s="253" t="s">
        <v>283</v>
      </c>
      <c r="G188" s="251"/>
      <c r="H188" s="254" t="n">
        <v>12.3</v>
      </c>
      <c r="I188" s="255"/>
      <c r="J188" s="251"/>
      <c r="K188" s="251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148</v>
      </c>
      <c r="AU188" s="260" t="s">
        <v>82</v>
      </c>
      <c r="AV188" s="249" t="s">
        <v>82</v>
      </c>
      <c r="AW188" s="249" t="s">
        <v>30</v>
      </c>
      <c r="AX188" s="249" t="s">
        <v>73</v>
      </c>
      <c r="AY188" s="260" t="s">
        <v>139</v>
      </c>
    </row>
    <row r="189" s="261" customFormat="true" ht="12.8" hidden="false" customHeight="false" outlineLevel="0" collapsed="false">
      <c r="B189" s="262"/>
      <c r="C189" s="263"/>
      <c r="D189" s="240" t="s">
        <v>148</v>
      </c>
      <c r="E189" s="264"/>
      <c r="F189" s="265" t="s">
        <v>151</v>
      </c>
      <c r="G189" s="263"/>
      <c r="H189" s="266" t="n">
        <v>195.9</v>
      </c>
      <c r="I189" s="267"/>
      <c r="J189" s="263"/>
      <c r="K189" s="263"/>
      <c r="L189" s="268"/>
      <c r="M189" s="269"/>
      <c r="N189" s="270"/>
      <c r="O189" s="270"/>
      <c r="P189" s="270"/>
      <c r="Q189" s="270"/>
      <c r="R189" s="270"/>
      <c r="S189" s="270"/>
      <c r="T189" s="271"/>
      <c r="AT189" s="272" t="s">
        <v>148</v>
      </c>
      <c r="AU189" s="272" t="s">
        <v>82</v>
      </c>
      <c r="AV189" s="261" t="s">
        <v>146</v>
      </c>
      <c r="AW189" s="261" t="s">
        <v>30</v>
      </c>
      <c r="AX189" s="261" t="s">
        <v>80</v>
      </c>
      <c r="AY189" s="272" t="s">
        <v>139</v>
      </c>
    </row>
    <row r="190" s="24" customFormat="true" ht="24" hidden="false" customHeight="true" outlineLevel="0" collapsed="false">
      <c r="B190" s="25"/>
      <c r="C190" s="224" t="s">
        <v>231</v>
      </c>
      <c r="D190" s="224" t="s">
        <v>141</v>
      </c>
      <c r="E190" s="225" t="s">
        <v>232</v>
      </c>
      <c r="F190" s="226" t="s">
        <v>233</v>
      </c>
      <c r="G190" s="227" t="s">
        <v>206</v>
      </c>
      <c r="H190" s="228" t="n">
        <v>108.14</v>
      </c>
      <c r="I190" s="229"/>
      <c r="J190" s="230" t="n">
        <f aca="false">ROUND(I190*H190,2)</f>
        <v>0</v>
      </c>
      <c r="K190" s="226" t="s">
        <v>145</v>
      </c>
      <c r="L190" s="30"/>
      <c r="M190" s="231"/>
      <c r="N190" s="232" t="s">
        <v>38</v>
      </c>
      <c r="O190" s="69"/>
      <c r="P190" s="233" t="n">
        <f aca="false">O190*H190</f>
        <v>0</v>
      </c>
      <c r="Q190" s="233" t="n">
        <v>0</v>
      </c>
      <c r="R190" s="233" t="n">
        <f aca="false">Q190*H190</f>
        <v>0</v>
      </c>
      <c r="S190" s="233" t="n">
        <v>0</v>
      </c>
      <c r="T190" s="234" t="n">
        <f aca="false">S190*H190</f>
        <v>0</v>
      </c>
      <c r="AR190" s="235" t="s">
        <v>146</v>
      </c>
      <c r="AT190" s="235" t="s">
        <v>141</v>
      </c>
      <c r="AU190" s="235" t="s">
        <v>82</v>
      </c>
      <c r="AY190" s="3" t="s">
        <v>139</v>
      </c>
      <c r="BE190" s="236" t="n">
        <f aca="false">IF(N190="základní",J190,0)</f>
        <v>0</v>
      </c>
      <c r="BF190" s="236" t="n">
        <f aca="false">IF(N190="snížená",J190,0)</f>
        <v>0</v>
      </c>
      <c r="BG190" s="236" t="n">
        <f aca="false">IF(N190="zákl. přenesená",J190,0)</f>
        <v>0</v>
      </c>
      <c r="BH190" s="236" t="n">
        <f aca="false">IF(N190="sníž. přenesená",J190,0)</f>
        <v>0</v>
      </c>
      <c r="BI190" s="236" t="n">
        <f aca="false">IF(N190="nulová",J190,0)</f>
        <v>0</v>
      </c>
      <c r="BJ190" s="3" t="s">
        <v>80</v>
      </c>
      <c r="BK190" s="236" t="n">
        <f aca="false">ROUND(I190*H190,2)</f>
        <v>0</v>
      </c>
      <c r="BL190" s="3" t="s">
        <v>146</v>
      </c>
      <c r="BM190" s="235" t="s">
        <v>284</v>
      </c>
    </row>
    <row r="191" s="237" customFormat="true" ht="12.8" hidden="false" customHeight="false" outlineLevel="0" collapsed="false">
      <c r="B191" s="238"/>
      <c r="C191" s="239"/>
      <c r="D191" s="240" t="s">
        <v>148</v>
      </c>
      <c r="E191" s="241"/>
      <c r="F191" s="242" t="s">
        <v>208</v>
      </c>
      <c r="G191" s="239"/>
      <c r="H191" s="241"/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48</v>
      </c>
      <c r="AU191" s="248" t="s">
        <v>82</v>
      </c>
      <c r="AV191" s="237" t="s">
        <v>80</v>
      </c>
      <c r="AW191" s="237" t="s">
        <v>30</v>
      </c>
      <c r="AX191" s="237" t="s">
        <v>73</v>
      </c>
      <c r="AY191" s="248" t="s">
        <v>139</v>
      </c>
    </row>
    <row r="192" s="249" customFormat="true" ht="12.8" hidden="false" customHeight="false" outlineLevel="0" collapsed="false">
      <c r="B192" s="250"/>
      <c r="C192" s="251"/>
      <c r="D192" s="240" t="s">
        <v>148</v>
      </c>
      <c r="E192" s="252"/>
      <c r="F192" s="253" t="s">
        <v>273</v>
      </c>
      <c r="G192" s="251"/>
      <c r="H192" s="254" t="n">
        <v>42.84</v>
      </c>
      <c r="I192" s="255"/>
      <c r="J192" s="251"/>
      <c r="K192" s="251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148</v>
      </c>
      <c r="AU192" s="260" t="s">
        <v>82</v>
      </c>
      <c r="AV192" s="249" t="s">
        <v>82</v>
      </c>
      <c r="AW192" s="249" t="s">
        <v>30</v>
      </c>
      <c r="AX192" s="249" t="s">
        <v>73</v>
      </c>
      <c r="AY192" s="260" t="s">
        <v>139</v>
      </c>
    </row>
    <row r="193" s="237" customFormat="true" ht="12.8" hidden="false" customHeight="false" outlineLevel="0" collapsed="false">
      <c r="B193" s="238"/>
      <c r="C193" s="239"/>
      <c r="D193" s="240" t="s">
        <v>148</v>
      </c>
      <c r="E193" s="241"/>
      <c r="F193" s="242" t="s">
        <v>221</v>
      </c>
      <c r="G193" s="239"/>
      <c r="H193" s="241"/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48</v>
      </c>
      <c r="AU193" s="248" t="s">
        <v>82</v>
      </c>
      <c r="AV193" s="237" t="s">
        <v>80</v>
      </c>
      <c r="AW193" s="237" t="s">
        <v>30</v>
      </c>
      <c r="AX193" s="237" t="s">
        <v>73</v>
      </c>
      <c r="AY193" s="248" t="s">
        <v>139</v>
      </c>
    </row>
    <row r="194" s="249" customFormat="true" ht="12.8" hidden="false" customHeight="false" outlineLevel="0" collapsed="false">
      <c r="B194" s="250"/>
      <c r="C194" s="251"/>
      <c r="D194" s="240" t="s">
        <v>148</v>
      </c>
      <c r="E194" s="252"/>
      <c r="F194" s="253" t="s">
        <v>279</v>
      </c>
      <c r="G194" s="251"/>
      <c r="H194" s="254" t="n">
        <v>61.2</v>
      </c>
      <c r="I194" s="255"/>
      <c r="J194" s="251"/>
      <c r="K194" s="251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148</v>
      </c>
      <c r="AU194" s="260" t="s">
        <v>82</v>
      </c>
      <c r="AV194" s="249" t="s">
        <v>82</v>
      </c>
      <c r="AW194" s="249" t="s">
        <v>30</v>
      </c>
      <c r="AX194" s="249" t="s">
        <v>73</v>
      </c>
      <c r="AY194" s="260" t="s">
        <v>139</v>
      </c>
    </row>
    <row r="195" s="237" customFormat="true" ht="12.8" hidden="false" customHeight="false" outlineLevel="0" collapsed="false">
      <c r="B195" s="238"/>
      <c r="C195" s="239"/>
      <c r="D195" s="240" t="s">
        <v>148</v>
      </c>
      <c r="E195" s="241"/>
      <c r="F195" s="242" t="s">
        <v>223</v>
      </c>
      <c r="G195" s="239"/>
      <c r="H195" s="241"/>
      <c r="I195" s="243"/>
      <c r="J195" s="239"/>
      <c r="K195" s="239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48</v>
      </c>
      <c r="AU195" s="248" t="s">
        <v>82</v>
      </c>
      <c r="AV195" s="237" t="s">
        <v>80</v>
      </c>
      <c r="AW195" s="237" t="s">
        <v>30</v>
      </c>
      <c r="AX195" s="237" t="s">
        <v>73</v>
      </c>
      <c r="AY195" s="248" t="s">
        <v>139</v>
      </c>
    </row>
    <row r="196" s="249" customFormat="true" ht="12.8" hidden="false" customHeight="false" outlineLevel="0" collapsed="false">
      <c r="B196" s="250"/>
      <c r="C196" s="251"/>
      <c r="D196" s="240" t="s">
        <v>148</v>
      </c>
      <c r="E196" s="252"/>
      <c r="F196" s="253" t="s">
        <v>280</v>
      </c>
      <c r="G196" s="251"/>
      <c r="H196" s="254" t="n">
        <v>4.1</v>
      </c>
      <c r="I196" s="255"/>
      <c r="J196" s="251"/>
      <c r="K196" s="251"/>
      <c r="L196" s="256"/>
      <c r="M196" s="257"/>
      <c r="N196" s="258"/>
      <c r="O196" s="258"/>
      <c r="P196" s="258"/>
      <c r="Q196" s="258"/>
      <c r="R196" s="258"/>
      <c r="S196" s="258"/>
      <c r="T196" s="259"/>
      <c r="AT196" s="260" t="s">
        <v>148</v>
      </c>
      <c r="AU196" s="260" t="s">
        <v>82</v>
      </c>
      <c r="AV196" s="249" t="s">
        <v>82</v>
      </c>
      <c r="AW196" s="249" t="s">
        <v>30</v>
      </c>
      <c r="AX196" s="249" t="s">
        <v>73</v>
      </c>
      <c r="AY196" s="260" t="s">
        <v>139</v>
      </c>
    </row>
    <row r="197" s="261" customFormat="true" ht="12.8" hidden="false" customHeight="false" outlineLevel="0" collapsed="false">
      <c r="B197" s="262"/>
      <c r="C197" s="263"/>
      <c r="D197" s="240" t="s">
        <v>148</v>
      </c>
      <c r="E197" s="264"/>
      <c r="F197" s="265" t="s">
        <v>151</v>
      </c>
      <c r="G197" s="263"/>
      <c r="H197" s="266" t="n">
        <v>108.14</v>
      </c>
      <c r="I197" s="267"/>
      <c r="J197" s="263"/>
      <c r="K197" s="263"/>
      <c r="L197" s="268"/>
      <c r="M197" s="269"/>
      <c r="N197" s="270"/>
      <c r="O197" s="270"/>
      <c r="P197" s="270"/>
      <c r="Q197" s="270"/>
      <c r="R197" s="270"/>
      <c r="S197" s="270"/>
      <c r="T197" s="271"/>
      <c r="AT197" s="272" t="s">
        <v>148</v>
      </c>
      <c r="AU197" s="272" t="s">
        <v>82</v>
      </c>
      <c r="AV197" s="261" t="s">
        <v>146</v>
      </c>
      <c r="AW197" s="261" t="s">
        <v>30</v>
      </c>
      <c r="AX197" s="261" t="s">
        <v>80</v>
      </c>
      <c r="AY197" s="272" t="s">
        <v>139</v>
      </c>
    </row>
    <row r="198" s="24" customFormat="true" ht="24" hidden="false" customHeight="true" outlineLevel="0" collapsed="false">
      <c r="B198" s="25"/>
      <c r="C198" s="224" t="s">
        <v>7</v>
      </c>
      <c r="D198" s="224" t="s">
        <v>141</v>
      </c>
      <c r="E198" s="225" t="s">
        <v>235</v>
      </c>
      <c r="F198" s="226" t="s">
        <v>236</v>
      </c>
      <c r="G198" s="227" t="s">
        <v>206</v>
      </c>
      <c r="H198" s="228" t="n">
        <v>61.2</v>
      </c>
      <c r="I198" s="229"/>
      <c r="J198" s="230" t="n">
        <f aca="false">ROUND(I198*H198,2)</f>
        <v>0</v>
      </c>
      <c r="K198" s="226" t="s">
        <v>237</v>
      </c>
      <c r="L198" s="30"/>
      <c r="M198" s="231"/>
      <c r="N198" s="232" t="s">
        <v>38</v>
      </c>
      <c r="O198" s="69"/>
      <c r="P198" s="233" t="n">
        <f aca="false">O198*H198</f>
        <v>0</v>
      </c>
      <c r="Q198" s="233" t="n">
        <v>0</v>
      </c>
      <c r="R198" s="233" t="n">
        <f aca="false">Q198*H198</f>
        <v>0</v>
      </c>
      <c r="S198" s="233" t="n">
        <v>0</v>
      </c>
      <c r="T198" s="234" t="n">
        <f aca="false">S198*H198</f>
        <v>0</v>
      </c>
      <c r="AR198" s="235" t="s">
        <v>146</v>
      </c>
      <c r="AT198" s="235" t="s">
        <v>141</v>
      </c>
      <c r="AU198" s="235" t="s">
        <v>82</v>
      </c>
      <c r="AY198" s="3" t="s">
        <v>139</v>
      </c>
      <c r="BE198" s="236" t="n">
        <f aca="false">IF(N198="základní",J198,0)</f>
        <v>0</v>
      </c>
      <c r="BF198" s="236" t="n">
        <f aca="false">IF(N198="snížená",J198,0)</f>
        <v>0</v>
      </c>
      <c r="BG198" s="236" t="n">
        <f aca="false">IF(N198="zákl. přenesená",J198,0)</f>
        <v>0</v>
      </c>
      <c r="BH198" s="236" t="n">
        <f aca="false">IF(N198="sníž. přenesená",J198,0)</f>
        <v>0</v>
      </c>
      <c r="BI198" s="236" t="n">
        <f aca="false">IF(N198="nulová",J198,0)</f>
        <v>0</v>
      </c>
      <c r="BJ198" s="3" t="s">
        <v>80</v>
      </c>
      <c r="BK198" s="236" t="n">
        <f aca="false">ROUND(I198*H198,2)</f>
        <v>0</v>
      </c>
      <c r="BL198" s="3" t="s">
        <v>146</v>
      </c>
      <c r="BM198" s="235" t="s">
        <v>285</v>
      </c>
    </row>
    <row r="199" s="237" customFormat="true" ht="12.8" hidden="false" customHeight="false" outlineLevel="0" collapsed="false">
      <c r="B199" s="238"/>
      <c r="C199" s="239"/>
      <c r="D199" s="240" t="s">
        <v>148</v>
      </c>
      <c r="E199" s="241"/>
      <c r="F199" s="242" t="s">
        <v>221</v>
      </c>
      <c r="G199" s="239"/>
      <c r="H199" s="241"/>
      <c r="I199" s="243"/>
      <c r="J199" s="239"/>
      <c r="K199" s="239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148</v>
      </c>
      <c r="AU199" s="248" t="s">
        <v>82</v>
      </c>
      <c r="AV199" s="237" t="s">
        <v>80</v>
      </c>
      <c r="AW199" s="237" t="s">
        <v>30</v>
      </c>
      <c r="AX199" s="237" t="s">
        <v>73</v>
      </c>
      <c r="AY199" s="248" t="s">
        <v>139</v>
      </c>
    </row>
    <row r="200" s="249" customFormat="true" ht="12.8" hidden="false" customHeight="false" outlineLevel="0" collapsed="false">
      <c r="B200" s="250"/>
      <c r="C200" s="251"/>
      <c r="D200" s="240" t="s">
        <v>148</v>
      </c>
      <c r="E200" s="252"/>
      <c r="F200" s="253" t="s">
        <v>279</v>
      </c>
      <c r="G200" s="251"/>
      <c r="H200" s="254" t="n">
        <v>61.2</v>
      </c>
      <c r="I200" s="255"/>
      <c r="J200" s="251"/>
      <c r="K200" s="251"/>
      <c r="L200" s="256"/>
      <c r="M200" s="257"/>
      <c r="N200" s="258"/>
      <c r="O200" s="258"/>
      <c r="P200" s="258"/>
      <c r="Q200" s="258"/>
      <c r="R200" s="258"/>
      <c r="S200" s="258"/>
      <c r="T200" s="259"/>
      <c r="AT200" s="260" t="s">
        <v>148</v>
      </c>
      <c r="AU200" s="260" t="s">
        <v>82</v>
      </c>
      <c r="AV200" s="249" t="s">
        <v>82</v>
      </c>
      <c r="AW200" s="249" t="s">
        <v>30</v>
      </c>
      <c r="AX200" s="249" t="s">
        <v>73</v>
      </c>
      <c r="AY200" s="260" t="s">
        <v>139</v>
      </c>
    </row>
    <row r="201" s="261" customFormat="true" ht="12.8" hidden="false" customHeight="false" outlineLevel="0" collapsed="false">
      <c r="B201" s="262"/>
      <c r="C201" s="263"/>
      <c r="D201" s="240" t="s">
        <v>148</v>
      </c>
      <c r="E201" s="264"/>
      <c r="F201" s="265" t="s">
        <v>151</v>
      </c>
      <c r="G201" s="263"/>
      <c r="H201" s="266" t="n">
        <v>61.2</v>
      </c>
      <c r="I201" s="267"/>
      <c r="J201" s="263"/>
      <c r="K201" s="263"/>
      <c r="L201" s="268"/>
      <c r="M201" s="269"/>
      <c r="N201" s="270"/>
      <c r="O201" s="270"/>
      <c r="P201" s="270"/>
      <c r="Q201" s="270"/>
      <c r="R201" s="270"/>
      <c r="S201" s="270"/>
      <c r="T201" s="271"/>
      <c r="AT201" s="272" t="s">
        <v>148</v>
      </c>
      <c r="AU201" s="272" t="s">
        <v>82</v>
      </c>
      <c r="AV201" s="261" t="s">
        <v>146</v>
      </c>
      <c r="AW201" s="261" t="s">
        <v>30</v>
      </c>
      <c r="AX201" s="261" t="s">
        <v>80</v>
      </c>
      <c r="AY201" s="272" t="s">
        <v>139</v>
      </c>
    </row>
    <row r="202" s="24" customFormat="true" ht="24" hidden="false" customHeight="true" outlineLevel="0" collapsed="false">
      <c r="B202" s="25"/>
      <c r="C202" s="224" t="s">
        <v>239</v>
      </c>
      <c r="D202" s="224" t="s">
        <v>141</v>
      </c>
      <c r="E202" s="225" t="s">
        <v>240</v>
      </c>
      <c r="F202" s="226" t="s">
        <v>241</v>
      </c>
      <c r="G202" s="227" t="s">
        <v>206</v>
      </c>
      <c r="H202" s="228" t="n">
        <v>46.94</v>
      </c>
      <c r="I202" s="229"/>
      <c r="J202" s="230" t="n">
        <f aca="false">ROUND(I202*H202,2)</f>
        <v>0</v>
      </c>
      <c r="K202" s="226" t="s">
        <v>237</v>
      </c>
      <c r="L202" s="30"/>
      <c r="M202" s="231"/>
      <c r="N202" s="232" t="s">
        <v>38</v>
      </c>
      <c r="O202" s="69"/>
      <c r="P202" s="233" t="n">
        <f aca="false">O202*H202</f>
        <v>0</v>
      </c>
      <c r="Q202" s="233" t="n">
        <v>0</v>
      </c>
      <c r="R202" s="233" t="n">
        <f aca="false">Q202*H202</f>
        <v>0</v>
      </c>
      <c r="S202" s="233" t="n">
        <v>0</v>
      </c>
      <c r="T202" s="234" t="n">
        <f aca="false">S202*H202</f>
        <v>0</v>
      </c>
      <c r="AR202" s="235" t="s">
        <v>146</v>
      </c>
      <c r="AT202" s="235" t="s">
        <v>141</v>
      </c>
      <c r="AU202" s="235" t="s">
        <v>82</v>
      </c>
      <c r="AY202" s="3" t="s">
        <v>139</v>
      </c>
      <c r="BE202" s="236" t="n">
        <f aca="false">IF(N202="základní",J202,0)</f>
        <v>0</v>
      </c>
      <c r="BF202" s="236" t="n">
        <f aca="false">IF(N202="snížená",J202,0)</f>
        <v>0</v>
      </c>
      <c r="BG202" s="236" t="n">
        <f aca="false">IF(N202="zákl. přenesená",J202,0)</f>
        <v>0</v>
      </c>
      <c r="BH202" s="236" t="n">
        <f aca="false">IF(N202="sníž. přenesená",J202,0)</f>
        <v>0</v>
      </c>
      <c r="BI202" s="236" t="n">
        <f aca="false">IF(N202="nulová",J202,0)</f>
        <v>0</v>
      </c>
      <c r="BJ202" s="3" t="s">
        <v>80</v>
      </c>
      <c r="BK202" s="236" t="n">
        <f aca="false">ROUND(I202*H202,2)</f>
        <v>0</v>
      </c>
      <c r="BL202" s="3" t="s">
        <v>146</v>
      </c>
      <c r="BM202" s="235" t="s">
        <v>286</v>
      </c>
    </row>
    <row r="203" s="237" customFormat="true" ht="12.8" hidden="false" customHeight="false" outlineLevel="0" collapsed="false">
      <c r="B203" s="238"/>
      <c r="C203" s="239"/>
      <c r="D203" s="240" t="s">
        <v>148</v>
      </c>
      <c r="E203" s="241"/>
      <c r="F203" s="242" t="s">
        <v>208</v>
      </c>
      <c r="G203" s="239"/>
      <c r="H203" s="241"/>
      <c r="I203" s="243"/>
      <c r="J203" s="239"/>
      <c r="K203" s="239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48</v>
      </c>
      <c r="AU203" s="248" t="s">
        <v>82</v>
      </c>
      <c r="AV203" s="237" t="s">
        <v>80</v>
      </c>
      <c r="AW203" s="237" t="s">
        <v>30</v>
      </c>
      <c r="AX203" s="237" t="s">
        <v>73</v>
      </c>
      <c r="AY203" s="248" t="s">
        <v>139</v>
      </c>
    </row>
    <row r="204" s="249" customFormat="true" ht="12.8" hidden="false" customHeight="false" outlineLevel="0" collapsed="false">
      <c r="B204" s="250"/>
      <c r="C204" s="251"/>
      <c r="D204" s="240" t="s">
        <v>148</v>
      </c>
      <c r="E204" s="252"/>
      <c r="F204" s="253" t="s">
        <v>273</v>
      </c>
      <c r="G204" s="251"/>
      <c r="H204" s="254" t="n">
        <v>42.84</v>
      </c>
      <c r="I204" s="255"/>
      <c r="J204" s="251"/>
      <c r="K204" s="251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148</v>
      </c>
      <c r="AU204" s="260" t="s">
        <v>82</v>
      </c>
      <c r="AV204" s="249" t="s">
        <v>82</v>
      </c>
      <c r="AW204" s="249" t="s">
        <v>30</v>
      </c>
      <c r="AX204" s="249" t="s">
        <v>73</v>
      </c>
      <c r="AY204" s="260" t="s">
        <v>139</v>
      </c>
    </row>
    <row r="205" s="237" customFormat="true" ht="12.8" hidden="false" customHeight="false" outlineLevel="0" collapsed="false">
      <c r="B205" s="238"/>
      <c r="C205" s="239"/>
      <c r="D205" s="240" t="s">
        <v>148</v>
      </c>
      <c r="E205" s="241"/>
      <c r="F205" s="242" t="s">
        <v>223</v>
      </c>
      <c r="G205" s="239"/>
      <c r="H205" s="241"/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48</v>
      </c>
      <c r="AU205" s="248" t="s">
        <v>82</v>
      </c>
      <c r="AV205" s="237" t="s">
        <v>80</v>
      </c>
      <c r="AW205" s="237" t="s">
        <v>30</v>
      </c>
      <c r="AX205" s="237" t="s">
        <v>73</v>
      </c>
      <c r="AY205" s="248" t="s">
        <v>139</v>
      </c>
    </row>
    <row r="206" s="249" customFormat="true" ht="12.8" hidden="false" customHeight="false" outlineLevel="0" collapsed="false">
      <c r="B206" s="250"/>
      <c r="C206" s="251"/>
      <c r="D206" s="240" t="s">
        <v>148</v>
      </c>
      <c r="E206" s="252"/>
      <c r="F206" s="253" t="s">
        <v>280</v>
      </c>
      <c r="G206" s="251"/>
      <c r="H206" s="254" t="n">
        <v>4.1</v>
      </c>
      <c r="I206" s="255"/>
      <c r="J206" s="251"/>
      <c r="K206" s="251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148</v>
      </c>
      <c r="AU206" s="260" t="s">
        <v>82</v>
      </c>
      <c r="AV206" s="249" t="s">
        <v>82</v>
      </c>
      <c r="AW206" s="249" t="s">
        <v>30</v>
      </c>
      <c r="AX206" s="249" t="s">
        <v>73</v>
      </c>
      <c r="AY206" s="260" t="s">
        <v>139</v>
      </c>
    </row>
    <row r="207" s="261" customFormat="true" ht="12.8" hidden="false" customHeight="false" outlineLevel="0" collapsed="false">
      <c r="B207" s="262"/>
      <c r="C207" s="263"/>
      <c r="D207" s="240" t="s">
        <v>148</v>
      </c>
      <c r="E207" s="264"/>
      <c r="F207" s="265" t="s">
        <v>151</v>
      </c>
      <c r="G207" s="263"/>
      <c r="H207" s="266" t="n">
        <v>46.94</v>
      </c>
      <c r="I207" s="267"/>
      <c r="J207" s="263"/>
      <c r="K207" s="263"/>
      <c r="L207" s="268"/>
      <c r="M207" s="269"/>
      <c r="N207" s="270"/>
      <c r="O207" s="270"/>
      <c r="P207" s="270"/>
      <c r="Q207" s="270"/>
      <c r="R207" s="270"/>
      <c r="S207" s="270"/>
      <c r="T207" s="271"/>
      <c r="AT207" s="272" t="s">
        <v>148</v>
      </c>
      <c r="AU207" s="272" t="s">
        <v>82</v>
      </c>
      <c r="AV207" s="261" t="s">
        <v>146</v>
      </c>
      <c r="AW207" s="261" t="s">
        <v>30</v>
      </c>
      <c r="AX207" s="261" t="s">
        <v>80</v>
      </c>
      <c r="AY207" s="272" t="s">
        <v>139</v>
      </c>
    </row>
    <row r="208" s="24" customFormat="true" ht="16.5" hidden="false" customHeight="true" outlineLevel="0" collapsed="false">
      <c r="B208" s="25"/>
      <c r="C208" s="224" t="s">
        <v>243</v>
      </c>
      <c r="D208" s="224" t="s">
        <v>141</v>
      </c>
      <c r="E208" s="225" t="s">
        <v>244</v>
      </c>
      <c r="F208" s="226" t="s">
        <v>245</v>
      </c>
      <c r="G208" s="227" t="s">
        <v>206</v>
      </c>
      <c r="H208" s="228" t="n">
        <v>25.6</v>
      </c>
      <c r="I208" s="229"/>
      <c r="J208" s="230" t="n">
        <f aca="false">ROUND(I208*H208,2)</f>
        <v>0</v>
      </c>
      <c r="K208" s="226"/>
      <c r="L208" s="30"/>
      <c r="M208" s="231"/>
      <c r="N208" s="232" t="s">
        <v>38</v>
      </c>
      <c r="O208" s="69"/>
      <c r="P208" s="233" t="n">
        <f aca="false">O208*H208</f>
        <v>0</v>
      </c>
      <c r="Q208" s="233" t="n">
        <v>0</v>
      </c>
      <c r="R208" s="233" t="n">
        <f aca="false">Q208*H208</f>
        <v>0</v>
      </c>
      <c r="S208" s="233" t="n">
        <v>0</v>
      </c>
      <c r="T208" s="234" t="n">
        <f aca="false">S208*H208</f>
        <v>0</v>
      </c>
      <c r="AR208" s="235" t="s">
        <v>146</v>
      </c>
      <c r="AT208" s="235" t="s">
        <v>141</v>
      </c>
      <c r="AU208" s="235" t="s">
        <v>82</v>
      </c>
      <c r="AY208" s="3" t="s">
        <v>139</v>
      </c>
      <c r="BE208" s="236" t="n">
        <f aca="false">IF(N208="základní",J208,0)</f>
        <v>0</v>
      </c>
      <c r="BF208" s="236" t="n">
        <f aca="false">IF(N208="snížená",J208,0)</f>
        <v>0</v>
      </c>
      <c r="BG208" s="236" t="n">
        <f aca="false">IF(N208="zákl. přenesená",J208,0)</f>
        <v>0</v>
      </c>
      <c r="BH208" s="236" t="n">
        <f aca="false">IF(N208="sníž. přenesená",J208,0)</f>
        <v>0</v>
      </c>
      <c r="BI208" s="236" t="n">
        <f aca="false">IF(N208="nulová",J208,0)</f>
        <v>0</v>
      </c>
      <c r="BJ208" s="3" t="s">
        <v>80</v>
      </c>
      <c r="BK208" s="236" t="n">
        <f aca="false">ROUND(I208*H208,2)</f>
        <v>0</v>
      </c>
      <c r="BL208" s="3" t="s">
        <v>146</v>
      </c>
      <c r="BM208" s="235" t="s">
        <v>287</v>
      </c>
    </row>
    <row r="209" s="237" customFormat="true" ht="12.8" hidden="false" customHeight="false" outlineLevel="0" collapsed="false">
      <c r="B209" s="238"/>
      <c r="C209" s="239"/>
      <c r="D209" s="240" t="s">
        <v>148</v>
      </c>
      <c r="E209" s="241"/>
      <c r="F209" s="242" t="s">
        <v>247</v>
      </c>
      <c r="G209" s="239"/>
      <c r="H209" s="241"/>
      <c r="I209" s="243"/>
      <c r="J209" s="239"/>
      <c r="K209" s="239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148</v>
      </c>
      <c r="AU209" s="248" t="s">
        <v>82</v>
      </c>
      <c r="AV209" s="237" t="s">
        <v>80</v>
      </c>
      <c r="AW209" s="237" t="s">
        <v>30</v>
      </c>
      <c r="AX209" s="237" t="s">
        <v>73</v>
      </c>
      <c r="AY209" s="248" t="s">
        <v>139</v>
      </c>
    </row>
    <row r="210" s="249" customFormat="true" ht="12.8" hidden="false" customHeight="false" outlineLevel="0" collapsed="false">
      <c r="B210" s="250"/>
      <c r="C210" s="251"/>
      <c r="D210" s="240" t="s">
        <v>148</v>
      </c>
      <c r="E210" s="252"/>
      <c r="F210" s="253" t="s">
        <v>274</v>
      </c>
      <c r="G210" s="251"/>
      <c r="H210" s="254" t="n">
        <v>25.6</v>
      </c>
      <c r="I210" s="255"/>
      <c r="J210" s="251"/>
      <c r="K210" s="251"/>
      <c r="L210" s="256"/>
      <c r="M210" s="257"/>
      <c r="N210" s="258"/>
      <c r="O210" s="258"/>
      <c r="P210" s="258"/>
      <c r="Q210" s="258"/>
      <c r="R210" s="258"/>
      <c r="S210" s="258"/>
      <c r="T210" s="259"/>
      <c r="AT210" s="260" t="s">
        <v>148</v>
      </c>
      <c r="AU210" s="260" t="s">
        <v>82</v>
      </c>
      <c r="AV210" s="249" t="s">
        <v>82</v>
      </c>
      <c r="AW210" s="249" t="s">
        <v>30</v>
      </c>
      <c r="AX210" s="249" t="s">
        <v>73</v>
      </c>
      <c r="AY210" s="260" t="s">
        <v>139</v>
      </c>
    </row>
    <row r="211" s="261" customFormat="true" ht="12.8" hidden="false" customHeight="false" outlineLevel="0" collapsed="false">
      <c r="B211" s="262"/>
      <c r="C211" s="263"/>
      <c r="D211" s="240" t="s">
        <v>148</v>
      </c>
      <c r="E211" s="264"/>
      <c r="F211" s="265" t="s">
        <v>151</v>
      </c>
      <c r="G211" s="263"/>
      <c r="H211" s="266" t="n">
        <v>25.6</v>
      </c>
      <c r="I211" s="267"/>
      <c r="J211" s="263"/>
      <c r="K211" s="263"/>
      <c r="L211" s="268"/>
      <c r="M211" s="269"/>
      <c r="N211" s="270"/>
      <c r="O211" s="270"/>
      <c r="P211" s="270"/>
      <c r="Q211" s="270"/>
      <c r="R211" s="270"/>
      <c r="S211" s="270"/>
      <c r="T211" s="271"/>
      <c r="AT211" s="272" t="s">
        <v>148</v>
      </c>
      <c r="AU211" s="272" t="s">
        <v>82</v>
      </c>
      <c r="AV211" s="261" t="s">
        <v>146</v>
      </c>
      <c r="AW211" s="261" t="s">
        <v>30</v>
      </c>
      <c r="AX211" s="261" t="s">
        <v>80</v>
      </c>
      <c r="AY211" s="272" t="s">
        <v>139</v>
      </c>
    </row>
    <row r="212" s="207" customFormat="true" ht="22.8" hidden="false" customHeight="true" outlineLevel="0" collapsed="false">
      <c r="B212" s="208"/>
      <c r="C212" s="209"/>
      <c r="D212" s="210" t="s">
        <v>72</v>
      </c>
      <c r="E212" s="222" t="s">
        <v>248</v>
      </c>
      <c r="F212" s="222" t="s">
        <v>249</v>
      </c>
      <c r="G212" s="209"/>
      <c r="H212" s="209"/>
      <c r="I212" s="212"/>
      <c r="J212" s="223" t="n">
        <f aca="false">BK212</f>
        <v>0</v>
      </c>
      <c r="K212" s="209"/>
      <c r="L212" s="214"/>
      <c r="M212" s="215"/>
      <c r="N212" s="216"/>
      <c r="O212" s="216"/>
      <c r="P212" s="217" t="n">
        <f aca="false">P213</f>
        <v>0</v>
      </c>
      <c r="Q212" s="216"/>
      <c r="R212" s="217" t="n">
        <f aca="false">R213</f>
        <v>0</v>
      </c>
      <c r="S212" s="216"/>
      <c r="T212" s="218" t="n">
        <f aca="false">T213</f>
        <v>0</v>
      </c>
      <c r="AR212" s="219" t="s">
        <v>80</v>
      </c>
      <c r="AT212" s="220" t="s">
        <v>72</v>
      </c>
      <c r="AU212" s="220" t="s">
        <v>80</v>
      </c>
      <c r="AY212" s="219" t="s">
        <v>139</v>
      </c>
      <c r="BK212" s="221" t="n">
        <f aca="false">BK213</f>
        <v>0</v>
      </c>
    </row>
    <row r="213" s="24" customFormat="true" ht="24" hidden="false" customHeight="true" outlineLevel="0" collapsed="false">
      <c r="B213" s="25"/>
      <c r="C213" s="224" t="s">
        <v>250</v>
      </c>
      <c r="D213" s="224" t="s">
        <v>141</v>
      </c>
      <c r="E213" s="225" t="s">
        <v>251</v>
      </c>
      <c r="F213" s="226" t="s">
        <v>252</v>
      </c>
      <c r="G213" s="227" t="s">
        <v>206</v>
      </c>
      <c r="H213" s="228" t="n">
        <v>34.757</v>
      </c>
      <c r="I213" s="229"/>
      <c r="J213" s="230" t="n">
        <f aca="false">ROUND(I213*H213,2)</f>
        <v>0</v>
      </c>
      <c r="K213" s="226" t="s">
        <v>145</v>
      </c>
      <c r="L213" s="30"/>
      <c r="M213" s="283"/>
      <c r="N213" s="284" t="s">
        <v>38</v>
      </c>
      <c r="O213" s="285"/>
      <c r="P213" s="286" t="n">
        <f aca="false">O213*H213</f>
        <v>0</v>
      </c>
      <c r="Q213" s="286" t="n">
        <v>0</v>
      </c>
      <c r="R213" s="286" t="n">
        <f aca="false">Q213*H213</f>
        <v>0</v>
      </c>
      <c r="S213" s="286" t="n">
        <v>0</v>
      </c>
      <c r="T213" s="287" t="n">
        <f aca="false">S213*H213</f>
        <v>0</v>
      </c>
      <c r="AR213" s="235" t="s">
        <v>146</v>
      </c>
      <c r="AT213" s="235" t="s">
        <v>141</v>
      </c>
      <c r="AU213" s="235" t="s">
        <v>82</v>
      </c>
      <c r="AY213" s="3" t="s">
        <v>139</v>
      </c>
      <c r="BE213" s="236" t="n">
        <f aca="false">IF(N213="základní",J213,0)</f>
        <v>0</v>
      </c>
      <c r="BF213" s="236" t="n">
        <f aca="false">IF(N213="snížená",J213,0)</f>
        <v>0</v>
      </c>
      <c r="BG213" s="236" t="n">
        <f aca="false">IF(N213="zákl. přenesená",J213,0)</f>
        <v>0</v>
      </c>
      <c r="BH213" s="236" t="n">
        <f aca="false">IF(N213="sníž. přenesená",J213,0)</f>
        <v>0</v>
      </c>
      <c r="BI213" s="236" t="n">
        <f aca="false">IF(N213="nulová",J213,0)</f>
        <v>0</v>
      </c>
      <c r="BJ213" s="3" t="s">
        <v>80</v>
      </c>
      <c r="BK213" s="236" t="n">
        <f aca="false">ROUND(I213*H213,2)</f>
        <v>0</v>
      </c>
      <c r="BL213" s="3" t="s">
        <v>146</v>
      </c>
      <c r="BM213" s="235" t="s">
        <v>288</v>
      </c>
    </row>
    <row r="214" s="24" customFormat="true" ht="6.95" hidden="false" customHeight="true" outlineLevel="0" collapsed="false">
      <c r="B214" s="47"/>
      <c r="C214" s="48"/>
      <c r="D214" s="48"/>
      <c r="E214" s="48"/>
      <c r="F214" s="48"/>
      <c r="G214" s="48"/>
      <c r="H214" s="48"/>
      <c r="I214" s="168"/>
      <c r="J214" s="48"/>
      <c r="K214" s="48"/>
      <c r="L214" s="30"/>
    </row>
  </sheetData>
  <sheetProtection algorithmName="SHA-512" hashValue="UFPcS5gqJepEHSxuYvxHgVe3saGo0/lgh5MaR00jzADTbYxSuf6lKyEBO/6eQq2cjCt8nm6mt/cF4OwyJAb6ng==" saltValue="ySd0I0JWAln5M79qVwHSfNuZCvJZIkz71hULJRd2yzL9lJOrPFrGj2vSd+tsJuZcg3xNHmD1+V67oIrG+fUnxg==" spinCount="100000" sheet="true" password="cc35" objects="true" scenarios="true" formatColumns="false" formatRows="false" autoFilter="false"/>
  <autoFilter ref="C124:K21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95" hidden="false" customHeight="true" outlineLevel="0" collapsed="false">
      <c r="B4" s="6"/>
      <c r="D4" s="129" t="s">
        <v>109</v>
      </c>
      <c r="L4" s="6"/>
      <c r="M4" s="13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Technické zhodnocení chodníků na ul. Čičákova v Šumperku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10</v>
      </c>
      <c r="L8" s="6"/>
    </row>
    <row r="9" s="24" customFormat="true" ht="16.5" hidden="false" customHeight="true" outlineLevel="0" collapsed="false">
      <c r="B9" s="30"/>
      <c r="E9" s="132" t="s">
        <v>289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12</v>
      </c>
      <c r="I10" s="133"/>
      <c r="L10" s="30"/>
    </row>
    <row r="11" s="24" customFormat="true" ht="36.95" hidden="false" customHeight="true" outlineLevel="0" collapsed="false">
      <c r="B11" s="30"/>
      <c r="E11" s="134" t="s">
        <v>290</v>
      </c>
      <c r="F11" s="134"/>
      <c r="G11" s="134"/>
      <c r="H11" s="134"/>
      <c r="I11" s="133"/>
      <c r="L11" s="30"/>
    </row>
    <row r="12" s="24" customFormat="true" ht="12.8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5. 3. 2020</v>
      </c>
      <c r="L14" s="30"/>
    </row>
    <row r="15" s="24" customFormat="true" ht="10.8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20" t="str">
        <f aca="false">IF('Rekapitulace stavby'!E11="","",'Rekapitulace stavby'!E11)</f>
        <v> </v>
      </c>
      <c r="I17" s="135" t="s">
        <v>26</v>
      </c>
      <c r="J17" s="120" t="str">
        <f aca="false">IF('Rekapitulace stavby'!AN11="","",'Rekapitulace stavby'!AN11)</f>
        <v/>
      </c>
      <c r="L17" s="30"/>
    </row>
    <row r="18" s="24" customFormat="true" ht="6.9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20" t="str">
        <f aca="false">IF('Rekapitulace stavby'!E17="","",'Rekapitulace stavby'!E17)</f>
        <v> </v>
      </c>
      <c r="I23" s="135" t="s">
        <v>26</v>
      </c>
      <c r="J23" s="120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1</v>
      </c>
      <c r="I25" s="135" t="s">
        <v>24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6</v>
      </c>
      <c r="J26" s="120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2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95" hidden="false" customHeight="true" outlineLevel="0" collapsed="false">
      <c r="B30" s="30"/>
      <c r="I30" s="133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5.45" hidden="false" customHeight="true" outlineLevel="0" collapsed="false">
      <c r="B32" s="30"/>
      <c r="D32" s="143" t="s">
        <v>33</v>
      </c>
      <c r="I32" s="133"/>
      <c r="J32" s="144" t="n">
        <f aca="false">ROUND(J124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4" hidden="false" customHeight="true" outlineLevel="0" collapsed="false">
      <c r="B34" s="30"/>
      <c r="F34" s="145" t="s">
        <v>35</v>
      </c>
      <c r="I34" s="146" t="s">
        <v>34</v>
      </c>
      <c r="J34" s="145" t="s">
        <v>36</v>
      </c>
      <c r="L34" s="30"/>
    </row>
    <row r="35" s="24" customFormat="true" ht="14.4" hidden="false" customHeight="true" outlineLevel="0" collapsed="false">
      <c r="B35" s="30"/>
      <c r="D35" s="147" t="s">
        <v>37</v>
      </c>
      <c r="E35" s="131" t="s">
        <v>38</v>
      </c>
      <c r="F35" s="148" t="n">
        <f aca="false">ROUND((SUM(BE124:BE156)),  2)</f>
        <v>0</v>
      </c>
      <c r="I35" s="149" t="n">
        <v>0.21</v>
      </c>
      <c r="J35" s="148" t="n">
        <f aca="false">ROUND(((SUM(BE124:BE156))*I35),  2)</f>
        <v>0</v>
      </c>
      <c r="L35" s="30"/>
    </row>
    <row r="36" s="24" customFormat="true" ht="14.4" hidden="false" customHeight="true" outlineLevel="0" collapsed="false">
      <c r="B36" s="30"/>
      <c r="E36" s="131" t="s">
        <v>39</v>
      </c>
      <c r="F36" s="148" t="n">
        <f aca="false">ROUND((SUM(BF124:BF156)),  2)</f>
        <v>0</v>
      </c>
      <c r="I36" s="149" t="n">
        <v>0.15</v>
      </c>
      <c r="J36" s="148" t="n">
        <f aca="false">ROUND(((SUM(BF124:BF156))*I36),  2)</f>
        <v>0</v>
      </c>
      <c r="L36" s="30"/>
    </row>
    <row r="37" s="24" customFormat="true" ht="14.4" hidden="true" customHeight="true" outlineLevel="0" collapsed="false">
      <c r="B37" s="30"/>
      <c r="E37" s="131" t="s">
        <v>40</v>
      </c>
      <c r="F37" s="148" t="n">
        <f aca="false">ROUND((SUM(BG124:BG156)),  2)</f>
        <v>0</v>
      </c>
      <c r="I37" s="149" t="n">
        <v>0.21</v>
      </c>
      <c r="J37" s="148" t="n">
        <f aca="false">0</f>
        <v>0</v>
      </c>
      <c r="L37" s="30"/>
    </row>
    <row r="38" s="24" customFormat="true" ht="14.4" hidden="true" customHeight="true" outlineLevel="0" collapsed="false">
      <c r="B38" s="30"/>
      <c r="E38" s="131" t="s">
        <v>41</v>
      </c>
      <c r="F38" s="148" t="n">
        <f aca="false">ROUND((SUM(BH124:BH156)),  2)</f>
        <v>0</v>
      </c>
      <c r="I38" s="149" t="n">
        <v>0.15</v>
      </c>
      <c r="J38" s="148" t="n">
        <f aca="false">0</f>
        <v>0</v>
      </c>
      <c r="L38" s="30"/>
    </row>
    <row r="39" s="24" customFormat="true" ht="14.4" hidden="true" customHeight="true" outlineLevel="0" collapsed="false">
      <c r="B39" s="30"/>
      <c r="E39" s="131" t="s">
        <v>42</v>
      </c>
      <c r="F39" s="148" t="n">
        <f aca="false">ROUND((SUM(BI124:BI156)),  2)</f>
        <v>0</v>
      </c>
      <c r="I39" s="149" t="n">
        <v>0</v>
      </c>
      <c r="J39" s="148" t="n">
        <f aca="false">0</f>
        <v>0</v>
      </c>
      <c r="L39" s="30"/>
    </row>
    <row r="40" s="24" customFormat="true" ht="6.95" hidden="false" customHeight="true" outlineLevel="0" collapsed="false">
      <c r="B40" s="30"/>
      <c r="I40" s="133"/>
      <c r="L40" s="30"/>
    </row>
    <row r="41" s="24" customFormat="true" ht="25.45" hidden="false" customHeight="true" outlineLevel="0" collapsed="false">
      <c r="B41" s="30"/>
      <c r="C41" s="150"/>
      <c r="D41" s="151" t="s">
        <v>43</v>
      </c>
      <c r="E41" s="152"/>
      <c r="F41" s="152"/>
      <c r="G41" s="153" t="s">
        <v>44</v>
      </c>
      <c r="H41" s="154" t="s">
        <v>45</v>
      </c>
      <c r="I41" s="155"/>
      <c r="J41" s="156" t="n">
        <f aca="false">SUM(J32:J39)</f>
        <v>0</v>
      </c>
      <c r="K41" s="157"/>
      <c r="L41" s="30"/>
    </row>
    <row r="42" s="24" customFormat="true" ht="14.4" hidden="false" customHeight="true" outlineLevel="0" collapsed="false">
      <c r="B42" s="30"/>
      <c r="I42" s="13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4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9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95" hidden="false" customHeight="true" outlineLevel="0" collapsed="false">
      <c r="B82" s="25"/>
      <c r="C82" s="9" t="s">
        <v>114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Technické zhodnocení chodníků na ul. Čičákova v Šumperku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10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289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12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SO 101 - Chodník - větev A</v>
      </c>
      <c r="F89" s="59"/>
      <c r="G89" s="59"/>
      <c r="H89" s="59"/>
      <c r="I89" s="133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Šumperk</v>
      </c>
      <c r="G91" s="26"/>
      <c r="H91" s="26"/>
      <c r="I91" s="135" t="s">
        <v>21</v>
      </c>
      <c r="J91" s="173" t="str">
        <f aca="false">IF(J14="","",J14)</f>
        <v>5. 3. 2020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.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35" t="s">
        <v>29</v>
      </c>
      <c r="J93" s="174" t="str">
        <f aca="false">E23</f>
        <v> </v>
      </c>
      <c r="K93" s="26"/>
      <c r="L93" s="30"/>
    </row>
    <row r="94" s="24" customFormat="true" ht="15.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1</v>
      </c>
      <c r="J94" s="174" t="str">
        <f aca="false">E26</f>
        <v> 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3" hidden="false" customHeight="true" outlineLevel="0" collapsed="false">
      <c r="B96" s="25"/>
      <c r="C96" s="175" t="s">
        <v>115</v>
      </c>
      <c r="D96" s="176"/>
      <c r="E96" s="176"/>
      <c r="F96" s="176"/>
      <c r="G96" s="176"/>
      <c r="H96" s="176"/>
      <c r="I96" s="177"/>
      <c r="J96" s="178" t="s">
        <v>116</v>
      </c>
      <c r="K96" s="17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8" hidden="false" customHeight="true" outlineLevel="0" collapsed="false">
      <c r="B98" s="25"/>
      <c r="C98" s="179" t="s">
        <v>117</v>
      </c>
      <c r="D98" s="26"/>
      <c r="E98" s="26"/>
      <c r="F98" s="26"/>
      <c r="G98" s="26"/>
      <c r="H98" s="26"/>
      <c r="I98" s="133"/>
      <c r="J98" s="180" t="n">
        <f aca="false">J124</f>
        <v>0</v>
      </c>
      <c r="K98" s="26"/>
      <c r="L98" s="30"/>
      <c r="AU98" s="3" t="s">
        <v>118</v>
      </c>
    </row>
    <row r="99" s="181" customFormat="true" ht="24.95" hidden="false" customHeight="true" outlineLevel="0" collapsed="false">
      <c r="B99" s="182"/>
      <c r="C99" s="183"/>
      <c r="D99" s="184" t="s">
        <v>119</v>
      </c>
      <c r="E99" s="185"/>
      <c r="F99" s="185"/>
      <c r="G99" s="185"/>
      <c r="H99" s="185"/>
      <c r="I99" s="186"/>
      <c r="J99" s="187" t="n">
        <f aca="false">J125</f>
        <v>0</v>
      </c>
      <c r="K99" s="183"/>
      <c r="L99" s="188"/>
    </row>
    <row r="100" s="189" customFormat="true" ht="19.9" hidden="false" customHeight="true" outlineLevel="0" collapsed="false">
      <c r="B100" s="190"/>
      <c r="C100" s="112"/>
      <c r="D100" s="191" t="s">
        <v>291</v>
      </c>
      <c r="E100" s="192"/>
      <c r="F100" s="192"/>
      <c r="G100" s="192"/>
      <c r="H100" s="192"/>
      <c r="I100" s="193"/>
      <c r="J100" s="194" t="n">
        <f aca="false">J126</f>
        <v>0</v>
      </c>
      <c r="K100" s="112"/>
      <c r="L100" s="195"/>
    </row>
    <row r="101" s="189" customFormat="true" ht="19.9" hidden="false" customHeight="true" outlineLevel="0" collapsed="false">
      <c r="B101" s="190"/>
      <c r="C101" s="112"/>
      <c r="D101" s="191" t="s">
        <v>292</v>
      </c>
      <c r="E101" s="192"/>
      <c r="F101" s="192"/>
      <c r="G101" s="192"/>
      <c r="H101" s="192"/>
      <c r="I101" s="193"/>
      <c r="J101" s="194" t="n">
        <f aca="false">J131</f>
        <v>0</v>
      </c>
      <c r="K101" s="112"/>
      <c r="L101" s="195"/>
    </row>
    <row r="102" s="189" customFormat="true" ht="19.9" hidden="false" customHeight="true" outlineLevel="0" collapsed="false">
      <c r="B102" s="190"/>
      <c r="C102" s="112"/>
      <c r="D102" s="191" t="s">
        <v>123</v>
      </c>
      <c r="E102" s="192"/>
      <c r="F102" s="192"/>
      <c r="G102" s="192"/>
      <c r="H102" s="192"/>
      <c r="I102" s="193"/>
      <c r="J102" s="194" t="n">
        <f aca="false">J155</f>
        <v>0</v>
      </c>
      <c r="K102" s="112"/>
      <c r="L102" s="195"/>
    </row>
    <row r="103" s="24" customFormat="true" ht="21.85" hidden="false" customHeight="true" outlineLevel="0" collapsed="false">
      <c r="B103" s="25"/>
      <c r="C103" s="26"/>
      <c r="D103" s="26"/>
      <c r="E103" s="26"/>
      <c r="F103" s="26"/>
      <c r="G103" s="26"/>
      <c r="H103" s="26"/>
      <c r="I103" s="133"/>
      <c r="J103" s="26"/>
      <c r="K103" s="26"/>
      <c r="L103" s="30"/>
    </row>
    <row r="104" s="24" customFormat="true" ht="6.95" hidden="false" customHeight="true" outlineLevel="0" collapsed="false">
      <c r="B104" s="47"/>
      <c r="C104" s="48"/>
      <c r="D104" s="48"/>
      <c r="E104" s="48"/>
      <c r="F104" s="48"/>
      <c r="G104" s="48"/>
      <c r="H104" s="48"/>
      <c r="I104" s="168"/>
      <c r="J104" s="48"/>
      <c r="K104" s="48"/>
      <c r="L104" s="30"/>
    </row>
    <row r="108" s="24" customFormat="true" ht="6.95" hidden="false" customHeight="true" outlineLevel="0" collapsed="false">
      <c r="B108" s="49"/>
      <c r="C108" s="50"/>
      <c r="D108" s="50"/>
      <c r="E108" s="50"/>
      <c r="F108" s="50"/>
      <c r="G108" s="50"/>
      <c r="H108" s="50"/>
      <c r="I108" s="171"/>
      <c r="J108" s="50"/>
      <c r="K108" s="50"/>
      <c r="L108" s="30"/>
    </row>
    <row r="109" s="24" customFormat="true" ht="24.95" hidden="false" customHeight="true" outlineLevel="0" collapsed="false">
      <c r="B109" s="25"/>
      <c r="C109" s="9" t="s">
        <v>124</v>
      </c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6.9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33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5</v>
      </c>
      <c r="D111" s="26"/>
      <c r="E111" s="26"/>
      <c r="F111" s="26"/>
      <c r="G111" s="26"/>
      <c r="H111" s="26"/>
      <c r="I111" s="133"/>
      <c r="J111" s="26"/>
      <c r="K111" s="26"/>
      <c r="L111" s="30"/>
    </row>
    <row r="112" s="24" customFormat="true" ht="16.5" hidden="false" customHeight="true" outlineLevel="0" collapsed="false">
      <c r="B112" s="25"/>
      <c r="C112" s="26"/>
      <c r="D112" s="26"/>
      <c r="E112" s="172" t="str">
        <f aca="false">E7</f>
        <v>Technické zhodnocení chodníků na ul. Čičákova v Šumperku</v>
      </c>
      <c r="F112" s="172"/>
      <c r="G112" s="172"/>
      <c r="H112" s="172"/>
      <c r="I112" s="133"/>
      <c r="J112" s="26"/>
      <c r="K112" s="26"/>
      <c r="L112" s="30"/>
    </row>
    <row r="113" customFormat="false" ht="12" hidden="false" customHeight="true" outlineLevel="0" collapsed="false">
      <c r="B113" s="7"/>
      <c r="C113" s="17" t="s">
        <v>110</v>
      </c>
      <c r="D113" s="8"/>
      <c r="E113" s="8"/>
      <c r="F113" s="8"/>
      <c r="G113" s="8"/>
      <c r="H113" s="8"/>
      <c r="J113" s="8"/>
      <c r="K113" s="8"/>
      <c r="L113" s="6"/>
    </row>
    <row r="114" s="24" customFormat="true" ht="16.5" hidden="false" customHeight="true" outlineLevel="0" collapsed="false">
      <c r="B114" s="25"/>
      <c r="C114" s="26"/>
      <c r="D114" s="26"/>
      <c r="E114" s="172" t="s">
        <v>289</v>
      </c>
      <c r="F114" s="172"/>
      <c r="G114" s="172"/>
      <c r="H114" s="172"/>
      <c r="I114" s="133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12</v>
      </c>
      <c r="D115" s="26"/>
      <c r="E115" s="26"/>
      <c r="F115" s="26"/>
      <c r="G115" s="26"/>
      <c r="H115" s="26"/>
      <c r="I115" s="133"/>
      <c r="J115" s="26"/>
      <c r="K115" s="26"/>
      <c r="L115" s="30"/>
    </row>
    <row r="116" s="24" customFormat="true" ht="16.5" hidden="false" customHeight="true" outlineLevel="0" collapsed="false">
      <c r="B116" s="25"/>
      <c r="C116" s="26"/>
      <c r="D116" s="26"/>
      <c r="E116" s="59" t="str">
        <f aca="false">E11</f>
        <v>SO 101 - Chodník - větev A</v>
      </c>
      <c r="F116" s="59"/>
      <c r="G116" s="59"/>
      <c r="H116" s="59"/>
      <c r="I116" s="133"/>
      <c r="J116" s="26"/>
      <c r="K116" s="26"/>
      <c r="L116" s="30"/>
    </row>
    <row r="117" s="24" customFormat="true" ht="6.9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33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19</v>
      </c>
      <c r="D118" s="26"/>
      <c r="E118" s="26"/>
      <c r="F118" s="18" t="str">
        <f aca="false">F14</f>
        <v>Šumperk</v>
      </c>
      <c r="G118" s="26"/>
      <c r="H118" s="26"/>
      <c r="I118" s="135" t="s">
        <v>21</v>
      </c>
      <c r="J118" s="173" t="str">
        <f aca="false">IF(J14="","",J14)</f>
        <v>5. 3. 2020</v>
      </c>
      <c r="K118" s="26"/>
      <c r="L118" s="30"/>
    </row>
    <row r="119" s="24" customFormat="true" ht="6.9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33"/>
      <c r="J119" s="26"/>
      <c r="K119" s="26"/>
      <c r="L119" s="30"/>
    </row>
    <row r="120" s="24" customFormat="true" ht="15.15" hidden="false" customHeight="true" outlineLevel="0" collapsed="false">
      <c r="B120" s="25"/>
      <c r="C120" s="17" t="s">
        <v>23</v>
      </c>
      <c r="D120" s="26"/>
      <c r="E120" s="26"/>
      <c r="F120" s="18" t="str">
        <f aca="false">E17</f>
        <v> </v>
      </c>
      <c r="G120" s="26"/>
      <c r="H120" s="26"/>
      <c r="I120" s="135" t="s">
        <v>29</v>
      </c>
      <c r="J120" s="174" t="str">
        <f aca="false">E23</f>
        <v> </v>
      </c>
      <c r="K120" s="26"/>
      <c r="L120" s="30"/>
    </row>
    <row r="121" s="24" customFormat="true" ht="15.15" hidden="false" customHeight="true" outlineLevel="0" collapsed="false">
      <c r="B121" s="25"/>
      <c r="C121" s="17" t="s">
        <v>27</v>
      </c>
      <c r="D121" s="26"/>
      <c r="E121" s="26"/>
      <c r="F121" s="18" t="str">
        <f aca="false">IF(E20="","",E20)</f>
        <v>Vyplň údaj</v>
      </c>
      <c r="G121" s="26"/>
      <c r="H121" s="26"/>
      <c r="I121" s="135" t="s">
        <v>31</v>
      </c>
      <c r="J121" s="174" t="str">
        <f aca="false">E26</f>
        <v> </v>
      </c>
      <c r="K121" s="26"/>
      <c r="L121" s="30"/>
    </row>
    <row r="122" s="24" customFormat="true" ht="10.3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33"/>
      <c r="J122" s="26"/>
      <c r="K122" s="26"/>
      <c r="L122" s="30"/>
    </row>
    <row r="123" s="196" customFormat="true" ht="29.3" hidden="false" customHeight="true" outlineLevel="0" collapsed="false">
      <c r="B123" s="197"/>
      <c r="C123" s="198" t="s">
        <v>125</v>
      </c>
      <c r="D123" s="199" t="s">
        <v>58</v>
      </c>
      <c r="E123" s="199" t="s">
        <v>54</v>
      </c>
      <c r="F123" s="199" t="s">
        <v>55</v>
      </c>
      <c r="G123" s="199" t="s">
        <v>126</v>
      </c>
      <c r="H123" s="199" t="s">
        <v>127</v>
      </c>
      <c r="I123" s="200" t="s">
        <v>128</v>
      </c>
      <c r="J123" s="199" t="s">
        <v>116</v>
      </c>
      <c r="K123" s="201" t="s">
        <v>129</v>
      </c>
      <c r="L123" s="202"/>
      <c r="M123" s="77"/>
      <c r="N123" s="78" t="s">
        <v>37</v>
      </c>
      <c r="O123" s="78" t="s">
        <v>130</v>
      </c>
      <c r="P123" s="78" t="s">
        <v>131</v>
      </c>
      <c r="Q123" s="78" t="s">
        <v>132</v>
      </c>
      <c r="R123" s="78" t="s">
        <v>133</v>
      </c>
      <c r="S123" s="78" t="s">
        <v>134</v>
      </c>
      <c r="T123" s="79" t="s">
        <v>135</v>
      </c>
    </row>
    <row r="124" s="24" customFormat="true" ht="22.8" hidden="false" customHeight="true" outlineLevel="0" collapsed="false">
      <c r="B124" s="25"/>
      <c r="C124" s="85" t="s">
        <v>136</v>
      </c>
      <c r="D124" s="26"/>
      <c r="E124" s="26"/>
      <c r="F124" s="26"/>
      <c r="G124" s="26"/>
      <c r="H124" s="26"/>
      <c r="I124" s="133"/>
      <c r="J124" s="203" t="n">
        <f aca="false">BK124</f>
        <v>0</v>
      </c>
      <c r="K124" s="26"/>
      <c r="L124" s="30"/>
      <c r="M124" s="80"/>
      <c r="N124" s="81"/>
      <c r="O124" s="81"/>
      <c r="P124" s="204" t="n">
        <f aca="false">P125</f>
        <v>0</v>
      </c>
      <c r="Q124" s="81"/>
      <c r="R124" s="204" t="n">
        <f aca="false">R125</f>
        <v>26.4468</v>
      </c>
      <c r="S124" s="81"/>
      <c r="T124" s="205" t="n">
        <f aca="false">T125</f>
        <v>0</v>
      </c>
      <c r="AT124" s="3" t="s">
        <v>72</v>
      </c>
      <c r="AU124" s="3" t="s">
        <v>118</v>
      </c>
      <c r="BK124" s="206" t="n">
        <f aca="false">BK125</f>
        <v>0</v>
      </c>
    </row>
    <row r="125" s="207" customFormat="true" ht="25.9" hidden="false" customHeight="true" outlineLevel="0" collapsed="false">
      <c r="B125" s="208"/>
      <c r="C125" s="209"/>
      <c r="D125" s="210" t="s">
        <v>72</v>
      </c>
      <c r="E125" s="211" t="s">
        <v>137</v>
      </c>
      <c r="F125" s="211" t="s">
        <v>138</v>
      </c>
      <c r="G125" s="209"/>
      <c r="H125" s="209"/>
      <c r="I125" s="212"/>
      <c r="J125" s="213" t="n">
        <f aca="false">BK125</f>
        <v>0</v>
      </c>
      <c r="K125" s="209"/>
      <c r="L125" s="214"/>
      <c r="M125" s="215"/>
      <c r="N125" s="216"/>
      <c r="O125" s="216"/>
      <c r="P125" s="217" t="n">
        <f aca="false">P126+P131+P155</f>
        <v>0</v>
      </c>
      <c r="Q125" s="216"/>
      <c r="R125" s="217" t="n">
        <f aca="false">R126+R131+R155</f>
        <v>26.4468</v>
      </c>
      <c r="S125" s="216"/>
      <c r="T125" s="218" t="n">
        <f aca="false">T126+T131+T155</f>
        <v>0</v>
      </c>
      <c r="AR125" s="219" t="s">
        <v>80</v>
      </c>
      <c r="AT125" s="220" t="s">
        <v>72</v>
      </c>
      <c r="AU125" s="220" t="s">
        <v>73</v>
      </c>
      <c r="AY125" s="219" t="s">
        <v>139</v>
      </c>
      <c r="BK125" s="221" t="n">
        <f aca="false">BK126+BK131+BK155</f>
        <v>0</v>
      </c>
    </row>
    <row r="126" s="207" customFormat="true" ht="22.8" hidden="false" customHeight="true" outlineLevel="0" collapsed="false">
      <c r="B126" s="208"/>
      <c r="C126" s="209"/>
      <c r="D126" s="210" t="s">
        <v>72</v>
      </c>
      <c r="E126" s="222" t="s">
        <v>82</v>
      </c>
      <c r="F126" s="222" t="s">
        <v>293</v>
      </c>
      <c r="G126" s="209"/>
      <c r="H126" s="209"/>
      <c r="I126" s="212"/>
      <c r="J126" s="223" t="n">
        <f aca="false">BK126</f>
        <v>0</v>
      </c>
      <c r="K126" s="209"/>
      <c r="L126" s="214"/>
      <c r="M126" s="215"/>
      <c r="N126" s="216"/>
      <c r="O126" s="216"/>
      <c r="P126" s="217" t="n">
        <f aca="false">SUM(P127:P130)</f>
        <v>0</v>
      </c>
      <c r="Q126" s="216"/>
      <c r="R126" s="217" t="n">
        <f aca="false">SUM(R127:R130)</f>
        <v>0</v>
      </c>
      <c r="S126" s="216"/>
      <c r="T126" s="218" t="n">
        <f aca="false">SUM(T127:T130)</f>
        <v>0</v>
      </c>
      <c r="AR126" s="219" t="s">
        <v>80</v>
      </c>
      <c r="AT126" s="220" t="s">
        <v>72</v>
      </c>
      <c r="AU126" s="220" t="s">
        <v>80</v>
      </c>
      <c r="AY126" s="219" t="s">
        <v>139</v>
      </c>
      <c r="BK126" s="221" t="n">
        <f aca="false">SUM(BK127:BK130)</f>
        <v>0</v>
      </c>
    </row>
    <row r="127" s="24" customFormat="true" ht="24" hidden="false" customHeight="true" outlineLevel="0" collapsed="false">
      <c r="B127" s="25"/>
      <c r="C127" s="224" t="s">
        <v>80</v>
      </c>
      <c r="D127" s="224" t="s">
        <v>141</v>
      </c>
      <c r="E127" s="225" t="s">
        <v>294</v>
      </c>
      <c r="F127" s="226" t="s">
        <v>295</v>
      </c>
      <c r="G127" s="227" t="s">
        <v>144</v>
      </c>
      <c r="H127" s="228" t="n">
        <v>126</v>
      </c>
      <c r="I127" s="229"/>
      <c r="J127" s="230" t="n">
        <f aca="false">ROUND(I127*H127,2)</f>
        <v>0</v>
      </c>
      <c r="K127" s="226" t="s">
        <v>145</v>
      </c>
      <c r="L127" s="30"/>
      <c r="M127" s="231"/>
      <c r="N127" s="232" t="s">
        <v>38</v>
      </c>
      <c r="O127" s="69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AR127" s="235" t="s">
        <v>146</v>
      </c>
      <c r="AT127" s="235" t="s">
        <v>141</v>
      </c>
      <c r="AU127" s="235" t="s">
        <v>82</v>
      </c>
      <c r="AY127" s="3" t="s">
        <v>139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0</v>
      </c>
      <c r="BK127" s="236" t="n">
        <f aca="false">ROUND(I127*H127,2)</f>
        <v>0</v>
      </c>
      <c r="BL127" s="3" t="s">
        <v>146</v>
      </c>
      <c r="BM127" s="235" t="s">
        <v>296</v>
      </c>
    </row>
    <row r="128" s="237" customFormat="true" ht="12.8" hidden="false" customHeight="false" outlineLevel="0" collapsed="false">
      <c r="B128" s="238"/>
      <c r="C128" s="239"/>
      <c r="D128" s="240" t="s">
        <v>148</v>
      </c>
      <c r="E128" s="241"/>
      <c r="F128" s="242" t="s">
        <v>297</v>
      </c>
      <c r="G128" s="239"/>
      <c r="H128" s="241"/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48</v>
      </c>
      <c r="AU128" s="248" t="s">
        <v>82</v>
      </c>
      <c r="AV128" s="237" t="s">
        <v>80</v>
      </c>
      <c r="AW128" s="237" t="s">
        <v>30</v>
      </c>
      <c r="AX128" s="237" t="s">
        <v>73</v>
      </c>
      <c r="AY128" s="248" t="s">
        <v>139</v>
      </c>
    </row>
    <row r="129" s="249" customFormat="true" ht="12.8" hidden="false" customHeight="false" outlineLevel="0" collapsed="false">
      <c r="B129" s="250"/>
      <c r="C129" s="251"/>
      <c r="D129" s="240" t="s">
        <v>148</v>
      </c>
      <c r="E129" s="252"/>
      <c r="F129" s="253" t="s">
        <v>156</v>
      </c>
      <c r="G129" s="251"/>
      <c r="H129" s="254" t="n">
        <v>126</v>
      </c>
      <c r="I129" s="255"/>
      <c r="J129" s="251"/>
      <c r="K129" s="251"/>
      <c r="L129" s="256"/>
      <c r="M129" s="257"/>
      <c r="N129" s="258"/>
      <c r="O129" s="258"/>
      <c r="P129" s="258"/>
      <c r="Q129" s="258"/>
      <c r="R129" s="258"/>
      <c r="S129" s="258"/>
      <c r="T129" s="259"/>
      <c r="AT129" s="260" t="s">
        <v>148</v>
      </c>
      <c r="AU129" s="260" t="s">
        <v>82</v>
      </c>
      <c r="AV129" s="249" t="s">
        <v>82</v>
      </c>
      <c r="AW129" s="249" t="s">
        <v>30</v>
      </c>
      <c r="AX129" s="249" t="s">
        <v>73</v>
      </c>
      <c r="AY129" s="260" t="s">
        <v>139</v>
      </c>
    </row>
    <row r="130" s="261" customFormat="true" ht="12.8" hidden="false" customHeight="false" outlineLevel="0" collapsed="false">
      <c r="B130" s="262"/>
      <c r="C130" s="263"/>
      <c r="D130" s="240" t="s">
        <v>148</v>
      </c>
      <c r="E130" s="264"/>
      <c r="F130" s="265" t="s">
        <v>151</v>
      </c>
      <c r="G130" s="263"/>
      <c r="H130" s="266" t="n">
        <v>126</v>
      </c>
      <c r="I130" s="267"/>
      <c r="J130" s="263"/>
      <c r="K130" s="263"/>
      <c r="L130" s="268"/>
      <c r="M130" s="269"/>
      <c r="N130" s="270"/>
      <c r="O130" s="270"/>
      <c r="P130" s="270"/>
      <c r="Q130" s="270"/>
      <c r="R130" s="270"/>
      <c r="S130" s="270"/>
      <c r="T130" s="271"/>
      <c r="AT130" s="272" t="s">
        <v>148</v>
      </c>
      <c r="AU130" s="272" t="s">
        <v>82</v>
      </c>
      <c r="AV130" s="261" t="s">
        <v>146</v>
      </c>
      <c r="AW130" s="261" t="s">
        <v>30</v>
      </c>
      <c r="AX130" s="261" t="s">
        <v>80</v>
      </c>
      <c r="AY130" s="272" t="s">
        <v>139</v>
      </c>
    </row>
    <row r="131" s="207" customFormat="true" ht="22.8" hidden="false" customHeight="true" outlineLevel="0" collapsed="false">
      <c r="B131" s="208"/>
      <c r="C131" s="209"/>
      <c r="D131" s="210" t="s">
        <v>72</v>
      </c>
      <c r="E131" s="222" t="s">
        <v>172</v>
      </c>
      <c r="F131" s="222" t="s">
        <v>298</v>
      </c>
      <c r="G131" s="209"/>
      <c r="H131" s="209"/>
      <c r="I131" s="212"/>
      <c r="J131" s="223" t="n">
        <f aca="false">BK131</f>
        <v>0</v>
      </c>
      <c r="K131" s="209"/>
      <c r="L131" s="214"/>
      <c r="M131" s="215"/>
      <c r="N131" s="216"/>
      <c r="O131" s="216"/>
      <c r="P131" s="217" t="n">
        <f aca="false">SUM(P132:P154)</f>
        <v>0</v>
      </c>
      <c r="Q131" s="216"/>
      <c r="R131" s="217" t="n">
        <f aca="false">SUM(R132:R154)</f>
        <v>26.4468</v>
      </c>
      <c r="S131" s="216"/>
      <c r="T131" s="218" t="n">
        <f aca="false">SUM(T132:T154)</f>
        <v>0</v>
      </c>
      <c r="AR131" s="219" t="s">
        <v>80</v>
      </c>
      <c r="AT131" s="220" t="s">
        <v>72</v>
      </c>
      <c r="AU131" s="220" t="s">
        <v>80</v>
      </c>
      <c r="AY131" s="219" t="s">
        <v>139</v>
      </c>
      <c r="BK131" s="221" t="n">
        <f aca="false">SUM(BK132:BK154)</f>
        <v>0</v>
      </c>
    </row>
    <row r="132" s="24" customFormat="true" ht="16.5" hidden="false" customHeight="true" outlineLevel="0" collapsed="false">
      <c r="B132" s="25"/>
      <c r="C132" s="224" t="s">
        <v>82</v>
      </c>
      <c r="D132" s="224" t="s">
        <v>141</v>
      </c>
      <c r="E132" s="225" t="s">
        <v>299</v>
      </c>
      <c r="F132" s="226" t="s">
        <v>300</v>
      </c>
      <c r="G132" s="227" t="s">
        <v>144</v>
      </c>
      <c r="H132" s="228" t="n">
        <v>126</v>
      </c>
      <c r="I132" s="229"/>
      <c r="J132" s="230" t="n">
        <f aca="false">ROUND(I132*H132,2)</f>
        <v>0</v>
      </c>
      <c r="K132" s="226" t="s">
        <v>145</v>
      </c>
      <c r="L132" s="30"/>
      <c r="M132" s="231"/>
      <c r="N132" s="232" t="s">
        <v>38</v>
      </c>
      <c r="O132" s="69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AR132" s="235" t="s">
        <v>146</v>
      </c>
      <c r="AT132" s="235" t="s">
        <v>141</v>
      </c>
      <c r="AU132" s="235" t="s">
        <v>82</v>
      </c>
      <c r="AY132" s="3" t="s">
        <v>139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0</v>
      </c>
      <c r="BK132" s="236" t="n">
        <f aca="false">ROUND(I132*H132,2)</f>
        <v>0</v>
      </c>
      <c r="BL132" s="3" t="s">
        <v>146</v>
      </c>
      <c r="BM132" s="235" t="s">
        <v>301</v>
      </c>
    </row>
    <row r="133" s="237" customFormat="true" ht="12.8" hidden="false" customHeight="false" outlineLevel="0" collapsed="false">
      <c r="B133" s="238"/>
      <c r="C133" s="239"/>
      <c r="D133" s="240" t="s">
        <v>148</v>
      </c>
      <c r="E133" s="241"/>
      <c r="F133" s="242" t="s">
        <v>302</v>
      </c>
      <c r="G133" s="239"/>
      <c r="H133" s="241"/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48</v>
      </c>
      <c r="AU133" s="248" t="s">
        <v>82</v>
      </c>
      <c r="AV133" s="237" t="s">
        <v>80</v>
      </c>
      <c r="AW133" s="237" t="s">
        <v>30</v>
      </c>
      <c r="AX133" s="237" t="s">
        <v>73</v>
      </c>
      <c r="AY133" s="248" t="s">
        <v>139</v>
      </c>
    </row>
    <row r="134" s="249" customFormat="true" ht="12.8" hidden="false" customHeight="false" outlineLevel="0" collapsed="false">
      <c r="B134" s="250"/>
      <c r="C134" s="251"/>
      <c r="D134" s="240" t="s">
        <v>148</v>
      </c>
      <c r="E134" s="252"/>
      <c r="F134" s="253" t="s">
        <v>156</v>
      </c>
      <c r="G134" s="251"/>
      <c r="H134" s="254" t="n">
        <v>126</v>
      </c>
      <c r="I134" s="255"/>
      <c r="J134" s="251"/>
      <c r="K134" s="251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148</v>
      </c>
      <c r="AU134" s="260" t="s">
        <v>82</v>
      </c>
      <c r="AV134" s="249" t="s">
        <v>82</v>
      </c>
      <c r="AW134" s="249" t="s">
        <v>30</v>
      </c>
      <c r="AX134" s="249" t="s">
        <v>73</v>
      </c>
      <c r="AY134" s="260" t="s">
        <v>139</v>
      </c>
    </row>
    <row r="135" s="261" customFormat="true" ht="12.8" hidden="false" customHeight="false" outlineLevel="0" collapsed="false">
      <c r="B135" s="262"/>
      <c r="C135" s="263"/>
      <c r="D135" s="240" t="s">
        <v>148</v>
      </c>
      <c r="E135" s="264"/>
      <c r="F135" s="265" t="s">
        <v>151</v>
      </c>
      <c r="G135" s="263"/>
      <c r="H135" s="266" t="n">
        <v>126</v>
      </c>
      <c r="I135" s="267"/>
      <c r="J135" s="263"/>
      <c r="K135" s="263"/>
      <c r="L135" s="268"/>
      <c r="M135" s="269"/>
      <c r="N135" s="270"/>
      <c r="O135" s="270"/>
      <c r="P135" s="270"/>
      <c r="Q135" s="270"/>
      <c r="R135" s="270"/>
      <c r="S135" s="270"/>
      <c r="T135" s="271"/>
      <c r="AT135" s="272" t="s">
        <v>148</v>
      </c>
      <c r="AU135" s="272" t="s">
        <v>82</v>
      </c>
      <c r="AV135" s="261" t="s">
        <v>146</v>
      </c>
      <c r="AW135" s="261" t="s">
        <v>30</v>
      </c>
      <c r="AX135" s="261" t="s">
        <v>80</v>
      </c>
      <c r="AY135" s="272" t="s">
        <v>139</v>
      </c>
    </row>
    <row r="136" s="24" customFormat="true" ht="24" hidden="false" customHeight="true" outlineLevel="0" collapsed="false">
      <c r="B136" s="25"/>
      <c r="C136" s="224" t="s">
        <v>157</v>
      </c>
      <c r="D136" s="224" t="s">
        <v>141</v>
      </c>
      <c r="E136" s="225" t="s">
        <v>303</v>
      </c>
      <c r="F136" s="226" t="s">
        <v>304</v>
      </c>
      <c r="G136" s="227" t="s">
        <v>144</v>
      </c>
      <c r="H136" s="228" t="n">
        <v>88.2</v>
      </c>
      <c r="I136" s="229"/>
      <c r="J136" s="230" t="n">
        <f aca="false">ROUND(I136*H136,2)</f>
        <v>0</v>
      </c>
      <c r="K136" s="226" t="s">
        <v>145</v>
      </c>
      <c r="L136" s="30"/>
      <c r="M136" s="231"/>
      <c r="N136" s="232" t="s">
        <v>38</v>
      </c>
      <c r="O136" s="69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AR136" s="235" t="s">
        <v>146</v>
      </c>
      <c r="AT136" s="235" t="s">
        <v>141</v>
      </c>
      <c r="AU136" s="235" t="s">
        <v>82</v>
      </c>
      <c r="AY136" s="3" t="s">
        <v>139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0</v>
      </c>
      <c r="BK136" s="236" t="n">
        <f aca="false">ROUND(I136*H136,2)</f>
        <v>0</v>
      </c>
      <c r="BL136" s="3" t="s">
        <v>146</v>
      </c>
      <c r="BM136" s="235" t="s">
        <v>305</v>
      </c>
    </row>
    <row r="137" s="237" customFormat="true" ht="12.8" hidden="false" customHeight="false" outlineLevel="0" collapsed="false">
      <c r="B137" s="238"/>
      <c r="C137" s="239"/>
      <c r="D137" s="240" t="s">
        <v>148</v>
      </c>
      <c r="E137" s="241"/>
      <c r="F137" s="242" t="s">
        <v>306</v>
      </c>
      <c r="G137" s="239"/>
      <c r="H137" s="241"/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48</v>
      </c>
      <c r="AU137" s="248" t="s">
        <v>82</v>
      </c>
      <c r="AV137" s="237" t="s">
        <v>80</v>
      </c>
      <c r="AW137" s="237" t="s">
        <v>30</v>
      </c>
      <c r="AX137" s="237" t="s">
        <v>73</v>
      </c>
      <c r="AY137" s="248" t="s">
        <v>139</v>
      </c>
    </row>
    <row r="138" s="249" customFormat="true" ht="12.8" hidden="false" customHeight="false" outlineLevel="0" collapsed="false">
      <c r="B138" s="250"/>
      <c r="C138" s="251"/>
      <c r="D138" s="240" t="s">
        <v>148</v>
      </c>
      <c r="E138" s="252"/>
      <c r="F138" s="253" t="s">
        <v>307</v>
      </c>
      <c r="G138" s="251"/>
      <c r="H138" s="254" t="n">
        <v>88.2</v>
      </c>
      <c r="I138" s="255"/>
      <c r="J138" s="251"/>
      <c r="K138" s="251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148</v>
      </c>
      <c r="AU138" s="260" t="s">
        <v>82</v>
      </c>
      <c r="AV138" s="249" t="s">
        <v>82</v>
      </c>
      <c r="AW138" s="249" t="s">
        <v>30</v>
      </c>
      <c r="AX138" s="249" t="s">
        <v>73</v>
      </c>
      <c r="AY138" s="260" t="s">
        <v>139</v>
      </c>
    </row>
    <row r="139" s="261" customFormat="true" ht="12.8" hidden="false" customHeight="false" outlineLevel="0" collapsed="false">
      <c r="B139" s="262"/>
      <c r="C139" s="263"/>
      <c r="D139" s="240" t="s">
        <v>148</v>
      </c>
      <c r="E139" s="264"/>
      <c r="F139" s="265" t="s">
        <v>151</v>
      </c>
      <c r="G139" s="263"/>
      <c r="H139" s="266" t="n">
        <v>88.2</v>
      </c>
      <c r="I139" s="267"/>
      <c r="J139" s="263"/>
      <c r="K139" s="263"/>
      <c r="L139" s="268"/>
      <c r="M139" s="269"/>
      <c r="N139" s="270"/>
      <c r="O139" s="270"/>
      <c r="P139" s="270"/>
      <c r="Q139" s="270"/>
      <c r="R139" s="270"/>
      <c r="S139" s="270"/>
      <c r="T139" s="271"/>
      <c r="AT139" s="272" t="s">
        <v>148</v>
      </c>
      <c r="AU139" s="272" t="s">
        <v>82</v>
      </c>
      <c r="AV139" s="261" t="s">
        <v>146</v>
      </c>
      <c r="AW139" s="261" t="s">
        <v>30</v>
      </c>
      <c r="AX139" s="261" t="s">
        <v>80</v>
      </c>
      <c r="AY139" s="272" t="s">
        <v>139</v>
      </c>
    </row>
    <row r="140" s="24" customFormat="true" ht="24" hidden="false" customHeight="true" outlineLevel="0" collapsed="false">
      <c r="B140" s="25"/>
      <c r="C140" s="224" t="s">
        <v>146</v>
      </c>
      <c r="D140" s="224" t="s">
        <v>141</v>
      </c>
      <c r="E140" s="225" t="s">
        <v>308</v>
      </c>
      <c r="F140" s="226" t="s">
        <v>309</v>
      </c>
      <c r="G140" s="227" t="s">
        <v>144</v>
      </c>
      <c r="H140" s="228" t="n">
        <v>84</v>
      </c>
      <c r="I140" s="229"/>
      <c r="J140" s="230" t="n">
        <f aca="false">ROUND(I140*H140,2)</f>
        <v>0</v>
      </c>
      <c r="K140" s="226" t="s">
        <v>145</v>
      </c>
      <c r="L140" s="30"/>
      <c r="M140" s="231"/>
      <c r="N140" s="232" t="s">
        <v>38</v>
      </c>
      <c r="O140" s="69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AR140" s="235" t="s">
        <v>146</v>
      </c>
      <c r="AT140" s="235" t="s">
        <v>141</v>
      </c>
      <c r="AU140" s="235" t="s">
        <v>82</v>
      </c>
      <c r="AY140" s="3" t="s">
        <v>139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80</v>
      </c>
      <c r="BK140" s="236" t="n">
        <f aca="false">ROUND(I140*H140,2)</f>
        <v>0</v>
      </c>
      <c r="BL140" s="3" t="s">
        <v>146</v>
      </c>
      <c r="BM140" s="235" t="s">
        <v>310</v>
      </c>
    </row>
    <row r="141" s="237" customFormat="true" ht="12.8" hidden="false" customHeight="false" outlineLevel="0" collapsed="false">
      <c r="B141" s="238"/>
      <c r="C141" s="239"/>
      <c r="D141" s="240" t="s">
        <v>148</v>
      </c>
      <c r="E141" s="241"/>
      <c r="F141" s="242" t="s">
        <v>306</v>
      </c>
      <c r="G141" s="239"/>
      <c r="H141" s="241"/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48</v>
      </c>
      <c r="AU141" s="248" t="s">
        <v>82</v>
      </c>
      <c r="AV141" s="237" t="s">
        <v>80</v>
      </c>
      <c r="AW141" s="237" t="s">
        <v>30</v>
      </c>
      <c r="AX141" s="237" t="s">
        <v>73</v>
      </c>
      <c r="AY141" s="248" t="s">
        <v>139</v>
      </c>
    </row>
    <row r="142" s="249" customFormat="true" ht="12.8" hidden="false" customHeight="false" outlineLevel="0" collapsed="false">
      <c r="B142" s="250"/>
      <c r="C142" s="251"/>
      <c r="D142" s="240" t="s">
        <v>148</v>
      </c>
      <c r="E142" s="252"/>
      <c r="F142" s="253" t="s">
        <v>162</v>
      </c>
      <c r="G142" s="251"/>
      <c r="H142" s="254" t="n">
        <v>84</v>
      </c>
      <c r="I142" s="255"/>
      <c r="J142" s="251"/>
      <c r="K142" s="251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148</v>
      </c>
      <c r="AU142" s="260" t="s">
        <v>82</v>
      </c>
      <c r="AV142" s="249" t="s">
        <v>82</v>
      </c>
      <c r="AW142" s="249" t="s">
        <v>30</v>
      </c>
      <c r="AX142" s="249" t="s">
        <v>73</v>
      </c>
      <c r="AY142" s="260" t="s">
        <v>139</v>
      </c>
    </row>
    <row r="143" s="261" customFormat="true" ht="12.8" hidden="false" customHeight="false" outlineLevel="0" collapsed="false">
      <c r="B143" s="262"/>
      <c r="C143" s="263"/>
      <c r="D143" s="240" t="s">
        <v>148</v>
      </c>
      <c r="E143" s="264"/>
      <c r="F143" s="265" t="s">
        <v>151</v>
      </c>
      <c r="G143" s="263"/>
      <c r="H143" s="266" t="n">
        <v>84</v>
      </c>
      <c r="I143" s="267"/>
      <c r="J143" s="263"/>
      <c r="K143" s="263"/>
      <c r="L143" s="268"/>
      <c r="M143" s="269"/>
      <c r="N143" s="270"/>
      <c r="O143" s="270"/>
      <c r="P143" s="270"/>
      <c r="Q143" s="270"/>
      <c r="R143" s="270"/>
      <c r="S143" s="270"/>
      <c r="T143" s="271"/>
      <c r="AT143" s="272" t="s">
        <v>148</v>
      </c>
      <c r="AU143" s="272" t="s">
        <v>82</v>
      </c>
      <c r="AV143" s="261" t="s">
        <v>146</v>
      </c>
      <c r="AW143" s="261" t="s">
        <v>30</v>
      </c>
      <c r="AX143" s="261" t="s">
        <v>80</v>
      </c>
      <c r="AY143" s="272" t="s">
        <v>139</v>
      </c>
    </row>
    <row r="144" s="24" customFormat="true" ht="24" hidden="false" customHeight="true" outlineLevel="0" collapsed="false">
      <c r="B144" s="25"/>
      <c r="C144" s="224" t="s">
        <v>172</v>
      </c>
      <c r="D144" s="224" t="s">
        <v>141</v>
      </c>
      <c r="E144" s="225" t="s">
        <v>311</v>
      </c>
      <c r="F144" s="226" t="s">
        <v>312</v>
      </c>
      <c r="G144" s="227" t="s">
        <v>144</v>
      </c>
      <c r="H144" s="228" t="n">
        <v>120</v>
      </c>
      <c r="I144" s="229"/>
      <c r="J144" s="230" t="n">
        <f aca="false">ROUND(I144*H144,2)</f>
        <v>0</v>
      </c>
      <c r="K144" s="226" t="s">
        <v>145</v>
      </c>
      <c r="L144" s="30"/>
      <c r="M144" s="231"/>
      <c r="N144" s="232" t="s">
        <v>38</v>
      </c>
      <c r="O144" s="69"/>
      <c r="P144" s="233" t="n">
        <f aca="false">O144*H144</f>
        <v>0</v>
      </c>
      <c r="Q144" s="233" t="n">
        <v>0.08425</v>
      </c>
      <c r="R144" s="233" t="n">
        <f aca="false">Q144*H144</f>
        <v>10.11</v>
      </c>
      <c r="S144" s="233" t="n">
        <v>0</v>
      </c>
      <c r="T144" s="234" t="n">
        <f aca="false">S144*H144</f>
        <v>0</v>
      </c>
      <c r="AR144" s="235" t="s">
        <v>146</v>
      </c>
      <c r="AT144" s="235" t="s">
        <v>141</v>
      </c>
      <c r="AU144" s="235" t="s">
        <v>82</v>
      </c>
      <c r="AY144" s="3" t="s">
        <v>139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80</v>
      </c>
      <c r="BK144" s="236" t="n">
        <f aca="false">ROUND(I144*H144,2)</f>
        <v>0</v>
      </c>
      <c r="BL144" s="3" t="s">
        <v>146</v>
      </c>
      <c r="BM144" s="235" t="s">
        <v>313</v>
      </c>
    </row>
    <row r="145" s="237" customFormat="true" ht="12.8" hidden="false" customHeight="false" outlineLevel="0" collapsed="false">
      <c r="B145" s="238"/>
      <c r="C145" s="239"/>
      <c r="D145" s="240" t="s">
        <v>148</v>
      </c>
      <c r="E145" s="241"/>
      <c r="F145" s="242" t="s">
        <v>314</v>
      </c>
      <c r="G145" s="239"/>
      <c r="H145" s="241"/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48</v>
      </c>
      <c r="AU145" s="248" t="s">
        <v>82</v>
      </c>
      <c r="AV145" s="237" t="s">
        <v>80</v>
      </c>
      <c r="AW145" s="237" t="s">
        <v>30</v>
      </c>
      <c r="AX145" s="237" t="s">
        <v>73</v>
      </c>
      <c r="AY145" s="248" t="s">
        <v>139</v>
      </c>
    </row>
    <row r="146" s="249" customFormat="true" ht="12.8" hidden="false" customHeight="false" outlineLevel="0" collapsed="false">
      <c r="B146" s="250"/>
      <c r="C146" s="251"/>
      <c r="D146" s="240" t="s">
        <v>148</v>
      </c>
      <c r="E146" s="252"/>
      <c r="F146" s="253" t="s">
        <v>150</v>
      </c>
      <c r="G146" s="251"/>
      <c r="H146" s="254" t="n">
        <v>120</v>
      </c>
      <c r="I146" s="255"/>
      <c r="J146" s="251"/>
      <c r="K146" s="251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148</v>
      </c>
      <c r="AU146" s="260" t="s">
        <v>82</v>
      </c>
      <c r="AV146" s="249" t="s">
        <v>82</v>
      </c>
      <c r="AW146" s="249" t="s">
        <v>30</v>
      </c>
      <c r="AX146" s="249" t="s">
        <v>73</v>
      </c>
      <c r="AY146" s="260" t="s">
        <v>139</v>
      </c>
    </row>
    <row r="147" s="261" customFormat="true" ht="12.8" hidden="false" customHeight="false" outlineLevel="0" collapsed="false">
      <c r="B147" s="262"/>
      <c r="C147" s="263"/>
      <c r="D147" s="240" t="s">
        <v>148</v>
      </c>
      <c r="E147" s="264"/>
      <c r="F147" s="265" t="s">
        <v>151</v>
      </c>
      <c r="G147" s="263"/>
      <c r="H147" s="266" t="n">
        <v>120</v>
      </c>
      <c r="I147" s="267"/>
      <c r="J147" s="263"/>
      <c r="K147" s="263"/>
      <c r="L147" s="268"/>
      <c r="M147" s="269"/>
      <c r="N147" s="270"/>
      <c r="O147" s="270"/>
      <c r="P147" s="270"/>
      <c r="Q147" s="270"/>
      <c r="R147" s="270"/>
      <c r="S147" s="270"/>
      <c r="T147" s="271"/>
      <c r="AT147" s="272" t="s">
        <v>148</v>
      </c>
      <c r="AU147" s="272" t="s">
        <v>82</v>
      </c>
      <c r="AV147" s="261" t="s">
        <v>146</v>
      </c>
      <c r="AW147" s="261" t="s">
        <v>30</v>
      </c>
      <c r="AX147" s="261" t="s">
        <v>80</v>
      </c>
      <c r="AY147" s="272" t="s">
        <v>139</v>
      </c>
    </row>
    <row r="148" s="24" customFormat="true" ht="16.5" hidden="false" customHeight="true" outlineLevel="0" collapsed="false">
      <c r="B148" s="25"/>
      <c r="C148" s="273" t="s">
        <v>179</v>
      </c>
      <c r="D148" s="273" t="s">
        <v>185</v>
      </c>
      <c r="E148" s="274" t="s">
        <v>315</v>
      </c>
      <c r="F148" s="275" t="s">
        <v>316</v>
      </c>
      <c r="G148" s="276" t="s">
        <v>144</v>
      </c>
      <c r="H148" s="277" t="n">
        <v>122.4</v>
      </c>
      <c r="I148" s="278"/>
      <c r="J148" s="279" t="n">
        <f aca="false">ROUND(I148*H148,2)</f>
        <v>0</v>
      </c>
      <c r="K148" s="275" t="s">
        <v>145</v>
      </c>
      <c r="L148" s="280"/>
      <c r="M148" s="281"/>
      <c r="N148" s="282" t="s">
        <v>38</v>
      </c>
      <c r="O148" s="69"/>
      <c r="P148" s="233" t="n">
        <f aca="false">O148*H148</f>
        <v>0</v>
      </c>
      <c r="Q148" s="233" t="n">
        <v>0.131</v>
      </c>
      <c r="R148" s="233" t="n">
        <f aca="false">Q148*H148</f>
        <v>16.0344</v>
      </c>
      <c r="S148" s="233" t="n">
        <v>0</v>
      </c>
      <c r="T148" s="234" t="n">
        <f aca="false">S148*H148</f>
        <v>0</v>
      </c>
      <c r="AR148" s="235" t="s">
        <v>178</v>
      </c>
      <c r="AT148" s="235" t="s">
        <v>185</v>
      </c>
      <c r="AU148" s="235" t="s">
        <v>82</v>
      </c>
      <c r="AY148" s="3" t="s">
        <v>139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0</v>
      </c>
      <c r="BK148" s="236" t="n">
        <f aca="false">ROUND(I148*H148,2)</f>
        <v>0</v>
      </c>
      <c r="BL148" s="3" t="s">
        <v>146</v>
      </c>
      <c r="BM148" s="235" t="s">
        <v>317</v>
      </c>
    </row>
    <row r="149" s="237" customFormat="true" ht="12.8" hidden="false" customHeight="false" outlineLevel="0" collapsed="false">
      <c r="B149" s="238"/>
      <c r="C149" s="239"/>
      <c r="D149" s="240" t="s">
        <v>148</v>
      </c>
      <c r="E149" s="241"/>
      <c r="F149" s="242" t="s">
        <v>314</v>
      </c>
      <c r="G149" s="239"/>
      <c r="H149" s="241"/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48</v>
      </c>
      <c r="AU149" s="248" t="s">
        <v>82</v>
      </c>
      <c r="AV149" s="237" t="s">
        <v>80</v>
      </c>
      <c r="AW149" s="237" t="s">
        <v>30</v>
      </c>
      <c r="AX149" s="237" t="s">
        <v>73</v>
      </c>
      <c r="AY149" s="248" t="s">
        <v>139</v>
      </c>
    </row>
    <row r="150" s="249" customFormat="true" ht="12.8" hidden="false" customHeight="false" outlineLevel="0" collapsed="false">
      <c r="B150" s="250"/>
      <c r="C150" s="251"/>
      <c r="D150" s="240" t="s">
        <v>148</v>
      </c>
      <c r="E150" s="252"/>
      <c r="F150" s="253" t="s">
        <v>318</v>
      </c>
      <c r="G150" s="251"/>
      <c r="H150" s="254" t="n">
        <v>122.4</v>
      </c>
      <c r="I150" s="255"/>
      <c r="J150" s="251"/>
      <c r="K150" s="251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148</v>
      </c>
      <c r="AU150" s="260" t="s">
        <v>82</v>
      </c>
      <c r="AV150" s="249" t="s">
        <v>82</v>
      </c>
      <c r="AW150" s="249" t="s">
        <v>30</v>
      </c>
      <c r="AX150" s="249" t="s">
        <v>73</v>
      </c>
      <c r="AY150" s="260" t="s">
        <v>139</v>
      </c>
    </row>
    <row r="151" s="261" customFormat="true" ht="12.8" hidden="false" customHeight="false" outlineLevel="0" collapsed="false">
      <c r="B151" s="262"/>
      <c r="C151" s="263"/>
      <c r="D151" s="240" t="s">
        <v>148</v>
      </c>
      <c r="E151" s="264"/>
      <c r="F151" s="265" t="s">
        <v>151</v>
      </c>
      <c r="G151" s="263"/>
      <c r="H151" s="266" t="n">
        <v>122.4</v>
      </c>
      <c r="I151" s="267"/>
      <c r="J151" s="263"/>
      <c r="K151" s="263"/>
      <c r="L151" s="268"/>
      <c r="M151" s="269"/>
      <c r="N151" s="270"/>
      <c r="O151" s="270"/>
      <c r="P151" s="270"/>
      <c r="Q151" s="270"/>
      <c r="R151" s="270"/>
      <c r="S151" s="270"/>
      <c r="T151" s="271"/>
      <c r="AT151" s="272" t="s">
        <v>148</v>
      </c>
      <c r="AU151" s="272" t="s">
        <v>82</v>
      </c>
      <c r="AV151" s="261" t="s">
        <v>146</v>
      </c>
      <c r="AW151" s="261" t="s">
        <v>30</v>
      </c>
      <c r="AX151" s="261" t="s">
        <v>80</v>
      </c>
      <c r="AY151" s="272" t="s">
        <v>139</v>
      </c>
    </row>
    <row r="152" s="24" customFormat="true" ht="24" hidden="false" customHeight="true" outlineLevel="0" collapsed="false">
      <c r="B152" s="25"/>
      <c r="C152" s="224" t="s">
        <v>184</v>
      </c>
      <c r="D152" s="224" t="s">
        <v>141</v>
      </c>
      <c r="E152" s="225" t="s">
        <v>319</v>
      </c>
      <c r="F152" s="226" t="s">
        <v>320</v>
      </c>
      <c r="G152" s="227" t="s">
        <v>165</v>
      </c>
      <c r="H152" s="228" t="n">
        <v>84</v>
      </c>
      <c r="I152" s="229"/>
      <c r="J152" s="230" t="n">
        <f aca="false">ROUND(I152*H152,2)</f>
        <v>0</v>
      </c>
      <c r="K152" s="226"/>
      <c r="L152" s="30"/>
      <c r="M152" s="231"/>
      <c r="N152" s="232" t="s">
        <v>38</v>
      </c>
      <c r="O152" s="69"/>
      <c r="P152" s="233" t="n">
        <f aca="false">O152*H152</f>
        <v>0</v>
      </c>
      <c r="Q152" s="233" t="n">
        <v>0.0036</v>
      </c>
      <c r="R152" s="233" t="n">
        <f aca="false">Q152*H152</f>
        <v>0.3024</v>
      </c>
      <c r="S152" s="233" t="n">
        <v>0</v>
      </c>
      <c r="T152" s="234" t="n">
        <f aca="false">S152*H152</f>
        <v>0</v>
      </c>
      <c r="AR152" s="235" t="s">
        <v>146</v>
      </c>
      <c r="AT152" s="235" t="s">
        <v>141</v>
      </c>
      <c r="AU152" s="235" t="s">
        <v>82</v>
      </c>
      <c r="AY152" s="3" t="s">
        <v>139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0</v>
      </c>
      <c r="BK152" s="236" t="n">
        <f aca="false">ROUND(I152*H152,2)</f>
        <v>0</v>
      </c>
      <c r="BL152" s="3" t="s">
        <v>146</v>
      </c>
      <c r="BM152" s="235" t="s">
        <v>321</v>
      </c>
    </row>
    <row r="153" s="249" customFormat="true" ht="12.8" hidden="false" customHeight="false" outlineLevel="0" collapsed="false">
      <c r="B153" s="250"/>
      <c r="C153" s="251"/>
      <c r="D153" s="240" t="s">
        <v>148</v>
      </c>
      <c r="E153" s="252"/>
      <c r="F153" s="253" t="s">
        <v>162</v>
      </c>
      <c r="G153" s="251"/>
      <c r="H153" s="254" t="n">
        <v>84</v>
      </c>
      <c r="I153" s="255"/>
      <c r="J153" s="251"/>
      <c r="K153" s="251"/>
      <c r="L153" s="256"/>
      <c r="M153" s="257"/>
      <c r="N153" s="258"/>
      <c r="O153" s="258"/>
      <c r="P153" s="258"/>
      <c r="Q153" s="258"/>
      <c r="R153" s="258"/>
      <c r="S153" s="258"/>
      <c r="T153" s="259"/>
      <c r="AT153" s="260" t="s">
        <v>148</v>
      </c>
      <c r="AU153" s="260" t="s">
        <v>82</v>
      </c>
      <c r="AV153" s="249" t="s">
        <v>82</v>
      </c>
      <c r="AW153" s="249" t="s">
        <v>30</v>
      </c>
      <c r="AX153" s="249" t="s">
        <v>73</v>
      </c>
      <c r="AY153" s="260" t="s">
        <v>139</v>
      </c>
    </row>
    <row r="154" s="261" customFormat="true" ht="12.8" hidden="false" customHeight="false" outlineLevel="0" collapsed="false">
      <c r="B154" s="262"/>
      <c r="C154" s="263"/>
      <c r="D154" s="240" t="s">
        <v>148</v>
      </c>
      <c r="E154" s="264"/>
      <c r="F154" s="265" t="s">
        <v>151</v>
      </c>
      <c r="G154" s="263"/>
      <c r="H154" s="266" t="n">
        <v>84</v>
      </c>
      <c r="I154" s="267"/>
      <c r="J154" s="263"/>
      <c r="K154" s="263"/>
      <c r="L154" s="268"/>
      <c r="M154" s="269"/>
      <c r="N154" s="270"/>
      <c r="O154" s="270"/>
      <c r="P154" s="270"/>
      <c r="Q154" s="270"/>
      <c r="R154" s="270"/>
      <c r="S154" s="270"/>
      <c r="T154" s="271"/>
      <c r="AT154" s="272" t="s">
        <v>148</v>
      </c>
      <c r="AU154" s="272" t="s">
        <v>82</v>
      </c>
      <c r="AV154" s="261" t="s">
        <v>146</v>
      </c>
      <c r="AW154" s="261" t="s">
        <v>30</v>
      </c>
      <c r="AX154" s="261" t="s">
        <v>80</v>
      </c>
      <c r="AY154" s="272" t="s">
        <v>139</v>
      </c>
    </row>
    <row r="155" s="207" customFormat="true" ht="22.8" hidden="false" customHeight="true" outlineLevel="0" collapsed="false">
      <c r="B155" s="208"/>
      <c r="C155" s="209"/>
      <c r="D155" s="210" t="s">
        <v>72</v>
      </c>
      <c r="E155" s="222" t="s">
        <v>248</v>
      </c>
      <c r="F155" s="222" t="s">
        <v>249</v>
      </c>
      <c r="G155" s="209"/>
      <c r="H155" s="209"/>
      <c r="I155" s="212"/>
      <c r="J155" s="223" t="n">
        <f aca="false">BK155</f>
        <v>0</v>
      </c>
      <c r="K155" s="209"/>
      <c r="L155" s="214"/>
      <c r="M155" s="215"/>
      <c r="N155" s="216"/>
      <c r="O155" s="216"/>
      <c r="P155" s="217" t="n">
        <f aca="false">P156</f>
        <v>0</v>
      </c>
      <c r="Q155" s="216"/>
      <c r="R155" s="217" t="n">
        <f aca="false">R156</f>
        <v>0</v>
      </c>
      <c r="S155" s="216"/>
      <c r="T155" s="218" t="n">
        <f aca="false">T156</f>
        <v>0</v>
      </c>
      <c r="AR155" s="219" t="s">
        <v>80</v>
      </c>
      <c r="AT155" s="220" t="s">
        <v>72</v>
      </c>
      <c r="AU155" s="220" t="s">
        <v>80</v>
      </c>
      <c r="AY155" s="219" t="s">
        <v>139</v>
      </c>
      <c r="BK155" s="221" t="n">
        <f aca="false">BK156</f>
        <v>0</v>
      </c>
    </row>
    <row r="156" s="24" customFormat="true" ht="24" hidden="false" customHeight="true" outlineLevel="0" collapsed="false">
      <c r="B156" s="25"/>
      <c r="C156" s="224" t="s">
        <v>178</v>
      </c>
      <c r="D156" s="224" t="s">
        <v>141</v>
      </c>
      <c r="E156" s="225" t="s">
        <v>251</v>
      </c>
      <c r="F156" s="226" t="s">
        <v>252</v>
      </c>
      <c r="G156" s="227" t="s">
        <v>206</v>
      </c>
      <c r="H156" s="228" t="n">
        <v>26.447</v>
      </c>
      <c r="I156" s="229"/>
      <c r="J156" s="230" t="n">
        <f aca="false">ROUND(I156*H156,2)</f>
        <v>0</v>
      </c>
      <c r="K156" s="226" t="s">
        <v>145</v>
      </c>
      <c r="L156" s="30"/>
      <c r="M156" s="283"/>
      <c r="N156" s="284" t="s">
        <v>38</v>
      </c>
      <c r="O156" s="285"/>
      <c r="P156" s="286" t="n">
        <f aca="false">O156*H156</f>
        <v>0</v>
      </c>
      <c r="Q156" s="286" t="n">
        <v>0</v>
      </c>
      <c r="R156" s="286" t="n">
        <f aca="false">Q156*H156</f>
        <v>0</v>
      </c>
      <c r="S156" s="286" t="n">
        <v>0</v>
      </c>
      <c r="T156" s="287" t="n">
        <f aca="false">S156*H156</f>
        <v>0</v>
      </c>
      <c r="AR156" s="235" t="s">
        <v>146</v>
      </c>
      <c r="AT156" s="235" t="s">
        <v>141</v>
      </c>
      <c r="AU156" s="235" t="s">
        <v>82</v>
      </c>
      <c r="AY156" s="3" t="s">
        <v>139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80</v>
      </c>
      <c r="BK156" s="236" t="n">
        <f aca="false">ROUND(I156*H156,2)</f>
        <v>0</v>
      </c>
      <c r="BL156" s="3" t="s">
        <v>146</v>
      </c>
      <c r="BM156" s="235" t="s">
        <v>322</v>
      </c>
    </row>
    <row r="157" s="24" customFormat="true" ht="6.95" hidden="false" customHeight="true" outlineLevel="0" collapsed="false">
      <c r="B157" s="47"/>
      <c r="C157" s="48"/>
      <c r="D157" s="48"/>
      <c r="E157" s="48"/>
      <c r="F157" s="48"/>
      <c r="G157" s="48"/>
      <c r="H157" s="48"/>
      <c r="I157" s="168"/>
      <c r="J157" s="48"/>
      <c r="K157" s="48"/>
      <c r="L157" s="30"/>
    </row>
  </sheetData>
  <sheetProtection algorithmName="SHA-512" hashValue="YJSnKiHq/Oo7SWXanQVG8WG1K47GM3kS+HS1UAQ5RZLaCnc+FEWP6gV+UWdhIEn+SAkdhThQzToGxj+dUqMu1Q==" saltValue="xiMXYI0Mcr8CpZ/lI5oNXQdZnwoPSkK154jApPbWxA9I/X4P/Rd5dEPBGae+F9vkYIBii4qSGm689oVeMi7xjA==" spinCount="100000" sheet="true" password="cc35" objects="true" scenarios="true" formatColumns="false" formatRows="false" autoFilter="false"/>
  <autoFilter ref="C123:K15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95" hidden="false" customHeight="true" outlineLevel="0" collapsed="false">
      <c r="B4" s="6"/>
      <c r="D4" s="129" t="s">
        <v>109</v>
      </c>
      <c r="L4" s="6"/>
      <c r="M4" s="13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Technické zhodnocení chodníků na ul. Čičákova v Šumperku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10</v>
      </c>
      <c r="L8" s="6"/>
    </row>
    <row r="9" s="24" customFormat="true" ht="16.5" hidden="false" customHeight="true" outlineLevel="0" collapsed="false">
      <c r="B9" s="30"/>
      <c r="E9" s="132" t="s">
        <v>289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12</v>
      </c>
      <c r="I10" s="133"/>
      <c r="L10" s="30"/>
    </row>
    <row r="11" s="24" customFormat="true" ht="36.95" hidden="false" customHeight="true" outlineLevel="0" collapsed="false">
      <c r="B11" s="30"/>
      <c r="E11" s="134" t="s">
        <v>323</v>
      </c>
      <c r="F11" s="134"/>
      <c r="G11" s="134"/>
      <c r="H11" s="134"/>
      <c r="I11" s="133"/>
      <c r="L11" s="30"/>
    </row>
    <row r="12" s="24" customFormat="true" ht="12.8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5. 3. 2020</v>
      </c>
      <c r="L14" s="30"/>
    </row>
    <row r="15" s="24" customFormat="true" ht="10.8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20" t="str">
        <f aca="false">IF('Rekapitulace stavby'!E11="","",'Rekapitulace stavby'!E11)</f>
        <v> </v>
      </c>
      <c r="I17" s="135" t="s">
        <v>26</v>
      </c>
      <c r="J17" s="120" t="str">
        <f aca="false">IF('Rekapitulace stavby'!AN11="","",'Rekapitulace stavby'!AN11)</f>
        <v/>
      </c>
      <c r="L17" s="30"/>
    </row>
    <row r="18" s="24" customFormat="true" ht="6.9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20" t="str">
        <f aca="false">IF('Rekapitulace stavby'!E17="","",'Rekapitulace stavby'!E17)</f>
        <v> </v>
      </c>
      <c r="I23" s="135" t="s">
        <v>26</v>
      </c>
      <c r="J23" s="120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1</v>
      </c>
      <c r="I25" s="135" t="s">
        <v>24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6</v>
      </c>
      <c r="J26" s="120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2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95" hidden="false" customHeight="true" outlineLevel="0" collapsed="false">
      <c r="B30" s="30"/>
      <c r="I30" s="133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5.45" hidden="false" customHeight="true" outlineLevel="0" collapsed="false">
      <c r="B32" s="30"/>
      <c r="D32" s="143" t="s">
        <v>33</v>
      </c>
      <c r="I32" s="133"/>
      <c r="J32" s="144" t="n">
        <f aca="false">ROUND(J125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4" hidden="false" customHeight="true" outlineLevel="0" collapsed="false">
      <c r="B34" s="30"/>
      <c r="F34" s="145" t="s">
        <v>35</v>
      </c>
      <c r="I34" s="146" t="s">
        <v>34</v>
      </c>
      <c r="J34" s="145" t="s">
        <v>36</v>
      </c>
      <c r="L34" s="30"/>
    </row>
    <row r="35" s="24" customFormat="true" ht="14.4" hidden="false" customHeight="true" outlineLevel="0" collapsed="false">
      <c r="B35" s="30"/>
      <c r="D35" s="147" t="s">
        <v>37</v>
      </c>
      <c r="E35" s="131" t="s">
        <v>38</v>
      </c>
      <c r="F35" s="148" t="n">
        <f aca="false">ROUND((SUM(BE125:BE157)),  2)</f>
        <v>0</v>
      </c>
      <c r="I35" s="149" t="n">
        <v>0.21</v>
      </c>
      <c r="J35" s="148" t="n">
        <f aca="false">ROUND(((SUM(BE125:BE157))*I35),  2)</f>
        <v>0</v>
      </c>
      <c r="L35" s="30"/>
    </row>
    <row r="36" s="24" customFormat="true" ht="14.4" hidden="false" customHeight="true" outlineLevel="0" collapsed="false">
      <c r="B36" s="30"/>
      <c r="E36" s="131" t="s">
        <v>39</v>
      </c>
      <c r="F36" s="148" t="n">
        <f aca="false">ROUND((SUM(BF125:BF157)),  2)</f>
        <v>0</v>
      </c>
      <c r="I36" s="149" t="n">
        <v>0.15</v>
      </c>
      <c r="J36" s="148" t="n">
        <f aca="false">ROUND(((SUM(BF125:BF157))*I36),  2)</f>
        <v>0</v>
      </c>
      <c r="L36" s="30"/>
    </row>
    <row r="37" s="24" customFormat="true" ht="14.4" hidden="true" customHeight="true" outlineLevel="0" collapsed="false">
      <c r="B37" s="30"/>
      <c r="E37" s="131" t="s">
        <v>40</v>
      </c>
      <c r="F37" s="148" t="n">
        <f aca="false">ROUND((SUM(BG125:BG157)),  2)</f>
        <v>0</v>
      </c>
      <c r="I37" s="149" t="n">
        <v>0.21</v>
      </c>
      <c r="J37" s="148" t="n">
        <f aca="false">0</f>
        <v>0</v>
      </c>
      <c r="L37" s="30"/>
    </row>
    <row r="38" s="24" customFormat="true" ht="14.4" hidden="true" customHeight="true" outlineLevel="0" collapsed="false">
      <c r="B38" s="30"/>
      <c r="E38" s="131" t="s">
        <v>41</v>
      </c>
      <c r="F38" s="148" t="n">
        <f aca="false">ROUND((SUM(BH125:BH157)),  2)</f>
        <v>0</v>
      </c>
      <c r="I38" s="149" t="n">
        <v>0.15</v>
      </c>
      <c r="J38" s="148" t="n">
        <f aca="false">0</f>
        <v>0</v>
      </c>
      <c r="L38" s="30"/>
    </row>
    <row r="39" s="24" customFormat="true" ht="14.4" hidden="true" customHeight="true" outlineLevel="0" collapsed="false">
      <c r="B39" s="30"/>
      <c r="E39" s="131" t="s">
        <v>42</v>
      </c>
      <c r="F39" s="148" t="n">
        <f aca="false">ROUND((SUM(BI125:BI157)),  2)</f>
        <v>0</v>
      </c>
      <c r="I39" s="149" t="n">
        <v>0</v>
      </c>
      <c r="J39" s="148" t="n">
        <f aca="false">0</f>
        <v>0</v>
      </c>
      <c r="L39" s="30"/>
    </row>
    <row r="40" s="24" customFormat="true" ht="6.95" hidden="false" customHeight="true" outlineLevel="0" collapsed="false">
      <c r="B40" s="30"/>
      <c r="I40" s="133"/>
      <c r="L40" s="30"/>
    </row>
    <row r="41" s="24" customFormat="true" ht="25.45" hidden="false" customHeight="true" outlineLevel="0" collapsed="false">
      <c r="B41" s="30"/>
      <c r="C41" s="150"/>
      <c r="D41" s="151" t="s">
        <v>43</v>
      </c>
      <c r="E41" s="152"/>
      <c r="F41" s="152"/>
      <c r="G41" s="153" t="s">
        <v>44</v>
      </c>
      <c r="H41" s="154" t="s">
        <v>45</v>
      </c>
      <c r="I41" s="155"/>
      <c r="J41" s="156" t="n">
        <f aca="false">SUM(J32:J39)</f>
        <v>0</v>
      </c>
      <c r="K41" s="157"/>
      <c r="L41" s="30"/>
    </row>
    <row r="42" s="24" customFormat="true" ht="14.4" hidden="false" customHeight="true" outlineLevel="0" collapsed="false">
      <c r="B42" s="30"/>
      <c r="I42" s="13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4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9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95" hidden="false" customHeight="true" outlineLevel="0" collapsed="false">
      <c r="B82" s="25"/>
      <c r="C82" s="9" t="s">
        <v>114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Technické zhodnocení chodníků na ul. Čičákova v Šumperku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10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289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12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SO 102 až SO 103 - Chodník - větev B a C</v>
      </c>
      <c r="F89" s="59"/>
      <c r="G89" s="59"/>
      <c r="H89" s="59"/>
      <c r="I89" s="133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Šumperk</v>
      </c>
      <c r="G91" s="26"/>
      <c r="H91" s="26"/>
      <c r="I91" s="135" t="s">
        <v>21</v>
      </c>
      <c r="J91" s="173" t="str">
        <f aca="false">IF(J14="","",J14)</f>
        <v>5. 3. 2020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.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35" t="s">
        <v>29</v>
      </c>
      <c r="J93" s="174" t="str">
        <f aca="false">E23</f>
        <v> </v>
      </c>
      <c r="K93" s="26"/>
      <c r="L93" s="30"/>
    </row>
    <row r="94" s="24" customFormat="true" ht="15.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1</v>
      </c>
      <c r="J94" s="174" t="str">
        <f aca="false">E26</f>
        <v> 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3" hidden="false" customHeight="true" outlineLevel="0" collapsed="false">
      <c r="B96" s="25"/>
      <c r="C96" s="175" t="s">
        <v>115</v>
      </c>
      <c r="D96" s="176"/>
      <c r="E96" s="176"/>
      <c r="F96" s="176"/>
      <c r="G96" s="176"/>
      <c r="H96" s="176"/>
      <c r="I96" s="177"/>
      <c r="J96" s="178" t="s">
        <v>116</v>
      </c>
      <c r="K96" s="17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8" hidden="false" customHeight="true" outlineLevel="0" collapsed="false">
      <c r="B98" s="25"/>
      <c r="C98" s="179" t="s">
        <v>117</v>
      </c>
      <c r="D98" s="26"/>
      <c r="E98" s="26"/>
      <c r="F98" s="26"/>
      <c r="G98" s="26"/>
      <c r="H98" s="26"/>
      <c r="I98" s="133"/>
      <c r="J98" s="180" t="n">
        <f aca="false">J125</f>
        <v>0</v>
      </c>
      <c r="K98" s="26"/>
      <c r="L98" s="30"/>
      <c r="AU98" s="3" t="s">
        <v>118</v>
      </c>
    </row>
    <row r="99" s="181" customFormat="true" ht="24.95" hidden="false" customHeight="true" outlineLevel="0" collapsed="false">
      <c r="B99" s="182"/>
      <c r="C99" s="183"/>
      <c r="D99" s="184" t="s">
        <v>119</v>
      </c>
      <c r="E99" s="185"/>
      <c r="F99" s="185"/>
      <c r="G99" s="185"/>
      <c r="H99" s="185"/>
      <c r="I99" s="186"/>
      <c r="J99" s="187" t="n">
        <f aca="false">J126</f>
        <v>0</v>
      </c>
      <c r="K99" s="183"/>
      <c r="L99" s="188"/>
    </row>
    <row r="100" s="189" customFormat="true" ht="19.9" hidden="false" customHeight="true" outlineLevel="0" collapsed="false">
      <c r="B100" s="190"/>
      <c r="C100" s="112"/>
      <c r="D100" s="191" t="s">
        <v>291</v>
      </c>
      <c r="E100" s="192"/>
      <c r="F100" s="192"/>
      <c r="G100" s="192"/>
      <c r="H100" s="192"/>
      <c r="I100" s="193"/>
      <c r="J100" s="194" t="n">
        <f aca="false">J127</f>
        <v>0</v>
      </c>
      <c r="K100" s="112"/>
      <c r="L100" s="195"/>
    </row>
    <row r="101" s="189" customFormat="true" ht="19.9" hidden="false" customHeight="true" outlineLevel="0" collapsed="false">
      <c r="B101" s="190"/>
      <c r="C101" s="112"/>
      <c r="D101" s="191" t="s">
        <v>292</v>
      </c>
      <c r="E101" s="192"/>
      <c r="F101" s="192"/>
      <c r="G101" s="192"/>
      <c r="H101" s="192"/>
      <c r="I101" s="193"/>
      <c r="J101" s="194" t="n">
        <f aca="false">J132</f>
        <v>0</v>
      </c>
      <c r="K101" s="112"/>
      <c r="L101" s="195"/>
    </row>
    <row r="102" s="189" customFormat="true" ht="19.9" hidden="false" customHeight="true" outlineLevel="0" collapsed="false">
      <c r="B102" s="190"/>
      <c r="C102" s="112"/>
      <c r="D102" s="191" t="s">
        <v>324</v>
      </c>
      <c r="E102" s="192"/>
      <c r="F102" s="192"/>
      <c r="G102" s="192"/>
      <c r="H102" s="192"/>
      <c r="I102" s="193"/>
      <c r="J102" s="194" t="n">
        <f aca="false">J152</f>
        <v>0</v>
      </c>
      <c r="K102" s="112"/>
      <c r="L102" s="195"/>
    </row>
    <row r="103" s="189" customFormat="true" ht="19.9" hidden="false" customHeight="true" outlineLevel="0" collapsed="false">
      <c r="B103" s="190"/>
      <c r="C103" s="112"/>
      <c r="D103" s="191" t="s">
        <v>123</v>
      </c>
      <c r="E103" s="192"/>
      <c r="F103" s="192"/>
      <c r="G103" s="192"/>
      <c r="H103" s="192"/>
      <c r="I103" s="193"/>
      <c r="J103" s="194" t="n">
        <f aca="false">J156</f>
        <v>0</v>
      </c>
      <c r="K103" s="112"/>
      <c r="L103" s="195"/>
    </row>
    <row r="104" s="24" customFormat="true" ht="21.85" hidden="false" customHeight="true" outlineLevel="0" collapsed="false">
      <c r="B104" s="25"/>
      <c r="C104" s="26"/>
      <c r="D104" s="26"/>
      <c r="E104" s="26"/>
      <c r="F104" s="26"/>
      <c r="G104" s="26"/>
      <c r="H104" s="26"/>
      <c r="I104" s="133"/>
      <c r="J104" s="26"/>
      <c r="K104" s="26"/>
      <c r="L104" s="30"/>
    </row>
    <row r="105" s="24" customFormat="true" ht="6.95" hidden="false" customHeight="true" outlineLevel="0" collapsed="false">
      <c r="B105" s="47"/>
      <c r="C105" s="48"/>
      <c r="D105" s="48"/>
      <c r="E105" s="48"/>
      <c r="F105" s="48"/>
      <c r="G105" s="48"/>
      <c r="H105" s="48"/>
      <c r="I105" s="168"/>
      <c r="J105" s="48"/>
      <c r="K105" s="48"/>
      <c r="L105" s="30"/>
    </row>
    <row r="109" s="24" customFormat="true" ht="6.95" hidden="false" customHeight="true" outlineLevel="0" collapsed="false">
      <c r="B109" s="49"/>
      <c r="C109" s="50"/>
      <c r="D109" s="50"/>
      <c r="E109" s="50"/>
      <c r="F109" s="50"/>
      <c r="G109" s="50"/>
      <c r="H109" s="50"/>
      <c r="I109" s="171"/>
      <c r="J109" s="50"/>
      <c r="K109" s="50"/>
      <c r="L109" s="30"/>
    </row>
    <row r="110" s="24" customFormat="true" ht="24.95" hidden="false" customHeight="true" outlineLevel="0" collapsed="false">
      <c r="B110" s="25"/>
      <c r="C110" s="9" t="s">
        <v>124</v>
      </c>
      <c r="D110" s="26"/>
      <c r="E110" s="26"/>
      <c r="F110" s="26"/>
      <c r="G110" s="26"/>
      <c r="H110" s="26"/>
      <c r="I110" s="133"/>
      <c r="J110" s="26"/>
      <c r="K110" s="26"/>
      <c r="L110" s="30"/>
    </row>
    <row r="111" s="24" customFormat="true" ht="6.9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3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5</v>
      </c>
      <c r="D112" s="26"/>
      <c r="E112" s="26"/>
      <c r="F112" s="26"/>
      <c r="G112" s="26"/>
      <c r="H112" s="26"/>
      <c r="I112" s="133"/>
      <c r="J112" s="26"/>
      <c r="K112" s="26"/>
      <c r="L112" s="30"/>
    </row>
    <row r="113" s="24" customFormat="true" ht="16.5" hidden="false" customHeight="true" outlineLevel="0" collapsed="false">
      <c r="B113" s="25"/>
      <c r="C113" s="26"/>
      <c r="D113" s="26"/>
      <c r="E113" s="172" t="str">
        <f aca="false">E7</f>
        <v>Technické zhodnocení chodníků na ul. Čičákova v Šumperku</v>
      </c>
      <c r="F113" s="172"/>
      <c r="G113" s="172"/>
      <c r="H113" s="172"/>
      <c r="I113" s="133"/>
      <c r="J113" s="26"/>
      <c r="K113" s="26"/>
      <c r="L113" s="30"/>
    </row>
    <row r="114" customFormat="false" ht="12" hidden="false" customHeight="true" outlineLevel="0" collapsed="false">
      <c r="B114" s="7"/>
      <c r="C114" s="17" t="s">
        <v>110</v>
      </c>
      <c r="D114" s="8"/>
      <c r="E114" s="8"/>
      <c r="F114" s="8"/>
      <c r="G114" s="8"/>
      <c r="H114" s="8"/>
      <c r="J114" s="8"/>
      <c r="K114" s="8"/>
      <c r="L114" s="6"/>
    </row>
    <row r="115" s="24" customFormat="true" ht="16.5" hidden="false" customHeight="true" outlineLevel="0" collapsed="false">
      <c r="B115" s="25"/>
      <c r="C115" s="26"/>
      <c r="D115" s="26"/>
      <c r="E115" s="172" t="s">
        <v>289</v>
      </c>
      <c r="F115" s="172"/>
      <c r="G115" s="172"/>
      <c r="H115" s="172"/>
      <c r="I115" s="13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12</v>
      </c>
      <c r="D116" s="26"/>
      <c r="E116" s="26"/>
      <c r="F116" s="26"/>
      <c r="G116" s="26"/>
      <c r="H116" s="26"/>
      <c r="I116" s="133"/>
      <c r="J116" s="26"/>
      <c r="K116" s="26"/>
      <c r="L116" s="30"/>
    </row>
    <row r="117" s="24" customFormat="true" ht="16.5" hidden="false" customHeight="true" outlineLevel="0" collapsed="false">
      <c r="B117" s="25"/>
      <c r="C117" s="26"/>
      <c r="D117" s="26"/>
      <c r="E117" s="59" t="str">
        <f aca="false">E11</f>
        <v>SO 102 až SO 103 - Chodník - větev B a C</v>
      </c>
      <c r="F117" s="59"/>
      <c r="G117" s="59"/>
      <c r="H117" s="59"/>
      <c r="I117" s="133"/>
      <c r="J117" s="26"/>
      <c r="K117" s="26"/>
      <c r="L117" s="30"/>
    </row>
    <row r="118" s="24" customFormat="true" ht="6.9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33"/>
      <c r="J118" s="26"/>
      <c r="K118" s="26"/>
      <c r="L118" s="30"/>
    </row>
    <row r="119" s="24" customFormat="true" ht="12" hidden="false" customHeight="true" outlineLevel="0" collapsed="false">
      <c r="B119" s="25"/>
      <c r="C119" s="17" t="s">
        <v>19</v>
      </c>
      <c r="D119" s="26"/>
      <c r="E119" s="26"/>
      <c r="F119" s="18" t="str">
        <f aca="false">F14</f>
        <v>Šumperk</v>
      </c>
      <c r="G119" s="26"/>
      <c r="H119" s="26"/>
      <c r="I119" s="135" t="s">
        <v>21</v>
      </c>
      <c r="J119" s="173" t="str">
        <f aca="false">IF(J14="","",J14)</f>
        <v>5. 3. 2020</v>
      </c>
      <c r="K119" s="26"/>
      <c r="L119" s="30"/>
    </row>
    <row r="120" s="24" customFormat="true" ht="6.9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33"/>
      <c r="J120" s="26"/>
      <c r="K120" s="26"/>
      <c r="L120" s="30"/>
    </row>
    <row r="121" s="24" customFormat="true" ht="15.15" hidden="false" customHeight="true" outlineLevel="0" collapsed="false"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35" t="s">
        <v>29</v>
      </c>
      <c r="J121" s="174" t="str">
        <f aca="false">E23</f>
        <v> </v>
      </c>
      <c r="K121" s="26"/>
      <c r="L121" s="30"/>
    </row>
    <row r="122" s="24" customFormat="true" ht="15.15" hidden="false" customHeight="true" outlineLevel="0" collapsed="false"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35" t="s">
        <v>31</v>
      </c>
      <c r="J122" s="174" t="str">
        <f aca="false">E26</f>
        <v> </v>
      </c>
      <c r="K122" s="26"/>
      <c r="L122" s="30"/>
    </row>
    <row r="123" s="24" customFormat="true" ht="10.3" hidden="false" customHeight="true" outlineLevel="0" collapsed="false">
      <c r="B123" s="25"/>
      <c r="C123" s="26"/>
      <c r="D123" s="26"/>
      <c r="E123" s="26"/>
      <c r="F123" s="26"/>
      <c r="G123" s="26"/>
      <c r="H123" s="26"/>
      <c r="I123" s="133"/>
      <c r="J123" s="26"/>
      <c r="K123" s="26"/>
      <c r="L123" s="30"/>
    </row>
    <row r="124" s="196" customFormat="true" ht="29.3" hidden="false" customHeight="true" outlineLevel="0" collapsed="false">
      <c r="B124" s="197"/>
      <c r="C124" s="198" t="s">
        <v>125</v>
      </c>
      <c r="D124" s="199" t="s">
        <v>58</v>
      </c>
      <c r="E124" s="199" t="s">
        <v>54</v>
      </c>
      <c r="F124" s="199" t="s">
        <v>55</v>
      </c>
      <c r="G124" s="199" t="s">
        <v>126</v>
      </c>
      <c r="H124" s="199" t="s">
        <v>127</v>
      </c>
      <c r="I124" s="200" t="s">
        <v>128</v>
      </c>
      <c r="J124" s="199" t="s">
        <v>116</v>
      </c>
      <c r="K124" s="201" t="s">
        <v>129</v>
      </c>
      <c r="L124" s="202"/>
      <c r="M124" s="77"/>
      <c r="N124" s="78" t="s">
        <v>37</v>
      </c>
      <c r="O124" s="78" t="s">
        <v>130</v>
      </c>
      <c r="P124" s="78" t="s">
        <v>131</v>
      </c>
      <c r="Q124" s="78" t="s">
        <v>132</v>
      </c>
      <c r="R124" s="78" t="s">
        <v>133</v>
      </c>
      <c r="S124" s="78" t="s">
        <v>134</v>
      </c>
      <c r="T124" s="79" t="s">
        <v>135</v>
      </c>
    </row>
    <row r="125" s="24" customFormat="true" ht="22.8" hidden="false" customHeight="true" outlineLevel="0" collapsed="false">
      <c r="B125" s="25"/>
      <c r="C125" s="85" t="s">
        <v>136</v>
      </c>
      <c r="D125" s="26"/>
      <c r="E125" s="26"/>
      <c r="F125" s="26"/>
      <c r="G125" s="26"/>
      <c r="H125" s="26"/>
      <c r="I125" s="133"/>
      <c r="J125" s="203" t="n">
        <f aca="false">BK125</f>
        <v>0</v>
      </c>
      <c r="K125" s="26"/>
      <c r="L125" s="30"/>
      <c r="M125" s="80"/>
      <c r="N125" s="81"/>
      <c r="O125" s="81"/>
      <c r="P125" s="204" t="n">
        <f aca="false">P126</f>
        <v>0</v>
      </c>
      <c r="Q125" s="81"/>
      <c r="R125" s="204" t="n">
        <f aca="false">R126</f>
        <v>47.3256</v>
      </c>
      <c r="S125" s="81"/>
      <c r="T125" s="205" t="n">
        <f aca="false">T126</f>
        <v>0</v>
      </c>
      <c r="AT125" s="3" t="s">
        <v>72</v>
      </c>
      <c r="AU125" s="3" t="s">
        <v>118</v>
      </c>
      <c r="BK125" s="206" t="n">
        <f aca="false">BK126</f>
        <v>0</v>
      </c>
    </row>
    <row r="126" s="207" customFormat="true" ht="25.9" hidden="false" customHeight="true" outlineLevel="0" collapsed="false">
      <c r="B126" s="208"/>
      <c r="C126" s="209"/>
      <c r="D126" s="210" t="s">
        <v>72</v>
      </c>
      <c r="E126" s="211" t="s">
        <v>137</v>
      </c>
      <c r="F126" s="211" t="s">
        <v>138</v>
      </c>
      <c r="G126" s="209"/>
      <c r="H126" s="209"/>
      <c r="I126" s="212"/>
      <c r="J126" s="213" t="n">
        <f aca="false">BK126</f>
        <v>0</v>
      </c>
      <c r="K126" s="209"/>
      <c r="L126" s="214"/>
      <c r="M126" s="215"/>
      <c r="N126" s="216"/>
      <c r="O126" s="216"/>
      <c r="P126" s="217" t="n">
        <f aca="false">P127+P132+P152+P156</f>
        <v>0</v>
      </c>
      <c r="Q126" s="216"/>
      <c r="R126" s="217" t="n">
        <f aca="false">R127+R132+R152+R156</f>
        <v>47.3256</v>
      </c>
      <c r="S126" s="216"/>
      <c r="T126" s="218" t="n">
        <f aca="false">T127+T132+T152+T156</f>
        <v>0</v>
      </c>
      <c r="AR126" s="219" t="s">
        <v>80</v>
      </c>
      <c r="AT126" s="220" t="s">
        <v>72</v>
      </c>
      <c r="AU126" s="220" t="s">
        <v>73</v>
      </c>
      <c r="AY126" s="219" t="s">
        <v>139</v>
      </c>
      <c r="BK126" s="221" t="n">
        <f aca="false">BK127+BK132+BK152+BK156</f>
        <v>0</v>
      </c>
    </row>
    <row r="127" s="207" customFormat="true" ht="22.8" hidden="false" customHeight="true" outlineLevel="0" collapsed="false">
      <c r="B127" s="208"/>
      <c r="C127" s="209"/>
      <c r="D127" s="210" t="s">
        <v>72</v>
      </c>
      <c r="E127" s="222" t="s">
        <v>82</v>
      </c>
      <c r="F127" s="222" t="s">
        <v>293</v>
      </c>
      <c r="G127" s="209"/>
      <c r="H127" s="209"/>
      <c r="I127" s="212"/>
      <c r="J127" s="223" t="n">
        <f aca="false">BK127</f>
        <v>0</v>
      </c>
      <c r="K127" s="209"/>
      <c r="L127" s="214"/>
      <c r="M127" s="215"/>
      <c r="N127" s="216"/>
      <c r="O127" s="216"/>
      <c r="P127" s="217" t="n">
        <f aca="false">SUM(P128:P131)</f>
        <v>0</v>
      </c>
      <c r="Q127" s="216"/>
      <c r="R127" s="217" t="n">
        <f aca="false">SUM(R128:R131)</f>
        <v>0</v>
      </c>
      <c r="S127" s="216"/>
      <c r="T127" s="218" t="n">
        <f aca="false">SUM(T128:T131)</f>
        <v>0</v>
      </c>
      <c r="AR127" s="219" t="s">
        <v>80</v>
      </c>
      <c r="AT127" s="220" t="s">
        <v>72</v>
      </c>
      <c r="AU127" s="220" t="s">
        <v>80</v>
      </c>
      <c r="AY127" s="219" t="s">
        <v>139</v>
      </c>
      <c r="BK127" s="221" t="n">
        <f aca="false">SUM(BK128:BK131)</f>
        <v>0</v>
      </c>
    </row>
    <row r="128" s="24" customFormat="true" ht="24" hidden="false" customHeight="true" outlineLevel="0" collapsed="false">
      <c r="B128" s="25"/>
      <c r="C128" s="224" t="s">
        <v>80</v>
      </c>
      <c r="D128" s="224" t="s">
        <v>141</v>
      </c>
      <c r="E128" s="225" t="s">
        <v>294</v>
      </c>
      <c r="F128" s="226" t="s">
        <v>295</v>
      </c>
      <c r="G128" s="227" t="s">
        <v>144</v>
      </c>
      <c r="H128" s="228" t="n">
        <v>252</v>
      </c>
      <c r="I128" s="229"/>
      <c r="J128" s="230" t="n">
        <f aca="false">ROUND(I128*H128,2)</f>
        <v>0</v>
      </c>
      <c r="K128" s="226" t="s">
        <v>145</v>
      </c>
      <c r="L128" s="30"/>
      <c r="M128" s="231"/>
      <c r="N128" s="232" t="s">
        <v>38</v>
      </c>
      <c r="O128" s="69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AR128" s="235" t="s">
        <v>146</v>
      </c>
      <c r="AT128" s="235" t="s">
        <v>141</v>
      </c>
      <c r="AU128" s="235" t="s">
        <v>82</v>
      </c>
      <c r="AY128" s="3" t="s">
        <v>139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0</v>
      </c>
      <c r="BK128" s="236" t="n">
        <f aca="false">ROUND(I128*H128,2)</f>
        <v>0</v>
      </c>
      <c r="BL128" s="3" t="s">
        <v>146</v>
      </c>
      <c r="BM128" s="235" t="s">
        <v>325</v>
      </c>
    </row>
    <row r="129" s="237" customFormat="true" ht="12.8" hidden="false" customHeight="false" outlineLevel="0" collapsed="false">
      <c r="B129" s="238"/>
      <c r="C129" s="239"/>
      <c r="D129" s="240" t="s">
        <v>148</v>
      </c>
      <c r="E129" s="241"/>
      <c r="F129" s="242" t="s">
        <v>297</v>
      </c>
      <c r="G129" s="239"/>
      <c r="H129" s="241"/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48</v>
      </c>
      <c r="AU129" s="248" t="s">
        <v>82</v>
      </c>
      <c r="AV129" s="237" t="s">
        <v>80</v>
      </c>
      <c r="AW129" s="237" t="s">
        <v>30</v>
      </c>
      <c r="AX129" s="237" t="s">
        <v>73</v>
      </c>
      <c r="AY129" s="248" t="s">
        <v>139</v>
      </c>
    </row>
    <row r="130" s="249" customFormat="true" ht="12.8" hidden="false" customHeight="false" outlineLevel="0" collapsed="false">
      <c r="B130" s="250"/>
      <c r="C130" s="251"/>
      <c r="D130" s="240" t="s">
        <v>148</v>
      </c>
      <c r="E130" s="252"/>
      <c r="F130" s="253" t="s">
        <v>260</v>
      </c>
      <c r="G130" s="251"/>
      <c r="H130" s="254" t="n">
        <v>252</v>
      </c>
      <c r="I130" s="255"/>
      <c r="J130" s="251"/>
      <c r="K130" s="251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148</v>
      </c>
      <c r="AU130" s="260" t="s">
        <v>82</v>
      </c>
      <c r="AV130" s="249" t="s">
        <v>82</v>
      </c>
      <c r="AW130" s="249" t="s">
        <v>30</v>
      </c>
      <c r="AX130" s="249" t="s">
        <v>73</v>
      </c>
      <c r="AY130" s="260" t="s">
        <v>139</v>
      </c>
    </row>
    <row r="131" s="261" customFormat="true" ht="12.8" hidden="false" customHeight="false" outlineLevel="0" collapsed="false">
      <c r="B131" s="262"/>
      <c r="C131" s="263"/>
      <c r="D131" s="240" t="s">
        <v>148</v>
      </c>
      <c r="E131" s="264"/>
      <c r="F131" s="265" t="s">
        <v>151</v>
      </c>
      <c r="G131" s="263"/>
      <c r="H131" s="266" t="n">
        <v>252</v>
      </c>
      <c r="I131" s="267"/>
      <c r="J131" s="263"/>
      <c r="K131" s="263"/>
      <c r="L131" s="268"/>
      <c r="M131" s="269"/>
      <c r="N131" s="270"/>
      <c r="O131" s="270"/>
      <c r="P131" s="270"/>
      <c r="Q131" s="270"/>
      <c r="R131" s="270"/>
      <c r="S131" s="270"/>
      <c r="T131" s="271"/>
      <c r="AT131" s="272" t="s">
        <v>148</v>
      </c>
      <c r="AU131" s="272" t="s">
        <v>82</v>
      </c>
      <c r="AV131" s="261" t="s">
        <v>146</v>
      </c>
      <c r="AW131" s="261" t="s">
        <v>30</v>
      </c>
      <c r="AX131" s="261" t="s">
        <v>80</v>
      </c>
      <c r="AY131" s="272" t="s">
        <v>139</v>
      </c>
    </row>
    <row r="132" s="207" customFormat="true" ht="22.8" hidden="false" customHeight="true" outlineLevel="0" collapsed="false">
      <c r="B132" s="208"/>
      <c r="C132" s="209"/>
      <c r="D132" s="210" t="s">
        <v>72</v>
      </c>
      <c r="E132" s="222" t="s">
        <v>172</v>
      </c>
      <c r="F132" s="222" t="s">
        <v>298</v>
      </c>
      <c r="G132" s="209"/>
      <c r="H132" s="209"/>
      <c r="I132" s="212"/>
      <c r="J132" s="223" t="n">
        <f aca="false">BK132</f>
        <v>0</v>
      </c>
      <c r="K132" s="209"/>
      <c r="L132" s="214"/>
      <c r="M132" s="215"/>
      <c r="N132" s="216"/>
      <c r="O132" s="216"/>
      <c r="P132" s="217" t="n">
        <f aca="false">SUM(P133:P151)</f>
        <v>0</v>
      </c>
      <c r="Q132" s="216"/>
      <c r="R132" s="217" t="n">
        <f aca="false">SUM(R133:R151)</f>
        <v>44.38</v>
      </c>
      <c r="S132" s="216"/>
      <c r="T132" s="218" t="n">
        <f aca="false">SUM(T133:T151)</f>
        <v>0</v>
      </c>
      <c r="AR132" s="219" t="s">
        <v>80</v>
      </c>
      <c r="AT132" s="220" t="s">
        <v>72</v>
      </c>
      <c r="AU132" s="220" t="s">
        <v>80</v>
      </c>
      <c r="AY132" s="219" t="s">
        <v>139</v>
      </c>
      <c r="BK132" s="221" t="n">
        <f aca="false">SUM(BK133:BK151)</f>
        <v>0</v>
      </c>
    </row>
    <row r="133" s="24" customFormat="true" ht="24" hidden="false" customHeight="true" outlineLevel="0" collapsed="false">
      <c r="B133" s="25"/>
      <c r="C133" s="224" t="s">
        <v>82</v>
      </c>
      <c r="D133" s="224" t="s">
        <v>141</v>
      </c>
      <c r="E133" s="225" t="s">
        <v>303</v>
      </c>
      <c r="F133" s="226" t="s">
        <v>304</v>
      </c>
      <c r="G133" s="227" t="s">
        <v>144</v>
      </c>
      <c r="H133" s="228" t="n">
        <v>210</v>
      </c>
      <c r="I133" s="229"/>
      <c r="J133" s="230" t="n">
        <f aca="false">ROUND(I133*H133,2)</f>
        <v>0</v>
      </c>
      <c r="K133" s="226" t="s">
        <v>145</v>
      </c>
      <c r="L133" s="30"/>
      <c r="M133" s="231"/>
      <c r="N133" s="232" t="s">
        <v>38</v>
      </c>
      <c r="O133" s="69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AR133" s="235" t="s">
        <v>146</v>
      </c>
      <c r="AT133" s="235" t="s">
        <v>141</v>
      </c>
      <c r="AU133" s="235" t="s">
        <v>82</v>
      </c>
      <c r="AY133" s="3" t="s">
        <v>139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0</v>
      </c>
      <c r="BK133" s="236" t="n">
        <f aca="false">ROUND(I133*H133,2)</f>
        <v>0</v>
      </c>
      <c r="BL133" s="3" t="s">
        <v>146</v>
      </c>
      <c r="BM133" s="235" t="s">
        <v>326</v>
      </c>
    </row>
    <row r="134" s="237" customFormat="true" ht="12.8" hidden="false" customHeight="false" outlineLevel="0" collapsed="false">
      <c r="B134" s="238"/>
      <c r="C134" s="239"/>
      <c r="D134" s="240" t="s">
        <v>148</v>
      </c>
      <c r="E134" s="241"/>
      <c r="F134" s="242" t="s">
        <v>306</v>
      </c>
      <c r="G134" s="239"/>
      <c r="H134" s="241"/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48</v>
      </c>
      <c r="AU134" s="248" t="s">
        <v>82</v>
      </c>
      <c r="AV134" s="237" t="s">
        <v>80</v>
      </c>
      <c r="AW134" s="237" t="s">
        <v>30</v>
      </c>
      <c r="AX134" s="237" t="s">
        <v>73</v>
      </c>
      <c r="AY134" s="248" t="s">
        <v>139</v>
      </c>
    </row>
    <row r="135" s="249" customFormat="true" ht="12.8" hidden="false" customHeight="false" outlineLevel="0" collapsed="false">
      <c r="B135" s="250"/>
      <c r="C135" s="251"/>
      <c r="D135" s="240" t="s">
        <v>148</v>
      </c>
      <c r="E135" s="252"/>
      <c r="F135" s="253" t="s">
        <v>327</v>
      </c>
      <c r="G135" s="251"/>
      <c r="H135" s="254" t="n">
        <v>210</v>
      </c>
      <c r="I135" s="255"/>
      <c r="J135" s="251"/>
      <c r="K135" s="251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148</v>
      </c>
      <c r="AU135" s="260" t="s">
        <v>82</v>
      </c>
      <c r="AV135" s="249" t="s">
        <v>82</v>
      </c>
      <c r="AW135" s="249" t="s">
        <v>30</v>
      </c>
      <c r="AX135" s="249" t="s">
        <v>73</v>
      </c>
      <c r="AY135" s="260" t="s">
        <v>139</v>
      </c>
    </row>
    <row r="136" s="261" customFormat="true" ht="12.8" hidden="false" customHeight="false" outlineLevel="0" collapsed="false">
      <c r="B136" s="262"/>
      <c r="C136" s="263"/>
      <c r="D136" s="240" t="s">
        <v>148</v>
      </c>
      <c r="E136" s="264"/>
      <c r="F136" s="265" t="s">
        <v>151</v>
      </c>
      <c r="G136" s="263"/>
      <c r="H136" s="266" t="n">
        <v>210</v>
      </c>
      <c r="I136" s="267"/>
      <c r="J136" s="263"/>
      <c r="K136" s="263"/>
      <c r="L136" s="268"/>
      <c r="M136" s="269"/>
      <c r="N136" s="270"/>
      <c r="O136" s="270"/>
      <c r="P136" s="270"/>
      <c r="Q136" s="270"/>
      <c r="R136" s="270"/>
      <c r="S136" s="270"/>
      <c r="T136" s="271"/>
      <c r="AT136" s="272" t="s">
        <v>148</v>
      </c>
      <c r="AU136" s="272" t="s">
        <v>82</v>
      </c>
      <c r="AV136" s="261" t="s">
        <v>146</v>
      </c>
      <c r="AW136" s="261" t="s">
        <v>30</v>
      </c>
      <c r="AX136" s="261" t="s">
        <v>80</v>
      </c>
      <c r="AY136" s="272" t="s">
        <v>139</v>
      </c>
    </row>
    <row r="137" s="24" customFormat="true" ht="24" hidden="false" customHeight="true" outlineLevel="0" collapsed="false">
      <c r="B137" s="25"/>
      <c r="C137" s="224" t="s">
        <v>157</v>
      </c>
      <c r="D137" s="224" t="s">
        <v>141</v>
      </c>
      <c r="E137" s="225" t="s">
        <v>308</v>
      </c>
      <c r="F137" s="226" t="s">
        <v>309</v>
      </c>
      <c r="G137" s="227" t="s">
        <v>144</v>
      </c>
      <c r="H137" s="228" t="n">
        <v>200</v>
      </c>
      <c r="I137" s="229"/>
      <c r="J137" s="230" t="n">
        <f aca="false">ROUND(I137*H137,2)</f>
        <v>0</v>
      </c>
      <c r="K137" s="226" t="s">
        <v>145</v>
      </c>
      <c r="L137" s="30"/>
      <c r="M137" s="231"/>
      <c r="N137" s="232" t="s">
        <v>38</v>
      </c>
      <c r="O137" s="69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AR137" s="235" t="s">
        <v>146</v>
      </c>
      <c r="AT137" s="235" t="s">
        <v>141</v>
      </c>
      <c r="AU137" s="235" t="s">
        <v>82</v>
      </c>
      <c r="AY137" s="3" t="s">
        <v>139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80</v>
      </c>
      <c r="BK137" s="236" t="n">
        <f aca="false">ROUND(I137*H137,2)</f>
        <v>0</v>
      </c>
      <c r="BL137" s="3" t="s">
        <v>146</v>
      </c>
      <c r="BM137" s="235" t="s">
        <v>328</v>
      </c>
    </row>
    <row r="138" s="237" customFormat="true" ht="12.8" hidden="false" customHeight="false" outlineLevel="0" collapsed="false">
      <c r="B138" s="238"/>
      <c r="C138" s="239"/>
      <c r="D138" s="240" t="s">
        <v>148</v>
      </c>
      <c r="E138" s="241"/>
      <c r="F138" s="242" t="s">
        <v>306</v>
      </c>
      <c r="G138" s="239"/>
      <c r="H138" s="241"/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48</v>
      </c>
      <c r="AU138" s="248" t="s">
        <v>82</v>
      </c>
      <c r="AV138" s="237" t="s">
        <v>80</v>
      </c>
      <c r="AW138" s="237" t="s">
        <v>30</v>
      </c>
      <c r="AX138" s="237" t="s">
        <v>73</v>
      </c>
      <c r="AY138" s="248" t="s">
        <v>139</v>
      </c>
    </row>
    <row r="139" s="249" customFormat="true" ht="12.8" hidden="false" customHeight="false" outlineLevel="0" collapsed="false">
      <c r="B139" s="250"/>
      <c r="C139" s="251"/>
      <c r="D139" s="240" t="s">
        <v>148</v>
      </c>
      <c r="E139" s="252"/>
      <c r="F139" s="253" t="s">
        <v>262</v>
      </c>
      <c r="G139" s="251"/>
      <c r="H139" s="254" t="n">
        <v>200</v>
      </c>
      <c r="I139" s="255"/>
      <c r="J139" s="251"/>
      <c r="K139" s="251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148</v>
      </c>
      <c r="AU139" s="260" t="s">
        <v>82</v>
      </c>
      <c r="AV139" s="249" t="s">
        <v>82</v>
      </c>
      <c r="AW139" s="249" t="s">
        <v>30</v>
      </c>
      <c r="AX139" s="249" t="s">
        <v>73</v>
      </c>
      <c r="AY139" s="260" t="s">
        <v>139</v>
      </c>
    </row>
    <row r="140" s="261" customFormat="true" ht="12.8" hidden="false" customHeight="false" outlineLevel="0" collapsed="false">
      <c r="B140" s="262"/>
      <c r="C140" s="263"/>
      <c r="D140" s="240" t="s">
        <v>148</v>
      </c>
      <c r="E140" s="264"/>
      <c r="F140" s="265" t="s">
        <v>151</v>
      </c>
      <c r="G140" s="263"/>
      <c r="H140" s="266" t="n">
        <v>200</v>
      </c>
      <c r="I140" s="267"/>
      <c r="J140" s="263"/>
      <c r="K140" s="263"/>
      <c r="L140" s="268"/>
      <c r="M140" s="269"/>
      <c r="N140" s="270"/>
      <c r="O140" s="270"/>
      <c r="P140" s="270"/>
      <c r="Q140" s="270"/>
      <c r="R140" s="270"/>
      <c r="S140" s="270"/>
      <c r="T140" s="271"/>
      <c r="AT140" s="272" t="s">
        <v>148</v>
      </c>
      <c r="AU140" s="272" t="s">
        <v>82</v>
      </c>
      <c r="AV140" s="261" t="s">
        <v>146</v>
      </c>
      <c r="AW140" s="261" t="s">
        <v>30</v>
      </c>
      <c r="AX140" s="261" t="s">
        <v>80</v>
      </c>
      <c r="AY140" s="272" t="s">
        <v>139</v>
      </c>
    </row>
    <row r="141" s="24" customFormat="true" ht="24" hidden="false" customHeight="true" outlineLevel="0" collapsed="false">
      <c r="B141" s="25"/>
      <c r="C141" s="224" t="s">
        <v>146</v>
      </c>
      <c r="D141" s="224" t="s">
        <v>141</v>
      </c>
      <c r="E141" s="225" t="s">
        <v>329</v>
      </c>
      <c r="F141" s="226" t="s">
        <v>330</v>
      </c>
      <c r="G141" s="227" t="s">
        <v>144</v>
      </c>
      <c r="H141" s="228" t="n">
        <v>200</v>
      </c>
      <c r="I141" s="229"/>
      <c r="J141" s="230" t="n">
        <f aca="false">ROUND(I141*H141,2)</f>
        <v>0</v>
      </c>
      <c r="K141" s="226" t="s">
        <v>145</v>
      </c>
      <c r="L141" s="30"/>
      <c r="M141" s="231"/>
      <c r="N141" s="232" t="s">
        <v>38</v>
      </c>
      <c r="O141" s="69"/>
      <c r="P141" s="233" t="n">
        <f aca="false">O141*H141</f>
        <v>0</v>
      </c>
      <c r="Q141" s="233" t="n">
        <v>0.101</v>
      </c>
      <c r="R141" s="233" t="n">
        <f aca="false">Q141*H141</f>
        <v>20.2</v>
      </c>
      <c r="S141" s="233" t="n">
        <v>0</v>
      </c>
      <c r="T141" s="234" t="n">
        <f aca="false">S141*H141</f>
        <v>0</v>
      </c>
      <c r="AR141" s="235" t="s">
        <v>146</v>
      </c>
      <c r="AT141" s="235" t="s">
        <v>141</v>
      </c>
      <c r="AU141" s="235" t="s">
        <v>82</v>
      </c>
      <c r="AY141" s="3" t="s">
        <v>139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80</v>
      </c>
      <c r="BK141" s="236" t="n">
        <f aca="false">ROUND(I141*H141,2)</f>
        <v>0</v>
      </c>
      <c r="BL141" s="3" t="s">
        <v>146</v>
      </c>
      <c r="BM141" s="235" t="s">
        <v>331</v>
      </c>
    </row>
    <row r="142" s="237" customFormat="true" ht="12.8" hidden="false" customHeight="false" outlineLevel="0" collapsed="false">
      <c r="B142" s="238"/>
      <c r="C142" s="239"/>
      <c r="D142" s="240" t="s">
        <v>148</v>
      </c>
      <c r="E142" s="241"/>
      <c r="F142" s="242" t="s">
        <v>314</v>
      </c>
      <c r="G142" s="239"/>
      <c r="H142" s="241"/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48</v>
      </c>
      <c r="AU142" s="248" t="s">
        <v>82</v>
      </c>
      <c r="AV142" s="237" t="s">
        <v>80</v>
      </c>
      <c r="AW142" s="237" t="s">
        <v>30</v>
      </c>
      <c r="AX142" s="237" t="s">
        <v>73</v>
      </c>
      <c r="AY142" s="248" t="s">
        <v>139</v>
      </c>
    </row>
    <row r="143" s="249" customFormat="true" ht="12.8" hidden="false" customHeight="false" outlineLevel="0" collapsed="false">
      <c r="B143" s="250"/>
      <c r="C143" s="251"/>
      <c r="D143" s="240" t="s">
        <v>148</v>
      </c>
      <c r="E143" s="252"/>
      <c r="F143" s="253" t="s">
        <v>262</v>
      </c>
      <c r="G143" s="251"/>
      <c r="H143" s="254" t="n">
        <v>200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148</v>
      </c>
      <c r="AU143" s="260" t="s">
        <v>82</v>
      </c>
      <c r="AV143" s="249" t="s">
        <v>82</v>
      </c>
      <c r="AW143" s="249" t="s">
        <v>30</v>
      </c>
      <c r="AX143" s="249" t="s">
        <v>73</v>
      </c>
      <c r="AY143" s="260" t="s">
        <v>139</v>
      </c>
    </row>
    <row r="144" s="261" customFormat="true" ht="12.8" hidden="false" customHeight="false" outlineLevel="0" collapsed="false">
      <c r="B144" s="262"/>
      <c r="C144" s="263"/>
      <c r="D144" s="240" t="s">
        <v>148</v>
      </c>
      <c r="E144" s="264"/>
      <c r="F144" s="265" t="s">
        <v>151</v>
      </c>
      <c r="G144" s="263"/>
      <c r="H144" s="266" t="n">
        <v>200</v>
      </c>
      <c r="I144" s="267"/>
      <c r="J144" s="263"/>
      <c r="K144" s="263"/>
      <c r="L144" s="268"/>
      <c r="M144" s="269"/>
      <c r="N144" s="270"/>
      <c r="O144" s="270"/>
      <c r="P144" s="270"/>
      <c r="Q144" s="270"/>
      <c r="R144" s="270"/>
      <c r="S144" s="270"/>
      <c r="T144" s="271"/>
      <c r="AT144" s="272" t="s">
        <v>148</v>
      </c>
      <c r="AU144" s="272" t="s">
        <v>82</v>
      </c>
      <c r="AV144" s="261" t="s">
        <v>146</v>
      </c>
      <c r="AW144" s="261" t="s">
        <v>30</v>
      </c>
      <c r="AX144" s="261" t="s">
        <v>80</v>
      </c>
      <c r="AY144" s="272" t="s">
        <v>139</v>
      </c>
    </row>
    <row r="145" s="24" customFormat="true" ht="16.5" hidden="false" customHeight="true" outlineLevel="0" collapsed="false">
      <c r="B145" s="25"/>
      <c r="C145" s="273" t="s">
        <v>172</v>
      </c>
      <c r="D145" s="273" t="s">
        <v>185</v>
      </c>
      <c r="E145" s="274" t="s">
        <v>332</v>
      </c>
      <c r="F145" s="275" t="s">
        <v>333</v>
      </c>
      <c r="G145" s="276" t="s">
        <v>144</v>
      </c>
      <c r="H145" s="277" t="n">
        <v>204</v>
      </c>
      <c r="I145" s="278"/>
      <c r="J145" s="279" t="n">
        <f aca="false">ROUND(I145*H145,2)</f>
        <v>0</v>
      </c>
      <c r="K145" s="275" t="s">
        <v>145</v>
      </c>
      <c r="L145" s="280"/>
      <c r="M145" s="281"/>
      <c r="N145" s="282" t="s">
        <v>38</v>
      </c>
      <c r="O145" s="69"/>
      <c r="P145" s="233" t="n">
        <f aca="false">O145*H145</f>
        <v>0</v>
      </c>
      <c r="Q145" s="233" t="n">
        <v>0.115</v>
      </c>
      <c r="R145" s="233" t="n">
        <f aca="false">Q145*H145</f>
        <v>23.46</v>
      </c>
      <c r="S145" s="233" t="n">
        <v>0</v>
      </c>
      <c r="T145" s="234" t="n">
        <f aca="false">S145*H145</f>
        <v>0</v>
      </c>
      <c r="AR145" s="235" t="s">
        <v>178</v>
      </c>
      <c r="AT145" s="235" t="s">
        <v>185</v>
      </c>
      <c r="AU145" s="235" t="s">
        <v>82</v>
      </c>
      <c r="AY145" s="3" t="s">
        <v>139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0</v>
      </c>
      <c r="BK145" s="236" t="n">
        <f aca="false">ROUND(I145*H145,2)</f>
        <v>0</v>
      </c>
      <c r="BL145" s="3" t="s">
        <v>146</v>
      </c>
      <c r="BM145" s="235" t="s">
        <v>334</v>
      </c>
    </row>
    <row r="146" s="237" customFormat="true" ht="12.8" hidden="false" customHeight="false" outlineLevel="0" collapsed="false">
      <c r="B146" s="238"/>
      <c r="C146" s="239"/>
      <c r="D146" s="240" t="s">
        <v>148</v>
      </c>
      <c r="E146" s="241"/>
      <c r="F146" s="242" t="s">
        <v>314</v>
      </c>
      <c r="G146" s="239"/>
      <c r="H146" s="241"/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48</v>
      </c>
      <c r="AU146" s="248" t="s">
        <v>82</v>
      </c>
      <c r="AV146" s="237" t="s">
        <v>80</v>
      </c>
      <c r="AW146" s="237" t="s">
        <v>30</v>
      </c>
      <c r="AX146" s="237" t="s">
        <v>73</v>
      </c>
      <c r="AY146" s="248" t="s">
        <v>139</v>
      </c>
    </row>
    <row r="147" s="249" customFormat="true" ht="12.8" hidden="false" customHeight="false" outlineLevel="0" collapsed="false">
      <c r="B147" s="250"/>
      <c r="C147" s="251"/>
      <c r="D147" s="240" t="s">
        <v>148</v>
      </c>
      <c r="E147" s="252"/>
      <c r="F147" s="253" t="s">
        <v>335</v>
      </c>
      <c r="G147" s="251"/>
      <c r="H147" s="254" t="n">
        <v>204</v>
      </c>
      <c r="I147" s="255"/>
      <c r="J147" s="251"/>
      <c r="K147" s="251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148</v>
      </c>
      <c r="AU147" s="260" t="s">
        <v>82</v>
      </c>
      <c r="AV147" s="249" t="s">
        <v>82</v>
      </c>
      <c r="AW147" s="249" t="s">
        <v>30</v>
      </c>
      <c r="AX147" s="249" t="s">
        <v>73</v>
      </c>
      <c r="AY147" s="260" t="s">
        <v>139</v>
      </c>
    </row>
    <row r="148" s="261" customFormat="true" ht="12.8" hidden="false" customHeight="false" outlineLevel="0" collapsed="false">
      <c r="B148" s="262"/>
      <c r="C148" s="263"/>
      <c r="D148" s="240" t="s">
        <v>148</v>
      </c>
      <c r="E148" s="264"/>
      <c r="F148" s="265" t="s">
        <v>151</v>
      </c>
      <c r="G148" s="263"/>
      <c r="H148" s="266" t="n">
        <v>204</v>
      </c>
      <c r="I148" s="267"/>
      <c r="J148" s="263"/>
      <c r="K148" s="263"/>
      <c r="L148" s="268"/>
      <c r="M148" s="269"/>
      <c r="N148" s="270"/>
      <c r="O148" s="270"/>
      <c r="P148" s="270"/>
      <c r="Q148" s="270"/>
      <c r="R148" s="270"/>
      <c r="S148" s="270"/>
      <c r="T148" s="271"/>
      <c r="AT148" s="272" t="s">
        <v>148</v>
      </c>
      <c r="AU148" s="272" t="s">
        <v>82</v>
      </c>
      <c r="AV148" s="261" t="s">
        <v>146</v>
      </c>
      <c r="AW148" s="261" t="s">
        <v>30</v>
      </c>
      <c r="AX148" s="261" t="s">
        <v>80</v>
      </c>
      <c r="AY148" s="272" t="s">
        <v>139</v>
      </c>
    </row>
    <row r="149" s="24" customFormat="true" ht="24" hidden="false" customHeight="true" outlineLevel="0" collapsed="false">
      <c r="B149" s="25"/>
      <c r="C149" s="224" t="s">
        <v>179</v>
      </c>
      <c r="D149" s="224" t="s">
        <v>141</v>
      </c>
      <c r="E149" s="225" t="s">
        <v>319</v>
      </c>
      <c r="F149" s="226" t="s">
        <v>320</v>
      </c>
      <c r="G149" s="227" t="s">
        <v>165</v>
      </c>
      <c r="H149" s="228" t="n">
        <v>200</v>
      </c>
      <c r="I149" s="229"/>
      <c r="J149" s="230" t="n">
        <f aca="false">ROUND(I149*H149,2)</f>
        <v>0</v>
      </c>
      <c r="K149" s="226"/>
      <c r="L149" s="30"/>
      <c r="M149" s="231"/>
      <c r="N149" s="232" t="s">
        <v>38</v>
      </c>
      <c r="O149" s="69"/>
      <c r="P149" s="233" t="n">
        <f aca="false">O149*H149</f>
        <v>0</v>
      </c>
      <c r="Q149" s="233" t="n">
        <v>0.0036</v>
      </c>
      <c r="R149" s="233" t="n">
        <f aca="false">Q149*H149</f>
        <v>0.72</v>
      </c>
      <c r="S149" s="233" t="n">
        <v>0</v>
      </c>
      <c r="T149" s="234" t="n">
        <f aca="false">S149*H149</f>
        <v>0</v>
      </c>
      <c r="AR149" s="235" t="s">
        <v>146</v>
      </c>
      <c r="AT149" s="235" t="s">
        <v>141</v>
      </c>
      <c r="AU149" s="235" t="s">
        <v>82</v>
      </c>
      <c r="AY149" s="3" t="s">
        <v>139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0</v>
      </c>
      <c r="BK149" s="236" t="n">
        <f aca="false">ROUND(I149*H149,2)</f>
        <v>0</v>
      </c>
      <c r="BL149" s="3" t="s">
        <v>146</v>
      </c>
      <c r="BM149" s="235" t="s">
        <v>336</v>
      </c>
    </row>
    <row r="150" s="249" customFormat="true" ht="12.8" hidden="false" customHeight="false" outlineLevel="0" collapsed="false">
      <c r="B150" s="250"/>
      <c r="C150" s="251"/>
      <c r="D150" s="240" t="s">
        <v>148</v>
      </c>
      <c r="E150" s="252"/>
      <c r="F150" s="253" t="s">
        <v>262</v>
      </c>
      <c r="G150" s="251"/>
      <c r="H150" s="254" t="n">
        <v>200</v>
      </c>
      <c r="I150" s="255"/>
      <c r="J150" s="251"/>
      <c r="K150" s="251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148</v>
      </c>
      <c r="AU150" s="260" t="s">
        <v>82</v>
      </c>
      <c r="AV150" s="249" t="s">
        <v>82</v>
      </c>
      <c r="AW150" s="249" t="s">
        <v>30</v>
      </c>
      <c r="AX150" s="249" t="s">
        <v>73</v>
      </c>
      <c r="AY150" s="260" t="s">
        <v>139</v>
      </c>
    </row>
    <row r="151" s="261" customFormat="true" ht="12.8" hidden="false" customHeight="false" outlineLevel="0" collapsed="false">
      <c r="B151" s="262"/>
      <c r="C151" s="263"/>
      <c r="D151" s="240" t="s">
        <v>148</v>
      </c>
      <c r="E151" s="264"/>
      <c r="F151" s="265" t="s">
        <v>151</v>
      </c>
      <c r="G151" s="263"/>
      <c r="H151" s="266" t="n">
        <v>200</v>
      </c>
      <c r="I151" s="267"/>
      <c r="J151" s="263"/>
      <c r="K151" s="263"/>
      <c r="L151" s="268"/>
      <c r="M151" s="269"/>
      <c r="N151" s="270"/>
      <c r="O151" s="270"/>
      <c r="P151" s="270"/>
      <c r="Q151" s="270"/>
      <c r="R151" s="270"/>
      <c r="S151" s="270"/>
      <c r="T151" s="271"/>
      <c r="AT151" s="272" t="s">
        <v>148</v>
      </c>
      <c r="AU151" s="272" t="s">
        <v>82</v>
      </c>
      <c r="AV151" s="261" t="s">
        <v>146</v>
      </c>
      <c r="AW151" s="261" t="s">
        <v>30</v>
      </c>
      <c r="AX151" s="261" t="s">
        <v>80</v>
      </c>
      <c r="AY151" s="272" t="s">
        <v>139</v>
      </c>
    </row>
    <row r="152" s="207" customFormat="true" ht="22.8" hidden="false" customHeight="true" outlineLevel="0" collapsed="false">
      <c r="B152" s="208"/>
      <c r="C152" s="209"/>
      <c r="D152" s="210" t="s">
        <v>72</v>
      </c>
      <c r="E152" s="222" t="s">
        <v>178</v>
      </c>
      <c r="F152" s="222" t="s">
        <v>337</v>
      </c>
      <c r="G152" s="209"/>
      <c r="H152" s="209"/>
      <c r="I152" s="212"/>
      <c r="J152" s="223" t="n">
        <f aca="false">BK152</f>
        <v>0</v>
      </c>
      <c r="K152" s="209"/>
      <c r="L152" s="214"/>
      <c r="M152" s="215"/>
      <c r="N152" s="216"/>
      <c r="O152" s="216"/>
      <c r="P152" s="217" t="n">
        <f aca="false">SUM(P153:P155)</f>
        <v>0</v>
      </c>
      <c r="Q152" s="216"/>
      <c r="R152" s="217" t="n">
        <f aca="false">SUM(R153:R155)</f>
        <v>2.9456</v>
      </c>
      <c r="S152" s="216"/>
      <c r="T152" s="218" t="n">
        <f aca="false">SUM(T153:T155)</f>
        <v>0</v>
      </c>
      <c r="AR152" s="219" t="s">
        <v>80</v>
      </c>
      <c r="AT152" s="220" t="s">
        <v>72</v>
      </c>
      <c r="AU152" s="220" t="s">
        <v>80</v>
      </c>
      <c r="AY152" s="219" t="s">
        <v>139</v>
      </c>
      <c r="BK152" s="221" t="n">
        <f aca="false">SUM(BK153:BK155)</f>
        <v>0</v>
      </c>
    </row>
    <row r="153" s="24" customFormat="true" ht="24" hidden="false" customHeight="true" outlineLevel="0" collapsed="false">
      <c r="B153" s="25"/>
      <c r="C153" s="224" t="s">
        <v>184</v>
      </c>
      <c r="D153" s="224" t="s">
        <v>141</v>
      </c>
      <c r="E153" s="225" t="s">
        <v>338</v>
      </c>
      <c r="F153" s="226" t="s">
        <v>339</v>
      </c>
      <c r="G153" s="227" t="s">
        <v>340</v>
      </c>
      <c r="H153" s="228" t="n">
        <v>7</v>
      </c>
      <c r="I153" s="229"/>
      <c r="J153" s="230" t="n">
        <f aca="false">ROUND(I153*H153,2)</f>
        <v>0</v>
      </c>
      <c r="K153" s="226" t="s">
        <v>145</v>
      </c>
      <c r="L153" s="30"/>
      <c r="M153" s="231"/>
      <c r="N153" s="232" t="s">
        <v>38</v>
      </c>
      <c r="O153" s="69"/>
      <c r="P153" s="233" t="n">
        <f aca="false">O153*H153</f>
        <v>0</v>
      </c>
      <c r="Q153" s="233" t="n">
        <v>0.4208</v>
      </c>
      <c r="R153" s="233" t="n">
        <f aca="false">Q153*H153</f>
        <v>2.9456</v>
      </c>
      <c r="S153" s="233" t="n">
        <v>0</v>
      </c>
      <c r="T153" s="234" t="n">
        <f aca="false">S153*H153</f>
        <v>0</v>
      </c>
      <c r="AR153" s="235" t="s">
        <v>146</v>
      </c>
      <c r="AT153" s="235" t="s">
        <v>141</v>
      </c>
      <c r="AU153" s="235" t="s">
        <v>82</v>
      </c>
      <c r="AY153" s="3" t="s">
        <v>139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0</v>
      </c>
      <c r="BK153" s="236" t="n">
        <f aca="false">ROUND(I153*H153,2)</f>
        <v>0</v>
      </c>
      <c r="BL153" s="3" t="s">
        <v>146</v>
      </c>
      <c r="BM153" s="235" t="s">
        <v>341</v>
      </c>
    </row>
    <row r="154" s="249" customFormat="true" ht="12.8" hidden="false" customHeight="false" outlineLevel="0" collapsed="false">
      <c r="B154" s="250"/>
      <c r="C154" s="251"/>
      <c r="D154" s="240" t="s">
        <v>148</v>
      </c>
      <c r="E154" s="252"/>
      <c r="F154" s="253" t="s">
        <v>184</v>
      </c>
      <c r="G154" s="251"/>
      <c r="H154" s="254" t="n">
        <v>7</v>
      </c>
      <c r="I154" s="255"/>
      <c r="J154" s="251"/>
      <c r="K154" s="251"/>
      <c r="L154" s="256"/>
      <c r="M154" s="257"/>
      <c r="N154" s="258"/>
      <c r="O154" s="258"/>
      <c r="P154" s="258"/>
      <c r="Q154" s="258"/>
      <c r="R154" s="258"/>
      <c r="S154" s="258"/>
      <c r="T154" s="259"/>
      <c r="AT154" s="260" t="s">
        <v>148</v>
      </c>
      <c r="AU154" s="260" t="s">
        <v>82</v>
      </c>
      <c r="AV154" s="249" t="s">
        <v>82</v>
      </c>
      <c r="AW154" s="249" t="s">
        <v>30</v>
      </c>
      <c r="AX154" s="249" t="s">
        <v>73</v>
      </c>
      <c r="AY154" s="260" t="s">
        <v>139</v>
      </c>
    </row>
    <row r="155" s="261" customFormat="true" ht="12.8" hidden="false" customHeight="false" outlineLevel="0" collapsed="false">
      <c r="B155" s="262"/>
      <c r="C155" s="263"/>
      <c r="D155" s="240" t="s">
        <v>148</v>
      </c>
      <c r="E155" s="264"/>
      <c r="F155" s="265" t="s">
        <v>151</v>
      </c>
      <c r="G155" s="263"/>
      <c r="H155" s="266" t="n">
        <v>7</v>
      </c>
      <c r="I155" s="267"/>
      <c r="J155" s="263"/>
      <c r="K155" s="263"/>
      <c r="L155" s="268"/>
      <c r="M155" s="269"/>
      <c r="N155" s="270"/>
      <c r="O155" s="270"/>
      <c r="P155" s="270"/>
      <c r="Q155" s="270"/>
      <c r="R155" s="270"/>
      <c r="S155" s="270"/>
      <c r="T155" s="271"/>
      <c r="AT155" s="272" t="s">
        <v>148</v>
      </c>
      <c r="AU155" s="272" t="s">
        <v>82</v>
      </c>
      <c r="AV155" s="261" t="s">
        <v>146</v>
      </c>
      <c r="AW155" s="261" t="s">
        <v>30</v>
      </c>
      <c r="AX155" s="261" t="s">
        <v>80</v>
      </c>
      <c r="AY155" s="272" t="s">
        <v>139</v>
      </c>
    </row>
    <row r="156" s="207" customFormat="true" ht="22.8" hidden="false" customHeight="true" outlineLevel="0" collapsed="false">
      <c r="B156" s="208"/>
      <c r="C156" s="209"/>
      <c r="D156" s="210" t="s">
        <v>72</v>
      </c>
      <c r="E156" s="222" t="s">
        <v>248</v>
      </c>
      <c r="F156" s="222" t="s">
        <v>249</v>
      </c>
      <c r="G156" s="209"/>
      <c r="H156" s="209"/>
      <c r="I156" s="212"/>
      <c r="J156" s="223" t="n">
        <f aca="false">BK156</f>
        <v>0</v>
      </c>
      <c r="K156" s="209"/>
      <c r="L156" s="214"/>
      <c r="M156" s="215"/>
      <c r="N156" s="216"/>
      <c r="O156" s="216"/>
      <c r="P156" s="217" t="n">
        <f aca="false">P157</f>
        <v>0</v>
      </c>
      <c r="Q156" s="216"/>
      <c r="R156" s="217" t="n">
        <f aca="false">R157</f>
        <v>0</v>
      </c>
      <c r="S156" s="216"/>
      <c r="T156" s="218" t="n">
        <f aca="false">T157</f>
        <v>0</v>
      </c>
      <c r="AR156" s="219" t="s">
        <v>80</v>
      </c>
      <c r="AT156" s="220" t="s">
        <v>72</v>
      </c>
      <c r="AU156" s="220" t="s">
        <v>80</v>
      </c>
      <c r="AY156" s="219" t="s">
        <v>139</v>
      </c>
      <c r="BK156" s="221" t="n">
        <f aca="false">BK157</f>
        <v>0</v>
      </c>
    </row>
    <row r="157" s="24" customFormat="true" ht="24" hidden="false" customHeight="true" outlineLevel="0" collapsed="false">
      <c r="B157" s="25"/>
      <c r="C157" s="224" t="s">
        <v>178</v>
      </c>
      <c r="D157" s="224" t="s">
        <v>141</v>
      </c>
      <c r="E157" s="225" t="s">
        <v>251</v>
      </c>
      <c r="F157" s="226" t="s">
        <v>252</v>
      </c>
      <c r="G157" s="227" t="s">
        <v>206</v>
      </c>
      <c r="H157" s="228" t="n">
        <v>47.326</v>
      </c>
      <c r="I157" s="229"/>
      <c r="J157" s="230" t="n">
        <f aca="false">ROUND(I157*H157,2)</f>
        <v>0</v>
      </c>
      <c r="K157" s="226" t="s">
        <v>145</v>
      </c>
      <c r="L157" s="30"/>
      <c r="M157" s="283"/>
      <c r="N157" s="284" t="s">
        <v>38</v>
      </c>
      <c r="O157" s="285"/>
      <c r="P157" s="286" t="n">
        <f aca="false">O157*H157</f>
        <v>0</v>
      </c>
      <c r="Q157" s="286" t="n">
        <v>0</v>
      </c>
      <c r="R157" s="286" t="n">
        <f aca="false">Q157*H157</f>
        <v>0</v>
      </c>
      <c r="S157" s="286" t="n">
        <v>0</v>
      </c>
      <c r="T157" s="287" t="n">
        <f aca="false">S157*H157</f>
        <v>0</v>
      </c>
      <c r="AR157" s="235" t="s">
        <v>146</v>
      </c>
      <c r="AT157" s="235" t="s">
        <v>141</v>
      </c>
      <c r="AU157" s="235" t="s">
        <v>82</v>
      </c>
      <c r="AY157" s="3" t="s">
        <v>139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80</v>
      </c>
      <c r="BK157" s="236" t="n">
        <f aca="false">ROUND(I157*H157,2)</f>
        <v>0</v>
      </c>
      <c r="BL157" s="3" t="s">
        <v>146</v>
      </c>
      <c r="BM157" s="235" t="s">
        <v>342</v>
      </c>
    </row>
    <row r="158" s="24" customFormat="true" ht="6.95" hidden="false" customHeight="true" outlineLevel="0" collapsed="false">
      <c r="B158" s="47"/>
      <c r="C158" s="48"/>
      <c r="D158" s="48"/>
      <c r="E158" s="48"/>
      <c r="F158" s="48"/>
      <c r="G158" s="48"/>
      <c r="H158" s="48"/>
      <c r="I158" s="168"/>
      <c r="J158" s="48"/>
      <c r="K158" s="48"/>
      <c r="L158" s="30"/>
    </row>
  </sheetData>
  <sheetProtection algorithmName="SHA-512" hashValue="n2dG/SMzLdhNyCLHCK+H62v4Cf5Y8GyhRRnwMnYXSeFyWi4hErkKIrBIkk8a6+G6of0pi73DvrRtEKQUjelwyQ==" saltValue="NPxn9un8KxDLEDK6MKwPNPa/cJ9TwwYaGSC7q076XOKH4D0+Bo8rfRB+JiQqCZyOhOanIONLI0XekzAQ4moKfQ==" spinCount="100000" sheet="true" password="cc35" objects="true" scenarios="true" formatColumns="false" formatRows="false" autoFilter="false"/>
  <autoFilter ref="C124:K15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95" hidden="false" customHeight="true" outlineLevel="0" collapsed="false">
      <c r="B4" s="6"/>
      <c r="D4" s="129" t="s">
        <v>109</v>
      </c>
      <c r="L4" s="6"/>
      <c r="M4" s="13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Technické zhodnocení chodníků na ul. Čičákova v Šumperku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10</v>
      </c>
      <c r="L8" s="6"/>
    </row>
    <row r="9" s="24" customFormat="true" ht="16.5" hidden="false" customHeight="true" outlineLevel="0" collapsed="false">
      <c r="B9" s="30"/>
      <c r="E9" s="132" t="s">
        <v>289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12</v>
      </c>
      <c r="I10" s="133"/>
      <c r="L10" s="30"/>
    </row>
    <row r="11" s="24" customFormat="true" ht="36.95" hidden="false" customHeight="true" outlineLevel="0" collapsed="false">
      <c r="B11" s="30"/>
      <c r="E11" s="134" t="s">
        <v>343</v>
      </c>
      <c r="F11" s="134"/>
      <c r="G11" s="134"/>
      <c r="H11" s="134"/>
      <c r="I11" s="133"/>
      <c r="L11" s="30"/>
    </row>
    <row r="12" s="24" customFormat="true" ht="12.8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5. 3. 2020</v>
      </c>
      <c r="L14" s="30"/>
    </row>
    <row r="15" s="24" customFormat="true" ht="10.8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20" t="str">
        <f aca="false">IF('Rekapitulace stavby'!E11="","",'Rekapitulace stavby'!E11)</f>
        <v> </v>
      </c>
      <c r="I17" s="135" t="s">
        <v>26</v>
      </c>
      <c r="J17" s="120" t="str">
        <f aca="false">IF('Rekapitulace stavby'!AN11="","",'Rekapitulace stavby'!AN11)</f>
        <v/>
      </c>
      <c r="L17" s="30"/>
    </row>
    <row r="18" s="24" customFormat="true" ht="6.9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20" t="str">
        <f aca="false">IF('Rekapitulace stavby'!E17="","",'Rekapitulace stavby'!E17)</f>
        <v> </v>
      </c>
      <c r="I23" s="135" t="s">
        <v>26</v>
      </c>
      <c r="J23" s="120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1</v>
      </c>
      <c r="I25" s="135" t="s">
        <v>24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6</v>
      </c>
      <c r="J26" s="120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2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95" hidden="false" customHeight="true" outlineLevel="0" collapsed="false">
      <c r="B30" s="30"/>
      <c r="I30" s="133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5.45" hidden="false" customHeight="true" outlineLevel="0" collapsed="false">
      <c r="B32" s="30"/>
      <c r="D32" s="143" t="s">
        <v>33</v>
      </c>
      <c r="I32" s="133"/>
      <c r="J32" s="144" t="n">
        <f aca="false">ROUND(J122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4" hidden="false" customHeight="true" outlineLevel="0" collapsed="false">
      <c r="B34" s="30"/>
      <c r="F34" s="145" t="s">
        <v>35</v>
      </c>
      <c r="I34" s="146" t="s">
        <v>34</v>
      </c>
      <c r="J34" s="145" t="s">
        <v>36</v>
      </c>
      <c r="L34" s="30"/>
    </row>
    <row r="35" s="24" customFormat="true" ht="14.4" hidden="false" customHeight="true" outlineLevel="0" collapsed="false">
      <c r="B35" s="30"/>
      <c r="D35" s="147" t="s">
        <v>37</v>
      </c>
      <c r="E35" s="131" t="s">
        <v>38</v>
      </c>
      <c r="F35" s="148" t="n">
        <f aca="false">ROUND((SUM(BE122:BE130)),  2)</f>
        <v>0</v>
      </c>
      <c r="I35" s="149" t="n">
        <v>0.21</v>
      </c>
      <c r="J35" s="148" t="n">
        <f aca="false">ROUND(((SUM(BE122:BE130))*I35),  2)</f>
        <v>0</v>
      </c>
      <c r="L35" s="30"/>
    </row>
    <row r="36" s="24" customFormat="true" ht="14.4" hidden="false" customHeight="true" outlineLevel="0" collapsed="false">
      <c r="B36" s="30"/>
      <c r="E36" s="131" t="s">
        <v>39</v>
      </c>
      <c r="F36" s="148" t="n">
        <f aca="false">ROUND((SUM(BF122:BF130)),  2)</f>
        <v>0</v>
      </c>
      <c r="I36" s="149" t="n">
        <v>0.15</v>
      </c>
      <c r="J36" s="148" t="n">
        <f aca="false">ROUND(((SUM(BF122:BF130))*I36),  2)</f>
        <v>0</v>
      </c>
      <c r="L36" s="30"/>
    </row>
    <row r="37" s="24" customFormat="true" ht="14.4" hidden="true" customHeight="true" outlineLevel="0" collapsed="false">
      <c r="B37" s="30"/>
      <c r="E37" s="131" t="s">
        <v>40</v>
      </c>
      <c r="F37" s="148" t="n">
        <f aca="false">ROUND((SUM(BG122:BG130)),  2)</f>
        <v>0</v>
      </c>
      <c r="I37" s="149" t="n">
        <v>0.21</v>
      </c>
      <c r="J37" s="148" t="n">
        <f aca="false">0</f>
        <v>0</v>
      </c>
      <c r="L37" s="30"/>
    </row>
    <row r="38" s="24" customFormat="true" ht="14.4" hidden="true" customHeight="true" outlineLevel="0" collapsed="false">
      <c r="B38" s="30"/>
      <c r="E38" s="131" t="s">
        <v>41</v>
      </c>
      <c r="F38" s="148" t="n">
        <f aca="false">ROUND((SUM(BH122:BH130)),  2)</f>
        <v>0</v>
      </c>
      <c r="I38" s="149" t="n">
        <v>0.15</v>
      </c>
      <c r="J38" s="148" t="n">
        <f aca="false">0</f>
        <v>0</v>
      </c>
      <c r="L38" s="30"/>
    </row>
    <row r="39" s="24" customFormat="true" ht="14.4" hidden="true" customHeight="true" outlineLevel="0" collapsed="false">
      <c r="B39" s="30"/>
      <c r="E39" s="131" t="s">
        <v>42</v>
      </c>
      <c r="F39" s="148" t="n">
        <f aca="false">ROUND((SUM(BI122:BI130)),  2)</f>
        <v>0</v>
      </c>
      <c r="I39" s="149" t="n">
        <v>0</v>
      </c>
      <c r="J39" s="148" t="n">
        <f aca="false">0</f>
        <v>0</v>
      </c>
      <c r="L39" s="30"/>
    </row>
    <row r="40" s="24" customFormat="true" ht="6.95" hidden="false" customHeight="true" outlineLevel="0" collapsed="false">
      <c r="B40" s="30"/>
      <c r="I40" s="133"/>
      <c r="L40" s="30"/>
    </row>
    <row r="41" s="24" customFormat="true" ht="25.45" hidden="false" customHeight="true" outlineLevel="0" collapsed="false">
      <c r="B41" s="30"/>
      <c r="C41" s="150"/>
      <c r="D41" s="151" t="s">
        <v>43</v>
      </c>
      <c r="E41" s="152"/>
      <c r="F41" s="152"/>
      <c r="G41" s="153" t="s">
        <v>44</v>
      </c>
      <c r="H41" s="154" t="s">
        <v>45</v>
      </c>
      <c r="I41" s="155"/>
      <c r="J41" s="156" t="n">
        <f aca="false">SUM(J32:J39)</f>
        <v>0</v>
      </c>
      <c r="K41" s="157"/>
      <c r="L41" s="30"/>
    </row>
    <row r="42" s="24" customFormat="true" ht="14.4" hidden="false" customHeight="true" outlineLevel="0" collapsed="false">
      <c r="B42" s="30"/>
      <c r="I42" s="13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4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9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95" hidden="false" customHeight="true" outlineLevel="0" collapsed="false">
      <c r="B82" s="25"/>
      <c r="C82" s="9" t="s">
        <v>114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Technické zhodnocení chodníků na ul. Čičákova v Šumperku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10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289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12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SO 192 - Dopravní značení dočasné - DIO</v>
      </c>
      <c r="F89" s="59"/>
      <c r="G89" s="59"/>
      <c r="H89" s="59"/>
      <c r="I89" s="133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Šumperk</v>
      </c>
      <c r="G91" s="26"/>
      <c r="H91" s="26"/>
      <c r="I91" s="135" t="s">
        <v>21</v>
      </c>
      <c r="J91" s="173" t="str">
        <f aca="false">IF(J14="","",J14)</f>
        <v>5. 3. 2020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.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35" t="s">
        <v>29</v>
      </c>
      <c r="J93" s="174" t="str">
        <f aca="false">E23</f>
        <v> </v>
      </c>
      <c r="K93" s="26"/>
      <c r="L93" s="30"/>
    </row>
    <row r="94" s="24" customFormat="true" ht="15.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1</v>
      </c>
      <c r="J94" s="174" t="str">
        <f aca="false">E26</f>
        <v> 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3" hidden="false" customHeight="true" outlineLevel="0" collapsed="false">
      <c r="B96" s="25"/>
      <c r="C96" s="175" t="s">
        <v>115</v>
      </c>
      <c r="D96" s="176"/>
      <c r="E96" s="176"/>
      <c r="F96" s="176"/>
      <c r="G96" s="176"/>
      <c r="H96" s="176"/>
      <c r="I96" s="177"/>
      <c r="J96" s="178" t="s">
        <v>116</v>
      </c>
      <c r="K96" s="17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8" hidden="false" customHeight="true" outlineLevel="0" collapsed="false">
      <c r="B98" s="25"/>
      <c r="C98" s="179" t="s">
        <v>117</v>
      </c>
      <c r="D98" s="26"/>
      <c r="E98" s="26"/>
      <c r="F98" s="26"/>
      <c r="G98" s="26"/>
      <c r="H98" s="26"/>
      <c r="I98" s="133"/>
      <c r="J98" s="180" t="n">
        <f aca="false">J122</f>
        <v>0</v>
      </c>
      <c r="K98" s="26"/>
      <c r="L98" s="30"/>
      <c r="AU98" s="3" t="s">
        <v>118</v>
      </c>
    </row>
    <row r="99" s="181" customFormat="true" ht="24.95" hidden="false" customHeight="true" outlineLevel="0" collapsed="false">
      <c r="B99" s="182"/>
      <c r="C99" s="183"/>
      <c r="D99" s="184" t="s">
        <v>119</v>
      </c>
      <c r="E99" s="185"/>
      <c r="F99" s="185"/>
      <c r="G99" s="185"/>
      <c r="H99" s="185"/>
      <c r="I99" s="186"/>
      <c r="J99" s="187" t="n">
        <f aca="false">J123</f>
        <v>0</v>
      </c>
      <c r="K99" s="183"/>
      <c r="L99" s="188"/>
    </row>
    <row r="100" s="189" customFormat="true" ht="19.9" hidden="false" customHeight="true" outlineLevel="0" collapsed="false">
      <c r="B100" s="190"/>
      <c r="C100" s="112"/>
      <c r="D100" s="191" t="s">
        <v>121</v>
      </c>
      <c r="E100" s="192"/>
      <c r="F100" s="192"/>
      <c r="G100" s="192"/>
      <c r="H100" s="192"/>
      <c r="I100" s="193"/>
      <c r="J100" s="194" t="n">
        <f aca="false">J124</f>
        <v>0</v>
      </c>
      <c r="K100" s="112"/>
      <c r="L100" s="195"/>
    </row>
    <row r="101" s="24" customFormat="true" ht="21.85" hidden="false" customHeight="true" outlineLevel="0" collapsed="false">
      <c r="B101" s="25"/>
      <c r="C101" s="26"/>
      <c r="D101" s="26"/>
      <c r="E101" s="26"/>
      <c r="F101" s="26"/>
      <c r="G101" s="26"/>
      <c r="H101" s="26"/>
      <c r="I101" s="133"/>
      <c r="J101" s="26"/>
      <c r="K101" s="26"/>
      <c r="L101" s="30"/>
    </row>
    <row r="102" s="24" customFormat="true" ht="6.95" hidden="false" customHeight="true" outlineLevel="0" collapsed="false">
      <c r="B102" s="47"/>
      <c r="C102" s="48"/>
      <c r="D102" s="48"/>
      <c r="E102" s="48"/>
      <c r="F102" s="48"/>
      <c r="G102" s="48"/>
      <c r="H102" s="48"/>
      <c r="I102" s="168"/>
      <c r="J102" s="48"/>
      <c r="K102" s="48"/>
      <c r="L102" s="30"/>
    </row>
    <row r="106" s="24" customFormat="true" ht="6.95" hidden="false" customHeight="true" outlineLevel="0" collapsed="false">
      <c r="B106" s="49"/>
      <c r="C106" s="50"/>
      <c r="D106" s="50"/>
      <c r="E106" s="50"/>
      <c r="F106" s="50"/>
      <c r="G106" s="50"/>
      <c r="H106" s="50"/>
      <c r="I106" s="171"/>
      <c r="J106" s="50"/>
      <c r="K106" s="50"/>
      <c r="L106" s="30"/>
    </row>
    <row r="107" s="24" customFormat="true" ht="24.95" hidden="false" customHeight="true" outlineLevel="0" collapsed="false">
      <c r="B107" s="25"/>
      <c r="C107" s="9" t="s">
        <v>124</v>
      </c>
      <c r="D107" s="26"/>
      <c r="E107" s="26"/>
      <c r="F107" s="26"/>
      <c r="G107" s="26"/>
      <c r="H107" s="26"/>
      <c r="I107" s="133"/>
      <c r="J107" s="26"/>
      <c r="K107" s="26"/>
      <c r="L107" s="30"/>
    </row>
    <row r="108" s="24" customFormat="true" ht="6.9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3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5</v>
      </c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172" t="str">
        <f aca="false">E7</f>
        <v>Technické zhodnocení chodníků na ul. Čičákova v Šumperku</v>
      </c>
      <c r="F110" s="172"/>
      <c r="G110" s="172"/>
      <c r="H110" s="172"/>
      <c r="I110" s="133"/>
      <c r="J110" s="26"/>
      <c r="K110" s="26"/>
      <c r="L110" s="30"/>
    </row>
    <row r="111" customFormat="false" ht="12" hidden="false" customHeight="true" outlineLevel="0" collapsed="false">
      <c r="B111" s="7"/>
      <c r="C111" s="17" t="s">
        <v>110</v>
      </c>
      <c r="D111" s="8"/>
      <c r="E111" s="8"/>
      <c r="F111" s="8"/>
      <c r="G111" s="8"/>
      <c r="H111" s="8"/>
      <c r="J111" s="8"/>
      <c r="K111" s="8"/>
      <c r="L111" s="6"/>
    </row>
    <row r="112" s="24" customFormat="true" ht="16.5" hidden="false" customHeight="true" outlineLevel="0" collapsed="false">
      <c r="B112" s="25"/>
      <c r="C112" s="26"/>
      <c r="D112" s="26"/>
      <c r="E112" s="172" t="s">
        <v>289</v>
      </c>
      <c r="F112" s="172"/>
      <c r="G112" s="172"/>
      <c r="H112" s="172"/>
      <c r="I112" s="13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12</v>
      </c>
      <c r="D113" s="26"/>
      <c r="E113" s="26"/>
      <c r="F113" s="26"/>
      <c r="G113" s="26"/>
      <c r="H113" s="26"/>
      <c r="I113" s="133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59" t="str">
        <f aca="false">E11</f>
        <v>SO 192 - Dopravní značení dočasné - DIO</v>
      </c>
      <c r="F114" s="59"/>
      <c r="G114" s="59"/>
      <c r="H114" s="59"/>
      <c r="I114" s="133"/>
      <c r="J114" s="26"/>
      <c r="K114" s="26"/>
      <c r="L114" s="30"/>
    </row>
    <row r="115" s="24" customFormat="true" ht="6.9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3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9</v>
      </c>
      <c r="D116" s="26"/>
      <c r="E116" s="26"/>
      <c r="F116" s="18" t="str">
        <f aca="false">F14</f>
        <v>Šumperk</v>
      </c>
      <c r="G116" s="26"/>
      <c r="H116" s="26"/>
      <c r="I116" s="135" t="s">
        <v>21</v>
      </c>
      <c r="J116" s="173" t="str">
        <f aca="false">IF(J14="","",J14)</f>
        <v>5. 3. 2020</v>
      </c>
      <c r="K116" s="26"/>
      <c r="L116" s="30"/>
    </row>
    <row r="117" s="24" customFormat="true" ht="6.9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33"/>
      <c r="J117" s="26"/>
      <c r="K117" s="26"/>
      <c r="L117" s="30"/>
    </row>
    <row r="118" s="24" customFormat="true" ht="15.15" hidden="false" customHeight="true" outlineLevel="0" collapsed="false">
      <c r="B118" s="25"/>
      <c r="C118" s="17" t="s">
        <v>23</v>
      </c>
      <c r="D118" s="26"/>
      <c r="E118" s="26"/>
      <c r="F118" s="18" t="str">
        <f aca="false">E17</f>
        <v> </v>
      </c>
      <c r="G118" s="26"/>
      <c r="H118" s="26"/>
      <c r="I118" s="135" t="s">
        <v>29</v>
      </c>
      <c r="J118" s="174" t="str">
        <f aca="false">E23</f>
        <v> </v>
      </c>
      <c r="K118" s="26"/>
      <c r="L118" s="30"/>
    </row>
    <row r="119" s="24" customFormat="true" ht="15.15" hidden="false" customHeight="true" outlineLevel="0" collapsed="false"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35" t="s">
        <v>31</v>
      </c>
      <c r="J119" s="174" t="str">
        <f aca="false">E26</f>
        <v> </v>
      </c>
      <c r="K119" s="26"/>
      <c r="L119" s="30"/>
    </row>
    <row r="120" s="24" customFormat="true" ht="10.3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33"/>
      <c r="J120" s="26"/>
      <c r="K120" s="26"/>
      <c r="L120" s="30"/>
    </row>
    <row r="121" s="196" customFormat="true" ht="29.3" hidden="false" customHeight="true" outlineLevel="0" collapsed="false">
      <c r="B121" s="197"/>
      <c r="C121" s="198" t="s">
        <v>125</v>
      </c>
      <c r="D121" s="199" t="s">
        <v>58</v>
      </c>
      <c r="E121" s="199" t="s">
        <v>54</v>
      </c>
      <c r="F121" s="199" t="s">
        <v>55</v>
      </c>
      <c r="G121" s="199" t="s">
        <v>126</v>
      </c>
      <c r="H121" s="199" t="s">
        <v>127</v>
      </c>
      <c r="I121" s="200" t="s">
        <v>128</v>
      </c>
      <c r="J121" s="199" t="s">
        <v>116</v>
      </c>
      <c r="K121" s="201" t="s">
        <v>129</v>
      </c>
      <c r="L121" s="202"/>
      <c r="M121" s="77"/>
      <c r="N121" s="78" t="s">
        <v>37</v>
      </c>
      <c r="O121" s="78" t="s">
        <v>130</v>
      </c>
      <c r="P121" s="78" t="s">
        <v>131</v>
      </c>
      <c r="Q121" s="78" t="s">
        <v>132</v>
      </c>
      <c r="R121" s="78" t="s">
        <v>133</v>
      </c>
      <c r="S121" s="78" t="s">
        <v>134</v>
      </c>
      <c r="T121" s="79" t="s">
        <v>135</v>
      </c>
    </row>
    <row r="122" s="24" customFormat="true" ht="22.8" hidden="false" customHeight="true" outlineLevel="0" collapsed="false">
      <c r="B122" s="25"/>
      <c r="C122" s="85" t="s">
        <v>136</v>
      </c>
      <c r="D122" s="26"/>
      <c r="E122" s="26"/>
      <c r="F122" s="26"/>
      <c r="G122" s="26"/>
      <c r="H122" s="26"/>
      <c r="I122" s="133"/>
      <c r="J122" s="203" t="n">
        <f aca="false">BK122</f>
        <v>0</v>
      </c>
      <c r="K122" s="26"/>
      <c r="L122" s="30"/>
      <c r="M122" s="80"/>
      <c r="N122" s="81"/>
      <c r="O122" s="81"/>
      <c r="P122" s="204" t="n">
        <f aca="false">P123</f>
        <v>0</v>
      </c>
      <c r="Q122" s="81"/>
      <c r="R122" s="204" t="n">
        <f aca="false">R123</f>
        <v>0</v>
      </c>
      <c r="S122" s="81"/>
      <c r="T122" s="205" t="n">
        <f aca="false">T123</f>
        <v>0</v>
      </c>
      <c r="AT122" s="3" t="s">
        <v>72</v>
      </c>
      <c r="AU122" s="3" t="s">
        <v>118</v>
      </c>
      <c r="BK122" s="206" t="n">
        <f aca="false">BK123</f>
        <v>0</v>
      </c>
    </row>
    <row r="123" s="207" customFormat="true" ht="25.9" hidden="false" customHeight="true" outlineLevel="0" collapsed="false">
      <c r="B123" s="208"/>
      <c r="C123" s="209"/>
      <c r="D123" s="210" t="s">
        <v>72</v>
      </c>
      <c r="E123" s="211" t="s">
        <v>137</v>
      </c>
      <c r="F123" s="211" t="s">
        <v>138</v>
      </c>
      <c r="G123" s="209"/>
      <c r="H123" s="209"/>
      <c r="I123" s="212"/>
      <c r="J123" s="213" t="n">
        <f aca="false">BK123</f>
        <v>0</v>
      </c>
      <c r="K123" s="209"/>
      <c r="L123" s="214"/>
      <c r="M123" s="215"/>
      <c r="N123" s="216"/>
      <c r="O123" s="216"/>
      <c r="P123" s="217" t="n">
        <f aca="false">P124</f>
        <v>0</v>
      </c>
      <c r="Q123" s="216"/>
      <c r="R123" s="217" t="n">
        <f aca="false">R124</f>
        <v>0</v>
      </c>
      <c r="S123" s="216"/>
      <c r="T123" s="218" t="n">
        <f aca="false">T124</f>
        <v>0</v>
      </c>
      <c r="AR123" s="219" t="s">
        <v>80</v>
      </c>
      <c r="AT123" s="220" t="s">
        <v>72</v>
      </c>
      <c r="AU123" s="220" t="s">
        <v>73</v>
      </c>
      <c r="AY123" s="219" t="s">
        <v>139</v>
      </c>
      <c r="BK123" s="221" t="n">
        <f aca="false">BK124</f>
        <v>0</v>
      </c>
    </row>
    <row r="124" s="207" customFormat="true" ht="22.8" hidden="false" customHeight="true" outlineLevel="0" collapsed="false">
      <c r="B124" s="208"/>
      <c r="C124" s="209"/>
      <c r="D124" s="210" t="s">
        <v>72</v>
      </c>
      <c r="E124" s="222" t="s">
        <v>170</v>
      </c>
      <c r="F124" s="222" t="s">
        <v>171</v>
      </c>
      <c r="G124" s="209"/>
      <c r="H124" s="209"/>
      <c r="I124" s="212"/>
      <c r="J124" s="223" t="n">
        <f aca="false">BK124</f>
        <v>0</v>
      </c>
      <c r="K124" s="209"/>
      <c r="L124" s="214"/>
      <c r="M124" s="215"/>
      <c r="N124" s="216"/>
      <c r="O124" s="216"/>
      <c r="P124" s="217" t="n">
        <f aca="false">SUM(P125:P130)</f>
        <v>0</v>
      </c>
      <c r="Q124" s="216"/>
      <c r="R124" s="217" t="n">
        <f aca="false">SUM(R125:R130)</f>
        <v>0</v>
      </c>
      <c r="S124" s="216"/>
      <c r="T124" s="218" t="n">
        <f aca="false">SUM(T125:T130)</f>
        <v>0</v>
      </c>
      <c r="AR124" s="219" t="s">
        <v>80</v>
      </c>
      <c r="AT124" s="220" t="s">
        <v>72</v>
      </c>
      <c r="AU124" s="220" t="s">
        <v>80</v>
      </c>
      <c r="AY124" s="219" t="s">
        <v>139</v>
      </c>
      <c r="BK124" s="221" t="n">
        <f aca="false">SUM(BK125:BK130)</f>
        <v>0</v>
      </c>
    </row>
    <row r="125" s="24" customFormat="true" ht="24" hidden="false" customHeight="true" outlineLevel="0" collapsed="false">
      <c r="B125" s="25"/>
      <c r="C125" s="224" t="s">
        <v>80</v>
      </c>
      <c r="D125" s="224" t="s">
        <v>141</v>
      </c>
      <c r="E125" s="225" t="s">
        <v>344</v>
      </c>
      <c r="F125" s="226" t="s">
        <v>345</v>
      </c>
      <c r="G125" s="227" t="s">
        <v>340</v>
      </c>
      <c r="H125" s="228" t="n">
        <v>13</v>
      </c>
      <c r="I125" s="229"/>
      <c r="J125" s="230" t="n">
        <f aca="false">ROUND(I125*H125,2)</f>
        <v>0</v>
      </c>
      <c r="K125" s="226"/>
      <c r="L125" s="30"/>
      <c r="M125" s="231"/>
      <c r="N125" s="232" t="s">
        <v>38</v>
      </c>
      <c r="O125" s="69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235" t="s">
        <v>146</v>
      </c>
      <c r="AT125" s="235" t="s">
        <v>141</v>
      </c>
      <c r="AU125" s="235" t="s">
        <v>82</v>
      </c>
      <c r="AY125" s="3" t="s">
        <v>139</v>
      </c>
      <c r="BE125" s="236" t="n">
        <f aca="false">IF(N125="základní",J125,0)</f>
        <v>0</v>
      </c>
      <c r="BF125" s="236" t="n">
        <f aca="false">IF(N125="snížená",J125,0)</f>
        <v>0</v>
      </c>
      <c r="BG125" s="236" t="n">
        <f aca="false">IF(N125="zákl. přenesená",J125,0)</f>
        <v>0</v>
      </c>
      <c r="BH125" s="236" t="n">
        <f aca="false">IF(N125="sníž. přenesená",J125,0)</f>
        <v>0</v>
      </c>
      <c r="BI125" s="236" t="n">
        <f aca="false">IF(N125="nulová",J125,0)</f>
        <v>0</v>
      </c>
      <c r="BJ125" s="3" t="s">
        <v>80</v>
      </c>
      <c r="BK125" s="236" t="n">
        <f aca="false">ROUND(I125*H125,2)</f>
        <v>0</v>
      </c>
      <c r="BL125" s="3" t="s">
        <v>146</v>
      </c>
      <c r="BM125" s="235" t="s">
        <v>346</v>
      </c>
    </row>
    <row r="126" s="237" customFormat="true" ht="12.8" hidden="false" customHeight="false" outlineLevel="0" collapsed="false">
      <c r="B126" s="238"/>
      <c r="C126" s="239"/>
      <c r="D126" s="240" t="s">
        <v>148</v>
      </c>
      <c r="E126" s="241"/>
      <c r="F126" s="242" t="s">
        <v>347</v>
      </c>
      <c r="G126" s="239"/>
      <c r="H126" s="241"/>
      <c r="I126" s="243"/>
      <c r="J126" s="239"/>
      <c r="K126" s="239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48</v>
      </c>
      <c r="AU126" s="248" t="s">
        <v>82</v>
      </c>
      <c r="AV126" s="237" t="s">
        <v>80</v>
      </c>
      <c r="AW126" s="237" t="s">
        <v>30</v>
      </c>
      <c r="AX126" s="237" t="s">
        <v>73</v>
      </c>
      <c r="AY126" s="248" t="s">
        <v>139</v>
      </c>
    </row>
    <row r="127" s="249" customFormat="true" ht="12.8" hidden="false" customHeight="false" outlineLevel="0" collapsed="false">
      <c r="B127" s="250"/>
      <c r="C127" s="251"/>
      <c r="D127" s="240" t="s">
        <v>148</v>
      </c>
      <c r="E127" s="252"/>
      <c r="F127" s="253" t="s">
        <v>157</v>
      </c>
      <c r="G127" s="251"/>
      <c r="H127" s="254" t="n">
        <v>3</v>
      </c>
      <c r="I127" s="255"/>
      <c r="J127" s="251"/>
      <c r="K127" s="251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148</v>
      </c>
      <c r="AU127" s="260" t="s">
        <v>82</v>
      </c>
      <c r="AV127" s="249" t="s">
        <v>82</v>
      </c>
      <c r="AW127" s="249" t="s">
        <v>30</v>
      </c>
      <c r="AX127" s="249" t="s">
        <v>73</v>
      </c>
      <c r="AY127" s="260" t="s">
        <v>139</v>
      </c>
    </row>
    <row r="128" s="237" customFormat="true" ht="12.8" hidden="false" customHeight="false" outlineLevel="0" collapsed="false">
      <c r="B128" s="238"/>
      <c r="C128" s="239"/>
      <c r="D128" s="240" t="s">
        <v>148</v>
      </c>
      <c r="E128" s="241"/>
      <c r="F128" s="242" t="s">
        <v>348</v>
      </c>
      <c r="G128" s="239"/>
      <c r="H128" s="241"/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48</v>
      </c>
      <c r="AU128" s="248" t="s">
        <v>82</v>
      </c>
      <c r="AV128" s="237" t="s">
        <v>80</v>
      </c>
      <c r="AW128" s="237" t="s">
        <v>30</v>
      </c>
      <c r="AX128" s="237" t="s">
        <v>73</v>
      </c>
      <c r="AY128" s="248" t="s">
        <v>139</v>
      </c>
    </row>
    <row r="129" s="249" customFormat="true" ht="12.8" hidden="false" customHeight="false" outlineLevel="0" collapsed="false">
      <c r="B129" s="250"/>
      <c r="C129" s="251"/>
      <c r="D129" s="240" t="s">
        <v>148</v>
      </c>
      <c r="E129" s="252"/>
      <c r="F129" s="253" t="s">
        <v>203</v>
      </c>
      <c r="G129" s="251"/>
      <c r="H129" s="254" t="n">
        <v>10</v>
      </c>
      <c r="I129" s="255"/>
      <c r="J129" s="251"/>
      <c r="K129" s="251"/>
      <c r="L129" s="256"/>
      <c r="M129" s="257"/>
      <c r="N129" s="258"/>
      <c r="O129" s="258"/>
      <c r="P129" s="258"/>
      <c r="Q129" s="258"/>
      <c r="R129" s="258"/>
      <c r="S129" s="258"/>
      <c r="T129" s="259"/>
      <c r="AT129" s="260" t="s">
        <v>148</v>
      </c>
      <c r="AU129" s="260" t="s">
        <v>82</v>
      </c>
      <c r="AV129" s="249" t="s">
        <v>82</v>
      </c>
      <c r="AW129" s="249" t="s">
        <v>30</v>
      </c>
      <c r="AX129" s="249" t="s">
        <v>73</v>
      </c>
      <c r="AY129" s="260" t="s">
        <v>139</v>
      </c>
    </row>
    <row r="130" s="261" customFormat="true" ht="12.8" hidden="false" customHeight="false" outlineLevel="0" collapsed="false">
      <c r="B130" s="262"/>
      <c r="C130" s="263"/>
      <c r="D130" s="240" t="s">
        <v>148</v>
      </c>
      <c r="E130" s="264"/>
      <c r="F130" s="265" t="s">
        <v>151</v>
      </c>
      <c r="G130" s="263"/>
      <c r="H130" s="266" t="n">
        <v>13</v>
      </c>
      <c r="I130" s="267"/>
      <c r="J130" s="263"/>
      <c r="K130" s="263"/>
      <c r="L130" s="268"/>
      <c r="M130" s="288"/>
      <c r="N130" s="289"/>
      <c r="O130" s="289"/>
      <c r="P130" s="289"/>
      <c r="Q130" s="289"/>
      <c r="R130" s="289"/>
      <c r="S130" s="289"/>
      <c r="T130" s="290"/>
      <c r="AT130" s="272" t="s">
        <v>148</v>
      </c>
      <c r="AU130" s="272" t="s">
        <v>82</v>
      </c>
      <c r="AV130" s="261" t="s">
        <v>146</v>
      </c>
      <c r="AW130" s="261" t="s">
        <v>30</v>
      </c>
      <c r="AX130" s="261" t="s">
        <v>80</v>
      </c>
      <c r="AY130" s="272" t="s">
        <v>139</v>
      </c>
    </row>
    <row r="131" s="24" customFormat="true" ht="6.95" hidden="false" customHeight="true" outlineLevel="0" collapsed="false">
      <c r="B131" s="47"/>
      <c r="C131" s="48"/>
      <c r="D131" s="48"/>
      <c r="E131" s="48"/>
      <c r="F131" s="48"/>
      <c r="G131" s="48"/>
      <c r="H131" s="48"/>
      <c r="I131" s="168"/>
      <c r="J131" s="48"/>
      <c r="K131" s="48"/>
      <c r="L131" s="30"/>
    </row>
  </sheetData>
  <sheetProtection algorithmName="SHA-512" hashValue="p04CHTcvtTI1zVokF+jwO1kToYkLJbBVq8+jguIorY3mZosXRdNp7E4df/2MQHtJrtOtAeC6y2PqYBs7xgvJsw==" saltValue="xWWBa3UXiibzf/B1cmAIaRKj4Zvr1oEcFxmEqMv7KXAyF79LTu/KKmkhpGcXBTHqyHB0UqlwJ3MuxfjbRzdHdQ==" spinCount="100000" sheet="true" password="cc35" objects="true" scenarios="true" formatColumns="false" formatRows="false" autoFilter="false"/>
  <autoFilter ref="C121:K13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95" hidden="false" customHeight="true" outlineLevel="0" collapsed="false">
      <c r="B4" s="6"/>
      <c r="D4" s="129" t="s">
        <v>109</v>
      </c>
      <c r="L4" s="6"/>
      <c r="M4" s="13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Technické zhodnocení chodníků na ul. Čičákova v Šumperku</v>
      </c>
      <c r="F7" s="132"/>
      <c r="G7" s="132"/>
      <c r="H7" s="132"/>
      <c r="L7" s="6"/>
    </row>
    <row r="8" s="24" customFormat="true" ht="12" hidden="false" customHeight="true" outlineLevel="0" collapsed="false">
      <c r="B8" s="30"/>
      <c r="D8" s="131" t="s">
        <v>110</v>
      </c>
      <c r="I8" s="133"/>
      <c r="L8" s="30"/>
    </row>
    <row r="9" s="24" customFormat="true" ht="36.95" hidden="false" customHeight="true" outlineLevel="0" collapsed="false">
      <c r="B9" s="30"/>
      <c r="E9" s="134" t="s">
        <v>349</v>
      </c>
      <c r="F9" s="134"/>
      <c r="G9" s="134"/>
      <c r="H9" s="134"/>
      <c r="I9" s="133"/>
      <c r="L9" s="30"/>
    </row>
    <row r="10" s="24" customFormat="true" ht="12.8" hidden="false" customHeight="false" outlineLevel="0" collapsed="false">
      <c r="B10" s="30"/>
      <c r="I10" s="133"/>
      <c r="L10" s="30"/>
    </row>
    <row r="11" s="24" customFormat="true" ht="12" hidden="false" customHeight="true" outlineLevel="0" collapsed="false">
      <c r="B11" s="30"/>
      <c r="D11" s="131" t="s">
        <v>17</v>
      </c>
      <c r="F11" s="120"/>
      <c r="I11" s="135" t="s">
        <v>18</v>
      </c>
      <c r="J11" s="120"/>
      <c r="L11" s="30"/>
    </row>
    <row r="12" s="24" customFormat="true" ht="12" hidden="false" customHeight="true" outlineLevel="0" collapsed="false">
      <c r="B12" s="30"/>
      <c r="D12" s="131" t="s">
        <v>19</v>
      </c>
      <c r="F12" s="120" t="s">
        <v>20</v>
      </c>
      <c r="I12" s="135" t="s">
        <v>21</v>
      </c>
      <c r="J12" s="136" t="str">
        <f aca="false">'Rekapitulace stavby'!AN8</f>
        <v>5. 3. 2020</v>
      </c>
      <c r="L12" s="30"/>
    </row>
    <row r="13" s="24" customFormat="true" ht="10.8" hidden="false" customHeight="true" outlineLevel="0" collapsed="false">
      <c r="B13" s="30"/>
      <c r="I13" s="133"/>
      <c r="L13" s="30"/>
    </row>
    <row r="14" s="24" customFormat="true" ht="12" hidden="false" customHeight="true" outlineLevel="0" collapsed="false">
      <c r="B14" s="30"/>
      <c r="D14" s="131" t="s">
        <v>23</v>
      </c>
      <c r="I14" s="135" t="s">
        <v>24</v>
      </c>
      <c r="J14" s="120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0" t="str">
        <f aca="false">IF('Rekapitulace stavby'!E11="","",'Rekapitulace stavby'!E11)</f>
        <v> </v>
      </c>
      <c r="I15" s="135" t="s">
        <v>26</v>
      </c>
      <c r="J15" s="120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33"/>
      <c r="L16" s="30"/>
    </row>
    <row r="17" s="24" customFormat="true" ht="12" hidden="false" customHeight="true" outlineLevel="0" collapsed="false">
      <c r="B17" s="30"/>
      <c r="D17" s="131" t="s">
        <v>27</v>
      </c>
      <c r="I17" s="135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7" t="str">
        <f aca="false">'Rekapitulace stavby'!E14</f>
        <v>Vyplň údaj</v>
      </c>
      <c r="F18" s="137"/>
      <c r="G18" s="137"/>
      <c r="H18" s="137"/>
      <c r="I18" s="135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33"/>
      <c r="L19" s="30"/>
    </row>
    <row r="20" s="24" customFormat="true" ht="12" hidden="false" customHeight="true" outlineLevel="0" collapsed="false">
      <c r="B20" s="30"/>
      <c r="D20" s="131" t="s">
        <v>29</v>
      </c>
      <c r="I20" s="135" t="s">
        <v>24</v>
      </c>
      <c r="J20" s="120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0" t="str">
        <f aca="false">IF('Rekapitulace stavby'!E17="","",'Rekapitulace stavby'!E17)</f>
        <v> </v>
      </c>
      <c r="I21" s="135" t="s">
        <v>26</v>
      </c>
      <c r="J21" s="120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33"/>
      <c r="L22" s="30"/>
    </row>
    <row r="23" s="24" customFormat="true" ht="12" hidden="false" customHeight="true" outlineLevel="0" collapsed="false">
      <c r="B23" s="30"/>
      <c r="D23" s="131" t="s">
        <v>31</v>
      </c>
      <c r="I23" s="135" t="s">
        <v>24</v>
      </c>
      <c r="J23" s="120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0" t="str">
        <f aca="false">IF('Rekapitulace stavby'!E20="","",'Rekapitulace stavby'!E20)</f>
        <v> </v>
      </c>
      <c r="I24" s="135" t="s">
        <v>26</v>
      </c>
      <c r="J24" s="120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33"/>
      <c r="L25" s="30"/>
    </row>
    <row r="26" s="24" customFormat="true" ht="12" hidden="false" customHeight="true" outlineLevel="0" collapsed="false">
      <c r="B26" s="30"/>
      <c r="D26" s="131" t="s">
        <v>32</v>
      </c>
      <c r="I26" s="133"/>
      <c r="L26" s="30"/>
    </row>
    <row r="27" s="138" customFormat="true" ht="16.5" hidden="false" customHeight="true" outlineLevel="0" collapsed="false">
      <c r="B27" s="139"/>
      <c r="E27" s="140"/>
      <c r="F27" s="140"/>
      <c r="G27" s="140"/>
      <c r="H27" s="140"/>
      <c r="I27" s="141"/>
      <c r="L27" s="139"/>
    </row>
    <row r="28" s="24" customFormat="true" ht="6.95" hidden="false" customHeight="true" outlineLevel="0" collapsed="false">
      <c r="B28" s="30"/>
      <c r="I28" s="13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42"/>
      <c r="J29" s="65"/>
      <c r="K29" s="65"/>
      <c r="L29" s="30"/>
    </row>
    <row r="30" s="24" customFormat="true" ht="25.45" hidden="false" customHeight="true" outlineLevel="0" collapsed="false">
      <c r="B30" s="30"/>
      <c r="D30" s="143" t="s">
        <v>33</v>
      </c>
      <c r="I30" s="133"/>
      <c r="J30" s="144" t="n">
        <f aca="false">ROUND(J118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14.4" hidden="false" customHeight="true" outlineLevel="0" collapsed="false">
      <c r="B32" s="30"/>
      <c r="F32" s="145" t="s">
        <v>35</v>
      </c>
      <c r="I32" s="146" t="s">
        <v>34</v>
      </c>
      <c r="J32" s="145" t="s">
        <v>36</v>
      </c>
      <c r="L32" s="30"/>
    </row>
    <row r="33" s="24" customFormat="true" ht="14.4" hidden="false" customHeight="true" outlineLevel="0" collapsed="false">
      <c r="B33" s="30"/>
      <c r="D33" s="147" t="s">
        <v>37</v>
      </c>
      <c r="E33" s="131" t="s">
        <v>38</v>
      </c>
      <c r="F33" s="148" t="n">
        <f aca="false">ROUND((SUM(BE118:BE133)),  2)</f>
        <v>0</v>
      </c>
      <c r="I33" s="149" t="n">
        <v>0.21</v>
      </c>
      <c r="J33" s="148" t="n">
        <f aca="false">ROUND(((SUM(BE118:BE133))*I33),  2)</f>
        <v>0</v>
      </c>
      <c r="L33" s="30"/>
    </row>
    <row r="34" s="24" customFormat="true" ht="14.4" hidden="false" customHeight="true" outlineLevel="0" collapsed="false">
      <c r="B34" s="30"/>
      <c r="E34" s="131" t="s">
        <v>39</v>
      </c>
      <c r="F34" s="148" t="n">
        <f aca="false">ROUND((SUM(BF118:BF133)),  2)</f>
        <v>0</v>
      </c>
      <c r="I34" s="149" t="n">
        <v>0.15</v>
      </c>
      <c r="J34" s="148" t="n">
        <f aca="false">ROUND(((SUM(BF118:BF133))*I34),  2)</f>
        <v>0</v>
      </c>
      <c r="L34" s="30"/>
    </row>
    <row r="35" s="24" customFormat="true" ht="14.4" hidden="true" customHeight="true" outlineLevel="0" collapsed="false">
      <c r="B35" s="30"/>
      <c r="E35" s="131" t="s">
        <v>40</v>
      </c>
      <c r="F35" s="148" t="n">
        <f aca="false">ROUND((SUM(BG118:BG133)),  2)</f>
        <v>0</v>
      </c>
      <c r="I35" s="149" t="n">
        <v>0.21</v>
      </c>
      <c r="J35" s="148" t="n">
        <f aca="false">0</f>
        <v>0</v>
      </c>
      <c r="L35" s="30"/>
    </row>
    <row r="36" s="24" customFormat="true" ht="14.4" hidden="true" customHeight="true" outlineLevel="0" collapsed="false">
      <c r="B36" s="30"/>
      <c r="E36" s="131" t="s">
        <v>41</v>
      </c>
      <c r="F36" s="148" t="n">
        <f aca="false">ROUND((SUM(BH118:BH133)),  2)</f>
        <v>0</v>
      </c>
      <c r="I36" s="149" t="n">
        <v>0.15</v>
      </c>
      <c r="J36" s="148" t="n">
        <f aca="false">0</f>
        <v>0</v>
      </c>
      <c r="L36" s="30"/>
    </row>
    <row r="37" s="24" customFormat="true" ht="14.4" hidden="true" customHeight="true" outlineLevel="0" collapsed="false">
      <c r="B37" s="30"/>
      <c r="E37" s="131" t="s">
        <v>42</v>
      </c>
      <c r="F37" s="148" t="n">
        <f aca="false">ROUND((SUM(BI118:BI133)),  2)</f>
        <v>0</v>
      </c>
      <c r="I37" s="149" t="n">
        <v>0</v>
      </c>
      <c r="J37" s="148" t="n">
        <f aca="false">0</f>
        <v>0</v>
      </c>
      <c r="L37" s="30"/>
    </row>
    <row r="38" s="24" customFormat="true" ht="6.95" hidden="false" customHeight="true" outlineLevel="0" collapsed="false">
      <c r="B38" s="30"/>
      <c r="I38" s="133"/>
      <c r="L38" s="30"/>
    </row>
    <row r="39" s="24" customFormat="true" ht="25.45" hidden="false" customHeight="true" outlineLevel="0" collapsed="false">
      <c r="B39" s="30"/>
      <c r="C39" s="150"/>
      <c r="D39" s="151" t="s">
        <v>43</v>
      </c>
      <c r="E39" s="152"/>
      <c r="F39" s="152"/>
      <c r="G39" s="153" t="s">
        <v>44</v>
      </c>
      <c r="H39" s="154" t="s">
        <v>45</v>
      </c>
      <c r="I39" s="155"/>
      <c r="J39" s="156" t="n">
        <f aca="false">SUM(J30:J37)</f>
        <v>0</v>
      </c>
      <c r="K39" s="157"/>
      <c r="L39" s="30"/>
    </row>
    <row r="40" s="24" customFormat="true" ht="14.4" hidden="false" customHeight="true" outlineLevel="0" collapsed="false">
      <c r="B40" s="30"/>
      <c r="I40" s="13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4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9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95" hidden="false" customHeight="true" outlineLevel="0" collapsed="false">
      <c r="B82" s="25"/>
      <c r="C82" s="9" t="s">
        <v>114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Technické zhodnocení chodníků na ul. Čičákova v Šumperku</v>
      </c>
      <c r="F85" s="172"/>
      <c r="G85" s="172"/>
      <c r="H85" s="172"/>
      <c r="I85" s="13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10</v>
      </c>
      <c r="D86" s="26"/>
      <c r="E86" s="26"/>
      <c r="F86" s="26"/>
      <c r="G86" s="26"/>
      <c r="H86" s="26"/>
      <c r="I86" s="13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1000 - Ostatní náklady</v>
      </c>
      <c r="F87" s="59"/>
      <c r="G87" s="59"/>
      <c r="H87" s="59"/>
      <c r="I87" s="13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Šumperk</v>
      </c>
      <c r="G89" s="26"/>
      <c r="H89" s="26"/>
      <c r="I89" s="135" t="s">
        <v>21</v>
      </c>
      <c r="J89" s="173" t="str">
        <f aca="false">IF(J12="","",J12)</f>
        <v>5. 3. 2020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5" t="s">
        <v>29</v>
      </c>
      <c r="J91" s="174" t="str">
        <f aca="false">E21</f>
        <v> </v>
      </c>
      <c r="K91" s="26"/>
      <c r="L91" s="30"/>
    </row>
    <row r="92" s="24" customFormat="true" ht="15.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5" t="s">
        <v>31</v>
      </c>
      <c r="J92" s="174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33"/>
      <c r="J93" s="26"/>
      <c r="K93" s="26"/>
      <c r="L93" s="30"/>
    </row>
    <row r="94" s="24" customFormat="true" ht="29.3" hidden="false" customHeight="true" outlineLevel="0" collapsed="false">
      <c r="B94" s="25"/>
      <c r="C94" s="175" t="s">
        <v>115</v>
      </c>
      <c r="D94" s="176"/>
      <c r="E94" s="176"/>
      <c r="F94" s="176"/>
      <c r="G94" s="176"/>
      <c r="H94" s="176"/>
      <c r="I94" s="177"/>
      <c r="J94" s="178" t="s">
        <v>116</v>
      </c>
      <c r="K94" s="17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2.8" hidden="false" customHeight="true" outlineLevel="0" collapsed="false">
      <c r="B96" s="25"/>
      <c r="C96" s="179" t="s">
        <v>117</v>
      </c>
      <c r="D96" s="26"/>
      <c r="E96" s="26"/>
      <c r="F96" s="26"/>
      <c r="G96" s="26"/>
      <c r="H96" s="26"/>
      <c r="I96" s="133"/>
      <c r="J96" s="180" t="n">
        <f aca="false">J118</f>
        <v>0</v>
      </c>
      <c r="K96" s="26"/>
      <c r="L96" s="30"/>
      <c r="AU96" s="3" t="s">
        <v>118</v>
      </c>
    </row>
    <row r="97" s="181" customFormat="true" ht="24.95" hidden="false" customHeight="true" outlineLevel="0" collapsed="false">
      <c r="B97" s="182"/>
      <c r="C97" s="183"/>
      <c r="D97" s="184" t="s">
        <v>350</v>
      </c>
      <c r="E97" s="185"/>
      <c r="F97" s="185"/>
      <c r="G97" s="185"/>
      <c r="H97" s="185"/>
      <c r="I97" s="186"/>
      <c r="J97" s="187" t="n">
        <f aca="false">J119</f>
        <v>0</v>
      </c>
      <c r="K97" s="183"/>
      <c r="L97" s="188"/>
    </row>
    <row r="98" s="189" customFormat="true" ht="19.9" hidden="false" customHeight="true" outlineLevel="0" collapsed="false">
      <c r="B98" s="190"/>
      <c r="C98" s="112"/>
      <c r="D98" s="191" t="s">
        <v>351</v>
      </c>
      <c r="E98" s="192"/>
      <c r="F98" s="192"/>
      <c r="G98" s="192"/>
      <c r="H98" s="192"/>
      <c r="I98" s="193"/>
      <c r="J98" s="194" t="n">
        <f aca="false">J120</f>
        <v>0</v>
      </c>
      <c r="K98" s="112"/>
      <c r="L98" s="195"/>
    </row>
    <row r="99" s="24" customFormat="true" ht="21.85" hidden="false" customHeight="true" outlineLevel="0" collapsed="false">
      <c r="B99" s="25"/>
      <c r="C99" s="26"/>
      <c r="D99" s="26"/>
      <c r="E99" s="26"/>
      <c r="F99" s="26"/>
      <c r="G99" s="26"/>
      <c r="H99" s="26"/>
      <c r="I99" s="133"/>
      <c r="J99" s="26"/>
      <c r="K99" s="26"/>
      <c r="L99" s="30"/>
    </row>
    <row r="100" s="24" customFormat="true" ht="6.95" hidden="false" customHeight="true" outlineLevel="0" collapsed="false">
      <c r="B100" s="47"/>
      <c r="C100" s="48"/>
      <c r="D100" s="48"/>
      <c r="E100" s="48"/>
      <c r="F100" s="48"/>
      <c r="G100" s="48"/>
      <c r="H100" s="48"/>
      <c r="I100" s="168"/>
      <c r="J100" s="48"/>
      <c r="K100" s="48"/>
      <c r="L100" s="30"/>
    </row>
    <row r="104" s="24" customFormat="true" ht="6.95" hidden="false" customHeight="true" outlineLevel="0" collapsed="false">
      <c r="B104" s="49"/>
      <c r="C104" s="50"/>
      <c r="D104" s="50"/>
      <c r="E104" s="50"/>
      <c r="F104" s="50"/>
      <c r="G104" s="50"/>
      <c r="H104" s="50"/>
      <c r="I104" s="171"/>
      <c r="J104" s="50"/>
      <c r="K104" s="50"/>
      <c r="L104" s="30"/>
    </row>
    <row r="105" s="24" customFormat="true" ht="24.95" hidden="false" customHeight="true" outlineLevel="0" collapsed="false">
      <c r="B105" s="25"/>
      <c r="C105" s="9" t="s">
        <v>124</v>
      </c>
      <c r="D105" s="26"/>
      <c r="E105" s="26"/>
      <c r="F105" s="26"/>
      <c r="G105" s="26"/>
      <c r="H105" s="26"/>
      <c r="I105" s="133"/>
      <c r="J105" s="26"/>
      <c r="K105" s="26"/>
      <c r="L105" s="30"/>
    </row>
    <row r="106" s="24" customFormat="true" ht="6.9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33"/>
      <c r="J106" s="26"/>
      <c r="K106" s="26"/>
      <c r="L106" s="30"/>
    </row>
    <row r="107" s="24" customFormat="true" ht="12" hidden="false" customHeight="true" outlineLevel="0" collapsed="false">
      <c r="B107" s="25"/>
      <c r="C107" s="17" t="s">
        <v>15</v>
      </c>
      <c r="D107" s="26"/>
      <c r="E107" s="26"/>
      <c r="F107" s="26"/>
      <c r="G107" s="26"/>
      <c r="H107" s="26"/>
      <c r="I107" s="133"/>
      <c r="J107" s="26"/>
      <c r="K107" s="26"/>
      <c r="L107" s="30"/>
    </row>
    <row r="108" s="24" customFormat="true" ht="16.5" hidden="false" customHeight="true" outlineLevel="0" collapsed="false">
      <c r="B108" s="25"/>
      <c r="C108" s="26"/>
      <c r="D108" s="26"/>
      <c r="E108" s="172" t="str">
        <f aca="false">E7</f>
        <v>Technické zhodnocení chodníků na ul. Čičákova v Šumperku</v>
      </c>
      <c r="F108" s="172"/>
      <c r="G108" s="172"/>
      <c r="H108" s="172"/>
      <c r="I108" s="13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10</v>
      </c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59" t="str">
        <f aca="false">E9</f>
        <v>1000 - Ostatní náklady</v>
      </c>
      <c r="F110" s="59"/>
      <c r="G110" s="59"/>
      <c r="H110" s="59"/>
      <c r="I110" s="133"/>
      <c r="J110" s="26"/>
      <c r="K110" s="26"/>
      <c r="L110" s="30"/>
    </row>
    <row r="111" s="24" customFormat="true" ht="6.9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3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9</v>
      </c>
      <c r="D112" s="26"/>
      <c r="E112" s="26"/>
      <c r="F112" s="18" t="str">
        <f aca="false">F12</f>
        <v>Šumperk</v>
      </c>
      <c r="G112" s="26"/>
      <c r="H112" s="26"/>
      <c r="I112" s="135" t="s">
        <v>21</v>
      </c>
      <c r="J112" s="173" t="str">
        <f aca="false">IF(J12="","",J12)</f>
        <v>5. 3. 2020</v>
      </c>
      <c r="K112" s="26"/>
      <c r="L112" s="30"/>
    </row>
    <row r="113" s="24" customFormat="true" ht="6.9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33"/>
      <c r="J113" s="26"/>
      <c r="K113" s="26"/>
      <c r="L113" s="30"/>
    </row>
    <row r="114" s="24" customFormat="true" ht="15.15" hidden="false" customHeight="true" outlineLevel="0" collapsed="false"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35" t="s">
        <v>29</v>
      </c>
      <c r="J114" s="174" t="str">
        <f aca="false">E21</f>
        <v> </v>
      </c>
      <c r="K114" s="26"/>
      <c r="L114" s="30"/>
    </row>
    <row r="115" s="24" customFormat="true" ht="15.15" hidden="false" customHeight="true" outlineLevel="0" collapsed="false"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35" t="s">
        <v>31</v>
      </c>
      <c r="J115" s="174" t="str">
        <f aca="false">E24</f>
        <v> </v>
      </c>
      <c r="K115" s="26"/>
      <c r="L115" s="30"/>
    </row>
    <row r="116" s="24" customFormat="true" ht="10.3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33"/>
      <c r="J116" s="26"/>
      <c r="K116" s="26"/>
      <c r="L116" s="30"/>
    </row>
    <row r="117" s="196" customFormat="true" ht="29.3" hidden="false" customHeight="true" outlineLevel="0" collapsed="false">
      <c r="B117" s="197"/>
      <c r="C117" s="198" t="s">
        <v>125</v>
      </c>
      <c r="D117" s="199" t="s">
        <v>58</v>
      </c>
      <c r="E117" s="199" t="s">
        <v>54</v>
      </c>
      <c r="F117" s="199" t="s">
        <v>55</v>
      </c>
      <c r="G117" s="199" t="s">
        <v>126</v>
      </c>
      <c r="H117" s="199" t="s">
        <v>127</v>
      </c>
      <c r="I117" s="200" t="s">
        <v>128</v>
      </c>
      <c r="J117" s="199" t="s">
        <v>116</v>
      </c>
      <c r="K117" s="201" t="s">
        <v>129</v>
      </c>
      <c r="L117" s="202"/>
      <c r="M117" s="77"/>
      <c r="N117" s="78" t="s">
        <v>37</v>
      </c>
      <c r="O117" s="78" t="s">
        <v>130</v>
      </c>
      <c r="P117" s="78" t="s">
        <v>131</v>
      </c>
      <c r="Q117" s="78" t="s">
        <v>132</v>
      </c>
      <c r="R117" s="78" t="s">
        <v>133</v>
      </c>
      <c r="S117" s="78" t="s">
        <v>134</v>
      </c>
      <c r="T117" s="79" t="s">
        <v>135</v>
      </c>
    </row>
    <row r="118" s="24" customFormat="true" ht="22.8" hidden="false" customHeight="true" outlineLevel="0" collapsed="false">
      <c r="B118" s="25"/>
      <c r="C118" s="85" t="s">
        <v>136</v>
      </c>
      <c r="D118" s="26"/>
      <c r="E118" s="26"/>
      <c r="F118" s="26"/>
      <c r="G118" s="26"/>
      <c r="H118" s="26"/>
      <c r="I118" s="133"/>
      <c r="J118" s="203" t="n">
        <f aca="false">BK118</f>
        <v>0</v>
      </c>
      <c r="K118" s="26"/>
      <c r="L118" s="30"/>
      <c r="M118" s="80"/>
      <c r="N118" s="81"/>
      <c r="O118" s="81"/>
      <c r="P118" s="204" t="n">
        <f aca="false">P119</f>
        <v>0</v>
      </c>
      <c r="Q118" s="81"/>
      <c r="R118" s="204" t="n">
        <f aca="false">R119</f>
        <v>0</v>
      </c>
      <c r="S118" s="81"/>
      <c r="T118" s="205" t="n">
        <f aca="false">T119</f>
        <v>0</v>
      </c>
      <c r="AT118" s="3" t="s">
        <v>72</v>
      </c>
      <c r="AU118" s="3" t="s">
        <v>118</v>
      </c>
      <c r="BK118" s="206" t="n">
        <f aca="false">BK119</f>
        <v>0</v>
      </c>
    </row>
    <row r="119" s="207" customFormat="true" ht="25.9" hidden="false" customHeight="true" outlineLevel="0" collapsed="false">
      <c r="B119" s="208"/>
      <c r="C119" s="209"/>
      <c r="D119" s="210" t="s">
        <v>72</v>
      </c>
      <c r="E119" s="211" t="s">
        <v>352</v>
      </c>
      <c r="F119" s="211" t="s">
        <v>353</v>
      </c>
      <c r="G119" s="209"/>
      <c r="H119" s="209"/>
      <c r="I119" s="212"/>
      <c r="J119" s="213" t="n">
        <f aca="false">BK119</f>
        <v>0</v>
      </c>
      <c r="K119" s="209"/>
      <c r="L119" s="214"/>
      <c r="M119" s="215"/>
      <c r="N119" s="216"/>
      <c r="O119" s="216"/>
      <c r="P119" s="217" t="n">
        <f aca="false">P120</f>
        <v>0</v>
      </c>
      <c r="Q119" s="216"/>
      <c r="R119" s="217" t="n">
        <f aca="false">R120</f>
        <v>0</v>
      </c>
      <c r="S119" s="216"/>
      <c r="T119" s="218" t="n">
        <f aca="false">T120</f>
        <v>0</v>
      </c>
      <c r="AR119" s="219" t="s">
        <v>146</v>
      </c>
      <c r="AT119" s="220" t="s">
        <v>72</v>
      </c>
      <c r="AU119" s="220" t="s">
        <v>73</v>
      </c>
      <c r="AY119" s="219" t="s">
        <v>139</v>
      </c>
      <c r="BK119" s="221" t="n">
        <f aca="false">BK120</f>
        <v>0</v>
      </c>
    </row>
    <row r="120" s="207" customFormat="true" ht="22.8" hidden="false" customHeight="true" outlineLevel="0" collapsed="false">
      <c r="B120" s="208"/>
      <c r="C120" s="209"/>
      <c r="D120" s="210" t="s">
        <v>72</v>
      </c>
      <c r="E120" s="222" t="s">
        <v>354</v>
      </c>
      <c r="F120" s="222" t="s">
        <v>353</v>
      </c>
      <c r="G120" s="209"/>
      <c r="H120" s="209"/>
      <c r="I120" s="212"/>
      <c r="J120" s="223" t="n">
        <f aca="false">BK120</f>
        <v>0</v>
      </c>
      <c r="K120" s="209"/>
      <c r="L120" s="214"/>
      <c r="M120" s="215"/>
      <c r="N120" s="216"/>
      <c r="O120" s="216"/>
      <c r="P120" s="217" t="n">
        <f aca="false">SUM(P121:P133)</f>
        <v>0</v>
      </c>
      <c r="Q120" s="216"/>
      <c r="R120" s="217" t="n">
        <f aca="false">SUM(R121:R133)</f>
        <v>0</v>
      </c>
      <c r="S120" s="216"/>
      <c r="T120" s="218" t="n">
        <f aca="false">SUM(T121:T133)</f>
        <v>0</v>
      </c>
      <c r="AR120" s="219" t="s">
        <v>146</v>
      </c>
      <c r="AT120" s="220" t="s">
        <v>72</v>
      </c>
      <c r="AU120" s="220" t="s">
        <v>80</v>
      </c>
      <c r="AY120" s="219" t="s">
        <v>139</v>
      </c>
      <c r="BK120" s="221" t="n">
        <f aca="false">SUM(BK121:BK133)</f>
        <v>0</v>
      </c>
    </row>
    <row r="121" s="24" customFormat="true" ht="16.5" hidden="false" customHeight="true" outlineLevel="0" collapsed="false">
      <c r="B121" s="25"/>
      <c r="C121" s="224" t="s">
        <v>80</v>
      </c>
      <c r="D121" s="224" t="s">
        <v>141</v>
      </c>
      <c r="E121" s="225" t="s">
        <v>355</v>
      </c>
      <c r="F121" s="226" t="s">
        <v>356</v>
      </c>
      <c r="G121" s="227" t="s">
        <v>357</v>
      </c>
      <c r="H121" s="228" t="n">
        <v>1</v>
      </c>
      <c r="I121" s="229"/>
      <c r="J121" s="230" t="n">
        <f aca="false">ROUND(I121*H121,2)</f>
        <v>0</v>
      </c>
      <c r="K121" s="226"/>
      <c r="L121" s="30"/>
      <c r="M121" s="231"/>
      <c r="N121" s="232" t="s">
        <v>38</v>
      </c>
      <c r="O121" s="69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AR121" s="235" t="s">
        <v>358</v>
      </c>
      <c r="AT121" s="235" t="s">
        <v>141</v>
      </c>
      <c r="AU121" s="235" t="s">
        <v>82</v>
      </c>
      <c r="AY121" s="3" t="s">
        <v>139</v>
      </c>
      <c r="BE121" s="236" t="n">
        <f aca="false">IF(N121="základní",J121,0)</f>
        <v>0</v>
      </c>
      <c r="BF121" s="236" t="n">
        <f aca="false">IF(N121="snížená",J121,0)</f>
        <v>0</v>
      </c>
      <c r="BG121" s="236" t="n">
        <f aca="false">IF(N121="zákl. přenesená",J121,0)</f>
        <v>0</v>
      </c>
      <c r="BH121" s="236" t="n">
        <f aca="false">IF(N121="sníž. přenesená",J121,0)</f>
        <v>0</v>
      </c>
      <c r="BI121" s="236" t="n">
        <f aca="false">IF(N121="nulová",J121,0)</f>
        <v>0</v>
      </c>
      <c r="BJ121" s="3" t="s">
        <v>80</v>
      </c>
      <c r="BK121" s="236" t="n">
        <f aca="false">ROUND(I121*H121,2)</f>
        <v>0</v>
      </c>
      <c r="BL121" s="3" t="s">
        <v>358</v>
      </c>
      <c r="BM121" s="235" t="s">
        <v>359</v>
      </c>
    </row>
    <row r="122" s="237" customFormat="true" ht="12.8" hidden="false" customHeight="false" outlineLevel="0" collapsed="false">
      <c r="B122" s="238"/>
      <c r="C122" s="239"/>
      <c r="D122" s="240" t="s">
        <v>148</v>
      </c>
      <c r="E122" s="241"/>
      <c r="F122" s="242" t="s">
        <v>360</v>
      </c>
      <c r="G122" s="239"/>
      <c r="H122" s="241"/>
      <c r="I122" s="243"/>
      <c r="J122" s="239"/>
      <c r="K122" s="239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148</v>
      </c>
      <c r="AU122" s="248" t="s">
        <v>82</v>
      </c>
      <c r="AV122" s="237" t="s">
        <v>80</v>
      </c>
      <c r="AW122" s="237" t="s">
        <v>30</v>
      </c>
      <c r="AX122" s="237" t="s">
        <v>73</v>
      </c>
      <c r="AY122" s="248" t="s">
        <v>139</v>
      </c>
    </row>
    <row r="123" s="249" customFormat="true" ht="12.8" hidden="false" customHeight="false" outlineLevel="0" collapsed="false">
      <c r="B123" s="250"/>
      <c r="C123" s="251"/>
      <c r="D123" s="240" t="s">
        <v>148</v>
      </c>
      <c r="E123" s="252"/>
      <c r="F123" s="253" t="s">
        <v>80</v>
      </c>
      <c r="G123" s="251"/>
      <c r="H123" s="254" t="n">
        <v>1</v>
      </c>
      <c r="I123" s="255"/>
      <c r="J123" s="251"/>
      <c r="K123" s="251"/>
      <c r="L123" s="256"/>
      <c r="M123" s="257"/>
      <c r="N123" s="258"/>
      <c r="O123" s="258"/>
      <c r="P123" s="258"/>
      <c r="Q123" s="258"/>
      <c r="R123" s="258"/>
      <c r="S123" s="258"/>
      <c r="T123" s="259"/>
      <c r="AT123" s="260" t="s">
        <v>148</v>
      </c>
      <c r="AU123" s="260" t="s">
        <v>82</v>
      </c>
      <c r="AV123" s="249" t="s">
        <v>82</v>
      </c>
      <c r="AW123" s="249" t="s">
        <v>30</v>
      </c>
      <c r="AX123" s="249" t="s">
        <v>80</v>
      </c>
      <c r="AY123" s="260" t="s">
        <v>139</v>
      </c>
    </row>
    <row r="124" s="24" customFormat="true" ht="16.5" hidden="false" customHeight="true" outlineLevel="0" collapsed="false">
      <c r="B124" s="25"/>
      <c r="C124" s="224" t="s">
        <v>82</v>
      </c>
      <c r="D124" s="224" t="s">
        <v>141</v>
      </c>
      <c r="E124" s="225" t="s">
        <v>361</v>
      </c>
      <c r="F124" s="226" t="s">
        <v>362</v>
      </c>
      <c r="G124" s="227" t="s">
        <v>357</v>
      </c>
      <c r="H124" s="228" t="n">
        <v>1</v>
      </c>
      <c r="I124" s="229"/>
      <c r="J124" s="230" t="n">
        <f aca="false">ROUND(I124*H124,2)</f>
        <v>0</v>
      </c>
      <c r="K124" s="226"/>
      <c r="L124" s="30"/>
      <c r="M124" s="231"/>
      <c r="N124" s="232" t="s">
        <v>38</v>
      </c>
      <c r="O124" s="69"/>
      <c r="P124" s="233" t="n">
        <f aca="false">O124*H124</f>
        <v>0</v>
      </c>
      <c r="Q124" s="233" t="n">
        <v>0</v>
      </c>
      <c r="R124" s="233" t="n">
        <f aca="false">Q124*H124</f>
        <v>0</v>
      </c>
      <c r="S124" s="233" t="n">
        <v>0</v>
      </c>
      <c r="T124" s="234" t="n">
        <f aca="false">S124*H124</f>
        <v>0</v>
      </c>
      <c r="AR124" s="235" t="s">
        <v>358</v>
      </c>
      <c r="AT124" s="235" t="s">
        <v>141</v>
      </c>
      <c r="AU124" s="235" t="s">
        <v>82</v>
      </c>
      <c r="AY124" s="3" t="s">
        <v>139</v>
      </c>
      <c r="BE124" s="236" t="n">
        <f aca="false">IF(N124="základní",J124,0)</f>
        <v>0</v>
      </c>
      <c r="BF124" s="236" t="n">
        <f aca="false">IF(N124="snížená",J124,0)</f>
        <v>0</v>
      </c>
      <c r="BG124" s="236" t="n">
        <f aca="false">IF(N124="zákl. přenesená",J124,0)</f>
        <v>0</v>
      </c>
      <c r="BH124" s="236" t="n">
        <f aca="false">IF(N124="sníž. přenesená",J124,0)</f>
        <v>0</v>
      </c>
      <c r="BI124" s="236" t="n">
        <f aca="false">IF(N124="nulová",J124,0)</f>
        <v>0</v>
      </c>
      <c r="BJ124" s="3" t="s">
        <v>80</v>
      </c>
      <c r="BK124" s="236" t="n">
        <f aca="false">ROUND(I124*H124,2)</f>
        <v>0</v>
      </c>
      <c r="BL124" s="3" t="s">
        <v>358</v>
      </c>
      <c r="BM124" s="235" t="s">
        <v>363</v>
      </c>
    </row>
    <row r="125" s="237" customFormat="true" ht="12.8" hidden="false" customHeight="false" outlineLevel="0" collapsed="false">
      <c r="B125" s="238"/>
      <c r="C125" s="239"/>
      <c r="D125" s="240" t="s">
        <v>148</v>
      </c>
      <c r="E125" s="241"/>
      <c r="F125" s="242" t="s">
        <v>364</v>
      </c>
      <c r="G125" s="239"/>
      <c r="H125" s="241"/>
      <c r="I125" s="243"/>
      <c r="J125" s="239"/>
      <c r="K125" s="239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148</v>
      </c>
      <c r="AU125" s="248" t="s">
        <v>82</v>
      </c>
      <c r="AV125" s="237" t="s">
        <v>80</v>
      </c>
      <c r="AW125" s="237" t="s">
        <v>30</v>
      </c>
      <c r="AX125" s="237" t="s">
        <v>73</v>
      </c>
      <c r="AY125" s="248" t="s">
        <v>139</v>
      </c>
    </row>
    <row r="126" s="237" customFormat="true" ht="12.8" hidden="false" customHeight="false" outlineLevel="0" collapsed="false">
      <c r="B126" s="238"/>
      <c r="C126" s="239"/>
      <c r="D126" s="240" t="s">
        <v>148</v>
      </c>
      <c r="E126" s="241"/>
      <c r="F126" s="242" t="s">
        <v>365</v>
      </c>
      <c r="G126" s="239"/>
      <c r="H126" s="241"/>
      <c r="I126" s="243"/>
      <c r="J126" s="239"/>
      <c r="K126" s="239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48</v>
      </c>
      <c r="AU126" s="248" t="s">
        <v>82</v>
      </c>
      <c r="AV126" s="237" t="s">
        <v>80</v>
      </c>
      <c r="AW126" s="237" t="s">
        <v>30</v>
      </c>
      <c r="AX126" s="237" t="s">
        <v>73</v>
      </c>
      <c r="AY126" s="248" t="s">
        <v>139</v>
      </c>
    </row>
    <row r="127" s="249" customFormat="true" ht="12.8" hidden="false" customHeight="false" outlineLevel="0" collapsed="false">
      <c r="B127" s="250"/>
      <c r="C127" s="251"/>
      <c r="D127" s="240" t="s">
        <v>148</v>
      </c>
      <c r="E127" s="252"/>
      <c r="F127" s="253" t="s">
        <v>80</v>
      </c>
      <c r="G127" s="251"/>
      <c r="H127" s="254" t="n">
        <v>1</v>
      </c>
      <c r="I127" s="255"/>
      <c r="J127" s="251"/>
      <c r="K127" s="251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148</v>
      </c>
      <c r="AU127" s="260" t="s">
        <v>82</v>
      </c>
      <c r="AV127" s="249" t="s">
        <v>82</v>
      </c>
      <c r="AW127" s="249" t="s">
        <v>30</v>
      </c>
      <c r="AX127" s="249" t="s">
        <v>80</v>
      </c>
      <c r="AY127" s="260" t="s">
        <v>139</v>
      </c>
    </row>
    <row r="128" s="24" customFormat="true" ht="16.5" hidden="false" customHeight="true" outlineLevel="0" collapsed="false">
      <c r="B128" s="25"/>
      <c r="C128" s="224" t="s">
        <v>157</v>
      </c>
      <c r="D128" s="224" t="s">
        <v>141</v>
      </c>
      <c r="E128" s="225" t="s">
        <v>366</v>
      </c>
      <c r="F128" s="226" t="s">
        <v>367</v>
      </c>
      <c r="G128" s="227" t="s">
        <v>357</v>
      </c>
      <c r="H128" s="228" t="n">
        <v>1</v>
      </c>
      <c r="I128" s="229"/>
      <c r="J128" s="230" t="n">
        <f aca="false">ROUND(I128*H128,2)</f>
        <v>0</v>
      </c>
      <c r="K128" s="226"/>
      <c r="L128" s="30"/>
      <c r="M128" s="231"/>
      <c r="N128" s="232" t="s">
        <v>38</v>
      </c>
      <c r="O128" s="69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AR128" s="235" t="s">
        <v>358</v>
      </c>
      <c r="AT128" s="235" t="s">
        <v>141</v>
      </c>
      <c r="AU128" s="235" t="s">
        <v>82</v>
      </c>
      <c r="AY128" s="3" t="s">
        <v>139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0</v>
      </c>
      <c r="BK128" s="236" t="n">
        <f aca="false">ROUND(I128*H128,2)</f>
        <v>0</v>
      </c>
      <c r="BL128" s="3" t="s">
        <v>358</v>
      </c>
      <c r="BM128" s="235" t="s">
        <v>368</v>
      </c>
    </row>
    <row r="129" s="237" customFormat="true" ht="12.8" hidden="false" customHeight="false" outlineLevel="0" collapsed="false">
      <c r="B129" s="238"/>
      <c r="C129" s="239"/>
      <c r="D129" s="240" t="s">
        <v>148</v>
      </c>
      <c r="E129" s="241"/>
      <c r="F129" s="242" t="s">
        <v>369</v>
      </c>
      <c r="G129" s="239"/>
      <c r="H129" s="241"/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48</v>
      </c>
      <c r="AU129" s="248" t="s">
        <v>82</v>
      </c>
      <c r="AV129" s="237" t="s">
        <v>80</v>
      </c>
      <c r="AW129" s="237" t="s">
        <v>30</v>
      </c>
      <c r="AX129" s="237" t="s">
        <v>73</v>
      </c>
      <c r="AY129" s="248" t="s">
        <v>139</v>
      </c>
    </row>
    <row r="130" s="237" customFormat="true" ht="12.8" hidden="false" customHeight="false" outlineLevel="0" collapsed="false">
      <c r="B130" s="238"/>
      <c r="C130" s="239"/>
      <c r="D130" s="240" t="s">
        <v>148</v>
      </c>
      <c r="E130" s="241"/>
      <c r="F130" s="242" t="s">
        <v>370</v>
      </c>
      <c r="G130" s="239"/>
      <c r="H130" s="241"/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48</v>
      </c>
      <c r="AU130" s="248" t="s">
        <v>82</v>
      </c>
      <c r="AV130" s="237" t="s">
        <v>80</v>
      </c>
      <c r="AW130" s="237" t="s">
        <v>30</v>
      </c>
      <c r="AX130" s="237" t="s">
        <v>73</v>
      </c>
      <c r="AY130" s="248" t="s">
        <v>139</v>
      </c>
    </row>
    <row r="131" s="237" customFormat="true" ht="12.8" hidden="false" customHeight="false" outlineLevel="0" collapsed="false">
      <c r="B131" s="238"/>
      <c r="C131" s="239"/>
      <c r="D131" s="240" t="s">
        <v>148</v>
      </c>
      <c r="E131" s="241"/>
      <c r="F131" s="242" t="s">
        <v>371</v>
      </c>
      <c r="G131" s="239"/>
      <c r="H131" s="241"/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48</v>
      </c>
      <c r="AU131" s="248" t="s">
        <v>82</v>
      </c>
      <c r="AV131" s="237" t="s">
        <v>80</v>
      </c>
      <c r="AW131" s="237" t="s">
        <v>30</v>
      </c>
      <c r="AX131" s="237" t="s">
        <v>73</v>
      </c>
      <c r="AY131" s="248" t="s">
        <v>139</v>
      </c>
    </row>
    <row r="132" s="249" customFormat="true" ht="12.8" hidden="false" customHeight="false" outlineLevel="0" collapsed="false">
      <c r="B132" s="250"/>
      <c r="C132" s="251"/>
      <c r="D132" s="240" t="s">
        <v>148</v>
      </c>
      <c r="E132" s="252"/>
      <c r="F132" s="253" t="s">
        <v>80</v>
      </c>
      <c r="G132" s="251"/>
      <c r="H132" s="254" t="n">
        <v>1</v>
      </c>
      <c r="I132" s="255"/>
      <c r="J132" s="251"/>
      <c r="K132" s="251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148</v>
      </c>
      <c r="AU132" s="260" t="s">
        <v>82</v>
      </c>
      <c r="AV132" s="249" t="s">
        <v>82</v>
      </c>
      <c r="AW132" s="249" t="s">
        <v>30</v>
      </c>
      <c r="AX132" s="249" t="s">
        <v>80</v>
      </c>
      <c r="AY132" s="260" t="s">
        <v>139</v>
      </c>
    </row>
    <row r="133" s="24" customFormat="true" ht="16.5" hidden="false" customHeight="true" outlineLevel="0" collapsed="false">
      <c r="B133" s="25"/>
      <c r="C133" s="224" t="s">
        <v>146</v>
      </c>
      <c r="D133" s="224" t="s">
        <v>141</v>
      </c>
      <c r="E133" s="225" t="s">
        <v>372</v>
      </c>
      <c r="F133" s="226" t="s">
        <v>373</v>
      </c>
      <c r="G133" s="227" t="s">
        <v>357</v>
      </c>
      <c r="H133" s="228" t="n">
        <v>1</v>
      </c>
      <c r="I133" s="229"/>
      <c r="J133" s="230" t="n">
        <f aca="false">ROUND(I133*H133,2)</f>
        <v>0</v>
      </c>
      <c r="K133" s="226"/>
      <c r="L133" s="30"/>
      <c r="M133" s="283"/>
      <c r="N133" s="284" t="s">
        <v>38</v>
      </c>
      <c r="O133" s="285"/>
      <c r="P133" s="286" t="n">
        <f aca="false">O133*H133</f>
        <v>0</v>
      </c>
      <c r="Q133" s="286" t="n">
        <v>0</v>
      </c>
      <c r="R133" s="286" t="n">
        <f aca="false">Q133*H133</f>
        <v>0</v>
      </c>
      <c r="S133" s="286" t="n">
        <v>0</v>
      </c>
      <c r="T133" s="287" t="n">
        <f aca="false">S133*H133</f>
        <v>0</v>
      </c>
      <c r="AR133" s="235" t="s">
        <v>358</v>
      </c>
      <c r="AT133" s="235" t="s">
        <v>141</v>
      </c>
      <c r="AU133" s="235" t="s">
        <v>82</v>
      </c>
      <c r="AY133" s="3" t="s">
        <v>139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0</v>
      </c>
      <c r="BK133" s="236" t="n">
        <f aca="false">ROUND(I133*H133,2)</f>
        <v>0</v>
      </c>
      <c r="BL133" s="3" t="s">
        <v>358</v>
      </c>
      <c r="BM133" s="235" t="s">
        <v>374</v>
      </c>
    </row>
    <row r="134" s="24" customFormat="true" ht="6.95" hidden="false" customHeight="true" outlineLevel="0" collapsed="false">
      <c r="B134" s="47"/>
      <c r="C134" s="48"/>
      <c r="D134" s="48"/>
      <c r="E134" s="48"/>
      <c r="F134" s="48"/>
      <c r="G134" s="48"/>
      <c r="H134" s="48"/>
      <c r="I134" s="168"/>
      <c r="J134" s="48"/>
      <c r="K134" s="48"/>
      <c r="L134" s="30"/>
    </row>
  </sheetData>
  <sheetProtection algorithmName="SHA-512" hashValue="SO4WRS2E4isix0tpDFHLc8uog/PrenFl5NoNZRXEu+0zGEzGofNTt8DZRW2XHfyvdNB3zyoNywt6cMe3NZlZHA==" saltValue="X0fBcC53Yhr6km9JZNmqRcyEYBxepPjudy26GMWmb9eJNEdJKKBWr0bbUWDOJ3pldvaROEM7leL9VNsCcHC2kg==" spinCount="100000" sheet="true" password="cc35" objects="true" scenarios="true" formatColumns="false" formatRows="false" autoFilter="false"/>
  <autoFilter ref="C117:K133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95" hidden="false" customHeight="true" outlineLevel="0" collapsed="false">
      <c r="B4" s="6"/>
      <c r="D4" s="129" t="s">
        <v>109</v>
      </c>
      <c r="L4" s="6"/>
      <c r="M4" s="13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Technické zhodnocení chodníků na ul. Čičákova v Šumperku</v>
      </c>
      <c r="F7" s="132"/>
      <c r="G7" s="132"/>
      <c r="H7" s="132"/>
      <c r="L7" s="6"/>
    </row>
    <row r="8" s="24" customFormat="true" ht="12" hidden="false" customHeight="true" outlineLevel="0" collapsed="false">
      <c r="B8" s="30"/>
      <c r="D8" s="131" t="s">
        <v>110</v>
      </c>
      <c r="I8" s="133"/>
      <c r="L8" s="30"/>
    </row>
    <row r="9" s="24" customFormat="true" ht="36.95" hidden="false" customHeight="true" outlineLevel="0" collapsed="false">
      <c r="B9" s="30"/>
      <c r="E9" s="134" t="s">
        <v>375</v>
      </c>
      <c r="F9" s="134"/>
      <c r="G9" s="134"/>
      <c r="H9" s="134"/>
      <c r="I9" s="133"/>
      <c r="L9" s="30"/>
    </row>
    <row r="10" s="24" customFormat="true" ht="12.8" hidden="false" customHeight="false" outlineLevel="0" collapsed="false">
      <c r="B10" s="30"/>
      <c r="I10" s="133"/>
      <c r="L10" s="30"/>
    </row>
    <row r="11" s="24" customFormat="true" ht="12" hidden="false" customHeight="true" outlineLevel="0" collapsed="false">
      <c r="B11" s="30"/>
      <c r="D11" s="131" t="s">
        <v>17</v>
      </c>
      <c r="F11" s="120"/>
      <c r="I11" s="135" t="s">
        <v>18</v>
      </c>
      <c r="J11" s="120"/>
      <c r="L11" s="30"/>
    </row>
    <row r="12" s="24" customFormat="true" ht="12" hidden="false" customHeight="true" outlineLevel="0" collapsed="false">
      <c r="B12" s="30"/>
      <c r="D12" s="131" t="s">
        <v>19</v>
      </c>
      <c r="F12" s="120" t="s">
        <v>20</v>
      </c>
      <c r="I12" s="135" t="s">
        <v>21</v>
      </c>
      <c r="J12" s="136" t="str">
        <f aca="false">'Rekapitulace stavby'!AN8</f>
        <v>5. 3. 2020</v>
      </c>
      <c r="L12" s="30"/>
    </row>
    <row r="13" s="24" customFormat="true" ht="10.8" hidden="false" customHeight="true" outlineLevel="0" collapsed="false">
      <c r="B13" s="30"/>
      <c r="I13" s="133"/>
      <c r="L13" s="30"/>
    </row>
    <row r="14" s="24" customFormat="true" ht="12" hidden="false" customHeight="true" outlineLevel="0" collapsed="false">
      <c r="B14" s="30"/>
      <c r="D14" s="131" t="s">
        <v>23</v>
      </c>
      <c r="I14" s="135" t="s">
        <v>24</v>
      </c>
      <c r="J14" s="120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0" t="str">
        <f aca="false">IF('Rekapitulace stavby'!E11="","",'Rekapitulace stavby'!E11)</f>
        <v> </v>
      </c>
      <c r="I15" s="135" t="s">
        <v>26</v>
      </c>
      <c r="J15" s="120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33"/>
      <c r="L16" s="30"/>
    </row>
    <row r="17" s="24" customFormat="true" ht="12" hidden="false" customHeight="true" outlineLevel="0" collapsed="false">
      <c r="B17" s="30"/>
      <c r="D17" s="131" t="s">
        <v>27</v>
      </c>
      <c r="I17" s="135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7" t="str">
        <f aca="false">'Rekapitulace stavby'!E14</f>
        <v>Vyplň údaj</v>
      </c>
      <c r="F18" s="137"/>
      <c r="G18" s="137"/>
      <c r="H18" s="137"/>
      <c r="I18" s="135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33"/>
      <c r="L19" s="30"/>
    </row>
    <row r="20" s="24" customFormat="true" ht="12" hidden="false" customHeight="true" outlineLevel="0" collapsed="false">
      <c r="B20" s="30"/>
      <c r="D20" s="131" t="s">
        <v>29</v>
      </c>
      <c r="I20" s="135" t="s">
        <v>24</v>
      </c>
      <c r="J20" s="120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0" t="str">
        <f aca="false">IF('Rekapitulace stavby'!E17="","",'Rekapitulace stavby'!E17)</f>
        <v> </v>
      </c>
      <c r="I21" s="135" t="s">
        <v>26</v>
      </c>
      <c r="J21" s="120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33"/>
      <c r="L22" s="30"/>
    </row>
    <row r="23" s="24" customFormat="true" ht="12" hidden="false" customHeight="true" outlineLevel="0" collapsed="false">
      <c r="B23" s="30"/>
      <c r="D23" s="131" t="s">
        <v>31</v>
      </c>
      <c r="I23" s="135" t="s">
        <v>24</v>
      </c>
      <c r="J23" s="120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0" t="str">
        <f aca="false">IF('Rekapitulace stavby'!E20="","",'Rekapitulace stavby'!E20)</f>
        <v> </v>
      </c>
      <c r="I24" s="135" t="s">
        <v>26</v>
      </c>
      <c r="J24" s="120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33"/>
      <c r="L25" s="30"/>
    </row>
    <row r="26" s="24" customFormat="true" ht="12" hidden="false" customHeight="true" outlineLevel="0" collapsed="false">
      <c r="B26" s="30"/>
      <c r="D26" s="131" t="s">
        <v>32</v>
      </c>
      <c r="I26" s="133"/>
      <c r="L26" s="30"/>
    </row>
    <row r="27" s="138" customFormat="true" ht="16.5" hidden="false" customHeight="true" outlineLevel="0" collapsed="false">
      <c r="B27" s="139"/>
      <c r="E27" s="140"/>
      <c r="F27" s="140"/>
      <c r="G27" s="140"/>
      <c r="H27" s="140"/>
      <c r="I27" s="141"/>
      <c r="L27" s="139"/>
    </row>
    <row r="28" s="24" customFormat="true" ht="6.95" hidden="false" customHeight="true" outlineLevel="0" collapsed="false">
      <c r="B28" s="30"/>
      <c r="I28" s="13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42"/>
      <c r="J29" s="65"/>
      <c r="K29" s="65"/>
      <c r="L29" s="30"/>
    </row>
    <row r="30" s="24" customFormat="true" ht="25.45" hidden="false" customHeight="true" outlineLevel="0" collapsed="false">
      <c r="B30" s="30"/>
      <c r="D30" s="143" t="s">
        <v>33</v>
      </c>
      <c r="I30" s="133"/>
      <c r="J30" s="144" t="n">
        <f aca="false">ROUND(J118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14.4" hidden="false" customHeight="true" outlineLevel="0" collapsed="false">
      <c r="B32" s="30"/>
      <c r="F32" s="145" t="s">
        <v>35</v>
      </c>
      <c r="I32" s="146" t="s">
        <v>34</v>
      </c>
      <c r="J32" s="145" t="s">
        <v>36</v>
      </c>
      <c r="L32" s="30"/>
    </row>
    <row r="33" s="24" customFormat="true" ht="14.4" hidden="false" customHeight="true" outlineLevel="0" collapsed="false">
      <c r="B33" s="30"/>
      <c r="D33" s="147" t="s">
        <v>37</v>
      </c>
      <c r="E33" s="131" t="s">
        <v>38</v>
      </c>
      <c r="F33" s="148" t="n">
        <f aca="false">ROUND((SUM(BE118:BE122)),  2)</f>
        <v>0</v>
      </c>
      <c r="I33" s="149" t="n">
        <v>0.21</v>
      </c>
      <c r="J33" s="148" t="n">
        <f aca="false">ROUND(((SUM(BE118:BE122))*I33),  2)</f>
        <v>0</v>
      </c>
      <c r="L33" s="30"/>
    </row>
    <row r="34" s="24" customFormat="true" ht="14.4" hidden="false" customHeight="true" outlineLevel="0" collapsed="false">
      <c r="B34" s="30"/>
      <c r="E34" s="131" t="s">
        <v>39</v>
      </c>
      <c r="F34" s="148" t="n">
        <f aca="false">ROUND((SUM(BF118:BF122)),  2)</f>
        <v>0</v>
      </c>
      <c r="I34" s="149" t="n">
        <v>0.15</v>
      </c>
      <c r="J34" s="148" t="n">
        <f aca="false">ROUND(((SUM(BF118:BF122))*I34),  2)</f>
        <v>0</v>
      </c>
      <c r="L34" s="30"/>
    </row>
    <row r="35" s="24" customFormat="true" ht="14.4" hidden="true" customHeight="true" outlineLevel="0" collapsed="false">
      <c r="B35" s="30"/>
      <c r="E35" s="131" t="s">
        <v>40</v>
      </c>
      <c r="F35" s="148" t="n">
        <f aca="false">ROUND((SUM(BG118:BG122)),  2)</f>
        <v>0</v>
      </c>
      <c r="I35" s="149" t="n">
        <v>0.21</v>
      </c>
      <c r="J35" s="148" t="n">
        <f aca="false">0</f>
        <v>0</v>
      </c>
      <c r="L35" s="30"/>
    </row>
    <row r="36" s="24" customFormat="true" ht="14.4" hidden="true" customHeight="true" outlineLevel="0" collapsed="false">
      <c r="B36" s="30"/>
      <c r="E36" s="131" t="s">
        <v>41</v>
      </c>
      <c r="F36" s="148" t="n">
        <f aca="false">ROUND((SUM(BH118:BH122)),  2)</f>
        <v>0</v>
      </c>
      <c r="I36" s="149" t="n">
        <v>0.15</v>
      </c>
      <c r="J36" s="148" t="n">
        <f aca="false">0</f>
        <v>0</v>
      </c>
      <c r="L36" s="30"/>
    </row>
    <row r="37" s="24" customFormat="true" ht="14.4" hidden="true" customHeight="true" outlineLevel="0" collapsed="false">
      <c r="B37" s="30"/>
      <c r="E37" s="131" t="s">
        <v>42</v>
      </c>
      <c r="F37" s="148" t="n">
        <f aca="false">ROUND((SUM(BI118:BI122)),  2)</f>
        <v>0</v>
      </c>
      <c r="I37" s="149" t="n">
        <v>0</v>
      </c>
      <c r="J37" s="148" t="n">
        <f aca="false">0</f>
        <v>0</v>
      </c>
      <c r="L37" s="30"/>
    </row>
    <row r="38" s="24" customFormat="true" ht="6.95" hidden="false" customHeight="true" outlineLevel="0" collapsed="false">
      <c r="B38" s="30"/>
      <c r="I38" s="133"/>
      <c r="L38" s="30"/>
    </row>
    <row r="39" s="24" customFormat="true" ht="25.45" hidden="false" customHeight="true" outlineLevel="0" collapsed="false">
      <c r="B39" s="30"/>
      <c r="C39" s="150"/>
      <c r="D39" s="151" t="s">
        <v>43</v>
      </c>
      <c r="E39" s="152"/>
      <c r="F39" s="152"/>
      <c r="G39" s="153" t="s">
        <v>44</v>
      </c>
      <c r="H39" s="154" t="s">
        <v>45</v>
      </c>
      <c r="I39" s="155"/>
      <c r="J39" s="156" t="n">
        <f aca="false">SUM(J30:J37)</f>
        <v>0</v>
      </c>
      <c r="K39" s="157"/>
      <c r="L39" s="30"/>
    </row>
    <row r="40" s="24" customFormat="true" ht="14.4" hidden="false" customHeight="true" outlineLevel="0" collapsed="false">
      <c r="B40" s="30"/>
      <c r="I40" s="13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4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9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95" hidden="false" customHeight="true" outlineLevel="0" collapsed="false">
      <c r="B82" s="25"/>
      <c r="C82" s="9" t="s">
        <v>114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Technické zhodnocení chodníků na ul. Čičákova v Šumperku</v>
      </c>
      <c r="F85" s="172"/>
      <c r="G85" s="172"/>
      <c r="H85" s="172"/>
      <c r="I85" s="13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10</v>
      </c>
      <c r="D86" s="26"/>
      <c r="E86" s="26"/>
      <c r="F86" s="26"/>
      <c r="G86" s="26"/>
      <c r="H86" s="26"/>
      <c r="I86" s="13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1020 - VRN</v>
      </c>
      <c r="F87" s="59"/>
      <c r="G87" s="59"/>
      <c r="H87" s="59"/>
      <c r="I87" s="13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Šumperk</v>
      </c>
      <c r="G89" s="26"/>
      <c r="H89" s="26"/>
      <c r="I89" s="135" t="s">
        <v>21</v>
      </c>
      <c r="J89" s="173" t="str">
        <f aca="false">IF(J12="","",J12)</f>
        <v>5. 3. 2020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5" t="s">
        <v>29</v>
      </c>
      <c r="J91" s="174" t="str">
        <f aca="false">E21</f>
        <v> </v>
      </c>
      <c r="K91" s="26"/>
      <c r="L91" s="30"/>
    </row>
    <row r="92" s="24" customFormat="true" ht="15.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5" t="s">
        <v>31</v>
      </c>
      <c r="J92" s="174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33"/>
      <c r="J93" s="26"/>
      <c r="K93" s="26"/>
      <c r="L93" s="30"/>
    </row>
    <row r="94" s="24" customFormat="true" ht="29.3" hidden="false" customHeight="true" outlineLevel="0" collapsed="false">
      <c r="B94" s="25"/>
      <c r="C94" s="175" t="s">
        <v>115</v>
      </c>
      <c r="D94" s="176"/>
      <c r="E94" s="176"/>
      <c r="F94" s="176"/>
      <c r="G94" s="176"/>
      <c r="H94" s="176"/>
      <c r="I94" s="177"/>
      <c r="J94" s="178" t="s">
        <v>116</v>
      </c>
      <c r="K94" s="17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2.8" hidden="false" customHeight="true" outlineLevel="0" collapsed="false">
      <c r="B96" s="25"/>
      <c r="C96" s="179" t="s">
        <v>117</v>
      </c>
      <c r="D96" s="26"/>
      <c r="E96" s="26"/>
      <c r="F96" s="26"/>
      <c r="G96" s="26"/>
      <c r="H96" s="26"/>
      <c r="I96" s="133"/>
      <c r="J96" s="180" t="n">
        <f aca="false">J118</f>
        <v>0</v>
      </c>
      <c r="K96" s="26"/>
      <c r="L96" s="30"/>
      <c r="AU96" s="3" t="s">
        <v>118</v>
      </c>
    </row>
    <row r="97" s="181" customFormat="true" ht="24.95" hidden="false" customHeight="true" outlineLevel="0" collapsed="false">
      <c r="B97" s="182"/>
      <c r="C97" s="183"/>
      <c r="D97" s="184" t="s">
        <v>376</v>
      </c>
      <c r="E97" s="185"/>
      <c r="F97" s="185"/>
      <c r="G97" s="185"/>
      <c r="H97" s="185"/>
      <c r="I97" s="186"/>
      <c r="J97" s="187" t="n">
        <f aca="false">J119</f>
        <v>0</v>
      </c>
      <c r="K97" s="183"/>
      <c r="L97" s="188"/>
    </row>
    <row r="98" s="189" customFormat="true" ht="19.9" hidden="false" customHeight="true" outlineLevel="0" collapsed="false">
      <c r="B98" s="190"/>
      <c r="C98" s="112"/>
      <c r="D98" s="191" t="s">
        <v>377</v>
      </c>
      <c r="E98" s="192"/>
      <c r="F98" s="192"/>
      <c r="G98" s="192"/>
      <c r="H98" s="192"/>
      <c r="I98" s="193"/>
      <c r="J98" s="194" t="n">
        <f aca="false">J120</f>
        <v>0</v>
      </c>
      <c r="K98" s="112"/>
      <c r="L98" s="195"/>
    </row>
    <row r="99" s="24" customFormat="true" ht="21.85" hidden="false" customHeight="true" outlineLevel="0" collapsed="false">
      <c r="B99" s="25"/>
      <c r="C99" s="26"/>
      <c r="D99" s="26"/>
      <c r="E99" s="26"/>
      <c r="F99" s="26"/>
      <c r="G99" s="26"/>
      <c r="H99" s="26"/>
      <c r="I99" s="133"/>
      <c r="J99" s="26"/>
      <c r="K99" s="26"/>
      <c r="L99" s="30"/>
    </row>
    <row r="100" s="24" customFormat="true" ht="6.95" hidden="false" customHeight="true" outlineLevel="0" collapsed="false">
      <c r="B100" s="47"/>
      <c r="C100" s="48"/>
      <c r="D100" s="48"/>
      <c r="E100" s="48"/>
      <c r="F100" s="48"/>
      <c r="G100" s="48"/>
      <c r="H100" s="48"/>
      <c r="I100" s="168"/>
      <c r="J100" s="48"/>
      <c r="K100" s="48"/>
      <c r="L100" s="30"/>
    </row>
    <row r="104" s="24" customFormat="true" ht="6.95" hidden="false" customHeight="true" outlineLevel="0" collapsed="false">
      <c r="B104" s="49"/>
      <c r="C104" s="50"/>
      <c r="D104" s="50"/>
      <c r="E104" s="50"/>
      <c r="F104" s="50"/>
      <c r="G104" s="50"/>
      <c r="H104" s="50"/>
      <c r="I104" s="171"/>
      <c r="J104" s="50"/>
      <c r="K104" s="50"/>
      <c r="L104" s="30"/>
    </row>
    <row r="105" s="24" customFormat="true" ht="24.95" hidden="false" customHeight="true" outlineLevel="0" collapsed="false">
      <c r="B105" s="25"/>
      <c r="C105" s="9" t="s">
        <v>124</v>
      </c>
      <c r="D105" s="26"/>
      <c r="E105" s="26"/>
      <c r="F105" s="26"/>
      <c r="G105" s="26"/>
      <c r="H105" s="26"/>
      <c r="I105" s="133"/>
      <c r="J105" s="26"/>
      <c r="K105" s="26"/>
      <c r="L105" s="30"/>
    </row>
    <row r="106" s="24" customFormat="true" ht="6.9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33"/>
      <c r="J106" s="26"/>
      <c r="K106" s="26"/>
      <c r="L106" s="30"/>
    </row>
    <row r="107" s="24" customFormat="true" ht="12" hidden="false" customHeight="true" outlineLevel="0" collapsed="false">
      <c r="B107" s="25"/>
      <c r="C107" s="17" t="s">
        <v>15</v>
      </c>
      <c r="D107" s="26"/>
      <c r="E107" s="26"/>
      <c r="F107" s="26"/>
      <c r="G107" s="26"/>
      <c r="H107" s="26"/>
      <c r="I107" s="133"/>
      <c r="J107" s="26"/>
      <c r="K107" s="26"/>
      <c r="L107" s="30"/>
    </row>
    <row r="108" s="24" customFormat="true" ht="16.5" hidden="false" customHeight="true" outlineLevel="0" collapsed="false">
      <c r="B108" s="25"/>
      <c r="C108" s="26"/>
      <c r="D108" s="26"/>
      <c r="E108" s="172" t="str">
        <f aca="false">E7</f>
        <v>Technické zhodnocení chodníků na ul. Čičákova v Šumperku</v>
      </c>
      <c r="F108" s="172"/>
      <c r="G108" s="172"/>
      <c r="H108" s="172"/>
      <c r="I108" s="13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10</v>
      </c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59" t="str">
        <f aca="false">E9</f>
        <v>1020 - VRN</v>
      </c>
      <c r="F110" s="59"/>
      <c r="G110" s="59"/>
      <c r="H110" s="59"/>
      <c r="I110" s="133"/>
      <c r="J110" s="26"/>
      <c r="K110" s="26"/>
      <c r="L110" s="30"/>
    </row>
    <row r="111" s="24" customFormat="true" ht="6.9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3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9</v>
      </c>
      <c r="D112" s="26"/>
      <c r="E112" s="26"/>
      <c r="F112" s="18" t="str">
        <f aca="false">F12</f>
        <v>Šumperk</v>
      </c>
      <c r="G112" s="26"/>
      <c r="H112" s="26"/>
      <c r="I112" s="135" t="s">
        <v>21</v>
      </c>
      <c r="J112" s="173" t="str">
        <f aca="false">IF(J12="","",J12)</f>
        <v>5. 3. 2020</v>
      </c>
      <c r="K112" s="26"/>
      <c r="L112" s="30"/>
    </row>
    <row r="113" s="24" customFormat="true" ht="6.9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33"/>
      <c r="J113" s="26"/>
      <c r="K113" s="26"/>
      <c r="L113" s="30"/>
    </row>
    <row r="114" s="24" customFormat="true" ht="15.15" hidden="false" customHeight="true" outlineLevel="0" collapsed="false"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35" t="s">
        <v>29</v>
      </c>
      <c r="J114" s="174" t="str">
        <f aca="false">E21</f>
        <v> </v>
      </c>
      <c r="K114" s="26"/>
      <c r="L114" s="30"/>
    </row>
    <row r="115" s="24" customFormat="true" ht="15.15" hidden="false" customHeight="true" outlineLevel="0" collapsed="false"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35" t="s">
        <v>31</v>
      </c>
      <c r="J115" s="174" t="str">
        <f aca="false">E24</f>
        <v> </v>
      </c>
      <c r="K115" s="26"/>
      <c r="L115" s="30"/>
    </row>
    <row r="116" s="24" customFormat="true" ht="10.3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33"/>
      <c r="J116" s="26"/>
      <c r="K116" s="26"/>
      <c r="L116" s="30"/>
    </row>
    <row r="117" s="196" customFormat="true" ht="29.3" hidden="false" customHeight="true" outlineLevel="0" collapsed="false">
      <c r="B117" s="197"/>
      <c r="C117" s="198" t="s">
        <v>125</v>
      </c>
      <c r="D117" s="199" t="s">
        <v>58</v>
      </c>
      <c r="E117" s="199" t="s">
        <v>54</v>
      </c>
      <c r="F117" s="199" t="s">
        <v>55</v>
      </c>
      <c r="G117" s="199" t="s">
        <v>126</v>
      </c>
      <c r="H117" s="199" t="s">
        <v>127</v>
      </c>
      <c r="I117" s="200" t="s">
        <v>128</v>
      </c>
      <c r="J117" s="199" t="s">
        <v>116</v>
      </c>
      <c r="K117" s="201" t="s">
        <v>129</v>
      </c>
      <c r="L117" s="202"/>
      <c r="M117" s="77"/>
      <c r="N117" s="78" t="s">
        <v>37</v>
      </c>
      <c r="O117" s="78" t="s">
        <v>130</v>
      </c>
      <c r="P117" s="78" t="s">
        <v>131</v>
      </c>
      <c r="Q117" s="78" t="s">
        <v>132</v>
      </c>
      <c r="R117" s="78" t="s">
        <v>133</v>
      </c>
      <c r="S117" s="78" t="s">
        <v>134</v>
      </c>
      <c r="T117" s="79" t="s">
        <v>135</v>
      </c>
    </row>
    <row r="118" s="24" customFormat="true" ht="22.8" hidden="false" customHeight="true" outlineLevel="0" collapsed="false">
      <c r="B118" s="25"/>
      <c r="C118" s="85" t="s">
        <v>136</v>
      </c>
      <c r="D118" s="26"/>
      <c r="E118" s="26"/>
      <c r="F118" s="26"/>
      <c r="G118" s="26"/>
      <c r="H118" s="26"/>
      <c r="I118" s="133"/>
      <c r="J118" s="203" t="n">
        <f aca="false">BK118</f>
        <v>0</v>
      </c>
      <c r="K118" s="26"/>
      <c r="L118" s="30"/>
      <c r="M118" s="80"/>
      <c r="N118" s="81"/>
      <c r="O118" s="81"/>
      <c r="P118" s="204" t="n">
        <f aca="false">P119</f>
        <v>0</v>
      </c>
      <c r="Q118" s="81"/>
      <c r="R118" s="204" t="n">
        <f aca="false">R119</f>
        <v>0</v>
      </c>
      <c r="S118" s="81"/>
      <c r="T118" s="205" t="n">
        <f aca="false">T119</f>
        <v>0</v>
      </c>
      <c r="AT118" s="3" t="s">
        <v>72</v>
      </c>
      <c r="AU118" s="3" t="s">
        <v>118</v>
      </c>
      <c r="BK118" s="206" t="n">
        <f aca="false">BK119</f>
        <v>0</v>
      </c>
    </row>
    <row r="119" s="207" customFormat="true" ht="25.9" hidden="false" customHeight="true" outlineLevel="0" collapsed="false">
      <c r="B119" s="208"/>
      <c r="C119" s="209"/>
      <c r="D119" s="210" t="s">
        <v>72</v>
      </c>
      <c r="E119" s="211" t="s">
        <v>107</v>
      </c>
      <c r="F119" s="211" t="s">
        <v>378</v>
      </c>
      <c r="G119" s="209"/>
      <c r="H119" s="209"/>
      <c r="I119" s="212"/>
      <c r="J119" s="213" t="n">
        <f aca="false">BK119</f>
        <v>0</v>
      </c>
      <c r="K119" s="209"/>
      <c r="L119" s="214"/>
      <c r="M119" s="215"/>
      <c r="N119" s="216"/>
      <c r="O119" s="216"/>
      <c r="P119" s="217" t="n">
        <f aca="false">P120</f>
        <v>0</v>
      </c>
      <c r="Q119" s="216"/>
      <c r="R119" s="217" t="n">
        <f aca="false">R120</f>
        <v>0</v>
      </c>
      <c r="S119" s="216"/>
      <c r="T119" s="218" t="n">
        <f aca="false">T120</f>
        <v>0</v>
      </c>
      <c r="AR119" s="219" t="s">
        <v>172</v>
      </c>
      <c r="AT119" s="220" t="s">
        <v>72</v>
      </c>
      <c r="AU119" s="220" t="s">
        <v>73</v>
      </c>
      <c r="AY119" s="219" t="s">
        <v>139</v>
      </c>
      <c r="BK119" s="221" t="n">
        <f aca="false">BK120</f>
        <v>0</v>
      </c>
    </row>
    <row r="120" s="207" customFormat="true" ht="22.8" hidden="false" customHeight="true" outlineLevel="0" collapsed="false">
      <c r="B120" s="208"/>
      <c r="C120" s="209"/>
      <c r="D120" s="210" t="s">
        <v>72</v>
      </c>
      <c r="E120" s="222" t="s">
        <v>73</v>
      </c>
      <c r="F120" s="222" t="s">
        <v>378</v>
      </c>
      <c r="G120" s="209"/>
      <c r="H120" s="209"/>
      <c r="I120" s="212"/>
      <c r="J120" s="223" t="n">
        <f aca="false">BK120</f>
        <v>0</v>
      </c>
      <c r="K120" s="209"/>
      <c r="L120" s="214"/>
      <c r="M120" s="215"/>
      <c r="N120" s="216"/>
      <c r="O120" s="216"/>
      <c r="P120" s="217" t="n">
        <f aca="false">SUM(P121:P122)</f>
        <v>0</v>
      </c>
      <c r="Q120" s="216"/>
      <c r="R120" s="217" t="n">
        <f aca="false">SUM(R121:R122)</f>
        <v>0</v>
      </c>
      <c r="S120" s="216"/>
      <c r="T120" s="218" t="n">
        <f aca="false">SUM(T121:T122)</f>
        <v>0</v>
      </c>
      <c r="AR120" s="219" t="s">
        <v>172</v>
      </c>
      <c r="AT120" s="220" t="s">
        <v>72</v>
      </c>
      <c r="AU120" s="220" t="s">
        <v>80</v>
      </c>
      <c r="AY120" s="219" t="s">
        <v>139</v>
      </c>
      <c r="BK120" s="221" t="n">
        <f aca="false">SUM(BK121:BK122)</f>
        <v>0</v>
      </c>
    </row>
    <row r="121" s="24" customFormat="true" ht="16.5" hidden="false" customHeight="true" outlineLevel="0" collapsed="false">
      <c r="B121" s="25"/>
      <c r="C121" s="224" t="s">
        <v>80</v>
      </c>
      <c r="D121" s="224" t="s">
        <v>141</v>
      </c>
      <c r="E121" s="225" t="s">
        <v>379</v>
      </c>
      <c r="F121" s="226" t="s">
        <v>380</v>
      </c>
      <c r="G121" s="227" t="s">
        <v>381</v>
      </c>
      <c r="H121" s="228" t="n">
        <v>2</v>
      </c>
      <c r="I121" s="229"/>
      <c r="J121" s="230" t="n">
        <f aca="false">ROUND(I121*H121,2)</f>
        <v>0</v>
      </c>
      <c r="K121" s="226" t="s">
        <v>382</v>
      </c>
      <c r="L121" s="30"/>
      <c r="M121" s="231"/>
      <c r="N121" s="232" t="s">
        <v>38</v>
      </c>
      <c r="O121" s="69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AR121" s="235" t="s">
        <v>383</v>
      </c>
      <c r="AT121" s="235" t="s">
        <v>141</v>
      </c>
      <c r="AU121" s="235" t="s">
        <v>82</v>
      </c>
      <c r="AY121" s="3" t="s">
        <v>139</v>
      </c>
      <c r="BE121" s="236" t="n">
        <f aca="false">IF(N121="základní",J121,0)</f>
        <v>0</v>
      </c>
      <c r="BF121" s="236" t="n">
        <f aca="false">IF(N121="snížená",J121,0)</f>
        <v>0</v>
      </c>
      <c r="BG121" s="236" t="n">
        <f aca="false">IF(N121="zákl. přenesená",J121,0)</f>
        <v>0</v>
      </c>
      <c r="BH121" s="236" t="n">
        <f aca="false">IF(N121="sníž. přenesená",J121,0)</f>
        <v>0</v>
      </c>
      <c r="BI121" s="236" t="n">
        <f aca="false">IF(N121="nulová",J121,0)</f>
        <v>0</v>
      </c>
      <c r="BJ121" s="3" t="s">
        <v>80</v>
      </c>
      <c r="BK121" s="236" t="n">
        <f aca="false">ROUND(I121*H121,2)</f>
        <v>0</v>
      </c>
      <c r="BL121" s="3" t="s">
        <v>383</v>
      </c>
      <c r="BM121" s="235" t="s">
        <v>384</v>
      </c>
    </row>
    <row r="122" s="24" customFormat="true" ht="16.5" hidden="false" customHeight="true" outlineLevel="0" collapsed="false">
      <c r="B122" s="25"/>
      <c r="C122" s="224" t="s">
        <v>82</v>
      </c>
      <c r="D122" s="224" t="s">
        <v>141</v>
      </c>
      <c r="E122" s="225" t="s">
        <v>385</v>
      </c>
      <c r="F122" s="226" t="s">
        <v>386</v>
      </c>
      <c r="G122" s="227" t="s">
        <v>381</v>
      </c>
      <c r="H122" s="228" t="n">
        <v>1</v>
      </c>
      <c r="I122" s="229"/>
      <c r="J122" s="230" t="n">
        <f aca="false">ROUND(I122*H122,2)</f>
        <v>0</v>
      </c>
      <c r="K122" s="226" t="s">
        <v>382</v>
      </c>
      <c r="L122" s="30"/>
      <c r="M122" s="283"/>
      <c r="N122" s="284" t="s">
        <v>38</v>
      </c>
      <c r="O122" s="285"/>
      <c r="P122" s="286" t="n">
        <f aca="false">O122*H122</f>
        <v>0</v>
      </c>
      <c r="Q122" s="286" t="n">
        <v>0</v>
      </c>
      <c r="R122" s="286" t="n">
        <f aca="false">Q122*H122</f>
        <v>0</v>
      </c>
      <c r="S122" s="286" t="n">
        <v>0</v>
      </c>
      <c r="T122" s="287" t="n">
        <f aca="false">S122*H122</f>
        <v>0</v>
      </c>
      <c r="AR122" s="235" t="s">
        <v>383</v>
      </c>
      <c r="AT122" s="235" t="s">
        <v>141</v>
      </c>
      <c r="AU122" s="235" t="s">
        <v>82</v>
      </c>
      <c r="AY122" s="3" t="s">
        <v>139</v>
      </c>
      <c r="BE122" s="236" t="n">
        <f aca="false">IF(N122="základní",J122,0)</f>
        <v>0</v>
      </c>
      <c r="BF122" s="236" t="n">
        <f aca="false">IF(N122="snížená",J122,0)</f>
        <v>0</v>
      </c>
      <c r="BG122" s="236" t="n">
        <f aca="false">IF(N122="zákl. přenesená",J122,0)</f>
        <v>0</v>
      </c>
      <c r="BH122" s="236" t="n">
        <f aca="false">IF(N122="sníž. přenesená",J122,0)</f>
        <v>0</v>
      </c>
      <c r="BI122" s="236" t="n">
        <f aca="false">IF(N122="nulová",J122,0)</f>
        <v>0</v>
      </c>
      <c r="BJ122" s="3" t="s">
        <v>80</v>
      </c>
      <c r="BK122" s="236" t="n">
        <f aca="false">ROUND(I122*H122,2)</f>
        <v>0</v>
      </c>
      <c r="BL122" s="3" t="s">
        <v>383</v>
      </c>
      <c r="BM122" s="235" t="s">
        <v>387</v>
      </c>
    </row>
    <row r="123" s="24" customFormat="true" ht="6.95" hidden="false" customHeight="true" outlineLevel="0" collapsed="false">
      <c r="B123" s="47"/>
      <c r="C123" s="48"/>
      <c r="D123" s="48"/>
      <c r="E123" s="48"/>
      <c r="F123" s="48"/>
      <c r="G123" s="48"/>
      <c r="H123" s="48"/>
      <c r="I123" s="168"/>
      <c r="J123" s="48"/>
      <c r="K123" s="48"/>
      <c r="L123" s="30"/>
    </row>
  </sheetData>
  <sheetProtection algorithmName="SHA-512" hashValue="5lJKbm8yZ2rJblRpQjc+4XuEibLkPAtZMiI1fXbSOb+AE8HQG3aEYbSPjV71VvmARg7yRaKbRtvUwl7psdl1zg==" saltValue="JxALXKb9yUbgQ5QVyQZj9Eu9ZuabMia5qUJISmhQ1oYkDvLoYa3dWxUL0JExcFnExWQ3IgH8XDPWWm67zgOV1Q==" spinCount="100000" sheet="true" password="cc35" objects="true" scenarios="true" formatColumns="false" formatRows="false" autoFilter="false"/>
  <autoFilter ref="C117:K12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8:20:54Z</dcterms:created>
  <dc:creator>DESKTOP-LR3EJNP\Sváťa</dc:creator>
  <dc:description/>
  <dc:language>en-US</dc:language>
  <cp:lastModifiedBy>DESKTOP-LR3EJNP\Sváťa</cp:lastModifiedBy>
  <dcterms:modified xsi:type="dcterms:W3CDTF">2020-03-09T08:21:01Z</dcterms:modified>
  <cp:revision>0</cp:revision>
  <dc:subject/>
  <dc:title/>
</cp:coreProperties>
</file>