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Místní komunikace" sheetId="3" state="visible" r:id="rId4"/>
    <sheet name="SO 191 - Dopravní značení..." sheetId="4" state="visible" r:id="rId5"/>
    <sheet name="SO 192 - Dopravní značení..." sheetId="5" state="visible" r:id="rId6"/>
    <sheet name="1000 - Ostatní náklady" sheetId="6" state="visible" r:id="rId7"/>
  </sheets>
  <definedNames>
    <definedName function="false" hidden="false" localSheetId="5" name="_xlnm.Print_Area" vbProcedure="false">'1000 - Ostatní náklady'!$C$4:$J$76,'1000 - Ostatní náklady'!$C$82:$J$99,'1000 - Ostatní náklady'!$C$105:$K$124</definedName>
    <definedName function="false" hidden="false" localSheetId="5" name="_xlnm.Print_Titles" vbProcedure="false">'1000 - Ostatní náklady'!$117:$117</definedName>
    <definedName function="false" hidden="true" localSheetId="5" name="_xlnm._FilterDatabase" vbProcedure="false">'1000 - Ostatní náklady'!$C$117:$K$124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, ...'!$C$4:$J$76,'SO 001 - Příprava území, ...'!$C$82:$J$102,'SO 001 - Příprava území, ...'!$C$108:$K$142</definedName>
    <definedName function="false" hidden="false" localSheetId="1" name="_xlnm.Print_Titles" vbProcedure="false">'SO 001 - Příprava území, ...'!$122:$122</definedName>
    <definedName function="false" hidden="true" localSheetId="1" name="_xlnm._FilterDatabase" vbProcedure="false">'SO 001 - Příprava území, ...'!$C$122:$K$142</definedName>
    <definedName function="false" hidden="false" localSheetId="2" name="_xlnm.Print_Area" vbProcedure="false">'SO 101 - Místní komunikace'!$C$4:$J$76,'SO 101 - Místní komunikace'!$C$82:$J$108,'SO 101 - Místní komunikace'!$C$114:$K$302</definedName>
    <definedName function="false" hidden="false" localSheetId="2" name="_xlnm.Print_Titles" vbProcedure="false">'SO 101 - Místní komunikace'!$128:$128</definedName>
    <definedName function="false" hidden="true" localSheetId="2" name="_xlnm._FilterDatabase" vbProcedure="false">'SO 101 - Místní komunikace'!$C$128:$K$302</definedName>
    <definedName function="false" hidden="false" localSheetId="3" name="_xlnm.Print_Area" vbProcedure="false">'SO 191 - Dopravní značení...'!$C$4:$J$76,'SO 191 - Dopravní značení...'!$C$82:$J$102,'SO 191 - Dopravní značení...'!$C$108:$K$149</definedName>
    <definedName function="false" hidden="false" localSheetId="3" name="_xlnm.Print_Titles" vbProcedure="false">'SO 191 - Dopravní značení...'!$122:$122</definedName>
    <definedName function="false" hidden="true" localSheetId="3" name="_xlnm._FilterDatabase" vbProcedure="false">'SO 191 - Dopravní značení...'!$C$122:$K$149</definedName>
    <definedName function="false" hidden="false" localSheetId="4" name="_xlnm.Print_Area" vbProcedure="false">'SO 192 - Dopravní značení...'!$C$4:$J$76,'SO 192 - Dopravní značení...'!$C$82:$J$101,'SO 192 - Dopravní značení...'!$C$107:$K$132</definedName>
    <definedName function="false" hidden="false" localSheetId="4" name="_xlnm.Print_Titles" vbProcedure="false">'SO 192 - Dopravní značení...'!$121:$121</definedName>
    <definedName function="false" hidden="true" localSheetId="4" name="_xlnm._FilterDatabase" vbProcedure="false">'SO 192 - Dopravní značení...'!$C$121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3" uniqueCount="433">
  <si>
    <t xml:space="preserve">Export Komplet</t>
  </si>
  <si>
    <t xml:space="preserve">2.0</t>
  </si>
  <si>
    <t xml:space="preserve">ZAMOK</t>
  </si>
  <si>
    <t xml:space="preserve">False</t>
  </si>
  <si>
    <t xml:space="preserve">{fcc6ac36-c781-46f2-842d-78e00a7e037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2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místní komunikace na ul. Husitská, 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31. 5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Demolice, příprava území, provizorní objekty</t>
  </si>
  <si>
    <t xml:space="preserve">STA</t>
  </si>
  <si>
    <t xml:space="preserve">1</t>
  </si>
  <si>
    <t xml:space="preserve">{831385a4-5778-44b3-ad62-e3a8f019297b}</t>
  </si>
  <si>
    <t xml:space="preserve">2</t>
  </si>
  <si>
    <t xml:space="preserve">/</t>
  </si>
  <si>
    <t xml:space="preserve">SO 001</t>
  </si>
  <si>
    <t xml:space="preserve">Příprava území, demolice stávajících ploch</t>
  </si>
  <si>
    <t xml:space="preserve">Soupis</t>
  </si>
  <si>
    <t xml:space="preserve">{5e753747-ab3d-4dab-8f46-05c5e5453fb0}</t>
  </si>
  <si>
    <t xml:space="preserve">100</t>
  </si>
  <si>
    <t xml:space="preserve">Komunikace</t>
  </si>
  <si>
    <t xml:space="preserve">{c10cc7fb-9b55-4798-91b8-b3cf48456b54}</t>
  </si>
  <si>
    <t xml:space="preserve">SO 101</t>
  </si>
  <si>
    <t xml:space="preserve">Místní komunikace</t>
  </si>
  <si>
    <t xml:space="preserve">{83c36cda-91d1-4e64-a490-544fbb934f05}</t>
  </si>
  <si>
    <t xml:space="preserve">SO 191</t>
  </si>
  <si>
    <t xml:space="preserve">Dopravní značení trvalé</t>
  </si>
  <si>
    <t xml:space="preserve">{8d4f918c-1cae-4e81-9d65-b3f65fd15616}</t>
  </si>
  <si>
    <t xml:space="preserve">SO 192</t>
  </si>
  <si>
    <t xml:space="preserve">Dopravní značení provizorní - DIO</t>
  </si>
  <si>
    <t xml:space="preserve">{319f2645-48d5-4488-a132-1c8c167d545a}</t>
  </si>
  <si>
    <t xml:space="preserve">1000</t>
  </si>
  <si>
    <t xml:space="preserve">Ostatní náklady</t>
  </si>
  <si>
    <t xml:space="preserve">{9867fe49-cd26-4de0-a749-3dca7e2843d8}</t>
  </si>
  <si>
    <t xml:space="preserve">KRYCÍ LIST SOUPISU PRACÍ</t>
  </si>
  <si>
    <t xml:space="preserve">Objekt:</t>
  </si>
  <si>
    <t xml:space="preserve">000 - Demolice, příprava území, provizorní objekty</t>
  </si>
  <si>
    <t xml:space="preserve">Soupis:</t>
  </si>
  <si>
    <t xml:space="preserve">SO 001 - Příprava území, demolice stávajících ploc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63</t>
  </si>
  <si>
    <t xml:space="preserve">Frézování živičného krytu tl 50 mm pruh š 2 m pl do 10000 m2 s překážkami v trase</t>
  </si>
  <si>
    <t xml:space="preserve">m2</t>
  </si>
  <si>
    <t xml:space="preserve">CS ÚRS 2019 01</t>
  </si>
  <si>
    <t xml:space="preserve">4</t>
  </si>
  <si>
    <t xml:space="preserve">-2098916372</t>
  </si>
  <si>
    <t xml:space="preserve">VV</t>
  </si>
  <si>
    <t xml:space="preserve">" původní povrch komunikace"</t>
  </si>
  <si>
    <t xml:space="preserve">1120</t>
  </si>
  <si>
    <t xml:space="preserve">Součet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-1581146748</t>
  </si>
  <si>
    <t xml:space="preserve">" frézovaná živice"</t>
  </si>
  <si>
    <t xml:space="preserve">143,36</t>
  </si>
  <si>
    <t xml:space="preserve">3</t>
  </si>
  <si>
    <t xml:space="preserve">997221559</t>
  </si>
  <si>
    <t xml:space="preserve">Příplatek ZKD 1 km u vodorovné dopravy suti ze sypkých materiálů</t>
  </si>
  <si>
    <t xml:space="preserve">-1174580275</t>
  </si>
  <si>
    <t xml:space="preserve">143,36*3</t>
  </si>
  <si>
    <t xml:space="preserve">997221858</t>
  </si>
  <si>
    <t xml:space="preserve">Uložení sutě na skládce </t>
  </si>
  <si>
    <t xml:space="preserve">-1571386584</t>
  </si>
  <si>
    <t xml:space="preserve">" skládkovné dle  vyhlášky 130/2019 se neuplatňuje- asfaltová směs přestává být odpadem"</t>
  </si>
  <si>
    <t xml:space="preserve">100 - Komunikace</t>
  </si>
  <si>
    <t xml:space="preserve">SO 101 - Místní komunikace</t>
  </si>
  <si>
    <t xml:space="preserve">    2 - 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113106186</t>
  </si>
  <si>
    <t xml:space="preserve">Rozebrání dlažeb vozovek z drobných kostek s ložem ze živice strojně pl do 50 m2</t>
  </si>
  <si>
    <t xml:space="preserve">676144313</t>
  </si>
  <si>
    <t xml:space="preserve">" původní dvojřádek ze žulových kostek"</t>
  </si>
  <si>
    <t xml:space="preserve">20*0,2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532530123</t>
  </si>
  <si>
    <t xml:space="preserve">" zvětšení původní jámy po původní dešťové vpusti pro osazení nové"</t>
  </si>
  <si>
    <t xml:space="preserve">(0,3*1)*1,5*4</t>
  </si>
  <si>
    <t xml:space="preserve">(0,3*0,8)*1,5*4</t>
  </si>
  <si>
    <t xml:space="preserve">131203109</t>
  </si>
  <si>
    <t xml:space="preserve">Příplatek za lepivost u hloubení jam ručním nebo pneum nářadím v hornině tř. 3</t>
  </si>
  <si>
    <t xml:space="preserve">2045120673</t>
  </si>
  <si>
    <t xml:space="preserve">3,24*0,5</t>
  </si>
  <si>
    <t xml:space="preserve">132201109</t>
  </si>
  <si>
    <t xml:space="preserve">Příplatek za lepivost k hloubení rýh š do 600 mm v hornině tř. 3</t>
  </si>
  <si>
    <t xml:space="preserve">-1899969349</t>
  </si>
  <si>
    <t xml:space="preserve">6,24*0,5</t>
  </si>
  <si>
    <t xml:space="preserve">5</t>
  </si>
  <si>
    <t xml:space="preserve">162601101</t>
  </si>
  <si>
    <t xml:space="preserve">Vodorovné přemístění do 4000 m výkopku/sypaniny z horniny tř. 1 až 4</t>
  </si>
  <si>
    <t xml:space="preserve">1387555583</t>
  </si>
  <si>
    <t xml:space="preserve">" odvoz přebytečného výkopku na skládku"</t>
  </si>
  <si>
    <t xml:space="preserve">3,24+6,24</t>
  </si>
  <si>
    <t xml:space="preserve">6</t>
  </si>
  <si>
    <t xml:space="preserve">171201201</t>
  </si>
  <si>
    <t xml:space="preserve">Uložení sypaniny na skládky</t>
  </si>
  <si>
    <t xml:space="preserve">1047682319</t>
  </si>
  <si>
    <t xml:space="preserve">7</t>
  </si>
  <si>
    <t xml:space="preserve">171201211</t>
  </si>
  <si>
    <t xml:space="preserve">Poplatek za uložení odpadu ze sypaniny na skládce (skládkovné)</t>
  </si>
  <si>
    <t xml:space="preserve">CS ÚRS 2017 01</t>
  </si>
  <si>
    <t xml:space="preserve">807491541</t>
  </si>
  <si>
    <t xml:space="preserve">(3,24+6,24)*1,8</t>
  </si>
  <si>
    <t xml:space="preserve">8</t>
  </si>
  <si>
    <t xml:space="preserve">174101101</t>
  </si>
  <si>
    <t xml:space="preserve">Zásyp jam, šachet rýh nebo kolem objektů sypaninou se zhutněním</t>
  </si>
  <si>
    <t xml:space="preserve">737535730</t>
  </si>
  <si>
    <t xml:space="preserve">" zásyp kolem výměněné uliční vpustě"</t>
  </si>
  <si>
    <t xml:space="preserve">Mezisoučet</t>
  </si>
  <si>
    <t xml:space="preserve">"zásyp rýh pro kanalizační přípojky DN 150"</t>
  </si>
  <si>
    <t xml:space="preserve">(8*0,6)*0,45</t>
  </si>
  <si>
    <t xml:space="preserve">9</t>
  </si>
  <si>
    <t xml:space="preserve">M</t>
  </si>
  <si>
    <t xml:space="preserve">58343959</t>
  </si>
  <si>
    <t xml:space="preserve">kamenivo drcené hrubé frakce 32/63</t>
  </si>
  <si>
    <t xml:space="preserve">1293982305</t>
  </si>
  <si>
    <t xml:space="preserve">(0,3*1)*1,5*4*1,96</t>
  </si>
  <si>
    <t xml:space="preserve">(0,3*0,8)*1,5*4*1,96</t>
  </si>
  <si>
    <t xml:space="preserve">10</t>
  </si>
  <si>
    <t xml:space="preserve">175111101</t>
  </si>
  <si>
    <t xml:space="preserve">Obsypání potrubí ručně sypaninou bez prohození sítem, uloženou do 3 m</t>
  </si>
  <si>
    <t xml:space="preserve">1864411672</t>
  </si>
  <si>
    <t xml:space="preserve">" obsyp a zásyp kanalizačních přípojek štěrkopískem DN 150"</t>
  </si>
  <si>
    <t xml:space="preserve">-(3,14*0,075*0,075)*8</t>
  </si>
  <si>
    <t xml:space="preserve">11</t>
  </si>
  <si>
    <t xml:space="preserve">58337344</t>
  </si>
  <si>
    <t xml:space="preserve">štěrkopísek frakce 0/32</t>
  </si>
  <si>
    <t xml:space="preserve">-1995276995</t>
  </si>
  <si>
    <t xml:space="preserve">(8*0,6)*0,45*2,02</t>
  </si>
  <si>
    <t xml:space="preserve">-(3,14*0,075*0,075)*8*2,02</t>
  </si>
  <si>
    <t xml:space="preserve"> Zakládání</t>
  </si>
  <si>
    <t xml:space="preserve">12</t>
  </si>
  <si>
    <t xml:space="preserve">215901101</t>
  </si>
  <si>
    <t xml:space="preserve">Zhutnění podloží z hornin soudržných do 92% PS nebo nesoudržných sypkých I(d) do 0,8</t>
  </si>
  <si>
    <t xml:space="preserve">514502806</t>
  </si>
  <si>
    <t xml:space="preserve">" výkop pod nové uliční vpustě "</t>
  </si>
  <si>
    <t xml:space="preserve">(1,2*1,2)*4</t>
  </si>
  <si>
    <t xml:space="preserve">" pod nový jednořádek ze žulových kostek"</t>
  </si>
  <si>
    <t xml:space="preserve">30*0,2</t>
  </si>
  <si>
    <t xml:space="preserve">" pod nový dvojřádek ze žulových kostek"</t>
  </si>
  <si>
    <t xml:space="preserve">72*0,3</t>
  </si>
  <si>
    <t xml:space="preserve">" pod původní  dvojřádek ze žulových kostek"</t>
  </si>
  <si>
    <t xml:space="preserve">20*0,3</t>
  </si>
  <si>
    <t xml:space="preserve">" výkop pro kanalizační přípojky"</t>
  </si>
  <si>
    <t xml:space="preserve">(8*0,6)</t>
  </si>
  <si>
    <t xml:space="preserve">Vodorovné konstrukce</t>
  </si>
  <si>
    <t xml:space="preserve">13</t>
  </si>
  <si>
    <t xml:space="preserve">451573111</t>
  </si>
  <si>
    <t xml:space="preserve">Lože pod potrubí otevřený výkop ze štěrkopísku</t>
  </si>
  <si>
    <t xml:space="preserve">-166590756</t>
  </si>
  <si>
    <t xml:space="preserve">" podsyp pod nové uliční vpustě "</t>
  </si>
  <si>
    <t xml:space="preserve">(1*1)*0,1*4</t>
  </si>
  <si>
    <t xml:space="preserve">(8*0,6)*0,1</t>
  </si>
  <si>
    <t xml:space="preserve">14</t>
  </si>
  <si>
    <t xml:space="preserve">452311141</t>
  </si>
  <si>
    <t xml:space="preserve">Podkladní desky z betonu prostého tř. C 16/20 otevřený výkop</t>
  </si>
  <si>
    <t xml:space="preserve">-1496441200</t>
  </si>
  <si>
    <t xml:space="preserve">" pod nové uliční vpustě"</t>
  </si>
  <si>
    <t xml:space="preserve">(0,6*0,6)*0,1*4</t>
  </si>
  <si>
    <t xml:space="preserve">452351101</t>
  </si>
  <si>
    <t xml:space="preserve">Bednění podkladních desek nebo bloků nebo sedlového lože otevřený výkop</t>
  </si>
  <si>
    <t xml:space="preserve">659997994</t>
  </si>
  <si>
    <t xml:space="preserve">"  nové uliční vpustě"</t>
  </si>
  <si>
    <t xml:space="preserve">(0,6+0,6)*2*0,1*4</t>
  </si>
  <si>
    <t xml:space="preserve">16</t>
  </si>
  <si>
    <t xml:space="preserve">573211109</t>
  </si>
  <si>
    <t xml:space="preserve">Postřik živičný spojovací z asfaltu v množství 0,50 kg/m2</t>
  </si>
  <si>
    <t xml:space="preserve">-589531208</t>
  </si>
  <si>
    <t xml:space="preserve">" plocha nové komunikace "</t>
  </si>
  <si>
    <t xml:space="preserve">1120*1,05</t>
  </si>
  <si>
    <t xml:space="preserve">17</t>
  </si>
  <si>
    <t xml:space="preserve">577144111</t>
  </si>
  <si>
    <t xml:space="preserve">Asfaltový beton vrstva obrusná ACO 11 (ABS) tř. I tl 50 mm š do 3 m z nemodifikovaného asfaltu</t>
  </si>
  <si>
    <t xml:space="preserve">834469404</t>
  </si>
  <si>
    <t xml:space="preserve">18</t>
  </si>
  <si>
    <t xml:space="preserve">599141112</t>
  </si>
  <si>
    <t xml:space="preserve">Vyplnění spár mezi silničními dílci trvale pružnou živičnou zálivkou</t>
  </si>
  <si>
    <t xml:space="preserve">m</t>
  </si>
  <si>
    <t xml:space="preserve">-262675727</t>
  </si>
  <si>
    <t xml:space="preserve">70</t>
  </si>
  <si>
    <t xml:space="preserve">Trubní vedení</t>
  </si>
  <si>
    <t xml:space="preserve">19</t>
  </si>
  <si>
    <t xml:space="preserve">871315221</t>
  </si>
  <si>
    <t xml:space="preserve">Kanalizační potrubí z tvrdého PVC jednovrstvé tuhost třídy SN8 DN 160</t>
  </si>
  <si>
    <t xml:space="preserve">-415730185</t>
  </si>
  <si>
    <t xml:space="preserve">" kanalizační přípojky"</t>
  </si>
  <si>
    <t xml:space="preserve">20</t>
  </si>
  <si>
    <t xml:space="preserve">890102505</t>
  </si>
  <si>
    <t xml:space="preserve">Provedení napojení nové uliční vpusti na stávající kanalizační řad</t>
  </si>
  <si>
    <t xml:space="preserve">soubor</t>
  </si>
  <si>
    <t xml:space="preserve">-381112683</t>
  </si>
  <si>
    <t xml:space="preserve">" potrubí DN 150"</t>
  </si>
  <si>
    <t xml:space="preserve">895941311</t>
  </si>
  <si>
    <t xml:space="preserve">Zřízení vpusti kanalizační uliční z betonových dílců typ UVB-50</t>
  </si>
  <si>
    <t xml:space="preserve">kus</t>
  </si>
  <si>
    <t xml:space="preserve">-1731713614</t>
  </si>
  <si>
    <t xml:space="preserve">22</t>
  </si>
  <si>
    <t xml:space="preserve">55242320</t>
  </si>
  <si>
    <t xml:space="preserve">mříž vtoková litinová plochá 500x500mm</t>
  </si>
  <si>
    <t xml:space="preserve">1458909037</t>
  </si>
  <si>
    <t xml:space="preserve">23</t>
  </si>
  <si>
    <t xml:space="preserve">59223852</t>
  </si>
  <si>
    <t xml:space="preserve">dno pro uliční vpusť s kalovou prohlubní betonové 450x300x50mm</t>
  </si>
  <si>
    <t xml:space="preserve">1628173993</t>
  </si>
  <si>
    <t xml:space="preserve">4*1,01</t>
  </si>
  <si>
    <t xml:space="preserve">24</t>
  </si>
  <si>
    <t xml:space="preserve">59223857</t>
  </si>
  <si>
    <t xml:space="preserve">skruž pro uliční vpusť horní betonová 450x295x50mm</t>
  </si>
  <si>
    <t xml:space="preserve">-1102957038</t>
  </si>
  <si>
    <t xml:space="preserve">25</t>
  </si>
  <si>
    <t xml:space="preserve">59223856</t>
  </si>
  <si>
    <t xml:space="preserve">skruž pro uliční vpusť horní betonová 450x195x50mm</t>
  </si>
  <si>
    <t xml:space="preserve">-377851150</t>
  </si>
  <si>
    <t xml:space="preserve">26</t>
  </si>
  <si>
    <t xml:space="preserve">59223864</t>
  </si>
  <si>
    <t xml:space="preserve">prstenec pro uliční vpusť vyrovnávací betonový 390x60x130mm</t>
  </si>
  <si>
    <t xml:space="preserve">118697452</t>
  </si>
  <si>
    <t xml:space="preserve">27</t>
  </si>
  <si>
    <t xml:space="preserve">59223854</t>
  </si>
  <si>
    <t xml:space="preserve">skruž pro uliční vpusť s výtokovým otvorem PVC betonová 450x350x50mm</t>
  </si>
  <si>
    <t xml:space="preserve">1394022764</t>
  </si>
  <si>
    <t xml:space="preserve">28</t>
  </si>
  <si>
    <t xml:space="preserve">895951303</t>
  </si>
  <si>
    <t xml:space="preserve">Vybourání původní kompletní uliční vpusti vč.  odvozu suti a skládkovného</t>
  </si>
  <si>
    <t xml:space="preserve">-1855102575</t>
  </si>
  <si>
    <t xml:space="preserve">29</t>
  </si>
  <si>
    <t xml:space="preserve">899331111</t>
  </si>
  <si>
    <t xml:space="preserve">Výšková úprava uličního vstupu nebo vpusti do 200 mm zvýšením poklopu</t>
  </si>
  <si>
    <t xml:space="preserve">-449196428</t>
  </si>
  <si>
    <t xml:space="preserve">" poklop"</t>
  </si>
  <si>
    <t xml:space="preserve">30</t>
  </si>
  <si>
    <t xml:space="preserve">899431111</t>
  </si>
  <si>
    <t xml:space="preserve">Výšková úprava uličního vstupu nebo vpusti do 200 mm zvýšením krycího hrnce, šoupěte nebo hydrantu</t>
  </si>
  <si>
    <t xml:space="preserve">782289589</t>
  </si>
  <si>
    <t xml:space="preserve">" šoupě"</t>
  </si>
  <si>
    <t xml:space="preserve">Ostatní konstrukce a práce-bourání</t>
  </si>
  <si>
    <t xml:space="preserve">31</t>
  </si>
  <si>
    <t xml:space="preserve">916111123</t>
  </si>
  <si>
    <t xml:space="preserve">Osazení obruby z drobných kostek s boční opěrou do lože z betonu prostého</t>
  </si>
  <si>
    <t xml:space="preserve">1301332028</t>
  </si>
  <si>
    <t xml:space="preserve">" přídlažba- dvojřádek "</t>
  </si>
  <si>
    <t xml:space="preserve">72*2</t>
  </si>
  <si>
    <t xml:space="preserve">20*2</t>
  </si>
  <si>
    <t xml:space="preserve">" přídlažba- jednořádek "</t>
  </si>
  <si>
    <t xml:space="preserve">30*1</t>
  </si>
  <si>
    <t xml:space="preserve">32</t>
  </si>
  <si>
    <t xml:space="preserve">58381007</t>
  </si>
  <si>
    <t xml:space="preserve">kostka dlažební žula drobná 8/10</t>
  </si>
  <si>
    <t xml:space="preserve">-1177369391</t>
  </si>
  <si>
    <t xml:space="preserve">" dvojřádek"</t>
  </si>
  <si>
    <t xml:space="preserve">" použití původních vytrhaných žulových kostek 80%"</t>
  </si>
  <si>
    <t xml:space="preserve">20*0,2*0,8*1,02</t>
  </si>
  <si>
    <t xml:space="preserve">0,8*1,02</t>
  </si>
  <si>
    <t xml:space="preserve">" nové žulové kostky"</t>
  </si>
  <si>
    <t xml:space="preserve">(72*0,2)*1,02</t>
  </si>
  <si>
    <t xml:space="preserve">" jednořádek"</t>
  </si>
  <si>
    <t xml:space="preserve">(30*0,1)*1,02</t>
  </si>
  <si>
    <t xml:space="preserve">33</t>
  </si>
  <si>
    <t xml:space="preserve">979071122</t>
  </si>
  <si>
    <t xml:space="preserve">Očištění dlažebních kostek drobných s původním spárováním živičnou směsí nebo MC</t>
  </si>
  <si>
    <t xml:space="preserve">-1164320999</t>
  </si>
  <si>
    <t xml:space="preserve">" předláždění stávajícího dvojřádku"</t>
  </si>
  <si>
    <t xml:space="preserve">34</t>
  </si>
  <si>
    <t xml:space="preserve">997221561</t>
  </si>
  <si>
    <t xml:space="preserve">Vodorovná doprava suti z kusových materiálů do 1 km</t>
  </si>
  <si>
    <t xml:space="preserve">2099960977</t>
  </si>
  <si>
    <t xml:space="preserve">" nepoužitelné poškozené žulové kostky"</t>
  </si>
  <si>
    <t xml:space="preserve">0,8*0,388</t>
  </si>
  <si>
    <t xml:space="preserve">35</t>
  </si>
  <si>
    <t xml:space="preserve">997221569</t>
  </si>
  <si>
    <t xml:space="preserve">Příplatek ZKD 1 km u vodorovné dopravy suti z kusových materiálů</t>
  </si>
  <si>
    <t xml:space="preserve">-1025501578</t>
  </si>
  <si>
    <t xml:space="preserve">0,8*0,388*3</t>
  </si>
  <si>
    <t xml:space="preserve">36</t>
  </si>
  <si>
    <t xml:space="preserve">997221611</t>
  </si>
  <si>
    <t xml:space="preserve">Nakládání suti na dopravní prostředky pro vodorovnou dopravu</t>
  </si>
  <si>
    <t xml:space="preserve">1782658726</t>
  </si>
  <si>
    <t xml:space="preserve">37</t>
  </si>
  <si>
    <t xml:space="preserve">997221855</t>
  </si>
  <si>
    <t xml:space="preserve">Poplatek za uložení na skládce (skládkovné) zeminy a kameniva kód odpadu 170 504</t>
  </si>
  <si>
    <t xml:space="preserve">-366002078</t>
  </si>
  <si>
    <t xml:space="preserve">998</t>
  </si>
  <si>
    <t xml:space="preserve">Přesun hmot</t>
  </si>
  <si>
    <t xml:space="preserve">38</t>
  </si>
  <si>
    <t xml:space="preserve">998225111</t>
  </si>
  <si>
    <t xml:space="preserve">Přesun hmot pro pozemní komunikace s krytem z kamene, monolitickým betonovým nebo živičným</t>
  </si>
  <si>
    <t xml:space="preserve">-1639863792</t>
  </si>
  <si>
    <t xml:space="preserve">SO 191 - Dopravní značení trvalé</t>
  </si>
  <si>
    <t xml:space="preserve">915111111</t>
  </si>
  <si>
    <t xml:space="preserve">Vodorovné dopravní značení dělící čáry souvislé š 125 mm základní bílá barva</t>
  </si>
  <si>
    <t xml:space="preserve">1065964579</t>
  </si>
  <si>
    <t xml:space="preserve">" V1a"</t>
  </si>
  <si>
    <t xml:space="preserve">90</t>
  </si>
  <si>
    <t xml:space="preserve">915111121</t>
  </si>
  <si>
    <t xml:space="preserve">Vodorovné dopravní značení dělící čáry přerušované š 125 mm základní bílá barva</t>
  </si>
  <si>
    <t xml:space="preserve">381013189</t>
  </si>
  <si>
    <t xml:space="preserve">" V2b"</t>
  </si>
  <si>
    <t xml:space="preserve">915131111</t>
  </si>
  <si>
    <t xml:space="preserve">Vodorovné dopravní značení bílou barvou přechody pro chodce, šipky, symboly</t>
  </si>
  <si>
    <t xml:space="preserve">-1770083301</t>
  </si>
  <si>
    <t xml:space="preserve">" V7a"</t>
  </si>
  <si>
    <t xml:space="preserve">(8*0,5*4)</t>
  </si>
  <si>
    <t xml:space="preserve">915611111</t>
  </si>
  <si>
    <t xml:space="preserve">Předznačení vodorovného liniového značení</t>
  </si>
  <si>
    <t xml:space="preserve">522389531</t>
  </si>
  <si>
    <t xml:space="preserve">915621111</t>
  </si>
  <si>
    <t xml:space="preserve">Předznačení vodorovného plošného značení</t>
  </si>
  <si>
    <t xml:space="preserve">-1467066568</t>
  </si>
  <si>
    <t xml:space="preserve">998229111</t>
  </si>
  <si>
    <t xml:space="preserve">Přesun hmot ruční pro pozemní komunikace s krytem z kameniva, betonu,živice na vzdálenost do 50 m</t>
  </si>
  <si>
    <t xml:space="preserve">923665853</t>
  </si>
  <si>
    <t xml:space="preserve">SO 192 - Dopravní značení provizorní - DIO</t>
  </si>
  <si>
    <t xml:space="preserve">913911129e</t>
  </si>
  <si>
    <t xml:space="preserve">Montáž a demontáž  dočasného dopravního značení na 1 týden</t>
  </si>
  <si>
    <t xml:space="preserve">-201985043</t>
  </si>
  <si>
    <t xml:space="preserve">" B1+E13+3x výstražné světlo typu 1+ vlastní zdroj+Z2 - komplet"</t>
  </si>
  <si>
    <t xml:space="preserve">"B20a+A15"</t>
  </si>
  <si>
    <t xml:space="preserve">" Z4a"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844800000</t>
  </si>
  <si>
    <t xml:space="preserve">Zkouška na množství polyaromatických uhlovodíků (PAU) a jejich následné zatřídění do kvalitativních tříd (ZAS-T1 až ZAS-T4)</t>
  </si>
  <si>
    <t xml:space="preserve">512</t>
  </si>
  <si>
    <t xml:space="preserve">-28686392</t>
  </si>
  <si>
    <t xml:space="preserve">900000000</t>
  </si>
  <si>
    <t xml:space="preserve">Vyřízení povolení zvláštního užívání pozemní komunikace</t>
  </si>
  <si>
    <t xml:space="preserve">17067878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02a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místní komunikace na ul. Husitská, Šumperk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31. 5. 2021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7+AG101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7+AS101,2)</f>
        <v>0</v>
      </c>
      <c r="AT94" s="92" t="n">
        <f aca="false">ROUND(SUM(AV94:AW94),2)</f>
        <v>0</v>
      </c>
      <c r="AU94" s="93" t="n">
        <f aca="false">ROUND(AU95+AU97+AU101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7+AZ101,2)</f>
        <v>0</v>
      </c>
      <c r="BA94" s="92" t="n">
        <f aca="false">ROUND(BA95+BA97+BA101,2)</f>
        <v>0</v>
      </c>
      <c r="BB94" s="92" t="n">
        <f aca="false">ROUND(BB95+BB97+BB101,2)</f>
        <v>0</v>
      </c>
      <c r="BC94" s="92" t="n">
        <f aca="false">ROUND(BC95+BC97+BC101,2)</f>
        <v>0</v>
      </c>
      <c r="BD94" s="94" t="n">
        <f aca="false">ROUND(BD95+BD97+BD101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97" customFormat="true" ht="27" hidden="false" customHeight="true" outlineLevel="0" collapsed="false"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AG96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79</v>
      </c>
      <c r="AR95" s="105"/>
      <c r="AS95" s="106" t="n">
        <f aca="false">ROUND(AS96,2)</f>
        <v>0</v>
      </c>
      <c r="AT95" s="107" t="n">
        <f aca="false">ROUND(SUM(AV95:AW95),2)</f>
        <v>0</v>
      </c>
      <c r="AU95" s="108" t="n">
        <f aca="false">ROUND(AU96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AZ96,2)</f>
        <v>0</v>
      </c>
      <c r="BA95" s="107" t="n">
        <f aca="false">ROUND(BA96,2)</f>
        <v>0</v>
      </c>
      <c r="BB95" s="107" t="n">
        <f aca="false">ROUND(BB96,2)</f>
        <v>0</v>
      </c>
      <c r="BC95" s="107" t="n">
        <f aca="false">ROUND(BC96,2)</f>
        <v>0</v>
      </c>
      <c r="BD95" s="109" t="n">
        <f aca="false">ROUND(BD96,2)</f>
        <v>0</v>
      </c>
      <c r="BS95" s="110" t="s">
        <v>72</v>
      </c>
      <c r="BT95" s="110" t="s">
        <v>80</v>
      </c>
      <c r="BU95" s="110" t="s">
        <v>74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51" customFormat="true" ht="16.5" hidden="false" customHeight="true" outlineLevel="0" collapsed="false">
      <c r="A96" s="111" t="s">
        <v>83</v>
      </c>
      <c r="B96" s="52"/>
      <c r="C96" s="112"/>
      <c r="D96" s="112"/>
      <c r="E96" s="113" t="s">
        <v>84</v>
      </c>
      <c r="F96" s="113"/>
      <c r="G96" s="113"/>
      <c r="H96" s="113"/>
      <c r="I96" s="113"/>
      <c r="J96" s="112"/>
      <c r="K96" s="113" t="s">
        <v>85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SO 001 - Příprava území, 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6</v>
      </c>
      <c r="AR96" s="54"/>
      <c r="AS96" s="116" t="n">
        <v>0</v>
      </c>
      <c r="AT96" s="117" t="n">
        <f aca="false">ROUND(SUM(AV96:AW96),2)</f>
        <v>0</v>
      </c>
      <c r="AU96" s="118" t="n">
        <f aca="false">'SO 001 - Příprava území, ...'!P123</f>
        <v>0</v>
      </c>
      <c r="AV96" s="117" t="n">
        <f aca="false">'SO 001 - Příprava území, ...'!J35</f>
        <v>0</v>
      </c>
      <c r="AW96" s="117" t="n">
        <f aca="false">'SO 001 - Příprava území, ...'!J36</f>
        <v>0</v>
      </c>
      <c r="AX96" s="117" t="n">
        <f aca="false">'SO 001 - Příprava území, ...'!J37</f>
        <v>0</v>
      </c>
      <c r="AY96" s="117" t="n">
        <f aca="false">'SO 001 - Příprava území, ...'!J38</f>
        <v>0</v>
      </c>
      <c r="AZ96" s="117" t="n">
        <f aca="false">'SO 001 - Příprava území, ...'!F35</f>
        <v>0</v>
      </c>
      <c r="BA96" s="117" t="n">
        <f aca="false">'SO 001 - Příprava území, ...'!F36</f>
        <v>0</v>
      </c>
      <c r="BB96" s="117" t="n">
        <f aca="false">'SO 001 - Příprava území, ...'!F37</f>
        <v>0</v>
      </c>
      <c r="BC96" s="117" t="n">
        <f aca="false">'SO 001 - Příprava území, ...'!F38</f>
        <v>0</v>
      </c>
      <c r="BD96" s="119" t="n">
        <f aca="false">'SO 001 - Příprava území, ...'!F39</f>
        <v>0</v>
      </c>
      <c r="BT96" s="120" t="s">
        <v>82</v>
      </c>
      <c r="BV96" s="120" t="s">
        <v>75</v>
      </c>
      <c r="BW96" s="120" t="s">
        <v>87</v>
      </c>
      <c r="BX96" s="120" t="s">
        <v>81</v>
      </c>
      <c r="CL96" s="120"/>
    </row>
    <row r="97" s="97" customFormat="true" ht="16.5" hidden="false" customHeight="true" outlineLevel="0" collapsed="false">
      <c r="B97" s="98"/>
      <c r="C97" s="99"/>
      <c r="D97" s="100" t="s">
        <v>88</v>
      </c>
      <c r="E97" s="100"/>
      <c r="F97" s="100"/>
      <c r="G97" s="100"/>
      <c r="H97" s="100"/>
      <c r="I97" s="101"/>
      <c r="J97" s="100" t="s">
        <v>89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ROUND(SUM(AG98:AG100),2)</f>
        <v>0</v>
      </c>
      <c r="AH97" s="102"/>
      <c r="AI97" s="102"/>
      <c r="AJ97" s="102"/>
      <c r="AK97" s="102"/>
      <c r="AL97" s="102"/>
      <c r="AM97" s="102"/>
      <c r="AN97" s="103" t="n">
        <f aca="false">SUM(AG97,AT97)</f>
        <v>0</v>
      </c>
      <c r="AO97" s="103"/>
      <c r="AP97" s="103"/>
      <c r="AQ97" s="104" t="s">
        <v>79</v>
      </c>
      <c r="AR97" s="105"/>
      <c r="AS97" s="106" t="n">
        <f aca="false">ROUND(SUM(AS98:AS100),2)</f>
        <v>0</v>
      </c>
      <c r="AT97" s="107" t="n">
        <f aca="false">ROUND(SUM(AV97:AW97),2)</f>
        <v>0</v>
      </c>
      <c r="AU97" s="108" t="n">
        <f aca="false">ROUND(SUM(AU98:AU100),5)</f>
        <v>0</v>
      </c>
      <c r="AV97" s="107" t="n">
        <f aca="false">ROUND(AZ97*L29,2)</f>
        <v>0</v>
      </c>
      <c r="AW97" s="107" t="n">
        <f aca="false">ROUND(BA97*L30,2)</f>
        <v>0</v>
      </c>
      <c r="AX97" s="107" t="n">
        <f aca="false">ROUND(BB97*L29,2)</f>
        <v>0</v>
      </c>
      <c r="AY97" s="107" t="n">
        <f aca="false">ROUND(BC97*L30,2)</f>
        <v>0</v>
      </c>
      <c r="AZ97" s="107" t="n">
        <f aca="false">ROUND(SUM(AZ98:AZ100),2)</f>
        <v>0</v>
      </c>
      <c r="BA97" s="107" t="n">
        <f aca="false">ROUND(SUM(BA98:BA100),2)</f>
        <v>0</v>
      </c>
      <c r="BB97" s="107" t="n">
        <f aca="false">ROUND(SUM(BB98:BB100),2)</f>
        <v>0</v>
      </c>
      <c r="BC97" s="107" t="n">
        <f aca="false">ROUND(SUM(BC98:BC100),2)</f>
        <v>0</v>
      </c>
      <c r="BD97" s="109" t="n">
        <f aca="false">ROUND(SUM(BD98:BD100),2)</f>
        <v>0</v>
      </c>
      <c r="BS97" s="110" t="s">
        <v>72</v>
      </c>
      <c r="BT97" s="110" t="s">
        <v>80</v>
      </c>
      <c r="BU97" s="110" t="s">
        <v>74</v>
      </c>
      <c r="BV97" s="110" t="s">
        <v>75</v>
      </c>
      <c r="BW97" s="110" t="s">
        <v>90</v>
      </c>
      <c r="BX97" s="110" t="s">
        <v>4</v>
      </c>
      <c r="CL97" s="110"/>
      <c r="CM97" s="110" t="s">
        <v>82</v>
      </c>
    </row>
    <row r="98" s="51" customFormat="true" ht="16.5" hidden="false" customHeight="true" outlineLevel="0" collapsed="false">
      <c r="A98" s="111" t="s">
        <v>83</v>
      </c>
      <c r="B98" s="52"/>
      <c r="C98" s="112"/>
      <c r="D98" s="112"/>
      <c r="E98" s="113" t="s">
        <v>91</v>
      </c>
      <c r="F98" s="113"/>
      <c r="G98" s="113"/>
      <c r="H98" s="113"/>
      <c r="I98" s="113"/>
      <c r="J98" s="112"/>
      <c r="K98" s="113" t="s">
        <v>92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SO 101 - Místní komunikace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6</v>
      </c>
      <c r="AR98" s="54"/>
      <c r="AS98" s="116" t="n">
        <v>0</v>
      </c>
      <c r="AT98" s="117" t="n">
        <f aca="false">ROUND(SUM(AV98:AW98),2)</f>
        <v>0</v>
      </c>
      <c r="AU98" s="118" t="n">
        <f aca="false">'SO 101 - Místní komunikace'!P129</f>
        <v>0</v>
      </c>
      <c r="AV98" s="117" t="n">
        <f aca="false">'SO 101 - Místní komunikace'!J35</f>
        <v>0</v>
      </c>
      <c r="AW98" s="117" t="n">
        <f aca="false">'SO 101 - Místní komunikace'!J36</f>
        <v>0</v>
      </c>
      <c r="AX98" s="117" t="n">
        <f aca="false">'SO 101 - Místní komunikace'!J37</f>
        <v>0</v>
      </c>
      <c r="AY98" s="117" t="n">
        <f aca="false">'SO 101 - Místní komunikace'!J38</f>
        <v>0</v>
      </c>
      <c r="AZ98" s="117" t="n">
        <f aca="false">'SO 101 - Místní komunikace'!F35</f>
        <v>0</v>
      </c>
      <c r="BA98" s="117" t="n">
        <f aca="false">'SO 101 - Místní komunikace'!F36</f>
        <v>0</v>
      </c>
      <c r="BB98" s="117" t="n">
        <f aca="false">'SO 101 - Místní komunikace'!F37</f>
        <v>0</v>
      </c>
      <c r="BC98" s="117" t="n">
        <f aca="false">'SO 101 - Místní komunikace'!F38</f>
        <v>0</v>
      </c>
      <c r="BD98" s="119" t="n">
        <f aca="false">'SO 101 - Místní komunikace'!F39</f>
        <v>0</v>
      </c>
      <c r="BT98" s="120" t="s">
        <v>82</v>
      </c>
      <c r="BV98" s="120" t="s">
        <v>75</v>
      </c>
      <c r="BW98" s="120" t="s">
        <v>93</v>
      </c>
      <c r="BX98" s="120" t="s">
        <v>90</v>
      </c>
      <c r="CL98" s="120"/>
    </row>
    <row r="99" s="51" customFormat="true" ht="16.5" hidden="false" customHeight="true" outlineLevel="0" collapsed="false">
      <c r="A99" s="111" t="s">
        <v>83</v>
      </c>
      <c r="B99" s="52"/>
      <c r="C99" s="112"/>
      <c r="D99" s="112"/>
      <c r="E99" s="113" t="s">
        <v>94</v>
      </c>
      <c r="F99" s="113"/>
      <c r="G99" s="113"/>
      <c r="H99" s="113"/>
      <c r="I99" s="113"/>
      <c r="J99" s="112"/>
      <c r="K99" s="113" t="s">
        <v>95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SO 191 - Dopravní značení...'!J32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6</v>
      </c>
      <c r="AR99" s="54"/>
      <c r="AS99" s="116" t="n">
        <v>0</v>
      </c>
      <c r="AT99" s="117" t="n">
        <f aca="false">ROUND(SUM(AV99:AW99),2)</f>
        <v>0</v>
      </c>
      <c r="AU99" s="118" t="n">
        <f aca="false">'SO 191 - Dopravní značení...'!P123</f>
        <v>0</v>
      </c>
      <c r="AV99" s="117" t="n">
        <f aca="false">'SO 191 - Dopravní značení...'!J35</f>
        <v>0</v>
      </c>
      <c r="AW99" s="117" t="n">
        <f aca="false">'SO 191 - Dopravní značení...'!J36</f>
        <v>0</v>
      </c>
      <c r="AX99" s="117" t="n">
        <f aca="false">'SO 191 - Dopravní značení...'!J37</f>
        <v>0</v>
      </c>
      <c r="AY99" s="117" t="n">
        <f aca="false">'SO 191 - Dopravní značení...'!J38</f>
        <v>0</v>
      </c>
      <c r="AZ99" s="117" t="n">
        <f aca="false">'SO 191 - Dopravní značení...'!F35</f>
        <v>0</v>
      </c>
      <c r="BA99" s="117" t="n">
        <f aca="false">'SO 191 - Dopravní značení...'!F36</f>
        <v>0</v>
      </c>
      <c r="BB99" s="117" t="n">
        <f aca="false">'SO 191 - Dopravní značení...'!F37</f>
        <v>0</v>
      </c>
      <c r="BC99" s="117" t="n">
        <f aca="false">'SO 191 - Dopravní značení...'!F38</f>
        <v>0</v>
      </c>
      <c r="BD99" s="119" t="n">
        <f aca="false">'SO 191 - Dopravní značení...'!F39</f>
        <v>0</v>
      </c>
      <c r="BT99" s="120" t="s">
        <v>82</v>
      </c>
      <c r="BV99" s="120" t="s">
        <v>75</v>
      </c>
      <c r="BW99" s="120" t="s">
        <v>96</v>
      </c>
      <c r="BX99" s="120" t="s">
        <v>90</v>
      </c>
      <c r="CL99" s="120"/>
    </row>
    <row r="100" s="51" customFormat="true" ht="16.5" hidden="false" customHeight="true" outlineLevel="0" collapsed="false">
      <c r="A100" s="111" t="s">
        <v>83</v>
      </c>
      <c r="B100" s="52"/>
      <c r="C100" s="112"/>
      <c r="D100" s="112"/>
      <c r="E100" s="113" t="s">
        <v>97</v>
      </c>
      <c r="F100" s="113"/>
      <c r="G100" s="113"/>
      <c r="H100" s="113"/>
      <c r="I100" s="113"/>
      <c r="J100" s="112"/>
      <c r="K100" s="113" t="s">
        <v>98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SO 192 - Dopravní značení...'!J32</f>
        <v>0</v>
      </c>
      <c r="AH100" s="114"/>
      <c r="AI100" s="114"/>
      <c r="AJ100" s="114"/>
      <c r="AK100" s="114"/>
      <c r="AL100" s="114"/>
      <c r="AM100" s="114"/>
      <c r="AN100" s="114" t="n">
        <f aca="false">SUM(AG100,AT100)</f>
        <v>0</v>
      </c>
      <c r="AO100" s="114"/>
      <c r="AP100" s="114"/>
      <c r="AQ100" s="115" t="s">
        <v>86</v>
      </c>
      <c r="AR100" s="54"/>
      <c r="AS100" s="116" t="n">
        <v>0</v>
      </c>
      <c r="AT100" s="117" t="n">
        <f aca="false">ROUND(SUM(AV100:AW100),2)</f>
        <v>0</v>
      </c>
      <c r="AU100" s="118" t="n">
        <f aca="false">'SO 192 - Dopravní značení...'!P122</f>
        <v>0</v>
      </c>
      <c r="AV100" s="117" t="n">
        <f aca="false">'SO 192 - Dopravní značení...'!J35</f>
        <v>0</v>
      </c>
      <c r="AW100" s="117" t="n">
        <f aca="false">'SO 192 - Dopravní značení...'!J36</f>
        <v>0</v>
      </c>
      <c r="AX100" s="117" t="n">
        <f aca="false">'SO 192 - Dopravní značení...'!J37</f>
        <v>0</v>
      </c>
      <c r="AY100" s="117" t="n">
        <f aca="false">'SO 192 - Dopravní značení...'!J38</f>
        <v>0</v>
      </c>
      <c r="AZ100" s="117" t="n">
        <f aca="false">'SO 192 - Dopravní značení...'!F35</f>
        <v>0</v>
      </c>
      <c r="BA100" s="117" t="n">
        <f aca="false">'SO 192 - Dopravní značení...'!F36</f>
        <v>0</v>
      </c>
      <c r="BB100" s="117" t="n">
        <f aca="false">'SO 192 - Dopravní značení...'!F37</f>
        <v>0</v>
      </c>
      <c r="BC100" s="117" t="n">
        <f aca="false">'SO 192 - Dopravní značení...'!F38</f>
        <v>0</v>
      </c>
      <c r="BD100" s="119" t="n">
        <f aca="false">'SO 192 - Dopravní značení...'!F39</f>
        <v>0</v>
      </c>
      <c r="BT100" s="120" t="s">
        <v>82</v>
      </c>
      <c r="BV100" s="120" t="s">
        <v>75</v>
      </c>
      <c r="BW100" s="120" t="s">
        <v>99</v>
      </c>
      <c r="BX100" s="120" t="s">
        <v>90</v>
      </c>
      <c r="CL100" s="120"/>
    </row>
    <row r="101" s="97" customFormat="true" ht="16.5" hidden="false" customHeight="true" outlineLevel="0" collapsed="false">
      <c r="A101" s="111" t="s">
        <v>83</v>
      </c>
      <c r="B101" s="98"/>
      <c r="C101" s="99"/>
      <c r="D101" s="100" t="s">
        <v>100</v>
      </c>
      <c r="E101" s="100"/>
      <c r="F101" s="100"/>
      <c r="G101" s="100"/>
      <c r="H101" s="100"/>
      <c r="I101" s="101"/>
      <c r="J101" s="100" t="s">
        <v>101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3" t="n">
        <f aca="false">'1000 - Ostatní náklady'!J30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79</v>
      </c>
      <c r="AR101" s="105"/>
      <c r="AS101" s="121" t="n">
        <v>0</v>
      </c>
      <c r="AT101" s="122" t="n">
        <f aca="false">ROUND(SUM(AV101:AW101),2)</f>
        <v>0</v>
      </c>
      <c r="AU101" s="123" t="n">
        <f aca="false">'1000 - Ostatní náklady'!P118</f>
        <v>0</v>
      </c>
      <c r="AV101" s="122" t="n">
        <f aca="false">'1000 - Ostatní náklady'!J33</f>
        <v>0</v>
      </c>
      <c r="AW101" s="122" t="n">
        <f aca="false">'1000 - Ostatní náklady'!J34</f>
        <v>0</v>
      </c>
      <c r="AX101" s="122" t="n">
        <f aca="false">'1000 - Ostatní náklady'!J35</f>
        <v>0</v>
      </c>
      <c r="AY101" s="122" t="n">
        <f aca="false">'1000 - Ostatní náklady'!J36</f>
        <v>0</v>
      </c>
      <c r="AZ101" s="122" t="n">
        <f aca="false">'1000 - Ostatní náklady'!F33</f>
        <v>0</v>
      </c>
      <c r="BA101" s="122" t="n">
        <f aca="false">'1000 - Ostatní náklady'!F34</f>
        <v>0</v>
      </c>
      <c r="BB101" s="122" t="n">
        <f aca="false">'1000 - Ostatní náklady'!F35</f>
        <v>0</v>
      </c>
      <c r="BC101" s="122" t="n">
        <f aca="false">'1000 - Ostatní náklady'!F36</f>
        <v>0</v>
      </c>
      <c r="BD101" s="124" t="n">
        <f aca="false">'1000 - Ostatní náklady'!F37</f>
        <v>0</v>
      </c>
      <c r="BT101" s="110" t="s">
        <v>80</v>
      </c>
      <c r="BV101" s="110" t="s">
        <v>75</v>
      </c>
      <c r="BW101" s="110" t="s">
        <v>102</v>
      </c>
      <c r="BX101" s="110" t="s">
        <v>4</v>
      </c>
      <c r="CL101" s="110"/>
      <c r="CM101" s="110" t="s">
        <v>82</v>
      </c>
    </row>
    <row r="102" s="24" customFormat="true" ht="30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30"/>
    </row>
  </sheetData>
  <sheetProtection algorithmName="SHA-512" hashValue="JgCA/MTyK/KghkiFA+DyYhUn54LxW9Q/Pbo39RzxDotqZxPwVWRDGcoBrlTXP+qhLaRzrz5KUL7PGekLQ04ZqQ==" saltValue="WHe3OUHdj+9LSvJn0nLRHw5baGBUj1r/5MT1+cR8piS18RcaoYl9Dbeni5Lhs/hpYhZM9NsHEDDEHvzvBOIclA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</mergeCells>
  <hyperlinks>
    <hyperlink ref="A96" location="'SO 001 - Příprava území, ...'!C2" display="/"/>
    <hyperlink ref="A98" location="'SO 101 - Místní komunikace'!C2" display="/"/>
    <hyperlink ref="A99" location="'SO 191 - Dopravní značení...'!C2" display="/"/>
    <hyperlink ref="A100" location="'SO 192 - Dopravní značení...'!C2" display="/"/>
    <hyperlink ref="A101" location="'1000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3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Husitská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4</v>
      </c>
      <c r="L8" s="6"/>
    </row>
    <row r="9" s="24" customFormat="true" ht="16.5" hidden="false" customHeight="true" outlineLevel="0" collapsed="false">
      <c r="B9" s="30"/>
      <c r="E9" s="132" t="s">
        <v>105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6</v>
      </c>
      <c r="I10" s="133"/>
      <c r="L10" s="30"/>
    </row>
    <row r="11" s="24" customFormat="true" ht="36.75" hidden="false" customHeight="true" outlineLevel="0" collapsed="false">
      <c r="B11" s="30"/>
      <c r="E11" s="134" t="s">
        <v>107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31. 5. 2021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3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3:BE142)),  2)</f>
        <v>0</v>
      </c>
      <c r="I35" s="149" t="n">
        <v>0.21</v>
      </c>
      <c r="J35" s="148" t="n">
        <f aca="false">ROUND(((SUM(BE123:BE142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3:BF142)),  2)</f>
        <v>0</v>
      </c>
      <c r="I36" s="149" t="n">
        <v>0.15</v>
      </c>
      <c r="J36" s="148" t="n">
        <f aca="false">ROUND(((SUM(BF123:BF142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3:BG142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3:BH142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3:BI142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Husitská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05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6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001 - Příprava území, demolice stávajících ploch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31. 5. 2021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09</v>
      </c>
      <c r="D96" s="176"/>
      <c r="E96" s="176"/>
      <c r="F96" s="176"/>
      <c r="G96" s="176"/>
      <c r="H96" s="176"/>
      <c r="I96" s="177"/>
      <c r="J96" s="178" t="s">
        <v>110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11</v>
      </c>
      <c r="D98" s="26"/>
      <c r="E98" s="26"/>
      <c r="F98" s="26"/>
      <c r="G98" s="26"/>
      <c r="H98" s="26"/>
      <c r="I98" s="133"/>
      <c r="J98" s="180" t="n">
        <f aca="false">J123</f>
        <v>0</v>
      </c>
      <c r="K98" s="26"/>
      <c r="L98" s="30"/>
      <c r="AU98" s="3" t="s">
        <v>112</v>
      </c>
    </row>
    <row r="99" s="181" customFormat="true" ht="24.75" hidden="false" customHeight="true" outlineLevel="0" collapsed="false">
      <c r="B99" s="182"/>
      <c r="C99" s="183"/>
      <c r="D99" s="184" t="s">
        <v>113</v>
      </c>
      <c r="E99" s="185"/>
      <c r="F99" s="185"/>
      <c r="G99" s="185"/>
      <c r="H99" s="185"/>
      <c r="I99" s="186"/>
      <c r="J99" s="187" t="n">
        <f aca="false">J124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14</v>
      </c>
      <c r="E100" s="192"/>
      <c r="F100" s="192"/>
      <c r="G100" s="192"/>
      <c r="H100" s="192"/>
      <c r="I100" s="193"/>
      <c r="J100" s="194" t="n">
        <f aca="false">J125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115</v>
      </c>
      <c r="E101" s="192"/>
      <c r="F101" s="192"/>
      <c r="G101" s="192"/>
      <c r="H101" s="192"/>
      <c r="I101" s="193"/>
      <c r="J101" s="194" t="n">
        <f aca="false">J130</f>
        <v>0</v>
      </c>
      <c r="K101" s="112"/>
      <c r="L101" s="195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8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1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16</v>
      </c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2" t="str">
        <f aca="false">E7</f>
        <v>Oprava místní komunikace na ul. Husitská, Šumperk</v>
      </c>
      <c r="F111" s="172"/>
      <c r="G111" s="172"/>
      <c r="H111" s="172"/>
      <c r="I111" s="133"/>
      <c r="J111" s="26"/>
      <c r="K111" s="26"/>
      <c r="L111" s="30"/>
    </row>
    <row r="112" customFormat="false" ht="12" hidden="false" customHeight="true" outlineLevel="0" collapsed="false">
      <c r="B112" s="7"/>
      <c r="C112" s="17" t="s">
        <v>104</v>
      </c>
      <c r="D112" s="8"/>
      <c r="E112" s="8"/>
      <c r="F112" s="8"/>
      <c r="G112" s="8"/>
      <c r="H112" s="8"/>
      <c r="J112" s="8"/>
      <c r="K112" s="8"/>
      <c r="L112" s="6"/>
    </row>
    <row r="113" s="24" customFormat="true" ht="16.5" hidden="false" customHeight="true" outlineLevel="0" collapsed="false">
      <c r="B113" s="25"/>
      <c r="C113" s="26"/>
      <c r="D113" s="26"/>
      <c r="E113" s="172" t="s">
        <v>105</v>
      </c>
      <c r="F113" s="172"/>
      <c r="G113" s="172"/>
      <c r="H113" s="172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6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11</f>
        <v>SO 001 - Příprava území, demolice stávajících ploch</v>
      </c>
      <c r="F115" s="59"/>
      <c r="G115" s="59"/>
      <c r="H115" s="59"/>
      <c r="I115" s="13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35" t="s">
        <v>21</v>
      </c>
      <c r="J117" s="173" t="str">
        <f aca="false">IF(J14="","",J14)</f>
        <v>31. 5. 2021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5" hidden="false" customHeight="true" outlineLevel="0" collapsed="false"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35" t="s">
        <v>29</v>
      </c>
      <c r="J119" s="174" t="str">
        <f aca="false">E23</f>
        <v> </v>
      </c>
      <c r="K119" s="26"/>
      <c r="L119" s="30"/>
    </row>
    <row r="120" s="24" customFormat="true" ht="15" hidden="false" customHeight="true" outlineLevel="0" collapsed="false"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35" t="s">
        <v>31</v>
      </c>
      <c r="J120" s="174" t="str">
        <f aca="false">E26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196" customFormat="true" ht="29.25" hidden="false" customHeight="true" outlineLevel="0" collapsed="false">
      <c r="B122" s="197"/>
      <c r="C122" s="198" t="s">
        <v>117</v>
      </c>
      <c r="D122" s="199" t="s">
        <v>58</v>
      </c>
      <c r="E122" s="199" t="s">
        <v>54</v>
      </c>
      <c r="F122" s="199" t="s">
        <v>55</v>
      </c>
      <c r="G122" s="199" t="s">
        <v>118</v>
      </c>
      <c r="H122" s="199" t="s">
        <v>119</v>
      </c>
      <c r="I122" s="200" t="s">
        <v>120</v>
      </c>
      <c r="J122" s="199" t="s">
        <v>110</v>
      </c>
      <c r="K122" s="201" t="s">
        <v>121</v>
      </c>
      <c r="L122" s="202"/>
      <c r="M122" s="77"/>
      <c r="N122" s="78" t="s">
        <v>37</v>
      </c>
      <c r="O122" s="78" t="s">
        <v>122</v>
      </c>
      <c r="P122" s="78" t="s">
        <v>123</v>
      </c>
      <c r="Q122" s="78" t="s">
        <v>124</v>
      </c>
      <c r="R122" s="78" t="s">
        <v>125</v>
      </c>
      <c r="S122" s="78" t="s">
        <v>126</v>
      </c>
      <c r="T122" s="79" t="s">
        <v>127</v>
      </c>
    </row>
    <row r="123" s="24" customFormat="true" ht="22.5" hidden="false" customHeight="true" outlineLevel="0" collapsed="false">
      <c r="B123" s="25"/>
      <c r="C123" s="85" t="s">
        <v>128</v>
      </c>
      <c r="D123" s="26"/>
      <c r="E123" s="26"/>
      <c r="F123" s="26"/>
      <c r="G123" s="26"/>
      <c r="H123" s="26"/>
      <c r="I123" s="133"/>
      <c r="J123" s="203" t="n">
        <f aca="false">BK123</f>
        <v>0</v>
      </c>
      <c r="K123" s="26"/>
      <c r="L123" s="30"/>
      <c r="M123" s="80"/>
      <c r="N123" s="81"/>
      <c r="O123" s="81"/>
      <c r="P123" s="204" t="n">
        <f aca="false">P124</f>
        <v>0</v>
      </c>
      <c r="Q123" s="81"/>
      <c r="R123" s="204" t="n">
        <f aca="false">R124</f>
        <v>0.1008</v>
      </c>
      <c r="S123" s="81"/>
      <c r="T123" s="205" t="n">
        <f aca="false">T124</f>
        <v>143.36</v>
      </c>
      <c r="AT123" s="3" t="s">
        <v>72</v>
      </c>
      <c r="AU123" s="3" t="s">
        <v>112</v>
      </c>
      <c r="BK123" s="206" t="n">
        <f aca="false">BK124</f>
        <v>0</v>
      </c>
    </row>
    <row r="124" s="207" customFormat="true" ht="25.5" hidden="false" customHeight="true" outlineLevel="0" collapsed="false">
      <c r="B124" s="208"/>
      <c r="C124" s="209"/>
      <c r="D124" s="210" t="s">
        <v>72</v>
      </c>
      <c r="E124" s="211" t="s">
        <v>129</v>
      </c>
      <c r="F124" s="211" t="s">
        <v>130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+P130</f>
        <v>0</v>
      </c>
      <c r="Q124" s="216"/>
      <c r="R124" s="217" t="n">
        <f aca="false">R125+R130</f>
        <v>0.1008</v>
      </c>
      <c r="S124" s="216"/>
      <c r="T124" s="218" t="n">
        <f aca="false">T125+T130</f>
        <v>143.36</v>
      </c>
      <c r="AR124" s="219" t="s">
        <v>80</v>
      </c>
      <c r="AT124" s="220" t="s">
        <v>72</v>
      </c>
      <c r="AU124" s="220" t="s">
        <v>73</v>
      </c>
      <c r="AY124" s="219" t="s">
        <v>131</v>
      </c>
      <c r="BK124" s="221" t="n">
        <f aca="false">BK125+BK130</f>
        <v>0</v>
      </c>
    </row>
    <row r="125" s="207" customFormat="true" ht="22.5" hidden="false" customHeight="true" outlineLevel="0" collapsed="false">
      <c r="B125" s="208"/>
      <c r="C125" s="209"/>
      <c r="D125" s="210" t="s">
        <v>72</v>
      </c>
      <c r="E125" s="222" t="s">
        <v>80</v>
      </c>
      <c r="F125" s="222" t="s">
        <v>132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29)</f>
        <v>0</v>
      </c>
      <c r="Q125" s="216"/>
      <c r="R125" s="217" t="n">
        <f aca="false">SUM(R126:R129)</f>
        <v>0.1008</v>
      </c>
      <c r="S125" s="216"/>
      <c r="T125" s="218" t="n">
        <f aca="false">SUM(T126:T129)</f>
        <v>143.36</v>
      </c>
      <c r="AR125" s="219" t="s">
        <v>80</v>
      </c>
      <c r="AT125" s="220" t="s">
        <v>72</v>
      </c>
      <c r="AU125" s="220" t="s">
        <v>80</v>
      </c>
      <c r="AY125" s="219" t="s">
        <v>131</v>
      </c>
      <c r="BK125" s="221" t="n">
        <f aca="false">SUM(BK126:BK129)</f>
        <v>0</v>
      </c>
    </row>
    <row r="126" s="24" customFormat="true" ht="24" hidden="false" customHeight="true" outlineLevel="0" collapsed="false">
      <c r="B126" s="25"/>
      <c r="C126" s="224" t="s">
        <v>80</v>
      </c>
      <c r="D126" s="224" t="s">
        <v>133</v>
      </c>
      <c r="E126" s="225" t="s">
        <v>134</v>
      </c>
      <c r="F126" s="226" t="s">
        <v>135</v>
      </c>
      <c r="G126" s="227" t="s">
        <v>136</v>
      </c>
      <c r="H126" s="228" t="n">
        <v>1120</v>
      </c>
      <c r="I126" s="229"/>
      <c r="J126" s="230" t="n">
        <f aca="false">ROUND(I126*H126,2)</f>
        <v>0</v>
      </c>
      <c r="K126" s="226" t="s">
        <v>137</v>
      </c>
      <c r="L126" s="30"/>
      <c r="M126" s="231"/>
      <c r="N126" s="232" t="s">
        <v>38</v>
      </c>
      <c r="O126" s="69"/>
      <c r="P126" s="233" t="n">
        <f aca="false">O126*H126</f>
        <v>0</v>
      </c>
      <c r="Q126" s="233" t="n">
        <v>9E-005</v>
      </c>
      <c r="R126" s="233" t="n">
        <f aca="false">Q126*H126</f>
        <v>0.1008</v>
      </c>
      <c r="S126" s="233" t="n">
        <v>0.128</v>
      </c>
      <c r="T126" s="234" t="n">
        <f aca="false">S126*H126</f>
        <v>143.36</v>
      </c>
      <c r="AR126" s="235" t="s">
        <v>138</v>
      </c>
      <c r="AT126" s="235" t="s">
        <v>133</v>
      </c>
      <c r="AU126" s="235" t="s">
        <v>82</v>
      </c>
      <c r="AY126" s="3" t="s">
        <v>131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38</v>
      </c>
      <c r="BM126" s="235" t="s">
        <v>139</v>
      </c>
    </row>
    <row r="127" s="237" customFormat="true" ht="11.25" hidden="false" customHeight="false" outlineLevel="0" collapsed="false">
      <c r="B127" s="238"/>
      <c r="C127" s="239"/>
      <c r="D127" s="240" t="s">
        <v>140</v>
      </c>
      <c r="E127" s="241"/>
      <c r="F127" s="242" t="s">
        <v>141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0</v>
      </c>
      <c r="AU127" s="248" t="s">
        <v>82</v>
      </c>
      <c r="AV127" s="237" t="s">
        <v>80</v>
      </c>
      <c r="AW127" s="237" t="s">
        <v>30</v>
      </c>
      <c r="AX127" s="237" t="s">
        <v>73</v>
      </c>
      <c r="AY127" s="248" t="s">
        <v>131</v>
      </c>
    </row>
    <row r="128" s="249" customFormat="true" ht="11.25" hidden="false" customHeight="false" outlineLevel="0" collapsed="false">
      <c r="B128" s="250"/>
      <c r="C128" s="251"/>
      <c r="D128" s="240" t="s">
        <v>140</v>
      </c>
      <c r="E128" s="252"/>
      <c r="F128" s="253" t="s">
        <v>142</v>
      </c>
      <c r="G128" s="251"/>
      <c r="H128" s="254" t="n">
        <v>1120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40</v>
      </c>
      <c r="AU128" s="260" t="s">
        <v>82</v>
      </c>
      <c r="AV128" s="249" t="s">
        <v>82</v>
      </c>
      <c r="AW128" s="249" t="s">
        <v>30</v>
      </c>
      <c r="AX128" s="249" t="s">
        <v>73</v>
      </c>
      <c r="AY128" s="260" t="s">
        <v>131</v>
      </c>
    </row>
    <row r="129" s="261" customFormat="true" ht="11.25" hidden="false" customHeight="false" outlineLevel="0" collapsed="false">
      <c r="B129" s="262"/>
      <c r="C129" s="263"/>
      <c r="D129" s="240" t="s">
        <v>140</v>
      </c>
      <c r="E129" s="264"/>
      <c r="F129" s="265" t="s">
        <v>143</v>
      </c>
      <c r="G129" s="263"/>
      <c r="H129" s="266" t="n">
        <v>1120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140</v>
      </c>
      <c r="AU129" s="272" t="s">
        <v>82</v>
      </c>
      <c r="AV129" s="261" t="s">
        <v>138</v>
      </c>
      <c r="AW129" s="261" t="s">
        <v>30</v>
      </c>
      <c r="AX129" s="261" t="s">
        <v>80</v>
      </c>
      <c r="AY129" s="272" t="s">
        <v>131</v>
      </c>
    </row>
    <row r="130" s="207" customFormat="true" ht="22.5" hidden="false" customHeight="true" outlineLevel="0" collapsed="false">
      <c r="B130" s="208"/>
      <c r="C130" s="209"/>
      <c r="D130" s="210" t="s">
        <v>72</v>
      </c>
      <c r="E130" s="222" t="s">
        <v>144</v>
      </c>
      <c r="F130" s="222" t="s">
        <v>145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42)</f>
        <v>0</v>
      </c>
      <c r="Q130" s="216"/>
      <c r="R130" s="217" t="n">
        <f aca="false">SUM(R131:R142)</f>
        <v>0</v>
      </c>
      <c r="S130" s="216"/>
      <c r="T130" s="218" t="n">
        <f aca="false">SUM(T131:T142)</f>
        <v>0</v>
      </c>
      <c r="AR130" s="219" t="s">
        <v>80</v>
      </c>
      <c r="AT130" s="220" t="s">
        <v>72</v>
      </c>
      <c r="AU130" s="220" t="s">
        <v>80</v>
      </c>
      <c r="AY130" s="219" t="s">
        <v>131</v>
      </c>
      <c r="BK130" s="221" t="n">
        <f aca="false">SUM(BK131:BK142)</f>
        <v>0</v>
      </c>
    </row>
    <row r="131" s="24" customFormat="true" ht="16.5" hidden="false" customHeight="true" outlineLevel="0" collapsed="false">
      <c r="B131" s="25"/>
      <c r="C131" s="224" t="s">
        <v>82</v>
      </c>
      <c r="D131" s="224" t="s">
        <v>133</v>
      </c>
      <c r="E131" s="225" t="s">
        <v>146</v>
      </c>
      <c r="F131" s="226" t="s">
        <v>147</v>
      </c>
      <c r="G131" s="227" t="s">
        <v>148</v>
      </c>
      <c r="H131" s="228" t="n">
        <v>143.36</v>
      </c>
      <c r="I131" s="229"/>
      <c r="J131" s="230" t="n">
        <f aca="false">ROUND(I131*H131,2)</f>
        <v>0</v>
      </c>
      <c r="K131" s="226" t="s">
        <v>137</v>
      </c>
      <c r="L131" s="30"/>
      <c r="M131" s="231"/>
      <c r="N131" s="232" t="s">
        <v>38</v>
      </c>
      <c r="O131" s="69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235" t="s">
        <v>138</v>
      </c>
      <c r="AT131" s="235" t="s">
        <v>133</v>
      </c>
      <c r="AU131" s="235" t="s">
        <v>82</v>
      </c>
      <c r="AY131" s="3" t="s">
        <v>131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0</v>
      </c>
      <c r="BK131" s="236" t="n">
        <f aca="false">ROUND(I131*H131,2)</f>
        <v>0</v>
      </c>
      <c r="BL131" s="3" t="s">
        <v>138</v>
      </c>
      <c r="BM131" s="235" t="s">
        <v>149</v>
      </c>
    </row>
    <row r="132" s="237" customFormat="true" ht="11.25" hidden="false" customHeight="false" outlineLevel="0" collapsed="false">
      <c r="B132" s="238"/>
      <c r="C132" s="239"/>
      <c r="D132" s="240" t="s">
        <v>140</v>
      </c>
      <c r="E132" s="241"/>
      <c r="F132" s="242" t="s">
        <v>150</v>
      </c>
      <c r="G132" s="239"/>
      <c r="H132" s="241"/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0</v>
      </c>
      <c r="AU132" s="248" t="s">
        <v>82</v>
      </c>
      <c r="AV132" s="237" t="s">
        <v>80</v>
      </c>
      <c r="AW132" s="237" t="s">
        <v>30</v>
      </c>
      <c r="AX132" s="237" t="s">
        <v>73</v>
      </c>
      <c r="AY132" s="248" t="s">
        <v>131</v>
      </c>
    </row>
    <row r="133" s="249" customFormat="true" ht="11.25" hidden="false" customHeight="false" outlineLevel="0" collapsed="false">
      <c r="B133" s="250"/>
      <c r="C133" s="251"/>
      <c r="D133" s="240" t="s">
        <v>140</v>
      </c>
      <c r="E133" s="252"/>
      <c r="F133" s="253" t="s">
        <v>151</v>
      </c>
      <c r="G133" s="251"/>
      <c r="H133" s="254" t="n">
        <v>143.36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40</v>
      </c>
      <c r="AU133" s="260" t="s">
        <v>82</v>
      </c>
      <c r="AV133" s="249" t="s">
        <v>82</v>
      </c>
      <c r="AW133" s="249" t="s">
        <v>30</v>
      </c>
      <c r="AX133" s="249" t="s">
        <v>73</v>
      </c>
      <c r="AY133" s="260" t="s">
        <v>131</v>
      </c>
    </row>
    <row r="134" s="261" customFormat="true" ht="11.25" hidden="false" customHeight="false" outlineLevel="0" collapsed="false">
      <c r="B134" s="262"/>
      <c r="C134" s="263"/>
      <c r="D134" s="240" t="s">
        <v>140</v>
      </c>
      <c r="E134" s="264"/>
      <c r="F134" s="265" t="s">
        <v>143</v>
      </c>
      <c r="G134" s="263"/>
      <c r="H134" s="266" t="n">
        <v>143.36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40</v>
      </c>
      <c r="AU134" s="272" t="s">
        <v>82</v>
      </c>
      <c r="AV134" s="261" t="s">
        <v>138</v>
      </c>
      <c r="AW134" s="261" t="s">
        <v>30</v>
      </c>
      <c r="AX134" s="261" t="s">
        <v>80</v>
      </c>
      <c r="AY134" s="272" t="s">
        <v>131</v>
      </c>
    </row>
    <row r="135" s="24" customFormat="true" ht="24" hidden="false" customHeight="true" outlineLevel="0" collapsed="false">
      <c r="B135" s="25"/>
      <c r="C135" s="224" t="s">
        <v>152</v>
      </c>
      <c r="D135" s="224" t="s">
        <v>133</v>
      </c>
      <c r="E135" s="225" t="s">
        <v>153</v>
      </c>
      <c r="F135" s="226" t="s">
        <v>154</v>
      </c>
      <c r="G135" s="227" t="s">
        <v>148</v>
      </c>
      <c r="H135" s="228" t="n">
        <v>430.08</v>
      </c>
      <c r="I135" s="229"/>
      <c r="J135" s="230" t="n">
        <f aca="false">ROUND(I135*H135,2)</f>
        <v>0</v>
      </c>
      <c r="K135" s="226" t="s">
        <v>137</v>
      </c>
      <c r="L135" s="30"/>
      <c r="M135" s="231"/>
      <c r="N135" s="232" t="s">
        <v>38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38</v>
      </c>
      <c r="AT135" s="235" t="s">
        <v>133</v>
      </c>
      <c r="AU135" s="235" t="s">
        <v>82</v>
      </c>
      <c r="AY135" s="3" t="s">
        <v>131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0</v>
      </c>
      <c r="BK135" s="236" t="n">
        <f aca="false">ROUND(I135*H135,2)</f>
        <v>0</v>
      </c>
      <c r="BL135" s="3" t="s">
        <v>138</v>
      </c>
      <c r="BM135" s="235" t="s">
        <v>155</v>
      </c>
    </row>
    <row r="136" s="237" customFormat="true" ht="11.25" hidden="false" customHeight="false" outlineLevel="0" collapsed="false">
      <c r="B136" s="238"/>
      <c r="C136" s="239"/>
      <c r="D136" s="240" t="s">
        <v>140</v>
      </c>
      <c r="E136" s="241"/>
      <c r="F136" s="242" t="s">
        <v>150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0</v>
      </c>
      <c r="AU136" s="248" t="s">
        <v>82</v>
      </c>
      <c r="AV136" s="237" t="s">
        <v>80</v>
      </c>
      <c r="AW136" s="237" t="s">
        <v>30</v>
      </c>
      <c r="AX136" s="237" t="s">
        <v>73</v>
      </c>
      <c r="AY136" s="248" t="s">
        <v>131</v>
      </c>
    </row>
    <row r="137" s="249" customFormat="true" ht="11.25" hidden="false" customHeight="false" outlineLevel="0" collapsed="false">
      <c r="B137" s="250"/>
      <c r="C137" s="251"/>
      <c r="D137" s="240" t="s">
        <v>140</v>
      </c>
      <c r="E137" s="252"/>
      <c r="F137" s="253" t="s">
        <v>156</v>
      </c>
      <c r="G137" s="251"/>
      <c r="H137" s="254" t="n">
        <v>430.08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40</v>
      </c>
      <c r="AU137" s="260" t="s">
        <v>82</v>
      </c>
      <c r="AV137" s="249" t="s">
        <v>82</v>
      </c>
      <c r="AW137" s="249" t="s">
        <v>30</v>
      </c>
      <c r="AX137" s="249" t="s">
        <v>73</v>
      </c>
      <c r="AY137" s="260" t="s">
        <v>131</v>
      </c>
    </row>
    <row r="138" s="261" customFormat="true" ht="11.25" hidden="false" customHeight="false" outlineLevel="0" collapsed="false">
      <c r="B138" s="262"/>
      <c r="C138" s="263"/>
      <c r="D138" s="240" t="s">
        <v>140</v>
      </c>
      <c r="E138" s="264"/>
      <c r="F138" s="265" t="s">
        <v>143</v>
      </c>
      <c r="G138" s="263"/>
      <c r="H138" s="266" t="n">
        <v>430.08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40</v>
      </c>
      <c r="AU138" s="272" t="s">
        <v>82</v>
      </c>
      <c r="AV138" s="261" t="s">
        <v>138</v>
      </c>
      <c r="AW138" s="261" t="s">
        <v>30</v>
      </c>
      <c r="AX138" s="261" t="s">
        <v>80</v>
      </c>
      <c r="AY138" s="272" t="s">
        <v>131</v>
      </c>
    </row>
    <row r="139" s="24" customFormat="true" ht="16.5" hidden="false" customHeight="true" outlineLevel="0" collapsed="false">
      <c r="B139" s="25"/>
      <c r="C139" s="224" t="s">
        <v>138</v>
      </c>
      <c r="D139" s="224" t="s">
        <v>133</v>
      </c>
      <c r="E139" s="225" t="s">
        <v>157</v>
      </c>
      <c r="F139" s="226" t="s">
        <v>158</v>
      </c>
      <c r="G139" s="227" t="s">
        <v>148</v>
      </c>
      <c r="H139" s="228" t="n">
        <v>143.36</v>
      </c>
      <c r="I139" s="229"/>
      <c r="J139" s="230" t="n">
        <f aca="false">ROUND(I139*H139,2)</f>
        <v>0</v>
      </c>
      <c r="K139" s="226"/>
      <c r="L139" s="30"/>
      <c r="M139" s="231"/>
      <c r="N139" s="232" t="s">
        <v>38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138</v>
      </c>
      <c r="AT139" s="235" t="s">
        <v>133</v>
      </c>
      <c r="AU139" s="235" t="s">
        <v>82</v>
      </c>
      <c r="AY139" s="3" t="s">
        <v>131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0</v>
      </c>
      <c r="BK139" s="236" t="n">
        <f aca="false">ROUND(I139*H139,2)</f>
        <v>0</v>
      </c>
      <c r="BL139" s="3" t="s">
        <v>138</v>
      </c>
      <c r="BM139" s="235" t="s">
        <v>159</v>
      </c>
    </row>
    <row r="140" s="237" customFormat="true" ht="22.5" hidden="false" customHeight="false" outlineLevel="0" collapsed="false">
      <c r="B140" s="238"/>
      <c r="C140" s="239"/>
      <c r="D140" s="240" t="s">
        <v>140</v>
      </c>
      <c r="E140" s="241"/>
      <c r="F140" s="242" t="s">
        <v>160</v>
      </c>
      <c r="G140" s="239"/>
      <c r="H140" s="241"/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40</v>
      </c>
      <c r="AU140" s="248" t="s">
        <v>82</v>
      </c>
      <c r="AV140" s="237" t="s">
        <v>80</v>
      </c>
      <c r="AW140" s="237" t="s">
        <v>30</v>
      </c>
      <c r="AX140" s="237" t="s">
        <v>73</v>
      </c>
      <c r="AY140" s="248" t="s">
        <v>131</v>
      </c>
    </row>
    <row r="141" s="249" customFormat="true" ht="11.25" hidden="false" customHeight="false" outlineLevel="0" collapsed="false">
      <c r="B141" s="250"/>
      <c r="C141" s="251"/>
      <c r="D141" s="240" t="s">
        <v>140</v>
      </c>
      <c r="E141" s="252"/>
      <c r="F141" s="253" t="s">
        <v>151</v>
      </c>
      <c r="G141" s="251"/>
      <c r="H141" s="254" t="n">
        <v>143.36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40</v>
      </c>
      <c r="AU141" s="260" t="s">
        <v>82</v>
      </c>
      <c r="AV141" s="249" t="s">
        <v>82</v>
      </c>
      <c r="AW141" s="249" t="s">
        <v>30</v>
      </c>
      <c r="AX141" s="249" t="s">
        <v>73</v>
      </c>
      <c r="AY141" s="260" t="s">
        <v>131</v>
      </c>
    </row>
    <row r="142" s="261" customFormat="true" ht="11.25" hidden="false" customHeight="false" outlineLevel="0" collapsed="false">
      <c r="B142" s="262"/>
      <c r="C142" s="263"/>
      <c r="D142" s="240" t="s">
        <v>140</v>
      </c>
      <c r="E142" s="264"/>
      <c r="F142" s="265" t="s">
        <v>143</v>
      </c>
      <c r="G142" s="263"/>
      <c r="H142" s="266" t="n">
        <v>143.36</v>
      </c>
      <c r="I142" s="267"/>
      <c r="J142" s="263"/>
      <c r="K142" s="263"/>
      <c r="L142" s="268"/>
      <c r="M142" s="273"/>
      <c r="N142" s="274"/>
      <c r="O142" s="274"/>
      <c r="P142" s="274"/>
      <c r="Q142" s="274"/>
      <c r="R142" s="274"/>
      <c r="S142" s="274"/>
      <c r="T142" s="275"/>
      <c r="AT142" s="272" t="s">
        <v>140</v>
      </c>
      <c r="AU142" s="272" t="s">
        <v>82</v>
      </c>
      <c r="AV142" s="261" t="s">
        <v>138</v>
      </c>
      <c r="AW142" s="261" t="s">
        <v>30</v>
      </c>
      <c r="AX142" s="261" t="s">
        <v>80</v>
      </c>
      <c r="AY142" s="272" t="s">
        <v>131</v>
      </c>
    </row>
    <row r="143" s="24" customFormat="true" ht="6.75" hidden="false" customHeight="true" outlineLevel="0" collapsed="false">
      <c r="B143" s="47"/>
      <c r="C143" s="48"/>
      <c r="D143" s="48"/>
      <c r="E143" s="48"/>
      <c r="F143" s="48"/>
      <c r="G143" s="48"/>
      <c r="H143" s="48"/>
      <c r="I143" s="168"/>
      <c r="J143" s="48"/>
      <c r="K143" s="48"/>
      <c r="L143" s="30"/>
    </row>
  </sheetData>
  <sheetProtection algorithmName="SHA-512" hashValue="u/fiWQTZqDzQ8SMtoOEzy5GDG6FglXbIIPvfUaT4+55vl0DGpD4I0JA8Bt9Sl9mY8+e0ltbYmEn68khkMLpAnQ==" saltValue="PkMwdrsWqRgpXR/4s2RUbUpJ3j4lxA/R8FKBN7QTJhtdDAfzZNnWlf39bcNAnMQCg9eREO5YFJvmHdZhpFA7jw==" spinCount="100000" sheet="true" objects="true" scenarios="true" formatColumns="false" formatRows="false" autoFilter="false"/>
  <autoFilter ref="C122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3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Husitská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4</v>
      </c>
      <c r="L8" s="6"/>
    </row>
    <row r="9" s="24" customFormat="true" ht="16.5" hidden="false" customHeight="true" outlineLevel="0" collapsed="false">
      <c r="B9" s="30"/>
      <c r="E9" s="132" t="s">
        <v>161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6</v>
      </c>
      <c r="I10" s="133"/>
      <c r="L10" s="30"/>
    </row>
    <row r="11" s="24" customFormat="true" ht="36.75" hidden="false" customHeight="true" outlineLevel="0" collapsed="false">
      <c r="B11" s="30"/>
      <c r="E11" s="134" t="s">
        <v>162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31. 5. 2021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9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9:BE302)),  2)</f>
        <v>0</v>
      </c>
      <c r="I35" s="149" t="n">
        <v>0.21</v>
      </c>
      <c r="J35" s="148" t="n">
        <f aca="false">ROUND(((SUM(BE129:BE302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9:BF302)),  2)</f>
        <v>0</v>
      </c>
      <c r="I36" s="149" t="n">
        <v>0.15</v>
      </c>
      <c r="J36" s="148" t="n">
        <f aca="false">ROUND(((SUM(BF129:BF302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9:BG302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9:BH302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9:BI302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Husitská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61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6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1 - Místní komunikace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31. 5. 2021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09</v>
      </c>
      <c r="D96" s="176"/>
      <c r="E96" s="176"/>
      <c r="F96" s="176"/>
      <c r="G96" s="176"/>
      <c r="H96" s="176"/>
      <c r="I96" s="177"/>
      <c r="J96" s="178" t="s">
        <v>110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11</v>
      </c>
      <c r="D98" s="26"/>
      <c r="E98" s="26"/>
      <c r="F98" s="26"/>
      <c r="G98" s="26"/>
      <c r="H98" s="26"/>
      <c r="I98" s="133"/>
      <c r="J98" s="180" t="n">
        <f aca="false">J129</f>
        <v>0</v>
      </c>
      <c r="K98" s="26"/>
      <c r="L98" s="30"/>
      <c r="AU98" s="3" t="s">
        <v>112</v>
      </c>
    </row>
    <row r="99" s="181" customFormat="true" ht="24.75" hidden="false" customHeight="true" outlineLevel="0" collapsed="false">
      <c r="B99" s="182"/>
      <c r="C99" s="183"/>
      <c r="D99" s="184" t="s">
        <v>113</v>
      </c>
      <c r="E99" s="185"/>
      <c r="F99" s="185"/>
      <c r="G99" s="185"/>
      <c r="H99" s="185"/>
      <c r="I99" s="186"/>
      <c r="J99" s="187" t="n">
        <f aca="false">J130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14</v>
      </c>
      <c r="E100" s="192"/>
      <c r="F100" s="192"/>
      <c r="G100" s="192"/>
      <c r="H100" s="192"/>
      <c r="I100" s="193"/>
      <c r="J100" s="194" t="n">
        <f aca="false">J131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163</v>
      </c>
      <c r="E101" s="192"/>
      <c r="F101" s="192"/>
      <c r="G101" s="192"/>
      <c r="H101" s="192"/>
      <c r="I101" s="193"/>
      <c r="J101" s="194" t="n">
        <f aca="false">J187</f>
        <v>0</v>
      </c>
      <c r="K101" s="112"/>
      <c r="L101" s="195"/>
    </row>
    <row r="102" s="189" customFormat="true" ht="19.5" hidden="false" customHeight="true" outlineLevel="0" collapsed="false">
      <c r="B102" s="190"/>
      <c r="C102" s="112"/>
      <c r="D102" s="191" t="s">
        <v>164</v>
      </c>
      <c r="E102" s="192"/>
      <c r="F102" s="192"/>
      <c r="G102" s="192"/>
      <c r="H102" s="192"/>
      <c r="I102" s="193"/>
      <c r="J102" s="194" t="n">
        <f aca="false">J202</f>
        <v>0</v>
      </c>
      <c r="K102" s="112"/>
      <c r="L102" s="195"/>
    </row>
    <row r="103" s="189" customFormat="true" ht="19.5" hidden="false" customHeight="true" outlineLevel="0" collapsed="false">
      <c r="B103" s="190"/>
      <c r="C103" s="112"/>
      <c r="D103" s="191" t="s">
        <v>165</v>
      </c>
      <c r="E103" s="192"/>
      <c r="F103" s="192"/>
      <c r="G103" s="192"/>
      <c r="H103" s="192"/>
      <c r="I103" s="193"/>
      <c r="J103" s="194" t="n">
        <f aca="false">J217</f>
        <v>0</v>
      </c>
      <c r="K103" s="112"/>
      <c r="L103" s="195"/>
    </row>
    <row r="104" s="189" customFormat="true" ht="19.5" hidden="false" customHeight="true" outlineLevel="0" collapsed="false">
      <c r="B104" s="190"/>
      <c r="C104" s="112"/>
      <c r="D104" s="191" t="s">
        <v>166</v>
      </c>
      <c r="E104" s="192"/>
      <c r="F104" s="192"/>
      <c r="G104" s="192"/>
      <c r="H104" s="192"/>
      <c r="I104" s="193"/>
      <c r="J104" s="194" t="n">
        <f aca="false">J229</f>
        <v>0</v>
      </c>
      <c r="K104" s="112"/>
      <c r="L104" s="195"/>
    </row>
    <row r="105" s="189" customFormat="true" ht="19.5" hidden="false" customHeight="true" outlineLevel="0" collapsed="false">
      <c r="B105" s="190"/>
      <c r="C105" s="112"/>
      <c r="D105" s="191" t="s">
        <v>167</v>
      </c>
      <c r="E105" s="192"/>
      <c r="F105" s="192"/>
      <c r="G105" s="192"/>
      <c r="H105" s="192"/>
      <c r="I105" s="193"/>
      <c r="J105" s="194" t="n">
        <f aca="false">J262</f>
        <v>0</v>
      </c>
      <c r="K105" s="112"/>
      <c r="L105" s="195"/>
    </row>
    <row r="106" s="189" customFormat="true" ht="19.5" hidden="false" customHeight="true" outlineLevel="0" collapsed="false">
      <c r="B106" s="190"/>
      <c r="C106" s="112"/>
      <c r="D106" s="191" t="s">
        <v>115</v>
      </c>
      <c r="E106" s="192"/>
      <c r="F106" s="192"/>
      <c r="G106" s="192"/>
      <c r="H106" s="192"/>
      <c r="I106" s="193"/>
      <c r="J106" s="194" t="n">
        <f aca="false">J284</f>
        <v>0</v>
      </c>
      <c r="K106" s="112"/>
      <c r="L106" s="195"/>
    </row>
    <row r="107" s="189" customFormat="true" ht="19.5" hidden="false" customHeight="true" outlineLevel="0" collapsed="false">
      <c r="B107" s="190"/>
      <c r="C107" s="112"/>
      <c r="D107" s="191" t="s">
        <v>168</v>
      </c>
      <c r="E107" s="192"/>
      <c r="F107" s="192"/>
      <c r="G107" s="192"/>
      <c r="H107" s="192"/>
      <c r="I107" s="193"/>
      <c r="J107" s="194" t="n">
        <f aca="false">J301</f>
        <v>0</v>
      </c>
      <c r="K107" s="112"/>
      <c r="L107" s="195"/>
    </row>
    <row r="108" s="24" customFormat="true" ht="21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68"/>
      <c r="J109" s="48"/>
      <c r="K109" s="48"/>
      <c r="L109" s="30"/>
    </row>
    <row r="113" s="24" customFormat="true" ht="6.7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1"/>
      <c r="J113" s="50"/>
      <c r="K113" s="50"/>
      <c r="L113" s="30"/>
    </row>
    <row r="114" s="24" customFormat="true" ht="24.75" hidden="false" customHeight="true" outlineLevel="0" collapsed="false">
      <c r="B114" s="25"/>
      <c r="C114" s="9" t="s">
        <v>116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72" t="str">
        <f aca="false">E7</f>
        <v>Oprava místní komunikace na ul. Husitská, Šumperk</v>
      </c>
      <c r="F117" s="172"/>
      <c r="G117" s="172"/>
      <c r="H117" s="172"/>
      <c r="I117" s="133"/>
      <c r="J117" s="26"/>
      <c r="K117" s="26"/>
      <c r="L117" s="30"/>
    </row>
    <row r="118" customFormat="false" ht="12" hidden="false" customHeight="true" outlineLevel="0" collapsed="false">
      <c r="B118" s="7"/>
      <c r="C118" s="17" t="s">
        <v>104</v>
      </c>
      <c r="D118" s="8"/>
      <c r="E118" s="8"/>
      <c r="F118" s="8"/>
      <c r="G118" s="8"/>
      <c r="H118" s="8"/>
      <c r="J118" s="8"/>
      <c r="K118" s="8"/>
      <c r="L118" s="6"/>
    </row>
    <row r="119" s="24" customFormat="true" ht="16.5" hidden="false" customHeight="true" outlineLevel="0" collapsed="false">
      <c r="B119" s="25"/>
      <c r="C119" s="26"/>
      <c r="D119" s="26"/>
      <c r="E119" s="172" t="s">
        <v>161</v>
      </c>
      <c r="F119" s="172"/>
      <c r="G119" s="172"/>
      <c r="H119" s="172"/>
      <c r="I119" s="13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06</v>
      </c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11</f>
        <v>SO 101 - Místní komunikace</v>
      </c>
      <c r="F121" s="59"/>
      <c r="G121" s="59"/>
      <c r="H121" s="59"/>
      <c r="I121" s="13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9</v>
      </c>
      <c r="D123" s="26"/>
      <c r="E123" s="26"/>
      <c r="F123" s="18" t="str">
        <f aca="false">F14</f>
        <v>Šumperk</v>
      </c>
      <c r="G123" s="26"/>
      <c r="H123" s="26"/>
      <c r="I123" s="135" t="s">
        <v>21</v>
      </c>
      <c r="J123" s="173" t="str">
        <f aca="false">IF(J14="","",J14)</f>
        <v>31. 5. 2021</v>
      </c>
      <c r="K123" s="26"/>
      <c r="L123" s="30"/>
    </row>
    <row r="124" s="24" customFormat="true" ht="6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3"/>
      <c r="J124" s="26"/>
      <c r="K124" s="26"/>
      <c r="L124" s="30"/>
    </row>
    <row r="125" s="24" customFormat="true" ht="15" hidden="false" customHeight="true" outlineLevel="0" collapsed="false"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35" t="s">
        <v>29</v>
      </c>
      <c r="J125" s="174" t="str">
        <f aca="false">E23</f>
        <v> </v>
      </c>
      <c r="K125" s="26"/>
      <c r="L125" s="30"/>
    </row>
    <row r="126" s="24" customFormat="true" ht="15" hidden="false" customHeight="true" outlineLevel="0" collapsed="false"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35" t="s">
        <v>31</v>
      </c>
      <c r="J126" s="174" t="str">
        <f aca="false">E26</f>
        <v> </v>
      </c>
      <c r="K126" s="26"/>
      <c r="L126" s="30"/>
    </row>
    <row r="127" s="24" customFormat="true" ht="9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196" customFormat="true" ht="29.25" hidden="false" customHeight="true" outlineLevel="0" collapsed="false">
      <c r="B128" s="197"/>
      <c r="C128" s="198" t="s">
        <v>117</v>
      </c>
      <c r="D128" s="199" t="s">
        <v>58</v>
      </c>
      <c r="E128" s="199" t="s">
        <v>54</v>
      </c>
      <c r="F128" s="199" t="s">
        <v>55</v>
      </c>
      <c r="G128" s="199" t="s">
        <v>118</v>
      </c>
      <c r="H128" s="199" t="s">
        <v>119</v>
      </c>
      <c r="I128" s="200" t="s">
        <v>120</v>
      </c>
      <c r="J128" s="199" t="s">
        <v>110</v>
      </c>
      <c r="K128" s="201" t="s">
        <v>121</v>
      </c>
      <c r="L128" s="202"/>
      <c r="M128" s="77"/>
      <c r="N128" s="78" t="s">
        <v>37</v>
      </c>
      <c r="O128" s="78" t="s">
        <v>122</v>
      </c>
      <c r="P128" s="78" t="s">
        <v>123</v>
      </c>
      <c r="Q128" s="78" t="s">
        <v>124</v>
      </c>
      <c r="R128" s="78" t="s">
        <v>125</v>
      </c>
      <c r="S128" s="78" t="s">
        <v>126</v>
      </c>
      <c r="T128" s="79" t="s">
        <v>127</v>
      </c>
    </row>
    <row r="129" s="24" customFormat="true" ht="22.5" hidden="false" customHeight="true" outlineLevel="0" collapsed="false">
      <c r="B129" s="25"/>
      <c r="C129" s="85" t="s">
        <v>128</v>
      </c>
      <c r="D129" s="26"/>
      <c r="E129" s="26"/>
      <c r="F129" s="26"/>
      <c r="G129" s="26"/>
      <c r="H129" s="26"/>
      <c r="I129" s="133"/>
      <c r="J129" s="203" t="n">
        <f aca="false">BK129</f>
        <v>0</v>
      </c>
      <c r="K129" s="26"/>
      <c r="L129" s="30"/>
      <c r="M129" s="80"/>
      <c r="N129" s="81"/>
      <c r="O129" s="81"/>
      <c r="P129" s="204" t="n">
        <f aca="false">P130</f>
        <v>0</v>
      </c>
      <c r="Q129" s="81"/>
      <c r="R129" s="204" t="n">
        <f aca="false">R130</f>
        <v>42.8989768</v>
      </c>
      <c r="S129" s="81"/>
      <c r="T129" s="205" t="n">
        <f aca="false">T130</f>
        <v>1.552</v>
      </c>
      <c r="AT129" s="3" t="s">
        <v>72</v>
      </c>
      <c r="AU129" s="3" t="s">
        <v>112</v>
      </c>
      <c r="BK129" s="206" t="n">
        <f aca="false">BK130</f>
        <v>0</v>
      </c>
    </row>
    <row r="130" s="207" customFormat="true" ht="25.5" hidden="false" customHeight="true" outlineLevel="0" collapsed="false">
      <c r="B130" s="208"/>
      <c r="C130" s="209"/>
      <c r="D130" s="210" t="s">
        <v>72</v>
      </c>
      <c r="E130" s="211" t="s">
        <v>129</v>
      </c>
      <c r="F130" s="211" t="s">
        <v>130</v>
      </c>
      <c r="G130" s="209"/>
      <c r="H130" s="209"/>
      <c r="I130" s="212"/>
      <c r="J130" s="213" t="n">
        <f aca="false">BK130</f>
        <v>0</v>
      </c>
      <c r="K130" s="209"/>
      <c r="L130" s="214"/>
      <c r="M130" s="215"/>
      <c r="N130" s="216"/>
      <c r="O130" s="216"/>
      <c r="P130" s="217" t="n">
        <f aca="false">P131+P187+P202+P217+P229+P262+P284+P301</f>
        <v>0</v>
      </c>
      <c r="Q130" s="216"/>
      <c r="R130" s="217" t="n">
        <f aca="false">R131+R187+R202+R217+R229+R262+R284+R301</f>
        <v>42.8989768</v>
      </c>
      <c r="S130" s="216"/>
      <c r="T130" s="218" t="n">
        <f aca="false">T131+T187+T202+T217+T229+T262+T284+T301</f>
        <v>1.552</v>
      </c>
      <c r="AR130" s="219" t="s">
        <v>80</v>
      </c>
      <c r="AT130" s="220" t="s">
        <v>72</v>
      </c>
      <c r="AU130" s="220" t="s">
        <v>73</v>
      </c>
      <c r="AY130" s="219" t="s">
        <v>131</v>
      </c>
      <c r="BK130" s="221" t="n">
        <f aca="false">BK131+BK187+BK202+BK217+BK229+BK262+BK284+BK301</f>
        <v>0</v>
      </c>
    </row>
    <row r="131" s="207" customFormat="true" ht="22.5" hidden="false" customHeight="true" outlineLevel="0" collapsed="false">
      <c r="B131" s="208"/>
      <c r="C131" s="209"/>
      <c r="D131" s="210" t="s">
        <v>72</v>
      </c>
      <c r="E131" s="222" t="s">
        <v>80</v>
      </c>
      <c r="F131" s="222" t="s">
        <v>132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186)</f>
        <v>0</v>
      </c>
      <c r="Q131" s="216"/>
      <c r="R131" s="217" t="n">
        <f aca="false">SUM(R132:R186)</f>
        <v>12.588</v>
      </c>
      <c r="S131" s="216"/>
      <c r="T131" s="218" t="n">
        <f aca="false">SUM(T132:T186)</f>
        <v>1.552</v>
      </c>
      <c r="AR131" s="219" t="s">
        <v>80</v>
      </c>
      <c r="AT131" s="220" t="s">
        <v>72</v>
      </c>
      <c r="AU131" s="220" t="s">
        <v>80</v>
      </c>
      <c r="AY131" s="219" t="s">
        <v>131</v>
      </c>
      <c r="BK131" s="221" t="n">
        <f aca="false">SUM(BK132:BK186)</f>
        <v>0</v>
      </c>
    </row>
    <row r="132" s="24" customFormat="true" ht="24" hidden="false" customHeight="true" outlineLevel="0" collapsed="false">
      <c r="B132" s="25"/>
      <c r="C132" s="224" t="s">
        <v>80</v>
      </c>
      <c r="D132" s="224" t="s">
        <v>133</v>
      </c>
      <c r="E132" s="225" t="s">
        <v>169</v>
      </c>
      <c r="F132" s="226" t="s">
        <v>170</v>
      </c>
      <c r="G132" s="227" t="s">
        <v>136</v>
      </c>
      <c r="H132" s="228" t="n">
        <v>4</v>
      </c>
      <c r="I132" s="229"/>
      <c r="J132" s="230" t="n">
        <f aca="false">ROUND(I132*H132,2)</f>
        <v>0</v>
      </c>
      <c r="K132" s="226" t="s">
        <v>137</v>
      </c>
      <c r="L132" s="30"/>
      <c r="M132" s="231"/>
      <c r="N132" s="232" t="s">
        <v>38</v>
      </c>
      <c r="O132" s="69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.388</v>
      </c>
      <c r="T132" s="234" t="n">
        <f aca="false">S132*H132</f>
        <v>1.552</v>
      </c>
      <c r="AR132" s="235" t="s">
        <v>138</v>
      </c>
      <c r="AT132" s="235" t="s">
        <v>133</v>
      </c>
      <c r="AU132" s="235" t="s">
        <v>82</v>
      </c>
      <c r="AY132" s="3" t="s">
        <v>131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0</v>
      </c>
      <c r="BK132" s="236" t="n">
        <f aca="false">ROUND(I132*H132,2)</f>
        <v>0</v>
      </c>
      <c r="BL132" s="3" t="s">
        <v>138</v>
      </c>
      <c r="BM132" s="235" t="s">
        <v>171</v>
      </c>
    </row>
    <row r="133" s="237" customFormat="true" ht="11.25" hidden="false" customHeight="false" outlineLevel="0" collapsed="false">
      <c r="B133" s="238"/>
      <c r="C133" s="239"/>
      <c r="D133" s="240" t="s">
        <v>140</v>
      </c>
      <c r="E133" s="241"/>
      <c r="F133" s="242" t="s">
        <v>172</v>
      </c>
      <c r="G133" s="239"/>
      <c r="H133" s="241"/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0</v>
      </c>
      <c r="AU133" s="248" t="s">
        <v>82</v>
      </c>
      <c r="AV133" s="237" t="s">
        <v>80</v>
      </c>
      <c r="AW133" s="237" t="s">
        <v>30</v>
      </c>
      <c r="AX133" s="237" t="s">
        <v>73</v>
      </c>
      <c r="AY133" s="248" t="s">
        <v>131</v>
      </c>
    </row>
    <row r="134" s="249" customFormat="true" ht="11.25" hidden="false" customHeight="false" outlineLevel="0" collapsed="false">
      <c r="B134" s="250"/>
      <c r="C134" s="251"/>
      <c r="D134" s="240" t="s">
        <v>140</v>
      </c>
      <c r="E134" s="252"/>
      <c r="F134" s="253" t="s">
        <v>173</v>
      </c>
      <c r="G134" s="251"/>
      <c r="H134" s="254" t="n">
        <v>4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40</v>
      </c>
      <c r="AU134" s="260" t="s">
        <v>82</v>
      </c>
      <c r="AV134" s="249" t="s">
        <v>82</v>
      </c>
      <c r="AW134" s="249" t="s">
        <v>30</v>
      </c>
      <c r="AX134" s="249" t="s">
        <v>73</v>
      </c>
      <c r="AY134" s="260" t="s">
        <v>131</v>
      </c>
    </row>
    <row r="135" s="261" customFormat="true" ht="11.25" hidden="false" customHeight="false" outlineLevel="0" collapsed="false">
      <c r="B135" s="262"/>
      <c r="C135" s="263"/>
      <c r="D135" s="240" t="s">
        <v>140</v>
      </c>
      <c r="E135" s="264"/>
      <c r="F135" s="265" t="s">
        <v>143</v>
      </c>
      <c r="G135" s="263"/>
      <c r="H135" s="266" t="n">
        <v>4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40</v>
      </c>
      <c r="AU135" s="272" t="s">
        <v>82</v>
      </c>
      <c r="AV135" s="261" t="s">
        <v>138</v>
      </c>
      <c r="AW135" s="261" t="s">
        <v>30</v>
      </c>
      <c r="AX135" s="261" t="s">
        <v>80</v>
      </c>
      <c r="AY135" s="272" t="s">
        <v>131</v>
      </c>
    </row>
    <row r="136" s="24" customFormat="true" ht="24" hidden="false" customHeight="true" outlineLevel="0" collapsed="false">
      <c r="B136" s="25"/>
      <c r="C136" s="224" t="s">
        <v>82</v>
      </c>
      <c r="D136" s="224" t="s">
        <v>133</v>
      </c>
      <c r="E136" s="225" t="s">
        <v>174</v>
      </c>
      <c r="F136" s="226" t="s">
        <v>175</v>
      </c>
      <c r="G136" s="227" t="s">
        <v>176</v>
      </c>
      <c r="H136" s="228" t="n">
        <v>3.24</v>
      </c>
      <c r="I136" s="229"/>
      <c r="J136" s="230" t="n">
        <f aca="false">ROUND(I136*H136,2)</f>
        <v>0</v>
      </c>
      <c r="K136" s="226" t="s">
        <v>137</v>
      </c>
      <c r="L136" s="30"/>
      <c r="M136" s="231"/>
      <c r="N136" s="232" t="s">
        <v>38</v>
      </c>
      <c r="O136" s="69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235" t="s">
        <v>138</v>
      </c>
      <c r="AT136" s="235" t="s">
        <v>133</v>
      </c>
      <c r="AU136" s="235" t="s">
        <v>82</v>
      </c>
      <c r="AY136" s="3" t="s">
        <v>131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0</v>
      </c>
      <c r="BK136" s="236" t="n">
        <f aca="false">ROUND(I136*H136,2)</f>
        <v>0</v>
      </c>
      <c r="BL136" s="3" t="s">
        <v>138</v>
      </c>
      <c r="BM136" s="235" t="s">
        <v>177</v>
      </c>
    </row>
    <row r="137" s="237" customFormat="true" ht="22.5" hidden="false" customHeight="false" outlineLevel="0" collapsed="false">
      <c r="B137" s="238"/>
      <c r="C137" s="239"/>
      <c r="D137" s="240" t="s">
        <v>140</v>
      </c>
      <c r="E137" s="241"/>
      <c r="F137" s="242" t="s">
        <v>178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40</v>
      </c>
      <c r="AU137" s="248" t="s">
        <v>82</v>
      </c>
      <c r="AV137" s="237" t="s">
        <v>80</v>
      </c>
      <c r="AW137" s="237" t="s">
        <v>30</v>
      </c>
      <c r="AX137" s="237" t="s">
        <v>73</v>
      </c>
      <c r="AY137" s="248" t="s">
        <v>131</v>
      </c>
    </row>
    <row r="138" s="249" customFormat="true" ht="11.25" hidden="false" customHeight="false" outlineLevel="0" collapsed="false">
      <c r="B138" s="250"/>
      <c r="C138" s="251"/>
      <c r="D138" s="240" t="s">
        <v>140</v>
      </c>
      <c r="E138" s="252"/>
      <c r="F138" s="253" t="s">
        <v>179</v>
      </c>
      <c r="G138" s="251"/>
      <c r="H138" s="254" t="n">
        <v>1.8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40</v>
      </c>
      <c r="AU138" s="260" t="s">
        <v>82</v>
      </c>
      <c r="AV138" s="249" t="s">
        <v>82</v>
      </c>
      <c r="AW138" s="249" t="s">
        <v>30</v>
      </c>
      <c r="AX138" s="249" t="s">
        <v>73</v>
      </c>
      <c r="AY138" s="260" t="s">
        <v>131</v>
      </c>
    </row>
    <row r="139" s="249" customFormat="true" ht="11.25" hidden="false" customHeight="false" outlineLevel="0" collapsed="false">
      <c r="B139" s="250"/>
      <c r="C139" s="251"/>
      <c r="D139" s="240" t="s">
        <v>140</v>
      </c>
      <c r="E139" s="252"/>
      <c r="F139" s="253" t="s">
        <v>180</v>
      </c>
      <c r="G139" s="251"/>
      <c r="H139" s="254" t="n">
        <v>1.44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40</v>
      </c>
      <c r="AU139" s="260" t="s">
        <v>82</v>
      </c>
      <c r="AV139" s="249" t="s">
        <v>82</v>
      </c>
      <c r="AW139" s="249" t="s">
        <v>30</v>
      </c>
      <c r="AX139" s="249" t="s">
        <v>73</v>
      </c>
      <c r="AY139" s="260" t="s">
        <v>131</v>
      </c>
    </row>
    <row r="140" s="261" customFormat="true" ht="11.25" hidden="false" customHeight="false" outlineLevel="0" collapsed="false">
      <c r="B140" s="262"/>
      <c r="C140" s="263"/>
      <c r="D140" s="240" t="s">
        <v>140</v>
      </c>
      <c r="E140" s="264"/>
      <c r="F140" s="265" t="s">
        <v>143</v>
      </c>
      <c r="G140" s="263"/>
      <c r="H140" s="266" t="n">
        <v>3.24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40</v>
      </c>
      <c r="AU140" s="272" t="s">
        <v>82</v>
      </c>
      <c r="AV140" s="261" t="s">
        <v>138</v>
      </c>
      <c r="AW140" s="261" t="s">
        <v>30</v>
      </c>
      <c r="AX140" s="261" t="s">
        <v>80</v>
      </c>
      <c r="AY140" s="272" t="s">
        <v>131</v>
      </c>
    </row>
    <row r="141" s="24" customFormat="true" ht="24" hidden="false" customHeight="true" outlineLevel="0" collapsed="false">
      <c r="B141" s="25"/>
      <c r="C141" s="224" t="s">
        <v>152</v>
      </c>
      <c r="D141" s="224" t="s">
        <v>133</v>
      </c>
      <c r="E141" s="225" t="s">
        <v>181</v>
      </c>
      <c r="F141" s="226" t="s">
        <v>182</v>
      </c>
      <c r="G141" s="227" t="s">
        <v>176</v>
      </c>
      <c r="H141" s="228" t="n">
        <v>1.62</v>
      </c>
      <c r="I141" s="229"/>
      <c r="J141" s="230" t="n">
        <f aca="false">ROUND(I141*H141,2)</f>
        <v>0</v>
      </c>
      <c r="K141" s="226" t="s">
        <v>137</v>
      </c>
      <c r="L141" s="30"/>
      <c r="M141" s="231"/>
      <c r="N141" s="232" t="s">
        <v>38</v>
      </c>
      <c r="O141" s="69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235" t="s">
        <v>138</v>
      </c>
      <c r="AT141" s="235" t="s">
        <v>133</v>
      </c>
      <c r="AU141" s="235" t="s">
        <v>82</v>
      </c>
      <c r="AY141" s="3" t="s">
        <v>131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0</v>
      </c>
      <c r="BK141" s="236" t="n">
        <f aca="false">ROUND(I141*H141,2)</f>
        <v>0</v>
      </c>
      <c r="BL141" s="3" t="s">
        <v>138</v>
      </c>
      <c r="BM141" s="235" t="s">
        <v>183</v>
      </c>
    </row>
    <row r="142" s="249" customFormat="true" ht="11.25" hidden="false" customHeight="false" outlineLevel="0" collapsed="false">
      <c r="B142" s="250"/>
      <c r="C142" s="251"/>
      <c r="D142" s="240" t="s">
        <v>140</v>
      </c>
      <c r="E142" s="252"/>
      <c r="F142" s="253" t="s">
        <v>184</v>
      </c>
      <c r="G142" s="251"/>
      <c r="H142" s="254" t="n">
        <v>1.62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40</v>
      </c>
      <c r="AU142" s="260" t="s">
        <v>82</v>
      </c>
      <c r="AV142" s="249" t="s">
        <v>82</v>
      </c>
      <c r="AW142" s="249" t="s">
        <v>30</v>
      </c>
      <c r="AX142" s="249" t="s">
        <v>73</v>
      </c>
      <c r="AY142" s="260" t="s">
        <v>131</v>
      </c>
    </row>
    <row r="143" s="261" customFormat="true" ht="11.25" hidden="false" customHeight="false" outlineLevel="0" collapsed="false">
      <c r="B143" s="262"/>
      <c r="C143" s="263"/>
      <c r="D143" s="240" t="s">
        <v>140</v>
      </c>
      <c r="E143" s="264"/>
      <c r="F143" s="265" t="s">
        <v>143</v>
      </c>
      <c r="G143" s="263"/>
      <c r="H143" s="266" t="n">
        <v>1.62</v>
      </c>
      <c r="I143" s="267"/>
      <c r="J143" s="263"/>
      <c r="K143" s="263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140</v>
      </c>
      <c r="AU143" s="272" t="s">
        <v>82</v>
      </c>
      <c r="AV143" s="261" t="s">
        <v>138</v>
      </c>
      <c r="AW143" s="261" t="s">
        <v>30</v>
      </c>
      <c r="AX143" s="261" t="s">
        <v>80</v>
      </c>
      <c r="AY143" s="272" t="s">
        <v>131</v>
      </c>
    </row>
    <row r="144" s="24" customFormat="true" ht="24" hidden="false" customHeight="true" outlineLevel="0" collapsed="false">
      <c r="B144" s="25"/>
      <c r="C144" s="224" t="s">
        <v>138</v>
      </c>
      <c r="D144" s="224" t="s">
        <v>133</v>
      </c>
      <c r="E144" s="225" t="s">
        <v>185</v>
      </c>
      <c r="F144" s="226" t="s">
        <v>186</v>
      </c>
      <c r="G144" s="227" t="s">
        <v>176</v>
      </c>
      <c r="H144" s="228" t="n">
        <v>3.12</v>
      </c>
      <c r="I144" s="229"/>
      <c r="J144" s="230" t="n">
        <f aca="false">ROUND(I144*H144,2)</f>
        <v>0</v>
      </c>
      <c r="K144" s="226" t="s">
        <v>137</v>
      </c>
      <c r="L144" s="30"/>
      <c r="M144" s="231"/>
      <c r="N144" s="232" t="s">
        <v>38</v>
      </c>
      <c r="O144" s="69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235" t="s">
        <v>138</v>
      </c>
      <c r="AT144" s="235" t="s">
        <v>133</v>
      </c>
      <c r="AU144" s="235" t="s">
        <v>82</v>
      </c>
      <c r="AY144" s="3" t="s">
        <v>131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0</v>
      </c>
      <c r="BK144" s="236" t="n">
        <f aca="false">ROUND(I144*H144,2)</f>
        <v>0</v>
      </c>
      <c r="BL144" s="3" t="s">
        <v>138</v>
      </c>
      <c r="BM144" s="235" t="s">
        <v>187</v>
      </c>
    </row>
    <row r="145" s="249" customFormat="true" ht="11.25" hidden="false" customHeight="false" outlineLevel="0" collapsed="false">
      <c r="B145" s="250"/>
      <c r="C145" s="251"/>
      <c r="D145" s="240" t="s">
        <v>140</v>
      </c>
      <c r="E145" s="252"/>
      <c r="F145" s="253" t="s">
        <v>188</v>
      </c>
      <c r="G145" s="251"/>
      <c r="H145" s="254" t="n">
        <v>3.12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40</v>
      </c>
      <c r="AU145" s="260" t="s">
        <v>82</v>
      </c>
      <c r="AV145" s="249" t="s">
        <v>82</v>
      </c>
      <c r="AW145" s="249" t="s">
        <v>30</v>
      </c>
      <c r="AX145" s="249" t="s">
        <v>73</v>
      </c>
      <c r="AY145" s="260" t="s">
        <v>131</v>
      </c>
    </row>
    <row r="146" s="261" customFormat="true" ht="11.25" hidden="false" customHeight="false" outlineLevel="0" collapsed="false">
      <c r="B146" s="262"/>
      <c r="C146" s="263"/>
      <c r="D146" s="240" t="s">
        <v>140</v>
      </c>
      <c r="E146" s="264"/>
      <c r="F146" s="265" t="s">
        <v>143</v>
      </c>
      <c r="G146" s="263"/>
      <c r="H146" s="266" t="n">
        <v>3.12</v>
      </c>
      <c r="I146" s="267"/>
      <c r="J146" s="263"/>
      <c r="K146" s="263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140</v>
      </c>
      <c r="AU146" s="272" t="s">
        <v>82</v>
      </c>
      <c r="AV146" s="261" t="s">
        <v>138</v>
      </c>
      <c r="AW146" s="261" t="s">
        <v>30</v>
      </c>
      <c r="AX146" s="261" t="s">
        <v>80</v>
      </c>
      <c r="AY146" s="272" t="s">
        <v>131</v>
      </c>
    </row>
    <row r="147" s="24" customFormat="true" ht="24" hidden="false" customHeight="true" outlineLevel="0" collapsed="false">
      <c r="B147" s="25"/>
      <c r="C147" s="224" t="s">
        <v>189</v>
      </c>
      <c r="D147" s="224" t="s">
        <v>133</v>
      </c>
      <c r="E147" s="225" t="s">
        <v>190</v>
      </c>
      <c r="F147" s="226" t="s">
        <v>191</v>
      </c>
      <c r="G147" s="227" t="s">
        <v>176</v>
      </c>
      <c r="H147" s="228" t="n">
        <v>9.48</v>
      </c>
      <c r="I147" s="229"/>
      <c r="J147" s="230" t="n">
        <f aca="false">ROUND(I147*H147,2)</f>
        <v>0</v>
      </c>
      <c r="K147" s="226" t="s">
        <v>137</v>
      </c>
      <c r="L147" s="30"/>
      <c r="M147" s="231"/>
      <c r="N147" s="232" t="s">
        <v>38</v>
      </c>
      <c r="O147" s="69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235" t="s">
        <v>138</v>
      </c>
      <c r="AT147" s="235" t="s">
        <v>133</v>
      </c>
      <c r="AU147" s="235" t="s">
        <v>82</v>
      </c>
      <c r="AY147" s="3" t="s">
        <v>131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0</v>
      </c>
      <c r="BK147" s="236" t="n">
        <f aca="false">ROUND(I147*H147,2)</f>
        <v>0</v>
      </c>
      <c r="BL147" s="3" t="s">
        <v>138</v>
      </c>
      <c r="BM147" s="235" t="s">
        <v>192</v>
      </c>
    </row>
    <row r="148" s="237" customFormat="true" ht="11.25" hidden="false" customHeight="false" outlineLevel="0" collapsed="false">
      <c r="B148" s="238"/>
      <c r="C148" s="239"/>
      <c r="D148" s="240" t="s">
        <v>140</v>
      </c>
      <c r="E148" s="241"/>
      <c r="F148" s="242" t="s">
        <v>193</v>
      </c>
      <c r="G148" s="239"/>
      <c r="H148" s="241"/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40</v>
      </c>
      <c r="AU148" s="248" t="s">
        <v>82</v>
      </c>
      <c r="AV148" s="237" t="s">
        <v>80</v>
      </c>
      <c r="AW148" s="237" t="s">
        <v>30</v>
      </c>
      <c r="AX148" s="237" t="s">
        <v>73</v>
      </c>
      <c r="AY148" s="248" t="s">
        <v>131</v>
      </c>
    </row>
    <row r="149" s="249" customFormat="true" ht="11.25" hidden="false" customHeight="false" outlineLevel="0" collapsed="false">
      <c r="B149" s="250"/>
      <c r="C149" s="251"/>
      <c r="D149" s="240" t="s">
        <v>140</v>
      </c>
      <c r="E149" s="252"/>
      <c r="F149" s="253" t="s">
        <v>194</v>
      </c>
      <c r="G149" s="251"/>
      <c r="H149" s="254" t="n">
        <v>9.48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40</v>
      </c>
      <c r="AU149" s="260" t="s">
        <v>82</v>
      </c>
      <c r="AV149" s="249" t="s">
        <v>82</v>
      </c>
      <c r="AW149" s="249" t="s">
        <v>30</v>
      </c>
      <c r="AX149" s="249" t="s">
        <v>73</v>
      </c>
      <c r="AY149" s="260" t="s">
        <v>131</v>
      </c>
    </row>
    <row r="150" s="261" customFormat="true" ht="11.25" hidden="false" customHeight="false" outlineLevel="0" collapsed="false">
      <c r="B150" s="262"/>
      <c r="C150" s="263"/>
      <c r="D150" s="240" t="s">
        <v>140</v>
      </c>
      <c r="E150" s="264"/>
      <c r="F150" s="265" t="s">
        <v>143</v>
      </c>
      <c r="G150" s="263"/>
      <c r="H150" s="266" t="n">
        <v>9.48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40</v>
      </c>
      <c r="AU150" s="272" t="s">
        <v>82</v>
      </c>
      <c r="AV150" s="261" t="s">
        <v>138</v>
      </c>
      <c r="AW150" s="261" t="s">
        <v>30</v>
      </c>
      <c r="AX150" s="261" t="s">
        <v>80</v>
      </c>
      <c r="AY150" s="272" t="s">
        <v>131</v>
      </c>
    </row>
    <row r="151" s="24" customFormat="true" ht="16.5" hidden="false" customHeight="true" outlineLevel="0" collapsed="false">
      <c r="B151" s="25"/>
      <c r="C151" s="224" t="s">
        <v>195</v>
      </c>
      <c r="D151" s="224" t="s">
        <v>133</v>
      </c>
      <c r="E151" s="225" t="s">
        <v>196</v>
      </c>
      <c r="F151" s="226" t="s">
        <v>197</v>
      </c>
      <c r="G151" s="227" t="s">
        <v>176</v>
      </c>
      <c r="H151" s="228" t="n">
        <v>9.48</v>
      </c>
      <c r="I151" s="229"/>
      <c r="J151" s="230" t="n">
        <f aca="false">ROUND(I151*H151,2)</f>
        <v>0</v>
      </c>
      <c r="K151" s="226" t="s">
        <v>137</v>
      </c>
      <c r="L151" s="30"/>
      <c r="M151" s="231"/>
      <c r="N151" s="232" t="s">
        <v>38</v>
      </c>
      <c r="O151" s="69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235" t="s">
        <v>138</v>
      </c>
      <c r="AT151" s="235" t="s">
        <v>133</v>
      </c>
      <c r="AU151" s="235" t="s">
        <v>82</v>
      </c>
      <c r="AY151" s="3" t="s">
        <v>131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0</v>
      </c>
      <c r="BK151" s="236" t="n">
        <f aca="false">ROUND(I151*H151,2)</f>
        <v>0</v>
      </c>
      <c r="BL151" s="3" t="s">
        <v>138</v>
      </c>
      <c r="BM151" s="235" t="s">
        <v>198</v>
      </c>
    </row>
    <row r="152" s="237" customFormat="true" ht="11.25" hidden="false" customHeight="false" outlineLevel="0" collapsed="false">
      <c r="B152" s="238"/>
      <c r="C152" s="239"/>
      <c r="D152" s="240" t="s">
        <v>140</v>
      </c>
      <c r="E152" s="241"/>
      <c r="F152" s="242" t="s">
        <v>193</v>
      </c>
      <c r="G152" s="239"/>
      <c r="H152" s="241"/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0</v>
      </c>
      <c r="AU152" s="248" t="s">
        <v>82</v>
      </c>
      <c r="AV152" s="237" t="s">
        <v>80</v>
      </c>
      <c r="AW152" s="237" t="s">
        <v>30</v>
      </c>
      <c r="AX152" s="237" t="s">
        <v>73</v>
      </c>
      <c r="AY152" s="248" t="s">
        <v>131</v>
      </c>
    </row>
    <row r="153" s="249" customFormat="true" ht="11.25" hidden="false" customHeight="false" outlineLevel="0" collapsed="false">
      <c r="B153" s="250"/>
      <c r="C153" s="251"/>
      <c r="D153" s="240" t="s">
        <v>140</v>
      </c>
      <c r="E153" s="252"/>
      <c r="F153" s="253" t="s">
        <v>194</v>
      </c>
      <c r="G153" s="251"/>
      <c r="H153" s="254" t="n">
        <v>9.48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40</v>
      </c>
      <c r="AU153" s="260" t="s">
        <v>82</v>
      </c>
      <c r="AV153" s="249" t="s">
        <v>82</v>
      </c>
      <c r="AW153" s="249" t="s">
        <v>30</v>
      </c>
      <c r="AX153" s="249" t="s">
        <v>73</v>
      </c>
      <c r="AY153" s="260" t="s">
        <v>131</v>
      </c>
    </row>
    <row r="154" s="261" customFormat="true" ht="11.25" hidden="false" customHeight="false" outlineLevel="0" collapsed="false">
      <c r="B154" s="262"/>
      <c r="C154" s="263"/>
      <c r="D154" s="240" t="s">
        <v>140</v>
      </c>
      <c r="E154" s="264"/>
      <c r="F154" s="265" t="s">
        <v>143</v>
      </c>
      <c r="G154" s="263"/>
      <c r="H154" s="266" t="n">
        <v>9.48</v>
      </c>
      <c r="I154" s="267"/>
      <c r="J154" s="263"/>
      <c r="K154" s="263"/>
      <c r="L154" s="268"/>
      <c r="M154" s="269"/>
      <c r="N154" s="270"/>
      <c r="O154" s="270"/>
      <c r="P154" s="270"/>
      <c r="Q154" s="270"/>
      <c r="R154" s="270"/>
      <c r="S154" s="270"/>
      <c r="T154" s="271"/>
      <c r="AT154" s="272" t="s">
        <v>140</v>
      </c>
      <c r="AU154" s="272" t="s">
        <v>82</v>
      </c>
      <c r="AV154" s="261" t="s">
        <v>138</v>
      </c>
      <c r="AW154" s="261" t="s">
        <v>30</v>
      </c>
      <c r="AX154" s="261" t="s">
        <v>80</v>
      </c>
      <c r="AY154" s="272" t="s">
        <v>131</v>
      </c>
    </row>
    <row r="155" s="24" customFormat="true" ht="24" hidden="false" customHeight="true" outlineLevel="0" collapsed="false">
      <c r="B155" s="25"/>
      <c r="C155" s="224" t="s">
        <v>199</v>
      </c>
      <c r="D155" s="224" t="s">
        <v>133</v>
      </c>
      <c r="E155" s="225" t="s">
        <v>200</v>
      </c>
      <c r="F155" s="226" t="s">
        <v>201</v>
      </c>
      <c r="G155" s="227" t="s">
        <v>148</v>
      </c>
      <c r="H155" s="228" t="n">
        <v>17.064</v>
      </c>
      <c r="I155" s="229"/>
      <c r="J155" s="230" t="n">
        <f aca="false">ROUND(I155*H155,2)</f>
        <v>0</v>
      </c>
      <c r="K155" s="226" t="s">
        <v>202</v>
      </c>
      <c r="L155" s="30"/>
      <c r="M155" s="231"/>
      <c r="N155" s="232" t="s">
        <v>38</v>
      </c>
      <c r="O155" s="69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235" t="s">
        <v>138</v>
      </c>
      <c r="AT155" s="235" t="s">
        <v>133</v>
      </c>
      <c r="AU155" s="235" t="s">
        <v>82</v>
      </c>
      <c r="AY155" s="3" t="s">
        <v>131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0</v>
      </c>
      <c r="BK155" s="236" t="n">
        <f aca="false">ROUND(I155*H155,2)</f>
        <v>0</v>
      </c>
      <c r="BL155" s="3" t="s">
        <v>138</v>
      </c>
      <c r="BM155" s="235" t="s">
        <v>203</v>
      </c>
    </row>
    <row r="156" s="237" customFormat="true" ht="11.25" hidden="false" customHeight="false" outlineLevel="0" collapsed="false">
      <c r="B156" s="238"/>
      <c r="C156" s="239"/>
      <c r="D156" s="240" t="s">
        <v>140</v>
      </c>
      <c r="E156" s="241"/>
      <c r="F156" s="242" t="s">
        <v>193</v>
      </c>
      <c r="G156" s="239"/>
      <c r="H156" s="241"/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40</v>
      </c>
      <c r="AU156" s="248" t="s">
        <v>82</v>
      </c>
      <c r="AV156" s="237" t="s">
        <v>80</v>
      </c>
      <c r="AW156" s="237" t="s">
        <v>30</v>
      </c>
      <c r="AX156" s="237" t="s">
        <v>73</v>
      </c>
      <c r="AY156" s="248" t="s">
        <v>131</v>
      </c>
    </row>
    <row r="157" s="249" customFormat="true" ht="11.25" hidden="false" customHeight="false" outlineLevel="0" collapsed="false">
      <c r="B157" s="250"/>
      <c r="C157" s="251"/>
      <c r="D157" s="240" t="s">
        <v>140</v>
      </c>
      <c r="E157" s="252"/>
      <c r="F157" s="253" t="s">
        <v>204</v>
      </c>
      <c r="G157" s="251"/>
      <c r="H157" s="254" t="n">
        <v>17.064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40</v>
      </c>
      <c r="AU157" s="260" t="s">
        <v>82</v>
      </c>
      <c r="AV157" s="249" t="s">
        <v>82</v>
      </c>
      <c r="AW157" s="249" t="s">
        <v>30</v>
      </c>
      <c r="AX157" s="249" t="s">
        <v>73</v>
      </c>
      <c r="AY157" s="260" t="s">
        <v>131</v>
      </c>
    </row>
    <row r="158" s="261" customFormat="true" ht="11.25" hidden="false" customHeight="false" outlineLevel="0" collapsed="false">
      <c r="B158" s="262"/>
      <c r="C158" s="263"/>
      <c r="D158" s="240" t="s">
        <v>140</v>
      </c>
      <c r="E158" s="264"/>
      <c r="F158" s="265" t="s">
        <v>143</v>
      </c>
      <c r="G158" s="263"/>
      <c r="H158" s="266" t="n">
        <v>17.064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40</v>
      </c>
      <c r="AU158" s="272" t="s">
        <v>82</v>
      </c>
      <c r="AV158" s="261" t="s">
        <v>138</v>
      </c>
      <c r="AW158" s="261" t="s">
        <v>30</v>
      </c>
      <c r="AX158" s="261" t="s">
        <v>80</v>
      </c>
      <c r="AY158" s="272" t="s">
        <v>131</v>
      </c>
    </row>
    <row r="159" s="24" customFormat="true" ht="24" hidden="false" customHeight="true" outlineLevel="0" collapsed="false">
      <c r="B159" s="25"/>
      <c r="C159" s="224" t="s">
        <v>205</v>
      </c>
      <c r="D159" s="224" t="s">
        <v>133</v>
      </c>
      <c r="E159" s="225" t="s">
        <v>206</v>
      </c>
      <c r="F159" s="226" t="s">
        <v>207</v>
      </c>
      <c r="G159" s="227" t="s">
        <v>176</v>
      </c>
      <c r="H159" s="228" t="n">
        <v>5.4</v>
      </c>
      <c r="I159" s="229"/>
      <c r="J159" s="230" t="n">
        <f aca="false">ROUND(I159*H159,2)</f>
        <v>0</v>
      </c>
      <c r="K159" s="226" t="s">
        <v>137</v>
      </c>
      <c r="L159" s="30"/>
      <c r="M159" s="231"/>
      <c r="N159" s="232" t="s">
        <v>38</v>
      </c>
      <c r="O159" s="69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235" t="s">
        <v>138</v>
      </c>
      <c r="AT159" s="235" t="s">
        <v>133</v>
      </c>
      <c r="AU159" s="235" t="s">
        <v>82</v>
      </c>
      <c r="AY159" s="3" t="s">
        <v>131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0</v>
      </c>
      <c r="BK159" s="236" t="n">
        <f aca="false">ROUND(I159*H159,2)</f>
        <v>0</v>
      </c>
      <c r="BL159" s="3" t="s">
        <v>138</v>
      </c>
      <c r="BM159" s="235" t="s">
        <v>208</v>
      </c>
    </row>
    <row r="160" s="237" customFormat="true" ht="11.25" hidden="false" customHeight="false" outlineLevel="0" collapsed="false">
      <c r="B160" s="238"/>
      <c r="C160" s="239"/>
      <c r="D160" s="240" t="s">
        <v>140</v>
      </c>
      <c r="E160" s="241"/>
      <c r="F160" s="242" t="s">
        <v>209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40</v>
      </c>
      <c r="AU160" s="248" t="s">
        <v>82</v>
      </c>
      <c r="AV160" s="237" t="s">
        <v>80</v>
      </c>
      <c r="AW160" s="237" t="s">
        <v>30</v>
      </c>
      <c r="AX160" s="237" t="s">
        <v>73</v>
      </c>
      <c r="AY160" s="248" t="s">
        <v>131</v>
      </c>
    </row>
    <row r="161" s="249" customFormat="true" ht="11.25" hidden="false" customHeight="false" outlineLevel="0" collapsed="false">
      <c r="B161" s="250"/>
      <c r="C161" s="251"/>
      <c r="D161" s="240" t="s">
        <v>140</v>
      </c>
      <c r="E161" s="252"/>
      <c r="F161" s="253" t="s">
        <v>179</v>
      </c>
      <c r="G161" s="251"/>
      <c r="H161" s="254" t="n">
        <v>1.8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40</v>
      </c>
      <c r="AU161" s="260" t="s">
        <v>82</v>
      </c>
      <c r="AV161" s="249" t="s">
        <v>82</v>
      </c>
      <c r="AW161" s="249" t="s">
        <v>30</v>
      </c>
      <c r="AX161" s="249" t="s">
        <v>73</v>
      </c>
      <c r="AY161" s="260" t="s">
        <v>131</v>
      </c>
    </row>
    <row r="162" s="249" customFormat="true" ht="11.25" hidden="false" customHeight="false" outlineLevel="0" collapsed="false">
      <c r="B162" s="250"/>
      <c r="C162" s="251"/>
      <c r="D162" s="240" t="s">
        <v>140</v>
      </c>
      <c r="E162" s="252"/>
      <c r="F162" s="253" t="s">
        <v>180</v>
      </c>
      <c r="G162" s="251"/>
      <c r="H162" s="254" t="n">
        <v>1.44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40</v>
      </c>
      <c r="AU162" s="260" t="s">
        <v>82</v>
      </c>
      <c r="AV162" s="249" t="s">
        <v>82</v>
      </c>
      <c r="AW162" s="249" t="s">
        <v>30</v>
      </c>
      <c r="AX162" s="249" t="s">
        <v>73</v>
      </c>
      <c r="AY162" s="260" t="s">
        <v>131</v>
      </c>
    </row>
    <row r="163" s="276" customFormat="true" ht="11.25" hidden="false" customHeight="false" outlineLevel="0" collapsed="false">
      <c r="B163" s="277"/>
      <c r="C163" s="278"/>
      <c r="D163" s="240" t="s">
        <v>140</v>
      </c>
      <c r="E163" s="279"/>
      <c r="F163" s="280" t="s">
        <v>210</v>
      </c>
      <c r="G163" s="278"/>
      <c r="H163" s="281" t="n">
        <v>3.24</v>
      </c>
      <c r="I163" s="282"/>
      <c r="J163" s="278"/>
      <c r="K163" s="278"/>
      <c r="L163" s="283"/>
      <c r="M163" s="284"/>
      <c r="N163" s="285"/>
      <c r="O163" s="285"/>
      <c r="P163" s="285"/>
      <c r="Q163" s="285"/>
      <c r="R163" s="285"/>
      <c r="S163" s="285"/>
      <c r="T163" s="286"/>
      <c r="AT163" s="287" t="s">
        <v>140</v>
      </c>
      <c r="AU163" s="287" t="s">
        <v>82</v>
      </c>
      <c r="AV163" s="276" t="s">
        <v>152</v>
      </c>
      <c r="AW163" s="276" t="s">
        <v>30</v>
      </c>
      <c r="AX163" s="276" t="s">
        <v>73</v>
      </c>
      <c r="AY163" s="287" t="s">
        <v>131</v>
      </c>
    </row>
    <row r="164" s="237" customFormat="true" ht="11.25" hidden="false" customHeight="false" outlineLevel="0" collapsed="false">
      <c r="B164" s="238"/>
      <c r="C164" s="239"/>
      <c r="D164" s="240" t="s">
        <v>140</v>
      </c>
      <c r="E164" s="241"/>
      <c r="F164" s="242" t="s">
        <v>211</v>
      </c>
      <c r="G164" s="239"/>
      <c r="H164" s="241"/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0</v>
      </c>
      <c r="AU164" s="248" t="s">
        <v>82</v>
      </c>
      <c r="AV164" s="237" t="s">
        <v>80</v>
      </c>
      <c r="AW164" s="237" t="s">
        <v>30</v>
      </c>
      <c r="AX164" s="237" t="s">
        <v>73</v>
      </c>
      <c r="AY164" s="248" t="s">
        <v>131</v>
      </c>
    </row>
    <row r="165" s="249" customFormat="true" ht="11.25" hidden="false" customHeight="false" outlineLevel="0" collapsed="false">
      <c r="B165" s="250"/>
      <c r="C165" s="251"/>
      <c r="D165" s="240" t="s">
        <v>140</v>
      </c>
      <c r="E165" s="252"/>
      <c r="F165" s="253" t="s">
        <v>212</v>
      </c>
      <c r="G165" s="251"/>
      <c r="H165" s="254" t="n">
        <v>2.16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40</v>
      </c>
      <c r="AU165" s="260" t="s">
        <v>82</v>
      </c>
      <c r="AV165" s="249" t="s">
        <v>82</v>
      </c>
      <c r="AW165" s="249" t="s">
        <v>30</v>
      </c>
      <c r="AX165" s="249" t="s">
        <v>73</v>
      </c>
      <c r="AY165" s="260" t="s">
        <v>131</v>
      </c>
    </row>
    <row r="166" s="276" customFormat="true" ht="11.25" hidden="false" customHeight="false" outlineLevel="0" collapsed="false">
      <c r="B166" s="277"/>
      <c r="C166" s="278"/>
      <c r="D166" s="240" t="s">
        <v>140</v>
      </c>
      <c r="E166" s="279"/>
      <c r="F166" s="280" t="s">
        <v>210</v>
      </c>
      <c r="G166" s="278"/>
      <c r="H166" s="281" t="n">
        <v>2.16</v>
      </c>
      <c r="I166" s="282"/>
      <c r="J166" s="278"/>
      <c r="K166" s="278"/>
      <c r="L166" s="283"/>
      <c r="M166" s="284"/>
      <c r="N166" s="285"/>
      <c r="O166" s="285"/>
      <c r="P166" s="285"/>
      <c r="Q166" s="285"/>
      <c r="R166" s="285"/>
      <c r="S166" s="285"/>
      <c r="T166" s="286"/>
      <c r="AT166" s="287" t="s">
        <v>140</v>
      </c>
      <c r="AU166" s="287" t="s">
        <v>82</v>
      </c>
      <c r="AV166" s="276" t="s">
        <v>152</v>
      </c>
      <c r="AW166" s="276" t="s">
        <v>30</v>
      </c>
      <c r="AX166" s="276" t="s">
        <v>73</v>
      </c>
      <c r="AY166" s="287" t="s">
        <v>131</v>
      </c>
    </row>
    <row r="167" s="261" customFormat="true" ht="11.25" hidden="false" customHeight="false" outlineLevel="0" collapsed="false">
      <c r="B167" s="262"/>
      <c r="C167" s="263"/>
      <c r="D167" s="240" t="s">
        <v>140</v>
      </c>
      <c r="E167" s="264"/>
      <c r="F167" s="265" t="s">
        <v>143</v>
      </c>
      <c r="G167" s="263"/>
      <c r="H167" s="266" t="n">
        <v>5.4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40</v>
      </c>
      <c r="AU167" s="272" t="s">
        <v>82</v>
      </c>
      <c r="AV167" s="261" t="s">
        <v>138</v>
      </c>
      <c r="AW167" s="261" t="s">
        <v>30</v>
      </c>
      <c r="AX167" s="261" t="s">
        <v>80</v>
      </c>
      <c r="AY167" s="272" t="s">
        <v>131</v>
      </c>
    </row>
    <row r="168" s="24" customFormat="true" ht="16.5" hidden="false" customHeight="true" outlineLevel="0" collapsed="false">
      <c r="B168" s="25"/>
      <c r="C168" s="288" t="s">
        <v>213</v>
      </c>
      <c r="D168" s="288" t="s">
        <v>214</v>
      </c>
      <c r="E168" s="289" t="s">
        <v>215</v>
      </c>
      <c r="F168" s="290" t="s">
        <v>216</v>
      </c>
      <c r="G168" s="291" t="s">
        <v>148</v>
      </c>
      <c r="H168" s="292" t="n">
        <v>8.51</v>
      </c>
      <c r="I168" s="293"/>
      <c r="J168" s="294" t="n">
        <f aca="false">ROUND(I168*H168,2)</f>
        <v>0</v>
      </c>
      <c r="K168" s="290" t="s">
        <v>137</v>
      </c>
      <c r="L168" s="295"/>
      <c r="M168" s="296"/>
      <c r="N168" s="297" t="s">
        <v>38</v>
      </c>
      <c r="O168" s="69"/>
      <c r="P168" s="233" t="n">
        <f aca="false">O168*H168</f>
        <v>0</v>
      </c>
      <c r="Q168" s="233" t="n">
        <v>1</v>
      </c>
      <c r="R168" s="233" t="n">
        <f aca="false">Q168*H168</f>
        <v>8.51</v>
      </c>
      <c r="S168" s="233" t="n">
        <v>0</v>
      </c>
      <c r="T168" s="234" t="n">
        <f aca="false">S168*H168</f>
        <v>0</v>
      </c>
      <c r="AR168" s="235" t="s">
        <v>205</v>
      </c>
      <c r="AT168" s="235" t="s">
        <v>214</v>
      </c>
      <c r="AU168" s="235" t="s">
        <v>82</v>
      </c>
      <c r="AY168" s="3" t="s">
        <v>131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0</v>
      </c>
      <c r="BK168" s="236" t="n">
        <f aca="false">ROUND(I168*H168,2)</f>
        <v>0</v>
      </c>
      <c r="BL168" s="3" t="s">
        <v>138</v>
      </c>
      <c r="BM168" s="235" t="s">
        <v>217</v>
      </c>
    </row>
    <row r="169" s="237" customFormat="true" ht="11.25" hidden="false" customHeight="false" outlineLevel="0" collapsed="false">
      <c r="B169" s="238"/>
      <c r="C169" s="239"/>
      <c r="D169" s="240" t="s">
        <v>140</v>
      </c>
      <c r="E169" s="241"/>
      <c r="F169" s="242" t="s">
        <v>209</v>
      </c>
      <c r="G169" s="239"/>
      <c r="H169" s="241"/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0</v>
      </c>
      <c r="AU169" s="248" t="s">
        <v>82</v>
      </c>
      <c r="AV169" s="237" t="s">
        <v>80</v>
      </c>
      <c r="AW169" s="237" t="s">
        <v>30</v>
      </c>
      <c r="AX169" s="237" t="s">
        <v>73</v>
      </c>
      <c r="AY169" s="248" t="s">
        <v>131</v>
      </c>
    </row>
    <row r="170" s="249" customFormat="true" ht="11.25" hidden="false" customHeight="false" outlineLevel="0" collapsed="false">
      <c r="B170" s="250"/>
      <c r="C170" s="251"/>
      <c r="D170" s="240" t="s">
        <v>140</v>
      </c>
      <c r="E170" s="252"/>
      <c r="F170" s="253" t="s">
        <v>218</v>
      </c>
      <c r="G170" s="251"/>
      <c r="H170" s="254" t="n">
        <v>3.528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40</v>
      </c>
      <c r="AU170" s="260" t="s">
        <v>82</v>
      </c>
      <c r="AV170" s="249" t="s">
        <v>82</v>
      </c>
      <c r="AW170" s="249" t="s">
        <v>30</v>
      </c>
      <c r="AX170" s="249" t="s">
        <v>73</v>
      </c>
      <c r="AY170" s="260" t="s">
        <v>131</v>
      </c>
    </row>
    <row r="171" s="249" customFormat="true" ht="11.25" hidden="false" customHeight="false" outlineLevel="0" collapsed="false">
      <c r="B171" s="250"/>
      <c r="C171" s="251"/>
      <c r="D171" s="240" t="s">
        <v>140</v>
      </c>
      <c r="E171" s="252"/>
      <c r="F171" s="253" t="s">
        <v>219</v>
      </c>
      <c r="G171" s="251"/>
      <c r="H171" s="254" t="n">
        <v>2.822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40</v>
      </c>
      <c r="AU171" s="260" t="s">
        <v>82</v>
      </c>
      <c r="AV171" s="249" t="s">
        <v>82</v>
      </c>
      <c r="AW171" s="249" t="s">
        <v>30</v>
      </c>
      <c r="AX171" s="249" t="s">
        <v>73</v>
      </c>
      <c r="AY171" s="260" t="s">
        <v>131</v>
      </c>
    </row>
    <row r="172" s="276" customFormat="true" ht="11.25" hidden="false" customHeight="false" outlineLevel="0" collapsed="false">
      <c r="B172" s="277"/>
      <c r="C172" s="278"/>
      <c r="D172" s="240" t="s">
        <v>140</v>
      </c>
      <c r="E172" s="279"/>
      <c r="F172" s="280" t="s">
        <v>210</v>
      </c>
      <c r="G172" s="278"/>
      <c r="H172" s="281" t="n">
        <v>6.35</v>
      </c>
      <c r="I172" s="282"/>
      <c r="J172" s="278"/>
      <c r="K172" s="278"/>
      <c r="L172" s="283"/>
      <c r="M172" s="284"/>
      <c r="N172" s="285"/>
      <c r="O172" s="285"/>
      <c r="P172" s="285"/>
      <c r="Q172" s="285"/>
      <c r="R172" s="285"/>
      <c r="S172" s="285"/>
      <c r="T172" s="286"/>
      <c r="AT172" s="287" t="s">
        <v>140</v>
      </c>
      <c r="AU172" s="287" t="s">
        <v>82</v>
      </c>
      <c r="AV172" s="276" t="s">
        <v>152</v>
      </c>
      <c r="AW172" s="276" t="s">
        <v>30</v>
      </c>
      <c r="AX172" s="276" t="s">
        <v>73</v>
      </c>
      <c r="AY172" s="287" t="s">
        <v>131</v>
      </c>
    </row>
    <row r="173" s="237" customFormat="true" ht="11.25" hidden="false" customHeight="false" outlineLevel="0" collapsed="false">
      <c r="B173" s="238"/>
      <c r="C173" s="239"/>
      <c r="D173" s="240" t="s">
        <v>140</v>
      </c>
      <c r="E173" s="241"/>
      <c r="F173" s="242" t="s">
        <v>211</v>
      </c>
      <c r="G173" s="239"/>
      <c r="H173" s="241"/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40</v>
      </c>
      <c r="AU173" s="248" t="s">
        <v>82</v>
      </c>
      <c r="AV173" s="237" t="s">
        <v>80</v>
      </c>
      <c r="AW173" s="237" t="s">
        <v>30</v>
      </c>
      <c r="AX173" s="237" t="s">
        <v>73</v>
      </c>
      <c r="AY173" s="248" t="s">
        <v>131</v>
      </c>
    </row>
    <row r="174" s="249" customFormat="true" ht="11.25" hidden="false" customHeight="false" outlineLevel="0" collapsed="false">
      <c r="B174" s="250"/>
      <c r="C174" s="251"/>
      <c r="D174" s="240" t="s">
        <v>140</v>
      </c>
      <c r="E174" s="252"/>
      <c r="F174" s="253" t="s">
        <v>212</v>
      </c>
      <c r="G174" s="251"/>
      <c r="H174" s="254" t="n">
        <v>2.16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40</v>
      </c>
      <c r="AU174" s="260" t="s">
        <v>82</v>
      </c>
      <c r="AV174" s="249" t="s">
        <v>82</v>
      </c>
      <c r="AW174" s="249" t="s">
        <v>30</v>
      </c>
      <c r="AX174" s="249" t="s">
        <v>73</v>
      </c>
      <c r="AY174" s="260" t="s">
        <v>131</v>
      </c>
    </row>
    <row r="175" s="276" customFormat="true" ht="11.25" hidden="false" customHeight="false" outlineLevel="0" collapsed="false">
      <c r="B175" s="277"/>
      <c r="C175" s="278"/>
      <c r="D175" s="240" t="s">
        <v>140</v>
      </c>
      <c r="E175" s="279"/>
      <c r="F175" s="280" t="s">
        <v>210</v>
      </c>
      <c r="G175" s="278"/>
      <c r="H175" s="281" t="n">
        <v>2.16</v>
      </c>
      <c r="I175" s="282"/>
      <c r="J175" s="278"/>
      <c r="K175" s="278"/>
      <c r="L175" s="283"/>
      <c r="M175" s="284"/>
      <c r="N175" s="285"/>
      <c r="O175" s="285"/>
      <c r="P175" s="285"/>
      <c r="Q175" s="285"/>
      <c r="R175" s="285"/>
      <c r="S175" s="285"/>
      <c r="T175" s="286"/>
      <c r="AT175" s="287" t="s">
        <v>140</v>
      </c>
      <c r="AU175" s="287" t="s">
        <v>82</v>
      </c>
      <c r="AV175" s="276" t="s">
        <v>152</v>
      </c>
      <c r="AW175" s="276" t="s">
        <v>30</v>
      </c>
      <c r="AX175" s="276" t="s">
        <v>73</v>
      </c>
      <c r="AY175" s="287" t="s">
        <v>131</v>
      </c>
    </row>
    <row r="176" s="261" customFormat="true" ht="11.25" hidden="false" customHeight="false" outlineLevel="0" collapsed="false">
      <c r="B176" s="262"/>
      <c r="C176" s="263"/>
      <c r="D176" s="240" t="s">
        <v>140</v>
      </c>
      <c r="E176" s="264"/>
      <c r="F176" s="265" t="s">
        <v>143</v>
      </c>
      <c r="G176" s="263"/>
      <c r="H176" s="266" t="n">
        <v>8.51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40</v>
      </c>
      <c r="AU176" s="272" t="s">
        <v>82</v>
      </c>
      <c r="AV176" s="261" t="s">
        <v>138</v>
      </c>
      <c r="AW176" s="261" t="s">
        <v>30</v>
      </c>
      <c r="AX176" s="261" t="s">
        <v>80</v>
      </c>
      <c r="AY176" s="272" t="s">
        <v>131</v>
      </c>
    </row>
    <row r="177" s="24" customFormat="true" ht="24" hidden="false" customHeight="true" outlineLevel="0" collapsed="false">
      <c r="B177" s="25"/>
      <c r="C177" s="224" t="s">
        <v>220</v>
      </c>
      <c r="D177" s="224" t="s">
        <v>133</v>
      </c>
      <c r="E177" s="225" t="s">
        <v>221</v>
      </c>
      <c r="F177" s="226" t="s">
        <v>222</v>
      </c>
      <c r="G177" s="227" t="s">
        <v>176</v>
      </c>
      <c r="H177" s="228" t="n">
        <v>2.019</v>
      </c>
      <c r="I177" s="229"/>
      <c r="J177" s="230" t="n">
        <f aca="false">ROUND(I177*H177,2)</f>
        <v>0</v>
      </c>
      <c r="K177" s="226" t="s">
        <v>137</v>
      </c>
      <c r="L177" s="30"/>
      <c r="M177" s="231"/>
      <c r="N177" s="232" t="s">
        <v>38</v>
      </c>
      <c r="O177" s="69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235" t="s">
        <v>138</v>
      </c>
      <c r="AT177" s="235" t="s">
        <v>133</v>
      </c>
      <c r="AU177" s="235" t="s">
        <v>82</v>
      </c>
      <c r="AY177" s="3" t="s">
        <v>131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0</v>
      </c>
      <c r="BK177" s="236" t="n">
        <f aca="false">ROUND(I177*H177,2)</f>
        <v>0</v>
      </c>
      <c r="BL177" s="3" t="s">
        <v>138</v>
      </c>
      <c r="BM177" s="235" t="s">
        <v>223</v>
      </c>
    </row>
    <row r="178" s="237" customFormat="true" ht="22.5" hidden="false" customHeight="false" outlineLevel="0" collapsed="false">
      <c r="B178" s="238"/>
      <c r="C178" s="239"/>
      <c r="D178" s="240" t="s">
        <v>140</v>
      </c>
      <c r="E178" s="241"/>
      <c r="F178" s="242" t="s">
        <v>224</v>
      </c>
      <c r="G178" s="239"/>
      <c r="H178" s="241"/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0</v>
      </c>
      <c r="AU178" s="248" t="s">
        <v>82</v>
      </c>
      <c r="AV178" s="237" t="s">
        <v>80</v>
      </c>
      <c r="AW178" s="237" t="s">
        <v>30</v>
      </c>
      <c r="AX178" s="237" t="s">
        <v>73</v>
      </c>
      <c r="AY178" s="248" t="s">
        <v>131</v>
      </c>
    </row>
    <row r="179" s="249" customFormat="true" ht="11.25" hidden="false" customHeight="false" outlineLevel="0" collapsed="false">
      <c r="B179" s="250"/>
      <c r="C179" s="251"/>
      <c r="D179" s="240" t="s">
        <v>140</v>
      </c>
      <c r="E179" s="252"/>
      <c r="F179" s="253" t="s">
        <v>212</v>
      </c>
      <c r="G179" s="251"/>
      <c r="H179" s="254" t="n">
        <v>2.16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40</v>
      </c>
      <c r="AU179" s="260" t="s">
        <v>82</v>
      </c>
      <c r="AV179" s="249" t="s">
        <v>82</v>
      </c>
      <c r="AW179" s="249" t="s">
        <v>30</v>
      </c>
      <c r="AX179" s="249" t="s">
        <v>73</v>
      </c>
      <c r="AY179" s="260" t="s">
        <v>131</v>
      </c>
    </row>
    <row r="180" s="249" customFormat="true" ht="11.25" hidden="false" customHeight="false" outlineLevel="0" collapsed="false">
      <c r="B180" s="250"/>
      <c r="C180" s="251"/>
      <c r="D180" s="240" t="s">
        <v>140</v>
      </c>
      <c r="E180" s="252"/>
      <c r="F180" s="253" t="s">
        <v>225</v>
      </c>
      <c r="G180" s="251"/>
      <c r="H180" s="254" t="n">
        <v>-0.141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40</v>
      </c>
      <c r="AU180" s="260" t="s">
        <v>82</v>
      </c>
      <c r="AV180" s="249" t="s">
        <v>82</v>
      </c>
      <c r="AW180" s="249" t="s">
        <v>30</v>
      </c>
      <c r="AX180" s="249" t="s">
        <v>73</v>
      </c>
      <c r="AY180" s="260" t="s">
        <v>131</v>
      </c>
    </row>
    <row r="181" s="261" customFormat="true" ht="11.25" hidden="false" customHeight="false" outlineLevel="0" collapsed="false">
      <c r="B181" s="262"/>
      <c r="C181" s="263"/>
      <c r="D181" s="240" t="s">
        <v>140</v>
      </c>
      <c r="E181" s="264"/>
      <c r="F181" s="265" t="s">
        <v>143</v>
      </c>
      <c r="G181" s="263"/>
      <c r="H181" s="266" t="n">
        <v>2.019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140</v>
      </c>
      <c r="AU181" s="272" t="s">
        <v>82</v>
      </c>
      <c r="AV181" s="261" t="s">
        <v>138</v>
      </c>
      <c r="AW181" s="261" t="s">
        <v>30</v>
      </c>
      <c r="AX181" s="261" t="s">
        <v>80</v>
      </c>
      <c r="AY181" s="272" t="s">
        <v>131</v>
      </c>
    </row>
    <row r="182" s="24" customFormat="true" ht="16.5" hidden="false" customHeight="true" outlineLevel="0" collapsed="false">
      <c r="B182" s="25"/>
      <c r="C182" s="288" t="s">
        <v>226</v>
      </c>
      <c r="D182" s="288" t="s">
        <v>214</v>
      </c>
      <c r="E182" s="289" t="s">
        <v>227</v>
      </c>
      <c r="F182" s="290" t="s">
        <v>228</v>
      </c>
      <c r="G182" s="291" t="s">
        <v>148</v>
      </c>
      <c r="H182" s="292" t="n">
        <v>4.078</v>
      </c>
      <c r="I182" s="293"/>
      <c r="J182" s="294" t="n">
        <f aca="false">ROUND(I182*H182,2)</f>
        <v>0</v>
      </c>
      <c r="K182" s="290" t="s">
        <v>137</v>
      </c>
      <c r="L182" s="295"/>
      <c r="M182" s="296"/>
      <c r="N182" s="297" t="s">
        <v>38</v>
      </c>
      <c r="O182" s="69"/>
      <c r="P182" s="233" t="n">
        <f aca="false">O182*H182</f>
        <v>0</v>
      </c>
      <c r="Q182" s="233" t="n">
        <v>1</v>
      </c>
      <c r="R182" s="233" t="n">
        <f aca="false">Q182*H182</f>
        <v>4.078</v>
      </c>
      <c r="S182" s="233" t="n">
        <v>0</v>
      </c>
      <c r="T182" s="234" t="n">
        <f aca="false">S182*H182</f>
        <v>0</v>
      </c>
      <c r="AR182" s="235" t="s">
        <v>205</v>
      </c>
      <c r="AT182" s="235" t="s">
        <v>214</v>
      </c>
      <c r="AU182" s="235" t="s">
        <v>82</v>
      </c>
      <c r="AY182" s="3" t="s">
        <v>131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0</v>
      </c>
      <c r="BK182" s="236" t="n">
        <f aca="false">ROUND(I182*H182,2)</f>
        <v>0</v>
      </c>
      <c r="BL182" s="3" t="s">
        <v>138</v>
      </c>
      <c r="BM182" s="235" t="s">
        <v>229</v>
      </c>
    </row>
    <row r="183" s="237" customFormat="true" ht="22.5" hidden="false" customHeight="false" outlineLevel="0" collapsed="false">
      <c r="B183" s="238"/>
      <c r="C183" s="239"/>
      <c r="D183" s="240" t="s">
        <v>140</v>
      </c>
      <c r="E183" s="241"/>
      <c r="F183" s="242" t="s">
        <v>224</v>
      </c>
      <c r="G183" s="239"/>
      <c r="H183" s="241"/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40</v>
      </c>
      <c r="AU183" s="248" t="s">
        <v>82</v>
      </c>
      <c r="AV183" s="237" t="s">
        <v>80</v>
      </c>
      <c r="AW183" s="237" t="s">
        <v>30</v>
      </c>
      <c r="AX183" s="237" t="s">
        <v>73</v>
      </c>
      <c r="AY183" s="248" t="s">
        <v>131</v>
      </c>
    </row>
    <row r="184" s="249" customFormat="true" ht="11.25" hidden="false" customHeight="false" outlineLevel="0" collapsed="false">
      <c r="B184" s="250"/>
      <c r="C184" s="251"/>
      <c r="D184" s="240" t="s">
        <v>140</v>
      </c>
      <c r="E184" s="252"/>
      <c r="F184" s="253" t="s">
        <v>230</v>
      </c>
      <c r="G184" s="251"/>
      <c r="H184" s="254" t="n">
        <v>4.363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40</v>
      </c>
      <c r="AU184" s="260" t="s">
        <v>82</v>
      </c>
      <c r="AV184" s="249" t="s">
        <v>82</v>
      </c>
      <c r="AW184" s="249" t="s">
        <v>30</v>
      </c>
      <c r="AX184" s="249" t="s">
        <v>73</v>
      </c>
      <c r="AY184" s="260" t="s">
        <v>131</v>
      </c>
    </row>
    <row r="185" s="249" customFormat="true" ht="11.25" hidden="false" customHeight="false" outlineLevel="0" collapsed="false">
      <c r="B185" s="250"/>
      <c r="C185" s="251"/>
      <c r="D185" s="240" t="s">
        <v>140</v>
      </c>
      <c r="E185" s="252"/>
      <c r="F185" s="253" t="s">
        <v>231</v>
      </c>
      <c r="G185" s="251"/>
      <c r="H185" s="254" t="n">
        <v>-0.285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40</v>
      </c>
      <c r="AU185" s="260" t="s">
        <v>82</v>
      </c>
      <c r="AV185" s="249" t="s">
        <v>82</v>
      </c>
      <c r="AW185" s="249" t="s">
        <v>30</v>
      </c>
      <c r="AX185" s="249" t="s">
        <v>73</v>
      </c>
      <c r="AY185" s="260" t="s">
        <v>131</v>
      </c>
    </row>
    <row r="186" s="261" customFormat="true" ht="11.25" hidden="false" customHeight="false" outlineLevel="0" collapsed="false">
      <c r="B186" s="262"/>
      <c r="C186" s="263"/>
      <c r="D186" s="240" t="s">
        <v>140</v>
      </c>
      <c r="E186" s="264"/>
      <c r="F186" s="265" t="s">
        <v>143</v>
      </c>
      <c r="G186" s="263"/>
      <c r="H186" s="266" t="n">
        <v>4.078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40</v>
      </c>
      <c r="AU186" s="272" t="s">
        <v>82</v>
      </c>
      <c r="AV186" s="261" t="s">
        <v>138</v>
      </c>
      <c r="AW186" s="261" t="s">
        <v>30</v>
      </c>
      <c r="AX186" s="261" t="s">
        <v>80</v>
      </c>
      <c r="AY186" s="272" t="s">
        <v>131</v>
      </c>
    </row>
    <row r="187" s="207" customFormat="true" ht="22.5" hidden="false" customHeight="true" outlineLevel="0" collapsed="false">
      <c r="B187" s="208"/>
      <c r="C187" s="209"/>
      <c r="D187" s="210" t="s">
        <v>72</v>
      </c>
      <c r="E187" s="222" t="s">
        <v>82</v>
      </c>
      <c r="F187" s="222" t="s">
        <v>232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201)</f>
        <v>0</v>
      </c>
      <c r="Q187" s="216"/>
      <c r="R187" s="217" t="n">
        <f aca="false">SUM(R188:R201)</f>
        <v>0</v>
      </c>
      <c r="S187" s="216"/>
      <c r="T187" s="218" t="n">
        <f aca="false">SUM(T188:T201)</f>
        <v>0</v>
      </c>
      <c r="AR187" s="219" t="s">
        <v>80</v>
      </c>
      <c r="AT187" s="220" t="s">
        <v>72</v>
      </c>
      <c r="AU187" s="220" t="s">
        <v>80</v>
      </c>
      <c r="AY187" s="219" t="s">
        <v>131</v>
      </c>
      <c r="BK187" s="221" t="n">
        <f aca="false">SUM(BK188:BK201)</f>
        <v>0</v>
      </c>
    </row>
    <row r="188" s="24" customFormat="true" ht="24" hidden="false" customHeight="true" outlineLevel="0" collapsed="false">
      <c r="B188" s="25"/>
      <c r="C188" s="224" t="s">
        <v>233</v>
      </c>
      <c r="D188" s="224" t="s">
        <v>133</v>
      </c>
      <c r="E188" s="225" t="s">
        <v>234</v>
      </c>
      <c r="F188" s="226" t="s">
        <v>235</v>
      </c>
      <c r="G188" s="227" t="s">
        <v>136</v>
      </c>
      <c r="H188" s="228" t="n">
        <v>44.16</v>
      </c>
      <c r="I188" s="229"/>
      <c r="J188" s="230" t="n">
        <f aca="false">ROUND(I188*H188,2)</f>
        <v>0</v>
      </c>
      <c r="K188" s="226" t="s">
        <v>137</v>
      </c>
      <c r="L188" s="30"/>
      <c r="M188" s="231"/>
      <c r="N188" s="232" t="s">
        <v>38</v>
      </c>
      <c r="O188" s="69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235" t="s">
        <v>138</v>
      </c>
      <c r="AT188" s="235" t="s">
        <v>133</v>
      </c>
      <c r="AU188" s="235" t="s">
        <v>82</v>
      </c>
      <c r="AY188" s="3" t="s">
        <v>131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0</v>
      </c>
      <c r="BK188" s="236" t="n">
        <f aca="false">ROUND(I188*H188,2)</f>
        <v>0</v>
      </c>
      <c r="BL188" s="3" t="s">
        <v>138</v>
      </c>
      <c r="BM188" s="235" t="s">
        <v>236</v>
      </c>
    </row>
    <row r="189" s="237" customFormat="true" ht="11.25" hidden="false" customHeight="false" outlineLevel="0" collapsed="false">
      <c r="B189" s="238"/>
      <c r="C189" s="239"/>
      <c r="D189" s="240" t="s">
        <v>140</v>
      </c>
      <c r="E189" s="241"/>
      <c r="F189" s="242" t="s">
        <v>237</v>
      </c>
      <c r="G189" s="239"/>
      <c r="H189" s="241"/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40</v>
      </c>
      <c r="AU189" s="248" t="s">
        <v>82</v>
      </c>
      <c r="AV189" s="237" t="s">
        <v>80</v>
      </c>
      <c r="AW189" s="237" t="s">
        <v>30</v>
      </c>
      <c r="AX189" s="237" t="s">
        <v>73</v>
      </c>
      <c r="AY189" s="248" t="s">
        <v>131</v>
      </c>
    </row>
    <row r="190" s="249" customFormat="true" ht="11.25" hidden="false" customHeight="false" outlineLevel="0" collapsed="false">
      <c r="B190" s="250"/>
      <c r="C190" s="251"/>
      <c r="D190" s="240" t="s">
        <v>140</v>
      </c>
      <c r="E190" s="252"/>
      <c r="F190" s="253" t="s">
        <v>238</v>
      </c>
      <c r="G190" s="251"/>
      <c r="H190" s="254" t="n">
        <v>5.76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40</v>
      </c>
      <c r="AU190" s="260" t="s">
        <v>82</v>
      </c>
      <c r="AV190" s="249" t="s">
        <v>82</v>
      </c>
      <c r="AW190" s="249" t="s">
        <v>30</v>
      </c>
      <c r="AX190" s="249" t="s">
        <v>73</v>
      </c>
      <c r="AY190" s="260" t="s">
        <v>131</v>
      </c>
    </row>
    <row r="191" s="237" customFormat="true" ht="11.25" hidden="false" customHeight="false" outlineLevel="0" collapsed="false">
      <c r="B191" s="238"/>
      <c r="C191" s="239"/>
      <c r="D191" s="240" t="s">
        <v>140</v>
      </c>
      <c r="E191" s="241"/>
      <c r="F191" s="242" t="s">
        <v>239</v>
      </c>
      <c r="G191" s="239"/>
      <c r="H191" s="241"/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40</v>
      </c>
      <c r="AU191" s="248" t="s">
        <v>82</v>
      </c>
      <c r="AV191" s="237" t="s">
        <v>80</v>
      </c>
      <c r="AW191" s="237" t="s">
        <v>30</v>
      </c>
      <c r="AX191" s="237" t="s">
        <v>73</v>
      </c>
      <c r="AY191" s="248" t="s">
        <v>131</v>
      </c>
    </row>
    <row r="192" s="249" customFormat="true" ht="11.25" hidden="false" customHeight="false" outlineLevel="0" collapsed="false">
      <c r="B192" s="250"/>
      <c r="C192" s="251"/>
      <c r="D192" s="240" t="s">
        <v>140</v>
      </c>
      <c r="E192" s="252"/>
      <c r="F192" s="253" t="s">
        <v>240</v>
      </c>
      <c r="G192" s="251"/>
      <c r="H192" s="254" t="n">
        <v>6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40</v>
      </c>
      <c r="AU192" s="260" t="s">
        <v>82</v>
      </c>
      <c r="AV192" s="249" t="s">
        <v>82</v>
      </c>
      <c r="AW192" s="249" t="s">
        <v>30</v>
      </c>
      <c r="AX192" s="249" t="s">
        <v>73</v>
      </c>
      <c r="AY192" s="260" t="s">
        <v>131</v>
      </c>
    </row>
    <row r="193" s="237" customFormat="true" ht="11.25" hidden="false" customHeight="false" outlineLevel="0" collapsed="false">
      <c r="B193" s="238"/>
      <c r="C193" s="239"/>
      <c r="D193" s="240" t="s">
        <v>140</v>
      </c>
      <c r="E193" s="241"/>
      <c r="F193" s="242" t="s">
        <v>241</v>
      </c>
      <c r="G193" s="239"/>
      <c r="H193" s="241"/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40</v>
      </c>
      <c r="AU193" s="248" t="s">
        <v>82</v>
      </c>
      <c r="AV193" s="237" t="s">
        <v>80</v>
      </c>
      <c r="AW193" s="237" t="s">
        <v>30</v>
      </c>
      <c r="AX193" s="237" t="s">
        <v>73</v>
      </c>
      <c r="AY193" s="248" t="s">
        <v>131</v>
      </c>
    </row>
    <row r="194" s="249" customFormat="true" ht="11.25" hidden="false" customHeight="false" outlineLevel="0" collapsed="false">
      <c r="B194" s="250"/>
      <c r="C194" s="251"/>
      <c r="D194" s="240" t="s">
        <v>140</v>
      </c>
      <c r="E194" s="252"/>
      <c r="F194" s="253" t="s">
        <v>242</v>
      </c>
      <c r="G194" s="251"/>
      <c r="H194" s="254" t="n">
        <v>21.6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40</v>
      </c>
      <c r="AU194" s="260" t="s">
        <v>82</v>
      </c>
      <c r="AV194" s="249" t="s">
        <v>82</v>
      </c>
      <c r="AW194" s="249" t="s">
        <v>30</v>
      </c>
      <c r="AX194" s="249" t="s">
        <v>73</v>
      </c>
      <c r="AY194" s="260" t="s">
        <v>131</v>
      </c>
    </row>
    <row r="195" s="237" customFormat="true" ht="11.25" hidden="false" customHeight="false" outlineLevel="0" collapsed="false">
      <c r="B195" s="238"/>
      <c r="C195" s="239"/>
      <c r="D195" s="240" t="s">
        <v>140</v>
      </c>
      <c r="E195" s="241"/>
      <c r="F195" s="242" t="s">
        <v>243</v>
      </c>
      <c r="G195" s="239"/>
      <c r="H195" s="241"/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40</v>
      </c>
      <c r="AU195" s="248" t="s">
        <v>82</v>
      </c>
      <c r="AV195" s="237" t="s">
        <v>80</v>
      </c>
      <c r="AW195" s="237" t="s">
        <v>30</v>
      </c>
      <c r="AX195" s="237" t="s">
        <v>73</v>
      </c>
      <c r="AY195" s="248" t="s">
        <v>131</v>
      </c>
    </row>
    <row r="196" s="249" customFormat="true" ht="11.25" hidden="false" customHeight="false" outlineLevel="0" collapsed="false">
      <c r="B196" s="250"/>
      <c r="C196" s="251"/>
      <c r="D196" s="240" t="s">
        <v>140</v>
      </c>
      <c r="E196" s="252"/>
      <c r="F196" s="253" t="s">
        <v>244</v>
      </c>
      <c r="G196" s="251"/>
      <c r="H196" s="254" t="n">
        <v>6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40</v>
      </c>
      <c r="AU196" s="260" t="s">
        <v>82</v>
      </c>
      <c r="AV196" s="249" t="s">
        <v>82</v>
      </c>
      <c r="AW196" s="249" t="s">
        <v>30</v>
      </c>
      <c r="AX196" s="249" t="s">
        <v>73</v>
      </c>
      <c r="AY196" s="260" t="s">
        <v>131</v>
      </c>
    </row>
    <row r="197" s="276" customFormat="true" ht="11.25" hidden="false" customHeight="false" outlineLevel="0" collapsed="false">
      <c r="B197" s="277"/>
      <c r="C197" s="278"/>
      <c r="D197" s="240" t="s">
        <v>140</v>
      </c>
      <c r="E197" s="279"/>
      <c r="F197" s="280" t="s">
        <v>210</v>
      </c>
      <c r="G197" s="278"/>
      <c r="H197" s="281" t="n">
        <v>39.36</v>
      </c>
      <c r="I197" s="282"/>
      <c r="J197" s="278"/>
      <c r="K197" s="278"/>
      <c r="L197" s="283"/>
      <c r="M197" s="284"/>
      <c r="N197" s="285"/>
      <c r="O197" s="285"/>
      <c r="P197" s="285"/>
      <c r="Q197" s="285"/>
      <c r="R197" s="285"/>
      <c r="S197" s="285"/>
      <c r="T197" s="286"/>
      <c r="AT197" s="287" t="s">
        <v>140</v>
      </c>
      <c r="AU197" s="287" t="s">
        <v>82</v>
      </c>
      <c r="AV197" s="276" t="s">
        <v>152</v>
      </c>
      <c r="AW197" s="276" t="s">
        <v>30</v>
      </c>
      <c r="AX197" s="276" t="s">
        <v>73</v>
      </c>
      <c r="AY197" s="287" t="s">
        <v>131</v>
      </c>
    </row>
    <row r="198" s="237" customFormat="true" ht="11.25" hidden="false" customHeight="false" outlineLevel="0" collapsed="false">
      <c r="B198" s="238"/>
      <c r="C198" s="239"/>
      <c r="D198" s="240" t="s">
        <v>140</v>
      </c>
      <c r="E198" s="241"/>
      <c r="F198" s="242" t="s">
        <v>245</v>
      </c>
      <c r="G198" s="239"/>
      <c r="H198" s="241"/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40</v>
      </c>
      <c r="AU198" s="248" t="s">
        <v>82</v>
      </c>
      <c r="AV198" s="237" t="s">
        <v>80</v>
      </c>
      <c r="AW198" s="237" t="s">
        <v>30</v>
      </c>
      <c r="AX198" s="237" t="s">
        <v>73</v>
      </c>
      <c r="AY198" s="248" t="s">
        <v>131</v>
      </c>
    </row>
    <row r="199" s="249" customFormat="true" ht="11.25" hidden="false" customHeight="false" outlineLevel="0" collapsed="false">
      <c r="B199" s="250"/>
      <c r="C199" s="251"/>
      <c r="D199" s="240" t="s">
        <v>140</v>
      </c>
      <c r="E199" s="252"/>
      <c r="F199" s="253" t="s">
        <v>246</v>
      </c>
      <c r="G199" s="251"/>
      <c r="H199" s="254" t="n">
        <v>4.8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40</v>
      </c>
      <c r="AU199" s="260" t="s">
        <v>82</v>
      </c>
      <c r="AV199" s="249" t="s">
        <v>82</v>
      </c>
      <c r="AW199" s="249" t="s">
        <v>30</v>
      </c>
      <c r="AX199" s="249" t="s">
        <v>73</v>
      </c>
      <c r="AY199" s="260" t="s">
        <v>131</v>
      </c>
    </row>
    <row r="200" s="276" customFormat="true" ht="11.25" hidden="false" customHeight="false" outlineLevel="0" collapsed="false">
      <c r="B200" s="277"/>
      <c r="C200" s="278"/>
      <c r="D200" s="240" t="s">
        <v>140</v>
      </c>
      <c r="E200" s="279"/>
      <c r="F200" s="280" t="s">
        <v>210</v>
      </c>
      <c r="G200" s="278"/>
      <c r="H200" s="281" t="n">
        <v>4.8</v>
      </c>
      <c r="I200" s="282"/>
      <c r="J200" s="278"/>
      <c r="K200" s="278"/>
      <c r="L200" s="283"/>
      <c r="M200" s="284"/>
      <c r="N200" s="285"/>
      <c r="O200" s="285"/>
      <c r="P200" s="285"/>
      <c r="Q200" s="285"/>
      <c r="R200" s="285"/>
      <c r="S200" s="285"/>
      <c r="T200" s="286"/>
      <c r="AT200" s="287" t="s">
        <v>140</v>
      </c>
      <c r="AU200" s="287" t="s">
        <v>82</v>
      </c>
      <c r="AV200" s="276" t="s">
        <v>152</v>
      </c>
      <c r="AW200" s="276" t="s">
        <v>30</v>
      </c>
      <c r="AX200" s="276" t="s">
        <v>73</v>
      </c>
      <c r="AY200" s="287" t="s">
        <v>131</v>
      </c>
    </row>
    <row r="201" s="261" customFormat="true" ht="11.25" hidden="false" customHeight="false" outlineLevel="0" collapsed="false">
      <c r="B201" s="262"/>
      <c r="C201" s="263"/>
      <c r="D201" s="240" t="s">
        <v>140</v>
      </c>
      <c r="E201" s="264"/>
      <c r="F201" s="265" t="s">
        <v>143</v>
      </c>
      <c r="G201" s="263"/>
      <c r="H201" s="266" t="n">
        <v>44.16</v>
      </c>
      <c r="I201" s="267"/>
      <c r="J201" s="263"/>
      <c r="K201" s="263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140</v>
      </c>
      <c r="AU201" s="272" t="s">
        <v>82</v>
      </c>
      <c r="AV201" s="261" t="s">
        <v>138</v>
      </c>
      <c r="AW201" s="261" t="s">
        <v>30</v>
      </c>
      <c r="AX201" s="261" t="s">
        <v>80</v>
      </c>
      <c r="AY201" s="272" t="s">
        <v>131</v>
      </c>
    </row>
    <row r="202" s="207" customFormat="true" ht="22.5" hidden="false" customHeight="true" outlineLevel="0" collapsed="false">
      <c r="B202" s="208"/>
      <c r="C202" s="209"/>
      <c r="D202" s="210" t="s">
        <v>72</v>
      </c>
      <c r="E202" s="222" t="s">
        <v>138</v>
      </c>
      <c r="F202" s="222" t="s">
        <v>247</v>
      </c>
      <c r="G202" s="209"/>
      <c r="H202" s="209"/>
      <c r="I202" s="212"/>
      <c r="J202" s="223" t="n">
        <f aca="false">BK202</f>
        <v>0</v>
      </c>
      <c r="K202" s="209"/>
      <c r="L202" s="214"/>
      <c r="M202" s="215"/>
      <c r="N202" s="216"/>
      <c r="O202" s="216"/>
      <c r="P202" s="217" t="n">
        <f aca="false">SUM(P203:P216)</f>
        <v>0</v>
      </c>
      <c r="Q202" s="216"/>
      <c r="R202" s="217" t="n">
        <f aca="false">SUM(R203:R216)</f>
        <v>1.9916408</v>
      </c>
      <c r="S202" s="216"/>
      <c r="T202" s="218" t="n">
        <f aca="false">SUM(T203:T216)</f>
        <v>0</v>
      </c>
      <c r="AR202" s="219" t="s">
        <v>80</v>
      </c>
      <c r="AT202" s="220" t="s">
        <v>72</v>
      </c>
      <c r="AU202" s="220" t="s">
        <v>80</v>
      </c>
      <c r="AY202" s="219" t="s">
        <v>131</v>
      </c>
      <c r="BK202" s="221" t="n">
        <f aca="false">SUM(BK203:BK216)</f>
        <v>0</v>
      </c>
    </row>
    <row r="203" s="24" customFormat="true" ht="16.5" hidden="false" customHeight="true" outlineLevel="0" collapsed="false">
      <c r="B203" s="25"/>
      <c r="C203" s="224" t="s">
        <v>248</v>
      </c>
      <c r="D203" s="224" t="s">
        <v>133</v>
      </c>
      <c r="E203" s="225" t="s">
        <v>249</v>
      </c>
      <c r="F203" s="226" t="s">
        <v>250</v>
      </c>
      <c r="G203" s="227" t="s">
        <v>176</v>
      </c>
      <c r="H203" s="228" t="n">
        <v>0.88</v>
      </c>
      <c r="I203" s="229"/>
      <c r="J203" s="230" t="n">
        <f aca="false">ROUND(I203*H203,2)</f>
        <v>0</v>
      </c>
      <c r="K203" s="226" t="s">
        <v>137</v>
      </c>
      <c r="L203" s="30"/>
      <c r="M203" s="231"/>
      <c r="N203" s="232" t="s">
        <v>38</v>
      </c>
      <c r="O203" s="69"/>
      <c r="P203" s="233" t="n">
        <f aca="false">O203*H203</f>
        <v>0</v>
      </c>
      <c r="Q203" s="233" t="n">
        <v>1.89077</v>
      </c>
      <c r="R203" s="233" t="n">
        <f aca="false">Q203*H203</f>
        <v>1.6638776</v>
      </c>
      <c r="S203" s="233" t="n">
        <v>0</v>
      </c>
      <c r="T203" s="234" t="n">
        <f aca="false">S203*H203</f>
        <v>0</v>
      </c>
      <c r="AR203" s="235" t="s">
        <v>138</v>
      </c>
      <c r="AT203" s="235" t="s">
        <v>133</v>
      </c>
      <c r="AU203" s="235" t="s">
        <v>82</v>
      </c>
      <c r="AY203" s="3" t="s">
        <v>131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0</v>
      </c>
      <c r="BK203" s="236" t="n">
        <f aca="false">ROUND(I203*H203,2)</f>
        <v>0</v>
      </c>
      <c r="BL203" s="3" t="s">
        <v>138</v>
      </c>
      <c r="BM203" s="235" t="s">
        <v>251</v>
      </c>
    </row>
    <row r="204" s="237" customFormat="true" ht="11.25" hidden="false" customHeight="false" outlineLevel="0" collapsed="false">
      <c r="B204" s="238"/>
      <c r="C204" s="239"/>
      <c r="D204" s="240" t="s">
        <v>140</v>
      </c>
      <c r="E204" s="241"/>
      <c r="F204" s="242" t="s">
        <v>252</v>
      </c>
      <c r="G204" s="239"/>
      <c r="H204" s="241"/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40</v>
      </c>
      <c r="AU204" s="248" t="s">
        <v>82</v>
      </c>
      <c r="AV204" s="237" t="s">
        <v>80</v>
      </c>
      <c r="AW204" s="237" t="s">
        <v>30</v>
      </c>
      <c r="AX204" s="237" t="s">
        <v>73</v>
      </c>
      <c r="AY204" s="248" t="s">
        <v>131</v>
      </c>
    </row>
    <row r="205" s="249" customFormat="true" ht="11.25" hidden="false" customHeight="false" outlineLevel="0" collapsed="false">
      <c r="B205" s="250"/>
      <c r="C205" s="251"/>
      <c r="D205" s="240" t="s">
        <v>140</v>
      </c>
      <c r="E205" s="252"/>
      <c r="F205" s="253" t="s">
        <v>253</v>
      </c>
      <c r="G205" s="251"/>
      <c r="H205" s="254" t="n">
        <v>0.4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40</v>
      </c>
      <c r="AU205" s="260" t="s">
        <v>82</v>
      </c>
      <c r="AV205" s="249" t="s">
        <v>82</v>
      </c>
      <c r="AW205" s="249" t="s">
        <v>30</v>
      </c>
      <c r="AX205" s="249" t="s">
        <v>73</v>
      </c>
      <c r="AY205" s="260" t="s">
        <v>131</v>
      </c>
    </row>
    <row r="206" s="237" customFormat="true" ht="11.25" hidden="false" customHeight="false" outlineLevel="0" collapsed="false">
      <c r="B206" s="238"/>
      <c r="C206" s="239"/>
      <c r="D206" s="240" t="s">
        <v>140</v>
      </c>
      <c r="E206" s="241"/>
      <c r="F206" s="242" t="s">
        <v>245</v>
      </c>
      <c r="G206" s="239"/>
      <c r="H206" s="241"/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40</v>
      </c>
      <c r="AU206" s="248" t="s">
        <v>82</v>
      </c>
      <c r="AV206" s="237" t="s">
        <v>80</v>
      </c>
      <c r="AW206" s="237" t="s">
        <v>30</v>
      </c>
      <c r="AX206" s="237" t="s">
        <v>73</v>
      </c>
      <c r="AY206" s="248" t="s">
        <v>131</v>
      </c>
    </row>
    <row r="207" s="249" customFormat="true" ht="11.25" hidden="false" customHeight="false" outlineLevel="0" collapsed="false">
      <c r="B207" s="250"/>
      <c r="C207" s="251"/>
      <c r="D207" s="240" t="s">
        <v>140</v>
      </c>
      <c r="E207" s="252"/>
      <c r="F207" s="253" t="s">
        <v>254</v>
      </c>
      <c r="G207" s="251"/>
      <c r="H207" s="254" t="n">
        <v>0.48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40</v>
      </c>
      <c r="AU207" s="260" t="s">
        <v>82</v>
      </c>
      <c r="AV207" s="249" t="s">
        <v>82</v>
      </c>
      <c r="AW207" s="249" t="s">
        <v>30</v>
      </c>
      <c r="AX207" s="249" t="s">
        <v>73</v>
      </c>
      <c r="AY207" s="260" t="s">
        <v>131</v>
      </c>
    </row>
    <row r="208" s="261" customFormat="true" ht="11.25" hidden="false" customHeight="false" outlineLevel="0" collapsed="false">
      <c r="B208" s="262"/>
      <c r="C208" s="263"/>
      <c r="D208" s="240" t="s">
        <v>140</v>
      </c>
      <c r="E208" s="264"/>
      <c r="F208" s="265" t="s">
        <v>143</v>
      </c>
      <c r="G208" s="263"/>
      <c r="H208" s="266" t="n">
        <v>0.88</v>
      </c>
      <c r="I208" s="267"/>
      <c r="J208" s="263"/>
      <c r="K208" s="263"/>
      <c r="L208" s="268"/>
      <c r="M208" s="269"/>
      <c r="N208" s="270"/>
      <c r="O208" s="270"/>
      <c r="P208" s="270"/>
      <c r="Q208" s="270"/>
      <c r="R208" s="270"/>
      <c r="S208" s="270"/>
      <c r="T208" s="271"/>
      <c r="AT208" s="272" t="s">
        <v>140</v>
      </c>
      <c r="AU208" s="272" t="s">
        <v>82</v>
      </c>
      <c r="AV208" s="261" t="s">
        <v>138</v>
      </c>
      <c r="AW208" s="261" t="s">
        <v>30</v>
      </c>
      <c r="AX208" s="261" t="s">
        <v>80</v>
      </c>
      <c r="AY208" s="272" t="s">
        <v>131</v>
      </c>
    </row>
    <row r="209" s="24" customFormat="true" ht="24" hidden="false" customHeight="true" outlineLevel="0" collapsed="false">
      <c r="B209" s="25"/>
      <c r="C209" s="224" t="s">
        <v>255</v>
      </c>
      <c r="D209" s="224" t="s">
        <v>133</v>
      </c>
      <c r="E209" s="225" t="s">
        <v>256</v>
      </c>
      <c r="F209" s="226" t="s">
        <v>257</v>
      </c>
      <c r="G209" s="227" t="s">
        <v>176</v>
      </c>
      <c r="H209" s="228" t="n">
        <v>0.144</v>
      </c>
      <c r="I209" s="229"/>
      <c r="J209" s="230" t="n">
        <f aca="false">ROUND(I209*H209,2)</f>
        <v>0</v>
      </c>
      <c r="K209" s="226"/>
      <c r="L209" s="30"/>
      <c r="M209" s="231"/>
      <c r="N209" s="232" t="s">
        <v>38</v>
      </c>
      <c r="O209" s="69"/>
      <c r="P209" s="233" t="n">
        <f aca="false">O209*H209</f>
        <v>0</v>
      </c>
      <c r="Q209" s="233" t="n">
        <v>2.234</v>
      </c>
      <c r="R209" s="233" t="n">
        <f aca="false">Q209*H209</f>
        <v>0.321696</v>
      </c>
      <c r="S209" s="233" t="n">
        <v>0</v>
      </c>
      <c r="T209" s="234" t="n">
        <f aca="false">S209*H209</f>
        <v>0</v>
      </c>
      <c r="AR209" s="235" t="s">
        <v>138</v>
      </c>
      <c r="AT209" s="235" t="s">
        <v>133</v>
      </c>
      <c r="AU209" s="235" t="s">
        <v>82</v>
      </c>
      <c r="AY209" s="3" t="s">
        <v>131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0</v>
      </c>
      <c r="BK209" s="236" t="n">
        <f aca="false">ROUND(I209*H209,2)</f>
        <v>0</v>
      </c>
      <c r="BL209" s="3" t="s">
        <v>138</v>
      </c>
      <c r="BM209" s="235" t="s">
        <v>258</v>
      </c>
    </row>
    <row r="210" s="237" customFormat="true" ht="11.25" hidden="false" customHeight="false" outlineLevel="0" collapsed="false">
      <c r="B210" s="238"/>
      <c r="C210" s="239"/>
      <c r="D210" s="240" t="s">
        <v>140</v>
      </c>
      <c r="E210" s="241"/>
      <c r="F210" s="242" t="s">
        <v>259</v>
      </c>
      <c r="G210" s="239"/>
      <c r="H210" s="241"/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40</v>
      </c>
      <c r="AU210" s="248" t="s">
        <v>82</v>
      </c>
      <c r="AV210" s="237" t="s">
        <v>80</v>
      </c>
      <c r="AW210" s="237" t="s">
        <v>30</v>
      </c>
      <c r="AX210" s="237" t="s">
        <v>73</v>
      </c>
      <c r="AY210" s="248" t="s">
        <v>131</v>
      </c>
    </row>
    <row r="211" s="249" customFormat="true" ht="11.25" hidden="false" customHeight="false" outlineLevel="0" collapsed="false">
      <c r="B211" s="250"/>
      <c r="C211" s="251"/>
      <c r="D211" s="240" t="s">
        <v>140</v>
      </c>
      <c r="E211" s="252"/>
      <c r="F211" s="253" t="s">
        <v>260</v>
      </c>
      <c r="G211" s="251"/>
      <c r="H211" s="254" t="n">
        <v>0.144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40</v>
      </c>
      <c r="AU211" s="260" t="s">
        <v>82</v>
      </c>
      <c r="AV211" s="249" t="s">
        <v>82</v>
      </c>
      <c r="AW211" s="249" t="s">
        <v>30</v>
      </c>
      <c r="AX211" s="249" t="s">
        <v>73</v>
      </c>
      <c r="AY211" s="260" t="s">
        <v>131</v>
      </c>
    </row>
    <row r="212" s="261" customFormat="true" ht="11.25" hidden="false" customHeight="false" outlineLevel="0" collapsed="false">
      <c r="B212" s="262"/>
      <c r="C212" s="263"/>
      <c r="D212" s="240" t="s">
        <v>140</v>
      </c>
      <c r="E212" s="264"/>
      <c r="F212" s="265" t="s">
        <v>143</v>
      </c>
      <c r="G212" s="263"/>
      <c r="H212" s="266" t="n">
        <v>0.144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40</v>
      </c>
      <c r="AU212" s="272" t="s">
        <v>82</v>
      </c>
      <c r="AV212" s="261" t="s">
        <v>138</v>
      </c>
      <c r="AW212" s="261" t="s">
        <v>30</v>
      </c>
      <c r="AX212" s="261" t="s">
        <v>80</v>
      </c>
      <c r="AY212" s="272" t="s">
        <v>131</v>
      </c>
    </row>
    <row r="213" s="24" customFormat="true" ht="24" hidden="false" customHeight="true" outlineLevel="0" collapsed="false">
      <c r="B213" s="25"/>
      <c r="C213" s="224" t="s">
        <v>7</v>
      </c>
      <c r="D213" s="224" t="s">
        <v>133</v>
      </c>
      <c r="E213" s="225" t="s">
        <v>261</v>
      </c>
      <c r="F213" s="226" t="s">
        <v>262</v>
      </c>
      <c r="G213" s="227" t="s">
        <v>136</v>
      </c>
      <c r="H213" s="228" t="n">
        <v>0.96</v>
      </c>
      <c r="I213" s="229"/>
      <c r="J213" s="230" t="n">
        <f aca="false">ROUND(I213*H213,2)</f>
        <v>0</v>
      </c>
      <c r="K213" s="226"/>
      <c r="L213" s="30"/>
      <c r="M213" s="231"/>
      <c r="N213" s="232" t="s">
        <v>38</v>
      </c>
      <c r="O213" s="69"/>
      <c r="P213" s="233" t="n">
        <f aca="false">O213*H213</f>
        <v>0</v>
      </c>
      <c r="Q213" s="233" t="n">
        <v>0.00632</v>
      </c>
      <c r="R213" s="233" t="n">
        <f aca="false">Q213*H213</f>
        <v>0.0060672</v>
      </c>
      <c r="S213" s="233" t="n">
        <v>0</v>
      </c>
      <c r="T213" s="234" t="n">
        <f aca="false">S213*H213</f>
        <v>0</v>
      </c>
      <c r="AR213" s="235" t="s">
        <v>138</v>
      </c>
      <c r="AT213" s="235" t="s">
        <v>133</v>
      </c>
      <c r="AU213" s="235" t="s">
        <v>82</v>
      </c>
      <c r="AY213" s="3" t="s">
        <v>131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0</v>
      </c>
      <c r="BK213" s="236" t="n">
        <f aca="false">ROUND(I213*H213,2)</f>
        <v>0</v>
      </c>
      <c r="BL213" s="3" t="s">
        <v>138</v>
      </c>
      <c r="BM213" s="235" t="s">
        <v>263</v>
      </c>
    </row>
    <row r="214" s="237" customFormat="true" ht="11.25" hidden="false" customHeight="false" outlineLevel="0" collapsed="false">
      <c r="B214" s="238"/>
      <c r="C214" s="239"/>
      <c r="D214" s="240" t="s">
        <v>140</v>
      </c>
      <c r="E214" s="241"/>
      <c r="F214" s="242" t="s">
        <v>264</v>
      </c>
      <c r="G214" s="239"/>
      <c r="H214" s="241"/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40</v>
      </c>
      <c r="AU214" s="248" t="s">
        <v>82</v>
      </c>
      <c r="AV214" s="237" t="s">
        <v>80</v>
      </c>
      <c r="AW214" s="237" t="s">
        <v>30</v>
      </c>
      <c r="AX214" s="237" t="s">
        <v>73</v>
      </c>
      <c r="AY214" s="248" t="s">
        <v>131</v>
      </c>
    </row>
    <row r="215" s="249" customFormat="true" ht="11.25" hidden="false" customHeight="false" outlineLevel="0" collapsed="false">
      <c r="B215" s="250"/>
      <c r="C215" s="251"/>
      <c r="D215" s="240" t="s">
        <v>140</v>
      </c>
      <c r="E215" s="252"/>
      <c r="F215" s="253" t="s">
        <v>265</v>
      </c>
      <c r="G215" s="251"/>
      <c r="H215" s="254" t="n">
        <v>0.96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40</v>
      </c>
      <c r="AU215" s="260" t="s">
        <v>82</v>
      </c>
      <c r="AV215" s="249" t="s">
        <v>82</v>
      </c>
      <c r="AW215" s="249" t="s">
        <v>30</v>
      </c>
      <c r="AX215" s="249" t="s">
        <v>73</v>
      </c>
      <c r="AY215" s="260" t="s">
        <v>131</v>
      </c>
    </row>
    <row r="216" s="261" customFormat="true" ht="11.25" hidden="false" customHeight="false" outlineLevel="0" collapsed="false">
      <c r="B216" s="262"/>
      <c r="C216" s="263"/>
      <c r="D216" s="240" t="s">
        <v>140</v>
      </c>
      <c r="E216" s="264"/>
      <c r="F216" s="265" t="s">
        <v>143</v>
      </c>
      <c r="G216" s="263"/>
      <c r="H216" s="266" t="n">
        <v>0.96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40</v>
      </c>
      <c r="AU216" s="272" t="s">
        <v>82</v>
      </c>
      <c r="AV216" s="261" t="s">
        <v>138</v>
      </c>
      <c r="AW216" s="261" t="s">
        <v>30</v>
      </c>
      <c r="AX216" s="261" t="s">
        <v>80</v>
      </c>
      <c r="AY216" s="272" t="s">
        <v>131</v>
      </c>
    </row>
    <row r="217" s="207" customFormat="true" ht="22.5" hidden="false" customHeight="true" outlineLevel="0" collapsed="false">
      <c r="B217" s="208"/>
      <c r="C217" s="209"/>
      <c r="D217" s="210" t="s">
        <v>72</v>
      </c>
      <c r="E217" s="222" t="s">
        <v>189</v>
      </c>
      <c r="F217" s="222" t="s">
        <v>89</v>
      </c>
      <c r="G217" s="209"/>
      <c r="H217" s="209"/>
      <c r="I217" s="212"/>
      <c r="J217" s="223" t="n">
        <f aca="false">BK217</f>
        <v>0</v>
      </c>
      <c r="K217" s="209"/>
      <c r="L217" s="214"/>
      <c r="M217" s="215"/>
      <c r="N217" s="216"/>
      <c r="O217" s="216"/>
      <c r="P217" s="217" t="n">
        <f aca="false">SUM(P218:P228)</f>
        <v>0</v>
      </c>
      <c r="Q217" s="216"/>
      <c r="R217" s="217" t="n">
        <f aca="false">SUM(R218:R228)</f>
        <v>0.252</v>
      </c>
      <c r="S217" s="216"/>
      <c r="T217" s="218" t="n">
        <f aca="false">SUM(T218:T228)</f>
        <v>0</v>
      </c>
      <c r="AR217" s="219" t="s">
        <v>80</v>
      </c>
      <c r="AT217" s="220" t="s">
        <v>72</v>
      </c>
      <c r="AU217" s="220" t="s">
        <v>80</v>
      </c>
      <c r="AY217" s="219" t="s">
        <v>131</v>
      </c>
      <c r="BK217" s="221" t="n">
        <f aca="false">SUM(BK218:BK228)</f>
        <v>0</v>
      </c>
    </row>
    <row r="218" s="24" customFormat="true" ht="24" hidden="false" customHeight="true" outlineLevel="0" collapsed="false">
      <c r="B218" s="25"/>
      <c r="C218" s="224" t="s">
        <v>266</v>
      </c>
      <c r="D218" s="224" t="s">
        <v>133</v>
      </c>
      <c r="E218" s="225" t="s">
        <v>267</v>
      </c>
      <c r="F218" s="226" t="s">
        <v>268</v>
      </c>
      <c r="G218" s="227" t="s">
        <v>136</v>
      </c>
      <c r="H218" s="228" t="n">
        <v>1176</v>
      </c>
      <c r="I218" s="229"/>
      <c r="J218" s="230" t="n">
        <f aca="false">ROUND(I218*H218,2)</f>
        <v>0</v>
      </c>
      <c r="K218" s="226" t="s">
        <v>137</v>
      </c>
      <c r="L218" s="30"/>
      <c r="M218" s="231"/>
      <c r="N218" s="232" t="s">
        <v>38</v>
      </c>
      <c r="O218" s="69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235" t="s">
        <v>138</v>
      </c>
      <c r="AT218" s="235" t="s">
        <v>133</v>
      </c>
      <c r="AU218" s="235" t="s">
        <v>82</v>
      </c>
      <c r="AY218" s="3" t="s">
        <v>131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0</v>
      </c>
      <c r="BK218" s="236" t="n">
        <f aca="false">ROUND(I218*H218,2)</f>
        <v>0</v>
      </c>
      <c r="BL218" s="3" t="s">
        <v>138</v>
      </c>
      <c r="BM218" s="235" t="s">
        <v>269</v>
      </c>
    </row>
    <row r="219" s="237" customFormat="true" ht="11.25" hidden="false" customHeight="false" outlineLevel="0" collapsed="false">
      <c r="B219" s="238"/>
      <c r="C219" s="239"/>
      <c r="D219" s="240" t="s">
        <v>140</v>
      </c>
      <c r="E219" s="241"/>
      <c r="F219" s="242" t="s">
        <v>270</v>
      </c>
      <c r="G219" s="239"/>
      <c r="H219" s="241"/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40</v>
      </c>
      <c r="AU219" s="248" t="s">
        <v>82</v>
      </c>
      <c r="AV219" s="237" t="s">
        <v>80</v>
      </c>
      <c r="AW219" s="237" t="s">
        <v>30</v>
      </c>
      <c r="AX219" s="237" t="s">
        <v>73</v>
      </c>
      <c r="AY219" s="248" t="s">
        <v>131</v>
      </c>
    </row>
    <row r="220" s="249" customFormat="true" ht="11.25" hidden="false" customHeight="false" outlineLevel="0" collapsed="false">
      <c r="B220" s="250"/>
      <c r="C220" s="251"/>
      <c r="D220" s="240" t="s">
        <v>140</v>
      </c>
      <c r="E220" s="252"/>
      <c r="F220" s="253" t="s">
        <v>271</v>
      </c>
      <c r="G220" s="251"/>
      <c r="H220" s="254" t="n">
        <v>1176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40</v>
      </c>
      <c r="AU220" s="260" t="s">
        <v>82</v>
      </c>
      <c r="AV220" s="249" t="s">
        <v>82</v>
      </c>
      <c r="AW220" s="249" t="s">
        <v>30</v>
      </c>
      <c r="AX220" s="249" t="s">
        <v>73</v>
      </c>
      <c r="AY220" s="260" t="s">
        <v>131</v>
      </c>
    </row>
    <row r="221" s="261" customFormat="true" ht="11.25" hidden="false" customHeight="false" outlineLevel="0" collapsed="false">
      <c r="B221" s="262"/>
      <c r="C221" s="263"/>
      <c r="D221" s="240" t="s">
        <v>140</v>
      </c>
      <c r="E221" s="264"/>
      <c r="F221" s="265" t="s">
        <v>143</v>
      </c>
      <c r="G221" s="263"/>
      <c r="H221" s="266" t="n">
        <v>1176</v>
      </c>
      <c r="I221" s="267"/>
      <c r="J221" s="263"/>
      <c r="K221" s="263"/>
      <c r="L221" s="268"/>
      <c r="M221" s="269"/>
      <c r="N221" s="270"/>
      <c r="O221" s="270"/>
      <c r="P221" s="270"/>
      <c r="Q221" s="270"/>
      <c r="R221" s="270"/>
      <c r="S221" s="270"/>
      <c r="T221" s="271"/>
      <c r="AT221" s="272" t="s">
        <v>140</v>
      </c>
      <c r="AU221" s="272" t="s">
        <v>82</v>
      </c>
      <c r="AV221" s="261" t="s">
        <v>138</v>
      </c>
      <c r="AW221" s="261" t="s">
        <v>30</v>
      </c>
      <c r="AX221" s="261" t="s">
        <v>80</v>
      </c>
      <c r="AY221" s="272" t="s">
        <v>131</v>
      </c>
    </row>
    <row r="222" s="24" customFormat="true" ht="24" hidden="false" customHeight="true" outlineLevel="0" collapsed="false">
      <c r="B222" s="25"/>
      <c r="C222" s="224" t="s">
        <v>272</v>
      </c>
      <c r="D222" s="224" t="s">
        <v>133</v>
      </c>
      <c r="E222" s="225" t="s">
        <v>273</v>
      </c>
      <c r="F222" s="226" t="s">
        <v>274</v>
      </c>
      <c r="G222" s="227" t="s">
        <v>136</v>
      </c>
      <c r="H222" s="228" t="n">
        <v>1120</v>
      </c>
      <c r="I222" s="229"/>
      <c r="J222" s="230" t="n">
        <f aca="false">ROUND(I222*H222,2)</f>
        <v>0</v>
      </c>
      <c r="K222" s="226" t="s">
        <v>137</v>
      </c>
      <c r="L222" s="30"/>
      <c r="M222" s="231"/>
      <c r="N222" s="232" t="s">
        <v>38</v>
      </c>
      <c r="O222" s="69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AR222" s="235" t="s">
        <v>138</v>
      </c>
      <c r="AT222" s="235" t="s">
        <v>133</v>
      </c>
      <c r="AU222" s="235" t="s">
        <v>82</v>
      </c>
      <c r="AY222" s="3" t="s">
        <v>131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0</v>
      </c>
      <c r="BK222" s="236" t="n">
        <f aca="false">ROUND(I222*H222,2)</f>
        <v>0</v>
      </c>
      <c r="BL222" s="3" t="s">
        <v>138</v>
      </c>
      <c r="BM222" s="235" t="s">
        <v>275</v>
      </c>
    </row>
    <row r="223" s="237" customFormat="true" ht="11.25" hidden="false" customHeight="false" outlineLevel="0" collapsed="false">
      <c r="B223" s="238"/>
      <c r="C223" s="239"/>
      <c r="D223" s="240" t="s">
        <v>140</v>
      </c>
      <c r="E223" s="241"/>
      <c r="F223" s="242" t="s">
        <v>270</v>
      </c>
      <c r="G223" s="239"/>
      <c r="H223" s="241"/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40</v>
      </c>
      <c r="AU223" s="248" t="s">
        <v>82</v>
      </c>
      <c r="AV223" s="237" t="s">
        <v>80</v>
      </c>
      <c r="AW223" s="237" t="s">
        <v>30</v>
      </c>
      <c r="AX223" s="237" t="s">
        <v>73</v>
      </c>
      <c r="AY223" s="248" t="s">
        <v>131</v>
      </c>
    </row>
    <row r="224" s="249" customFormat="true" ht="11.25" hidden="false" customHeight="false" outlineLevel="0" collapsed="false">
      <c r="B224" s="250"/>
      <c r="C224" s="251"/>
      <c r="D224" s="240" t="s">
        <v>140</v>
      </c>
      <c r="E224" s="252"/>
      <c r="F224" s="253" t="s">
        <v>142</v>
      </c>
      <c r="G224" s="251"/>
      <c r="H224" s="254" t="n">
        <v>1120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40</v>
      </c>
      <c r="AU224" s="260" t="s">
        <v>82</v>
      </c>
      <c r="AV224" s="249" t="s">
        <v>82</v>
      </c>
      <c r="AW224" s="249" t="s">
        <v>30</v>
      </c>
      <c r="AX224" s="249" t="s">
        <v>73</v>
      </c>
      <c r="AY224" s="260" t="s">
        <v>131</v>
      </c>
    </row>
    <row r="225" s="261" customFormat="true" ht="11.25" hidden="false" customHeight="false" outlineLevel="0" collapsed="false">
      <c r="B225" s="262"/>
      <c r="C225" s="263"/>
      <c r="D225" s="240" t="s">
        <v>140</v>
      </c>
      <c r="E225" s="264"/>
      <c r="F225" s="265" t="s">
        <v>143</v>
      </c>
      <c r="G225" s="263"/>
      <c r="H225" s="266" t="n">
        <v>1120</v>
      </c>
      <c r="I225" s="267"/>
      <c r="J225" s="263"/>
      <c r="K225" s="263"/>
      <c r="L225" s="268"/>
      <c r="M225" s="269"/>
      <c r="N225" s="270"/>
      <c r="O225" s="270"/>
      <c r="P225" s="270"/>
      <c r="Q225" s="270"/>
      <c r="R225" s="270"/>
      <c r="S225" s="270"/>
      <c r="T225" s="271"/>
      <c r="AT225" s="272" t="s">
        <v>140</v>
      </c>
      <c r="AU225" s="272" t="s">
        <v>82</v>
      </c>
      <c r="AV225" s="261" t="s">
        <v>138</v>
      </c>
      <c r="AW225" s="261" t="s">
        <v>30</v>
      </c>
      <c r="AX225" s="261" t="s">
        <v>80</v>
      </c>
      <c r="AY225" s="272" t="s">
        <v>131</v>
      </c>
    </row>
    <row r="226" s="24" customFormat="true" ht="24" hidden="false" customHeight="true" outlineLevel="0" collapsed="false">
      <c r="B226" s="25"/>
      <c r="C226" s="224" t="s">
        <v>276</v>
      </c>
      <c r="D226" s="224" t="s">
        <v>133</v>
      </c>
      <c r="E226" s="225" t="s">
        <v>277</v>
      </c>
      <c r="F226" s="226" t="s">
        <v>278</v>
      </c>
      <c r="G226" s="227" t="s">
        <v>279</v>
      </c>
      <c r="H226" s="228" t="n">
        <v>70</v>
      </c>
      <c r="I226" s="229"/>
      <c r="J226" s="230" t="n">
        <f aca="false">ROUND(I226*H226,2)</f>
        <v>0</v>
      </c>
      <c r="K226" s="226"/>
      <c r="L226" s="30"/>
      <c r="M226" s="231"/>
      <c r="N226" s="232" t="s">
        <v>38</v>
      </c>
      <c r="O226" s="69"/>
      <c r="P226" s="233" t="n">
        <f aca="false">O226*H226</f>
        <v>0</v>
      </c>
      <c r="Q226" s="233" t="n">
        <v>0.0036</v>
      </c>
      <c r="R226" s="233" t="n">
        <f aca="false">Q226*H226</f>
        <v>0.252</v>
      </c>
      <c r="S226" s="233" t="n">
        <v>0</v>
      </c>
      <c r="T226" s="234" t="n">
        <f aca="false">S226*H226</f>
        <v>0</v>
      </c>
      <c r="AR226" s="235" t="s">
        <v>138</v>
      </c>
      <c r="AT226" s="235" t="s">
        <v>133</v>
      </c>
      <c r="AU226" s="235" t="s">
        <v>82</v>
      </c>
      <c r="AY226" s="3" t="s">
        <v>131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0</v>
      </c>
      <c r="BK226" s="236" t="n">
        <f aca="false">ROUND(I226*H226,2)</f>
        <v>0</v>
      </c>
      <c r="BL226" s="3" t="s">
        <v>138</v>
      </c>
      <c r="BM226" s="235" t="s">
        <v>280</v>
      </c>
    </row>
    <row r="227" s="249" customFormat="true" ht="11.25" hidden="false" customHeight="false" outlineLevel="0" collapsed="false">
      <c r="B227" s="250"/>
      <c r="C227" s="251"/>
      <c r="D227" s="240" t="s">
        <v>140</v>
      </c>
      <c r="E227" s="252"/>
      <c r="F227" s="253" t="s">
        <v>281</v>
      </c>
      <c r="G227" s="251"/>
      <c r="H227" s="254" t="n">
        <v>70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40</v>
      </c>
      <c r="AU227" s="260" t="s">
        <v>82</v>
      </c>
      <c r="AV227" s="249" t="s">
        <v>82</v>
      </c>
      <c r="AW227" s="249" t="s">
        <v>30</v>
      </c>
      <c r="AX227" s="249" t="s">
        <v>73</v>
      </c>
      <c r="AY227" s="260" t="s">
        <v>131</v>
      </c>
    </row>
    <row r="228" s="261" customFormat="true" ht="11.25" hidden="false" customHeight="false" outlineLevel="0" collapsed="false">
      <c r="B228" s="262"/>
      <c r="C228" s="263"/>
      <c r="D228" s="240" t="s">
        <v>140</v>
      </c>
      <c r="E228" s="264"/>
      <c r="F228" s="265" t="s">
        <v>143</v>
      </c>
      <c r="G228" s="263"/>
      <c r="H228" s="266" t="n">
        <v>70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40</v>
      </c>
      <c r="AU228" s="272" t="s">
        <v>82</v>
      </c>
      <c r="AV228" s="261" t="s">
        <v>138</v>
      </c>
      <c r="AW228" s="261" t="s">
        <v>30</v>
      </c>
      <c r="AX228" s="261" t="s">
        <v>80</v>
      </c>
      <c r="AY228" s="272" t="s">
        <v>131</v>
      </c>
    </row>
    <row r="229" s="207" customFormat="true" ht="22.5" hidden="false" customHeight="true" outlineLevel="0" collapsed="false">
      <c r="B229" s="208"/>
      <c r="C229" s="209"/>
      <c r="D229" s="210" t="s">
        <v>72</v>
      </c>
      <c r="E229" s="222" t="s">
        <v>205</v>
      </c>
      <c r="F229" s="222" t="s">
        <v>282</v>
      </c>
      <c r="G229" s="209"/>
      <c r="H229" s="209"/>
      <c r="I229" s="212"/>
      <c r="J229" s="223" t="n">
        <f aca="false">BK229</f>
        <v>0</v>
      </c>
      <c r="K229" s="209"/>
      <c r="L229" s="214"/>
      <c r="M229" s="215"/>
      <c r="N229" s="216"/>
      <c r="O229" s="216"/>
      <c r="P229" s="217" t="n">
        <f aca="false">SUM(P230:P261)</f>
        <v>0</v>
      </c>
      <c r="Q229" s="216"/>
      <c r="R229" s="217" t="n">
        <f aca="false">SUM(R230:R261)</f>
        <v>4.0086</v>
      </c>
      <c r="S229" s="216"/>
      <c r="T229" s="218" t="n">
        <f aca="false">SUM(T230:T261)</f>
        <v>0</v>
      </c>
      <c r="AR229" s="219" t="s">
        <v>80</v>
      </c>
      <c r="AT229" s="220" t="s">
        <v>72</v>
      </c>
      <c r="AU229" s="220" t="s">
        <v>80</v>
      </c>
      <c r="AY229" s="219" t="s">
        <v>131</v>
      </c>
      <c r="BK229" s="221" t="n">
        <f aca="false">SUM(BK230:BK261)</f>
        <v>0</v>
      </c>
    </row>
    <row r="230" s="24" customFormat="true" ht="24" hidden="false" customHeight="true" outlineLevel="0" collapsed="false">
      <c r="B230" s="25"/>
      <c r="C230" s="224" t="s">
        <v>283</v>
      </c>
      <c r="D230" s="224" t="s">
        <v>133</v>
      </c>
      <c r="E230" s="225" t="s">
        <v>284</v>
      </c>
      <c r="F230" s="226" t="s">
        <v>285</v>
      </c>
      <c r="G230" s="227" t="s">
        <v>279</v>
      </c>
      <c r="H230" s="228" t="n">
        <v>8</v>
      </c>
      <c r="I230" s="229"/>
      <c r="J230" s="230" t="n">
        <f aca="false">ROUND(I230*H230,2)</f>
        <v>0</v>
      </c>
      <c r="K230" s="226" t="s">
        <v>137</v>
      </c>
      <c r="L230" s="30"/>
      <c r="M230" s="231"/>
      <c r="N230" s="232" t="s">
        <v>38</v>
      </c>
      <c r="O230" s="69"/>
      <c r="P230" s="233" t="n">
        <f aca="false">O230*H230</f>
        <v>0</v>
      </c>
      <c r="Q230" s="233" t="n">
        <v>0.00268</v>
      </c>
      <c r="R230" s="233" t="n">
        <f aca="false">Q230*H230</f>
        <v>0.02144</v>
      </c>
      <c r="S230" s="233" t="n">
        <v>0</v>
      </c>
      <c r="T230" s="234" t="n">
        <f aca="false">S230*H230</f>
        <v>0</v>
      </c>
      <c r="AR230" s="235" t="s">
        <v>138</v>
      </c>
      <c r="AT230" s="235" t="s">
        <v>133</v>
      </c>
      <c r="AU230" s="235" t="s">
        <v>82</v>
      </c>
      <c r="AY230" s="3" t="s">
        <v>131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0</v>
      </c>
      <c r="BK230" s="236" t="n">
        <f aca="false">ROUND(I230*H230,2)</f>
        <v>0</v>
      </c>
      <c r="BL230" s="3" t="s">
        <v>138</v>
      </c>
      <c r="BM230" s="235" t="s">
        <v>286</v>
      </c>
    </row>
    <row r="231" s="237" customFormat="true" ht="11.25" hidden="false" customHeight="false" outlineLevel="0" collapsed="false">
      <c r="B231" s="238"/>
      <c r="C231" s="239"/>
      <c r="D231" s="240" t="s">
        <v>140</v>
      </c>
      <c r="E231" s="241"/>
      <c r="F231" s="242" t="s">
        <v>287</v>
      </c>
      <c r="G231" s="239"/>
      <c r="H231" s="241"/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40</v>
      </c>
      <c r="AU231" s="248" t="s">
        <v>82</v>
      </c>
      <c r="AV231" s="237" t="s">
        <v>80</v>
      </c>
      <c r="AW231" s="237" t="s">
        <v>30</v>
      </c>
      <c r="AX231" s="237" t="s">
        <v>73</v>
      </c>
      <c r="AY231" s="248" t="s">
        <v>131</v>
      </c>
    </row>
    <row r="232" s="249" customFormat="true" ht="11.25" hidden="false" customHeight="false" outlineLevel="0" collapsed="false">
      <c r="B232" s="250"/>
      <c r="C232" s="251"/>
      <c r="D232" s="240" t="s">
        <v>140</v>
      </c>
      <c r="E232" s="252"/>
      <c r="F232" s="253" t="s">
        <v>205</v>
      </c>
      <c r="G232" s="251"/>
      <c r="H232" s="254" t="n">
        <v>8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40</v>
      </c>
      <c r="AU232" s="260" t="s">
        <v>82</v>
      </c>
      <c r="AV232" s="249" t="s">
        <v>82</v>
      </c>
      <c r="AW232" s="249" t="s">
        <v>30</v>
      </c>
      <c r="AX232" s="249" t="s">
        <v>73</v>
      </c>
      <c r="AY232" s="260" t="s">
        <v>131</v>
      </c>
    </row>
    <row r="233" s="261" customFormat="true" ht="11.25" hidden="false" customHeight="false" outlineLevel="0" collapsed="false">
      <c r="B233" s="262"/>
      <c r="C233" s="263"/>
      <c r="D233" s="240" t="s">
        <v>140</v>
      </c>
      <c r="E233" s="264"/>
      <c r="F233" s="265" t="s">
        <v>143</v>
      </c>
      <c r="G233" s="263"/>
      <c r="H233" s="266" t="n">
        <v>8</v>
      </c>
      <c r="I233" s="267"/>
      <c r="J233" s="263"/>
      <c r="K233" s="263"/>
      <c r="L233" s="268"/>
      <c r="M233" s="269"/>
      <c r="N233" s="270"/>
      <c r="O233" s="270"/>
      <c r="P233" s="270"/>
      <c r="Q233" s="270"/>
      <c r="R233" s="270"/>
      <c r="S233" s="270"/>
      <c r="T233" s="271"/>
      <c r="AT233" s="272" t="s">
        <v>140</v>
      </c>
      <c r="AU233" s="272" t="s">
        <v>82</v>
      </c>
      <c r="AV233" s="261" t="s">
        <v>138</v>
      </c>
      <c r="AW233" s="261" t="s">
        <v>30</v>
      </c>
      <c r="AX233" s="261" t="s">
        <v>80</v>
      </c>
      <c r="AY233" s="272" t="s">
        <v>131</v>
      </c>
    </row>
    <row r="234" s="24" customFormat="true" ht="24" hidden="false" customHeight="true" outlineLevel="0" collapsed="false">
      <c r="B234" s="25"/>
      <c r="C234" s="224" t="s">
        <v>288</v>
      </c>
      <c r="D234" s="224" t="s">
        <v>133</v>
      </c>
      <c r="E234" s="225" t="s">
        <v>289</v>
      </c>
      <c r="F234" s="226" t="s">
        <v>290</v>
      </c>
      <c r="G234" s="227" t="s">
        <v>291</v>
      </c>
      <c r="H234" s="228" t="n">
        <v>4</v>
      </c>
      <c r="I234" s="229"/>
      <c r="J234" s="230" t="n">
        <f aca="false">ROUND(I234*H234,2)</f>
        <v>0</v>
      </c>
      <c r="K234" s="226"/>
      <c r="L234" s="30"/>
      <c r="M234" s="231"/>
      <c r="N234" s="232" t="s">
        <v>38</v>
      </c>
      <c r="O234" s="69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AR234" s="235" t="s">
        <v>138</v>
      </c>
      <c r="AT234" s="235" t="s">
        <v>133</v>
      </c>
      <c r="AU234" s="235" t="s">
        <v>82</v>
      </c>
      <c r="AY234" s="3" t="s">
        <v>131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0</v>
      </c>
      <c r="BK234" s="236" t="n">
        <f aca="false">ROUND(I234*H234,2)</f>
        <v>0</v>
      </c>
      <c r="BL234" s="3" t="s">
        <v>138</v>
      </c>
      <c r="BM234" s="235" t="s">
        <v>292</v>
      </c>
    </row>
    <row r="235" s="237" customFormat="true" ht="11.25" hidden="false" customHeight="false" outlineLevel="0" collapsed="false">
      <c r="B235" s="238"/>
      <c r="C235" s="239"/>
      <c r="D235" s="240" t="s">
        <v>140</v>
      </c>
      <c r="E235" s="241"/>
      <c r="F235" s="242" t="s">
        <v>293</v>
      </c>
      <c r="G235" s="239"/>
      <c r="H235" s="241"/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40</v>
      </c>
      <c r="AU235" s="248" t="s">
        <v>82</v>
      </c>
      <c r="AV235" s="237" t="s">
        <v>80</v>
      </c>
      <c r="AW235" s="237" t="s">
        <v>30</v>
      </c>
      <c r="AX235" s="237" t="s">
        <v>73</v>
      </c>
      <c r="AY235" s="248" t="s">
        <v>131</v>
      </c>
    </row>
    <row r="236" s="249" customFormat="true" ht="11.25" hidden="false" customHeight="false" outlineLevel="0" collapsed="false">
      <c r="B236" s="250"/>
      <c r="C236" s="251"/>
      <c r="D236" s="240" t="s">
        <v>140</v>
      </c>
      <c r="E236" s="252"/>
      <c r="F236" s="253" t="s">
        <v>138</v>
      </c>
      <c r="G236" s="251"/>
      <c r="H236" s="254" t="n">
        <v>4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40</v>
      </c>
      <c r="AU236" s="260" t="s">
        <v>82</v>
      </c>
      <c r="AV236" s="249" t="s">
        <v>82</v>
      </c>
      <c r="AW236" s="249" t="s">
        <v>30</v>
      </c>
      <c r="AX236" s="249" t="s">
        <v>73</v>
      </c>
      <c r="AY236" s="260" t="s">
        <v>131</v>
      </c>
    </row>
    <row r="237" s="261" customFormat="true" ht="11.25" hidden="false" customHeight="false" outlineLevel="0" collapsed="false">
      <c r="B237" s="262"/>
      <c r="C237" s="263"/>
      <c r="D237" s="240" t="s">
        <v>140</v>
      </c>
      <c r="E237" s="264"/>
      <c r="F237" s="265" t="s">
        <v>143</v>
      </c>
      <c r="G237" s="263"/>
      <c r="H237" s="266" t="n">
        <v>4</v>
      </c>
      <c r="I237" s="267"/>
      <c r="J237" s="263"/>
      <c r="K237" s="263"/>
      <c r="L237" s="268"/>
      <c r="M237" s="269"/>
      <c r="N237" s="270"/>
      <c r="O237" s="270"/>
      <c r="P237" s="270"/>
      <c r="Q237" s="270"/>
      <c r="R237" s="270"/>
      <c r="S237" s="270"/>
      <c r="T237" s="271"/>
      <c r="AT237" s="272" t="s">
        <v>140</v>
      </c>
      <c r="AU237" s="272" t="s">
        <v>82</v>
      </c>
      <c r="AV237" s="261" t="s">
        <v>138</v>
      </c>
      <c r="AW237" s="261" t="s">
        <v>30</v>
      </c>
      <c r="AX237" s="261" t="s">
        <v>80</v>
      </c>
      <c r="AY237" s="272" t="s">
        <v>131</v>
      </c>
    </row>
    <row r="238" s="24" customFormat="true" ht="24" hidden="false" customHeight="true" outlineLevel="0" collapsed="false">
      <c r="B238" s="25"/>
      <c r="C238" s="224" t="s">
        <v>6</v>
      </c>
      <c r="D238" s="224" t="s">
        <v>133</v>
      </c>
      <c r="E238" s="225" t="s">
        <v>294</v>
      </c>
      <c r="F238" s="226" t="s">
        <v>295</v>
      </c>
      <c r="G238" s="227" t="s">
        <v>296</v>
      </c>
      <c r="H238" s="228" t="n">
        <v>4</v>
      </c>
      <c r="I238" s="229"/>
      <c r="J238" s="230" t="n">
        <f aca="false">ROUND(I238*H238,2)</f>
        <v>0</v>
      </c>
      <c r="K238" s="226" t="s">
        <v>137</v>
      </c>
      <c r="L238" s="30"/>
      <c r="M238" s="231"/>
      <c r="N238" s="232" t="s">
        <v>38</v>
      </c>
      <c r="O238" s="69"/>
      <c r="P238" s="233" t="n">
        <f aca="false">O238*H238</f>
        <v>0</v>
      </c>
      <c r="Q238" s="233" t="n">
        <v>0.14494</v>
      </c>
      <c r="R238" s="233" t="n">
        <f aca="false">Q238*H238</f>
        <v>0.57976</v>
      </c>
      <c r="S238" s="233" t="n">
        <v>0</v>
      </c>
      <c r="T238" s="234" t="n">
        <f aca="false">S238*H238</f>
        <v>0</v>
      </c>
      <c r="AR238" s="235" t="s">
        <v>138</v>
      </c>
      <c r="AT238" s="235" t="s">
        <v>133</v>
      </c>
      <c r="AU238" s="235" t="s">
        <v>82</v>
      </c>
      <c r="AY238" s="3" t="s">
        <v>131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0</v>
      </c>
      <c r="BK238" s="236" t="n">
        <f aca="false">ROUND(I238*H238,2)</f>
        <v>0</v>
      </c>
      <c r="BL238" s="3" t="s">
        <v>138</v>
      </c>
      <c r="BM238" s="235" t="s">
        <v>297</v>
      </c>
    </row>
    <row r="239" s="249" customFormat="true" ht="11.25" hidden="false" customHeight="false" outlineLevel="0" collapsed="false">
      <c r="B239" s="250"/>
      <c r="C239" s="251"/>
      <c r="D239" s="240" t="s">
        <v>140</v>
      </c>
      <c r="E239" s="252"/>
      <c r="F239" s="253" t="s">
        <v>138</v>
      </c>
      <c r="G239" s="251"/>
      <c r="H239" s="254" t="n">
        <v>4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40</v>
      </c>
      <c r="AU239" s="260" t="s">
        <v>82</v>
      </c>
      <c r="AV239" s="249" t="s">
        <v>82</v>
      </c>
      <c r="AW239" s="249" t="s">
        <v>30</v>
      </c>
      <c r="AX239" s="249" t="s">
        <v>73</v>
      </c>
      <c r="AY239" s="260" t="s">
        <v>131</v>
      </c>
    </row>
    <row r="240" s="261" customFormat="true" ht="11.25" hidden="false" customHeight="false" outlineLevel="0" collapsed="false">
      <c r="B240" s="262"/>
      <c r="C240" s="263"/>
      <c r="D240" s="240" t="s">
        <v>140</v>
      </c>
      <c r="E240" s="264"/>
      <c r="F240" s="265" t="s">
        <v>143</v>
      </c>
      <c r="G240" s="263"/>
      <c r="H240" s="266" t="n">
        <v>4</v>
      </c>
      <c r="I240" s="267"/>
      <c r="J240" s="263"/>
      <c r="K240" s="263"/>
      <c r="L240" s="268"/>
      <c r="M240" s="269"/>
      <c r="N240" s="270"/>
      <c r="O240" s="270"/>
      <c r="P240" s="270"/>
      <c r="Q240" s="270"/>
      <c r="R240" s="270"/>
      <c r="S240" s="270"/>
      <c r="T240" s="271"/>
      <c r="AT240" s="272" t="s">
        <v>140</v>
      </c>
      <c r="AU240" s="272" t="s">
        <v>82</v>
      </c>
      <c r="AV240" s="261" t="s">
        <v>138</v>
      </c>
      <c r="AW240" s="261" t="s">
        <v>30</v>
      </c>
      <c r="AX240" s="261" t="s">
        <v>80</v>
      </c>
      <c r="AY240" s="272" t="s">
        <v>131</v>
      </c>
    </row>
    <row r="241" s="24" customFormat="true" ht="16.5" hidden="false" customHeight="true" outlineLevel="0" collapsed="false">
      <c r="B241" s="25"/>
      <c r="C241" s="288" t="s">
        <v>298</v>
      </c>
      <c r="D241" s="288" t="s">
        <v>214</v>
      </c>
      <c r="E241" s="289" t="s">
        <v>299</v>
      </c>
      <c r="F241" s="290" t="s">
        <v>300</v>
      </c>
      <c r="G241" s="291" t="s">
        <v>296</v>
      </c>
      <c r="H241" s="292" t="n">
        <v>4</v>
      </c>
      <c r="I241" s="293"/>
      <c r="J241" s="294" t="n">
        <f aca="false">ROUND(I241*H241,2)</f>
        <v>0</v>
      </c>
      <c r="K241" s="290" t="s">
        <v>137</v>
      </c>
      <c r="L241" s="295"/>
      <c r="M241" s="296"/>
      <c r="N241" s="297" t="s">
        <v>38</v>
      </c>
      <c r="O241" s="69"/>
      <c r="P241" s="233" t="n">
        <f aca="false">O241*H241</f>
        <v>0</v>
      </c>
      <c r="Q241" s="233" t="n">
        <v>0.0506</v>
      </c>
      <c r="R241" s="233" t="n">
        <f aca="false">Q241*H241</f>
        <v>0.2024</v>
      </c>
      <c r="S241" s="233" t="n">
        <v>0</v>
      </c>
      <c r="T241" s="234" t="n">
        <f aca="false">S241*H241</f>
        <v>0</v>
      </c>
      <c r="AR241" s="235" t="s">
        <v>205</v>
      </c>
      <c r="AT241" s="235" t="s">
        <v>214</v>
      </c>
      <c r="AU241" s="235" t="s">
        <v>82</v>
      </c>
      <c r="AY241" s="3" t="s">
        <v>131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0</v>
      </c>
      <c r="BK241" s="236" t="n">
        <f aca="false">ROUND(I241*H241,2)</f>
        <v>0</v>
      </c>
      <c r="BL241" s="3" t="s">
        <v>138</v>
      </c>
      <c r="BM241" s="235" t="s">
        <v>301</v>
      </c>
    </row>
    <row r="242" s="249" customFormat="true" ht="11.25" hidden="false" customHeight="false" outlineLevel="0" collapsed="false">
      <c r="B242" s="250"/>
      <c r="C242" s="251"/>
      <c r="D242" s="240" t="s">
        <v>140</v>
      </c>
      <c r="E242" s="252"/>
      <c r="F242" s="253" t="s">
        <v>138</v>
      </c>
      <c r="G242" s="251"/>
      <c r="H242" s="254" t="n">
        <v>4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40</v>
      </c>
      <c r="AU242" s="260" t="s">
        <v>82</v>
      </c>
      <c r="AV242" s="249" t="s">
        <v>82</v>
      </c>
      <c r="AW242" s="249" t="s">
        <v>30</v>
      </c>
      <c r="AX242" s="249" t="s">
        <v>73</v>
      </c>
      <c r="AY242" s="260" t="s">
        <v>131</v>
      </c>
    </row>
    <row r="243" s="261" customFormat="true" ht="11.25" hidden="false" customHeight="false" outlineLevel="0" collapsed="false">
      <c r="B243" s="262"/>
      <c r="C243" s="263"/>
      <c r="D243" s="240" t="s">
        <v>140</v>
      </c>
      <c r="E243" s="264"/>
      <c r="F243" s="265" t="s">
        <v>143</v>
      </c>
      <c r="G243" s="263"/>
      <c r="H243" s="266" t="n">
        <v>4</v>
      </c>
      <c r="I243" s="267"/>
      <c r="J243" s="263"/>
      <c r="K243" s="263"/>
      <c r="L243" s="268"/>
      <c r="M243" s="269"/>
      <c r="N243" s="270"/>
      <c r="O243" s="270"/>
      <c r="P243" s="270"/>
      <c r="Q243" s="270"/>
      <c r="R243" s="270"/>
      <c r="S243" s="270"/>
      <c r="T243" s="271"/>
      <c r="AT243" s="272" t="s">
        <v>140</v>
      </c>
      <c r="AU243" s="272" t="s">
        <v>82</v>
      </c>
      <c r="AV243" s="261" t="s">
        <v>138</v>
      </c>
      <c r="AW243" s="261" t="s">
        <v>30</v>
      </c>
      <c r="AX243" s="261" t="s">
        <v>80</v>
      </c>
      <c r="AY243" s="272" t="s">
        <v>131</v>
      </c>
    </row>
    <row r="244" s="24" customFormat="true" ht="24" hidden="false" customHeight="true" outlineLevel="0" collapsed="false">
      <c r="B244" s="25"/>
      <c r="C244" s="288" t="s">
        <v>302</v>
      </c>
      <c r="D244" s="288" t="s">
        <v>214</v>
      </c>
      <c r="E244" s="289" t="s">
        <v>303</v>
      </c>
      <c r="F244" s="290" t="s">
        <v>304</v>
      </c>
      <c r="G244" s="291" t="s">
        <v>296</v>
      </c>
      <c r="H244" s="292" t="n">
        <v>4.04</v>
      </c>
      <c r="I244" s="293"/>
      <c r="J244" s="294" t="n">
        <f aca="false">ROUND(I244*H244,2)</f>
        <v>0</v>
      </c>
      <c r="K244" s="290" t="s">
        <v>137</v>
      </c>
      <c r="L244" s="295"/>
      <c r="M244" s="296"/>
      <c r="N244" s="297" t="s">
        <v>38</v>
      </c>
      <c r="O244" s="69"/>
      <c r="P244" s="233" t="n">
        <f aca="false">O244*H244</f>
        <v>0</v>
      </c>
      <c r="Q244" s="233" t="n">
        <v>0.072</v>
      </c>
      <c r="R244" s="233" t="n">
        <f aca="false">Q244*H244</f>
        <v>0.29088</v>
      </c>
      <c r="S244" s="233" t="n">
        <v>0</v>
      </c>
      <c r="T244" s="234" t="n">
        <f aca="false">S244*H244</f>
        <v>0</v>
      </c>
      <c r="AR244" s="235" t="s">
        <v>205</v>
      </c>
      <c r="AT244" s="235" t="s">
        <v>214</v>
      </c>
      <c r="AU244" s="235" t="s">
        <v>82</v>
      </c>
      <c r="AY244" s="3" t="s">
        <v>131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80</v>
      </c>
      <c r="BK244" s="236" t="n">
        <f aca="false">ROUND(I244*H244,2)</f>
        <v>0</v>
      </c>
      <c r="BL244" s="3" t="s">
        <v>138</v>
      </c>
      <c r="BM244" s="235" t="s">
        <v>305</v>
      </c>
    </row>
    <row r="245" s="249" customFormat="true" ht="11.25" hidden="false" customHeight="false" outlineLevel="0" collapsed="false">
      <c r="B245" s="250"/>
      <c r="C245" s="251"/>
      <c r="D245" s="240" t="s">
        <v>140</v>
      </c>
      <c r="E245" s="252"/>
      <c r="F245" s="253" t="s">
        <v>306</v>
      </c>
      <c r="G245" s="251"/>
      <c r="H245" s="254" t="n">
        <v>4.04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40</v>
      </c>
      <c r="AU245" s="260" t="s">
        <v>82</v>
      </c>
      <c r="AV245" s="249" t="s">
        <v>82</v>
      </c>
      <c r="AW245" s="249" t="s">
        <v>30</v>
      </c>
      <c r="AX245" s="249" t="s">
        <v>73</v>
      </c>
      <c r="AY245" s="260" t="s">
        <v>131</v>
      </c>
    </row>
    <row r="246" s="261" customFormat="true" ht="11.25" hidden="false" customHeight="false" outlineLevel="0" collapsed="false">
      <c r="B246" s="262"/>
      <c r="C246" s="263"/>
      <c r="D246" s="240" t="s">
        <v>140</v>
      </c>
      <c r="E246" s="264"/>
      <c r="F246" s="265" t="s">
        <v>143</v>
      </c>
      <c r="G246" s="263"/>
      <c r="H246" s="266" t="n">
        <v>4.04</v>
      </c>
      <c r="I246" s="267"/>
      <c r="J246" s="263"/>
      <c r="K246" s="263"/>
      <c r="L246" s="268"/>
      <c r="M246" s="269"/>
      <c r="N246" s="270"/>
      <c r="O246" s="270"/>
      <c r="P246" s="270"/>
      <c r="Q246" s="270"/>
      <c r="R246" s="270"/>
      <c r="S246" s="270"/>
      <c r="T246" s="271"/>
      <c r="AT246" s="272" t="s">
        <v>140</v>
      </c>
      <c r="AU246" s="272" t="s">
        <v>82</v>
      </c>
      <c r="AV246" s="261" t="s">
        <v>138</v>
      </c>
      <c r="AW246" s="261" t="s">
        <v>30</v>
      </c>
      <c r="AX246" s="261" t="s">
        <v>80</v>
      </c>
      <c r="AY246" s="272" t="s">
        <v>131</v>
      </c>
    </row>
    <row r="247" s="24" customFormat="true" ht="16.5" hidden="false" customHeight="true" outlineLevel="0" collapsed="false">
      <c r="B247" s="25"/>
      <c r="C247" s="288" t="s">
        <v>307</v>
      </c>
      <c r="D247" s="288" t="s">
        <v>214</v>
      </c>
      <c r="E247" s="289" t="s">
        <v>308</v>
      </c>
      <c r="F247" s="290" t="s">
        <v>309</v>
      </c>
      <c r="G247" s="291" t="s">
        <v>296</v>
      </c>
      <c r="H247" s="292" t="n">
        <v>4.04</v>
      </c>
      <c r="I247" s="293"/>
      <c r="J247" s="294" t="n">
        <f aca="false">ROUND(I247*H247,2)</f>
        <v>0</v>
      </c>
      <c r="K247" s="290" t="s">
        <v>137</v>
      </c>
      <c r="L247" s="295"/>
      <c r="M247" s="296"/>
      <c r="N247" s="297" t="s">
        <v>38</v>
      </c>
      <c r="O247" s="69"/>
      <c r="P247" s="233" t="n">
        <f aca="false">O247*H247</f>
        <v>0</v>
      </c>
      <c r="Q247" s="233" t="n">
        <v>0.058</v>
      </c>
      <c r="R247" s="233" t="n">
        <f aca="false">Q247*H247</f>
        <v>0.23432</v>
      </c>
      <c r="S247" s="233" t="n">
        <v>0</v>
      </c>
      <c r="T247" s="234" t="n">
        <f aca="false">S247*H247</f>
        <v>0</v>
      </c>
      <c r="AR247" s="235" t="s">
        <v>205</v>
      </c>
      <c r="AT247" s="235" t="s">
        <v>214</v>
      </c>
      <c r="AU247" s="235" t="s">
        <v>82</v>
      </c>
      <c r="AY247" s="3" t="s">
        <v>131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80</v>
      </c>
      <c r="BK247" s="236" t="n">
        <f aca="false">ROUND(I247*H247,2)</f>
        <v>0</v>
      </c>
      <c r="BL247" s="3" t="s">
        <v>138</v>
      </c>
      <c r="BM247" s="235" t="s">
        <v>310</v>
      </c>
    </row>
    <row r="248" s="24" customFormat="true" ht="16.5" hidden="false" customHeight="true" outlineLevel="0" collapsed="false">
      <c r="B248" s="25"/>
      <c r="C248" s="288" t="s">
        <v>311</v>
      </c>
      <c r="D248" s="288" t="s">
        <v>214</v>
      </c>
      <c r="E248" s="289" t="s">
        <v>312</v>
      </c>
      <c r="F248" s="290" t="s">
        <v>313</v>
      </c>
      <c r="G248" s="291" t="s">
        <v>296</v>
      </c>
      <c r="H248" s="292" t="n">
        <v>4.04</v>
      </c>
      <c r="I248" s="293"/>
      <c r="J248" s="294" t="n">
        <f aca="false">ROUND(I248*H248,2)</f>
        <v>0</v>
      </c>
      <c r="K248" s="290" t="s">
        <v>137</v>
      </c>
      <c r="L248" s="295"/>
      <c r="M248" s="296"/>
      <c r="N248" s="297" t="s">
        <v>38</v>
      </c>
      <c r="O248" s="69"/>
      <c r="P248" s="233" t="n">
        <f aca="false">O248*H248</f>
        <v>0</v>
      </c>
      <c r="Q248" s="233" t="n">
        <v>0.04</v>
      </c>
      <c r="R248" s="233" t="n">
        <f aca="false">Q248*H248</f>
        <v>0.1616</v>
      </c>
      <c r="S248" s="233" t="n">
        <v>0</v>
      </c>
      <c r="T248" s="234" t="n">
        <f aca="false">S248*H248</f>
        <v>0</v>
      </c>
      <c r="AR248" s="235" t="s">
        <v>205</v>
      </c>
      <c r="AT248" s="235" t="s">
        <v>214</v>
      </c>
      <c r="AU248" s="235" t="s">
        <v>82</v>
      </c>
      <c r="AY248" s="3" t="s">
        <v>131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80</v>
      </c>
      <c r="BK248" s="236" t="n">
        <f aca="false">ROUND(I248*H248,2)</f>
        <v>0</v>
      </c>
      <c r="BL248" s="3" t="s">
        <v>138</v>
      </c>
      <c r="BM248" s="235" t="s">
        <v>314</v>
      </c>
    </row>
    <row r="249" s="24" customFormat="true" ht="24" hidden="false" customHeight="true" outlineLevel="0" collapsed="false">
      <c r="B249" s="25"/>
      <c r="C249" s="288" t="s">
        <v>315</v>
      </c>
      <c r="D249" s="288" t="s">
        <v>214</v>
      </c>
      <c r="E249" s="289" t="s">
        <v>316</v>
      </c>
      <c r="F249" s="290" t="s">
        <v>317</v>
      </c>
      <c r="G249" s="291" t="s">
        <v>296</v>
      </c>
      <c r="H249" s="292" t="n">
        <v>4.04</v>
      </c>
      <c r="I249" s="293"/>
      <c r="J249" s="294" t="n">
        <f aca="false">ROUND(I249*H249,2)</f>
        <v>0</v>
      </c>
      <c r="K249" s="290" t="s">
        <v>137</v>
      </c>
      <c r="L249" s="295"/>
      <c r="M249" s="296"/>
      <c r="N249" s="297" t="s">
        <v>38</v>
      </c>
      <c r="O249" s="69"/>
      <c r="P249" s="233" t="n">
        <f aca="false">O249*H249</f>
        <v>0</v>
      </c>
      <c r="Q249" s="233" t="n">
        <v>0.027</v>
      </c>
      <c r="R249" s="233" t="n">
        <f aca="false">Q249*H249</f>
        <v>0.10908</v>
      </c>
      <c r="S249" s="233" t="n">
        <v>0</v>
      </c>
      <c r="T249" s="234" t="n">
        <f aca="false">S249*H249</f>
        <v>0</v>
      </c>
      <c r="AR249" s="235" t="s">
        <v>205</v>
      </c>
      <c r="AT249" s="235" t="s">
        <v>214</v>
      </c>
      <c r="AU249" s="235" t="s">
        <v>82</v>
      </c>
      <c r="AY249" s="3" t="s">
        <v>131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80</v>
      </c>
      <c r="BK249" s="236" t="n">
        <f aca="false">ROUND(I249*H249,2)</f>
        <v>0</v>
      </c>
      <c r="BL249" s="3" t="s">
        <v>138</v>
      </c>
      <c r="BM249" s="235" t="s">
        <v>318</v>
      </c>
    </row>
    <row r="250" s="24" customFormat="true" ht="24" hidden="false" customHeight="true" outlineLevel="0" collapsed="false">
      <c r="B250" s="25"/>
      <c r="C250" s="288" t="s">
        <v>319</v>
      </c>
      <c r="D250" s="288" t="s">
        <v>214</v>
      </c>
      <c r="E250" s="289" t="s">
        <v>320</v>
      </c>
      <c r="F250" s="290" t="s">
        <v>321</v>
      </c>
      <c r="G250" s="291" t="s">
        <v>296</v>
      </c>
      <c r="H250" s="292" t="n">
        <v>4.04</v>
      </c>
      <c r="I250" s="293"/>
      <c r="J250" s="294" t="n">
        <f aca="false">ROUND(I250*H250,2)</f>
        <v>0</v>
      </c>
      <c r="K250" s="290" t="s">
        <v>137</v>
      </c>
      <c r="L250" s="295"/>
      <c r="M250" s="296"/>
      <c r="N250" s="297" t="s">
        <v>38</v>
      </c>
      <c r="O250" s="69"/>
      <c r="P250" s="233" t="n">
        <f aca="false">O250*H250</f>
        <v>0</v>
      </c>
      <c r="Q250" s="233" t="n">
        <v>0.08</v>
      </c>
      <c r="R250" s="233" t="n">
        <f aca="false">Q250*H250</f>
        <v>0.3232</v>
      </c>
      <c r="S250" s="233" t="n">
        <v>0</v>
      </c>
      <c r="T250" s="234" t="n">
        <f aca="false">S250*H250</f>
        <v>0</v>
      </c>
      <c r="AR250" s="235" t="s">
        <v>205</v>
      </c>
      <c r="AT250" s="235" t="s">
        <v>214</v>
      </c>
      <c r="AU250" s="235" t="s">
        <v>82</v>
      </c>
      <c r="AY250" s="3" t="s">
        <v>131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80</v>
      </c>
      <c r="BK250" s="236" t="n">
        <f aca="false">ROUND(I250*H250,2)</f>
        <v>0</v>
      </c>
      <c r="BL250" s="3" t="s">
        <v>138</v>
      </c>
      <c r="BM250" s="235" t="s">
        <v>322</v>
      </c>
    </row>
    <row r="251" s="24" customFormat="true" ht="24" hidden="false" customHeight="true" outlineLevel="0" collapsed="false">
      <c r="B251" s="25"/>
      <c r="C251" s="224" t="s">
        <v>323</v>
      </c>
      <c r="D251" s="224" t="s">
        <v>133</v>
      </c>
      <c r="E251" s="225" t="s">
        <v>324</v>
      </c>
      <c r="F251" s="226" t="s">
        <v>325</v>
      </c>
      <c r="G251" s="227" t="s">
        <v>291</v>
      </c>
      <c r="H251" s="228" t="n">
        <v>4</v>
      </c>
      <c r="I251" s="229"/>
      <c r="J251" s="230" t="n">
        <f aca="false">ROUND(I251*H251,2)</f>
        <v>0</v>
      </c>
      <c r="K251" s="226"/>
      <c r="L251" s="30"/>
      <c r="M251" s="231"/>
      <c r="N251" s="232" t="s">
        <v>38</v>
      </c>
      <c r="O251" s="69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AR251" s="235" t="s">
        <v>138</v>
      </c>
      <c r="AT251" s="235" t="s">
        <v>133</v>
      </c>
      <c r="AU251" s="235" t="s">
        <v>82</v>
      </c>
      <c r="AY251" s="3" t="s">
        <v>131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0</v>
      </c>
      <c r="BK251" s="236" t="n">
        <f aca="false">ROUND(I251*H251,2)</f>
        <v>0</v>
      </c>
      <c r="BL251" s="3" t="s">
        <v>138</v>
      </c>
      <c r="BM251" s="235" t="s">
        <v>326</v>
      </c>
    </row>
    <row r="252" s="249" customFormat="true" ht="11.25" hidden="false" customHeight="false" outlineLevel="0" collapsed="false">
      <c r="B252" s="250"/>
      <c r="C252" s="251"/>
      <c r="D252" s="240" t="s">
        <v>140</v>
      </c>
      <c r="E252" s="252"/>
      <c r="F252" s="253" t="s">
        <v>138</v>
      </c>
      <c r="G252" s="251"/>
      <c r="H252" s="254" t="n">
        <v>4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40</v>
      </c>
      <c r="AU252" s="260" t="s">
        <v>82</v>
      </c>
      <c r="AV252" s="249" t="s">
        <v>82</v>
      </c>
      <c r="AW252" s="249" t="s">
        <v>30</v>
      </c>
      <c r="AX252" s="249" t="s">
        <v>73</v>
      </c>
      <c r="AY252" s="260" t="s">
        <v>131</v>
      </c>
    </row>
    <row r="253" s="261" customFormat="true" ht="11.25" hidden="false" customHeight="false" outlineLevel="0" collapsed="false">
      <c r="B253" s="262"/>
      <c r="C253" s="263"/>
      <c r="D253" s="240" t="s">
        <v>140</v>
      </c>
      <c r="E253" s="264"/>
      <c r="F253" s="265" t="s">
        <v>143</v>
      </c>
      <c r="G253" s="263"/>
      <c r="H253" s="266" t="n">
        <v>4</v>
      </c>
      <c r="I253" s="267"/>
      <c r="J253" s="263"/>
      <c r="K253" s="263"/>
      <c r="L253" s="268"/>
      <c r="M253" s="269"/>
      <c r="N253" s="270"/>
      <c r="O253" s="270"/>
      <c r="P253" s="270"/>
      <c r="Q253" s="270"/>
      <c r="R253" s="270"/>
      <c r="S253" s="270"/>
      <c r="T253" s="271"/>
      <c r="AT253" s="272" t="s">
        <v>140</v>
      </c>
      <c r="AU253" s="272" t="s">
        <v>82</v>
      </c>
      <c r="AV253" s="261" t="s">
        <v>138</v>
      </c>
      <c r="AW253" s="261" t="s">
        <v>30</v>
      </c>
      <c r="AX253" s="261" t="s">
        <v>80</v>
      </c>
      <c r="AY253" s="272" t="s">
        <v>131</v>
      </c>
    </row>
    <row r="254" s="24" customFormat="true" ht="24" hidden="false" customHeight="true" outlineLevel="0" collapsed="false">
      <c r="B254" s="25"/>
      <c r="C254" s="224" t="s">
        <v>327</v>
      </c>
      <c r="D254" s="224" t="s">
        <v>133</v>
      </c>
      <c r="E254" s="225" t="s">
        <v>328</v>
      </c>
      <c r="F254" s="226" t="s">
        <v>329</v>
      </c>
      <c r="G254" s="227" t="s">
        <v>296</v>
      </c>
      <c r="H254" s="228" t="n">
        <v>2</v>
      </c>
      <c r="I254" s="229"/>
      <c r="J254" s="230" t="n">
        <f aca="false">ROUND(I254*H254,2)</f>
        <v>0</v>
      </c>
      <c r="K254" s="226" t="s">
        <v>137</v>
      </c>
      <c r="L254" s="30"/>
      <c r="M254" s="231"/>
      <c r="N254" s="232" t="s">
        <v>38</v>
      </c>
      <c r="O254" s="69"/>
      <c r="P254" s="233" t="n">
        <f aca="false">O254*H254</f>
        <v>0</v>
      </c>
      <c r="Q254" s="233" t="n">
        <v>0.4208</v>
      </c>
      <c r="R254" s="233" t="n">
        <f aca="false">Q254*H254</f>
        <v>0.8416</v>
      </c>
      <c r="S254" s="233" t="n">
        <v>0</v>
      </c>
      <c r="T254" s="234" t="n">
        <f aca="false">S254*H254</f>
        <v>0</v>
      </c>
      <c r="AR254" s="235" t="s">
        <v>138</v>
      </c>
      <c r="AT254" s="235" t="s">
        <v>133</v>
      </c>
      <c r="AU254" s="235" t="s">
        <v>82</v>
      </c>
      <c r="AY254" s="3" t="s">
        <v>131</v>
      </c>
      <c r="BE254" s="236" t="n">
        <f aca="false">IF(N254="základní",J254,0)</f>
        <v>0</v>
      </c>
      <c r="BF254" s="236" t="n">
        <f aca="false">IF(N254="snížená",J254,0)</f>
        <v>0</v>
      </c>
      <c r="BG254" s="236" t="n">
        <f aca="false">IF(N254="zákl. přenesená",J254,0)</f>
        <v>0</v>
      </c>
      <c r="BH254" s="236" t="n">
        <f aca="false">IF(N254="sníž. přenesená",J254,0)</f>
        <v>0</v>
      </c>
      <c r="BI254" s="236" t="n">
        <f aca="false">IF(N254="nulová",J254,0)</f>
        <v>0</v>
      </c>
      <c r="BJ254" s="3" t="s">
        <v>80</v>
      </c>
      <c r="BK254" s="236" t="n">
        <f aca="false">ROUND(I254*H254,2)</f>
        <v>0</v>
      </c>
      <c r="BL254" s="3" t="s">
        <v>138</v>
      </c>
      <c r="BM254" s="235" t="s">
        <v>330</v>
      </c>
    </row>
    <row r="255" s="237" customFormat="true" ht="11.25" hidden="false" customHeight="false" outlineLevel="0" collapsed="false">
      <c r="B255" s="238"/>
      <c r="C255" s="239"/>
      <c r="D255" s="240" t="s">
        <v>140</v>
      </c>
      <c r="E255" s="241"/>
      <c r="F255" s="242" t="s">
        <v>331</v>
      </c>
      <c r="G255" s="239"/>
      <c r="H255" s="241"/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40</v>
      </c>
      <c r="AU255" s="248" t="s">
        <v>82</v>
      </c>
      <c r="AV255" s="237" t="s">
        <v>80</v>
      </c>
      <c r="AW255" s="237" t="s">
        <v>30</v>
      </c>
      <c r="AX255" s="237" t="s">
        <v>73</v>
      </c>
      <c r="AY255" s="248" t="s">
        <v>131</v>
      </c>
    </row>
    <row r="256" s="249" customFormat="true" ht="11.25" hidden="false" customHeight="false" outlineLevel="0" collapsed="false">
      <c r="B256" s="250"/>
      <c r="C256" s="251"/>
      <c r="D256" s="240" t="s">
        <v>140</v>
      </c>
      <c r="E256" s="252"/>
      <c r="F256" s="253" t="s">
        <v>82</v>
      </c>
      <c r="G256" s="251"/>
      <c r="H256" s="254" t="n">
        <v>2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40</v>
      </c>
      <c r="AU256" s="260" t="s">
        <v>82</v>
      </c>
      <c r="AV256" s="249" t="s">
        <v>82</v>
      </c>
      <c r="AW256" s="249" t="s">
        <v>30</v>
      </c>
      <c r="AX256" s="249" t="s">
        <v>73</v>
      </c>
      <c r="AY256" s="260" t="s">
        <v>131</v>
      </c>
    </row>
    <row r="257" s="261" customFormat="true" ht="11.25" hidden="false" customHeight="false" outlineLevel="0" collapsed="false">
      <c r="B257" s="262"/>
      <c r="C257" s="263"/>
      <c r="D257" s="240" t="s">
        <v>140</v>
      </c>
      <c r="E257" s="264"/>
      <c r="F257" s="265" t="s">
        <v>143</v>
      </c>
      <c r="G257" s="263"/>
      <c r="H257" s="266" t="n">
        <v>2</v>
      </c>
      <c r="I257" s="267"/>
      <c r="J257" s="263"/>
      <c r="K257" s="263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140</v>
      </c>
      <c r="AU257" s="272" t="s">
        <v>82</v>
      </c>
      <c r="AV257" s="261" t="s">
        <v>138</v>
      </c>
      <c r="AW257" s="261" t="s">
        <v>30</v>
      </c>
      <c r="AX257" s="261" t="s">
        <v>80</v>
      </c>
      <c r="AY257" s="272" t="s">
        <v>131</v>
      </c>
    </row>
    <row r="258" s="24" customFormat="true" ht="24" hidden="false" customHeight="true" outlineLevel="0" collapsed="false">
      <c r="B258" s="25"/>
      <c r="C258" s="224" t="s">
        <v>332</v>
      </c>
      <c r="D258" s="224" t="s">
        <v>133</v>
      </c>
      <c r="E258" s="225" t="s">
        <v>333</v>
      </c>
      <c r="F258" s="226" t="s">
        <v>334</v>
      </c>
      <c r="G258" s="227" t="s">
        <v>296</v>
      </c>
      <c r="H258" s="228" t="n">
        <v>4</v>
      </c>
      <c r="I258" s="229"/>
      <c r="J258" s="230" t="n">
        <f aca="false">ROUND(I258*H258,2)</f>
        <v>0</v>
      </c>
      <c r="K258" s="226" t="s">
        <v>137</v>
      </c>
      <c r="L258" s="30"/>
      <c r="M258" s="231"/>
      <c r="N258" s="232" t="s">
        <v>38</v>
      </c>
      <c r="O258" s="69"/>
      <c r="P258" s="233" t="n">
        <f aca="false">O258*H258</f>
        <v>0</v>
      </c>
      <c r="Q258" s="233" t="n">
        <v>0.31108</v>
      </c>
      <c r="R258" s="233" t="n">
        <f aca="false">Q258*H258</f>
        <v>1.24432</v>
      </c>
      <c r="S258" s="233" t="n">
        <v>0</v>
      </c>
      <c r="T258" s="234" t="n">
        <f aca="false">S258*H258</f>
        <v>0</v>
      </c>
      <c r="AR258" s="235" t="s">
        <v>138</v>
      </c>
      <c r="AT258" s="235" t="s">
        <v>133</v>
      </c>
      <c r="AU258" s="235" t="s">
        <v>82</v>
      </c>
      <c r="AY258" s="3" t="s">
        <v>131</v>
      </c>
      <c r="BE258" s="236" t="n">
        <f aca="false">IF(N258="základní",J258,0)</f>
        <v>0</v>
      </c>
      <c r="BF258" s="236" t="n">
        <f aca="false">IF(N258="snížená",J258,0)</f>
        <v>0</v>
      </c>
      <c r="BG258" s="236" t="n">
        <f aca="false">IF(N258="zákl. přenesená",J258,0)</f>
        <v>0</v>
      </c>
      <c r="BH258" s="236" t="n">
        <f aca="false">IF(N258="sníž. přenesená",J258,0)</f>
        <v>0</v>
      </c>
      <c r="BI258" s="236" t="n">
        <f aca="false">IF(N258="nulová",J258,0)</f>
        <v>0</v>
      </c>
      <c r="BJ258" s="3" t="s">
        <v>80</v>
      </c>
      <c r="BK258" s="236" t="n">
        <f aca="false">ROUND(I258*H258,2)</f>
        <v>0</v>
      </c>
      <c r="BL258" s="3" t="s">
        <v>138</v>
      </c>
      <c r="BM258" s="235" t="s">
        <v>335</v>
      </c>
    </row>
    <row r="259" s="237" customFormat="true" ht="11.25" hidden="false" customHeight="false" outlineLevel="0" collapsed="false">
      <c r="B259" s="238"/>
      <c r="C259" s="239"/>
      <c r="D259" s="240" t="s">
        <v>140</v>
      </c>
      <c r="E259" s="241"/>
      <c r="F259" s="242" t="s">
        <v>336</v>
      </c>
      <c r="G259" s="239"/>
      <c r="H259" s="241"/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40</v>
      </c>
      <c r="AU259" s="248" t="s">
        <v>82</v>
      </c>
      <c r="AV259" s="237" t="s">
        <v>80</v>
      </c>
      <c r="AW259" s="237" t="s">
        <v>30</v>
      </c>
      <c r="AX259" s="237" t="s">
        <v>73</v>
      </c>
      <c r="AY259" s="248" t="s">
        <v>131</v>
      </c>
    </row>
    <row r="260" s="249" customFormat="true" ht="11.25" hidden="false" customHeight="false" outlineLevel="0" collapsed="false">
      <c r="B260" s="250"/>
      <c r="C260" s="251"/>
      <c r="D260" s="240" t="s">
        <v>140</v>
      </c>
      <c r="E260" s="252"/>
      <c r="F260" s="253" t="s">
        <v>138</v>
      </c>
      <c r="G260" s="251"/>
      <c r="H260" s="254" t="n">
        <v>4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40</v>
      </c>
      <c r="AU260" s="260" t="s">
        <v>82</v>
      </c>
      <c r="AV260" s="249" t="s">
        <v>82</v>
      </c>
      <c r="AW260" s="249" t="s">
        <v>30</v>
      </c>
      <c r="AX260" s="249" t="s">
        <v>73</v>
      </c>
      <c r="AY260" s="260" t="s">
        <v>131</v>
      </c>
    </row>
    <row r="261" s="261" customFormat="true" ht="11.25" hidden="false" customHeight="false" outlineLevel="0" collapsed="false">
      <c r="B261" s="262"/>
      <c r="C261" s="263"/>
      <c r="D261" s="240" t="s">
        <v>140</v>
      </c>
      <c r="E261" s="264"/>
      <c r="F261" s="265" t="s">
        <v>143</v>
      </c>
      <c r="G261" s="263"/>
      <c r="H261" s="266" t="n">
        <v>4</v>
      </c>
      <c r="I261" s="267"/>
      <c r="J261" s="263"/>
      <c r="K261" s="263"/>
      <c r="L261" s="268"/>
      <c r="M261" s="269"/>
      <c r="N261" s="270"/>
      <c r="O261" s="270"/>
      <c r="P261" s="270"/>
      <c r="Q261" s="270"/>
      <c r="R261" s="270"/>
      <c r="S261" s="270"/>
      <c r="T261" s="271"/>
      <c r="AT261" s="272" t="s">
        <v>140</v>
      </c>
      <c r="AU261" s="272" t="s">
        <v>82</v>
      </c>
      <c r="AV261" s="261" t="s">
        <v>138</v>
      </c>
      <c r="AW261" s="261" t="s">
        <v>30</v>
      </c>
      <c r="AX261" s="261" t="s">
        <v>80</v>
      </c>
      <c r="AY261" s="272" t="s">
        <v>131</v>
      </c>
    </row>
    <row r="262" s="207" customFormat="true" ht="22.5" hidden="false" customHeight="true" outlineLevel="0" collapsed="false">
      <c r="B262" s="208"/>
      <c r="C262" s="209"/>
      <c r="D262" s="210" t="s">
        <v>72</v>
      </c>
      <c r="E262" s="222" t="s">
        <v>213</v>
      </c>
      <c r="F262" s="222" t="s">
        <v>337</v>
      </c>
      <c r="G262" s="209"/>
      <c r="H262" s="209"/>
      <c r="I262" s="212"/>
      <c r="J262" s="223" t="n">
        <f aca="false">BK262</f>
        <v>0</v>
      </c>
      <c r="K262" s="209"/>
      <c r="L262" s="214"/>
      <c r="M262" s="215"/>
      <c r="N262" s="216"/>
      <c r="O262" s="216"/>
      <c r="P262" s="217" t="n">
        <f aca="false">SUM(P263:P283)</f>
        <v>0</v>
      </c>
      <c r="Q262" s="216"/>
      <c r="R262" s="217" t="n">
        <f aca="false">SUM(R263:R283)</f>
        <v>24.058736</v>
      </c>
      <c r="S262" s="216"/>
      <c r="T262" s="218" t="n">
        <f aca="false">SUM(T263:T283)</f>
        <v>0</v>
      </c>
      <c r="AR262" s="219" t="s">
        <v>80</v>
      </c>
      <c r="AT262" s="220" t="s">
        <v>72</v>
      </c>
      <c r="AU262" s="220" t="s">
        <v>80</v>
      </c>
      <c r="AY262" s="219" t="s">
        <v>131</v>
      </c>
      <c r="BK262" s="221" t="n">
        <f aca="false">SUM(BK263:BK283)</f>
        <v>0</v>
      </c>
    </row>
    <row r="263" s="24" customFormat="true" ht="24" hidden="false" customHeight="true" outlineLevel="0" collapsed="false">
      <c r="B263" s="25"/>
      <c r="C263" s="224" t="s">
        <v>338</v>
      </c>
      <c r="D263" s="224" t="s">
        <v>133</v>
      </c>
      <c r="E263" s="225" t="s">
        <v>339</v>
      </c>
      <c r="F263" s="226" t="s">
        <v>340</v>
      </c>
      <c r="G263" s="227" t="s">
        <v>279</v>
      </c>
      <c r="H263" s="228" t="n">
        <v>214</v>
      </c>
      <c r="I263" s="229"/>
      <c r="J263" s="230" t="n">
        <f aca="false">ROUND(I263*H263,2)</f>
        <v>0</v>
      </c>
      <c r="K263" s="226" t="s">
        <v>137</v>
      </c>
      <c r="L263" s="30"/>
      <c r="M263" s="231"/>
      <c r="N263" s="232" t="s">
        <v>38</v>
      </c>
      <c r="O263" s="69"/>
      <c r="P263" s="233" t="n">
        <f aca="false">O263*H263</f>
        <v>0</v>
      </c>
      <c r="Q263" s="233" t="n">
        <v>0.08978</v>
      </c>
      <c r="R263" s="233" t="n">
        <f aca="false">Q263*H263</f>
        <v>19.21292</v>
      </c>
      <c r="S263" s="233" t="n">
        <v>0</v>
      </c>
      <c r="T263" s="234" t="n">
        <f aca="false">S263*H263</f>
        <v>0</v>
      </c>
      <c r="AR263" s="235" t="s">
        <v>138</v>
      </c>
      <c r="AT263" s="235" t="s">
        <v>133</v>
      </c>
      <c r="AU263" s="235" t="s">
        <v>82</v>
      </c>
      <c r="AY263" s="3" t="s">
        <v>131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0</v>
      </c>
      <c r="BK263" s="236" t="n">
        <f aca="false">ROUND(I263*H263,2)</f>
        <v>0</v>
      </c>
      <c r="BL263" s="3" t="s">
        <v>138</v>
      </c>
      <c r="BM263" s="235" t="s">
        <v>341</v>
      </c>
    </row>
    <row r="264" s="237" customFormat="true" ht="11.25" hidden="false" customHeight="false" outlineLevel="0" collapsed="false">
      <c r="B264" s="238"/>
      <c r="C264" s="239"/>
      <c r="D264" s="240" t="s">
        <v>140</v>
      </c>
      <c r="E264" s="241"/>
      <c r="F264" s="242" t="s">
        <v>342</v>
      </c>
      <c r="G264" s="239"/>
      <c r="H264" s="241"/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40</v>
      </c>
      <c r="AU264" s="248" t="s">
        <v>82</v>
      </c>
      <c r="AV264" s="237" t="s">
        <v>80</v>
      </c>
      <c r="AW264" s="237" t="s">
        <v>30</v>
      </c>
      <c r="AX264" s="237" t="s">
        <v>73</v>
      </c>
      <c r="AY264" s="248" t="s">
        <v>131</v>
      </c>
    </row>
    <row r="265" s="249" customFormat="true" ht="11.25" hidden="false" customHeight="false" outlineLevel="0" collapsed="false">
      <c r="B265" s="250"/>
      <c r="C265" s="251"/>
      <c r="D265" s="240" t="s">
        <v>140</v>
      </c>
      <c r="E265" s="252"/>
      <c r="F265" s="253" t="s">
        <v>343</v>
      </c>
      <c r="G265" s="251"/>
      <c r="H265" s="254" t="n">
        <v>144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40</v>
      </c>
      <c r="AU265" s="260" t="s">
        <v>82</v>
      </c>
      <c r="AV265" s="249" t="s">
        <v>82</v>
      </c>
      <c r="AW265" s="249" t="s">
        <v>30</v>
      </c>
      <c r="AX265" s="249" t="s">
        <v>73</v>
      </c>
      <c r="AY265" s="260" t="s">
        <v>131</v>
      </c>
    </row>
    <row r="266" s="249" customFormat="true" ht="11.25" hidden="false" customHeight="false" outlineLevel="0" collapsed="false">
      <c r="B266" s="250"/>
      <c r="C266" s="251"/>
      <c r="D266" s="240" t="s">
        <v>140</v>
      </c>
      <c r="E266" s="252"/>
      <c r="F266" s="253" t="s">
        <v>344</v>
      </c>
      <c r="G266" s="251"/>
      <c r="H266" s="254" t="n">
        <v>40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40</v>
      </c>
      <c r="AU266" s="260" t="s">
        <v>82</v>
      </c>
      <c r="AV266" s="249" t="s">
        <v>82</v>
      </c>
      <c r="AW266" s="249" t="s">
        <v>30</v>
      </c>
      <c r="AX266" s="249" t="s">
        <v>73</v>
      </c>
      <c r="AY266" s="260" t="s">
        <v>131</v>
      </c>
    </row>
    <row r="267" s="237" customFormat="true" ht="11.25" hidden="false" customHeight="false" outlineLevel="0" collapsed="false">
      <c r="B267" s="238"/>
      <c r="C267" s="239"/>
      <c r="D267" s="240" t="s">
        <v>140</v>
      </c>
      <c r="E267" s="241"/>
      <c r="F267" s="242" t="s">
        <v>345</v>
      </c>
      <c r="G267" s="239"/>
      <c r="H267" s="241"/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40</v>
      </c>
      <c r="AU267" s="248" t="s">
        <v>82</v>
      </c>
      <c r="AV267" s="237" t="s">
        <v>80</v>
      </c>
      <c r="AW267" s="237" t="s">
        <v>30</v>
      </c>
      <c r="AX267" s="237" t="s">
        <v>73</v>
      </c>
      <c r="AY267" s="248" t="s">
        <v>131</v>
      </c>
    </row>
    <row r="268" s="249" customFormat="true" ht="11.25" hidden="false" customHeight="false" outlineLevel="0" collapsed="false">
      <c r="B268" s="250"/>
      <c r="C268" s="251"/>
      <c r="D268" s="240" t="s">
        <v>140</v>
      </c>
      <c r="E268" s="252"/>
      <c r="F268" s="253" t="s">
        <v>346</v>
      </c>
      <c r="G268" s="251"/>
      <c r="H268" s="254" t="n">
        <v>30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40</v>
      </c>
      <c r="AU268" s="260" t="s">
        <v>82</v>
      </c>
      <c r="AV268" s="249" t="s">
        <v>82</v>
      </c>
      <c r="AW268" s="249" t="s">
        <v>30</v>
      </c>
      <c r="AX268" s="249" t="s">
        <v>73</v>
      </c>
      <c r="AY268" s="260" t="s">
        <v>131</v>
      </c>
    </row>
    <row r="269" s="261" customFormat="true" ht="11.25" hidden="false" customHeight="false" outlineLevel="0" collapsed="false">
      <c r="B269" s="262"/>
      <c r="C269" s="263"/>
      <c r="D269" s="240" t="s">
        <v>140</v>
      </c>
      <c r="E269" s="264"/>
      <c r="F269" s="265" t="s">
        <v>143</v>
      </c>
      <c r="G269" s="263"/>
      <c r="H269" s="266" t="n">
        <v>214</v>
      </c>
      <c r="I269" s="267"/>
      <c r="J269" s="263"/>
      <c r="K269" s="263"/>
      <c r="L269" s="268"/>
      <c r="M269" s="269"/>
      <c r="N269" s="270"/>
      <c r="O269" s="270"/>
      <c r="P269" s="270"/>
      <c r="Q269" s="270"/>
      <c r="R269" s="270"/>
      <c r="S269" s="270"/>
      <c r="T269" s="271"/>
      <c r="AT269" s="272" t="s">
        <v>140</v>
      </c>
      <c r="AU269" s="272" t="s">
        <v>82</v>
      </c>
      <c r="AV269" s="261" t="s">
        <v>138</v>
      </c>
      <c r="AW269" s="261" t="s">
        <v>30</v>
      </c>
      <c r="AX269" s="261" t="s">
        <v>80</v>
      </c>
      <c r="AY269" s="272" t="s">
        <v>131</v>
      </c>
    </row>
    <row r="270" s="24" customFormat="true" ht="16.5" hidden="false" customHeight="true" outlineLevel="0" collapsed="false">
      <c r="B270" s="25"/>
      <c r="C270" s="288" t="s">
        <v>347</v>
      </c>
      <c r="D270" s="288" t="s">
        <v>214</v>
      </c>
      <c r="E270" s="289" t="s">
        <v>348</v>
      </c>
      <c r="F270" s="290" t="s">
        <v>349</v>
      </c>
      <c r="G270" s="291" t="s">
        <v>136</v>
      </c>
      <c r="H270" s="292" t="n">
        <v>21.828</v>
      </c>
      <c r="I270" s="293"/>
      <c r="J270" s="294" t="n">
        <f aca="false">ROUND(I270*H270,2)</f>
        <v>0</v>
      </c>
      <c r="K270" s="290" t="s">
        <v>137</v>
      </c>
      <c r="L270" s="295"/>
      <c r="M270" s="296"/>
      <c r="N270" s="297" t="s">
        <v>38</v>
      </c>
      <c r="O270" s="69"/>
      <c r="P270" s="233" t="n">
        <f aca="false">O270*H270</f>
        <v>0</v>
      </c>
      <c r="Q270" s="233" t="n">
        <v>0.222</v>
      </c>
      <c r="R270" s="233" t="n">
        <f aca="false">Q270*H270</f>
        <v>4.845816</v>
      </c>
      <c r="S270" s="233" t="n">
        <v>0</v>
      </c>
      <c r="T270" s="234" t="n">
        <f aca="false">S270*H270</f>
        <v>0</v>
      </c>
      <c r="AR270" s="235" t="s">
        <v>205</v>
      </c>
      <c r="AT270" s="235" t="s">
        <v>214</v>
      </c>
      <c r="AU270" s="235" t="s">
        <v>82</v>
      </c>
      <c r="AY270" s="3" t="s">
        <v>131</v>
      </c>
      <c r="BE270" s="236" t="n">
        <f aca="false">IF(N270="základní",J270,0)</f>
        <v>0</v>
      </c>
      <c r="BF270" s="236" t="n">
        <f aca="false">IF(N270="snížená",J270,0)</f>
        <v>0</v>
      </c>
      <c r="BG270" s="236" t="n">
        <f aca="false">IF(N270="zákl. přenesená",J270,0)</f>
        <v>0</v>
      </c>
      <c r="BH270" s="236" t="n">
        <f aca="false">IF(N270="sníž. přenesená",J270,0)</f>
        <v>0</v>
      </c>
      <c r="BI270" s="236" t="n">
        <f aca="false">IF(N270="nulová",J270,0)</f>
        <v>0</v>
      </c>
      <c r="BJ270" s="3" t="s">
        <v>80</v>
      </c>
      <c r="BK270" s="236" t="n">
        <f aca="false">ROUND(I270*H270,2)</f>
        <v>0</v>
      </c>
      <c r="BL270" s="3" t="s">
        <v>138</v>
      </c>
      <c r="BM270" s="235" t="s">
        <v>350</v>
      </c>
    </row>
    <row r="271" s="237" customFormat="true" ht="11.25" hidden="false" customHeight="false" outlineLevel="0" collapsed="false">
      <c r="B271" s="238"/>
      <c r="C271" s="239"/>
      <c r="D271" s="240" t="s">
        <v>140</v>
      </c>
      <c r="E271" s="241"/>
      <c r="F271" s="242" t="s">
        <v>351</v>
      </c>
      <c r="G271" s="239"/>
      <c r="H271" s="241"/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40</v>
      </c>
      <c r="AU271" s="248" t="s">
        <v>82</v>
      </c>
      <c r="AV271" s="237" t="s">
        <v>80</v>
      </c>
      <c r="AW271" s="237" t="s">
        <v>30</v>
      </c>
      <c r="AX271" s="237" t="s">
        <v>73</v>
      </c>
      <c r="AY271" s="248" t="s">
        <v>131</v>
      </c>
    </row>
    <row r="272" s="237" customFormat="true" ht="11.25" hidden="false" customHeight="false" outlineLevel="0" collapsed="false">
      <c r="B272" s="238"/>
      <c r="C272" s="239"/>
      <c r="D272" s="240" t="s">
        <v>140</v>
      </c>
      <c r="E272" s="241"/>
      <c r="F272" s="242" t="s">
        <v>352</v>
      </c>
      <c r="G272" s="239"/>
      <c r="H272" s="241"/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40</v>
      </c>
      <c r="AU272" s="248" t="s">
        <v>82</v>
      </c>
      <c r="AV272" s="237" t="s">
        <v>80</v>
      </c>
      <c r="AW272" s="237" t="s">
        <v>30</v>
      </c>
      <c r="AX272" s="237" t="s">
        <v>73</v>
      </c>
      <c r="AY272" s="248" t="s">
        <v>131</v>
      </c>
    </row>
    <row r="273" s="249" customFormat="true" ht="11.25" hidden="false" customHeight="false" outlineLevel="0" collapsed="false">
      <c r="B273" s="250"/>
      <c r="C273" s="251"/>
      <c r="D273" s="240" t="s">
        <v>140</v>
      </c>
      <c r="E273" s="252"/>
      <c r="F273" s="253" t="s">
        <v>353</v>
      </c>
      <c r="G273" s="251"/>
      <c r="H273" s="254" t="n">
        <v>3.264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40</v>
      </c>
      <c r="AU273" s="260" t="s">
        <v>82</v>
      </c>
      <c r="AV273" s="249" t="s">
        <v>82</v>
      </c>
      <c r="AW273" s="249" t="s">
        <v>30</v>
      </c>
      <c r="AX273" s="249" t="s">
        <v>73</v>
      </c>
      <c r="AY273" s="260" t="s">
        <v>131</v>
      </c>
    </row>
    <row r="274" s="249" customFormat="true" ht="11.25" hidden="false" customHeight="false" outlineLevel="0" collapsed="false">
      <c r="B274" s="250"/>
      <c r="C274" s="251"/>
      <c r="D274" s="240" t="s">
        <v>140</v>
      </c>
      <c r="E274" s="252"/>
      <c r="F274" s="253" t="s">
        <v>354</v>
      </c>
      <c r="G274" s="251"/>
      <c r="H274" s="254" t="n">
        <v>0.816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40</v>
      </c>
      <c r="AU274" s="260" t="s">
        <v>82</v>
      </c>
      <c r="AV274" s="249" t="s">
        <v>82</v>
      </c>
      <c r="AW274" s="249" t="s">
        <v>30</v>
      </c>
      <c r="AX274" s="249" t="s">
        <v>73</v>
      </c>
      <c r="AY274" s="260" t="s">
        <v>131</v>
      </c>
    </row>
    <row r="275" s="237" customFormat="true" ht="11.25" hidden="false" customHeight="false" outlineLevel="0" collapsed="false">
      <c r="B275" s="238"/>
      <c r="C275" s="239"/>
      <c r="D275" s="240" t="s">
        <v>140</v>
      </c>
      <c r="E275" s="241"/>
      <c r="F275" s="242" t="s">
        <v>355</v>
      </c>
      <c r="G275" s="239"/>
      <c r="H275" s="241"/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40</v>
      </c>
      <c r="AU275" s="248" t="s">
        <v>82</v>
      </c>
      <c r="AV275" s="237" t="s">
        <v>80</v>
      </c>
      <c r="AW275" s="237" t="s">
        <v>30</v>
      </c>
      <c r="AX275" s="237" t="s">
        <v>73</v>
      </c>
      <c r="AY275" s="248" t="s">
        <v>131</v>
      </c>
    </row>
    <row r="276" s="249" customFormat="true" ht="11.25" hidden="false" customHeight="false" outlineLevel="0" collapsed="false">
      <c r="B276" s="250"/>
      <c r="C276" s="251"/>
      <c r="D276" s="240" t="s">
        <v>140</v>
      </c>
      <c r="E276" s="252"/>
      <c r="F276" s="253" t="s">
        <v>356</v>
      </c>
      <c r="G276" s="251"/>
      <c r="H276" s="254" t="n">
        <v>14.688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40</v>
      </c>
      <c r="AU276" s="260" t="s">
        <v>82</v>
      </c>
      <c r="AV276" s="249" t="s">
        <v>82</v>
      </c>
      <c r="AW276" s="249" t="s">
        <v>30</v>
      </c>
      <c r="AX276" s="249" t="s">
        <v>73</v>
      </c>
      <c r="AY276" s="260" t="s">
        <v>131</v>
      </c>
    </row>
    <row r="277" s="237" customFormat="true" ht="11.25" hidden="false" customHeight="false" outlineLevel="0" collapsed="false">
      <c r="B277" s="238"/>
      <c r="C277" s="239"/>
      <c r="D277" s="240" t="s">
        <v>140</v>
      </c>
      <c r="E277" s="241"/>
      <c r="F277" s="242" t="s">
        <v>357</v>
      </c>
      <c r="G277" s="239"/>
      <c r="H277" s="241"/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40</v>
      </c>
      <c r="AU277" s="248" t="s">
        <v>82</v>
      </c>
      <c r="AV277" s="237" t="s">
        <v>80</v>
      </c>
      <c r="AW277" s="237" t="s">
        <v>30</v>
      </c>
      <c r="AX277" s="237" t="s">
        <v>73</v>
      </c>
      <c r="AY277" s="248" t="s">
        <v>131</v>
      </c>
    </row>
    <row r="278" s="249" customFormat="true" ht="11.25" hidden="false" customHeight="false" outlineLevel="0" collapsed="false">
      <c r="B278" s="250"/>
      <c r="C278" s="251"/>
      <c r="D278" s="240" t="s">
        <v>140</v>
      </c>
      <c r="E278" s="252"/>
      <c r="F278" s="253" t="s">
        <v>358</v>
      </c>
      <c r="G278" s="251"/>
      <c r="H278" s="254" t="n">
        <v>3.06</v>
      </c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140</v>
      </c>
      <c r="AU278" s="260" t="s">
        <v>82</v>
      </c>
      <c r="AV278" s="249" t="s">
        <v>82</v>
      </c>
      <c r="AW278" s="249" t="s">
        <v>30</v>
      </c>
      <c r="AX278" s="249" t="s">
        <v>73</v>
      </c>
      <c r="AY278" s="260" t="s">
        <v>131</v>
      </c>
    </row>
    <row r="279" s="261" customFormat="true" ht="11.25" hidden="false" customHeight="false" outlineLevel="0" collapsed="false">
      <c r="B279" s="262"/>
      <c r="C279" s="263"/>
      <c r="D279" s="240" t="s">
        <v>140</v>
      </c>
      <c r="E279" s="264"/>
      <c r="F279" s="265" t="s">
        <v>143</v>
      </c>
      <c r="G279" s="263"/>
      <c r="H279" s="266" t="n">
        <v>21.828</v>
      </c>
      <c r="I279" s="267"/>
      <c r="J279" s="263"/>
      <c r="K279" s="263"/>
      <c r="L279" s="268"/>
      <c r="M279" s="269"/>
      <c r="N279" s="270"/>
      <c r="O279" s="270"/>
      <c r="P279" s="270"/>
      <c r="Q279" s="270"/>
      <c r="R279" s="270"/>
      <c r="S279" s="270"/>
      <c r="T279" s="271"/>
      <c r="AT279" s="272" t="s">
        <v>140</v>
      </c>
      <c r="AU279" s="272" t="s">
        <v>82</v>
      </c>
      <c r="AV279" s="261" t="s">
        <v>138</v>
      </c>
      <c r="AW279" s="261" t="s">
        <v>30</v>
      </c>
      <c r="AX279" s="261" t="s">
        <v>80</v>
      </c>
      <c r="AY279" s="272" t="s">
        <v>131</v>
      </c>
    </row>
    <row r="280" s="24" customFormat="true" ht="24" hidden="false" customHeight="true" outlineLevel="0" collapsed="false">
      <c r="B280" s="25"/>
      <c r="C280" s="224" t="s">
        <v>359</v>
      </c>
      <c r="D280" s="224" t="s">
        <v>133</v>
      </c>
      <c r="E280" s="225" t="s">
        <v>360</v>
      </c>
      <c r="F280" s="226" t="s">
        <v>361</v>
      </c>
      <c r="G280" s="227" t="s">
        <v>136</v>
      </c>
      <c r="H280" s="228" t="n">
        <v>4</v>
      </c>
      <c r="I280" s="229"/>
      <c r="J280" s="230" t="n">
        <f aca="false">ROUND(I280*H280,2)</f>
        <v>0</v>
      </c>
      <c r="K280" s="226" t="s">
        <v>137</v>
      </c>
      <c r="L280" s="30"/>
      <c r="M280" s="231"/>
      <c r="N280" s="232" t="s">
        <v>38</v>
      </c>
      <c r="O280" s="69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AR280" s="235" t="s">
        <v>138</v>
      </c>
      <c r="AT280" s="235" t="s">
        <v>133</v>
      </c>
      <c r="AU280" s="235" t="s">
        <v>82</v>
      </c>
      <c r="AY280" s="3" t="s">
        <v>131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80</v>
      </c>
      <c r="BK280" s="236" t="n">
        <f aca="false">ROUND(I280*H280,2)</f>
        <v>0</v>
      </c>
      <c r="BL280" s="3" t="s">
        <v>138</v>
      </c>
      <c r="BM280" s="235" t="s">
        <v>362</v>
      </c>
    </row>
    <row r="281" s="237" customFormat="true" ht="11.25" hidden="false" customHeight="false" outlineLevel="0" collapsed="false">
      <c r="B281" s="238"/>
      <c r="C281" s="239"/>
      <c r="D281" s="240" t="s">
        <v>140</v>
      </c>
      <c r="E281" s="241"/>
      <c r="F281" s="242" t="s">
        <v>363</v>
      </c>
      <c r="G281" s="239"/>
      <c r="H281" s="241"/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40</v>
      </c>
      <c r="AU281" s="248" t="s">
        <v>82</v>
      </c>
      <c r="AV281" s="237" t="s">
        <v>80</v>
      </c>
      <c r="AW281" s="237" t="s">
        <v>30</v>
      </c>
      <c r="AX281" s="237" t="s">
        <v>73</v>
      </c>
      <c r="AY281" s="248" t="s">
        <v>131</v>
      </c>
    </row>
    <row r="282" s="249" customFormat="true" ht="11.25" hidden="false" customHeight="false" outlineLevel="0" collapsed="false">
      <c r="B282" s="250"/>
      <c r="C282" s="251"/>
      <c r="D282" s="240" t="s">
        <v>140</v>
      </c>
      <c r="E282" s="252"/>
      <c r="F282" s="253" t="s">
        <v>173</v>
      </c>
      <c r="G282" s="251"/>
      <c r="H282" s="254" t="n">
        <v>4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140</v>
      </c>
      <c r="AU282" s="260" t="s">
        <v>82</v>
      </c>
      <c r="AV282" s="249" t="s">
        <v>82</v>
      </c>
      <c r="AW282" s="249" t="s">
        <v>30</v>
      </c>
      <c r="AX282" s="249" t="s">
        <v>73</v>
      </c>
      <c r="AY282" s="260" t="s">
        <v>131</v>
      </c>
    </row>
    <row r="283" s="261" customFormat="true" ht="11.25" hidden="false" customHeight="false" outlineLevel="0" collapsed="false">
      <c r="B283" s="262"/>
      <c r="C283" s="263"/>
      <c r="D283" s="240" t="s">
        <v>140</v>
      </c>
      <c r="E283" s="264"/>
      <c r="F283" s="265" t="s">
        <v>143</v>
      </c>
      <c r="G283" s="263"/>
      <c r="H283" s="266" t="n">
        <v>4</v>
      </c>
      <c r="I283" s="267"/>
      <c r="J283" s="263"/>
      <c r="K283" s="263"/>
      <c r="L283" s="268"/>
      <c r="M283" s="269"/>
      <c r="N283" s="270"/>
      <c r="O283" s="270"/>
      <c r="P283" s="270"/>
      <c r="Q283" s="270"/>
      <c r="R283" s="270"/>
      <c r="S283" s="270"/>
      <c r="T283" s="271"/>
      <c r="AT283" s="272" t="s">
        <v>140</v>
      </c>
      <c r="AU283" s="272" t="s">
        <v>82</v>
      </c>
      <c r="AV283" s="261" t="s">
        <v>138</v>
      </c>
      <c r="AW283" s="261" t="s">
        <v>30</v>
      </c>
      <c r="AX283" s="261" t="s">
        <v>80</v>
      </c>
      <c r="AY283" s="272" t="s">
        <v>131</v>
      </c>
    </row>
    <row r="284" s="207" customFormat="true" ht="22.5" hidden="false" customHeight="true" outlineLevel="0" collapsed="false">
      <c r="B284" s="208"/>
      <c r="C284" s="209"/>
      <c r="D284" s="210" t="s">
        <v>72</v>
      </c>
      <c r="E284" s="222" t="s">
        <v>144</v>
      </c>
      <c r="F284" s="222" t="s">
        <v>145</v>
      </c>
      <c r="G284" s="209"/>
      <c r="H284" s="209"/>
      <c r="I284" s="212"/>
      <c r="J284" s="223" t="n">
        <f aca="false">BK284</f>
        <v>0</v>
      </c>
      <c r="K284" s="209"/>
      <c r="L284" s="214"/>
      <c r="M284" s="215"/>
      <c r="N284" s="216"/>
      <c r="O284" s="216"/>
      <c r="P284" s="217" t="n">
        <f aca="false">SUM(P285:P300)</f>
        <v>0</v>
      </c>
      <c r="Q284" s="216"/>
      <c r="R284" s="217" t="n">
        <f aca="false">SUM(R285:R300)</f>
        <v>0</v>
      </c>
      <c r="S284" s="216"/>
      <c r="T284" s="218" t="n">
        <f aca="false">SUM(T285:T300)</f>
        <v>0</v>
      </c>
      <c r="AR284" s="219" t="s">
        <v>80</v>
      </c>
      <c r="AT284" s="220" t="s">
        <v>72</v>
      </c>
      <c r="AU284" s="220" t="s">
        <v>80</v>
      </c>
      <c r="AY284" s="219" t="s">
        <v>131</v>
      </c>
      <c r="BK284" s="221" t="n">
        <f aca="false">SUM(BK285:BK300)</f>
        <v>0</v>
      </c>
    </row>
    <row r="285" s="24" customFormat="true" ht="16.5" hidden="false" customHeight="true" outlineLevel="0" collapsed="false">
      <c r="B285" s="25"/>
      <c r="C285" s="224" t="s">
        <v>364</v>
      </c>
      <c r="D285" s="224" t="s">
        <v>133</v>
      </c>
      <c r="E285" s="225" t="s">
        <v>365</v>
      </c>
      <c r="F285" s="226" t="s">
        <v>366</v>
      </c>
      <c r="G285" s="227" t="s">
        <v>148</v>
      </c>
      <c r="H285" s="228" t="n">
        <v>0.31</v>
      </c>
      <c r="I285" s="229"/>
      <c r="J285" s="230" t="n">
        <f aca="false">ROUND(I285*H285,2)</f>
        <v>0</v>
      </c>
      <c r="K285" s="226" t="s">
        <v>137</v>
      </c>
      <c r="L285" s="30"/>
      <c r="M285" s="231"/>
      <c r="N285" s="232" t="s">
        <v>38</v>
      </c>
      <c r="O285" s="69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AR285" s="235" t="s">
        <v>138</v>
      </c>
      <c r="AT285" s="235" t="s">
        <v>133</v>
      </c>
      <c r="AU285" s="235" t="s">
        <v>82</v>
      </c>
      <c r="AY285" s="3" t="s">
        <v>131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80</v>
      </c>
      <c r="BK285" s="236" t="n">
        <f aca="false">ROUND(I285*H285,2)</f>
        <v>0</v>
      </c>
      <c r="BL285" s="3" t="s">
        <v>138</v>
      </c>
      <c r="BM285" s="235" t="s">
        <v>367</v>
      </c>
    </row>
    <row r="286" s="237" customFormat="true" ht="11.25" hidden="false" customHeight="false" outlineLevel="0" collapsed="false">
      <c r="B286" s="238"/>
      <c r="C286" s="239"/>
      <c r="D286" s="240" t="s">
        <v>140</v>
      </c>
      <c r="E286" s="241"/>
      <c r="F286" s="242" t="s">
        <v>368</v>
      </c>
      <c r="G286" s="239"/>
      <c r="H286" s="241"/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40</v>
      </c>
      <c r="AU286" s="248" t="s">
        <v>82</v>
      </c>
      <c r="AV286" s="237" t="s">
        <v>80</v>
      </c>
      <c r="AW286" s="237" t="s">
        <v>30</v>
      </c>
      <c r="AX286" s="237" t="s">
        <v>73</v>
      </c>
      <c r="AY286" s="248" t="s">
        <v>131</v>
      </c>
    </row>
    <row r="287" s="249" customFormat="true" ht="11.25" hidden="false" customHeight="false" outlineLevel="0" collapsed="false">
      <c r="B287" s="250"/>
      <c r="C287" s="251"/>
      <c r="D287" s="240" t="s">
        <v>140</v>
      </c>
      <c r="E287" s="252"/>
      <c r="F287" s="253" t="s">
        <v>369</v>
      </c>
      <c r="G287" s="251"/>
      <c r="H287" s="254" t="n">
        <v>0.31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40</v>
      </c>
      <c r="AU287" s="260" t="s">
        <v>82</v>
      </c>
      <c r="AV287" s="249" t="s">
        <v>82</v>
      </c>
      <c r="AW287" s="249" t="s">
        <v>30</v>
      </c>
      <c r="AX287" s="249" t="s">
        <v>73</v>
      </c>
      <c r="AY287" s="260" t="s">
        <v>131</v>
      </c>
    </row>
    <row r="288" s="261" customFormat="true" ht="11.25" hidden="false" customHeight="false" outlineLevel="0" collapsed="false">
      <c r="B288" s="262"/>
      <c r="C288" s="263"/>
      <c r="D288" s="240" t="s">
        <v>140</v>
      </c>
      <c r="E288" s="264"/>
      <c r="F288" s="265" t="s">
        <v>143</v>
      </c>
      <c r="G288" s="263"/>
      <c r="H288" s="266" t="n">
        <v>0.31</v>
      </c>
      <c r="I288" s="267"/>
      <c r="J288" s="263"/>
      <c r="K288" s="263"/>
      <c r="L288" s="268"/>
      <c r="M288" s="269"/>
      <c r="N288" s="270"/>
      <c r="O288" s="270"/>
      <c r="P288" s="270"/>
      <c r="Q288" s="270"/>
      <c r="R288" s="270"/>
      <c r="S288" s="270"/>
      <c r="T288" s="271"/>
      <c r="AT288" s="272" t="s">
        <v>140</v>
      </c>
      <c r="AU288" s="272" t="s">
        <v>82</v>
      </c>
      <c r="AV288" s="261" t="s">
        <v>138</v>
      </c>
      <c r="AW288" s="261" t="s">
        <v>30</v>
      </c>
      <c r="AX288" s="261" t="s">
        <v>80</v>
      </c>
      <c r="AY288" s="272" t="s">
        <v>131</v>
      </c>
    </row>
    <row r="289" s="24" customFormat="true" ht="24" hidden="false" customHeight="true" outlineLevel="0" collapsed="false">
      <c r="B289" s="25"/>
      <c r="C289" s="224" t="s">
        <v>370</v>
      </c>
      <c r="D289" s="224" t="s">
        <v>133</v>
      </c>
      <c r="E289" s="225" t="s">
        <v>371</v>
      </c>
      <c r="F289" s="226" t="s">
        <v>372</v>
      </c>
      <c r="G289" s="227" t="s">
        <v>148</v>
      </c>
      <c r="H289" s="228" t="n">
        <v>0.931</v>
      </c>
      <c r="I289" s="229"/>
      <c r="J289" s="230" t="n">
        <f aca="false">ROUND(I289*H289,2)</f>
        <v>0</v>
      </c>
      <c r="K289" s="226" t="s">
        <v>137</v>
      </c>
      <c r="L289" s="30"/>
      <c r="M289" s="231"/>
      <c r="N289" s="232" t="s">
        <v>38</v>
      </c>
      <c r="O289" s="69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AR289" s="235" t="s">
        <v>138</v>
      </c>
      <c r="AT289" s="235" t="s">
        <v>133</v>
      </c>
      <c r="AU289" s="235" t="s">
        <v>82</v>
      </c>
      <c r="AY289" s="3" t="s">
        <v>131</v>
      </c>
      <c r="BE289" s="236" t="n">
        <f aca="false">IF(N289="základní",J289,0)</f>
        <v>0</v>
      </c>
      <c r="BF289" s="236" t="n">
        <f aca="false">IF(N289="snížená",J289,0)</f>
        <v>0</v>
      </c>
      <c r="BG289" s="236" t="n">
        <f aca="false">IF(N289="zákl. přenesená",J289,0)</f>
        <v>0</v>
      </c>
      <c r="BH289" s="236" t="n">
        <f aca="false">IF(N289="sníž. přenesená",J289,0)</f>
        <v>0</v>
      </c>
      <c r="BI289" s="236" t="n">
        <f aca="false">IF(N289="nulová",J289,0)</f>
        <v>0</v>
      </c>
      <c r="BJ289" s="3" t="s">
        <v>80</v>
      </c>
      <c r="BK289" s="236" t="n">
        <f aca="false">ROUND(I289*H289,2)</f>
        <v>0</v>
      </c>
      <c r="BL289" s="3" t="s">
        <v>138</v>
      </c>
      <c r="BM289" s="235" t="s">
        <v>373</v>
      </c>
    </row>
    <row r="290" s="237" customFormat="true" ht="11.25" hidden="false" customHeight="false" outlineLevel="0" collapsed="false">
      <c r="B290" s="238"/>
      <c r="C290" s="239"/>
      <c r="D290" s="240" t="s">
        <v>140</v>
      </c>
      <c r="E290" s="241"/>
      <c r="F290" s="242" t="s">
        <v>368</v>
      </c>
      <c r="G290" s="239"/>
      <c r="H290" s="241"/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40</v>
      </c>
      <c r="AU290" s="248" t="s">
        <v>82</v>
      </c>
      <c r="AV290" s="237" t="s">
        <v>80</v>
      </c>
      <c r="AW290" s="237" t="s">
        <v>30</v>
      </c>
      <c r="AX290" s="237" t="s">
        <v>73</v>
      </c>
      <c r="AY290" s="248" t="s">
        <v>131</v>
      </c>
    </row>
    <row r="291" s="249" customFormat="true" ht="11.25" hidden="false" customHeight="false" outlineLevel="0" collapsed="false">
      <c r="B291" s="250"/>
      <c r="C291" s="251"/>
      <c r="D291" s="240" t="s">
        <v>140</v>
      </c>
      <c r="E291" s="252"/>
      <c r="F291" s="253" t="s">
        <v>374</v>
      </c>
      <c r="G291" s="251"/>
      <c r="H291" s="254" t="n">
        <v>0.931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40</v>
      </c>
      <c r="AU291" s="260" t="s">
        <v>82</v>
      </c>
      <c r="AV291" s="249" t="s">
        <v>82</v>
      </c>
      <c r="AW291" s="249" t="s">
        <v>30</v>
      </c>
      <c r="AX291" s="249" t="s">
        <v>73</v>
      </c>
      <c r="AY291" s="260" t="s">
        <v>131</v>
      </c>
    </row>
    <row r="292" s="261" customFormat="true" ht="11.25" hidden="false" customHeight="false" outlineLevel="0" collapsed="false">
      <c r="B292" s="262"/>
      <c r="C292" s="263"/>
      <c r="D292" s="240" t="s">
        <v>140</v>
      </c>
      <c r="E292" s="264"/>
      <c r="F292" s="265" t="s">
        <v>143</v>
      </c>
      <c r="G292" s="263"/>
      <c r="H292" s="266" t="n">
        <v>0.931</v>
      </c>
      <c r="I292" s="267"/>
      <c r="J292" s="263"/>
      <c r="K292" s="263"/>
      <c r="L292" s="268"/>
      <c r="M292" s="269"/>
      <c r="N292" s="270"/>
      <c r="O292" s="270"/>
      <c r="P292" s="270"/>
      <c r="Q292" s="270"/>
      <c r="R292" s="270"/>
      <c r="S292" s="270"/>
      <c r="T292" s="271"/>
      <c r="AT292" s="272" t="s">
        <v>140</v>
      </c>
      <c r="AU292" s="272" t="s">
        <v>82</v>
      </c>
      <c r="AV292" s="261" t="s">
        <v>138</v>
      </c>
      <c r="AW292" s="261" t="s">
        <v>30</v>
      </c>
      <c r="AX292" s="261" t="s">
        <v>80</v>
      </c>
      <c r="AY292" s="272" t="s">
        <v>131</v>
      </c>
    </row>
    <row r="293" s="24" customFormat="true" ht="24" hidden="false" customHeight="true" outlineLevel="0" collapsed="false">
      <c r="B293" s="25"/>
      <c r="C293" s="224" t="s">
        <v>375</v>
      </c>
      <c r="D293" s="224" t="s">
        <v>133</v>
      </c>
      <c r="E293" s="225" t="s">
        <v>376</v>
      </c>
      <c r="F293" s="226" t="s">
        <v>377</v>
      </c>
      <c r="G293" s="227" t="s">
        <v>148</v>
      </c>
      <c r="H293" s="228" t="n">
        <v>0.31</v>
      </c>
      <c r="I293" s="229"/>
      <c r="J293" s="230" t="n">
        <f aca="false">ROUND(I293*H293,2)</f>
        <v>0</v>
      </c>
      <c r="K293" s="226" t="s">
        <v>137</v>
      </c>
      <c r="L293" s="30"/>
      <c r="M293" s="231"/>
      <c r="N293" s="232" t="s">
        <v>38</v>
      </c>
      <c r="O293" s="69"/>
      <c r="P293" s="233" t="n">
        <f aca="false">O293*H293</f>
        <v>0</v>
      </c>
      <c r="Q293" s="233" t="n">
        <v>0</v>
      </c>
      <c r="R293" s="233" t="n">
        <f aca="false">Q293*H293</f>
        <v>0</v>
      </c>
      <c r="S293" s="233" t="n">
        <v>0</v>
      </c>
      <c r="T293" s="234" t="n">
        <f aca="false">S293*H293</f>
        <v>0</v>
      </c>
      <c r="AR293" s="235" t="s">
        <v>138</v>
      </c>
      <c r="AT293" s="235" t="s">
        <v>133</v>
      </c>
      <c r="AU293" s="235" t="s">
        <v>82</v>
      </c>
      <c r="AY293" s="3" t="s">
        <v>131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80</v>
      </c>
      <c r="BK293" s="236" t="n">
        <f aca="false">ROUND(I293*H293,2)</f>
        <v>0</v>
      </c>
      <c r="BL293" s="3" t="s">
        <v>138</v>
      </c>
      <c r="BM293" s="235" t="s">
        <v>378</v>
      </c>
    </row>
    <row r="294" s="237" customFormat="true" ht="11.25" hidden="false" customHeight="false" outlineLevel="0" collapsed="false">
      <c r="B294" s="238"/>
      <c r="C294" s="239"/>
      <c r="D294" s="240" t="s">
        <v>140</v>
      </c>
      <c r="E294" s="241"/>
      <c r="F294" s="242" t="s">
        <v>368</v>
      </c>
      <c r="G294" s="239"/>
      <c r="H294" s="241"/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40</v>
      </c>
      <c r="AU294" s="248" t="s">
        <v>82</v>
      </c>
      <c r="AV294" s="237" t="s">
        <v>80</v>
      </c>
      <c r="AW294" s="237" t="s">
        <v>30</v>
      </c>
      <c r="AX294" s="237" t="s">
        <v>73</v>
      </c>
      <c r="AY294" s="248" t="s">
        <v>131</v>
      </c>
    </row>
    <row r="295" s="249" customFormat="true" ht="11.25" hidden="false" customHeight="false" outlineLevel="0" collapsed="false">
      <c r="B295" s="250"/>
      <c r="C295" s="251"/>
      <c r="D295" s="240" t="s">
        <v>140</v>
      </c>
      <c r="E295" s="252"/>
      <c r="F295" s="253" t="s">
        <v>369</v>
      </c>
      <c r="G295" s="251"/>
      <c r="H295" s="254" t="n">
        <v>0.31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40</v>
      </c>
      <c r="AU295" s="260" t="s">
        <v>82</v>
      </c>
      <c r="AV295" s="249" t="s">
        <v>82</v>
      </c>
      <c r="AW295" s="249" t="s">
        <v>30</v>
      </c>
      <c r="AX295" s="249" t="s">
        <v>73</v>
      </c>
      <c r="AY295" s="260" t="s">
        <v>131</v>
      </c>
    </row>
    <row r="296" s="261" customFormat="true" ht="11.25" hidden="false" customHeight="false" outlineLevel="0" collapsed="false">
      <c r="B296" s="262"/>
      <c r="C296" s="263"/>
      <c r="D296" s="240" t="s">
        <v>140</v>
      </c>
      <c r="E296" s="264"/>
      <c r="F296" s="265" t="s">
        <v>143</v>
      </c>
      <c r="G296" s="263"/>
      <c r="H296" s="266" t="n">
        <v>0.31</v>
      </c>
      <c r="I296" s="267"/>
      <c r="J296" s="263"/>
      <c r="K296" s="263"/>
      <c r="L296" s="268"/>
      <c r="M296" s="269"/>
      <c r="N296" s="270"/>
      <c r="O296" s="270"/>
      <c r="P296" s="270"/>
      <c r="Q296" s="270"/>
      <c r="R296" s="270"/>
      <c r="S296" s="270"/>
      <c r="T296" s="271"/>
      <c r="AT296" s="272" t="s">
        <v>140</v>
      </c>
      <c r="AU296" s="272" t="s">
        <v>82</v>
      </c>
      <c r="AV296" s="261" t="s">
        <v>138</v>
      </c>
      <c r="AW296" s="261" t="s">
        <v>30</v>
      </c>
      <c r="AX296" s="261" t="s">
        <v>80</v>
      </c>
      <c r="AY296" s="272" t="s">
        <v>131</v>
      </c>
    </row>
    <row r="297" s="24" customFormat="true" ht="24" hidden="false" customHeight="true" outlineLevel="0" collapsed="false">
      <c r="B297" s="25"/>
      <c r="C297" s="224" t="s">
        <v>379</v>
      </c>
      <c r="D297" s="224" t="s">
        <v>133</v>
      </c>
      <c r="E297" s="225" t="s">
        <v>380</v>
      </c>
      <c r="F297" s="226" t="s">
        <v>381</v>
      </c>
      <c r="G297" s="227" t="s">
        <v>148</v>
      </c>
      <c r="H297" s="228" t="n">
        <v>0.31</v>
      </c>
      <c r="I297" s="229"/>
      <c r="J297" s="230" t="n">
        <f aca="false">ROUND(I297*H297,2)</f>
        <v>0</v>
      </c>
      <c r="K297" s="226" t="s">
        <v>137</v>
      </c>
      <c r="L297" s="30"/>
      <c r="M297" s="231"/>
      <c r="N297" s="232" t="s">
        <v>38</v>
      </c>
      <c r="O297" s="69"/>
      <c r="P297" s="233" t="n">
        <f aca="false">O297*H297</f>
        <v>0</v>
      </c>
      <c r="Q297" s="233" t="n">
        <v>0</v>
      </c>
      <c r="R297" s="233" t="n">
        <f aca="false">Q297*H297</f>
        <v>0</v>
      </c>
      <c r="S297" s="233" t="n">
        <v>0</v>
      </c>
      <c r="T297" s="234" t="n">
        <f aca="false">S297*H297</f>
        <v>0</v>
      </c>
      <c r="AR297" s="235" t="s">
        <v>138</v>
      </c>
      <c r="AT297" s="235" t="s">
        <v>133</v>
      </c>
      <c r="AU297" s="235" t="s">
        <v>82</v>
      </c>
      <c r="AY297" s="3" t="s">
        <v>131</v>
      </c>
      <c r="BE297" s="236" t="n">
        <f aca="false">IF(N297="základní",J297,0)</f>
        <v>0</v>
      </c>
      <c r="BF297" s="236" t="n">
        <f aca="false">IF(N297="snížená",J297,0)</f>
        <v>0</v>
      </c>
      <c r="BG297" s="236" t="n">
        <f aca="false">IF(N297="zákl. přenesená",J297,0)</f>
        <v>0</v>
      </c>
      <c r="BH297" s="236" t="n">
        <f aca="false">IF(N297="sníž. přenesená",J297,0)</f>
        <v>0</v>
      </c>
      <c r="BI297" s="236" t="n">
        <f aca="false">IF(N297="nulová",J297,0)</f>
        <v>0</v>
      </c>
      <c r="BJ297" s="3" t="s">
        <v>80</v>
      </c>
      <c r="BK297" s="236" t="n">
        <f aca="false">ROUND(I297*H297,2)</f>
        <v>0</v>
      </c>
      <c r="BL297" s="3" t="s">
        <v>138</v>
      </c>
      <c r="BM297" s="235" t="s">
        <v>382</v>
      </c>
    </row>
    <row r="298" s="237" customFormat="true" ht="11.25" hidden="false" customHeight="false" outlineLevel="0" collapsed="false">
      <c r="B298" s="238"/>
      <c r="C298" s="239"/>
      <c r="D298" s="240" t="s">
        <v>140</v>
      </c>
      <c r="E298" s="241"/>
      <c r="F298" s="242" t="s">
        <v>368</v>
      </c>
      <c r="G298" s="239"/>
      <c r="H298" s="241"/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40</v>
      </c>
      <c r="AU298" s="248" t="s">
        <v>82</v>
      </c>
      <c r="AV298" s="237" t="s">
        <v>80</v>
      </c>
      <c r="AW298" s="237" t="s">
        <v>30</v>
      </c>
      <c r="AX298" s="237" t="s">
        <v>73</v>
      </c>
      <c r="AY298" s="248" t="s">
        <v>131</v>
      </c>
    </row>
    <row r="299" s="249" customFormat="true" ht="11.25" hidden="false" customHeight="false" outlineLevel="0" collapsed="false">
      <c r="B299" s="250"/>
      <c r="C299" s="251"/>
      <c r="D299" s="240" t="s">
        <v>140</v>
      </c>
      <c r="E299" s="252"/>
      <c r="F299" s="253" t="s">
        <v>369</v>
      </c>
      <c r="G299" s="251"/>
      <c r="H299" s="254" t="n">
        <v>0.31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140</v>
      </c>
      <c r="AU299" s="260" t="s">
        <v>82</v>
      </c>
      <c r="AV299" s="249" t="s">
        <v>82</v>
      </c>
      <c r="AW299" s="249" t="s">
        <v>30</v>
      </c>
      <c r="AX299" s="249" t="s">
        <v>73</v>
      </c>
      <c r="AY299" s="260" t="s">
        <v>131</v>
      </c>
    </row>
    <row r="300" s="261" customFormat="true" ht="11.25" hidden="false" customHeight="false" outlineLevel="0" collapsed="false">
      <c r="B300" s="262"/>
      <c r="C300" s="263"/>
      <c r="D300" s="240" t="s">
        <v>140</v>
      </c>
      <c r="E300" s="264"/>
      <c r="F300" s="265" t="s">
        <v>143</v>
      </c>
      <c r="G300" s="263"/>
      <c r="H300" s="266" t="n">
        <v>0.31</v>
      </c>
      <c r="I300" s="267"/>
      <c r="J300" s="263"/>
      <c r="K300" s="263"/>
      <c r="L300" s="268"/>
      <c r="M300" s="269"/>
      <c r="N300" s="270"/>
      <c r="O300" s="270"/>
      <c r="P300" s="270"/>
      <c r="Q300" s="270"/>
      <c r="R300" s="270"/>
      <c r="S300" s="270"/>
      <c r="T300" s="271"/>
      <c r="AT300" s="272" t="s">
        <v>140</v>
      </c>
      <c r="AU300" s="272" t="s">
        <v>82</v>
      </c>
      <c r="AV300" s="261" t="s">
        <v>138</v>
      </c>
      <c r="AW300" s="261" t="s">
        <v>30</v>
      </c>
      <c r="AX300" s="261" t="s">
        <v>80</v>
      </c>
      <c r="AY300" s="272" t="s">
        <v>131</v>
      </c>
    </row>
    <row r="301" s="207" customFormat="true" ht="22.5" hidden="false" customHeight="true" outlineLevel="0" collapsed="false">
      <c r="B301" s="208"/>
      <c r="C301" s="209"/>
      <c r="D301" s="210" t="s">
        <v>72</v>
      </c>
      <c r="E301" s="222" t="s">
        <v>383</v>
      </c>
      <c r="F301" s="222" t="s">
        <v>384</v>
      </c>
      <c r="G301" s="209"/>
      <c r="H301" s="209"/>
      <c r="I301" s="212"/>
      <c r="J301" s="223" t="n">
        <f aca="false">BK301</f>
        <v>0</v>
      </c>
      <c r="K301" s="209"/>
      <c r="L301" s="214"/>
      <c r="M301" s="215"/>
      <c r="N301" s="216"/>
      <c r="O301" s="216"/>
      <c r="P301" s="217" t="n">
        <f aca="false">P302</f>
        <v>0</v>
      </c>
      <c r="Q301" s="216"/>
      <c r="R301" s="217" t="n">
        <f aca="false">R302</f>
        <v>0</v>
      </c>
      <c r="S301" s="216"/>
      <c r="T301" s="218" t="n">
        <f aca="false">T302</f>
        <v>0</v>
      </c>
      <c r="AR301" s="219" t="s">
        <v>80</v>
      </c>
      <c r="AT301" s="220" t="s">
        <v>72</v>
      </c>
      <c r="AU301" s="220" t="s">
        <v>80</v>
      </c>
      <c r="AY301" s="219" t="s">
        <v>131</v>
      </c>
      <c r="BK301" s="221" t="n">
        <f aca="false">BK302</f>
        <v>0</v>
      </c>
    </row>
    <row r="302" s="24" customFormat="true" ht="24" hidden="false" customHeight="true" outlineLevel="0" collapsed="false">
      <c r="B302" s="25"/>
      <c r="C302" s="224" t="s">
        <v>385</v>
      </c>
      <c r="D302" s="224" t="s">
        <v>133</v>
      </c>
      <c r="E302" s="225" t="s">
        <v>386</v>
      </c>
      <c r="F302" s="226" t="s">
        <v>387</v>
      </c>
      <c r="G302" s="227" t="s">
        <v>148</v>
      </c>
      <c r="H302" s="228" t="n">
        <v>42.899</v>
      </c>
      <c r="I302" s="229"/>
      <c r="J302" s="230" t="n">
        <f aca="false">ROUND(I302*H302,2)</f>
        <v>0</v>
      </c>
      <c r="K302" s="226" t="s">
        <v>137</v>
      </c>
      <c r="L302" s="30"/>
      <c r="M302" s="298"/>
      <c r="N302" s="299" t="s">
        <v>38</v>
      </c>
      <c r="O302" s="300"/>
      <c r="P302" s="301" t="n">
        <f aca="false">O302*H302</f>
        <v>0</v>
      </c>
      <c r="Q302" s="301" t="n">
        <v>0</v>
      </c>
      <c r="R302" s="301" t="n">
        <f aca="false">Q302*H302</f>
        <v>0</v>
      </c>
      <c r="S302" s="301" t="n">
        <v>0</v>
      </c>
      <c r="T302" s="302" t="n">
        <f aca="false">S302*H302</f>
        <v>0</v>
      </c>
      <c r="AR302" s="235" t="s">
        <v>138</v>
      </c>
      <c r="AT302" s="235" t="s">
        <v>133</v>
      </c>
      <c r="AU302" s="235" t="s">
        <v>82</v>
      </c>
      <c r="AY302" s="3" t="s">
        <v>131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80</v>
      </c>
      <c r="BK302" s="236" t="n">
        <f aca="false">ROUND(I302*H302,2)</f>
        <v>0</v>
      </c>
      <c r="BL302" s="3" t="s">
        <v>138</v>
      </c>
      <c r="BM302" s="235" t="s">
        <v>388</v>
      </c>
    </row>
    <row r="303" s="24" customFormat="true" ht="6.75" hidden="false" customHeight="true" outlineLevel="0" collapsed="false">
      <c r="B303" s="47"/>
      <c r="C303" s="48"/>
      <c r="D303" s="48"/>
      <c r="E303" s="48"/>
      <c r="F303" s="48"/>
      <c r="G303" s="48"/>
      <c r="H303" s="48"/>
      <c r="I303" s="168"/>
      <c r="J303" s="48"/>
      <c r="K303" s="48"/>
      <c r="L303" s="30"/>
    </row>
  </sheetData>
  <sheetProtection algorithmName="SHA-512" hashValue="/9aoFTTvOF3uBaggBTwo3q3vHp5zDo3X3cJIRBRTJWAedPljKFa6dj5YvBCTil5+IAwtvmF4G6AiW+crkfzKRA==" saltValue="eCIQloBEaoi/3uwt9kTtq6oetqBlJAw1J/60Atc6WJxre6jZHponDShCLt9HVDE6/mVww9A9sGvihKeOa2f76Q==" spinCount="100000" sheet="true" objects="true" scenarios="true" formatColumns="false" formatRows="false" autoFilter="false"/>
  <autoFilter ref="C128:K3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3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Husitská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4</v>
      </c>
      <c r="L8" s="6"/>
    </row>
    <row r="9" s="24" customFormat="true" ht="16.5" hidden="false" customHeight="true" outlineLevel="0" collapsed="false">
      <c r="B9" s="30"/>
      <c r="E9" s="132" t="s">
        <v>161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6</v>
      </c>
      <c r="I10" s="133"/>
      <c r="L10" s="30"/>
    </row>
    <row r="11" s="24" customFormat="true" ht="36.75" hidden="false" customHeight="true" outlineLevel="0" collapsed="false">
      <c r="B11" s="30"/>
      <c r="E11" s="134" t="s">
        <v>389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31. 5. 2021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3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3:BE149)),  2)</f>
        <v>0</v>
      </c>
      <c r="I35" s="149" t="n">
        <v>0.21</v>
      </c>
      <c r="J35" s="148" t="n">
        <f aca="false">ROUND(((SUM(BE123:BE149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3:BF149)),  2)</f>
        <v>0</v>
      </c>
      <c r="I36" s="149" t="n">
        <v>0.15</v>
      </c>
      <c r="J36" s="148" t="n">
        <f aca="false">ROUND(((SUM(BF123:BF149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3:BG149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3:BH149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3:BI149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Husitská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61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6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1 - Dopravní značení trvalé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31. 5. 2021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09</v>
      </c>
      <c r="D96" s="176"/>
      <c r="E96" s="176"/>
      <c r="F96" s="176"/>
      <c r="G96" s="176"/>
      <c r="H96" s="176"/>
      <c r="I96" s="177"/>
      <c r="J96" s="178" t="s">
        <v>110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11</v>
      </c>
      <c r="D98" s="26"/>
      <c r="E98" s="26"/>
      <c r="F98" s="26"/>
      <c r="G98" s="26"/>
      <c r="H98" s="26"/>
      <c r="I98" s="133"/>
      <c r="J98" s="180" t="n">
        <f aca="false">J123</f>
        <v>0</v>
      </c>
      <c r="K98" s="26"/>
      <c r="L98" s="30"/>
      <c r="AU98" s="3" t="s">
        <v>112</v>
      </c>
    </row>
    <row r="99" s="181" customFormat="true" ht="24.75" hidden="false" customHeight="true" outlineLevel="0" collapsed="false">
      <c r="B99" s="182"/>
      <c r="C99" s="183"/>
      <c r="D99" s="184" t="s">
        <v>113</v>
      </c>
      <c r="E99" s="185"/>
      <c r="F99" s="185"/>
      <c r="G99" s="185"/>
      <c r="H99" s="185"/>
      <c r="I99" s="186"/>
      <c r="J99" s="187" t="n">
        <f aca="false">J124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67</v>
      </c>
      <c r="E100" s="192"/>
      <c r="F100" s="192"/>
      <c r="G100" s="192"/>
      <c r="H100" s="192"/>
      <c r="I100" s="193"/>
      <c r="J100" s="194" t="n">
        <f aca="false">J125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168</v>
      </c>
      <c r="E101" s="192"/>
      <c r="F101" s="192"/>
      <c r="G101" s="192"/>
      <c r="H101" s="192"/>
      <c r="I101" s="193"/>
      <c r="J101" s="194" t="n">
        <f aca="false">J148</f>
        <v>0</v>
      </c>
      <c r="K101" s="112"/>
      <c r="L101" s="195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8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1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16</v>
      </c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2" t="str">
        <f aca="false">E7</f>
        <v>Oprava místní komunikace na ul. Husitská, Šumperk</v>
      </c>
      <c r="F111" s="172"/>
      <c r="G111" s="172"/>
      <c r="H111" s="172"/>
      <c r="I111" s="133"/>
      <c r="J111" s="26"/>
      <c r="K111" s="26"/>
      <c r="L111" s="30"/>
    </row>
    <row r="112" customFormat="false" ht="12" hidden="false" customHeight="true" outlineLevel="0" collapsed="false">
      <c r="B112" s="7"/>
      <c r="C112" s="17" t="s">
        <v>104</v>
      </c>
      <c r="D112" s="8"/>
      <c r="E112" s="8"/>
      <c r="F112" s="8"/>
      <c r="G112" s="8"/>
      <c r="H112" s="8"/>
      <c r="J112" s="8"/>
      <c r="K112" s="8"/>
      <c r="L112" s="6"/>
    </row>
    <row r="113" s="24" customFormat="true" ht="16.5" hidden="false" customHeight="true" outlineLevel="0" collapsed="false">
      <c r="B113" s="25"/>
      <c r="C113" s="26"/>
      <c r="D113" s="26"/>
      <c r="E113" s="172" t="s">
        <v>161</v>
      </c>
      <c r="F113" s="172"/>
      <c r="G113" s="172"/>
      <c r="H113" s="172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6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11</f>
        <v>SO 191 - Dopravní značení trvalé</v>
      </c>
      <c r="F115" s="59"/>
      <c r="G115" s="59"/>
      <c r="H115" s="59"/>
      <c r="I115" s="13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35" t="s">
        <v>21</v>
      </c>
      <c r="J117" s="173" t="str">
        <f aca="false">IF(J14="","",J14)</f>
        <v>31. 5. 2021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5" hidden="false" customHeight="true" outlineLevel="0" collapsed="false"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35" t="s">
        <v>29</v>
      </c>
      <c r="J119" s="174" t="str">
        <f aca="false">E23</f>
        <v> </v>
      </c>
      <c r="K119" s="26"/>
      <c r="L119" s="30"/>
    </row>
    <row r="120" s="24" customFormat="true" ht="15" hidden="false" customHeight="true" outlineLevel="0" collapsed="false"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35" t="s">
        <v>31</v>
      </c>
      <c r="J120" s="174" t="str">
        <f aca="false">E26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196" customFormat="true" ht="29.25" hidden="false" customHeight="true" outlineLevel="0" collapsed="false">
      <c r="B122" s="197"/>
      <c r="C122" s="198" t="s">
        <v>117</v>
      </c>
      <c r="D122" s="199" t="s">
        <v>58</v>
      </c>
      <c r="E122" s="199" t="s">
        <v>54</v>
      </c>
      <c r="F122" s="199" t="s">
        <v>55</v>
      </c>
      <c r="G122" s="199" t="s">
        <v>118</v>
      </c>
      <c r="H122" s="199" t="s">
        <v>119</v>
      </c>
      <c r="I122" s="200" t="s">
        <v>120</v>
      </c>
      <c r="J122" s="199" t="s">
        <v>110</v>
      </c>
      <c r="K122" s="201" t="s">
        <v>121</v>
      </c>
      <c r="L122" s="202"/>
      <c r="M122" s="77"/>
      <c r="N122" s="78" t="s">
        <v>37</v>
      </c>
      <c r="O122" s="78" t="s">
        <v>122</v>
      </c>
      <c r="P122" s="78" t="s">
        <v>123</v>
      </c>
      <c r="Q122" s="78" t="s">
        <v>124</v>
      </c>
      <c r="R122" s="78" t="s">
        <v>125</v>
      </c>
      <c r="S122" s="78" t="s">
        <v>126</v>
      </c>
      <c r="T122" s="79" t="s">
        <v>127</v>
      </c>
    </row>
    <row r="123" s="24" customFormat="true" ht="22.5" hidden="false" customHeight="true" outlineLevel="0" collapsed="false">
      <c r="B123" s="25"/>
      <c r="C123" s="85" t="s">
        <v>128</v>
      </c>
      <c r="D123" s="26"/>
      <c r="E123" s="26"/>
      <c r="F123" s="26"/>
      <c r="G123" s="26"/>
      <c r="H123" s="26"/>
      <c r="I123" s="133"/>
      <c r="J123" s="203" t="n">
        <f aca="false">BK123</f>
        <v>0</v>
      </c>
      <c r="K123" s="26"/>
      <c r="L123" s="30"/>
      <c r="M123" s="80"/>
      <c r="N123" s="81"/>
      <c r="O123" s="81"/>
      <c r="P123" s="204" t="n">
        <f aca="false">P124</f>
        <v>0</v>
      </c>
      <c r="Q123" s="81"/>
      <c r="R123" s="204" t="n">
        <f aca="false">R124</f>
        <v>0.01800008</v>
      </c>
      <c r="S123" s="81"/>
      <c r="T123" s="205" t="n">
        <f aca="false">T124</f>
        <v>0</v>
      </c>
      <c r="AT123" s="3" t="s">
        <v>72</v>
      </c>
      <c r="AU123" s="3" t="s">
        <v>112</v>
      </c>
      <c r="BK123" s="206" t="n">
        <f aca="false">BK124</f>
        <v>0</v>
      </c>
    </row>
    <row r="124" s="207" customFormat="true" ht="25.5" hidden="false" customHeight="true" outlineLevel="0" collapsed="false">
      <c r="B124" s="208"/>
      <c r="C124" s="209"/>
      <c r="D124" s="210" t="s">
        <v>72</v>
      </c>
      <c r="E124" s="211" t="s">
        <v>129</v>
      </c>
      <c r="F124" s="211" t="s">
        <v>130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+P148</f>
        <v>0</v>
      </c>
      <c r="Q124" s="216"/>
      <c r="R124" s="217" t="n">
        <f aca="false">R125+R148</f>
        <v>0.01800008</v>
      </c>
      <c r="S124" s="216"/>
      <c r="T124" s="218" t="n">
        <f aca="false">T125+T148</f>
        <v>0</v>
      </c>
      <c r="AR124" s="219" t="s">
        <v>80</v>
      </c>
      <c r="AT124" s="220" t="s">
        <v>72</v>
      </c>
      <c r="AU124" s="220" t="s">
        <v>73</v>
      </c>
      <c r="AY124" s="219" t="s">
        <v>131</v>
      </c>
      <c r="BK124" s="221" t="n">
        <f aca="false">BK125+BK148</f>
        <v>0</v>
      </c>
    </row>
    <row r="125" s="207" customFormat="true" ht="22.5" hidden="false" customHeight="true" outlineLevel="0" collapsed="false">
      <c r="B125" s="208"/>
      <c r="C125" s="209"/>
      <c r="D125" s="210" t="s">
        <v>72</v>
      </c>
      <c r="E125" s="222" t="s">
        <v>213</v>
      </c>
      <c r="F125" s="222" t="s">
        <v>337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47)</f>
        <v>0</v>
      </c>
      <c r="Q125" s="216"/>
      <c r="R125" s="217" t="n">
        <f aca="false">SUM(R126:R147)</f>
        <v>0.01800008</v>
      </c>
      <c r="S125" s="216"/>
      <c r="T125" s="218" t="n">
        <f aca="false">SUM(T126:T147)</f>
        <v>0</v>
      </c>
      <c r="AR125" s="219" t="s">
        <v>80</v>
      </c>
      <c r="AT125" s="220" t="s">
        <v>72</v>
      </c>
      <c r="AU125" s="220" t="s">
        <v>80</v>
      </c>
      <c r="AY125" s="219" t="s">
        <v>131</v>
      </c>
      <c r="BK125" s="221" t="n">
        <f aca="false">SUM(BK126:BK147)</f>
        <v>0</v>
      </c>
    </row>
    <row r="126" s="24" customFormat="true" ht="24" hidden="false" customHeight="true" outlineLevel="0" collapsed="false">
      <c r="B126" s="25"/>
      <c r="C126" s="224" t="s">
        <v>80</v>
      </c>
      <c r="D126" s="224" t="s">
        <v>133</v>
      </c>
      <c r="E126" s="225" t="s">
        <v>390</v>
      </c>
      <c r="F126" s="226" t="s">
        <v>391</v>
      </c>
      <c r="G126" s="227" t="s">
        <v>279</v>
      </c>
      <c r="H126" s="228" t="n">
        <v>90</v>
      </c>
      <c r="I126" s="229"/>
      <c r="J126" s="230" t="n">
        <f aca="false">ROUND(I126*H126,2)</f>
        <v>0</v>
      </c>
      <c r="K126" s="226" t="s">
        <v>137</v>
      </c>
      <c r="L126" s="30"/>
      <c r="M126" s="231"/>
      <c r="N126" s="232" t="s">
        <v>38</v>
      </c>
      <c r="O126" s="69"/>
      <c r="P126" s="233" t="n">
        <f aca="false">O126*H126</f>
        <v>0</v>
      </c>
      <c r="Q126" s="233" t="n">
        <v>8E-005</v>
      </c>
      <c r="R126" s="233" t="n">
        <f aca="false">Q126*H126</f>
        <v>0.0072</v>
      </c>
      <c r="S126" s="233" t="n">
        <v>0</v>
      </c>
      <c r="T126" s="234" t="n">
        <f aca="false">S126*H126</f>
        <v>0</v>
      </c>
      <c r="AR126" s="235" t="s">
        <v>138</v>
      </c>
      <c r="AT126" s="235" t="s">
        <v>133</v>
      </c>
      <c r="AU126" s="235" t="s">
        <v>82</v>
      </c>
      <c r="AY126" s="3" t="s">
        <v>131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38</v>
      </c>
      <c r="BM126" s="235" t="s">
        <v>392</v>
      </c>
    </row>
    <row r="127" s="237" customFormat="true" ht="11.25" hidden="false" customHeight="false" outlineLevel="0" collapsed="false">
      <c r="B127" s="238"/>
      <c r="C127" s="239"/>
      <c r="D127" s="240" t="s">
        <v>140</v>
      </c>
      <c r="E127" s="241"/>
      <c r="F127" s="242" t="s">
        <v>393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0</v>
      </c>
      <c r="AU127" s="248" t="s">
        <v>82</v>
      </c>
      <c r="AV127" s="237" t="s">
        <v>80</v>
      </c>
      <c r="AW127" s="237" t="s">
        <v>30</v>
      </c>
      <c r="AX127" s="237" t="s">
        <v>73</v>
      </c>
      <c r="AY127" s="248" t="s">
        <v>131</v>
      </c>
    </row>
    <row r="128" s="249" customFormat="true" ht="11.25" hidden="false" customHeight="false" outlineLevel="0" collapsed="false">
      <c r="B128" s="250"/>
      <c r="C128" s="251"/>
      <c r="D128" s="240" t="s">
        <v>140</v>
      </c>
      <c r="E128" s="252"/>
      <c r="F128" s="253" t="s">
        <v>394</v>
      </c>
      <c r="G128" s="251"/>
      <c r="H128" s="254" t="n">
        <v>90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40</v>
      </c>
      <c r="AU128" s="260" t="s">
        <v>82</v>
      </c>
      <c r="AV128" s="249" t="s">
        <v>82</v>
      </c>
      <c r="AW128" s="249" t="s">
        <v>30</v>
      </c>
      <c r="AX128" s="249" t="s">
        <v>73</v>
      </c>
      <c r="AY128" s="260" t="s">
        <v>131</v>
      </c>
    </row>
    <row r="129" s="261" customFormat="true" ht="11.25" hidden="false" customHeight="false" outlineLevel="0" collapsed="false">
      <c r="B129" s="262"/>
      <c r="C129" s="263"/>
      <c r="D129" s="240" t="s">
        <v>140</v>
      </c>
      <c r="E129" s="264"/>
      <c r="F129" s="265" t="s">
        <v>143</v>
      </c>
      <c r="G129" s="263"/>
      <c r="H129" s="266" t="n">
        <v>90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140</v>
      </c>
      <c r="AU129" s="272" t="s">
        <v>82</v>
      </c>
      <c r="AV129" s="261" t="s">
        <v>138</v>
      </c>
      <c r="AW129" s="261" t="s">
        <v>30</v>
      </c>
      <c r="AX129" s="261" t="s">
        <v>80</v>
      </c>
      <c r="AY129" s="272" t="s">
        <v>131</v>
      </c>
    </row>
    <row r="130" s="24" customFormat="true" ht="24" hidden="false" customHeight="true" outlineLevel="0" collapsed="false">
      <c r="B130" s="25"/>
      <c r="C130" s="224" t="s">
        <v>82</v>
      </c>
      <c r="D130" s="224" t="s">
        <v>133</v>
      </c>
      <c r="E130" s="225" t="s">
        <v>395</v>
      </c>
      <c r="F130" s="226" t="s">
        <v>396</v>
      </c>
      <c r="G130" s="227" t="s">
        <v>279</v>
      </c>
      <c r="H130" s="228" t="n">
        <v>35</v>
      </c>
      <c r="I130" s="229"/>
      <c r="J130" s="230" t="n">
        <f aca="false">ROUND(I130*H130,2)</f>
        <v>0</v>
      </c>
      <c r="K130" s="226" t="s">
        <v>137</v>
      </c>
      <c r="L130" s="30"/>
      <c r="M130" s="231"/>
      <c r="N130" s="232" t="s">
        <v>38</v>
      </c>
      <c r="O130" s="69"/>
      <c r="P130" s="233" t="n">
        <f aca="false">O130*H130</f>
        <v>0</v>
      </c>
      <c r="Q130" s="233" t="n">
        <v>3E-005</v>
      </c>
      <c r="R130" s="233" t="n">
        <f aca="false">Q130*H130</f>
        <v>0.00105</v>
      </c>
      <c r="S130" s="233" t="n">
        <v>0</v>
      </c>
      <c r="T130" s="234" t="n">
        <f aca="false">S130*H130</f>
        <v>0</v>
      </c>
      <c r="AR130" s="235" t="s">
        <v>138</v>
      </c>
      <c r="AT130" s="235" t="s">
        <v>133</v>
      </c>
      <c r="AU130" s="235" t="s">
        <v>82</v>
      </c>
      <c r="AY130" s="3" t="s">
        <v>131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0</v>
      </c>
      <c r="BK130" s="236" t="n">
        <f aca="false">ROUND(I130*H130,2)</f>
        <v>0</v>
      </c>
      <c r="BL130" s="3" t="s">
        <v>138</v>
      </c>
      <c r="BM130" s="235" t="s">
        <v>397</v>
      </c>
    </row>
    <row r="131" s="237" customFormat="true" ht="11.25" hidden="false" customHeight="false" outlineLevel="0" collapsed="false">
      <c r="B131" s="238"/>
      <c r="C131" s="239"/>
      <c r="D131" s="240" t="s">
        <v>140</v>
      </c>
      <c r="E131" s="241"/>
      <c r="F131" s="242" t="s">
        <v>398</v>
      </c>
      <c r="G131" s="239"/>
      <c r="H131" s="241"/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0</v>
      </c>
      <c r="AU131" s="248" t="s">
        <v>82</v>
      </c>
      <c r="AV131" s="237" t="s">
        <v>80</v>
      </c>
      <c r="AW131" s="237" t="s">
        <v>30</v>
      </c>
      <c r="AX131" s="237" t="s">
        <v>73</v>
      </c>
      <c r="AY131" s="248" t="s">
        <v>131</v>
      </c>
    </row>
    <row r="132" s="249" customFormat="true" ht="11.25" hidden="false" customHeight="false" outlineLevel="0" collapsed="false">
      <c r="B132" s="250"/>
      <c r="C132" s="251"/>
      <c r="D132" s="240" t="s">
        <v>140</v>
      </c>
      <c r="E132" s="252"/>
      <c r="F132" s="253" t="s">
        <v>370</v>
      </c>
      <c r="G132" s="251"/>
      <c r="H132" s="254" t="n">
        <v>35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40</v>
      </c>
      <c r="AU132" s="260" t="s">
        <v>82</v>
      </c>
      <c r="AV132" s="249" t="s">
        <v>82</v>
      </c>
      <c r="AW132" s="249" t="s">
        <v>30</v>
      </c>
      <c r="AX132" s="249" t="s">
        <v>73</v>
      </c>
      <c r="AY132" s="260" t="s">
        <v>131</v>
      </c>
    </row>
    <row r="133" s="261" customFormat="true" ht="11.25" hidden="false" customHeight="false" outlineLevel="0" collapsed="false">
      <c r="B133" s="262"/>
      <c r="C133" s="263"/>
      <c r="D133" s="240" t="s">
        <v>140</v>
      </c>
      <c r="E133" s="264"/>
      <c r="F133" s="265" t="s">
        <v>143</v>
      </c>
      <c r="G133" s="263"/>
      <c r="H133" s="266" t="n">
        <v>35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40</v>
      </c>
      <c r="AU133" s="272" t="s">
        <v>82</v>
      </c>
      <c r="AV133" s="261" t="s">
        <v>138</v>
      </c>
      <c r="AW133" s="261" t="s">
        <v>30</v>
      </c>
      <c r="AX133" s="261" t="s">
        <v>80</v>
      </c>
      <c r="AY133" s="272" t="s">
        <v>131</v>
      </c>
    </row>
    <row r="134" s="24" customFormat="true" ht="24" hidden="false" customHeight="true" outlineLevel="0" collapsed="false">
      <c r="B134" s="25"/>
      <c r="C134" s="224" t="s">
        <v>152</v>
      </c>
      <c r="D134" s="224" t="s">
        <v>133</v>
      </c>
      <c r="E134" s="225" t="s">
        <v>399</v>
      </c>
      <c r="F134" s="226" t="s">
        <v>400</v>
      </c>
      <c r="G134" s="227" t="s">
        <v>136</v>
      </c>
      <c r="H134" s="228" t="n">
        <v>16</v>
      </c>
      <c r="I134" s="229"/>
      <c r="J134" s="230" t="n">
        <f aca="false">ROUND(I134*H134,2)</f>
        <v>0</v>
      </c>
      <c r="K134" s="226" t="s">
        <v>202</v>
      </c>
      <c r="L134" s="30"/>
      <c r="M134" s="231"/>
      <c r="N134" s="232" t="s">
        <v>38</v>
      </c>
      <c r="O134" s="69"/>
      <c r="P134" s="233" t="n">
        <f aca="false">O134*H134</f>
        <v>0</v>
      </c>
      <c r="Q134" s="233" t="n">
        <v>0.0006</v>
      </c>
      <c r="R134" s="233" t="n">
        <f aca="false">Q134*H134</f>
        <v>0.0096</v>
      </c>
      <c r="S134" s="233" t="n">
        <v>0</v>
      </c>
      <c r="T134" s="234" t="n">
        <f aca="false">S134*H134</f>
        <v>0</v>
      </c>
      <c r="AR134" s="235" t="s">
        <v>138</v>
      </c>
      <c r="AT134" s="235" t="s">
        <v>133</v>
      </c>
      <c r="AU134" s="235" t="s">
        <v>82</v>
      </c>
      <c r="AY134" s="3" t="s">
        <v>131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0</v>
      </c>
      <c r="BK134" s="236" t="n">
        <f aca="false">ROUND(I134*H134,2)</f>
        <v>0</v>
      </c>
      <c r="BL134" s="3" t="s">
        <v>138</v>
      </c>
      <c r="BM134" s="235" t="s">
        <v>401</v>
      </c>
    </row>
    <row r="135" s="237" customFormat="true" ht="11.25" hidden="false" customHeight="false" outlineLevel="0" collapsed="false">
      <c r="B135" s="238"/>
      <c r="C135" s="239"/>
      <c r="D135" s="240" t="s">
        <v>140</v>
      </c>
      <c r="E135" s="241"/>
      <c r="F135" s="242" t="s">
        <v>402</v>
      </c>
      <c r="G135" s="239"/>
      <c r="H135" s="241"/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0</v>
      </c>
      <c r="AU135" s="248" t="s">
        <v>82</v>
      </c>
      <c r="AV135" s="237" t="s">
        <v>80</v>
      </c>
      <c r="AW135" s="237" t="s">
        <v>30</v>
      </c>
      <c r="AX135" s="237" t="s">
        <v>73</v>
      </c>
      <c r="AY135" s="248" t="s">
        <v>131</v>
      </c>
    </row>
    <row r="136" s="249" customFormat="true" ht="11.25" hidden="false" customHeight="false" outlineLevel="0" collapsed="false">
      <c r="B136" s="250"/>
      <c r="C136" s="251"/>
      <c r="D136" s="240" t="s">
        <v>140</v>
      </c>
      <c r="E136" s="252"/>
      <c r="F136" s="253" t="s">
        <v>403</v>
      </c>
      <c r="G136" s="251"/>
      <c r="H136" s="254" t="n">
        <v>16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40</v>
      </c>
      <c r="AU136" s="260" t="s">
        <v>82</v>
      </c>
      <c r="AV136" s="249" t="s">
        <v>82</v>
      </c>
      <c r="AW136" s="249" t="s">
        <v>30</v>
      </c>
      <c r="AX136" s="249" t="s">
        <v>73</v>
      </c>
      <c r="AY136" s="260" t="s">
        <v>131</v>
      </c>
    </row>
    <row r="137" s="261" customFormat="true" ht="11.25" hidden="false" customHeight="false" outlineLevel="0" collapsed="false">
      <c r="B137" s="262"/>
      <c r="C137" s="263"/>
      <c r="D137" s="240" t="s">
        <v>140</v>
      </c>
      <c r="E137" s="264"/>
      <c r="F137" s="265" t="s">
        <v>143</v>
      </c>
      <c r="G137" s="263"/>
      <c r="H137" s="266" t="n">
        <v>16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40</v>
      </c>
      <c r="AU137" s="272" t="s">
        <v>82</v>
      </c>
      <c r="AV137" s="261" t="s">
        <v>138</v>
      </c>
      <c r="AW137" s="261" t="s">
        <v>30</v>
      </c>
      <c r="AX137" s="261" t="s">
        <v>80</v>
      </c>
      <c r="AY137" s="272" t="s">
        <v>131</v>
      </c>
    </row>
    <row r="138" s="24" customFormat="true" ht="16.5" hidden="false" customHeight="true" outlineLevel="0" collapsed="false">
      <c r="B138" s="25"/>
      <c r="C138" s="224" t="s">
        <v>138</v>
      </c>
      <c r="D138" s="224" t="s">
        <v>133</v>
      </c>
      <c r="E138" s="225" t="s">
        <v>404</v>
      </c>
      <c r="F138" s="226" t="s">
        <v>405</v>
      </c>
      <c r="G138" s="227" t="s">
        <v>279</v>
      </c>
      <c r="H138" s="228" t="n">
        <v>125</v>
      </c>
      <c r="I138" s="229"/>
      <c r="J138" s="230" t="n">
        <f aca="false">ROUND(I138*H138,2)</f>
        <v>0</v>
      </c>
      <c r="K138" s="226" t="s">
        <v>137</v>
      </c>
      <c r="L138" s="30"/>
      <c r="M138" s="231"/>
      <c r="N138" s="232" t="s">
        <v>38</v>
      </c>
      <c r="O138" s="69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235" t="s">
        <v>138</v>
      </c>
      <c r="AT138" s="235" t="s">
        <v>133</v>
      </c>
      <c r="AU138" s="235" t="s">
        <v>82</v>
      </c>
      <c r="AY138" s="3" t="s">
        <v>131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0</v>
      </c>
      <c r="BK138" s="236" t="n">
        <f aca="false">ROUND(I138*H138,2)</f>
        <v>0</v>
      </c>
      <c r="BL138" s="3" t="s">
        <v>138</v>
      </c>
      <c r="BM138" s="235" t="s">
        <v>406</v>
      </c>
    </row>
    <row r="139" s="237" customFormat="true" ht="11.25" hidden="false" customHeight="false" outlineLevel="0" collapsed="false">
      <c r="B139" s="238"/>
      <c r="C139" s="239"/>
      <c r="D139" s="240" t="s">
        <v>140</v>
      </c>
      <c r="E139" s="241"/>
      <c r="F139" s="242" t="s">
        <v>393</v>
      </c>
      <c r="G139" s="239"/>
      <c r="H139" s="241"/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0</v>
      </c>
      <c r="AU139" s="248" t="s">
        <v>82</v>
      </c>
      <c r="AV139" s="237" t="s">
        <v>80</v>
      </c>
      <c r="AW139" s="237" t="s">
        <v>30</v>
      </c>
      <c r="AX139" s="237" t="s">
        <v>73</v>
      </c>
      <c r="AY139" s="248" t="s">
        <v>131</v>
      </c>
    </row>
    <row r="140" s="249" customFormat="true" ht="11.25" hidden="false" customHeight="false" outlineLevel="0" collapsed="false">
      <c r="B140" s="250"/>
      <c r="C140" s="251"/>
      <c r="D140" s="240" t="s">
        <v>140</v>
      </c>
      <c r="E140" s="252"/>
      <c r="F140" s="253" t="s">
        <v>394</v>
      </c>
      <c r="G140" s="251"/>
      <c r="H140" s="254" t="n">
        <v>90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40</v>
      </c>
      <c r="AU140" s="260" t="s">
        <v>82</v>
      </c>
      <c r="AV140" s="249" t="s">
        <v>82</v>
      </c>
      <c r="AW140" s="249" t="s">
        <v>30</v>
      </c>
      <c r="AX140" s="249" t="s">
        <v>73</v>
      </c>
      <c r="AY140" s="260" t="s">
        <v>131</v>
      </c>
    </row>
    <row r="141" s="237" customFormat="true" ht="11.25" hidden="false" customHeight="false" outlineLevel="0" collapsed="false">
      <c r="B141" s="238"/>
      <c r="C141" s="239"/>
      <c r="D141" s="240" t="s">
        <v>140</v>
      </c>
      <c r="E141" s="241"/>
      <c r="F141" s="242" t="s">
        <v>398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0</v>
      </c>
      <c r="AU141" s="248" t="s">
        <v>82</v>
      </c>
      <c r="AV141" s="237" t="s">
        <v>80</v>
      </c>
      <c r="AW141" s="237" t="s">
        <v>30</v>
      </c>
      <c r="AX141" s="237" t="s">
        <v>73</v>
      </c>
      <c r="AY141" s="248" t="s">
        <v>131</v>
      </c>
    </row>
    <row r="142" s="249" customFormat="true" ht="11.25" hidden="false" customHeight="false" outlineLevel="0" collapsed="false">
      <c r="B142" s="250"/>
      <c r="C142" s="251"/>
      <c r="D142" s="240" t="s">
        <v>140</v>
      </c>
      <c r="E142" s="252"/>
      <c r="F142" s="253" t="s">
        <v>370</v>
      </c>
      <c r="G142" s="251"/>
      <c r="H142" s="254" t="n">
        <v>35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40</v>
      </c>
      <c r="AU142" s="260" t="s">
        <v>82</v>
      </c>
      <c r="AV142" s="249" t="s">
        <v>82</v>
      </c>
      <c r="AW142" s="249" t="s">
        <v>30</v>
      </c>
      <c r="AX142" s="249" t="s">
        <v>73</v>
      </c>
      <c r="AY142" s="260" t="s">
        <v>131</v>
      </c>
    </row>
    <row r="143" s="261" customFormat="true" ht="11.25" hidden="false" customHeight="false" outlineLevel="0" collapsed="false">
      <c r="B143" s="262"/>
      <c r="C143" s="263"/>
      <c r="D143" s="240" t="s">
        <v>140</v>
      </c>
      <c r="E143" s="264"/>
      <c r="F143" s="265" t="s">
        <v>143</v>
      </c>
      <c r="G143" s="263"/>
      <c r="H143" s="266" t="n">
        <v>125</v>
      </c>
      <c r="I143" s="267"/>
      <c r="J143" s="263"/>
      <c r="K143" s="263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140</v>
      </c>
      <c r="AU143" s="272" t="s">
        <v>82</v>
      </c>
      <c r="AV143" s="261" t="s">
        <v>138</v>
      </c>
      <c r="AW143" s="261" t="s">
        <v>30</v>
      </c>
      <c r="AX143" s="261" t="s">
        <v>80</v>
      </c>
      <c r="AY143" s="272" t="s">
        <v>131</v>
      </c>
    </row>
    <row r="144" s="24" customFormat="true" ht="16.5" hidden="false" customHeight="true" outlineLevel="0" collapsed="false">
      <c r="B144" s="25"/>
      <c r="C144" s="224" t="s">
        <v>189</v>
      </c>
      <c r="D144" s="224" t="s">
        <v>133</v>
      </c>
      <c r="E144" s="225" t="s">
        <v>407</v>
      </c>
      <c r="F144" s="226" t="s">
        <v>408</v>
      </c>
      <c r="G144" s="227" t="s">
        <v>136</v>
      </c>
      <c r="H144" s="228" t="n">
        <v>16</v>
      </c>
      <c r="I144" s="229"/>
      <c r="J144" s="230" t="n">
        <f aca="false">ROUND(I144*H144,2)</f>
        <v>0</v>
      </c>
      <c r="K144" s="226" t="s">
        <v>137</v>
      </c>
      <c r="L144" s="30"/>
      <c r="M144" s="231"/>
      <c r="N144" s="232" t="s">
        <v>38</v>
      </c>
      <c r="O144" s="69"/>
      <c r="P144" s="233" t="n">
        <f aca="false">O144*H144</f>
        <v>0</v>
      </c>
      <c r="Q144" s="233" t="n">
        <v>9.38E-006</v>
      </c>
      <c r="R144" s="233" t="n">
        <f aca="false">Q144*H144</f>
        <v>0.00015008</v>
      </c>
      <c r="S144" s="233" t="n">
        <v>0</v>
      </c>
      <c r="T144" s="234" t="n">
        <f aca="false">S144*H144</f>
        <v>0</v>
      </c>
      <c r="AR144" s="235" t="s">
        <v>138</v>
      </c>
      <c r="AT144" s="235" t="s">
        <v>133</v>
      </c>
      <c r="AU144" s="235" t="s">
        <v>82</v>
      </c>
      <c r="AY144" s="3" t="s">
        <v>131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0</v>
      </c>
      <c r="BK144" s="236" t="n">
        <f aca="false">ROUND(I144*H144,2)</f>
        <v>0</v>
      </c>
      <c r="BL144" s="3" t="s">
        <v>138</v>
      </c>
      <c r="BM144" s="235" t="s">
        <v>409</v>
      </c>
    </row>
    <row r="145" s="237" customFormat="true" ht="11.25" hidden="false" customHeight="false" outlineLevel="0" collapsed="false">
      <c r="B145" s="238"/>
      <c r="C145" s="239"/>
      <c r="D145" s="240" t="s">
        <v>140</v>
      </c>
      <c r="E145" s="241"/>
      <c r="F145" s="242" t="s">
        <v>402</v>
      </c>
      <c r="G145" s="239"/>
      <c r="H145" s="241"/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0</v>
      </c>
      <c r="AU145" s="248" t="s">
        <v>82</v>
      </c>
      <c r="AV145" s="237" t="s">
        <v>80</v>
      </c>
      <c r="AW145" s="237" t="s">
        <v>30</v>
      </c>
      <c r="AX145" s="237" t="s">
        <v>73</v>
      </c>
      <c r="AY145" s="248" t="s">
        <v>131</v>
      </c>
    </row>
    <row r="146" s="249" customFormat="true" ht="11.25" hidden="false" customHeight="false" outlineLevel="0" collapsed="false">
      <c r="B146" s="250"/>
      <c r="C146" s="251"/>
      <c r="D146" s="240" t="s">
        <v>140</v>
      </c>
      <c r="E146" s="252"/>
      <c r="F146" s="253" t="s">
        <v>403</v>
      </c>
      <c r="G146" s="251"/>
      <c r="H146" s="254" t="n">
        <v>16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40</v>
      </c>
      <c r="AU146" s="260" t="s">
        <v>82</v>
      </c>
      <c r="AV146" s="249" t="s">
        <v>82</v>
      </c>
      <c r="AW146" s="249" t="s">
        <v>30</v>
      </c>
      <c r="AX146" s="249" t="s">
        <v>73</v>
      </c>
      <c r="AY146" s="260" t="s">
        <v>131</v>
      </c>
    </row>
    <row r="147" s="261" customFormat="true" ht="11.25" hidden="false" customHeight="false" outlineLevel="0" collapsed="false">
      <c r="B147" s="262"/>
      <c r="C147" s="263"/>
      <c r="D147" s="240" t="s">
        <v>140</v>
      </c>
      <c r="E147" s="264"/>
      <c r="F147" s="265" t="s">
        <v>143</v>
      </c>
      <c r="G147" s="263"/>
      <c r="H147" s="266" t="n">
        <v>16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40</v>
      </c>
      <c r="AU147" s="272" t="s">
        <v>82</v>
      </c>
      <c r="AV147" s="261" t="s">
        <v>138</v>
      </c>
      <c r="AW147" s="261" t="s">
        <v>30</v>
      </c>
      <c r="AX147" s="261" t="s">
        <v>80</v>
      </c>
      <c r="AY147" s="272" t="s">
        <v>131</v>
      </c>
    </row>
    <row r="148" s="207" customFormat="true" ht="22.5" hidden="false" customHeight="true" outlineLevel="0" collapsed="false">
      <c r="B148" s="208"/>
      <c r="C148" s="209"/>
      <c r="D148" s="210" t="s">
        <v>72</v>
      </c>
      <c r="E148" s="222" t="s">
        <v>383</v>
      </c>
      <c r="F148" s="222" t="s">
        <v>384</v>
      </c>
      <c r="G148" s="209"/>
      <c r="H148" s="209"/>
      <c r="I148" s="212"/>
      <c r="J148" s="223" t="n">
        <f aca="false">BK148</f>
        <v>0</v>
      </c>
      <c r="K148" s="209"/>
      <c r="L148" s="214"/>
      <c r="M148" s="215"/>
      <c r="N148" s="216"/>
      <c r="O148" s="216"/>
      <c r="P148" s="217" t="n">
        <f aca="false">P149</f>
        <v>0</v>
      </c>
      <c r="Q148" s="216"/>
      <c r="R148" s="217" t="n">
        <f aca="false">R149</f>
        <v>0</v>
      </c>
      <c r="S148" s="216"/>
      <c r="T148" s="218" t="n">
        <f aca="false">T149</f>
        <v>0</v>
      </c>
      <c r="AR148" s="219" t="s">
        <v>80</v>
      </c>
      <c r="AT148" s="220" t="s">
        <v>72</v>
      </c>
      <c r="AU148" s="220" t="s">
        <v>80</v>
      </c>
      <c r="AY148" s="219" t="s">
        <v>131</v>
      </c>
      <c r="BK148" s="221" t="n">
        <f aca="false">BK149</f>
        <v>0</v>
      </c>
    </row>
    <row r="149" s="24" customFormat="true" ht="24" hidden="false" customHeight="true" outlineLevel="0" collapsed="false">
      <c r="B149" s="25"/>
      <c r="C149" s="224" t="s">
        <v>195</v>
      </c>
      <c r="D149" s="224" t="s">
        <v>133</v>
      </c>
      <c r="E149" s="225" t="s">
        <v>410</v>
      </c>
      <c r="F149" s="226" t="s">
        <v>411</v>
      </c>
      <c r="G149" s="227" t="s">
        <v>148</v>
      </c>
      <c r="H149" s="228" t="n">
        <v>0.018</v>
      </c>
      <c r="I149" s="229"/>
      <c r="J149" s="230" t="n">
        <f aca="false">ROUND(I149*H149,2)</f>
        <v>0</v>
      </c>
      <c r="K149" s="226" t="s">
        <v>137</v>
      </c>
      <c r="L149" s="30"/>
      <c r="M149" s="298"/>
      <c r="N149" s="299" t="s">
        <v>38</v>
      </c>
      <c r="O149" s="300"/>
      <c r="P149" s="301" t="n">
        <f aca="false">O149*H149</f>
        <v>0</v>
      </c>
      <c r="Q149" s="301" t="n">
        <v>0</v>
      </c>
      <c r="R149" s="301" t="n">
        <f aca="false">Q149*H149</f>
        <v>0</v>
      </c>
      <c r="S149" s="301" t="n">
        <v>0</v>
      </c>
      <c r="T149" s="302" t="n">
        <f aca="false">S149*H149</f>
        <v>0</v>
      </c>
      <c r="AR149" s="235" t="s">
        <v>138</v>
      </c>
      <c r="AT149" s="235" t="s">
        <v>133</v>
      </c>
      <c r="AU149" s="235" t="s">
        <v>82</v>
      </c>
      <c r="AY149" s="3" t="s">
        <v>131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0</v>
      </c>
      <c r="BK149" s="236" t="n">
        <f aca="false">ROUND(I149*H149,2)</f>
        <v>0</v>
      </c>
      <c r="BL149" s="3" t="s">
        <v>138</v>
      </c>
      <c r="BM149" s="235" t="s">
        <v>412</v>
      </c>
    </row>
    <row r="150" s="24" customFormat="true" ht="6.75" hidden="false" customHeight="true" outlineLevel="0" collapsed="false">
      <c r="B150" s="47"/>
      <c r="C150" s="48"/>
      <c r="D150" s="48"/>
      <c r="E150" s="48"/>
      <c r="F150" s="48"/>
      <c r="G150" s="48"/>
      <c r="H150" s="48"/>
      <c r="I150" s="168"/>
      <c r="J150" s="48"/>
      <c r="K150" s="48"/>
      <c r="L150" s="30"/>
    </row>
  </sheetData>
  <sheetProtection algorithmName="SHA-512" hashValue="WpjoXSlHP3lfG44E9fLW6fczKTkPXNnQSxfwbLsazgHXzLVWVTCxeGOR3sfZRCOnuRsKKjM51vX7tw7WZ/7/mg==" saltValue="QM+MHBKZ0kxqfPU67uSJcLovwFowJPdgk/pGxpbQ8/ZkSnwWO3O/34niCYvPso9h2dqLgc34+PdCNdeBhBU7Cg==" spinCount="100000" sheet="true" objects="true" scenarios="true" formatColumns="false" formatRows="false" autoFilter="false"/>
  <autoFilter ref="C122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3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Husitská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4</v>
      </c>
      <c r="L8" s="6"/>
    </row>
    <row r="9" s="24" customFormat="true" ht="16.5" hidden="false" customHeight="true" outlineLevel="0" collapsed="false">
      <c r="B9" s="30"/>
      <c r="E9" s="132" t="s">
        <v>161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6</v>
      </c>
      <c r="I10" s="133"/>
      <c r="L10" s="30"/>
    </row>
    <row r="11" s="24" customFormat="true" ht="36.75" hidden="false" customHeight="true" outlineLevel="0" collapsed="false">
      <c r="B11" s="30"/>
      <c r="E11" s="134" t="s">
        <v>413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31. 5. 2021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2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2:BE132)),  2)</f>
        <v>0</v>
      </c>
      <c r="I35" s="149" t="n">
        <v>0.21</v>
      </c>
      <c r="J35" s="148" t="n">
        <f aca="false">ROUND(((SUM(BE122:BE132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2:BF132)),  2)</f>
        <v>0</v>
      </c>
      <c r="I36" s="149" t="n">
        <v>0.15</v>
      </c>
      <c r="J36" s="148" t="n">
        <f aca="false">ROUND(((SUM(BF122:BF132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2:BG132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2:BH132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2:BI132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Husitská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61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6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2 - Dopravní značení provizorní - DIO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31. 5. 2021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09</v>
      </c>
      <c r="D96" s="176"/>
      <c r="E96" s="176"/>
      <c r="F96" s="176"/>
      <c r="G96" s="176"/>
      <c r="H96" s="176"/>
      <c r="I96" s="177"/>
      <c r="J96" s="178" t="s">
        <v>110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11</v>
      </c>
      <c r="D98" s="26"/>
      <c r="E98" s="26"/>
      <c r="F98" s="26"/>
      <c r="G98" s="26"/>
      <c r="H98" s="26"/>
      <c r="I98" s="133"/>
      <c r="J98" s="180" t="n">
        <f aca="false">J122</f>
        <v>0</v>
      </c>
      <c r="K98" s="26"/>
      <c r="L98" s="30"/>
      <c r="AU98" s="3" t="s">
        <v>112</v>
      </c>
    </row>
    <row r="99" s="181" customFormat="true" ht="24.75" hidden="false" customHeight="true" outlineLevel="0" collapsed="false">
      <c r="B99" s="182"/>
      <c r="C99" s="183"/>
      <c r="D99" s="184" t="s">
        <v>113</v>
      </c>
      <c r="E99" s="185"/>
      <c r="F99" s="185"/>
      <c r="G99" s="185"/>
      <c r="H99" s="185"/>
      <c r="I99" s="186"/>
      <c r="J99" s="187" t="n">
        <f aca="false">J123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67</v>
      </c>
      <c r="E100" s="192"/>
      <c r="F100" s="192"/>
      <c r="G100" s="192"/>
      <c r="H100" s="192"/>
      <c r="I100" s="193"/>
      <c r="J100" s="194" t="n">
        <f aca="false">J124</f>
        <v>0</v>
      </c>
      <c r="K100" s="112"/>
      <c r="L100" s="195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1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16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2" t="str">
        <f aca="false">E7</f>
        <v>Oprava místní komunikace na ul. Husitská, Šumperk</v>
      </c>
      <c r="F110" s="172"/>
      <c r="G110" s="172"/>
      <c r="H110" s="172"/>
      <c r="I110" s="133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104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2" t="s">
        <v>161</v>
      </c>
      <c r="F112" s="172"/>
      <c r="G112" s="172"/>
      <c r="H112" s="172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06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SO 192 - Dopravní značení provizorní - DIO</v>
      </c>
      <c r="F114" s="59"/>
      <c r="G114" s="59"/>
      <c r="H114" s="59"/>
      <c r="I114" s="13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35" t="s">
        <v>21</v>
      </c>
      <c r="J116" s="173" t="str">
        <f aca="false">IF(J14="","",J14)</f>
        <v>31. 5. 2021</v>
      </c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35" t="s">
        <v>29</v>
      </c>
      <c r="J118" s="174" t="str">
        <f aca="false">E23</f>
        <v> </v>
      </c>
      <c r="K118" s="26"/>
      <c r="L118" s="30"/>
    </row>
    <row r="119" s="24" customFormat="true" ht="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5" t="s">
        <v>31</v>
      </c>
      <c r="J119" s="174" t="str">
        <f aca="false">E26</f>
        <v> </v>
      </c>
      <c r="K119" s="26"/>
      <c r="L119" s="30"/>
    </row>
    <row r="120" s="24" customFormat="true" ht="9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196" customFormat="true" ht="29.25" hidden="false" customHeight="true" outlineLevel="0" collapsed="false">
      <c r="B121" s="197"/>
      <c r="C121" s="198" t="s">
        <v>117</v>
      </c>
      <c r="D121" s="199" t="s">
        <v>58</v>
      </c>
      <c r="E121" s="199" t="s">
        <v>54</v>
      </c>
      <c r="F121" s="199" t="s">
        <v>55</v>
      </c>
      <c r="G121" s="199" t="s">
        <v>118</v>
      </c>
      <c r="H121" s="199" t="s">
        <v>119</v>
      </c>
      <c r="I121" s="200" t="s">
        <v>120</v>
      </c>
      <c r="J121" s="199" t="s">
        <v>110</v>
      </c>
      <c r="K121" s="201" t="s">
        <v>121</v>
      </c>
      <c r="L121" s="202"/>
      <c r="M121" s="77"/>
      <c r="N121" s="78" t="s">
        <v>37</v>
      </c>
      <c r="O121" s="78" t="s">
        <v>122</v>
      </c>
      <c r="P121" s="78" t="s">
        <v>123</v>
      </c>
      <c r="Q121" s="78" t="s">
        <v>124</v>
      </c>
      <c r="R121" s="78" t="s">
        <v>125</v>
      </c>
      <c r="S121" s="78" t="s">
        <v>126</v>
      </c>
      <c r="T121" s="79" t="s">
        <v>127</v>
      </c>
    </row>
    <row r="122" s="24" customFormat="true" ht="22.5" hidden="false" customHeight="true" outlineLevel="0" collapsed="false">
      <c r="B122" s="25"/>
      <c r="C122" s="85" t="s">
        <v>128</v>
      </c>
      <c r="D122" s="26"/>
      <c r="E122" s="26"/>
      <c r="F122" s="26"/>
      <c r="G122" s="26"/>
      <c r="H122" s="26"/>
      <c r="I122" s="133"/>
      <c r="J122" s="203" t="n">
        <f aca="false">BK122</f>
        <v>0</v>
      </c>
      <c r="K122" s="26"/>
      <c r="L122" s="30"/>
      <c r="M122" s="80"/>
      <c r="N122" s="81"/>
      <c r="O122" s="81"/>
      <c r="P122" s="204" t="n">
        <f aca="false">P123</f>
        <v>0</v>
      </c>
      <c r="Q122" s="81"/>
      <c r="R122" s="204" t="n">
        <f aca="false">R123</f>
        <v>0</v>
      </c>
      <c r="S122" s="81"/>
      <c r="T122" s="205" t="n">
        <f aca="false">T123</f>
        <v>0</v>
      </c>
      <c r="AT122" s="3" t="s">
        <v>72</v>
      </c>
      <c r="AU122" s="3" t="s">
        <v>112</v>
      </c>
      <c r="BK122" s="206" t="n">
        <f aca="false">BK123</f>
        <v>0</v>
      </c>
    </row>
    <row r="123" s="207" customFormat="true" ht="25.5" hidden="false" customHeight="true" outlineLevel="0" collapsed="false">
      <c r="B123" s="208"/>
      <c r="C123" s="209"/>
      <c r="D123" s="210" t="s">
        <v>72</v>
      </c>
      <c r="E123" s="211" t="s">
        <v>129</v>
      </c>
      <c r="F123" s="211" t="s">
        <v>130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</f>
        <v>0</v>
      </c>
      <c r="Q123" s="216"/>
      <c r="R123" s="217" t="n">
        <f aca="false">R124</f>
        <v>0</v>
      </c>
      <c r="S123" s="216"/>
      <c r="T123" s="218" t="n">
        <f aca="false">T124</f>
        <v>0</v>
      </c>
      <c r="AR123" s="219" t="s">
        <v>80</v>
      </c>
      <c r="AT123" s="220" t="s">
        <v>72</v>
      </c>
      <c r="AU123" s="220" t="s">
        <v>73</v>
      </c>
      <c r="AY123" s="219" t="s">
        <v>131</v>
      </c>
      <c r="BK123" s="221" t="n">
        <f aca="false">BK124</f>
        <v>0</v>
      </c>
    </row>
    <row r="124" s="207" customFormat="true" ht="22.5" hidden="false" customHeight="true" outlineLevel="0" collapsed="false">
      <c r="B124" s="208"/>
      <c r="C124" s="209"/>
      <c r="D124" s="210" t="s">
        <v>72</v>
      </c>
      <c r="E124" s="222" t="s">
        <v>213</v>
      </c>
      <c r="F124" s="222" t="s">
        <v>337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32)</f>
        <v>0</v>
      </c>
      <c r="Q124" s="216"/>
      <c r="R124" s="217" t="n">
        <f aca="false">SUM(R125:R132)</f>
        <v>0</v>
      </c>
      <c r="S124" s="216"/>
      <c r="T124" s="218" t="n">
        <f aca="false">SUM(T125:T132)</f>
        <v>0</v>
      </c>
      <c r="AR124" s="219" t="s">
        <v>80</v>
      </c>
      <c r="AT124" s="220" t="s">
        <v>72</v>
      </c>
      <c r="AU124" s="220" t="s">
        <v>80</v>
      </c>
      <c r="AY124" s="219" t="s">
        <v>131</v>
      </c>
      <c r="BK124" s="221" t="n">
        <f aca="false">SUM(BK125:BK132)</f>
        <v>0</v>
      </c>
    </row>
    <row r="125" s="24" customFormat="true" ht="24" hidden="false" customHeight="true" outlineLevel="0" collapsed="false">
      <c r="B125" s="25"/>
      <c r="C125" s="224" t="s">
        <v>82</v>
      </c>
      <c r="D125" s="224" t="s">
        <v>133</v>
      </c>
      <c r="E125" s="225" t="s">
        <v>414</v>
      </c>
      <c r="F125" s="226" t="s">
        <v>415</v>
      </c>
      <c r="G125" s="227" t="s">
        <v>296</v>
      </c>
      <c r="H125" s="228" t="n">
        <v>16</v>
      </c>
      <c r="I125" s="229"/>
      <c r="J125" s="230" t="n">
        <f aca="false">ROUND(I125*H125,2)</f>
        <v>0</v>
      </c>
      <c r="K125" s="226"/>
      <c r="L125" s="30"/>
      <c r="M125" s="231"/>
      <c r="N125" s="232" t="s">
        <v>38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38</v>
      </c>
      <c r="AT125" s="235" t="s">
        <v>133</v>
      </c>
      <c r="AU125" s="235" t="s">
        <v>82</v>
      </c>
      <c r="AY125" s="3" t="s">
        <v>131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0</v>
      </c>
      <c r="BK125" s="236" t="n">
        <f aca="false">ROUND(I125*H125,2)</f>
        <v>0</v>
      </c>
      <c r="BL125" s="3" t="s">
        <v>138</v>
      </c>
      <c r="BM125" s="235" t="s">
        <v>416</v>
      </c>
    </row>
    <row r="126" s="237" customFormat="true" ht="22.5" hidden="false" customHeight="false" outlineLevel="0" collapsed="false">
      <c r="B126" s="238"/>
      <c r="C126" s="239"/>
      <c r="D126" s="240" t="s">
        <v>140</v>
      </c>
      <c r="E126" s="241"/>
      <c r="F126" s="242" t="s">
        <v>417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0</v>
      </c>
      <c r="AU126" s="248" t="s">
        <v>82</v>
      </c>
      <c r="AV126" s="237" t="s">
        <v>80</v>
      </c>
      <c r="AW126" s="237" t="s">
        <v>30</v>
      </c>
      <c r="AX126" s="237" t="s">
        <v>73</v>
      </c>
      <c r="AY126" s="248" t="s">
        <v>131</v>
      </c>
    </row>
    <row r="127" s="249" customFormat="true" ht="11.25" hidden="false" customHeight="false" outlineLevel="0" collapsed="false">
      <c r="B127" s="250"/>
      <c r="C127" s="251"/>
      <c r="D127" s="240" t="s">
        <v>140</v>
      </c>
      <c r="E127" s="252"/>
      <c r="F127" s="253" t="s">
        <v>138</v>
      </c>
      <c r="G127" s="251"/>
      <c r="H127" s="254" t="n">
        <v>4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40</v>
      </c>
      <c r="AU127" s="260" t="s">
        <v>82</v>
      </c>
      <c r="AV127" s="249" t="s">
        <v>82</v>
      </c>
      <c r="AW127" s="249" t="s">
        <v>30</v>
      </c>
      <c r="AX127" s="249" t="s">
        <v>73</v>
      </c>
      <c r="AY127" s="260" t="s">
        <v>131</v>
      </c>
    </row>
    <row r="128" s="237" customFormat="true" ht="11.25" hidden="false" customHeight="false" outlineLevel="0" collapsed="false">
      <c r="B128" s="238"/>
      <c r="C128" s="239"/>
      <c r="D128" s="240" t="s">
        <v>140</v>
      </c>
      <c r="E128" s="241"/>
      <c r="F128" s="242" t="s">
        <v>418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40</v>
      </c>
      <c r="AU128" s="248" t="s">
        <v>82</v>
      </c>
      <c r="AV128" s="237" t="s">
        <v>80</v>
      </c>
      <c r="AW128" s="237" t="s">
        <v>30</v>
      </c>
      <c r="AX128" s="237" t="s">
        <v>73</v>
      </c>
      <c r="AY128" s="248" t="s">
        <v>131</v>
      </c>
    </row>
    <row r="129" s="249" customFormat="true" ht="11.25" hidden="false" customHeight="false" outlineLevel="0" collapsed="false">
      <c r="B129" s="250"/>
      <c r="C129" s="251"/>
      <c r="D129" s="240" t="s">
        <v>140</v>
      </c>
      <c r="E129" s="252"/>
      <c r="F129" s="253" t="s">
        <v>138</v>
      </c>
      <c r="G129" s="251"/>
      <c r="H129" s="254" t="n">
        <v>4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40</v>
      </c>
      <c r="AU129" s="260" t="s">
        <v>82</v>
      </c>
      <c r="AV129" s="249" t="s">
        <v>82</v>
      </c>
      <c r="AW129" s="249" t="s">
        <v>30</v>
      </c>
      <c r="AX129" s="249" t="s">
        <v>73</v>
      </c>
      <c r="AY129" s="260" t="s">
        <v>131</v>
      </c>
    </row>
    <row r="130" s="237" customFormat="true" ht="11.25" hidden="false" customHeight="false" outlineLevel="0" collapsed="false">
      <c r="B130" s="238"/>
      <c r="C130" s="239"/>
      <c r="D130" s="240" t="s">
        <v>140</v>
      </c>
      <c r="E130" s="241"/>
      <c r="F130" s="242" t="s">
        <v>419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0</v>
      </c>
      <c r="AU130" s="248" t="s">
        <v>82</v>
      </c>
      <c r="AV130" s="237" t="s">
        <v>80</v>
      </c>
      <c r="AW130" s="237" t="s">
        <v>30</v>
      </c>
      <c r="AX130" s="237" t="s">
        <v>73</v>
      </c>
      <c r="AY130" s="248" t="s">
        <v>131</v>
      </c>
    </row>
    <row r="131" s="249" customFormat="true" ht="11.25" hidden="false" customHeight="false" outlineLevel="0" collapsed="false">
      <c r="B131" s="250"/>
      <c r="C131" s="251"/>
      <c r="D131" s="240" t="s">
        <v>140</v>
      </c>
      <c r="E131" s="252"/>
      <c r="F131" s="253" t="s">
        <v>205</v>
      </c>
      <c r="G131" s="251"/>
      <c r="H131" s="254" t="n">
        <v>8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40</v>
      </c>
      <c r="AU131" s="260" t="s">
        <v>82</v>
      </c>
      <c r="AV131" s="249" t="s">
        <v>82</v>
      </c>
      <c r="AW131" s="249" t="s">
        <v>30</v>
      </c>
      <c r="AX131" s="249" t="s">
        <v>73</v>
      </c>
      <c r="AY131" s="260" t="s">
        <v>131</v>
      </c>
    </row>
    <row r="132" s="261" customFormat="true" ht="11.25" hidden="false" customHeight="false" outlineLevel="0" collapsed="false">
      <c r="B132" s="262"/>
      <c r="C132" s="263"/>
      <c r="D132" s="240" t="s">
        <v>140</v>
      </c>
      <c r="E132" s="264"/>
      <c r="F132" s="265" t="s">
        <v>143</v>
      </c>
      <c r="G132" s="263"/>
      <c r="H132" s="266" t="n">
        <v>16</v>
      </c>
      <c r="I132" s="267"/>
      <c r="J132" s="263"/>
      <c r="K132" s="263"/>
      <c r="L132" s="268"/>
      <c r="M132" s="273"/>
      <c r="N132" s="274"/>
      <c r="O132" s="274"/>
      <c r="P132" s="274"/>
      <c r="Q132" s="274"/>
      <c r="R132" s="274"/>
      <c r="S132" s="274"/>
      <c r="T132" s="275"/>
      <c r="AT132" s="272" t="s">
        <v>140</v>
      </c>
      <c r="AU132" s="272" t="s">
        <v>82</v>
      </c>
      <c r="AV132" s="261" t="s">
        <v>138</v>
      </c>
      <c r="AW132" s="261" t="s">
        <v>30</v>
      </c>
      <c r="AX132" s="261" t="s">
        <v>80</v>
      </c>
      <c r="AY132" s="272" t="s">
        <v>131</v>
      </c>
    </row>
    <row r="133" s="24" customFormat="true" ht="6.75" hidden="false" customHeight="true" outlineLevel="0" collapsed="false">
      <c r="B133" s="47"/>
      <c r="C133" s="48"/>
      <c r="D133" s="48"/>
      <c r="E133" s="48"/>
      <c r="F133" s="48"/>
      <c r="G133" s="48"/>
      <c r="H133" s="48"/>
      <c r="I133" s="168"/>
      <c r="J133" s="48"/>
      <c r="K133" s="48"/>
      <c r="L133" s="30"/>
    </row>
  </sheetData>
  <sheetProtection algorithmName="SHA-512" hashValue="L7I3pE+DpZudvlWFgLnQegF/kJTQ/7JRftKpAsATYaAf5/r8UD3Fxom2NHdXSfFWbbBqkUxQ1f4w1KRaEzox9g==" saltValue="Rin4+UCccJeMsBp93dQqcz8GKmDxUoIrZEOdJtZ/4a+4O9NiW04Cm/6jqhEq4P7dSRo2Ahqk7k8lmaYHWpcvdA==" spinCount="100000" sheet="true" objects="true" scenarios="true" formatColumns="false" formatRows="false" autoFilter="false"/>
  <autoFilter ref="C121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3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Husitská, Šumperk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04</v>
      </c>
      <c r="I8" s="133"/>
      <c r="L8" s="30"/>
    </row>
    <row r="9" s="24" customFormat="true" ht="36.75" hidden="false" customHeight="true" outlineLevel="0" collapsed="false">
      <c r="B9" s="30"/>
      <c r="E9" s="134" t="s">
        <v>420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31. 5. 2021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4.7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25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4)),  2)</f>
        <v>0</v>
      </c>
      <c r="I33" s="149" t="n">
        <v>0.21</v>
      </c>
      <c r="J33" s="148" t="n">
        <f aca="false">ROUND(((SUM(BE118:BE124))*I33),  2)</f>
        <v>0</v>
      </c>
      <c r="L33" s="30"/>
    </row>
    <row r="34" s="24" customFormat="true" ht="14.25" hidden="false" customHeight="true" outlineLevel="0" collapsed="false">
      <c r="B34" s="30"/>
      <c r="E34" s="131" t="s">
        <v>39</v>
      </c>
      <c r="F34" s="148" t="n">
        <f aca="false">ROUND((SUM(BF118:BF124)),  2)</f>
        <v>0</v>
      </c>
      <c r="I34" s="149" t="n">
        <v>0.15</v>
      </c>
      <c r="J34" s="148" t="n">
        <f aca="false">ROUND(((SUM(BF118:BF124))*I34),  2)</f>
        <v>0</v>
      </c>
      <c r="L34" s="30"/>
    </row>
    <row r="35" s="24" customFormat="true" ht="14.25" hidden="true" customHeight="true" outlineLevel="0" collapsed="false">
      <c r="B35" s="30"/>
      <c r="E35" s="131" t="s">
        <v>40</v>
      </c>
      <c r="F35" s="148" t="n">
        <f aca="false">ROUND((SUM(BG118:BG124)),  2)</f>
        <v>0</v>
      </c>
      <c r="I35" s="149" t="n">
        <v>0.21</v>
      </c>
      <c r="J35" s="148" t="n">
        <f aca="false">0</f>
        <v>0</v>
      </c>
      <c r="L35" s="30"/>
    </row>
    <row r="36" s="24" customFormat="true" ht="14.25" hidden="true" customHeight="true" outlineLevel="0" collapsed="false">
      <c r="B36" s="30"/>
      <c r="E36" s="131" t="s">
        <v>41</v>
      </c>
      <c r="F36" s="148" t="n">
        <f aca="false">ROUND((SUM(BH118:BH124)),  2)</f>
        <v>0</v>
      </c>
      <c r="I36" s="149" t="n">
        <v>0.15</v>
      </c>
      <c r="J36" s="148" t="n">
        <f aca="false">0</f>
        <v>0</v>
      </c>
      <c r="L36" s="30"/>
    </row>
    <row r="37" s="24" customFormat="true" ht="14.25" hidden="true" customHeight="true" outlineLevel="0" collapsed="false">
      <c r="B37" s="30"/>
      <c r="E37" s="131" t="s">
        <v>42</v>
      </c>
      <c r="F37" s="148" t="n">
        <f aca="false">ROUND((SUM(BI118:BI124)),  2)</f>
        <v>0</v>
      </c>
      <c r="I37" s="149" t="n">
        <v>0</v>
      </c>
      <c r="J37" s="148" t="n">
        <f aca="false">0</f>
        <v>0</v>
      </c>
      <c r="L37" s="30"/>
    </row>
    <row r="38" s="24" customFormat="true" ht="6.75" hidden="false" customHeight="true" outlineLevel="0" collapsed="false">
      <c r="B38" s="30"/>
      <c r="I38" s="133"/>
      <c r="L38" s="30"/>
    </row>
    <row r="39" s="24" customFormat="true" ht="24.7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25" hidden="false" customHeight="true" outlineLevel="0" collapsed="false">
      <c r="B40" s="30"/>
      <c r="I40" s="13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Husitská, Šumperk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4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00 - Ostatní náklady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31. 5. 2021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5" t="s">
        <v>109</v>
      </c>
      <c r="D94" s="176"/>
      <c r="E94" s="176"/>
      <c r="F94" s="176"/>
      <c r="G94" s="176"/>
      <c r="H94" s="176"/>
      <c r="I94" s="177"/>
      <c r="J94" s="178" t="s">
        <v>110</v>
      </c>
      <c r="K94" s="17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79" t="s">
        <v>111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12</v>
      </c>
    </row>
    <row r="97" s="181" customFormat="true" ht="24.75" hidden="false" customHeight="true" outlineLevel="0" collapsed="false">
      <c r="B97" s="182"/>
      <c r="C97" s="183"/>
      <c r="D97" s="184" t="s">
        <v>421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5" hidden="false" customHeight="true" outlineLevel="0" collapsed="false">
      <c r="B98" s="190"/>
      <c r="C98" s="112"/>
      <c r="D98" s="191" t="s">
        <v>422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16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místní komunikace na ul. Husitská, Šumperk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4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00 - Ostatní náklady</v>
      </c>
      <c r="F110" s="59"/>
      <c r="G110" s="59"/>
      <c r="H110" s="59"/>
      <c r="I110" s="13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31. 5. 2021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25" hidden="false" customHeight="true" outlineLevel="0" collapsed="false">
      <c r="B117" s="197"/>
      <c r="C117" s="198" t="s">
        <v>117</v>
      </c>
      <c r="D117" s="199" t="s">
        <v>58</v>
      </c>
      <c r="E117" s="199" t="s">
        <v>54</v>
      </c>
      <c r="F117" s="199" t="s">
        <v>55</v>
      </c>
      <c r="G117" s="199" t="s">
        <v>118</v>
      </c>
      <c r="H117" s="199" t="s">
        <v>119</v>
      </c>
      <c r="I117" s="200" t="s">
        <v>120</v>
      </c>
      <c r="J117" s="199" t="s">
        <v>110</v>
      </c>
      <c r="K117" s="201" t="s">
        <v>121</v>
      </c>
      <c r="L117" s="202"/>
      <c r="M117" s="77"/>
      <c r="N117" s="78" t="s">
        <v>37</v>
      </c>
      <c r="O117" s="78" t="s">
        <v>122</v>
      </c>
      <c r="P117" s="78" t="s">
        <v>123</v>
      </c>
      <c r="Q117" s="78" t="s">
        <v>124</v>
      </c>
      <c r="R117" s="78" t="s">
        <v>125</v>
      </c>
      <c r="S117" s="78" t="s">
        <v>126</v>
      </c>
      <c r="T117" s="79" t="s">
        <v>127</v>
      </c>
    </row>
    <row r="118" s="24" customFormat="true" ht="22.5" hidden="false" customHeight="true" outlineLevel="0" collapsed="false">
      <c r="B118" s="25"/>
      <c r="C118" s="85" t="s">
        <v>128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12</v>
      </c>
      <c r="BK118" s="206" t="n">
        <f aca="false">BK119</f>
        <v>0</v>
      </c>
    </row>
    <row r="119" s="207" customFormat="true" ht="25.5" hidden="false" customHeight="true" outlineLevel="0" collapsed="false">
      <c r="B119" s="208"/>
      <c r="C119" s="209"/>
      <c r="D119" s="210" t="s">
        <v>72</v>
      </c>
      <c r="E119" s="211" t="s">
        <v>423</v>
      </c>
      <c r="F119" s="211" t="s">
        <v>424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38</v>
      </c>
      <c r="AT119" s="220" t="s">
        <v>72</v>
      </c>
      <c r="AU119" s="220" t="s">
        <v>73</v>
      </c>
      <c r="AY119" s="219" t="s">
        <v>131</v>
      </c>
      <c r="BK119" s="221" t="n">
        <f aca="false">BK120</f>
        <v>0</v>
      </c>
    </row>
    <row r="120" s="207" customFormat="true" ht="22.5" hidden="false" customHeight="true" outlineLevel="0" collapsed="false">
      <c r="B120" s="208"/>
      <c r="C120" s="209"/>
      <c r="D120" s="210" t="s">
        <v>72</v>
      </c>
      <c r="E120" s="222" t="s">
        <v>425</v>
      </c>
      <c r="F120" s="222" t="s">
        <v>424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4)</f>
        <v>0</v>
      </c>
      <c r="Q120" s="216"/>
      <c r="R120" s="217" t="n">
        <f aca="false">SUM(R121:R124)</f>
        <v>0</v>
      </c>
      <c r="S120" s="216"/>
      <c r="T120" s="218" t="n">
        <f aca="false">SUM(T121:T124)</f>
        <v>0</v>
      </c>
      <c r="AR120" s="219" t="s">
        <v>138</v>
      </c>
      <c r="AT120" s="220" t="s">
        <v>72</v>
      </c>
      <c r="AU120" s="220" t="s">
        <v>80</v>
      </c>
      <c r="AY120" s="219" t="s">
        <v>131</v>
      </c>
      <c r="BK120" s="221" t="n">
        <f aca="false">SUM(BK121:BK124)</f>
        <v>0</v>
      </c>
    </row>
    <row r="121" s="24" customFormat="true" ht="36" hidden="false" customHeight="true" outlineLevel="0" collapsed="false">
      <c r="B121" s="25"/>
      <c r="C121" s="224" t="s">
        <v>80</v>
      </c>
      <c r="D121" s="224" t="s">
        <v>133</v>
      </c>
      <c r="E121" s="225" t="s">
        <v>426</v>
      </c>
      <c r="F121" s="226" t="s">
        <v>427</v>
      </c>
      <c r="G121" s="227" t="s">
        <v>291</v>
      </c>
      <c r="H121" s="228" t="n">
        <v>1</v>
      </c>
      <c r="I121" s="229"/>
      <c r="J121" s="230" t="n">
        <f aca="false">ROUND(I121*H121,2)</f>
        <v>0</v>
      </c>
      <c r="K121" s="226"/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428</v>
      </c>
      <c r="AT121" s="235" t="s">
        <v>133</v>
      </c>
      <c r="AU121" s="235" t="s">
        <v>82</v>
      </c>
      <c r="AY121" s="3" t="s">
        <v>131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428</v>
      </c>
      <c r="BM121" s="235" t="s">
        <v>429</v>
      </c>
    </row>
    <row r="122" s="249" customFormat="true" ht="11.25" hidden="false" customHeight="false" outlineLevel="0" collapsed="false">
      <c r="B122" s="250"/>
      <c r="C122" s="251"/>
      <c r="D122" s="240" t="s">
        <v>140</v>
      </c>
      <c r="E122" s="252"/>
      <c r="F122" s="253" t="s">
        <v>80</v>
      </c>
      <c r="G122" s="251"/>
      <c r="H122" s="254" t="n">
        <v>1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40</v>
      </c>
      <c r="AU122" s="260" t="s">
        <v>82</v>
      </c>
      <c r="AV122" s="249" t="s">
        <v>82</v>
      </c>
      <c r="AW122" s="249" t="s">
        <v>30</v>
      </c>
      <c r="AX122" s="249" t="s">
        <v>80</v>
      </c>
      <c r="AY122" s="260" t="s">
        <v>131</v>
      </c>
    </row>
    <row r="123" s="24" customFormat="true" ht="24" hidden="false" customHeight="true" outlineLevel="0" collapsed="false">
      <c r="B123" s="25"/>
      <c r="C123" s="224" t="s">
        <v>82</v>
      </c>
      <c r="D123" s="224" t="s">
        <v>133</v>
      </c>
      <c r="E123" s="225" t="s">
        <v>430</v>
      </c>
      <c r="F123" s="226" t="s">
        <v>431</v>
      </c>
      <c r="G123" s="227" t="s">
        <v>291</v>
      </c>
      <c r="H123" s="228" t="n">
        <v>1</v>
      </c>
      <c r="I123" s="229"/>
      <c r="J123" s="230" t="n">
        <f aca="false">ROUND(I123*H123,2)</f>
        <v>0</v>
      </c>
      <c r="K123" s="226"/>
      <c r="L123" s="30"/>
      <c r="M123" s="231"/>
      <c r="N123" s="232" t="s">
        <v>38</v>
      </c>
      <c r="O123" s="69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235" t="s">
        <v>428</v>
      </c>
      <c r="AT123" s="235" t="s">
        <v>133</v>
      </c>
      <c r="AU123" s="235" t="s">
        <v>82</v>
      </c>
      <c r="AY123" s="3" t="s">
        <v>131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80</v>
      </c>
      <c r="BK123" s="236" t="n">
        <f aca="false">ROUND(I123*H123,2)</f>
        <v>0</v>
      </c>
      <c r="BL123" s="3" t="s">
        <v>428</v>
      </c>
      <c r="BM123" s="235" t="s">
        <v>432</v>
      </c>
    </row>
    <row r="124" s="249" customFormat="true" ht="11.25" hidden="false" customHeight="false" outlineLevel="0" collapsed="false">
      <c r="B124" s="250"/>
      <c r="C124" s="251"/>
      <c r="D124" s="240" t="s">
        <v>140</v>
      </c>
      <c r="E124" s="252"/>
      <c r="F124" s="253" t="s">
        <v>80</v>
      </c>
      <c r="G124" s="251"/>
      <c r="H124" s="254" t="n">
        <v>1</v>
      </c>
      <c r="I124" s="255"/>
      <c r="J124" s="251"/>
      <c r="K124" s="251"/>
      <c r="L124" s="256"/>
      <c r="M124" s="303"/>
      <c r="N124" s="304"/>
      <c r="O124" s="304"/>
      <c r="P124" s="304"/>
      <c r="Q124" s="304"/>
      <c r="R124" s="304"/>
      <c r="S124" s="304"/>
      <c r="T124" s="305"/>
      <c r="AT124" s="260" t="s">
        <v>140</v>
      </c>
      <c r="AU124" s="260" t="s">
        <v>82</v>
      </c>
      <c r="AV124" s="249" t="s">
        <v>82</v>
      </c>
      <c r="AW124" s="249" t="s">
        <v>30</v>
      </c>
      <c r="AX124" s="249" t="s">
        <v>80</v>
      </c>
      <c r="AY124" s="260" t="s">
        <v>131</v>
      </c>
    </row>
    <row r="125" s="24" customFormat="true" ht="6.75" hidden="false" customHeight="true" outlineLevel="0" collapsed="false">
      <c r="B125" s="47"/>
      <c r="C125" s="48"/>
      <c r="D125" s="48"/>
      <c r="E125" s="48"/>
      <c r="F125" s="48"/>
      <c r="G125" s="48"/>
      <c r="H125" s="48"/>
      <c r="I125" s="168"/>
      <c r="J125" s="48"/>
      <c r="K125" s="48"/>
      <c r="L125" s="30"/>
    </row>
  </sheetData>
  <sheetProtection algorithmName="SHA-512" hashValue="3RHY9j4vY10VTp3bj7FBV+LtRkAercdwqJPK1xpiw2HQUpPt3sX346dfmONn8xtvD9sBhpT7jnJ6Z+9nUXfTGQ==" saltValue="k5rgBbOGcBCqxWCJPWAPtlCyGLnapAa3KvM0DjabHakLhgmBaWQCCqa/8mqjeXyhm8ybz8LnWJELTImPuoA4qA==" spinCount="100000" sheet="true" objects="true" scenarios="true" formatColumns="false" formatRows="false" autoFilter="false"/>
  <autoFilter ref="C117:K1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6:13:04Z</dcterms:created>
  <dc:creator>DESKTOP-LR3EJNP\Sváťa</dc:creator>
  <dc:description/>
  <dc:language>en-US</dc:language>
  <cp:lastModifiedBy>Nádeníčková Eva, Ing.</cp:lastModifiedBy>
  <dcterms:modified xsi:type="dcterms:W3CDTF">2021-06-15T12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