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, ..." sheetId="2" state="visible" r:id="rId3"/>
    <sheet name="SO 101 - Místní komunikace" sheetId="3" state="visible" r:id="rId4"/>
    <sheet name="SO 191 - Dopravní značení..." sheetId="4" state="visible" r:id="rId5"/>
    <sheet name="SO 192 - Dopravní značení..." sheetId="5" state="visible" r:id="rId6"/>
    <sheet name="1000 - Ostatní náklady" sheetId="6" state="visible" r:id="rId7"/>
    <sheet name="1020 - VRN" sheetId="7" state="visible" r:id="rId8"/>
  </sheets>
  <definedNames>
    <definedName function="false" hidden="false" localSheetId="5" name="_xlnm.Print_Area" vbProcedure="false">'1000 - Ostatní náklady'!$C$4:$J$76,'1000 - Ostatní náklady'!$C$82:$J$99,'1000 - Ostatní náklady'!$C$105:$K$129</definedName>
    <definedName function="false" hidden="false" localSheetId="5" name="_xlnm.Print_Titles" vbProcedure="false">'1000 - Ostatní náklady'!$117:$117</definedName>
    <definedName function="false" hidden="true" localSheetId="5" name="_xlnm._FilterDatabase" vbProcedure="false">'1000 - Ostatní náklady'!$C$117:$K$129</definedName>
    <definedName function="false" hidden="false" localSheetId="6" name="_xlnm.Print_Area" vbProcedure="false">'1020 - VRN'!$C$4:$J$76,'1020 - VRN'!$C$82:$J$99,'1020 - VRN'!$C$105:$K$122</definedName>
    <definedName function="false" hidden="false" localSheetId="6" name="_xlnm.Print_Titles" vbProcedure="false">'1020 - VRN'!$117:$117</definedName>
    <definedName function="false" hidden="true" localSheetId="6" name="_xlnm._FilterDatabase" vbProcedure="false">'1020 - VRN'!$C$117:$K$122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, ...'!$C$4:$J$76,'SO 001 - Příprava území, ...'!$C$82:$J$102,'SO 001 - Příprava území, ...'!$C$108:$K$194</definedName>
    <definedName function="false" hidden="false" localSheetId="1" name="_xlnm.Print_Titles" vbProcedure="false">'SO 001 - Příprava území, ...'!$122:$122</definedName>
    <definedName function="false" hidden="true" localSheetId="1" name="_xlnm._FilterDatabase" vbProcedure="false">'SO 001 - Příprava území, ...'!$C$122:$K$194</definedName>
    <definedName function="false" hidden="false" localSheetId="2" name="_xlnm.Print_Area" vbProcedure="false">'SO 101 - Místní komunikace'!$C$4:$J$76,'SO 101 - Místní komunikace'!$C$82:$J$107,'SO 101 - Místní komunikace'!$C$113:$K$278</definedName>
    <definedName function="false" hidden="false" localSheetId="2" name="_xlnm.Print_Titles" vbProcedure="false">'SO 101 - Místní komunikace'!$127:$127</definedName>
    <definedName function="false" hidden="true" localSheetId="2" name="_xlnm._FilterDatabase" vbProcedure="false">'SO 101 - Místní komunikace'!$C$127:$K$278</definedName>
    <definedName function="false" hidden="false" localSheetId="3" name="_xlnm.Print_Area" vbProcedure="false">'SO 191 - Dopravní značení...'!$C$4:$J$76,'SO 191 - Dopravní značení...'!$C$82:$J$102,'SO 191 - Dopravní značení...'!$C$108:$K$149</definedName>
    <definedName function="false" hidden="false" localSheetId="3" name="_xlnm.Print_Titles" vbProcedure="false">'SO 191 - Dopravní značení...'!$122:$122</definedName>
    <definedName function="false" hidden="true" localSheetId="3" name="_xlnm._FilterDatabase" vbProcedure="false">'SO 191 - Dopravní značení...'!$C$122:$K$149</definedName>
    <definedName function="false" hidden="false" localSheetId="4" name="_xlnm.Print_Area" vbProcedure="false">'SO 192 - Dopravní značení...'!$C$4:$J$76,'SO 192 - Dopravní značení...'!$C$82:$J$101,'SO 192 - Dopravní značení...'!$C$107:$K$132</definedName>
    <definedName function="false" hidden="false" localSheetId="4" name="_xlnm.Print_Titles" vbProcedure="false">'SO 192 - Dopravní značení...'!$121:$121</definedName>
    <definedName function="false" hidden="true" localSheetId="4" name="_xlnm._FilterDatabase" vbProcedure="false">'SO 192 - Dopravní značení...'!$C$121:$K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2" uniqueCount="475">
  <si>
    <t xml:space="preserve">Export Komplet</t>
  </si>
  <si>
    <t xml:space="preserve">2.0</t>
  </si>
  <si>
    <t xml:space="preserve">ZAMOK</t>
  </si>
  <si>
    <t xml:space="preserve">False</t>
  </si>
  <si>
    <t xml:space="preserve">{6b9ac2a5-cfb4-4e87-82dc-ec261461523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místní komunikace na ul. Zahradní, Šumperk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22. 9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0</t>
  </si>
  <si>
    <t xml:space="preserve">Příprava území, demolice</t>
  </si>
  <si>
    <t xml:space="preserve">STA</t>
  </si>
  <si>
    <t xml:space="preserve">1</t>
  </si>
  <si>
    <t xml:space="preserve">{2ec69404-84da-41cf-976c-f538242b7e5e}</t>
  </si>
  <si>
    <t xml:space="preserve">2</t>
  </si>
  <si>
    <t xml:space="preserve">/</t>
  </si>
  <si>
    <t xml:space="preserve">SO 001</t>
  </si>
  <si>
    <t xml:space="preserve">Soupis</t>
  </si>
  <si>
    <t xml:space="preserve">{5f347026-1a0a-43f8-8e44-b9bccaaab00a}</t>
  </si>
  <si>
    <t xml:space="preserve">100</t>
  </si>
  <si>
    <t xml:space="preserve">Pozemní komunikace</t>
  </si>
  <si>
    <t xml:space="preserve">{1400b7e5-cc93-45da-9e34-835bd6d508bf}</t>
  </si>
  <si>
    <t xml:space="preserve">SO 101</t>
  </si>
  <si>
    <t xml:space="preserve">Místní komunikace</t>
  </si>
  <si>
    <t xml:space="preserve">{caedc0f5-c44b-40cd-8beb-396a020d3876}</t>
  </si>
  <si>
    <t xml:space="preserve">SO 191</t>
  </si>
  <si>
    <t xml:space="preserve">Dopravní značení trvalé</t>
  </si>
  <si>
    <t xml:space="preserve">{d4dd1f95-3fe4-4384-b7d4-f593924ab5f8}</t>
  </si>
  <si>
    <t xml:space="preserve">SO 192</t>
  </si>
  <si>
    <t xml:space="preserve">Dopravní značení dočasné - DIO</t>
  </si>
  <si>
    <t xml:space="preserve">{68842a7a-9c5f-451e-b6f4-8a4ddb455cd0}</t>
  </si>
  <si>
    <t xml:space="preserve">1000</t>
  </si>
  <si>
    <t xml:space="preserve">Ostatní náklady</t>
  </si>
  <si>
    <t xml:space="preserve">{95c7ca31-21ac-4e44-9529-112076ace4f9}</t>
  </si>
  <si>
    <t xml:space="preserve">1020</t>
  </si>
  <si>
    <t xml:space="preserve">VRN</t>
  </si>
  <si>
    <t xml:space="preserve">{50175a71-fa1a-4415-a64c-54977ae9d3d9}</t>
  </si>
  <si>
    <t xml:space="preserve">KRYCÍ LIST SOUPISU PRACÍ</t>
  </si>
  <si>
    <t xml:space="preserve">Objekt:</t>
  </si>
  <si>
    <t xml:space="preserve">000 - Příprava území, demolice</t>
  </si>
  <si>
    <t xml:space="preserve">Soupis:</t>
  </si>
  <si>
    <t xml:space="preserve">SO 001 - Příprava území, demol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2a</t>
  </si>
  <si>
    <t xml:space="preserve">Rozebrání dlažeb z betonových nebo kamenných dlaždic komunikacíkladených do betonu strojně pl přes 50 m2</t>
  </si>
  <si>
    <t xml:space="preserve">m2</t>
  </si>
  <si>
    <t xml:space="preserve">CS ÚRS 2019 01</t>
  </si>
  <si>
    <t xml:space="preserve">4</t>
  </si>
  <si>
    <t xml:space="preserve">-1947332728</t>
  </si>
  <si>
    <t xml:space="preserve">VV</t>
  </si>
  <si>
    <t xml:space="preserve">" betonová přídlažba"</t>
  </si>
  <si>
    <t xml:space="preserve">265</t>
  </si>
  <si>
    <t xml:space="preserve">Součet</t>
  </si>
  <si>
    <t xml:space="preserve">113107224</t>
  </si>
  <si>
    <t xml:space="preserve">Odstranění podkladu z kameniva drceného tl 400 mm strojně pl přes 200 m2</t>
  </si>
  <si>
    <t xml:space="preserve">783867841</t>
  </si>
  <si>
    <t xml:space="preserve">" podkladní vrstvy pod živičnou komunikací"</t>
  </si>
  <si>
    <t xml:space="preserve">300*1,05</t>
  </si>
  <si>
    <t xml:space="preserve">300*1,1</t>
  </si>
  <si>
    <t xml:space="preserve">3</t>
  </si>
  <si>
    <t xml:space="preserve">113154123</t>
  </si>
  <si>
    <t xml:space="preserve">Frézování živičného krytu tl 50 mm pruh š 1 m pl do 500 m2 bez překážek v trase</t>
  </si>
  <si>
    <t xml:space="preserve">1976882078</t>
  </si>
  <si>
    <t xml:space="preserve">" původní vrstva živice"</t>
  </si>
  <si>
    <t xml:space="preserve">300*2</t>
  </si>
  <si>
    <t xml:space="preserve">113154263</t>
  </si>
  <si>
    <t xml:space="preserve">Frézování živičného krytu tl 50 mm pruh š 2 m pl do 1000 m2 s překážkami v trase</t>
  </si>
  <si>
    <t xml:space="preserve">-2136613557</t>
  </si>
  <si>
    <t xml:space="preserve">1050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-2107904247</t>
  </si>
  <si>
    <t xml:space="preserve">" silniční obrubník"</t>
  </si>
  <si>
    <t xml:space="preserve">150</t>
  </si>
  <si>
    <t xml:space="preserve">997</t>
  </si>
  <si>
    <t xml:space="preserve">Přesun sutě</t>
  </si>
  <si>
    <t xml:space="preserve">6</t>
  </si>
  <si>
    <t xml:space="preserve">997221551</t>
  </si>
  <si>
    <t xml:space="preserve">Vodorovná doprava suti ze sypkých materiálů do 1 km</t>
  </si>
  <si>
    <t xml:space="preserve">t</t>
  </si>
  <si>
    <t xml:space="preserve">1629032489</t>
  </si>
  <si>
    <t xml:space="preserve">" frézovaná živice"</t>
  </si>
  <si>
    <t xml:space="preserve">(76,8+134,4)</t>
  </si>
  <si>
    <t xml:space="preserve">" kamenivo"</t>
  </si>
  <si>
    <t xml:space="preserve">374,1</t>
  </si>
  <si>
    <t xml:space="preserve">7</t>
  </si>
  <si>
    <t xml:space="preserve">997221559</t>
  </si>
  <si>
    <t xml:space="preserve">Příplatek ZKD 1 km u vodorovné dopravy suti ze sypkých materiálů</t>
  </si>
  <si>
    <t xml:space="preserve">1934241529</t>
  </si>
  <si>
    <t xml:space="preserve">(76,8+134,4)*3</t>
  </si>
  <si>
    <t xml:space="preserve">374,1*3</t>
  </si>
  <si>
    <t xml:space="preserve">8</t>
  </si>
  <si>
    <t xml:space="preserve">997221561</t>
  </si>
  <si>
    <t xml:space="preserve">Vodorovná doprava suti z kusových materiálů do 1 km</t>
  </si>
  <si>
    <t xml:space="preserve">-670855764</t>
  </si>
  <si>
    <t xml:space="preserve">" betonové obrubníky"</t>
  </si>
  <si>
    <t xml:space="preserve">30,75</t>
  </si>
  <si>
    <t xml:space="preserve">67,575</t>
  </si>
  <si>
    <t xml:space="preserve">9</t>
  </si>
  <si>
    <t xml:space="preserve">997221569</t>
  </si>
  <si>
    <t xml:space="preserve">Příplatek ZKD 1 km u vodorovné dopravy suti z kusových materiálů</t>
  </si>
  <si>
    <t xml:space="preserve">1464921947</t>
  </si>
  <si>
    <t xml:space="preserve">30,75*3</t>
  </si>
  <si>
    <t xml:space="preserve">67,575*3</t>
  </si>
  <si>
    <t xml:space="preserve">10</t>
  </si>
  <si>
    <t xml:space="preserve">997221611</t>
  </si>
  <si>
    <t xml:space="preserve">Nakládání suti na dopravní prostředky pro vodorovnou dopravu</t>
  </si>
  <si>
    <t xml:space="preserve">1379710435</t>
  </si>
  <si>
    <t xml:space="preserve">11</t>
  </si>
  <si>
    <t xml:space="preserve">997221815</t>
  </si>
  <si>
    <t xml:space="preserve">Poplatek za uložení betonového odpadu na skládce (skládkovné)</t>
  </si>
  <si>
    <t xml:space="preserve">-1822470206</t>
  </si>
  <si>
    <t xml:space="preserve">12</t>
  </si>
  <si>
    <t xml:space="preserve">997221855</t>
  </si>
  <si>
    <t xml:space="preserve">Poplatek za uložení odpadu z kameniva na skládce (skládkovné)</t>
  </si>
  <si>
    <t xml:space="preserve">1763334752</t>
  </si>
  <si>
    <t xml:space="preserve">13</t>
  </si>
  <si>
    <t xml:space="preserve">997221858.1</t>
  </si>
  <si>
    <t xml:space="preserve">Uložení sutě na skládce </t>
  </si>
  <si>
    <t xml:space="preserve">1580410757</t>
  </si>
  <si>
    <t xml:space="preserve">" skládkovné dle  vyhlášky 130/2019 se neuplatňuje- asfaltová směs přestává být odpadem"</t>
  </si>
  <si>
    <t xml:space="preserve">100 - Pozemní komunikace</t>
  </si>
  <si>
    <t xml:space="preserve">SO 101 - Místní komunika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8 - Přesun hmot</t>
  </si>
  <si>
    <t xml:space="preserve">132201101</t>
  </si>
  <si>
    <t xml:space="preserve">Hloubení rýh š do 600 mm v hornině tř. 3 objemu do 100 m3</t>
  </si>
  <si>
    <t xml:space="preserve">m3</t>
  </si>
  <si>
    <t xml:space="preserve">-1879212881</t>
  </si>
  <si>
    <t xml:space="preserve">"hloubení rýh pro kanalizační přípojky DN 150"</t>
  </si>
  <si>
    <t xml:space="preserve">(6*0,6)*1,3</t>
  </si>
  <si>
    <t xml:space="preserve">132201109</t>
  </si>
  <si>
    <t xml:space="preserve">Příplatek za lepivost k hloubení rýh š do 600 mm v hornině tř. 3</t>
  </si>
  <si>
    <t xml:space="preserve">1144997283</t>
  </si>
  <si>
    <t xml:space="preserve">4,68*0,5</t>
  </si>
  <si>
    <t xml:space="preserve">162601101</t>
  </si>
  <si>
    <t xml:space="preserve">Vodorovné přemístění do 4000 m výkopku/sypaniny z horniny tř. 1 až 4</t>
  </si>
  <si>
    <t xml:space="preserve">662073646</t>
  </si>
  <si>
    <t xml:space="preserve">"odvoz přebytečného výkopku na skládku"</t>
  </si>
  <si>
    <t xml:space="preserve">4,68</t>
  </si>
  <si>
    <t xml:space="preserve">171201201</t>
  </si>
  <si>
    <t xml:space="preserve">Uložení sypaniny na skládky</t>
  </si>
  <si>
    <t xml:space="preserve">1016770460</t>
  </si>
  <si>
    <t xml:space="preserve">" odvoz přebytečného výkopku na skládku"</t>
  </si>
  <si>
    <t xml:space="preserve">171201211</t>
  </si>
  <si>
    <t xml:space="preserve">Poplatek za uložení stavebního odpadu - zeminy a kameniva na skládce</t>
  </si>
  <si>
    <t xml:space="preserve">-1023367360</t>
  </si>
  <si>
    <t xml:space="preserve">4,68*1,8</t>
  </si>
  <si>
    <t xml:space="preserve">174101101</t>
  </si>
  <si>
    <t xml:space="preserve">Zásyp jam, šachet rýh nebo kolem objektů sypaninou se zhutněním</t>
  </si>
  <si>
    <t xml:space="preserve">1917690945</t>
  </si>
  <si>
    <t xml:space="preserve">"zásyp rýh pro kanalizační přípojky DN 150"</t>
  </si>
  <si>
    <t xml:space="preserve">(6*0,6)*0,45</t>
  </si>
  <si>
    <t xml:space="preserve">M</t>
  </si>
  <si>
    <t xml:space="preserve">58343959</t>
  </si>
  <si>
    <t xml:space="preserve">kamenivo drcené hrubé frakce 32/63</t>
  </si>
  <si>
    <t xml:space="preserve">2040862377</t>
  </si>
  <si>
    <t xml:space="preserve">(6*0,6)*0,45*1,96</t>
  </si>
  <si>
    <t xml:space="preserve">175111101</t>
  </si>
  <si>
    <t xml:space="preserve">Obsypání potrubí ručně sypaninou bez prohození sítem, uloženou do 3 m</t>
  </si>
  <si>
    <t xml:space="preserve">2003380002</t>
  </si>
  <si>
    <t xml:space="preserve">" obsyp a zásyp kanalizačních přípojek štěrkopískem DN 150"</t>
  </si>
  <si>
    <t xml:space="preserve">-(3,14*0,075*0,075)*6</t>
  </si>
  <si>
    <t xml:space="preserve">58337344</t>
  </si>
  <si>
    <t xml:space="preserve">štěrkopísek frakce 0/32</t>
  </si>
  <si>
    <t xml:space="preserve">1294444655</t>
  </si>
  <si>
    <t xml:space="preserve">(6*0,6)*0,45*2,02</t>
  </si>
  <si>
    <t xml:space="preserve">-(3,14*0,075*0,075)*6*2,02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905058251</t>
  </si>
  <si>
    <t xml:space="preserve">" nová skladba komunikace"</t>
  </si>
  <si>
    <t xml:space="preserve">300*1,15</t>
  </si>
  <si>
    <t xml:space="preserve">(6*0,6)</t>
  </si>
  <si>
    <t xml:space="preserve">Vodorovné konstrukce</t>
  </si>
  <si>
    <t xml:space="preserve">451573111</t>
  </si>
  <si>
    <t xml:space="preserve">Lože pod potrubí otevřený výkop ze štěrkopísku</t>
  </si>
  <si>
    <t xml:space="preserve">-342358612</t>
  </si>
  <si>
    <t xml:space="preserve">" podsyp pod nové kanalizační přípojky "</t>
  </si>
  <si>
    <t xml:space="preserve">(6*0,6)*0,1</t>
  </si>
  <si>
    <t xml:space="preserve">452311141</t>
  </si>
  <si>
    <t xml:space="preserve">Podkladní desky z betonu prostého tř. C 16/20 otevřený výkop</t>
  </si>
  <si>
    <t xml:space="preserve">-1337298757</t>
  </si>
  <si>
    <t xml:space="preserve">" pod nové uliční vpustě"</t>
  </si>
  <si>
    <t xml:space="preserve">(0,6*0,6)*0,1*3</t>
  </si>
  <si>
    <t xml:space="preserve">452351101</t>
  </si>
  <si>
    <t xml:space="preserve">Bednění podkladních desek nebo bloků nebo sedlového lože otevřený výkop</t>
  </si>
  <si>
    <t xml:space="preserve">576870170</t>
  </si>
  <si>
    <t xml:space="preserve">"  nové uliční vpustě"</t>
  </si>
  <si>
    <t xml:space="preserve">(0,6+0,6)*2*0,1*3</t>
  </si>
  <si>
    <t xml:space="preserve">Komunikace</t>
  </si>
  <si>
    <t xml:space="preserve">14</t>
  </si>
  <si>
    <t xml:space="preserve">564760111a</t>
  </si>
  <si>
    <t xml:space="preserve">Podklad z kameniva hrubého drceného vel. 0-32 mm tl 200 mm</t>
  </si>
  <si>
    <t xml:space="preserve">-1669003557</t>
  </si>
  <si>
    <t xml:space="preserve">" skladba živičné komunikace"</t>
  </si>
  <si>
    <t xml:space="preserve">564761111a</t>
  </si>
  <si>
    <t xml:space="preserve">Podklad z kameniva hrubého drceného vel. 0-63 mm tl 200 mm</t>
  </si>
  <si>
    <t xml:space="preserve">-676641679</t>
  </si>
  <si>
    <t xml:space="preserve">16</t>
  </si>
  <si>
    <t xml:space="preserve">565135111</t>
  </si>
  <si>
    <t xml:space="preserve">Asfaltový beton vrstva podkladní ACP 16 (obalované kamenivo OKS) tl 50 mm š do 3 m</t>
  </si>
  <si>
    <t xml:space="preserve">350724679</t>
  </si>
  <si>
    <t xml:space="preserve">17</t>
  </si>
  <si>
    <t xml:space="preserve">573191111</t>
  </si>
  <si>
    <t xml:space="preserve">Postřik infiltrační kationaktivní emulzí v množství do1 kg/m2</t>
  </si>
  <si>
    <t xml:space="preserve">-493611649</t>
  </si>
  <si>
    <t xml:space="preserve">18</t>
  </si>
  <si>
    <t xml:space="preserve">573211109</t>
  </si>
  <si>
    <t xml:space="preserve">Postřik živičný spojovací z asfaltu v množství 0,50 kg/m2</t>
  </si>
  <si>
    <t xml:space="preserve">1467684679</t>
  </si>
  <si>
    <t xml:space="preserve">1050*1,05</t>
  </si>
  <si>
    <t xml:space="preserve">19</t>
  </si>
  <si>
    <t xml:space="preserve">577144111</t>
  </si>
  <si>
    <t xml:space="preserve">Asfaltový beton vrstva obrusná ACO 11 (ABS) tř. I tl 50 mm š do 3 m z nemodifikovaného asfaltu</t>
  </si>
  <si>
    <t xml:space="preserve">1238289177</t>
  </si>
  <si>
    <t xml:space="preserve">300</t>
  </si>
  <si>
    <t xml:space="preserve">20</t>
  </si>
  <si>
    <t xml:space="preserve">599141112</t>
  </si>
  <si>
    <t xml:space="preserve">Vyplnění spár  trvale pružnou živičnou zálivkou</t>
  </si>
  <si>
    <t xml:space="preserve">963761159</t>
  </si>
  <si>
    <t xml:space="preserve">Trubní vedení</t>
  </si>
  <si>
    <t xml:space="preserve">871315221</t>
  </si>
  <si>
    <t xml:space="preserve">Kanalizační potrubí z tvrdého PVC jednovrstvé tuhost třídy SN8 DN 160</t>
  </si>
  <si>
    <t xml:space="preserve">71840230</t>
  </si>
  <si>
    <t xml:space="preserve">" kanalizační přípojky"</t>
  </si>
  <si>
    <t xml:space="preserve">22</t>
  </si>
  <si>
    <t xml:space="preserve">890102505</t>
  </si>
  <si>
    <t xml:space="preserve">Provedení napojení nové uliční vpusti na stávající kanalizační řad</t>
  </si>
  <si>
    <t xml:space="preserve">soubor</t>
  </si>
  <si>
    <t xml:space="preserve">-2032509371</t>
  </si>
  <si>
    <t xml:space="preserve">" potrubí DN 150"</t>
  </si>
  <si>
    <t xml:space="preserve">23</t>
  </si>
  <si>
    <t xml:space="preserve">895941311</t>
  </si>
  <si>
    <t xml:space="preserve">Zřízení vpusti kanalizační uliční z betonových dílců typ UVB-50</t>
  </si>
  <si>
    <t xml:space="preserve">kus</t>
  </si>
  <si>
    <t xml:space="preserve">533953806</t>
  </si>
  <si>
    <t xml:space="preserve">24</t>
  </si>
  <si>
    <t xml:space="preserve">55242320</t>
  </si>
  <si>
    <t xml:space="preserve">mříž vtoková litinová plochá 500x500mm</t>
  </si>
  <si>
    <t xml:space="preserve">-409755682</t>
  </si>
  <si>
    <t xml:space="preserve">25</t>
  </si>
  <si>
    <t xml:space="preserve">59223852</t>
  </si>
  <si>
    <t xml:space="preserve">dno pro uliční vpusť s kalovou prohlubní betonové 450x300x50mm</t>
  </si>
  <si>
    <t xml:space="preserve">741805866</t>
  </si>
  <si>
    <t xml:space="preserve">3*1,01</t>
  </si>
  <si>
    <t xml:space="preserve">26</t>
  </si>
  <si>
    <t xml:space="preserve">59223857</t>
  </si>
  <si>
    <t xml:space="preserve">skruž pro uliční vpusť horní betonová 450x295x50mm</t>
  </si>
  <si>
    <t xml:space="preserve">-1076988406</t>
  </si>
  <si>
    <t xml:space="preserve">27</t>
  </si>
  <si>
    <t xml:space="preserve">59223856</t>
  </si>
  <si>
    <t xml:space="preserve">skruž pro uliční vpusť horní betonová 450x195x50mm</t>
  </si>
  <si>
    <t xml:space="preserve">1760845020</t>
  </si>
  <si>
    <t xml:space="preserve">28</t>
  </si>
  <si>
    <t xml:space="preserve">59223864</t>
  </si>
  <si>
    <t xml:space="preserve">prstenec pro uliční vpusť vyrovnávací betonový 390x60x130mm</t>
  </si>
  <si>
    <t xml:space="preserve">-1891970272</t>
  </si>
  <si>
    <t xml:space="preserve">29</t>
  </si>
  <si>
    <t xml:space="preserve">59223854</t>
  </si>
  <si>
    <t xml:space="preserve">skruž pro uliční vpusť s výtokovým otvorem PVC betonová 450x350x50mm</t>
  </si>
  <si>
    <t xml:space="preserve">-933182548</t>
  </si>
  <si>
    <t xml:space="preserve">30</t>
  </si>
  <si>
    <t xml:space="preserve">895951301</t>
  </si>
  <si>
    <t xml:space="preserve">Vybourání původní kompletní uliční vpusti vč. zásypu, odvozu suti a skládkovného</t>
  </si>
  <si>
    <t xml:space="preserve">1054344726</t>
  </si>
  <si>
    <t xml:space="preserve">31</t>
  </si>
  <si>
    <t xml:space="preserve">899331111</t>
  </si>
  <si>
    <t xml:space="preserve">Výšková úprava uličního vstupu nebo vpusti do 200 mm zvýšením poklopu</t>
  </si>
  <si>
    <t xml:space="preserve">-261446077</t>
  </si>
  <si>
    <t xml:space="preserve">" kanalizační šachta"</t>
  </si>
  <si>
    <t xml:space="preserve">32</t>
  </si>
  <si>
    <t xml:space="preserve">899431111</t>
  </si>
  <si>
    <t xml:space="preserve">Výšková úprava uličního vstupu nebo vpusti do 200 mm zvýšením krycího hrnce, šoupěte nebo hydrantu</t>
  </si>
  <si>
    <t xml:space="preserve">-1173240314</t>
  </si>
  <si>
    <t xml:space="preserve">" šoupě"</t>
  </si>
  <si>
    <t xml:space="preserve">Ostatní konstrukce a práce-bourání</t>
  </si>
  <si>
    <t xml:space="preserve">33</t>
  </si>
  <si>
    <t xml:space="preserve">113451240</t>
  </si>
  <si>
    <t xml:space="preserve">Příplatek za řezání betonových obrubníků</t>
  </si>
  <si>
    <t xml:space="preserve">ks</t>
  </si>
  <si>
    <t xml:space="preserve">-2051095032</t>
  </si>
  <si>
    <t xml:space="preserve">34</t>
  </si>
  <si>
    <t xml:space="preserve">915491211</t>
  </si>
  <si>
    <t xml:space="preserve">Osazení vodícího proužku z betonových desek do betonového lože tl do 100 mm š proužku 250 mm</t>
  </si>
  <si>
    <t xml:space="preserve">-984644741</t>
  </si>
  <si>
    <t xml:space="preserve">" přídlažba"</t>
  </si>
  <si>
    <t xml:space="preserve">35</t>
  </si>
  <si>
    <t xml:space="preserve">59218001</t>
  </si>
  <si>
    <t xml:space="preserve">krajník betonový silniční 500x250x80mm</t>
  </si>
  <si>
    <t xml:space="preserve">-1717059289</t>
  </si>
  <si>
    <t xml:space="preserve">265*1,01</t>
  </si>
  <si>
    <t xml:space="preserve">36</t>
  </si>
  <si>
    <t xml:space="preserve">916131213</t>
  </si>
  <si>
    <t xml:space="preserve">Osazení silničního obrubníku betonového stojatého s boční opěrou do lože z betonu prostého</t>
  </si>
  <si>
    <t xml:space="preserve">-1850529283</t>
  </si>
  <si>
    <t xml:space="preserve">" silniční betonový obrubník "</t>
  </si>
  <si>
    <t xml:space="preserve">37</t>
  </si>
  <si>
    <t xml:space="preserve">59217031</t>
  </si>
  <si>
    <t xml:space="preserve">obrubník betonový silniční 1000x150x250mm</t>
  </si>
  <si>
    <t xml:space="preserve">115496302</t>
  </si>
  <si>
    <t xml:space="preserve">150*1,01</t>
  </si>
  <si>
    <t xml:space="preserve">38</t>
  </si>
  <si>
    <t xml:space="preserve">916991121</t>
  </si>
  <si>
    <t xml:space="preserve">Lože pod obrubníky, krajníky nebo obruby z dlažebních kostek z betonu prostého</t>
  </si>
  <si>
    <t xml:space="preserve">929504353</t>
  </si>
  <si>
    <t xml:space="preserve">150*0,01</t>
  </si>
  <si>
    <t xml:space="preserve">998</t>
  </si>
  <si>
    <t xml:space="preserve">Přesun hmot</t>
  </si>
  <si>
    <t xml:space="preserve">39</t>
  </si>
  <si>
    <t xml:space="preserve">998225111</t>
  </si>
  <si>
    <t xml:space="preserve">Přesun hmot pro pozemní komunikace s krytem z kamene, monolitickým betonovým nebo živičným</t>
  </si>
  <si>
    <t xml:space="preserve">901761803</t>
  </si>
  <si>
    <t xml:space="preserve">SO 191 - Dopravní značení trvalé</t>
  </si>
  <si>
    <t xml:space="preserve">915111111</t>
  </si>
  <si>
    <t xml:space="preserve">Vodorovné dopravní značení dělící čáry souvislé š 125 mm základní bílá barva</t>
  </si>
  <si>
    <t xml:space="preserve">953643518</t>
  </si>
  <si>
    <t xml:space="preserve">" V10b"</t>
  </si>
  <si>
    <t xml:space="preserve">200</t>
  </si>
  <si>
    <t xml:space="preserve">" V10a"</t>
  </si>
  <si>
    <t xml:space="preserve">45</t>
  </si>
  <si>
    <t xml:space="preserve">915111115</t>
  </si>
  <si>
    <t xml:space="preserve">Vodorovné dopravní značení dělící čáry souvislé š 125 mm základní žlutá barva</t>
  </si>
  <si>
    <t xml:space="preserve">-1437264077</t>
  </si>
  <si>
    <t xml:space="preserve">" V12a" žlutá klikatá čára 125mm</t>
  </si>
  <si>
    <t xml:space="preserve">915131118</t>
  </si>
  <si>
    <t xml:space="preserve">Vodorovné dopravní značení , symboly retroreflexní bílá barva V10- piktogram invalidy </t>
  </si>
  <si>
    <t xml:space="preserve">-1292301413</t>
  </si>
  <si>
    <t xml:space="preserve">" V10" - invalida</t>
  </si>
  <si>
    <t xml:space="preserve">915611111</t>
  </si>
  <si>
    <t xml:space="preserve">Předznačení vodorovného liniového značení</t>
  </si>
  <si>
    <t xml:space="preserve">2009109655</t>
  </si>
  <si>
    <t xml:space="preserve">998229111</t>
  </si>
  <si>
    <t xml:space="preserve">Přesun hmot ruční pro pozemní komunikace s krytem z kameniva, betonu,živice na vzdálenost do 50 m</t>
  </si>
  <si>
    <t xml:space="preserve">-518228414</t>
  </si>
  <si>
    <t xml:space="preserve">SO 192 - Dopravní značení dočasné - DIO</t>
  </si>
  <si>
    <t xml:space="preserve">913911116h</t>
  </si>
  <si>
    <t xml:space="preserve">Montáž a demontáž  dočasného dopravního značení na 8 týdnů</t>
  </si>
  <si>
    <t xml:space="preserve">1699959628</t>
  </si>
  <si>
    <t xml:space="preserve">" B1+E13+3x výstražná světla (typu 1+ vlastní zdroj+Z2- komplet"</t>
  </si>
  <si>
    <t xml:space="preserve">" A15+B20a"</t>
  </si>
  <si>
    <t xml:space="preserve">" Z4a"</t>
  </si>
  <si>
    <t xml:space="preserve">1000 - Ostatní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21500000</t>
  </si>
  <si>
    <t xml:space="preserve">Vytýčení stávajících sítí</t>
  </si>
  <si>
    <t xml:space="preserve">512</t>
  </si>
  <si>
    <t xml:space="preserve">-1939862211</t>
  </si>
  <si>
    <t xml:space="preserve">"  vytýčení  stávajících podzemních inženýrských sítí před zahájením zemních prací a přeložek"</t>
  </si>
  <si>
    <t xml:space="preserve">822800000</t>
  </si>
  <si>
    <t xml:space="preserve">Vyřízení povolení zvláštního užívání pozemní komunikace</t>
  </si>
  <si>
    <t xml:space="preserve">380278469</t>
  </si>
  <si>
    <t xml:space="preserve">844800000</t>
  </si>
  <si>
    <t xml:space="preserve">Zkouška na množství polyaromatických uhlovodíků (PAU) a jejich následné zatřídění do kvalitativních tříd (ZAS-T1 až ZAS-T4)</t>
  </si>
  <si>
    <t xml:space="preserve">-1861210312</t>
  </si>
  <si>
    <t xml:space="preserve">900000006</t>
  </si>
  <si>
    <t xml:space="preserve">Vyřízení povolení trvalého dopravního značení</t>
  </si>
  <si>
    <t xml:space="preserve">-1756914927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Vedlejší rozpočtové náklady</t>
  </si>
  <si>
    <t xml:space="preserve">030001000</t>
  </si>
  <si>
    <t xml:space="preserve">Zařízení staveniště</t>
  </si>
  <si>
    <t xml:space="preserve">Kč</t>
  </si>
  <si>
    <t xml:space="preserve">CS ÚRS 2013 01</t>
  </si>
  <si>
    <t xml:space="preserve">1024</t>
  </si>
  <si>
    <t xml:space="preserve">360422410</t>
  </si>
  <si>
    <t xml:space="preserve">070001000</t>
  </si>
  <si>
    <t xml:space="preserve">Provozní vlivy</t>
  </si>
  <si>
    <t xml:space="preserve">-13730726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23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prava místní komunikace na ul. Zahradní, Šumperk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Šumper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2. 9. 2021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AG97+AG101+AG102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AS97+AS101+AS102,2)</f>
        <v>0</v>
      </c>
      <c r="AT94" s="92" t="n">
        <f aca="false">ROUND(SUM(AV94:AW94),2)</f>
        <v>0</v>
      </c>
      <c r="AU94" s="93" t="n">
        <f aca="false">ROUND(AU95+AU97+AU101+AU102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AZ97+AZ101+AZ102,2)</f>
        <v>0</v>
      </c>
      <c r="BA94" s="92" t="n">
        <f aca="false">ROUND(BA95+BA97+BA101+BA102,2)</f>
        <v>0</v>
      </c>
      <c r="BB94" s="92" t="n">
        <f aca="false">ROUND(BB95+BB97+BB101+BB102,2)</f>
        <v>0</v>
      </c>
      <c r="BC94" s="92" t="n">
        <f aca="false">ROUND(BC95+BC97+BC101+BC102,2)</f>
        <v>0</v>
      </c>
      <c r="BD94" s="94" t="n">
        <f aca="false">ROUND(BD95+BD97+BD101+BD102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97" customFormat="true" ht="16.5" hidden="false" customHeight="true" outlineLevel="0" collapsed="false"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AG96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79</v>
      </c>
      <c r="AR95" s="105"/>
      <c r="AS95" s="106" t="n">
        <f aca="false">ROUND(AS96,2)</f>
        <v>0</v>
      </c>
      <c r="AT95" s="107" t="n">
        <f aca="false">ROUND(SUM(AV95:AW95),2)</f>
        <v>0</v>
      </c>
      <c r="AU95" s="108" t="n">
        <f aca="false">ROUND(AU96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AZ96,2)</f>
        <v>0</v>
      </c>
      <c r="BA95" s="107" t="n">
        <f aca="false">ROUND(BA96,2)</f>
        <v>0</v>
      </c>
      <c r="BB95" s="107" t="n">
        <f aca="false">ROUND(BB96,2)</f>
        <v>0</v>
      </c>
      <c r="BC95" s="107" t="n">
        <f aca="false">ROUND(BC96,2)</f>
        <v>0</v>
      </c>
      <c r="BD95" s="109" t="n">
        <f aca="false">ROUND(BD96,2)</f>
        <v>0</v>
      </c>
      <c r="BS95" s="110" t="s">
        <v>72</v>
      </c>
      <c r="BT95" s="110" t="s">
        <v>80</v>
      </c>
      <c r="BU95" s="110" t="s">
        <v>74</v>
      </c>
      <c r="BV95" s="110" t="s">
        <v>75</v>
      </c>
      <c r="BW95" s="110" t="s">
        <v>81</v>
      </c>
      <c r="BX95" s="110" t="s">
        <v>4</v>
      </c>
      <c r="CL95" s="110"/>
      <c r="CM95" s="110" t="s">
        <v>82</v>
      </c>
    </row>
    <row r="96" s="51" customFormat="true" ht="16.5" hidden="false" customHeight="true" outlineLevel="0" collapsed="false">
      <c r="A96" s="111" t="s">
        <v>83</v>
      </c>
      <c r="B96" s="52"/>
      <c r="C96" s="112"/>
      <c r="D96" s="112"/>
      <c r="E96" s="113" t="s">
        <v>84</v>
      </c>
      <c r="F96" s="113"/>
      <c r="G96" s="113"/>
      <c r="H96" s="113"/>
      <c r="I96" s="113"/>
      <c r="J96" s="112"/>
      <c r="K96" s="113" t="s">
        <v>78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SO 001 - Příprava území, ...'!J32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85</v>
      </c>
      <c r="AR96" s="54"/>
      <c r="AS96" s="116" t="n">
        <v>0</v>
      </c>
      <c r="AT96" s="117" t="n">
        <f aca="false">ROUND(SUM(AV96:AW96),2)</f>
        <v>0</v>
      </c>
      <c r="AU96" s="118" t="n">
        <f aca="false">'SO 001 - Příprava území, ...'!P123</f>
        <v>0</v>
      </c>
      <c r="AV96" s="117" t="n">
        <f aca="false">'SO 001 - Příprava území, ...'!J35</f>
        <v>0</v>
      </c>
      <c r="AW96" s="117" t="n">
        <f aca="false">'SO 001 - Příprava území, ...'!J36</f>
        <v>0</v>
      </c>
      <c r="AX96" s="117" t="n">
        <f aca="false">'SO 001 - Příprava území, ...'!J37</f>
        <v>0</v>
      </c>
      <c r="AY96" s="117" t="n">
        <f aca="false">'SO 001 - Příprava území, ...'!J38</f>
        <v>0</v>
      </c>
      <c r="AZ96" s="117" t="n">
        <f aca="false">'SO 001 - Příprava území, ...'!F35</f>
        <v>0</v>
      </c>
      <c r="BA96" s="117" t="n">
        <f aca="false">'SO 001 - Příprava území, ...'!F36</f>
        <v>0</v>
      </c>
      <c r="BB96" s="117" t="n">
        <f aca="false">'SO 001 - Příprava území, ...'!F37</f>
        <v>0</v>
      </c>
      <c r="BC96" s="117" t="n">
        <f aca="false">'SO 001 - Příprava území, ...'!F38</f>
        <v>0</v>
      </c>
      <c r="BD96" s="119" t="n">
        <f aca="false">'SO 001 - Příprava území, ...'!F39</f>
        <v>0</v>
      </c>
      <c r="BT96" s="120" t="s">
        <v>82</v>
      </c>
      <c r="BV96" s="120" t="s">
        <v>75</v>
      </c>
      <c r="BW96" s="120" t="s">
        <v>86</v>
      </c>
      <c r="BX96" s="120" t="s">
        <v>81</v>
      </c>
      <c r="CL96" s="120"/>
    </row>
    <row r="97" s="97" customFormat="true" ht="16.5" hidden="false" customHeight="true" outlineLevel="0" collapsed="false">
      <c r="B97" s="98"/>
      <c r="C97" s="99"/>
      <c r="D97" s="100" t="s">
        <v>87</v>
      </c>
      <c r="E97" s="100"/>
      <c r="F97" s="100"/>
      <c r="G97" s="100"/>
      <c r="H97" s="100"/>
      <c r="I97" s="101"/>
      <c r="J97" s="100" t="s">
        <v>88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ROUND(SUM(AG98:AG100),2)</f>
        <v>0</v>
      </c>
      <c r="AH97" s="102"/>
      <c r="AI97" s="102"/>
      <c r="AJ97" s="102"/>
      <c r="AK97" s="102"/>
      <c r="AL97" s="102"/>
      <c r="AM97" s="102"/>
      <c r="AN97" s="103" t="n">
        <f aca="false">SUM(AG97,AT97)</f>
        <v>0</v>
      </c>
      <c r="AO97" s="103"/>
      <c r="AP97" s="103"/>
      <c r="AQ97" s="104" t="s">
        <v>79</v>
      </c>
      <c r="AR97" s="105"/>
      <c r="AS97" s="106" t="n">
        <f aca="false">ROUND(SUM(AS98:AS100),2)</f>
        <v>0</v>
      </c>
      <c r="AT97" s="107" t="n">
        <f aca="false">ROUND(SUM(AV97:AW97),2)</f>
        <v>0</v>
      </c>
      <c r="AU97" s="108" t="n">
        <f aca="false">ROUND(SUM(AU98:AU100),5)</f>
        <v>0</v>
      </c>
      <c r="AV97" s="107" t="n">
        <f aca="false">ROUND(AZ97*L29,2)</f>
        <v>0</v>
      </c>
      <c r="AW97" s="107" t="n">
        <f aca="false">ROUND(BA97*L30,2)</f>
        <v>0</v>
      </c>
      <c r="AX97" s="107" t="n">
        <f aca="false">ROUND(BB97*L29,2)</f>
        <v>0</v>
      </c>
      <c r="AY97" s="107" t="n">
        <f aca="false">ROUND(BC97*L30,2)</f>
        <v>0</v>
      </c>
      <c r="AZ97" s="107" t="n">
        <f aca="false">ROUND(SUM(AZ98:AZ100),2)</f>
        <v>0</v>
      </c>
      <c r="BA97" s="107" t="n">
        <f aca="false">ROUND(SUM(BA98:BA100),2)</f>
        <v>0</v>
      </c>
      <c r="BB97" s="107" t="n">
        <f aca="false">ROUND(SUM(BB98:BB100),2)</f>
        <v>0</v>
      </c>
      <c r="BC97" s="107" t="n">
        <f aca="false">ROUND(SUM(BC98:BC100),2)</f>
        <v>0</v>
      </c>
      <c r="BD97" s="109" t="n">
        <f aca="false">ROUND(SUM(BD98:BD100),2)</f>
        <v>0</v>
      </c>
      <c r="BS97" s="110" t="s">
        <v>72</v>
      </c>
      <c r="BT97" s="110" t="s">
        <v>80</v>
      </c>
      <c r="BU97" s="110" t="s">
        <v>74</v>
      </c>
      <c r="BV97" s="110" t="s">
        <v>75</v>
      </c>
      <c r="BW97" s="110" t="s">
        <v>89</v>
      </c>
      <c r="BX97" s="110" t="s">
        <v>4</v>
      </c>
      <c r="CL97" s="110"/>
      <c r="CM97" s="110" t="s">
        <v>82</v>
      </c>
    </row>
    <row r="98" s="51" customFormat="true" ht="16.5" hidden="false" customHeight="true" outlineLevel="0" collapsed="false">
      <c r="A98" s="111" t="s">
        <v>83</v>
      </c>
      <c r="B98" s="52"/>
      <c r="C98" s="112"/>
      <c r="D98" s="112"/>
      <c r="E98" s="113" t="s">
        <v>90</v>
      </c>
      <c r="F98" s="113"/>
      <c r="G98" s="113"/>
      <c r="H98" s="113"/>
      <c r="I98" s="113"/>
      <c r="J98" s="112"/>
      <c r="K98" s="113" t="s">
        <v>91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SO 101 - Místní komunikace'!J32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 t="s">
        <v>85</v>
      </c>
      <c r="AR98" s="54"/>
      <c r="AS98" s="116" t="n">
        <v>0</v>
      </c>
      <c r="AT98" s="117" t="n">
        <f aca="false">ROUND(SUM(AV98:AW98),2)</f>
        <v>0</v>
      </c>
      <c r="AU98" s="118" t="n">
        <f aca="false">'SO 101 - Místní komunikace'!P128</f>
        <v>0</v>
      </c>
      <c r="AV98" s="117" t="n">
        <f aca="false">'SO 101 - Místní komunikace'!J35</f>
        <v>0</v>
      </c>
      <c r="AW98" s="117" t="n">
        <f aca="false">'SO 101 - Místní komunikace'!J36</f>
        <v>0</v>
      </c>
      <c r="AX98" s="117" t="n">
        <f aca="false">'SO 101 - Místní komunikace'!J37</f>
        <v>0</v>
      </c>
      <c r="AY98" s="117" t="n">
        <f aca="false">'SO 101 - Místní komunikace'!J38</f>
        <v>0</v>
      </c>
      <c r="AZ98" s="117" t="n">
        <f aca="false">'SO 101 - Místní komunikace'!F35</f>
        <v>0</v>
      </c>
      <c r="BA98" s="117" t="n">
        <f aca="false">'SO 101 - Místní komunikace'!F36</f>
        <v>0</v>
      </c>
      <c r="BB98" s="117" t="n">
        <f aca="false">'SO 101 - Místní komunikace'!F37</f>
        <v>0</v>
      </c>
      <c r="BC98" s="117" t="n">
        <f aca="false">'SO 101 - Místní komunikace'!F38</f>
        <v>0</v>
      </c>
      <c r="BD98" s="119" t="n">
        <f aca="false">'SO 101 - Místní komunikace'!F39</f>
        <v>0</v>
      </c>
      <c r="BT98" s="120" t="s">
        <v>82</v>
      </c>
      <c r="BV98" s="120" t="s">
        <v>75</v>
      </c>
      <c r="BW98" s="120" t="s">
        <v>92</v>
      </c>
      <c r="BX98" s="120" t="s">
        <v>89</v>
      </c>
      <c r="CL98" s="120"/>
    </row>
    <row r="99" s="51" customFormat="true" ht="16.5" hidden="false" customHeight="true" outlineLevel="0" collapsed="false">
      <c r="A99" s="111" t="s">
        <v>83</v>
      </c>
      <c r="B99" s="52"/>
      <c r="C99" s="112"/>
      <c r="D99" s="112"/>
      <c r="E99" s="113" t="s">
        <v>93</v>
      </c>
      <c r="F99" s="113"/>
      <c r="G99" s="113"/>
      <c r="H99" s="113"/>
      <c r="I99" s="113"/>
      <c r="J99" s="112"/>
      <c r="K99" s="113" t="s">
        <v>94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SO 191 - Dopravní značení...'!J32</f>
        <v>0</v>
      </c>
      <c r="AH99" s="114"/>
      <c r="AI99" s="114"/>
      <c r="AJ99" s="114"/>
      <c r="AK99" s="114"/>
      <c r="AL99" s="114"/>
      <c r="AM99" s="114"/>
      <c r="AN99" s="114" t="n">
        <f aca="false">SUM(AG99,AT99)</f>
        <v>0</v>
      </c>
      <c r="AO99" s="114"/>
      <c r="AP99" s="114"/>
      <c r="AQ99" s="115" t="s">
        <v>85</v>
      </c>
      <c r="AR99" s="54"/>
      <c r="AS99" s="116" t="n">
        <v>0</v>
      </c>
      <c r="AT99" s="117" t="n">
        <f aca="false">ROUND(SUM(AV99:AW99),2)</f>
        <v>0</v>
      </c>
      <c r="AU99" s="118" t="n">
        <f aca="false">'SO 191 - Dopravní značení...'!P123</f>
        <v>0</v>
      </c>
      <c r="AV99" s="117" t="n">
        <f aca="false">'SO 191 - Dopravní značení...'!J35</f>
        <v>0</v>
      </c>
      <c r="AW99" s="117" t="n">
        <f aca="false">'SO 191 - Dopravní značení...'!J36</f>
        <v>0</v>
      </c>
      <c r="AX99" s="117" t="n">
        <f aca="false">'SO 191 - Dopravní značení...'!J37</f>
        <v>0</v>
      </c>
      <c r="AY99" s="117" t="n">
        <f aca="false">'SO 191 - Dopravní značení...'!J38</f>
        <v>0</v>
      </c>
      <c r="AZ99" s="117" t="n">
        <f aca="false">'SO 191 - Dopravní značení...'!F35</f>
        <v>0</v>
      </c>
      <c r="BA99" s="117" t="n">
        <f aca="false">'SO 191 - Dopravní značení...'!F36</f>
        <v>0</v>
      </c>
      <c r="BB99" s="117" t="n">
        <f aca="false">'SO 191 - Dopravní značení...'!F37</f>
        <v>0</v>
      </c>
      <c r="BC99" s="117" t="n">
        <f aca="false">'SO 191 - Dopravní značení...'!F38</f>
        <v>0</v>
      </c>
      <c r="BD99" s="119" t="n">
        <f aca="false">'SO 191 - Dopravní značení...'!F39</f>
        <v>0</v>
      </c>
      <c r="BT99" s="120" t="s">
        <v>82</v>
      </c>
      <c r="BV99" s="120" t="s">
        <v>75</v>
      </c>
      <c r="BW99" s="120" t="s">
        <v>95</v>
      </c>
      <c r="BX99" s="120" t="s">
        <v>89</v>
      </c>
      <c r="CL99" s="120"/>
    </row>
    <row r="100" s="51" customFormat="true" ht="16.5" hidden="false" customHeight="true" outlineLevel="0" collapsed="false">
      <c r="A100" s="111" t="s">
        <v>83</v>
      </c>
      <c r="B100" s="52"/>
      <c r="C100" s="112"/>
      <c r="D100" s="112"/>
      <c r="E100" s="113" t="s">
        <v>96</v>
      </c>
      <c r="F100" s="113"/>
      <c r="G100" s="113"/>
      <c r="H100" s="113"/>
      <c r="I100" s="113"/>
      <c r="J100" s="112"/>
      <c r="K100" s="113" t="s">
        <v>97</v>
      </c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4" t="n">
        <f aca="false">'SO 192 - Dopravní značení...'!J32</f>
        <v>0</v>
      </c>
      <c r="AH100" s="114"/>
      <c r="AI100" s="114"/>
      <c r="AJ100" s="114"/>
      <c r="AK100" s="114"/>
      <c r="AL100" s="114"/>
      <c r="AM100" s="114"/>
      <c r="AN100" s="114" t="n">
        <f aca="false">SUM(AG100,AT100)</f>
        <v>0</v>
      </c>
      <c r="AO100" s="114"/>
      <c r="AP100" s="114"/>
      <c r="AQ100" s="115" t="s">
        <v>85</v>
      </c>
      <c r="AR100" s="54"/>
      <c r="AS100" s="116" t="n">
        <v>0</v>
      </c>
      <c r="AT100" s="117" t="n">
        <f aca="false">ROUND(SUM(AV100:AW100),2)</f>
        <v>0</v>
      </c>
      <c r="AU100" s="118" t="n">
        <f aca="false">'SO 192 - Dopravní značení...'!P122</f>
        <v>0</v>
      </c>
      <c r="AV100" s="117" t="n">
        <f aca="false">'SO 192 - Dopravní značení...'!J35</f>
        <v>0</v>
      </c>
      <c r="AW100" s="117" t="n">
        <f aca="false">'SO 192 - Dopravní značení...'!J36</f>
        <v>0</v>
      </c>
      <c r="AX100" s="117" t="n">
        <f aca="false">'SO 192 - Dopravní značení...'!J37</f>
        <v>0</v>
      </c>
      <c r="AY100" s="117" t="n">
        <f aca="false">'SO 192 - Dopravní značení...'!J38</f>
        <v>0</v>
      </c>
      <c r="AZ100" s="117" t="n">
        <f aca="false">'SO 192 - Dopravní značení...'!F35</f>
        <v>0</v>
      </c>
      <c r="BA100" s="117" t="n">
        <f aca="false">'SO 192 - Dopravní značení...'!F36</f>
        <v>0</v>
      </c>
      <c r="BB100" s="117" t="n">
        <f aca="false">'SO 192 - Dopravní značení...'!F37</f>
        <v>0</v>
      </c>
      <c r="BC100" s="117" t="n">
        <f aca="false">'SO 192 - Dopravní značení...'!F38</f>
        <v>0</v>
      </c>
      <c r="BD100" s="119" t="n">
        <f aca="false">'SO 192 - Dopravní značení...'!F39</f>
        <v>0</v>
      </c>
      <c r="BT100" s="120" t="s">
        <v>82</v>
      </c>
      <c r="BV100" s="120" t="s">
        <v>75</v>
      </c>
      <c r="BW100" s="120" t="s">
        <v>98</v>
      </c>
      <c r="BX100" s="120" t="s">
        <v>89</v>
      </c>
      <c r="CL100" s="120"/>
    </row>
    <row r="101" s="97" customFormat="true" ht="16.5" hidden="false" customHeight="true" outlineLevel="0" collapsed="false">
      <c r="A101" s="111" t="s">
        <v>83</v>
      </c>
      <c r="B101" s="98"/>
      <c r="C101" s="99"/>
      <c r="D101" s="100" t="s">
        <v>99</v>
      </c>
      <c r="E101" s="100"/>
      <c r="F101" s="100"/>
      <c r="G101" s="100"/>
      <c r="H101" s="100"/>
      <c r="I101" s="101"/>
      <c r="J101" s="100" t="s">
        <v>100</v>
      </c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3" t="n">
        <f aca="false">'1000 - Ostatní náklady'!J30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79</v>
      </c>
      <c r="AR101" s="105"/>
      <c r="AS101" s="106" t="n">
        <v>0</v>
      </c>
      <c r="AT101" s="107" t="n">
        <f aca="false">ROUND(SUM(AV101:AW101),2)</f>
        <v>0</v>
      </c>
      <c r="AU101" s="108" t="n">
        <f aca="false">'1000 - Ostatní náklady'!P118</f>
        <v>0</v>
      </c>
      <c r="AV101" s="107" t="n">
        <f aca="false">'1000 - Ostatní náklady'!J33</f>
        <v>0</v>
      </c>
      <c r="AW101" s="107" t="n">
        <f aca="false">'1000 - Ostatní náklady'!J34</f>
        <v>0</v>
      </c>
      <c r="AX101" s="107" t="n">
        <f aca="false">'1000 - Ostatní náklady'!J35</f>
        <v>0</v>
      </c>
      <c r="AY101" s="107" t="n">
        <f aca="false">'1000 - Ostatní náklady'!J36</f>
        <v>0</v>
      </c>
      <c r="AZ101" s="107" t="n">
        <f aca="false">'1000 - Ostatní náklady'!F33</f>
        <v>0</v>
      </c>
      <c r="BA101" s="107" t="n">
        <f aca="false">'1000 - Ostatní náklady'!F34</f>
        <v>0</v>
      </c>
      <c r="BB101" s="107" t="n">
        <f aca="false">'1000 - Ostatní náklady'!F35</f>
        <v>0</v>
      </c>
      <c r="BC101" s="107" t="n">
        <f aca="false">'1000 - Ostatní náklady'!F36</f>
        <v>0</v>
      </c>
      <c r="BD101" s="109" t="n">
        <f aca="false">'1000 - Ostatní náklady'!F37</f>
        <v>0</v>
      </c>
      <c r="BT101" s="110" t="s">
        <v>80</v>
      </c>
      <c r="BV101" s="110" t="s">
        <v>75</v>
      </c>
      <c r="BW101" s="110" t="s">
        <v>101</v>
      </c>
      <c r="BX101" s="110" t="s">
        <v>4</v>
      </c>
      <c r="CL101" s="110"/>
      <c r="CM101" s="110" t="s">
        <v>82</v>
      </c>
    </row>
    <row r="102" s="97" customFormat="true" ht="16.5" hidden="false" customHeight="true" outlineLevel="0" collapsed="false">
      <c r="A102" s="111" t="s">
        <v>83</v>
      </c>
      <c r="B102" s="98"/>
      <c r="C102" s="99"/>
      <c r="D102" s="100" t="s">
        <v>102</v>
      </c>
      <c r="E102" s="100"/>
      <c r="F102" s="100"/>
      <c r="G102" s="100"/>
      <c r="H102" s="100"/>
      <c r="I102" s="101"/>
      <c r="J102" s="100" t="s">
        <v>103</v>
      </c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3" t="n">
        <f aca="false">'1020 - VRN'!J30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79</v>
      </c>
      <c r="AR102" s="105"/>
      <c r="AS102" s="121" t="n">
        <v>0</v>
      </c>
      <c r="AT102" s="122" t="n">
        <f aca="false">ROUND(SUM(AV102:AW102),2)</f>
        <v>0</v>
      </c>
      <c r="AU102" s="123" t="n">
        <f aca="false">'1020 - VRN'!P118</f>
        <v>0</v>
      </c>
      <c r="AV102" s="122" t="n">
        <f aca="false">'1020 - VRN'!J33</f>
        <v>0</v>
      </c>
      <c r="AW102" s="122" t="n">
        <f aca="false">'1020 - VRN'!J34</f>
        <v>0</v>
      </c>
      <c r="AX102" s="122" t="n">
        <f aca="false">'1020 - VRN'!J35</f>
        <v>0</v>
      </c>
      <c r="AY102" s="122" t="n">
        <f aca="false">'1020 - VRN'!J36</f>
        <v>0</v>
      </c>
      <c r="AZ102" s="122" t="n">
        <f aca="false">'1020 - VRN'!F33</f>
        <v>0</v>
      </c>
      <c r="BA102" s="122" t="n">
        <f aca="false">'1020 - VRN'!F34</f>
        <v>0</v>
      </c>
      <c r="BB102" s="122" t="n">
        <f aca="false">'1020 - VRN'!F35</f>
        <v>0</v>
      </c>
      <c r="BC102" s="122" t="n">
        <f aca="false">'1020 - VRN'!F36</f>
        <v>0</v>
      </c>
      <c r="BD102" s="124" t="n">
        <f aca="false">'1020 - VRN'!F37</f>
        <v>0</v>
      </c>
      <c r="BT102" s="110" t="s">
        <v>80</v>
      </c>
      <c r="BV102" s="110" t="s">
        <v>75</v>
      </c>
      <c r="BW102" s="110" t="s">
        <v>104</v>
      </c>
      <c r="BX102" s="110" t="s">
        <v>4</v>
      </c>
      <c r="CL102" s="110"/>
      <c r="CM102" s="110" t="s">
        <v>82</v>
      </c>
    </row>
    <row r="103" s="24" customFormat="true" ht="30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</row>
    <row r="104" s="24" customFormat="true" ht="6.7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30"/>
    </row>
  </sheetData>
  <sheetProtection algorithmName="SHA-512" hashValue="eMd8qCagYkIKTL/xRksaNc8xGSvcW5jRFXPRZz9tGAxwhqXr/5xfLadmwB4+Vt4QeFStsYCmKSRd828MjCri9w==" saltValue="gtDz4R53yybJX0f3tfsv2II572IEzwzHIsQBgTouzRkBE5cJ4EBB2UlmKntUquyawamtGSyWbOt2A2gZ6F+6uA==" spinCount="100000" sheet="true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6" location="'SO 001 - Příprava území, ...'!C2" display="/"/>
    <hyperlink ref="A98" location="'SO 101 - Místní komunikace'!C2" display="/"/>
    <hyperlink ref="A99" location="'SO 191 - Dopravní značení...'!C2" display="/"/>
    <hyperlink ref="A100" location="'SO 192 - Dopravní značení...'!C2" display="/"/>
    <hyperlink ref="A101" location="'1000 - Ostatní náklady'!C2" display="/"/>
    <hyperlink ref="A102" location="'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5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Zahradní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6</v>
      </c>
      <c r="L8" s="6"/>
    </row>
    <row r="9" s="24" customFormat="true" ht="16.5" hidden="false" customHeight="true" outlineLevel="0" collapsed="false">
      <c r="B9" s="30"/>
      <c r="E9" s="132" t="s">
        <v>107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8</v>
      </c>
      <c r="I10" s="133"/>
      <c r="L10" s="30"/>
    </row>
    <row r="11" s="24" customFormat="true" ht="36.75" hidden="false" customHeight="true" outlineLevel="0" collapsed="false">
      <c r="B11" s="30"/>
      <c r="E11" s="134" t="s">
        <v>109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2. 9. 2021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3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3:BE194)),  2)</f>
        <v>0</v>
      </c>
      <c r="I35" s="149" t="n">
        <v>0.21</v>
      </c>
      <c r="J35" s="148" t="n">
        <f aca="false">ROUND(((SUM(BE123:BE194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3:BF194)),  2)</f>
        <v>0</v>
      </c>
      <c r="I36" s="149" t="n">
        <v>0.15</v>
      </c>
      <c r="J36" s="148" t="n">
        <f aca="false">ROUND(((SUM(BF123:BF194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3:BG194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3:BH194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3:BI194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10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Zahradní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07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8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001 - Příprava území, demolice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22. 9. 2021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11</v>
      </c>
      <c r="D96" s="176"/>
      <c r="E96" s="176"/>
      <c r="F96" s="176"/>
      <c r="G96" s="176"/>
      <c r="H96" s="176"/>
      <c r="I96" s="177"/>
      <c r="J96" s="178" t="s">
        <v>112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13</v>
      </c>
      <c r="D98" s="26"/>
      <c r="E98" s="26"/>
      <c r="F98" s="26"/>
      <c r="G98" s="26"/>
      <c r="H98" s="26"/>
      <c r="I98" s="133"/>
      <c r="J98" s="180" t="n">
        <f aca="false">J123</f>
        <v>0</v>
      </c>
      <c r="K98" s="26"/>
      <c r="L98" s="30"/>
      <c r="AU98" s="3" t="s">
        <v>114</v>
      </c>
    </row>
    <row r="99" s="181" customFormat="true" ht="24.75" hidden="false" customHeight="true" outlineLevel="0" collapsed="false">
      <c r="B99" s="182"/>
      <c r="C99" s="183"/>
      <c r="D99" s="184" t="s">
        <v>115</v>
      </c>
      <c r="E99" s="185"/>
      <c r="F99" s="185"/>
      <c r="G99" s="185"/>
      <c r="H99" s="185"/>
      <c r="I99" s="186"/>
      <c r="J99" s="187" t="n">
        <f aca="false">J124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16</v>
      </c>
      <c r="E100" s="192"/>
      <c r="F100" s="192"/>
      <c r="G100" s="192"/>
      <c r="H100" s="192"/>
      <c r="I100" s="193"/>
      <c r="J100" s="194" t="n">
        <f aca="false">J125</f>
        <v>0</v>
      </c>
      <c r="K100" s="112"/>
      <c r="L100" s="195"/>
    </row>
    <row r="101" s="189" customFormat="true" ht="19.5" hidden="false" customHeight="true" outlineLevel="0" collapsed="false">
      <c r="B101" s="190"/>
      <c r="C101" s="112"/>
      <c r="D101" s="191" t="s">
        <v>117</v>
      </c>
      <c r="E101" s="192"/>
      <c r="F101" s="192"/>
      <c r="G101" s="192"/>
      <c r="H101" s="192"/>
      <c r="I101" s="193"/>
      <c r="J101" s="194" t="n">
        <f aca="false">J147</f>
        <v>0</v>
      </c>
      <c r="K101" s="112"/>
      <c r="L101" s="195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33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68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71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18</v>
      </c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72" t="str">
        <f aca="false">E7</f>
        <v>Oprava místní komunikace na ul. Zahradní, Šumperk</v>
      </c>
      <c r="F111" s="172"/>
      <c r="G111" s="172"/>
      <c r="H111" s="172"/>
      <c r="I111" s="133"/>
      <c r="J111" s="26"/>
      <c r="K111" s="26"/>
      <c r="L111" s="30"/>
    </row>
    <row r="112" customFormat="false" ht="12" hidden="false" customHeight="true" outlineLevel="0" collapsed="false">
      <c r="B112" s="7"/>
      <c r="C112" s="17" t="s">
        <v>106</v>
      </c>
      <c r="D112" s="8"/>
      <c r="E112" s="8"/>
      <c r="F112" s="8"/>
      <c r="G112" s="8"/>
      <c r="H112" s="8"/>
      <c r="J112" s="8"/>
      <c r="K112" s="8"/>
      <c r="L112" s="6"/>
    </row>
    <row r="113" s="24" customFormat="true" ht="16.5" hidden="false" customHeight="true" outlineLevel="0" collapsed="false">
      <c r="B113" s="25"/>
      <c r="C113" s="26"/>
      <c r="D113" s="26"/>
      <c r="E113" s="172" t="s">
        <v>107</v>
      </c>
      <c r="F113" s="172"/>
      <c r="G113" s="172"/>
      <c r="H113" s="172"/>
      <c r="I113" s="13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08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11</f>
        <v>SO 001 - Příprava území, demolice</v>
      </c>
      <c r="F115" s="59"/>
      <c r="G115" s="59"/>
      <c r="H115" s="59"/>
      <c r="I115" s="133"/>
      <c r="J115" s="26"/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4</f>
        <v>Šumperk</v>
      </c>
      <c r="G117" s="26"/>
      <c r="H117" s="26"/>
      <c r="I117" s="135" t="s">
        <v>21</v>
      </c>
      <c r="J117" s="173" t="str">
        <f aca="false">IF(J14="","",J14)</f>
        <v>22. 9. 2021</v>
      </c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5" hidden="false" customHeight="true" outlineLevel="0" collapsed="false"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35" t="s">
        <v>29</v>
      </c>
      <c r="J119" s="174" t="str">
        <f aca="false">E23</f>
        <v> </v>
      </c>
      <c r="K119" s="26"/>
      <c r="L119" s="30"/>
    </row>
    <row r="120" s="24" customFormat="true" ht="15" hidden="false" customHeight="true" outlineLevel="0" collapsed="false"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35" t="s">
        <v>31</v>
      </c>
      <c r="J120" s="174" t="str">
        <f aca="false">E26</f>
        <v> </v>
      </c>
      <c r="K120" s="26"/>
      <c r="L120" s="30"/>
    </row>
    <row r="121" s="24" customFormat="true" ht="9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196" customFormat="true" ht="29.25" hidden="false" customHeight="true" outlineLevel="0" collapsed="false">
      <c r="B122" s="197"/>
      <c r="C122" s="198" t="s">
        <v>119</v>
      </c>
      <c r="D122" s="199" t="s">
        <v>58</v>
      </c>
      <c r="E122" s="199" t="s">
        <v>54</v>
      </c>
      <c r="F122" s="199" t="s">
        <v>55</v>
      </c>
      <c r="G122" s="199" t="s">
        <v>120</v>
      </c>
      <c r="H122" s="199" t="s">
        <v>121</v>
      </c>
      <c r="I122" s="200" t="s">
        <v>122</v>
      </c>
      <c r="J122" s="199" t="s">
        <v>112</v>
      </c>
      <c r="K122" s="201" t="s">
        <v>123</v>
      </c>
      <c r="L122" s="202"/>
      <c r="M122" s="77"/>
      <c r="N122" s="78" t="s">
        <v>37</v>
      </c>
      <c r="O122" s="78" t="s">
        <v>124</v>
      </c>
      <c r="P122" s="78" t="s">
        <v>125</v>
      </c>
      <c r="Q122" s="78" t="s">
        <v>126</v>
      </c>
      <c r="R122" s="78" t="s">
        <v>127</v>
      </c>
      <c r="S122" s="78" t="s">
        <v>128</v>
      </c>
      <c r="T122" s="79" t="s">
        <v>129</v>
      </c>
    </row>
    <row r="123" s="24" customFormat="true" ht="22.5" hidden="false" customHeight="true" outlineLevel="0" collapsed="false">
      <c r="B123" s="25"/>
      <c r="C123" s="85" t="s">
        <v>130</v>
      </c>
      <c r="D123" s="26"/>
      <c r="E123" s="26"/>
      <c r="F123" s="26"/>
      <c r="G123" s="26"/>
      <c r="H123" s="26"/>
      <c r="I123" s="133"/>
      <c r="J123" s="203" t="n">
        <f aca="false">BK123</f>
        <v>0</v>
      </c>
      <c r="K123" s="26"/>
      <c r="L123" s="30"/>
      <c r="M123" s="80"/>
      <c r="N123" s="81"/>
      <c r="O123" s="81"/>
      <c r="P123" s="204" t="n">
        <f aca="false">P124</f>
        <v>0</v>
      </c>
      <c r="Q123" s="81"/>
      <c r="R123" s="204" t="n">
        <f aca="false">R124</f>
        <v>0.1245</v>
      </c>
      <c r="S123" s="81"/>
      <c r="T123" s="205" t="n">
        <f aca="false">T124</f>
        <v>683.625</v>
      </c>
      <c r="AT123" s="3" t="s">
        <v>72</v>
      </c>
      <c r="AU123" s="3" t="s">
        <v>114</v>
      </c>
      <c r="BK123" s="206" t="n">
        <f aca="false">BK124</f>
        <v>0</v>
      </c>
    </row>
    <row r="124" s="207" customFormat="true" ht="25.5" hidden="false" customHeight="true" outlineLevel="0" collapsed="false">
      <c r="B124" s="208"/>
      <c r="C124" s="209"/>
      <c r="D124" s="210" t="s">
        <v>72</v>
      </c>
      <c r="E124" s="211" t="s">
        <v>131</v>
      </c>
      <c r="F124" s="211" t="s">
        <v>132</v>
      </c>
      <c r="G124" s="209"/>
      <c r="H124" s="209"/>
      <c r="I124" s="212"/>
      <c r="J124" s="213" t="n">
        <f aca="false">BK124</f>
        <v>0</v>
      </c>
      <c r="K124" s="209"/>
      <c r="L124" s="214"/>
      <c r="M124" s="215"/>
      <c r="N124" s="216"/>
      <c r="O124" s="216"/>
      <c r="P124" s="217" t="n">
        <f aca="false">P125+P147</f>
        <v>0</v>
      </c>
      <c r="Q124" s="216"/>
      <c r="R124" s="217" t="n">
        <f aca="false">R125+R147</f>
        <v>0.1245</v>
      </c>
      <c r="S124" s="216"/>
      <c r="T124" s="218" t="n">
        <f aca="false">T125+T147</f>
        <v>683.625</v>
      </c>
      <c r="AR124" s="219" t="s">
        <v>80</v>
      </c>
      <c r="AT124" s="220" t="s">
        <v>72</v>
      </c>
      <c r="AU124" s="220" t="s">
        <v>73</v>
      </c>
      <c r="AY124" s="219" t="s">
        <v>133</v>
      </c>
      <c r="BK124" s="221" t="n">
        <f aca="false">BK125+BK147</f>
        <v>0</v>
      </c>
    </row>
    <row r="125" s="207" customFormat="true" ht="22.5" hidden="false" customHeight="true" outlineLevel="0" collapsed="false">
      <c r="B125" s="208"/>
      <c r="C125" s="209"/>
      <c r="D125" s="210" t="s">
        <v>72</v>
      </c>
      <c r="E125" s="222" t="s">
        <v>80</v>
      </c>
      <c r="F125" s="222" t="s">
        <v>134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46)</f>
        <v>0</v>
      </c>
      <c r="Q125" s="216"/>
      <c r="R125" s="217" t="n">
        <f aca="false">SUM(R126:R146)</f>
        <v>0.1245</v>
      </c>
      <c r="S125" s="216"/>
      <c r="T125" s="218" t="n">
        <f aca="false">SUM(T126:T146)</f>
        <v>683.625</v>
      </c>
      <c r="AR125" s="219" t="s">
        <v>80</v>
      </c>
      <c r="AT125" s="220" t="s">
        <v>72</v>
      </c>
      <c r="AU125" s="220" t="s">
        <v>80</v>
      </c>
      <c r="AY125" s="219" t="s">
        <v>133</v>
      </c>
      <c r="BK125" s="221" t="n">
        <f aca="false">SUM(BK126:BK146)</f>
        <v>0</v>
      </c>
    </row>
    <row r="126" s="24" customFormat="true" ht="36" hidden="false" customHeight="true" outlineLevel="0" collapsed="false">
      <c r="B126" s="25"/>
      <c r="C126" s="224" t="s">
        <v>80</v>
      </c>
      <c r="D126" s="224" t="s">
        <v>135</v>
      </c>
      <c r="E126" s="225" t="s">
        <v>136</v>
      </c>
      <c r="F126" s="226" t="s">
        <v>137</v>
      </c>
      <c r="G126" s="227" t="s">
        <v>138</v>
      </c>
      <c r="H126" s="228" t="n">
        <v>265</v>
      </c>
      <c r="I126" s="229"/>
      <c r="J126" s="230" t="n">
        <f aca="false">ROUND(I126*H126,2)</f>
        <v>0</v>
      </c>
      <c r="K126" s="226" t="s">
        <v>139</v>
      </c>
      <c r="L126" s="30"/>
      <c r="M126" s="231"/>
      <c r="N126" s="232" t="s">
        <v>38</v>
      </c>
      <c r="O126" s="69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.255</v>
      </c>
      <c r="T126" s="234" t="n">
        <f aca="false">S126*H126</f>
        <v>67.575</v>
      </c>
      <c r="AR126" s="235" t="s">
        <v>140</v>
      </c>
      <c r="AT126" s="235" t="s">
        <v>135</v>
      </c>
      <c r="AU126" s="235" t="s">
        <v>82</v>
      </c>
      <c r="AY126" s="3" t="s">
        <v>133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0</v>
      </c>
      <c r="BK126" s="236" t="n">
        <f aca="false">ROUND(I126*H126,2)</f>
        <v>0</v>
      </c>
      <c r="BL126" s="3" t="s">
        <v>140</v>
      </c>
      <c r="BM126" s="235" t="s">
        <v>141</v>
      </c>
    </row>
    <row r="127" s="237" customFormat="true" ht="11.25" hidden="false" customHeight="false" outlineLevel="0" collapsed="false">
      <c r="B127" s="238"/>
      <c r="C127" s="239"/>
      <c r="D127" s="240" t="s">
        <v>142</v>
      </c>
      <c r="E127" s="241"/>
      <c r="F127" s="242" t="s">
        <v>143</v>
      </c>
      <c r="G127" s="239"/>
      <c r="H127" s="241"/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42</v>
      </c>
      <c r="AU127" s="248" t="s">
        <v>82</v>
      </c>
      <c r="AV127" s="237" t="s">
        <v>80</v>
      </c>
      <c r="AW127" s="237" t="s">
        <v>30</v>
      </c>
      <c r="AX127" s="237" t="s">
        <v>73</v>
      </c>
      <c r="AY127" s="248" t="s">
        <v>133</v>
      </c>
    </row>
    <row r="128" s="249" customFormat="true" ht="11.25" hidden="false" customHeight="false" outlineLevel="0" collapsed="false">
      <c r="B128" s="250"/>
      <c r="C128" s="251"/>
      <c r="D128" s="240" t="s">
        <v>142</v>
      </c>
      <c r="E128" s="252"/>
      <c r="F128" s="253" t="s">
        <v>144</v>
      </c>
      <c r="G128" s="251"/>
      <c r="H128" s="254" t="n">
        <v>265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42</v>
      </c>
      <c r="AU128" s="260" t="s">
        <v>82</v>
      </c>
      <c r="AV128" s="249" t="s">
        <v>82</v>
      </c>
      <c r="AW128" s="249" t="s">
        <v>30</v>
      </c>
      <c r="AX128" s="249" t="s">
        <v>73</v>
      </c>
      <c r="AY128" s="260" t="s">
        <v>133</v>
      </c>
    </row>
    <row r="129" s="261" customFormat="true" ht="11.25" hidden="false" customHeight="false" outlineLevel="0" collapsed="false">
      <c r="B129" s="262"/>
      <c r="C129" s="263"/>
      <c r="D129" s="240" t="s">
        <v>142</v>
      </c>
      <c r="E129" s="264"/>
      <c r="F129" s="265" t="s">
        <v>145</v>
      </c>
      <c r="G129" s="263"/>
      <c r="H129" s="266" t="n">
        <v>265</v>
      </c>
      <c r="I129" s="267"/>
      <c r="J129" s="263"/>
      <c r="K129" s="263"/>
      <c r="L129" s="268"/>
      <c r="M129" s="269"/>
      <c r="N129" s="270"/>
      <c r="O129" s="270"/>
      <c r="P129" s="270"/>
      <c r="Q129" s="270"/>
      <c r="R129" s="270"/>
      <c r="S129" s="270"/>
      <c r="T129" s="271"/>
      <c r="AT129" s="272" t="s">
        <v>142</v>
      </c>
      <c r="AU129" s="272" t="s">
        <v>82</v>
      </c>
      <c r="AV129" s="261" t="s">
        <v>140</v>
      </c>
      <c r="AW129" s="261" t="s">
        <v>30</v>
      </c>
      <c r="AX129" s="261" t="s">
        <v>80</v>
      </c>
      <c r="AY129" s="272" t="s">
        <v>133</v>
      </c>
    </row>
    <row r="130" s="24" customFormat="true" ht="24" hidden="false" customHeight="true" outlineLevel="0" collapsed="false">
      <c r="B130" s="25"/>
      <c r="C130" s="224" t="s">
        <v>82</v>
      </c>
      <c r="D130" s="224" t="s">
        <v>135</v>
      </c>
      <c r="E130" s="225" t="s">
        <v>146</v>
      </c>
      <c r="F130" s="226" t="s">
        <v>147</v>
      </c>
      <c r="G130" s="227" t="s">
        <v>138</v>
      </c>
      <c r="H130" s="228" t="n">
        <v>645</v>
      </c>
      <c r="I130" s="229"/>
      <c r="J130" s="230" t="n">
        <f aca="false">ROUND(I130*H130,2)</f>
        <v>0</v>
      </c>
      <c r="K130" s="226" t="s">
        <v>139</v>
      </c>
      <c r="L130" s="30"/>
      <c r="M130" s="231"/>
      <c r="N130" s="232" t="s">
        <v>38</v>
      </c>
      <c r="O130" s="69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.58</v>
      </c>
      <c r="T130" s="234" t="n">
        <f aca="false">S130*H130</f>
        <v>374.1</v>
      </c>
      <c r="AR130" s="235" t="s">
        <v>140</v>
      </c>
      <c r="AT130" s="235" t="s">
        <v>135</v>
      </c>
      <c r="AU130" s="235" t="s">
        <v>82</v>
      </c>
      <c r="AY130" s="3" t="s">
        <v>133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0</v>
      </c>
      <c r="BK130" s="236" t="n">
        <f aca="false">ROUND(I130*H130,2)</f>
        <v>0</v>
      </c>
      <c r="BL130" s="3" t="s">
        <v>140</v>
      </c>
      <c r="BM130" s="235" t="s">
        <v>148</v>
      </c>
    </row>
    <row r="131" s="237" customFormat="true" ht="11.25" hidden="false" customHeight="false" outlineLevel="0" collapsed="false">
      <c r="B131" s="238"/>
      <c r="C131" s="239"/>
      <c r="D131" s="240" t="s">
        <v>142</v>
      </c>
      <c r="E131" s="241"/>
      <c r="F131" s="242" t="s">
        <v>149</v>
      </c>
      <c r="G131" s="239"/>
      <c r="H131" s="241"/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2</v>
      </c>
      <c r="AU131" s="248" t="s">
        <v>82</v>
      </c>
      <c r="AV131" s="237" t="s">
        <v>80</v>
      </c>
      <c r="AW131" s="237" t="s">
        <v>30</v>
      </c>
      <c r="AX131" s="237" t="s">
        <v>73</v>
      </c>
      <c r="AY131" s="248" t="s">
        <v>133</v>
      </c>
    </row>
    <row r="132" s="249" customFormat="true" ht="11.25" hidden="false" customHeight="false" outlineLevel="0" collapsed="false">
      <c r="B132" s="250"/>
      <c r="C132" s="251"/>
      <c r="D132" s="240" t="s">
        <v>142</v>
      </c>
      <c r="E132" s="252"/>
      <c r="F132" s="253" t="s">
        <v>150</v>
      </c>
      <c r="G132" s="251"/>
      <c r="H132" s="254" t="n">
        <v>315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42</v>
      </c>
      <c r="AU132" s="260" t="s">
        <v>82</v>
      </c>
      <c r="AV132" s="249" t="s">
        <v>82</v>
      </c>
      <c r="AW132" s="249" t="s">
        <v>30</v>
      </c>
      <c r="AX132" s="249" t="s">
        <v>73</v>
      </c>
      <c r="AY132" s="260" t="s">
        <v>133</v>
      </c>
    </row>
    <row r="133" s="249" customFormat="true" ht="11.25" hidden="false" customHeight="false" outlineLevel="0" collapsed="false">
      <c r="B133" s="250"/>
      <c r="C133" s="251"/>
      <c r="D133" s="240" t="s">
        <v>142</v>
      </c>
      <c r="E133" s="252"/>
      <c r="F133" s="253" t="s">
        <v>151</v>
      </c>
      <c r="G133" s="251"/>
      <c r="H133" s="254" t="n">
        <v>330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42</v>
      </c>
      <c r="AU133" s="260" t="s">
        <v>82</v>
      </c>
      <c r="AV133" s="249" t="s">
        <v>82</v>
      </c>
      <c r="AW133" s="249" t="s">
        <v>30</v>
      </c>
      <c r="AX133" s="249" t="s">
        <v>73</v>
      </c>
      <c r="AY133" s="260" t="s">
        <v>133</v>
      </c>
    </row>
    <row r="134" s="261" customFormat="true" ht="11.25" hidden="false" customHeight="false" outlineLevel="0" collapsed="false">
      <c r="B134" s="262"/>
      <c r="C134" s="263"/>
      <c r="D134" s="240" t="s">
        <v>142</v>
      </c>
      <c r="E134" s="264"/>
      <c r="F134" s="265" t="s">
        <v>145</v>
      </c>
      <c r="G134" s="263"/>
      <c r="H134" s="266" t="n">
        <v>645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42</v>
      </c>
      <c r="AU134" s="272" t="s">
        <v>82</v>
      </c>
      <c r="AV134" s="261" t="s">
        <v>140</v>
      </c>
      <c r="AW134" s="261" t="s">
        <v>30</v>
      </c>
      <c r="AX134" s="261" t="s">
        <v>80</v>
      </c>
      <c r="AY134" s="272" t="s">
        <v>133</v>
      </c>
    </row>
    <row r="135" s="24" customFormat="true" ht="24" hidden="false" customHeight="true" outlineLevel="0" collapsed="false">
      <c r="B135" s="25"/>
      <c r="C135" s="224" t="s">
        <v>152</v>
      </c>
      <c r="D135" s="224" t="s">
        <v>135</v>
      </c>
      <c r="E135" s="225" t="s">
        <v>153</v>
      </c>
      <c r="F135" s="226" t="s">
        <v>154</v>
      </c>
      <c r="G135" s="227" t="s">
        <v>138</v>
      </c>
      <c r="H135" s="228" t="n">
        <v>600</v>
      </c>
      <c r="I135" s="229"/>
      <c r="J135" s="230" t="n">
        <f aca="false">ROUND(I135*H135,2)</f>
        <v>0</v>
      </c>
      <c r="K135" s="226" t="s">
        <v>139</v>
      </c>
      <c r="L135" s="30"/>
      <c r="M135" s="231"/>
      <c r="N135" s="232" t="s">
        <v>38</v>
      </c>
      <c r="O135" s="69"/>
      <c r="P135" s="233" t="n">
        <f aca="false">O135*H135</f>
        <v>0</v>
      </c>
      <c r="Q135" s="233" t="n">
        <v>5E-005</v>
      </c>
      <c r="R135" s="233" t="n">
        <f aca="false">Q135*H135</f>
        <v>0.03</v>
      </c>
      <c r="S135" s="233" t="n">
        <v>0.128</v>
      </c>
      <c r="T135" s="234" t="n">
        <f aca="false">S135*H135</f>
        <v>76.8</v>
      </c>
      <c r="AR135" s="235" t="s">
        <v>140</v>
      </c>
      <c r="AT135" s="235" t="s">
        <v>135</v>
      </c>
      <c r="AU135" s="235" t="s">
        <v>82</v>
      </c>
      <c r="AY135" s="3" t="s">
        <v>133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0</v>
      </c>
      <c r="BK135" s="236" t="n">
        <f aca="false">ROUND(I135*H135,2)</f>
        <v>0</v>
      </c>
      <c r="BL135" s="3" t="s">
        <v>140</v>
      </c>
      <c r="BM135" s="235" t="s">
        <v>155</v>
      </c>
    </row>
    <row r="136" s="237" customFormat="true" ht="11.25" hidden="false" customHeight="false" outlineLevel="0" collapsed="false">
      <c r="B136" s="238"/>
      <c r="C136" s="239"/>
      <c r="D136" s="240" t="s">
        <v>142</v>
      </c>
      <c r="E136" s="241"/>
      <c r="F136" s="242" t="s">
        <v>156</v>
      </c>
      <c r="G136" s="239"/>
      <c r="H136" s="241"/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2</v>
      </c>
      <c r="AU136" s="248" t="s">
        <v>82</v>
      </c>
      <c r="AV136" s="237" t="s">
        <v>80</v>
      </c>
      <c r="AW136" s="237" t="s">
        <v>30</v>
      </c>
      <c r="AX136" s="237" t="s">
        <v>73</v>
      </c>
      <c r="AY136" s="248" t="s">
        <v>133</v>
      </c>
    </row>
    <row r="137" s="249" customFormat="true" ht="11.25" hidden="false" customHeight="false" outlineLevel="0" collapsed="false">
      <c r="B137" s="250"/>
      <c r="C137" s="251"/>
      <c r="D137" s="240" t="s">
        <v>142</v>
      </c>
      <c r="E137" s="252"/>
      <c r="F137" s="253" t="s">
        <v>157</v>
      </c>
      <c r="G137" s="251"/>
      <c r="H137" s="254" t="n">
        <v>600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42</v>
      </c>
      <c r="AU137" s="260" t="s">
        <v>82</v>
      </c>
      <c r="AV137" s="249" t="s">
        <v>82</v>
      </c>
      <c r="AW137" s="249" t="s">
        <v>30</v>
      </c>
      <c r="AX137" s="249" t="s">
        <v>73</v>
      </c>
      <c r="AY137" s="260" t="s">
        <v>133</v>
      </c>
    </row>
    <row r="138" s="261" customFormat="true" ht="11.25" hidden="false" customHeight="false" outlineLevel="0" collapsed="false">
      <c r="B138" s="262"/>
      <c r="C138" s="263"/>
      <c r="D138" s="240" t="s">
        <v>142</v>
      </c>
      <c r="E138" s="264"/>
      <c r="F138" s="265" t="s">
        <v>145</v>
      </c>
      <c r="G138" s="263"/>
      <c r="H138" s="266" t="n">
        <v>600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42</v>
      </c>
      <c r="AU138" s="272" t="s">
        <v>82</v>
      </c>
      <c r="AV138" s="261" t="s">
        <v>140</v>
      </c>
      <c r="AW138" s="261" t="s">
        <v>30</v>
      </c>
      <c r="AX138" s="261" t="s">
        <v>80</v>
      </c>
      <c r="AY138" s="272" t="s">
        <v>133</v>
      </c>
    </row>
    <row r="139" s="24" customFormat="true" ht="24" hidden="false" customHeight="true" outlineLevel="0" collapsed="false">
      <c r="B139" s="25"/>
      <c r="C139" s="224" t="s">
        <v>140</v>
      </c>
      <c r="D139" s="224" t="s">
        <v>135</v>
      </c>
      <c r="E139" s="225" t="s">
        <v>158</v>
      </c>
      <c r="F139" s="226" t="s">
        <v>159</v>
      </c>
      <c r="G139" s="227" t="s">
        <v>138</v>
      </c>
      <c r="H139" s="228" t="n">
        <v>1050</v>
      </c>
      <c r="I139" s="229"/>
      <c r="J139" s="230" t="n">
        <f aca="false">ROUND(I139*H139,2)</f>
        <v>0</v>
      </c>
      <c r="K139" s="226" t="s">
        <v>139</v>
      </c>
      <c r="L139" s="30"/>
      <c r="M139" s="231"/>
      <c r="N139" s="232" t="s">
        <v>38</v>
      </c>
      <c r="O139" s="69"/>
      <c r="P139" s="233" t="n">
        <f aca="false">O139*H139</f>
        <v>0</v>
      </c>
      <c r="Q139" s="233" t="n">
        <v>9E-005</v>
      </c>
      <c r="R139" s="233" t="n">
        <f aca="false">Q139*H139</f>
        <v>0.0945</v>
      </c>
      <c r="S139" s="233" t="n">
        <v>0.128</v>
      </c>
      <c r="T139" s="234" t="n">
        <f aca="false">S139*H139</f>
        <v>134.4</v>
      </c>
      <c r="AR139" s="235" t="s">
        <v>140</v>
      </c>
      <c r="AT139" s="235" t="s">
        <v>135</v>
      </c>
      <c r="AU139" s="235" t="s">
        <v>82</v>
      </c>
      <c r="AY139" s="3" t="s">
        <v>133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0</v>
      </c>
      <c r="BK139" s="236" t="n">
        <f aca="false">ROUND(I139*H139,2)</f>
        <v>0</v>
      </c>
      <c r="BL139" s="3" t="s">
        <v>140</v>
      </c>
      <c r="BM139" s="235" t="s">
        <v>160</v>
      </c>
    </row>
    <row r="140" s="237" customFormat="true" ht="11.25" hidden="false" customHeight="false" outlineLevel="0" collapsed="false">
      <c r="B140" s="238"/>
      <c r="C140" s="239"/>
      <c r="D140" s="240" t="s">
        <v>142</v>
      </c>
      <c r="E140" s="241"/>
      <c r="F140" s="242" t="s">
        <v>156</v>
      </c>
      <c r="G140" s="239"/>
      <c r="H140" s="241"/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42</v>
      </c>
      <c r="AU140" s="248" t="s">
        <v>82</v>
      </c>
      <c r="AV140" s="237" t="s">
        <v>80</v>
      </c>
      <c r="AW140" s="237" t="s">
        <v>30</v>
      </c>
      <c r="AX140" s="237" t="s">
        <v>73</v>
      </c>
      <c r="AY140" s="248" t="s">
        <v>133</v>
      </c>
    </row>
    <row r="141" s="249" customFormat="true" ht="11.25" hidden="false" customHeight="false" outlineLevel="0" collapsed="false">
      <c r="B141" s="250"/>
      <c r="C141" s="251"/>
      <c r="D141" s="240" t="s">
        <v>142</v>
      </c>
      <c r="E141" s="252"/>
      <c r="F141" s="253" t="s">
        <v>161</v>
      </c>
      <c r="G141" s="251"/>
      <c r="H141" s="254" t="n">
        <v>1050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42</v>
      </c>
      <c r="AU141" s="260" t="s">
        <v>82</v>
      </c>
      <c r="AV141" s="249" t="s">
        <v>82</v>
      </c>
      <c r="AW141" s="249" t="s">
        <v>30</v>
      </c>
      <c r="AX141" s="249" t="s">
        <v>73</v>
      </c>
      <c r="AY141" s="260" t="s">
        <v>133</v>
      </c>
    </row>
    <row r="142" s="261" customFormat="true" ht="11.25" hidden="false" customHeight="false" outlineLevel="0" collapsed="false">
      <c r="B142" s="262"/>
      <c r="C142" s="263"/>
      <c r="D142" s="240" t="s">
        <v>142</v>
      </c>
      <c r="E142" s="264"/>
      <c r="F142" s="265" t="s">
        <v>145</v>
      </c>
      <c r="G142" s="263"/>
      <c r="H142" s="266" t="n">
        <v>1050</v>
      </c>
      <c r="I142" s="267"/>
      <c r="J142" s="263"/>
      <c r="K142" s="263"/>
      <c r="L142" s="268"/>
      <c r="M142" s="269"/>
      <c r="N142" s="270"/>
      <c r="O142" s="270"/>
      <c r="P142" s="270"/>
      <c r="Q142" s="270"/>
      <c r="R142" s="270"/>
      <c r="S142" s="270"/>
      <c r="T142" s="271"/>
      <c r="AT142" s="272" t="s">
        <v>142</v>
      </c>
      <c r="AU142" s="272" t="s">
        <v>82</v>
      </c>
      <c r="AV142" s="261" t="s">
        <v>140</v>
      </c>
      <c r="AW142" s="261" t="s">
        <v>30</v>
      </c>
      <c r="AX142" s="261" t="s">
        <v>80</v>
      </c>
      <c r="AY142" s="272" t="s">
        <v>133</v>
      </c>
    </row>
    <row r="143" s="24" customFormat="true" ht="16.5" hidden="false" customHeight="true" outlineLevel="0" collapsed="false">
      <c r="B143" s="25"/>
      <c r="C143" s="224" t="s">
        <v>162</v>
      </c>
      <c r="D143" s="224" t="s">
        <v>135</v>
      </c>
      <c r="E143" s="225" t="s">
        <v>163</v>
      </c>
      <c r="F143" s="226" t="s">
        <v>164</v>
      </c>
      <c r="G143" s="227" t="s">
        <v>165</v>
      </c>
      <c r="H143" s="228" t="n">
        <v>150</v>
      </c>
      <c r="I143" s="229"/>
      <c r="J143" s="230" t="n">
        <f aca="false">ROUND(I143*H143,2)</f>
        <v>0</v>
      </c>
      <c r="K143" s="226" t="s">
        <v>139</v>
      </c>
      <c r="L143" s="30"/>
      <c r="M143" s="231"/>
      <c r="N143" s="232" t="s">
        <v>38</v>
      </c>
      <c r="O143" s="69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.205</v>
      </c>
      <c r="T143" s="234" t="n">
        <f aca="false">S143*H143</f>
        <v>30.75</v>
      </c>
      <c r="AR143" s="235" t="s">
        <v>140</v>
      </c>
      <c r="AT143" s="235" t="s">
        <v>135</v>
      </c>
      <c r="AU143" s="235" t="s">
        <v>82</v>
      </c>
      <c r="AY143" s="3" t="s">
        <v>133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0</v>
      </c>
      <c r="BK143" s="236" t="n">
        <f aca="false">ROUND(I143*H143,2)</f>
        <v>0</v>
      </c>
      <c r="BL143" s="3" t="s">
        <v>140</v>
      </c>
      <c r="BM143" s="235" t="s">
        <v>166</v>
      </c>
    </row>
    <row r="144" s="237" customFormat="true" ht="11.25" hidden="false" customHeight="false" outlineLevel="0" collapsed="false">
      <c r="B144" s="238"/>
      <c r="C144" s="239"/>
      <c r="D144" s="240" t="s">
        <v>142</v>
      </c>
      <c r="E144" s="241"/>
      <c r="F144" s="242" t="s">
        <v>167</v>
      </c>
      <c r="G144" s="239"/>
      <c r="H144" s="241"/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42</v>
      </c>
      <c r="AU144" s="248" t="s">
        <v>82</v>
      </c>
      <c r="AV144" s="237" t="s">
        <v>80</v>
      </c>
      <c r="AW144" s="237" t="s">
        <v>30</v>
      </c>
      <c r="AX144" s="237" t="s">
        <v>73</v>
      </c>
      <c r="AY144" s="248" t="s">
        <v>133</v>
      </c>
    </row>
    <row r="145" s="249" customFormat="true" ht="11.25" hidden="false" customHeight="false" outlineLevel="0" collapsed="false">
      <c r="B145" s="250"/>
      <c r="C145" s="251"/>
      <c r="D145" s="240" t="s">
        <v>142</v>
      </c>
      <c r="E145" s="252"/>
      <c r="F145" s="253" t="s">
        <v>168</v>
      </c>
      <c r="G145" s="251"/>
      <c r="H145" s="254" t="n">
        <v>150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42</v>
      </c>
      <c r="AU145" s="260" t="s">
        <v>82</v>
      </c>
      <c r="AV145" s="249" t="s">
        <v>82</v>
      </c>
      <c r="AW145" s="249" t="s">
        <v>30</v>
      </c>
      <c r="AX145" s="249" t="s">
        <v>73</v>
      </c>
      <c r="AY145" s="260" t="s">
        <v>133</v>
      </c>
    </row>
    <row r="146" s="261" customFormat="true" ht="11.25" hidden="false" customHeight="false" outlineLevel="0" collapsed="false">
      <c r="B146" s="262"/>
      <c r="C146" s="263"/>
      <c r="D146" s="240" t="s">
        <v>142</v>
      </c>
      <c r="E146" s="264"/>
      <c r="F146" s="265" t="s">
        <v>145</v>
      </c>
      <c r="G146" s="263"/>
      <c r="H146" s="266" t="n">
        <v>150</v>
      </c>
      <c r="I146" s="267"/>
      <c r="J146" s="263"/>
      <c r="K146" s="263"/>
      <c r="L146" s="268"/>
      <c r="M146" s="269"/>
      <c r="N146" s="270"/>
      <c r="O146" s="270"/>
      <c r="P146" s="270"/>
      <c r="Q146" s="270"/>
      <c r="R146" s="270"/>
      <c r="S146" s="270"/>
      <c r="T146" s="271"/>
      <c r="AT146" s="272" t="s">
        <v>142</v>
      </c>
      <c r="AU146" s="272" t="s">
        <v>82</v>
      </c>
      <c r="AV146" s="261" t="s">
        <v>140</v>
      </c>
      <c r="AW146" s="261" t="s">
        <v>30</v>
      </c>
      <c r="AX146" s="261" t="s">
        <v>80</v>
      </c>
      <c r="AY146" s="272" t="s">
        <v>133</v>
      </c>
    </row>
    <row r="147" s="207" customFormat="true" ht="22.5" hidden="false" customHeight="true" outlineLevel="0" collapsed="false">
      <c r="B147" s="208"/>
      <c r="C147" s="209"/>
      <c r="D147" s="210" t="s">
        <v>72</v>
      </c>
      <c r="E147" s="222" t="s">
        <v>169</v>
      </c>
      <c r="F147" s="222" t="s">
        <v>170</v>
      </c>
      <c r="G147" s="209"/>
      <c r="H147" s="209"/>
      <c r="I147" s="212"/>
      <c r="J147" s="223" t="n">
        <f aca="false">BK147</f>
        <v>0</v>
      </c>
      <c r="K147" s="209"/>
      <c r="L147" s="214"/>
      <c r="M147" s="215"/>
      <c r="N147" s="216"/>
      <c r="O147" s="216"/>
      <c r="P147" s="217" t="n">
        <f aca="false">SUM(P148:P194)</f>
        <v>0</v>
      </c>
      <c r="Q147" s="216"/>
      <c r="R147" s="217" t="n">
        <f aca="false">SUM(R148:R194)</f>
        <v>0</v>
      </c>
      <c r="S147" s="216"/>
      <c r="T147" s="218" t="n">
        <f aca="false">SUM(T148:T194)</f>
        <v>0</v>
      </c>
      <c r="AR147" s="219" t="s">
        <v>80</v>
      </c>
      <c r="AT147" s="220" t="s">
        <v>72</v>
      </c>
      <c r="AU147" s="220" t="s">
        <v>80</v>
      </c>
      <c r="AY147" s="219" t="s">
        <v>133</v>
      </c>
      <c r="BK147" s="221" t="n">
        <f aca="false">SUM(BK148:BK194)</f>
        <v>0</v>
      </c>
    </row>
    <row r="148" s="24" customFormat="true" ht="16.5" hidden="false" customHeight="true" outlineLevel="0" collapsed="false">
      <c r="B148" s="25"/>
      <c r="C148" s="224" t="s">
        <v>171</v>
      </c>
      <c r="D148" s="224" t="s">
        <v>135</v>
      </c>
      <c r="E148" s="225" t="s">
        <v>172</v>
      </c>
      <c r="F148" s="226" t="s">
        <v>173</v>
      </c>
      <c r="G148" s="227" t="s">
        <v>174</v>
      </c>
      <c r="H148" s="228" t="n">
        <v>585.3</v>
      </c>
      <c r="I148" s="229"/>
      <c r="J148" s="230" t="n">
        <f aca="false">ROUND(I148*H148,2)</f>
        <v>0</v>
      </c>
      <c r="K148" s="226" t="s">
        <v>139</v>
      </c>
      <c r="L148" s="30"/>
      <c r="M148" s="231"/>
      <c r="N148" s="232" t="s">
        <v>38</v>
      </c>
      <c r="O148" s="69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235" t="s">
        <v>140</v>
      </c>
      <c r="AT148" s="235" t="s">
        <v>135</v>
      </c>
      <c r="AU148" s="235" t="s">
        <v>82</v>
      </c>
      <c r="AY148" s="3" t="s">
        <v>133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0</v>
      </c>
      <c r="BK148" s="236" t="n">
        <f aca="false">ROUND(I148*H148,2)</f>
        <v>0</v>
      </c>
      <c r="BL148" s="3" t="s">
        <v>140</v>
      </c>
      <c r="BM148" s="235" t="s">
        <v>175</v>
      </c>
    </row>
    <row r="149" s="237" customFormat="true" ht="11.25" hidden="false" customHeight="false" outlineLevel="0" collapsed="false">
      <c r="B149" s="238"/>
      <c r="C149" s="239"/>
      <c r="D149" s="240" t="s">
        <v>142</v>
      </c>
      <c r="E149" s="241"/>
      <c r="F149" s="242" t="s">
        <v>176</v>
      </c>
      <c r="G149" s="239"/>
      <c r="H149" s="241"/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42</v>
      </c>
      <c r="AU149" s="248" t="s">
        <v>82</v>
      </c>
      <c r="AV149" s="237" t="s">
        <v>80</v>
      </c>
      <c r="AW149" s="237" t="s">
        <v>30</v>
      </c>
      <c r="AX149" s="237" t="s">
        <v>73</v>
      </c>
      <c r="AY149" s="248" t="s">
        <v>133</v>
      </c>
    </row>
    <row r="150" s="249" customFormat="true" ht="11.25" hidden="false" customHeight="false" outlineLevel="0" collapsed="false">
      <c r="B150" s="250"/>
      <c r="C150" s="251"/>
      <c r="D150" s="240" t="s">
        <v>142</v>
      </c>
      <c r="E150" s="252"/>
      <c r="F150" s="253" t="s">
        <v>177</v>
      </c>
      <c r="G150" s="251"/>
      <c r="H150" s="254" t="n">
        <v>211.2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42</v>
      </c>
      <c r="AU150" s="260" t="s">
        <v>82</v>
      </c>
      <c r="AV150" s="249" t="s">
        <v>82</v>
      </c>
      <c r="AW150" s="249" t="s">
        <v>30</v>
      </c>
      <c r="AX150" s="249" t="s">
        <v>73</v>
      </c>
      <c r="AY150" s="260" t="s">
        <v>133</v>
      </c>
    </row>
    <row r="151" s="237" customFormat="true" ht="11.25" hidden="false" customHeight="false" outlineLevel="0" collapsed="false">
      <c r="B151" s="238"/>
      <c r="C151" s="239"/>
      <c r="D151" s="240" t="s">
        <v>142</v>
      </c>
      <c r="E151" s="241"/>
      <c r="F151" s="242" t="s">
        <v>178</v>
      </c>
      <c r="G151" s="239"/>
      <c r="H151" s="241"/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42</v>
      </c>
      <c r="AU151" s="248" t="s">
        <v>82</v>
      </c>
      <c r="AV151" s="237" t="s">
        <v>80</v>
      </c>
      <c r="AW151" s="237" t="s">
        <v>30</v>
      </c>
      <c r="AX151" s="237" t="s">
        <v>73</v>
      </c>
      <c r="AY151" s="248" t="s">
        <v>133</v>
      </c>
    </row>
    <row r="152" s="249" customFormat="true" ht="11.25" hidden="false" customHeight="false" outlineLevel="0" collapsed="false">
      <c r="B152" s="250"/>
      <c r="C152" s="251"/>
      <c r="D152" s="240" t="s">
        <v>142</v>
      </c>
      <c r="E152" s="252"/>
      <c r="F152" s="253" t="s">
        <v>179</v>
      </c>
      <c r="G152" s="251"/>
      <c r="H152" s="254" t="n">
        <v>374.1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42</v>
      </c>
      <c r="AU152" s="260" t="s">
        <v>82</v>
      </c>
      <c r="AV152" s="249" t="s">
        <v>82</v>
      </c>
      <c r="AW152" s="249" t="s">
        <v>30</v>
      </c>
      <c r="AX152" s="249" t="s">
        <v>73</v>
      </c>
      <c r="AY152" s="260" t="s">
        <v>133</v>
      </c>
    </row>
    <row r="153" s="261" customFormat="true" ht="11.25" hidden="false" customHeight="false" outlineLevel="0" collapsed="false">
      <c r="B153" s="262"/>
      <c r="C153" s="263"/>
      <c r="D153" s="240" t="s">
        <v>142</v>
      </c>
      <c r="E153" s="264"/>
      <c r="F153" s="265" t="s">
        <v>145</v>
      </c>
      <c r="G153" s="263"/>
      <c r="H153" s="266" t="n">
        <v>585.3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42</v>
      </c>
      <c r="AU153" s="272" t="s">
        <v>82</v>
      </c>
      <c r="AV153" s="261" t="s">
        <v>140</v>
      </c>
      <c r="AW153" s="261" t="s">
        <v>30</v>
      </c>
      <c r="AX153" s="261" t="s">
        <v>80</v>
      </c>
      <c r="AY153" s="272" t="s">
        <v>133</v>
      </c>
    </row>
    <row r="154" s="24" customFormat="true" ht="24" hidden="false" customHeight="true" outlineLevel="0" collapsed="false">
      <c r="B154" s="25"/>
      <c r="C154" s="224" t="s">
        <v>180</v>
      </c>
      <c r="D154" s="224" t="s">
        <v>135</v>
      </c>
      <c r="E154" s="225" t="s">
        <v>181</v>
      </c>
      <c r="F154" s="226" t="s">
        <v>182</v>
      </c>
      <c r="G154" s="227" t="s">
        <v>174</v>
      </c>
      <c r="H154" s="228" t="n">
        <v>1755.9</v>
      </c>
      <c r="I154" s="229"/>
      <c r="J154" s="230" t="n">
        <f aca="false">ROUND(I154*H154,2)</f>
        <v>0</v>
      </c>
      <c r="K154" s="226" t="s">
        <v>139</v>
      </c>
      <c r="L154" s="30"/>
      <c r="M154" s="231"/>
      <c r="N154" s="232" t="s">
        <v>38</v>
      </c>
      <c r="O154" s="69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235" t="s">
        <v>140</v>
      </c>
      <c r="AT154" s="235" t="s">
        <v>135</v>
      </c>
      <c r="AU154" s="235" t="s">
        <v>82</v>
      </c>
      <c r="AY154" s="3" t="s">
        <v>133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0</v>
      </c>
      <c r="BK154" s="236" t="n">
        <f aca="false">ROUND(I154*H154,2)</f>
        <v>0</v>
      </c>
      <c r="BL154" s="3" t="s">
        <v>140</v>
      </c>
      <c r="BM154" s="235" t="s">
        <v>183</v>
      </c>
    </row>
    <row r="155" s="237" customFormat="true" ht="11.25" hidden="false" customHeight="false" outlineLevel="0" collapsed="false">
      <c r="B155" s="238"/>
      <c r="C155" s="239"/>
      <c r="D155" s="240" t="s">
        <v>142</v>
      </c>
      <c r="E155" s="241"/>
      <c r="F155" s="242" t="s">
        <v>176</v>
      </c>
      <c r="G155" s="239"/>
      <c r="H155" s="241"/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42</v>
      </c>
      <c r="AU155" s="248" t="s">
        <v>82</v>
      </c>
      <c r="AV155" s="237" t="s">
        <v>80</v>
      </c>
      <c r="AW155" s="237" t="s">
        <v>30</v>
      </c>
      <c r="AX155" s="237" t="s">
        <v>73</v>
      </c>
      <c r="AY155" s="248" t="s">
        <v>133</v>
      </c>
    </row>
    <row r="156" s="249" customFormat="true" ht="11.25" hidden="false" customHeight="false" outlineLevel="0" collapsed="false">
      <c r="B156" s="250"/>
      <c r="C156" s="251"/>
      <c r="D156" s="240" t="s">
        <v>142</v>
      </c>
      <c r="E156" s="252"/>
      <c r="F156" s="253" t="s">
        <v>184</v>
      </c>
      <c r="G156" s="251"/>
      <c r="H156" s="254" t="n">
        <v>633.6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42</v>
      </c>
      <c r="AU156" s="260" t="s">
        <v>82</v>
      </c>
      <c r="AV156" s="249" t="s">
        <v>82</v>
      </c>
      <c r="AW156" s="249" t="s">
        <v>30</v>
      </c>
      <c r="AX156" s="249" t="s">
        <v>73</v>
      </c>
      <c r="AY156" s="260" t="s">
        <v>133</v>
      </c>
    </row>
    <row r="157" s="237" customFormat="true" ht="11.25" hidden="false" customHeight="false" outlineLevel="0" collapsed="false">
      <c r="B157" s="238"/>
      <c r="C157" s="239"/>
      <c r="D157" s="240" t="s">
        <v>142</v>
      </c>
      <c r="E157" s="241"/>
      <c r="F157" s="242" t="s">
        <v>178</v>
      </c>
      <c r="G157" s="239"/>
      <c r="H157" s="241"/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42</v>
      </c>
      <c r="AU157" s="248" t="s">
        <v>82</v>
      </c>
      <c r="AV157" s="237" t="s">
        <v>80</v>
      </c>
      <c r="AW157" s="237" t="s">
        <v>30</v>
      </c>
      <c r="AX157" s="237" t="s">
        <v>73</v>
      </c>
      <c r="AY157" s="248" t="s">
        <v>133</v>
      </c>
    </row>
    <row r="158" s="249" customFormat="true" ht="11.25" hidden="false" customHeight="false" outlineLevel="0" collapsed="false">
      <c r="B158" s="250"/>
      <c r="C158" s="251"/>
      <c r="D158" s="240" t="s">
        <v>142</v>
      </c>
      <c r="E158" s="252"/>
      <c r="F158" s="253" t="s">
        <v>185</v>
      </c>
      <c r="G158" s="251"/>
      <c r="H158" s="254" t="n">
        <v>1122.3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42</v>
      </c>
      <c r="AU158" s="260" t="s">
        <v>82</v>
      </c>
      <c r="AV158" s="249" t="s">
        <v>82</v>
      </c>
      <c r="AW158" s="249" t="s">
        <v>30</v>
      </c>
      <c r="AX158" s="249" t="s">
        <v>73</v>
      </c>
      <c r="AY158" s="260" t="s">
        <v>133</v>
      </c>
    </row>
    <row r="159" s="261" customFormat="true" ht="11.25" hidden="false" customHeight="false" outlineLevel="0" collapsed="false">
      <c r="B159" s="262"/>
      <c r="C159" s="263"/>
      <c r="D159" s="240" t="s">
        <v>142</v>
      </c>
      <c r="E159" s="264"/>
      <c r="F159" s="265" t="s">
        <v>145</v>
      </c>
      <c r="G159" s="263"/>
      <c r="H159" s="266" t="n">
        <v>1755.9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142</v>
      </c>
      <c r="AU159" s="272" t="s">
        <v>82</v>
      </c>
      <c r="AV159" s="261" t="s">
        <v>140</v>
      </c>
      <c r="AW159" s="261" t="s">
        <v>30</v>
      </c>
      <c r="AX159" s="261" t="s">
        <v>80</v>
      </c>
      <c r="AY159" s="272" t="s">
        <v>133</v>
      </c>
    </row>
    <row r="160" s="24" customFormat="true" ht="16.5" hidden="false" customHeight="true" outlineLevel="0" collapsed="false">
      <c r="B160" s="25"/>
      <c r="C160" s="224" t="s">
        <v>186</v>
      </c>
      <c r="D160" s="224" t="s">
        <v>135</v>
      </c>
      <c r="E160" s="225" t="s">
        <v>187</v>
      </c>
      <c r="F160" s="226" t="s">
        <v>188</v>
      </c>
      <c r="G160" s="227" t="s">
        <v>174</v>
      </c>
      <c r="H160" s="228" t="n">
        <v>98.325</v>
      </c>
      <c r="I160" s="229"/>
      <c r="J160" s="230" t="n">
        <f aca="false">ROUND(I160*H160,2)</f>
        <v>0</v>
      </c>
      <c r="K160" s="226" t="s">
        <v>139</v>
      </c>
      <c r="L160" s="30"/>
      <c r="M160" s="231"/>
      <c r="N160" s="232" t="s">
        <v>38</v>
      </c>
      <c r="O160" s="69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235" t="s">
        <v>140</v>
      </c>
      <c r="AT160" s="235" t="s">
        <v>135</v>
      </c>
      <c r="AU160" s="235" t="s">
        <v>82</v>
      </c>
      <c r="AY160" s="3" t="s">
        <v>133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0</v>
      </c>
      <c r="BK160" s="236" t="n">
        <f aca="false">ROUND(I160*H160,2)</f>
        <v>0</v>
      </c>
      <c r="BL160" s="3" t="s">
        <v>140</v>
      </c>
      <c r="BM160" s="235" t="s">
        <v>189</v>
      </c>
    </row>
    <row r="161" s="237" customFormat="true" ht="11.25" hidden="false" customHeight="false" outlineLevel="0" collapsed="false">
      <c r="B161" s="238"/>
      <c r="C161" s="239"/>
      <c r="D161" s="240" t="s">
        <v>142</v>
      </c>
      <c r="E161" s="241"/>
      <c r="F161" s="242" t="s">
        <v>190</v>
      </c>
      <c r="G161" s="239"/>
      <c r="H161" s="241"/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42</v>
      </c>
      <c r="AU161" s="248" t="s">
        <v>82</v>
      </c>
      <c r="AV161" s="237" t="s">
        <v>80</v>
      </c>
      <c r="AW161" s="237" t="s">
        <v>30</v>
      </c>
      <c r="AX161" s="237" t="s">
        <v>73</v>
      </c>
      <c r="AY161" s="248" t="s">
        <v>133</v>
      </c>
    </row>
    <row r="162" s="249" customFormat="true" ht="11.25" hidden="false" customHeight="false" outlineLevel="0" collapsed="false">
      <c r="B162" s="250"/>
      <c r="C162" s="251"/>
      <c r="D162" s="240" t="s">
        <v>142</v>
      </c>
      <c r="E162" s="252"/>
      <c r="F162" s="253" t="s">
        <v>191</v>
      </c>
      <c r="G162" s="251"/>
      <c r="H162" s="254" t="n">
        <v>30.75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42</v>
      </c>
      <c r="AU162" s="260" t="s">
        <v>82</v>
      </c>
      <c r="AV162" s="249" t="s">
        <v>82</v>
      </c>
      <c r="AW162" s="249" t="s">
        <v>30</v>
      </c>
      <c r="AX162" s="249" t="s">
        <v>73</v>
      </c>
      <c r="AY162" s="260" t="s">
        <v>133</v>
      </c>
    </row>
    <row r="163" s="237" customFormat="true" ht="11.25" hidden="false" customHeight="false" outlineLevel="0" collapsed="false">
      <c r="B163" s="238"/>
      <c r="C163" s="239"/>
      <c r="D163" s="240" t="s">
        <v>142</v>
      </c>
      <c r="E163" s="241"/>
      <c r="F163" s="242" t="s">
        <v>143</v>
      </c>
      <c r="G163" s="239"/>
      <c r="H163" s="241"/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42</v>
      </c>
      <c r="AU163" s="248" t="s">
        <v>82</v>
      </c>
      <c r="AV163" s="237" t="s">
        <v>80</v>
      </c>
      <c r="AW163" s="237" t="s">
        <v>30</v>
      </c>
      <c r="AX163" s="237" t="s">
        <v>73</v>
      </c>
      <c r="AY163" s="248" t="s">
        <v>133</v>
      </c>
    </row>
    <row r="164" s="249" customFormat="true" ht="11.25" hidden="false" customHeight="false" outlineLevel="0" collapsed="false">
      <c r="B164" s="250"/>
      <c r="C164" s="251"/>
      <c r="D164" s="240" t="s">
        <v>142</v>
      </c>
      <c r="E164" s="252"/>
      <c r="F164" s="253" t="s">
        <v>192</v>
      </c>
      <c r="G164" s="251"/>
      <c r="H164" s="254" t="n">
        <v>67.575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42</v>
      </c>
      <c r="AU164" s="260" t="s">
        <v>82</v>
      </c>
      <c r="AV164" s="249" t="s">
        <v>82</v>
      </c>
      <c r="AW164" s="249" t="s">
        <v>30</v>
      </c>
      <c r="AX164" s="249" t="s">
        <v>73</v>
      </c>
      <c r="AY164" s="260" t="s">
        <v>133</v>
      </c>
    </row>
    <row r="165" s="261" customFormat="true" ht="11.25" hidden="false" customHeight="false" outlineLevel="0" collapsed="false">
      <c r="B165" s="262"/>
      <c r="C165" s="263"/>
      <c r="D165" s="240" t="s">
        <v>142</v>
      </c>
      <c r="E165" s="264"/>
      <c r="F165" s="265" t="s">
        <v>145</v>
      </c>
      <c r="G165" s="263"/>
      <c r="H165" s="266" t="n">
        <v>98.325</v>
      </c>
      <c r="I165" s="267"/>
      <c r="J165" s="263"/>
      <c r="K165" s="263"/>
      <c r="L165" s="268"/>
      <c r="M165" s="269"/>
      <c r="N165" s="270"/>
      <c r="O165" s="270"/>
      <c r="P165" s="270"/>
      <c r="Q165" s="270"/>
      <c r="R165" s="270"/>
      <c r="S165" s="270"/>
      <c r="T165" s="271"/>
      <c r="AT165" s="272" t="s">
        <v>142</v>
      </c>
      <c r="AU165" s="272" t="s">
        <v>82</v>
      </c>
      <c r="AV165" s="261" t="s">
        <v>140</v>
      </c>
      <c r="AW165" s="261" t="s">
        <v>30</v>
      </c>
      <c r="AX165" s="261" t="s">
        <v>80</v>
      </c>
      <c r="AY165" s="272" t="s">
        <v>133</v>
      </c>
    </row>
    <row r="166" s="24" customFormat="true" ht="24" hidden="false" customHeight="true" outlineLevel="0" collapsed="false">
      <c r="B166" s="25"/>
      <c r="C166" s="224" t="s">
        <v>193</v>
      </c>
      <c r="D166" s="224" t="s">
        <v>135</v>
      </c>
      <c r="E166" s="225" t="s">
        <v>194</v>
      </c>
      <c r="F166" s="226" t="s">
        <v>195</v>
      </c>
      <c r="G166" s="227" t="s">
        <v>174</v>
      </c>
      <c r="H166" s="228" t="n">
        <v>294.975</v>
      </c>
      <c r="I166" s="229"/>
      <c r="J166" s="230" t="n">
        <f aca="false">ROUND(I166*H166,2)</f>
        <v>0</v>
      </c>
      <c r="K166" s="226" t="s">
        <v>139</v>
      </c>
      <c r="L166" s="30"/>
      <c r="M166" s="231"/>
      <c r="N166" s="232" t="s">
        <v>38</v>
      </c>
      <c r="O166" s="69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235" t="s">
        <v>140</v>
      </c>
      <c r="AT166" s="235" t="s">
        <v>135</v>
      </c>
      <c r="AU166" s="235" t="s">
        <v>82</v>
      </c>
      <c r="AY166" s="3" t="s">
        <v>133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0</v>
      </c>
      <c r="BK166" s="236" t="n">
        <f aca="false">ROUND(I166*H166,2)</f>
        <v>0</v>
      </c>
      <c r="BL166" s="3" t="s">
        <v>140</v>
      </c>
      <c r="BM166" s="235" t="s">
        <v>196</v>
      </c>
    </row>
    <row r="167" s="237" customFormat="true" ht="11.25" hidden="false" customHeight="false" outlineLevel="0" collapsed="false">
      <c r="B167" s="238"/>
      <c r="C167" s="239"/>
      <c r="D167" s="240" t="s">
        <v>142</v>
      </c>
      <c r="E167" s="241"/>
      <c r="F167" s="242" t="s">
        <v>190</v>
      </c>
      <c r="G167" s="239"/>
      <c r="H167" s="241"/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42</v>
      </c>
      <c r="AU167" s="248" t="s">
        <v>82</v>
      </c>
      <c r="AV167" s="237" t="s">
        <v>80</v>
      </c>
      <c r="AW167" s="237" t="s">
        <v>30</v>
      </c>
      <c r="AX167" s="237" t="s">
        <v>73</v>
      </c>
      <c r="AY167" s="248" t="s">
        <v>133</v>
      </c>
    </row>
    <row r="168" s="249" customFormat="true" ht="11.25" hidden="false" customHeight="false" outlineLevel="0" collapsed="false">
      <c r="B168" s="250"/>
      <c r="C168" s="251"/>
      <c r="D168" s="240" t="s">
        <v>142</v>
      </c>
      <c r="E168" s="252"/>
      <c r="F168" s="253" t="s">
        <v>197</v>
      </c>
      <c r="G168" s="251"/>
      <c r="H168" s="254" t="n">
        <v>92.25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42</v>
      </c>
      <c r="AU168" s="260" t="s">
        <v>82</v>
      </c>
      <c r="AV168" s="249" t="s">
        <v>82</v>
      </c>
      <c r="AW168" s="249" t="s">
        <v>30</v>
      </c>
      <c r="AX168" s="249" t="s">
        <v>73</v>
      </c>
      <c r="AY168" s="260" t="s">
        <v>133</v>
      </c>
    </row>
    <row r="169" s="237" customFormat="true" ht="11.25" hidden="false" customHeight="false" outlineLevel="0" collapsed="false">
      <c r="B169" s="238"/>
      <c r="C169" s="239"/>
      <c r="D169" s="240" t="s">
        <v>142</v>
      </c>
      <c r="E169" s="241"/>
      <c r="F169" s="242" t="s">
        <v>143</v>
      </c>
      <c r="G169" s="239"/>
      <c r="H169" s="241"/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42</v>
      </c>
      <c r="AU169" s="248" t="s">
        <v>82</v>
      </c>
      <c r="AV169" s="237" t="s">
        <v>80</v>
      </c>
      <c r="AW169" s="237" t="s">
        <v>30</v>
      </c>
      <c r="AX169" s="237" t="s">
        <v>73</v>
      </c>
      <c r="AY169" s="248" t="s">
        <v>133</v>
      </c>
    </row>
    <row r="170" s="249" customFormat="true" ht="11.25" hidden="false" customHeight="false" outlineLevel="0" collapsed="false">
      <c r="B170" s="250"/>
      <c r="C170" s="251"/>
      <c r="D170" s="240" t="s">
        <v>142</v>
      </c>
      <c r="E170" s="252"/>
      <c r="F170" s="253" t="s">
        <v>198</v>
      </c>
      <c r="G170" s="251"/>
      <c r="H170" s="254" t="n">
        <v>202.725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42</v>
      </c>
      <c r="AU170" s="260" t="s">
        <v>82</v>
      </c>
      <c r="AV170" s="249" t="s">
        <v>82</v>
      </c>
      <c r="AW170" s="249" t="s">
        <v>30</v>
      </c>
      <c r="AX170" s="249" t="s">
        <v>73</v>
      </c>
      <c r="AY170" s="260" t="s">
        <v>133</v>
      </c>
    </row>
    <row r="171" s="261" customFormat="true" ht="11.25" hidden="false" customHeight="false" outlineLevel="0" collapsed="false">
      <c r="B171" s="262"/>
      <c r="C171" s="263"/>
      <c r="D171" s="240" t="s">
        <v>142</v>
      </c>
      <c r="E171" s="264"/>
      <c r="F171" s="265" t="s">
        <v>145</v>
      </c>
      <c r="G171" s="263"/>
      <c r="H171" s="266" t="n">
        <v>294.975</v>
      </c>
      <c r="I171" s="267"/>
      <c r="J171" s="263"/>
      <c r="K171" s="263"/>
      <c r="L171" s="268"/>
      <c r="M171" s="269"/>
      <c r="N171" s="270"/>
      <c r="O171" s="270"/>
      <c r="P171" s="270"/>
      <c r="Q171" s="270"/>
      <c r="R171" s="270"/>
      <c r="S171" s="270"/>
      <c r="T171" s="271"/>
      <c r="AT171" s="272" t="s">
        <v>142</v>
      </c>
      <c r="AU171" s="272" t="s">
        <v>82</v>
      </c>
      <c r="AV171" s="261" t="s">
        <v>140</v>
      </c>
      <c r="AW171" s="261" t="s">
        <v>30</v>
      </c>
      <c r="AX171" s="261" t="s">
        <v>80</v>
      </c>
      <c r="AY171" s="272" t="s">
        <v>133</v>
      </c>
    </row>
    <row r="172" s="24" customFormat="true" ht="24" hidden="false" customHeight="true" outlineLevel="0" collapsed="false">
      <c r="B172" s="25"/>
      <c r="C172" s="224" t="s">
        <v>199</v>
      </c>
      <c r="D172" s="224" t="s">
        <v>135</v>
      </c>
      <c r="E172" s="225" t="s">
        <v>200</v>
      </c>
      <c r="F172" s="226" t="s">
        <v>201</v>
      </c>
      <c r="G172" s="227" t="s">
        <v>174</v>
      </c>
      <c r="H172" s="228" t="n">
        <v>472.425</v>
      </c>
      <c r="I172" s="229"/>
      <c r="J172" s="230" t="n">
        <f aca="false">ROUND(I172*H172,2)</f>
        <v>0</v>
      </c>
      <c r="K172" s="226" t="s">
        <v>139</v>
      </c>
      <c r="L172" s="30"/>
      <c r="M172" s="231"/>
      <c r="N172" s="232" t="s">
        <v>38</v>
      </c>
      <c r="O172" s="69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235" t="s">
        <v>140</v>
      </c>
      <c r="AT172" s="235" t="s">
        <v>135</v>
      </c>
      <c r="AU172" s="235" t="s">
        <v>82</v>
      </c>
      <c r="AY172" s="3" t="s">
        <v>133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0</v>
      </c>
      <c r="BK172" s="236" t="n">
        <f aca="false">ROUND(I172*H172,2)</f>
        <v>0</v>
      </c>
      <c r="BL172" s="3" t="s">
        <v>140</v>
      </c>
      <c r="BM172" s="235" t="s">
        <v>202</v>
      </c>
    </row>
    <row r="173" s="237" customFormat="true" ht="11.25" hidden="false" customHeight="false" outlineLevel="0" collapsed="false">
      <c r="B173" s="238"/>
      <c r="C173" s="239"/>
      <c r="D173" s="240" t="s">
        <v>142</v>
      </c>
      <c r="E173" s="241"/>
      <c r="F173" s="242" t="s">
        <v>178</v>
      </c>
      <c r="G173" s="239"/>
      <c r="H173" s="241"/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42</v>
      </c>
      <c r="AU173" s="248" t="s">
        <v>82</v>
      </c>
      <c r="AV173" s="237" t="s">
        <v>80</v>
      </c>
      <c r="AW173" s="237" t="s">
        <v>30</v>
      </c>
      <c r="AX173" s="237" t="s">
        <v>73</v>
      </c>
      <c r="AY173" s="248" t="s">
        <v>133</v>
      </c>
    </row>
    <row r="174" s="249" customFormat="true" ht="11.25" hidden="false" customHeight="false" outlineLevel="0" collapsed="false">
      <c r="B174" s="250"/>
      <c r="C174" s="251"/>
      <c r="D174" s="240" t="s">
        <v>142</v>
      </c>
      <c r="E174" s="252"/>
      <c r="F174" s="253" t="s">
        <v>179</v>
      </c>
      <c r="G174" s="251"/>
      <c r="H174" s="254" t="n">
        <v>374.1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42</v>
      </c>
      <c r="AU174" s="260" t="s">
        <v>82</v>
      </c>
      <c r="AV174" s="249" t="s">
        <v>82</v>
      </c>
      <c r="AW174" s="249" t="s">
        <v>30</v>
      </c>
      <c r="AX174" s="249" t="s">
        <v>73</v>
      </c>
      <c r="AY174" s="260" t="s">
        <v>133</v>
      </c>
    </row>
    <row r="175" s="237" customFormat="true" ht="11.25" hidden="false" customHeight="false" outlineLevel="0" collapsed="false">
      <c r="B175" s="238"/>
      <c r="C175" s="239"/>
      <c r="D175" s="240" t="s">
        <v>142</v>
      </c>
      <c r="E175" s="241"/>
      <c r="F175" s="242" t="s">
        <v>190</v>
      </c>
      <c r="G175" s="239"/>
      <c r="H175" s="241"/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42</v>
      </c>
      <c r="AU175" s="248" t="s">
        <v>82</v>
      </c>
      <c r="AV175" s="237" t="s">
        <v>80</v>
      </c>
      <c r="AW175" s="237" t="s">
        <v>30</v>
      </c>
      <c r="AX175" s="237" t="s">
        <v>73</v>
      </c>
      <c r="AY175" s="248" t="s">
        <v>133</v>
      </c>
    </row>
    <row r="176" s="249" customFormat="true" ht="11.25" hidden="false" customHeight="false" outlineLevel="0" collapsed="false">
      <c r="B176" s="250"/>
      <c r="C176" s="251"/>
      <c r="D176" s="240" t="s">
        <v>142</v>
      </c>
      <c r="E176" s="252"/>
      <c r="F176" s="253" t="s">
        <v>191</v>
      </c>
      <c r="G176" s="251"/>
      <c r="H176" s="254" t="n">
        <v>30.75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42</v>
      </c>
      <c r="AU176" s="260" t="s">
        <v>82</v>
      </c>
      <c r="AV176" s="249" t="s">
        <v>82</v>
      </c>
      <c r="AW176" s="249" t="s">
        <v>30</v>
      </c>
      <c r="AX176" s="249" t="s">
        <v>73</v>
      </c>
      <c r="AY176" s="260" t="s">
        <v>133</v>
      </c>
    </row>
    <row r="177" s="237" customFormat="true" ht="11.25" hidden="false" customHeight="false" outlineLevel="0" collapsed="false">
      <c r="B177" s="238"/>
      <c r="C177" s="239"/>
      <c r="D177" s="240" t="s">
        <v>142</v>
      </c>
      <c r="E177" s="241"/>
      <c r="F177" s="242" t="s">
        <v>143</v>
      </c>
      <c r="G177" s="239"/>
      <c r="H177" s="241"/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42</v>
      </c>
      <c r="AU177" s="248" t="s">
        <v>82</v>
      </c>
      <c r="AV177" s="237" t="s">
        <v>80</v>
      </c>
      <c r="AW177" s="237" t="s">
        <v>30</v>
      </c>
      <c r="AX177" s="237" t="s">
        <v>73</v>
      </c>
      <c r="AY177" s="248" t="s">
        <v>133</v>
      </c>
    </row>
    <row r="178" s="249" customFormat="true" ht="11.25" hidden="false" customHeight="false" outlineLevel="0" collapsed="false">
      <c r="B178" s="250"/>
      <c r="C178" s="251"/>
      <c r="D178" s="240" t="s">
        <v>142</v>
      </c>
      <c r="E178" s="252"/>
      <c r="F178" s="253" t="s">
        <v>192</v>
      </c>
      <c r="G178" s="251"/>
      <c r="H178" s="254" t="n">
        <v>67.575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42</v>
      </c>
      <c r="AU178" s="260" t="s">
        <v>82</v>
      </c>
      <c r="AV178" s="249" t="s">
        <v>82</v>
      </c>
      <c r="AW178" s="249" t="s">
        <v>30</v>
      </c>
      <c r="AX178" s="249" t="s">
        <v>73</v>
      </c>
      <c r="AY178" s="260" t="s">
        <v>133</v>
      </c>
    </row>
    <row r="179" s="261" customFormat="true" ht="11.25" hidden="false" customHeight="false" outlineLevel="0" collapsed="false">
      <c r="B179" s="262"/>
      <c r="C179" s="263"/>
      <c r="D179" s="240" t="s">
        <v>142</v>
      </c>
      <c r="E179" s="264"/>
      <c r="F179" s="265" t="s">
        <v>145</v>
      </c>
      <c r="G179" s="263"/>
      <c r="H179" s="266" t="n">
        <v>472.425</v>
      </c>
      <c r="I179" s="267"/>
      <c r="J179" s="263"/>
      <c r="K179" s="263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42</v>
      </c>
      <c r="AU179" s="272" t="s">
        <v>82</v>
      </c>
      <c r="AV179" s="261" t="s">
        <v>140</v>
      </c>
      <c r="AW179" s="261" t="s">
        <v>30</v>
      </c>
      <c r="AX179" s="261" t="s">
        <v>80</v>
      </c>
      <c r="AY179" s="272" t="s">
        <v>133</v>
      </c>
    </row>
    <row r="180" s="24" customFormat="true" ht="24" hidden="false" customHeight="true" outlineLevel="0" collapsed="false">
      <c r="B180" s="25"/>
      <c r="C180" s="224" t="s">
        <v>203</v>
      </c>
      <c r="D180" s="224" t="s">
        <v>135</v>
      </c>
      <c r="E180" s="225" t="s">
        <v>204</v>
      </c>
      <c r="F180" s="226" t="s">
        <v>205</v>
      </c>
      <c r="G180" s="227" t="s">
        <v>174</v>
      </c>
      <c r="H180" s="228" t="n">
        <v>98.325</v>
      </c>
      <c r="I180" s="229"/>
      <c r="J180" s="230" t="n">
        <f aca="false">ROUND(I180*H180,2)</f>
        <v>0</v>
      </c>
      <c r="K180" s="226" t="s">
        <v>139</v>
      </c>
      <c r="L180" s="30"/>
      <c r="M180" s="231"/>
      <c r="N180" s="232" t="s">
        <v>38</v>
      </c>
      <c r="O180" s="69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235" t="s">
        <v>140</v>
      </c>
      <c r="AT180" s="235" t="s">
        <v>135</v>
      </c>
      <c r="AU180" s="235" t="s">
        <v>82</v>
      </c>
      <c r="AY180" s="3" t="s">
        <v>133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0</v>
      </c>
      <c r="BK180" s="236" t="n">
        <f aca="false">ROUND(I180*H180,2)</f>
        <v>0</v>
      </c>
      <c r="BL180" s="3" t="s">
        <v>140</v>
      </c>
      <c r="BM180" s="235" t="s">
        <v>206</v>
      </c>
    </row>
    <row r="181" s="237" customFormat="true" ht="11.25" hidden="false" customHeight="false" outlineLevel="0" collapsed="false">
      <c r="B181" s="238"/>
      <c r="C181" s="239"/>
      <c r="D181" s="240" t="s">
        <v>142</v>
      </c>
      <c r="E181" s="241"/>
      <c r="F181" s="242" t="s">
        <v>190</v>
      </c>
      <c r="G181" s="239"/>
      <c r="H181" s="241"/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42</v>
      </c>
      <c r="AU181" s="248" t="s">
        <v>82</v>
      </c>
      <c r="AV181" s="237" t="s">
        <v>80</v>
      </c>
      <c r="AW181" s="237" t="s">
        <v>30</v>
      </c>
      <c r="AX181" s="237" t="s">
        <v>73</v>
      </c>
      <c r="AY181" s="248" t="s">
        <v>133</v>
      </c>
    </row>
    <row r="182" s="249" customFormat="true" ht="11.25" hidden="false" customHeight="false" outlineLevel="0" collapsed="false">
      <c r="B182" s="250"/>
      <c r="C182" s="251"/>
      <c r="D182" s="240" t="s">
        <v>142</v>
      </c>
      <c r="E182" s="252"/>
      <c r="F182" s="253" t="s">
        <v>191</v>
      </c>
      <c r="G182" s="251"/>
      <c r="H182" s="254" t="n">
        <v>30.75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42</v>
      </c>
      <c r="AU182" s="260" t="s">
        <v>82</v>
      </c>
      <c r="AV182" s="249" t="s">
        <v>82</v>
      </c>
      <c r="AW182" s="249" t="s">
        <v>30</v>
      </c>
      <c r="AX182" s="249" t="s">
        <v>73</v>
      </c>
      <c r="AY182" s="260" t="s">
        <v>133</v>
      </c>
    </row>
    <row r="183" s="237" customFormat="true" ht="11.25" hidden="false" customHeight="false" outlineLevel="0" collapsed="false">
      <c r="B183" s="238"/>
      <c r="C183" s="239"/>
      <c r="D183" s="240" t="s">
        <v>142</v>
      </c>
      <c r="E183" s="241"/>
      <c r="F183" s="242" t="s">
        <v>143</v>
      </c>
      <c r="G183" s="239"/>
      <c r="H183" s="241"/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42</v>
      </c>
      <c r="AU183" s="248" t="s">
        <v>82</v>
      </c>
      <c r="AV183" s="237" t="s">
        <v>80</v>
      </c>
      <c r="AW183" s="237" t="s">
        <v>30</v>
      </c>
      <c r="AX183" s="237" t="s">
        <v>73</v>
      </c>
      <c r="AY183" s="248" t="s">
        <v>133</v>
      </c>
    </row>
    <row r="184" s="249" customFormat="true" ht="11.25" hidden="false" customHeight="false" outlineLevel="0" collapsed="false">
      <c r="B184" s="250"/>
      <c r="C184" s="251"/>
      <c r="D184" s="240" t="s">
        <v>142</v>
      </c>
      <c r="E184" s="252"/>
      <c r="F184" s="253" t="s">
        <v>192</v>
      </c>
      <c r="G184" s="251"/>
      <c r="H184" s="254" t="n">
        <v>67.575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42</v>
      </c>
      <c r="AU184" s="260" t="s">
        <v>82</v>
      </c>
      <c r="AV184" s="249" t="s">
        <v>82</v>
      </c>
      <c r="AW184" s="249" t="s">
        <v>30</v>
      </c>
      <c r="AX184" s="249" t="s">
        <v>73</v>
      </c>
      <c r="AY184" s="260" t="s">
        <v>133</v>
      </c>
    </row>
    <row r="185" s="261" customFormat="true" ht="11.25" hidden="false" customHeight="false" outlineLevel="0" collapsed="false">
      <c r="B185" s="262"/>
      <c r="C185" s="263"/>
      <c r="D185" s="240" t="s">
        <v>142</v>
      </c>
      <c r="E185" s="264"/>
      <c r="F185" s="265" t="s">
        <v>145</v>
      </c>
      <c r="G185" s="263"/>
      <c r="H185" s="266" t="n">
        <v>98.325</v>
      </c>
      <c r="I185" s="267"/>
      <c r="J185" s="263"/>
      <c r="K185" s="263"/>
      <c r="L185" s="268"/>
      <c r="M185" s="269"/>
      <c r="N185" s="270"/>
      <c r="O185" s="270"/>
      <c r="P185" s="270"/>
      <c r="Q185" s="270"/>
      <c r="R185" s="270"/>
      <c r="S185" s="270"/>
      <c r="T185" s="271"/>
      <c r="AT185" s="272" t="s">
        <v>142</v>
      </c>
      <c r="AU185" s="272" t="s">
        <v>82</v>
      </c>
      <c r="AV185" s="261" t="s">
        <v>140</v>
      </c>
      <c r="AW185" s="261" t="s">
        <v>30</v>
      </c>
      <c r="AX185" s="261" t="s">
        <v>80</v>
      </c>
      <c r="AY185" s="272" t="s">
        <v>133</v>
      </c>
    </row>
    <row r="186" s="24" customFormat="true" ht="24" hidden="false" customHeight="true" outlineLevel="0" collapsed="false">
      <c r="B186" s="25"/>
      <c r="C186" s="224" t="s">
        <v>207</v>
      </c>
      <c r="D186" s="224" t="s">
        <v>135</v>
      </c>
      <c r="E186" s="225" t="s">
        <v>208</v>
      </c>
      <c r="F186" s="226" t="s">
        <v>209</v>
      </c>
      <c r="G186" s="227" t="s">
        <v>174</v>
      </c>
      <c r="H186" s="228" t="n">
        <v>374.1</v>
      </c>
      <c r="I186" s="229"/>
      <c r="J186" s="230" t="n">
        <f aca="false">ROUND(I186*H186,2)</f>
        <v>0</v>
      </c>
      <c r="K186" s="226" t="s">
        <v>139</v>
      </c>
      <c r="L186" s="30"/>
      <c r="M186" s="231"/>
      <c r="N186" s="232" t="s">
        <v>38</v>
      </c>
      <c r="O186" s="69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235" t="s">
        <v>140</v>
      </c>
      <c r="AT186" s="235" t="s">
        <v>135</v>
      </c>
      <c r="AU186" s="235" t="s">
        <v>82</v>
      </c>
      <c r="AY186" s="3" t="s">
        <v>133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0</v>
      </c>
      <c r="BK186" s="236" t="n">
        <f aca="false">ROUND(I186*H186,2)</f>
        <v>0</v>
      </c>
      <c r="BL186" s="3" t="s">
        <v>140</v>
      </c>
      <c r="BM186" s="235" t="s">
        <v>210</v>
      </c>
    </row>
    <row r="187" s="237" customFormat="true" ht="11.25" hidden="false" customHeight="false" outlineLevel="0" collapsed="false">
      <c r="B187" s="238"/>
      <c r="C187" s="239"/>
      <c r="D187" s="240" t="s">
        <v>142</v>
      </c>
      <c r="E187" s="241"/>
      <c r="F187" s="242" t="s">
        <v>178</v>
      </c>
      <c r="G187" s="239"/>
      <c r="H187" s="241"/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42</v>
      </c>
      <c r="AU187" s="248" t="s">
        <v>82</v>
      </c>
      <c r="AV187" s="237" t="s">
        <v>80</v>
      </c>
      <c r="AW187" s="237" t="s">
        <v>30</v>
      </c>
      <c r="AX187" s="237" t="s">
        <v>73</v>
      </c>
      <c r="AY187" s="248" t="s">
        <v>133</v>
      </c>
    </row>
    <row r="188" s="249" customFormat="true" ht="11.25" hidden="false" customHeight="false" outlineLevel="0" collapsed="false">
      <c r="B188" s="250"/>
      <c r="C188" s="251"/>
      <c r="D188" s="240" t="s">
        <v>142</v>
      </c>
      <c r="E188" s="252"/>
      <c r="F188" s="253" t="s">
        <v>179</v>
      </c>
      <c r="G188" s="251"/>
      <c r="H188" s="254" t="n">
        <v>374.1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42</v>
      </c>
      <c r="AU188" s="260" t="s">
        <v>82</v>
      </c>
      <c r="AV188" s="249" t="s">
        <v>82</v>
      </c>
      <c r="AW188" s="249" t="s">
        <v>30</v>
      </c>
      <c r="AX188" s="249" t="s">
        <v>73</v>
      </c>
      <c r="AY188" s="260" t="s">
        <v>133</v>
      </c>
    </row>
    <row r="189" s="261" customFormat="true" ht="11.25" hidden="false" customHeight="false" outlineLevel="0" collapsed="false">
      <c r="B189" s="262"/>
      <c r="C189" s="263"/>
      <c r="D189" s="240" t="s">
        <v>142</v>
      </c>
      <c r="E189" s="264"/>
      <c r="F189" s="265" t="s">
        <v>145</v>
      </c>
      <c r="G189" s="263"/>
      <c r="H189" s="266" t="n">
        <v>374.1</v>
      </c>
      <c r="I189" s="267"/>
      <c r="J189" s="263"/>
      <c r="K189" s="263"/>
      <c r="L189" s="268"/>
      <c r="M189" s="269"/>
      <c r="N189" s="270"/>
      <c r="O189" s="270"/>
      <c r="P189" s="270"/>
      <c r="Q189" s="270"/>
      <c r="R189" s="270"/>
      <c r="S189" s="270"/>
      <c r="T189" s="271"/>
      <c r="AT189" s="272" t="s">
        <v>142</v>
      </c>
      <c r="AU189" s="272" t="s">
        <v>82</v>
      </c>
      <c r="AV189" s="261" t="s">
        <v>140</v>
      </c>
      <c r="AW189" s="261" t="s">
        <v>30</v>
      </c>
      <c r="AX189" s="261" t="s">
        <v>80</v>
      </c>
      <c r="AY189" s="272" t="s">
        <v>133</v>
      </c>
    </row>
    <row r="190" s="24" customFormat="true" ht="16.5" hidden="false" customHeight="true" outlineLevel="0" collapsed="false">
      <c r="B190" s="25"/>
      <c r="C190" s="224" t="s">
        <v>211</v>
      </c>
      <c r="D190" s="224" t="s">
        <v>135</v>
      </c>
      <c r="E190" s="225" t="s">
        <v>212</v>
      </c>
      <c r="F190" s="226" t="s">
        <v>213</v>
      </c>
      <c r="G190" s="227" t="s">
        <v>174</v>
      </c>
      <c r="H190" s="228" t="n">
        <v>211.2</v>
      </c>
      <c r="I190" s="229"/>
      <c r="J190" s="230" t="n">
        <f aca="false">ROUND(I190*H190,2)</f>
        <v>0</v>
      </c>
      <c r="K190" s="226" t="s">
        <v>139</v>
      </c>
      <c r="L190" s="30"/>
      <c r="M190" s="231"/>
      <c r="N190" s="232" t="s">
        <v>38</v>
      </c>
      <c r="O190" s="69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235" t="s">
        <v>140</v>
      </c>
      <c r="AT190" s="235" t="s">
        <v>135</v>
      </c>
      <c r="AU190" s="235" t="s">
        <v>82</v>
      </c>
      <c r="AY190" s="3" t="s">
        <v>133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0</v>
      </c>
      <c r="BK190" s="236" t="n">
        <f aca="false">ROUND(I190*H190,2)</f>
        <v>0</v>
      </c>
      <c r="BL190" s="3" t="s">
        <v>140</v>
      </c>
      <c r="BM190" s="235" t="s">
        <v>214</v>
      </c>
    </row>
    <row r="191" s="237" customFormat="true" ht="22.5" hidden="false" customHeight="false" outlineLevel="0" collapsed="false">
      <c r="B191" s="238"/>
      <c r="C191" s="239"/>
      <c r="D191" s="240" t="s">
        <v>142</v>
      </c>
      <c r="E191" s="241"/>
      <c r="F191" s="242" t="s">
        <v>215</v>
      </c>
      <c r="G191" s="239"/>
      <c r="H191" s="241"/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42</v>
      </c>
      <c r="AU191" s="248" t="s">
        <v>82</v>
      </c>
      <c r="AV191" s="237" t="s">
        <v>80</v>
      </c>
      <c r="AW191" s="237" t="s">
        <v>30</v>
      </c>
      <c r="AX191" s="237" t="s">
        <v>73</v>
      </c>
      <c r="AY191" s="248" t="s">
        <v>133</v>
      </c>
    </row>
    <row r="192" s="237" customFormat="true" ht="11.25" hidden="false" customHeight="false" outlineLevel="0" collapsed="false">
      <c r="B192" s="238"/>
      <c r="C192" s="239"/>
      <c r="D192" s="240" t="s">
        <v>142</v>
      </c>
      <c r="E192" s="241"/>
      <c r="F192" s="242" t="s">
        <v>176</v>
      </c>
      <c r="G192" s="239"/>
      <c r="H192" s="241"/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42</v>
      </c>
      <c r="AU192" s="248" t="s">
        <v>82</v>
      </c>
      <c r="AV192" s="237" t="s">
        <v>80</v>
      </c>
      <c r="AW192" s="237" t="s">
        <v>30</v>
      </c>
      <c r="AX192" s="237" t="s">
        <v>73</v>
      </c>
      <c r="AY192" s="248" t="s">
        <v>133</v>
      </c>
    </row>
    <row r="193" s="249" customFormat="true" ht="11.25" hidden="false" customHeight="false" outlineLevel="0" collapsed="false">
      <c r="B193" s="250"/>
      <c r="C193" s="251"/>
      <c r="D193" s="240" t="s">
        <v>142</v>
      </c>
      <c r="E193" s="252"/>
      <c r="F193" s="253" t="s">
        <v>177</v>
      </c>
      <c r="G193" s="251"/>
      <c r="H193" s="254" t="n">
        <v>211.2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42</v>
      </c>
      <c r="AU193" s="260" t="s">
        <v>82</v>
      </c>
      <c r="AV193" s="249" t="s">
        <v>82</v>
      </c>
      <c r="AW193" s="249" t="s">
        <v>30</v>
      </c>
      <c r="AX193" s="249" t="s">
        <v>73</v>
      </c>
      <c r="AY193" s="260" t="s">
        <v>133</v>
      </c>
    </row>
    <row r="194" s="261" customFormat="true" ht="11.25" hidden="false" customHeight="false" outlineLevel="0" collapsed="false">
      <c r="B194" s="262"/>
      <c r="C194" s="263"/>
      <c r="D194" s="240" t="s">
        <v>142</v>
      </c>
      <c r="E194" s="264"/>
      <c r="F194" s="265" t="s">
        <v>145</v>
      </c>
      <c r="G194" s="263"/>
      <c r="H194" s="266" t="n">
        <v>211.2</v>
      </c>
      <c r="I194" s="267"/>
      <c r="J194" s="263"/>
      <c r="K194" s="263"/>
      <c r="L194" s="268"/>
      <c r="M194" s="273"/>
      <c r="N194" s="274"/>
      <c r="O194" s="274"/>
      <c r="P194" s="274"/>
      <c r="Q194" s="274"/>
      <c r="R194" s="274"/>
      <c r="S194" s="274"/>
      <c r="T194" s="275"/>
      <c r="AT194" s="272" t="s">
        <v>142</v>
      </c>
      <c r="AU194" s="272" t="s">
        <v>82</v>
      </c>
      <c r="AV194" s="261" t="s">
        <v>140</v>
      </c>
      <c r="AW194" s="261" t="s">
        <v>30</v>
      </c>
      <c r="AX194" s="261" t="s">
        <v>80</v>
      </c>
      <c r="AY194" s="272" t="s">
        <v>133</v>
      </c>
    </row>
    <row r="195" s="24" customFormat="true" ht="6.75" hidden="false" customHeight="true" outlineLevel="0" collapsed="false">
      <c r="B195" s="47"/>
      <c r="C195" s="48"/>
      <c r="D195" s="48"/>
      <c r="E195" s="48"/>
      <c r="F195" s="48"/>
      <c r="G195" s="48"/>
      <c r="H195" s="48"/>
      <c r="I195" s="168"/>
      <c r="J195" s="48"/>
      <c r="K195" s="48"/>
      <c r="L195" s="30"/>
    </row>
  </sheetData>
  <sheetProtection algorithmName="SHA-512" hashValue="rPh6l60bZcf9mf157qTRVxD2YEcjHAijmfHamUXviXNa4+b/Wge9WQd8e2TDm8ppKSwiDVK+roj9b9xW9ET/fQ==" saltValue="jNTaMWoqmCZxPAcs9D072ZP34Cj69kED8D7cA2982RhXY3VWhDizN4aWuFWX477VWz9eTc+K9YkNYB1Lf8b+vQ==" spinCount="100000" sheet="true" objects="true" scenarios="true" formatColumns="false" formatRows="false" autoFilter="false"/>
  <autoFilter ref="C122:K1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5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Zahradní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6</v>
      </c>
      <c r="L8" s="6"/>
    </row>
    <row r="9" s="24" customFormat="true" ht="16.5" hidden="false" customHeight="true" outlineLevel="0" collapsed="false">
      <c r="B9" s="30"/>
      <c r="E9" s="132" t="s">
        <v>21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8</v>
      </c>
      <c r="I10" s="133"/>
      <c r="L10" s="30"/>
    </row>
    <row r="11" s="24" customFormat="true" ht="36.75" hidden="false" customHeight="true" outlineLevel="0" collapsed="false">
      <c r="B11" s="30"/>
      <c r="E11" s="134" t="s">
        <v>217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2. 9. 2021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8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8:BE278)),  2)</f>
        <v>0</v>
      </c>
      <c r="I35" s="149" t="n">
        <v>0.21</v>
      </c>
      <c r="J35" s="148" t="n">
        <f aca="false">ROUND(((SUM(BE128:BE278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8:BF278)),  2)</f>
        <v>0</v>
      </c>
      <c r="I36" s="149" t="n">
        <v>0.15</v>
      </c>
      <c r="J36" s="148" t="n">
        <f aca="false">ROUND(((SUM(BF128:BF278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8:BG278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8:BH278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8:BI278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10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Zahradní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216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8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01 - Místní komunikace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22. 9. 2021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11</v>
      </c>
      <c r="D96" s="176"/>
      <c r="E96" s="176"/>
      <c r="F96" s="176"/>
      <c r="G96" s="176"/>
      <c r="H96" s="176"/>
      <c r="I96" s="177"/>
      <c r="J96" s="178" t="s">
        <v>112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13</v>
      </c>
      <c r="D98" s="26"/>
      <c r="E98" s="26"/>
      <c r="F98" s="26"/>
      <c r="G98" s="26"/>
      <c r="H98" s="26"/>
      <c r="I98" s="133"/>
      <c r="J98" s="180" t="n">
        <f aca="false">J128</f>
        <v>0</v>
      </c>
      <c r="K98" s="26"/>
      <c r="L98" s="30"/>
      <c r="AU98" s="3" t="s">
        <v>114</v>
      </c>
    </row>
    <row r="99" s="181" customFormat="true" ht="24.75" hidden="false" customHeight="true" outlineLevel="0" collapsed="false">
      <c r="B99" s="182"/>
      <c r="C99" s="183"/>
      <c r="D99" s="184" t="s">
        <v>115</v>
      </c>
      <c r="E99" s="185"/>
      <c r="F99" s="185"/>
      <c r="G99" s="185"/>
      <c r="H99" s="185"/>
      <c r="I99" s="186"/>
      <c r="J99" s="187" t="n">
        <f aca="false">J129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16</v>
      </c>
      <c r="E100" s="192"/>
      <c r="F100" s="192"/>
      <c r="G100" s="192"/>
      <c r="H100" s="192"/>
      <c r="I100" s="193"/>
      <c r="J100" s="194" t="n">
        <f aca="false">J130</f>
        <v>0</v>
      </c>
      <c r="K100" s="112"/>
      <c r="L100" s="195"/>
    </row>
    <row r="101" s="189" customFormat="true" ht="19.5" hidden="false" customHeight="true" outlineLevel="0" collapsed="false">
      <c r="B101" s="190"/>
      <c r="C101" s="112"/>
      <c r="D101" s="191" t="s">
        <v>218</v>
      </c>
      <c r="E101" s="192"/>
      <c r="F101" s="192"/>
      <c r="G101" s="192"/>
      <c r="H101" s="192"/>
      <c r="I101" s="193"/>
      <c r="J101" s="194" t="n">
        <f aca="false">J168</f>
        <v>0</v>
      </c>
      <c r="K101" s="112"/>
      <c r="L101" s="195"/>
    </row>
    <row r="102" s="189" customFormat="true" ht="19.5" hidden="false" customHeight="true" outlineLevel="0" collapsed="false">
      <c r="B102" s="190"/>
      <c r="C102" s="112"/>
      <c r="D102" s="191" t="s">
        <v>219</v>
      </c>
      <c r="E102" s="192"/>
      <c r="F102" s="192"/>
      <c r="G102" s="192"/>
      <c r="H102" s="192"/>
      <c r="I102" s="193"/>
      <c r="J102" s="194" t="n">
        <f aca="false">J175</f>
        <v>0</v>
      </c>
      <c r="K102" s="112"/>
      <c r="L102" s="195"/>
    </row>
    <row r="103" s="189" customFormat="true" ht="19.5" hidden="false" customHeight="true" outlineLevel="0" collapsed="false">
      <c r="B103" s="190"/>
      <c r="C103" s="112"/>
      <c r="D103" s="191" t="s">
        <v>220</v>
      </c>
      <c r="E103" s="192"/>
      <c r="F103" s="192"/>
      <c r="G103" s="192"/>
      <c r="H103" s="192"/>
      <c r="I103" s="193"/>
      <c r="J103" s="194" t="n">
        <f aca="false">J188</f>
        <v>0</v>
      </c>
      <c r="K103" s="112"/>
      <c r="L103" s="195"/>
    </row>
    <row r="104" s="189" customFormat="true" ht="19.5" hidden="false" customHeight="true" outlineLevel="0" collapsed="false">
      <c r="B104" s="190"/>
      <c r="C104" s="112"/>
      <c r="D104" s="191" t="s">
        <v>221</v>
      </c>
      <c r="E104" s="192"/>
      <c r="F104" s="192"/>
      <c r="G104" s="192"/>
      <c r="H104" s="192"/>
      <c r="I104" s="193"/>
      <c r="J104" s="194" t="n">
        <f aca="false">J220</f>
        <v>0</v>
      </c>
      <c r="K104" s="112"/>
      <c r="L104" s="195"/>
    </row>
    <row r="105" s="189" customFormat="true" ht="19.5" hidden="false" customHeight="true" outlineLevel="0" collapsed="false">
      <c r="B105" s="190"/>
      <c r="C105" s="112"/>
      <c r="D105" s="191" t="s">
        <v>222</v>
      </c>
      <c r="E105" s="192"/>
      <c r="F105" s="192"/>
      <c r="G105" s="192"/>
      <c r="H105" s="192"/>
      <c r="I105" s="193"/>
      <c r="J105" s="194" t="n">
        <f aca="false">J253</f>
        <v>0</v>
      </c>
      <c r="K105" s="112"/>
      <c r="L105" s="195"/>
    </row>
    <row r="106" s="189" customFormat="true" ht="19.5" hidden="false" customHeight="true" outlineLevel="0" collapsed="false">
      <c r="B106" s="190"/>
      <c r="C106" s="112"/>
      <c r="D106" s="191" t="s">
        <v>223</v>
      </c>
      <c r="E106" s="192"/>
      <c r="F106" s="192"/>
      <c r="G106" s="192"/>
      <c r="H106" s="192"/>
      <c r="I106" s="193"/>
      <c r="J106" s="194" t="n">
        <f aca="false">J277</f>
        <v>0</v>
      </c>
      <c r="K106" s="112"/>
      <c r="L106" s="195"/>
    </row>
    <row r="107" s="24" customFormat="true" ht="21.7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6.7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168"/>
      <c r="J108" s="48"/>
      <c r="K108" s="48"/>
      <c r="L108" s="30"/>
    </row>
    <row r="112" s="24" customFormat="true" ht="6.7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71"/>
      <c r="J112" s="50"/>
      <c r="K112" s="50"/>
      <c r="L112" s="30"/>
    </row>
    <row r="113" s="24" customFormat="true" ht="24.75" hidden="false" customHeight="true" outlineLevel="0" collapsed="false">
      <c r="B113" s="25"/>
      <c r="C113" s="9" t="s">
        <v>118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5</v>
      </c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172" t="str">
        <f aca="false">E7</f>
        <v>Oprava místní komunikace na ul. Zahradní, Šumperk</v>
      </c>
      <c r="F116" s="172"/>
      <c r="G116" s="172"/>
      <c r="H116" s="172"/>
      <c r="I116" s="133"/>
      <c r="J116" s="26"/>
      <c r="K116" s="26"/>
      <c r="L116" s="30"/>
    </row>
    <row r="117" customFormat="false" ht="12" hidden="false" customHeight="true" outlineLevel="0" collapsed="false">
      <c r="B117" s="7"/>
      <c r="C117" s="17" t="s">
        <v>106</v>
      </c>
      <c r="D117" s="8"/>
      <c r="E117" s="8"/>
      <c r="F117" s="8"/>
      <c r="G117" s="8"/>
      <c r="H117" s="8"/>
      <c r="J117" s="8"/>
      <c r="K117" s="8"/>
      <c r="L117" s="6"/>
    </row>
    <row r="118" s="24" customFormat="true" ht="16.5" hidden="false" customHeight="true" outlineLevel="0" collapsed="false">
      <c r="B118" s="25"/>
      <c r="C118" s="26"/>
      <c r="D118" s="26"/>
      <c r="E118" s="172" t="s">
        <v>216</v>
      </c>
      <c r="F118" s="172"/>
      <c r="G118" s="172"/>
      <c r="H118" s="172"/>
      <c r="I118" s="13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08</v>
      </c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6.5" hidden="false" customHeight="true" outlineLevel="0" collapsed="false">
      <c r="B120" s="25"/>
      <c r="C120" s="26"/>
      <c r="D120" s="26"/>
      <c r="E120" s="59" t="str">
        <f aca="false">E11</f>
        <v>SO 101 - Místní komunikace</v>
      </c>
      <c r="F120" s="59"/>
      <c r="G120" s="59"/>
      <c r="H120" s="59"/>
      <c r="I120" s="133"/>
      <c r="J120" s="26"/>
      <c r="K120" s="26"/>
      <c r="L120" s="30"/>
    </row>
    <row r="121" s="24" customFormat="true" ht="6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9</v>
      </c>
      <c r="D122" s="26"/>
      <c r="E122" s="26"/>
      <c r="F122" s="18" t="str">
        <f aca="false">F14</f>
        <v>Šumperk</v>
      </c>
      <c r="G122" s="26"/>
      <c r="H122" s="26"/>
      <c r="I122" s="135" t="s">
        <v>21</v>
      </c>
      <c r="J122" s="173" t="str">
        <f aca="false">IF(J14="","",J14)</f>
        <v>22. 9. 2021</v>
      </c>
      <c r="K122" s="26"/>
      <c r="L122" s="30"/>
    </row>
    <row r="123" s="24" customFormat="true" ht="6.7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5" hidden="false" customHeight="true" outlineLevel="0" collapsed="false"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35" t="s">
        <v>29</v>
      </c>
      <c r="J124" s="174" t="str">
        <f aca="false">E23</f>
        <v> </v>
      </c>
      <c r="K124" s="26"/>
      <c r="L124" s="30"/>
    </row>
    <row r="125" s="24" customFormat="true" ht="15" hidden="false" customHeight="true" outlineLevel="0" collapsed="false"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35" t="s">
        <v>31</v>
      </c>
      <c r="J125" s="174" t="str">
        <f aca="false">E26</f>
        <v> </v>
      </c>
      <c r="K125" s="26"/>
      <c r="L125" s="30"/>
    </row>
    <row r="126" s="24" customFormat="true" ht="9.7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3"/>
      <c r="J126" s="26"/>
      <c r="K126" s="26"/>
      <c r="L126" s="30"/>
    </row>
    <row r="127" s="196" customFormat="true" ht="29.25" hidden="false" customHeight="true" outlineLevel="0" collapsed="false">
      <c r="B127" s="197"/>
      <c r="C127" s="198" t="s">
        <v>119</v>
      </c>
      <c r="D127" s="199" t="s">
        <v>58</v>
      </c>
      <c r="E127" s="199" t="s">
        <v>54</v>
      </c>
      <c r="F127" s="199" t="s">
        <v>55</v>
      </c>
      <c r="G127" s="199" t="s">
        <v>120</v>
      </c>
      <c r="H127" s="199" t="s">
        <v>121</v>
      </c>
      <c r="I127" s="200" t="s">
        <v>122</v>
      </c>
      <c r="J127" s="199" t="s">
        <v>112</v>
      </c>
      <c r="K127" s="201" t="s">
        <v>123</v>
      </c>
      <c r="L127" s="202"/>
      <c r="M127" s="77"/>
      <c r="N127" s="78" t="s">
        <v>37</v>
      </c>
      <c r="O127" s="78" t="s">
        <v>124</v>
      </c>
      <c r="P127" s="78" t="s">
        <v>125</v>
      </c>
      <c r="Q127" s="78" t="s">
        <v>126</v>
      </c>
      <c r="R127" s="78" t="s">
        <v>127</v>
      </c>
      <c r="S127" s="78" t="s">
        <v>128</v>
      </c>
      <c r="T127" s="79" t="s">
        <v>129</v>
      </c>
    </row>
    <row r="128" s="24" customFormat="true" ht="22.5" hidden="false" customHeight="true" outlineLevel="0" collapsed="false">
      <c r="B128" s="25"/>
      <c r="C128" s="85" t="s">
        <v>130</v>
      </c>
      <c r="D128" s="26"/>
      <c r="E128" s="26"/>
      <c r="F128" s="26"/>
      <c r="G128" s="26"/>
      <c r="H128" s="26"/>
      <c r="I128" s="133"/>
      <c r="J128" s="203" t="n">
        <f aca="false">BK128</f>
        <v>0</v>
      </c>
      <c r="K128" s="26"/>
      <c r="L128" s="30"/>
      <c r="M128" s="80"/>
      <c r="N128" s="81"/>
      <c r="O128" s="81"/>
      <c r="P128" s="204" t="n">
        <f aca="false">P129</f>
        <v>0</v>
      </c>
      <c r="Q128" s="81"/>
      <c r="R128" s="204" t="n">
        <f aca="false">R129</f>
        <v>84.5872196</v>
      </c>
      <c r="S128" s="81"/>
      <c r="T128" s="205" t="n">
        <f aca="false">T129</f>
        <v>0</v>
      </c>
      <c r="AT128" s="3" t="s">
        <v>72</v>
      </c>
      <c r="AU128" s="3" t="s">
        <v>114</v>
      </c>
      <c r="BK128" s="206" t="n">
        <f aca="false">BK129</f>
        <v>0</v>
      </c>
    </row>
    <row r="129" s="207" customFormat="true" ht="25.5" hidden="false" customHeight="true" outlineLevel="0" collapsed="false">
      <c r="B129" s="208"/>
      <c r="C129" s="209"/>
      <c r="D129" s="210" t="s">
        <v>72</v>
      </c>
      <c r="E129" s="211" t="s">
        <v>131</v>
      </c>
      <c r="F129" s="211" t="s">
        <v>132</v>
      </c>
      <c r="G129" s="209"/>
      <c r="H129" s="209"/>
      <c r="I129" s="212"/>
      <c r="J129" s="213" t="n">
        <f aca="false">BK129</f>
        <v>0</v>
      </c>
      <c r="K129" s="209"/>
      <c r="L129" s="214"/>
      <c r="M129" s="215"/>
      <c r="N129" s="216"/>
      <c r="O129" s="216"/>
      <c r="P129" s="217" t="n">
        <f aca="false">P130+P168+P175+P188+P220+P253+P277</f>
        <v>0</v>
      </c>
      <c r="Q129" s="216"/>
      <c r="R129" s="217" t="n">
        <f aca="false">R130+R168+R175+R188+R220+R253+R277</f>
        <v>84.5872196</v>
      </c>
      <c r="S129" s="216"/>
      <c r="T129" s="218" t="n">
        <f aca="false">T130+T168+T175+T188+T220+T253+T277</f>
        <v>0</v>
      </c>
      <c r="AR129" s="219" t="s">
        <v>80</v>
      </c>
      <c r="AT129" s="220" t="s">
        <v>72</v>
      </c>
      <c r="AU129" s="220" t="s">
        <v>73</v>
      </c>
      <c r="AY129" s="219" t="s">
        <v>133</v>
      </c>
      <c r="BK129" s="221" t="n">
        <f aca="false">BK130+BK168+BK175+BK188+BK220+BK253+BK277</f>
        <v>0</v>
      </c>
    </row>
    <row r="130" s="207" customFormat="true" ht="22.5" hidden="false" customHeight="true" outlineLevel="0" collapsed="false">
      <c r="B130" s="208"/>
      <c r="C130" s="209"/>
      <c r="D130" s="210" t="s">
        <v>72</v>
      </c>
      <c r="E130" s="222" t="s">
        <v>80</v>
      </c>
      <c r="F130" s="222" t="s">
        <v>134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167)</f>
        <v>0</v>
      </c>
      <c r="Q130" s="216"/>
      <c r="R130" s="217" t="n">
        <f aca="false">SUM(R131:R167)</f>
        <v>6.233</v>
      </c>
      <c r="S130" s="216"/>
      <c r="T130" s="218" t="n">
        <f aca="false">SUM(T131:T167)</f>
        <v>0</v>
      </c>
      <c r="AR130" s="219" t="s">
        <v>80</v>
      </c>
      <c r="AT130" s="220" t="s">
        <v>72</v>
      </c>
      <c r="AU130" s="220" t="s">
        <v>80</v>
      </c>
      <c r="AY130" s="219" t="s">
        <v>133</v>
      </c>
      <c r="BK130" s="221" t="n">
        <f aca="false">SUM(BK131:BK167)</f>
        <v>0</v>
      </c>
    </row>
    <row r="131" s="24" customFormat="true" ht="24" hidden="false" customHeight="true" outlineLevel="0" collapsed="false">
      <c r="B131" s="25"/>
      <c r="C131" s="224" t="s">
        <v>80</v>
      </c>
      <c r="D131" s="224" t="s">
        <v>135</v>
      </c>
      <c r="E131" s="225" t="s">
        <v>224</v>
      </c>
      <c r="F131" s="226" t="s">
        <v>225</v>
      </c>
      <c r="G131" s="227" t="s">
        <v>226</v>
      </c>
      <c r="H131" s="228" t="n">
        <v>4.68</v>
      </c>
      <c r="I131" s="229"/>
      <c r="J131" s="230" t="n">
        <f aca="false">ROUND(I131*H131,2)</f>
        <v>0</v>
      </c>
      <c r="K131" s="226" t="s">
        <v>139</v>
      </c>
      <c r="L131" s="30"/>
      <c r="M131" s="231"/>
      <c r="N131" s="232" t="s">
        <v>38</v>
      </c>
      <c r="O131" s="69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235" t="s">
        <v>140</v>
      </c>
      <c r="AT131" s="235" t="s">
        <v>135</v>
      </c>
      <c r="AU131" s="235" t="s">
        <v>82</v>
      </c>
      <c r="AY131" s="3" t="s">
        <v>133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0</v>
      </c>
      <c r="BK131" s="236" t="n">
        <f aca="false">ROUND(I131*H131,2)</f>
        <v>0</v>
      </c>
      <c r="BL131" s="3" t="s">
        <v>140</v>
      </c>
      <c r="BM131" s="235" t="s">
        <v>227</v>
      </c>
    </row>
    <row r="132" s="237" customFormat="true" ht="11.25" hidden="false" customHeight="false" outlineLevel="0" collapsed="false">
      <c r="B132" s="238"/>
      <c r="C132" s="239"/>
      <c r="D132" s="240" t="s">
        <v>142</v>
      </c>
      <c r="E132" s="241"/>
      <c r="F132" s="242" t="s">
        <v>228</v>
      </c>
      <c r="G132" s="239"/>
      <c r="H132" s="241"/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42</v>
      </c>
      <c r="AU132" s="248" t="s">
        <v>82</v>
      </c>
      <c r="AV132" s="237" t="s">
        <v>80</v>
      </c>
      <c r="AW132" s="237" t="s">
        <v>30</v>
      </c>
      <c r="AX132" s="237" t="s">
        <v>73</v>
      </c>
      <c r="AY132" s="248" t="s">
        <v>133</v>
      </c>
    </row>
    <row r="133" s="249" customFormat="true" ht="11.25" hidden="false" customHeight="false" outlineLevel="0" collapsed="false">
      <c r="B133" s="250"/>
      <c r="C133" s="251"/>
      <c r="D133" s="240" t="s">
        <v>142</v>
      </c>
      <c r="E133" s="252"/>
      <c r="F133" s="253" t="s">
        <v>229</v>
      </c>
      <c r="G133" s="251"/>
      <c r="H133" s="254" t="n">
        <v>4.68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42</v>
      </c>
      <c r="AU133" s="260" t="s">
        <v>82</v>
      </c>
      <c r="AV133" s="249" t="s">
        <v>82</v>
      </c>
      <c r="AW133" s="249" t="s">
        <v>30</v>
      </c>
      <c r="AX133" s="249" t="s">
        <v>73</v>
      </c>
      <c r="AY133" s="260" t="s">
        <v>133</v>
      </c>
    </row>
    <row r="134" s="261" customFormat="true" ht="11.25" hidden="false" customHeight="false" outlineLevel="0" collapsed="false">
      <c r="B134" s="262"/>
      <c r="C134" s="263"/>
      <c r="D134" s="240" t="s">
        <v>142</v>
      </c>
      <c r="E134" s="264"/>
      <c r="F134" s="265" t="s">
        <v>145</v>
      </c>
      <c r="G134" s="263"/>
      <c r="H134" s="266" t="n">
        <v>4.68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42</v>
      </c>
      <c r="AU134" s="272" t="s">
        <v>82</v>
      </c>
      <c r="AV134" s="261" t="s">
        <v>140</v>
      </c>
      <c r="AW134" s="261" t="s">
        <v>30</v>
      </c>
      <c r="AX134" s="261" t="s">
        <v>80</v>
      </c>
      <c r="AY134" s="272" t="s">
        <v>133</v>
      </c>
    </row>
    <row r="135" s="24" customFormat="true" ht="24" hidden="false" customHeight="true" outlineLevel="0" collapsed="false">
      <c r="B135" s="25"/>
      <c r="C135" s="224" t="s">
        <v>82</v>
      </c>
      <c r="D135" s="224" t="s">
        <v>135</v>
      </c>
      <c r="E135" s="225" t="s">
        <v>230</v>
      </c>
      <c r="F135" s="226" t="s">
        <v>231</v>
      </c>
      <c r="G135" s="227" t="s">
        <v>226</v>
      </c>
      <c r="H135" s="228" t="n">
        <v>2.34</v>
      </c>
      <c r="I135" s="229"/>
      <c r="J135" s="230" t="n">
        <f aca="false">ROUND(I135*H135,2)</f>
        <v>0</v>
      </c>
      <c r="K135" s="226" t="s">
        <v>139</v>
      </c>
      <c r="L135" s="30"/>
      <c r="M135" s="231"/>
      <c r="N135" s="232" t="s">
        <v>38</v>
      </c>
      <c r="O135" s="69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235" t="s">
        <v>140</v>
      </c>
      <c r="AT135" s="235" t="s">
        <v>135</v>
      </c>
      <c r="AU135" s="235" t="s">
        <v>82</v>
      </c>
      <c r="AY135" s="3" t="s">
        <v>133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0</v>
      </c>
      <c r="BK135" s="236" t="n">
        <f aca="false">ROUND(I135*H135,2)</f>
        <v>0</v>
      </c>
      <c r="BL135" s="3" t="s">
        <v>140</v>
      </c>
      <c r="BM135" s="235" t="s">
        <v>232</v>
      </c>
    </row>
    <row r="136" s="249" customFormat="true" ht="11.25" hidden="false" customHeight="false" outlineLevel="0" collapsed="false">
      <c r="B136" s="250"/>
      <c r="C136" s="251"/>
      <c r="D136" s="240" t="s">
        <v>142</v>
      </c>
      <c r="E136" s="252"/>
      <c r="F136" s="253" t="s">
        <v>233</v>
      </c>
      <c r="G136" s="251"/>
      <c r="H136" s="254" t="n">
        <v>2.34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42</v>
      </c>
      <c r="AU136" s="260" t="s">
        <v>82</v>
      </c>
      <c r="AV136" s="249" t="s">
        <v>82</v>
      </c>
      <c r="AW136" s="249" t="s">
        <v>30</v>
      </c>
      <c r="AX136" s="249" t="s">
        <v>73</v>
      </c>
      <c r="AY136" s="260" t="s">
        <v>133</v>
      </c>
    </row>
    <row r="137" s="261" customFormat="true" ht="11.25" hidden="false" customHeight="false" outlineLevel="0" collapsed="false">
      <c r="B137" s="262"/>
      <c r="C137" s="263"/>
      <c r="D137" s="240" t="s">
        <v>142</v>
      </c>
      <c r="E137" s="264"/>
      <c r="F137" s="265" t="s">
        <v>145</v>
      </c>
      <c r="G137" s="263"/>
      <c r="H137" s="266" t="n">
        <v>2.34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42</v>
      </c>
      <c r="AU137" s="272" t="s">
        <v>82</v>
      </c>
      <c r="AV137" s="261" t="s">
        <v>140</v>
      </c>
      <c r="AW137" s="261" t="s">
        <v>30</v>
      </c>
      <c r="AX137" s="261" t="s">
        <v>80</v>
      </c>
      <c r="AY137" s="272" t="s">
        <v>133</v>
      </c>
    </row>
    <row r="138" s="24" customFormat="true" ht="24" hidden="false" customHeight="true" outlineLevel="0" collapsed="false">
      <c r="B138" s="25"/>
      <c r="C138" s="224" t="s">
        <v>152</v>
      </c>
      <c r="D138" s="224" t="s">
        <v>135</v>
      </c>
      <c r="E138" s="225" t="s">
        <v>234</v>
      </c>
      <c r="F138" s="226" t="s">
        <v>235</v>
      </c>
      <c r="G138" s="227" t="s">
        <v>226</v>
      </c>
      <c r="H138" s="228" t="n">
        <v>4.68</v>
      </c>
      <c r="I138" s="229"/>
      <c r="J138" s="230" t="n">
        <f aca="false">ROUND(I138*H138,2)</f>
        <v>0</v>
      </c>
      <c r="K138" s="226" t="s">
        <v>139</v>
      </c>
      <c r="L138" s="30"/>
      <c r="M138" s="231"/>
      <c r="N138" s="232" t="s">
        <v>38</v>
      </c>
      <c r="O138" s="69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235" t="s">
        <v>140</v>
      </c>
      <c r="AT138" s="235" t="s">
        <v>135</v>
      </c>
      <c r="AU138" s="235" t="s">
        <v>82</v>
      </c>
      <c r="AY138" s="3" t="s">
        <v>133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0</v>
      </c>
      <c r="BK138" s="236" t="n">
        <f aca="false">ROUND(I138*H138,2)</f>
        <v>0</v>
      </c>
      <c r="BL138" s="3" t="s">
        <v>140</v>
      </c>
      <c r="BM138" s="235" t="s">
        <v>236</v>
      </c>
    </row>
    <row r="139" s="237" customFormat="true" ht="11.25" hidden="false" customHeight="false" outlineLevel="0" collapsed="false">
      <c r="B139" s="238"/>
      <c r="C139" s="239"/>
      <c r="D139" s="240" t="s">
        <v>142</v>
      </c>
      <c r="E139" s="241"/>
      <c r="F139" s="242" t="s">
        <v>237</v>
      </c>
      <c r="G139" s="239"/>
      <c r="H139" s="241"/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42</v>
      </c>
      <c r="AU139" s="248" t="s">
        <v>82</v>
      </c>
      <c r="AV139" s="237" t="s">
        <v>80</v>
      </c>
      <c r="AW139" s="237" t="s">
        <v>30</v>
      </c>
      <c r="AX139" s="237" t="s">
        <v>73</v>
      </c>
      <c r="AY139" s="248" t="s">
        <v>133</v>
      </c>
    </row>
    <row r="140" s="249" customFormat="true" ht="11.25" hidden="false" customHeight="false" outlineLevel="0" collapsed="false">
      <c r="B140" s="250"/>
      <c r="C140" s="251"/>
      <c r="D140" s="240" t="s">
        <v>142</v>
      </c>
      <c r="E140" s="252"/>
      <c r="F140" s="253" t="s">
        <v>238</v>
      </c>
      <c r="G140" s="251"/>
      <c r="H140" s="254" t="n">
        <v>4.68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42</v>
      </c>
      <c r="AU140" s="260" t="s">
        <v>82</v>
      </c>
      <c r="AV140" s="249" t="s">
        <v>82</v>
      </c>
      <c r="AW140" s="249" t="s">
        <v>30</v>
      </c>
      <c r="AX140" s="249" t="s">
        <v>73</v>
      </c>
      <c r="AY140" s="260" t="s">
        <v>133</v>
      </c>
    </row>
    <row r="141" s="261" customFormat="true" ht="11.25" hidden="false" customHeight="false" outlineLevel="0" collapsed="false">
      <c r="B141" s="262"/>
      <c r="C141" s="263"/>
      <c r="D141" s="240" t="s">
        <v>142</v>
      </c>
      <c r="E141" s="264"/>
      <c r="F141" s="265" t="s">
        <v>145</v>
      </c>
      <c r="G141" s="263"/>
      <c r="H141" s="266" t="n">
        <v>4.68</v>
      </c>
      <c r="I141" s="267"/>
      <c r="J141" s="263"/>
      <c r="K141" s="263"/>
      <c r="L141" s="268"/>
      <c r="M141" s="269"/>
      <c r="N141" s="270"/>
      <c r="O141" s="270"/>
      <c r="P141" s="270"/>
      <c r="Q141" s="270"/>
      <c r="R141" s="270"/>
      <c r="S141" s="270"/>
      <c r="T141" s="271"/>
      <c r="AT141" s="272" t="s">
        <v>142</v>
      </c>
      <c r="AU141" s="272" t="s">
        <v>82</v>
      </c>
      <c r="AV141" s="261" t="s">
        <v>140</v>
      </c>
      <c r="AW141" s="261" t="s">
        <v>30</v>
      </c>
      <c r="AX141" s="261" t="s">
        <v>80</v>
      </c>
      <c r="AY141" s="272" t="s">
        <v>133</v>
      </c>
    </row>
    <row r="142" s="24" customFormat="true" ht="16.5" hidden="false" customHeight="true" outlineLevel="0" collapsed="false">
      <c r="B142" s="25"/>
      <c r="C142" s="224" t="s">
        <v>140</v>
      </c>
      <c r="D142" s="224" t="s">
        <v>135</v>
      </c>
      <c r="E142" s="225" t="s">
        <v>239</v>
      </c>
      <c r="F142" s="226" t="s">
        <v>240</v>
      </c>
      <c r="G142" s="227" t="s">
        <v>226</v>
      </c>
      <c r="H142" s="228" t="n">
        <v>4.68</v>
      </c>
      <c r="I142" s="229"/>
      <c r="J142" s="230" t="n">
        <f aca="false">ROUND(I142*H142,2)</f>
        <v>0</v>
      </c>
      <c r="K142" s="226" t="s">
        <v>139</v>
      </c>
      <c r="L142" s="30"/>
      <c r="M142" s="231"/>
      <c r="N142" s="232" t="s">
        <v>38</v>
      </c>
      <c r="O142" s="69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235" t="s">
        <v>140</v>
      </c>
      <c r="AT142" s="235" t="s">
        <v>135</v>
      </c>
      <c r="AU142" s="235" t="s">
        <v>82</v>
      </c>
      <c r="AY142" s="3" t="s">
        <v>133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0</v>
      </c>
      <c r="BK142" s="236" t="n">
        <f aca="false">ROUND(I142*H142,2)</f>
        <v>0</v>
      </c>
      <c r="BL142" s="3" t="s">
        <v>140</v>
      </c>
      <c r="BM142" s="235" t="s">
        <v>241</v>
      </c>
    </row>
    <row r="143" s="237" customFormat="true" ht="11.25" hidden="false" customHeight="false" outlineLevel="0" collapsed="false">
      <c r="B143" s="238"/>
      <c r="C143" s="239"/>
      <c r="D143" s="240" t="s">
        <v>142</v>
      </c>
      <c r="E143" s="241"/>
      <c r="F143" s="242" t="s">
        <v>242</v>
      </c>
      <c r="G143" s="239"/>
      <c r="H143" s="241"/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42</v>
      </c>
      <c r="AU143" s="248" t="s">
        <v>82</v>
      </c>
      <c r="AV143" s="237" t="s">
        <v>80</v>
      </c>
      <c r="AW143" s="237" t="s">
        <v>30</v>
      </c>
      <c r="AX143" s="237" t="s">
        <v>73</v>
      </c>
      <c r="AY143" s="248" t="s">
        <v>133</v>
      </c>
    </row>
    <row r="144" s="249" customFormat="true" ht="11.25" hidden="false" customHeight="false" outlineLevel="0" collapsed="false">
      <c r="B144" s="250"/>
      <c r="C144" s="251"/>
      <c r="D144" s="240" t="s">
        <v>142</v>
      </c>
      <c r="E144" s="252"/>
      <c r="F144" s="253" t="s">
        <v>238</v>
      </c>
      <c r="G144" s="251"/>
      <c r="H144" s="254" t="n">
        <v>4.68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42</v>
      </c>
      <c r="AU144" s="260" t="s">
        <v>82</v>
      </c>
      <c r="AV144" s="249" t="s">
        <v>82</v>
      </c>
      <c r="AW144" s="249" t="s">
        <v>30</v>
      </c>
      <c r="AX144" s="249" t="s">
        <v>73</v>
      </c>
      <c r="AY144" s="260" t="s">
        <v>133</v>
      </c>
    </row>
    <row r="145" s="261" customFormat="true" ht="11.25" hidden="false" customHeight="false" outlineLevel="0" collapsed="false">
      <c r="B145" s="262"/>
      <c r="C145" s="263"/>
      <c r="D145" s="240" t="s">
        <v>142</v>
      </c>
      <c r="E145" s="264"/>
      <c r="F145" s="265" t="s">
        <v>145</v>
      </c>
      <c r="G145" s="263"/>
      <c r="H145" s="266" t="n">
        <v>4.68</v>
      </c>
      <c r="I145" s="267"/>
      <c r="J145" s="263"/>
      <c r="K145" s="263"/>
      <c r="L145" s="268"/>
      <c r="M145" s="269"/>
      <c r="N145" s="270"/>
      <c r="O145" s="270"/>
      <c r="P145" s="270"/>
      <c r="Q145" s="270"/>
      <c r="R145" s="270"/>
      <c r="S145" s="270"/>
      <c r="T145" s="271"/>
      <c r="AT145" s="272" t="s">
        <v>142</v>
      </c>
      <c r="AU145" s="272" t="s">
        <v>82</v>
      </c>
      <c r="AV145" s="261" t="s">
        <v>140</v>
      </c>
      <c r="AW145" s="261" t="s">
        <v>30</v>
      </c>
      <c r="AX145" s="261" t="s">
        <v>80</v>
      </c>
      <c r="AY145" s="272" t="s">
        <v>133</v>
      </c>
    </row>
    <row r="146" s="24" customFormat="true" ht="24" hidden="false" customHeight="true" outlineLevel="0" collapsed="false">
      <c r="B146" s="25"/>
      <c r="C146" s="224" t="s">
        <v>162</v>
      </c>
      <c r="D146" s="224" t="s">
        <v>135</v>
      </c>
      <c r="E146" s="225" t="s">
        <v>243</v>
      </c>
      <c r="F146" s="226" t="s">
        <v>244</v>
      </c>
      <c r="G146" s="227" t="s">
        <v>174</v>
      </c>
      <c r="H146" s="228" t="n">
        <v>8.424</v>
      </c>
      <c r="I146" s="229"/>
      <c r="J146" s="230" t="n">
        <f aca="false">ROUND(I146*H146,2)</f>
        <v>0</v>
      </c>
      <c r="K146" s="226" t="s">
        <v>139</v>
      </c>
      <c r="L146" s="30"/>
      <c r="M146" s="231"/>
      <c r="N146" s="232" t="s">
        <v>38</v>
      </c>
      <c r="O146" s="69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235" t="s">
        <v>140</v>
      </c>
      <c r="AT146" s="235" t="s">
        <v>135</v>
      </c>
      <c r="AU146" s="235" t="s">
        <v>82</v>
      </c>
      <c r="AY146" s="3" t="s">
        <v>133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0</v>
      </c>
      <c r="BK146" s="236" t="n">
        <f aca="false">ROUND(I146*H146,2)</f>
        <v>0</v>
      </c>
      <c r="BL146" s="3" t="s">
        <v>140</v>
      </c>
      <c r="BM146" s="235" t="s">
        <v>245</v>
      </c>
    </row>
    <row r="147" s="237" customFormat="true" ht="11.25" hidden="false" customHeight="false" outlineLevel="0" collapsed="false">
      <c r="B147" s="238"/>
      <c r="C147" s="239"/>
      <c r="D147" s="240" t="s">
        <v>142</v>
      </c>
      <c r="E147" s="241"/>
      <c r="F147" s="242" t="s">
        <v>242</v>
      </c>
      <c r="G147" s="239"/>
      <c r="H147" s="241"/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42</v>
      </c>
      <c r="AU147" s="248" t="s">
        <v>82</v>
      </c>
      <c r="AV147" s="237" t="s">
        <v>80</v>
      </c>
      <c r="AW147" s="237" t="s">
        <v>30</v>
      </c>
      <c r="AX147" s="237" t="s">
        <v>73</v>
      </c>
      <c r="AY147" s="248" t="s">
        <v>133</v>
      </c>
    </row>
    <row r="148" s="249" customFormat="true" ht="11.25" hidden="false" customHeight="false" outlineLevel="0" collapsed="false">
      <c r="B148" s="250"/>
      <c r="C148" s="251"/>
      <c r="D148" s="240" t="s">
        <v>142</v>
      </c>
      <c r="E148" s="252"/>
      <c r="F148" s="253" t="s">
        <v>246</v>
      </c>
      <c r="G148" s="251"/>
      <c r="H148" s="254" t="n">
        <v>8.424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42</v>
      </c>
      <c r="AU148" s="260" t="s">
        <v>82</v>
      </c>
      <c r="AV148" s="249" t="s">
        <v>82</v>
      </c>
      <c r="AW148" s="249" t="s">
        <v>30</v>
      </c>
      <c r="AX148" s="249" t="s">
        <v>73</v>
      </c>
      <c r="AY148" s="260" t="s">
        <v>133</v>
      </c>
    </row>
    <row r="149" s="261" customFormat="true" ht="11.25" hidden="false" customHeight="false" outlineLevel="0" collapsed="false">
      <c r="B149" s="262"/>
      <c r="C149" s="263"/>
      <c r="D149" s="240" t="s">
        <v>142</v>
      </c>
      <c r="E149" s="264"/>
      <c r="F149" s="265" t="s">
        <v>145</v>
      </c>
      <c r="G149" s="263"/>
      <c r="H149" s="266" t="n">
        <v>8.424</v>
      </c>
      <c r="I149" s="267"/>
      <c r="J149" s="263"/>
      <c r="K149" s="263"/>
      <c r="L149" s="268"/>
      <c r="M149" s="269"/>
      <c r="N149" s="270"/>
      <c r="O149" s="270"/>
      <c r="P149" s="270"/>
      <c r="Q149" s="270"/>
      <c r="R149" s="270"/>
      <c r="S149" s="270"/>
      <c r="T149" s="271"/>
      <c r="AT149" s="272" t="s">
        <v>142</v>
      </c>
      <c r="AU149" s="272" t="s">
        <v>82</v>
      </c>
      <c r="AV149" s="261" t="s">
        <v>140</v>
      </c>
      <c r="AW149" s="261" t="s">
        <v>30</v>
      </c>
      <c r="AX149" s="261" t="s">
        <v>80</v>
      </c>
      <c r="AY149" s="272" t="s">
        <v>133</v>
      </c>
    </row>
    <row r="150" s="24" customFormat="true" ht="24" hidden="false" customHeight="true" outlineLevel="0" collapsed="false">
      <c r="B150" s="25"/>
      <c r="C150" s="224" t="s">
        <v>171</v>
      </c>
      <c r="D150" s="224" t="s">
        <v>135</v>
      </c>
      <c r="E150" s="225" t="s">
        <v>247</v>
      </c>
      <c r="F150" s="226" t="s">
        <v>248</v>
      </c>
      <c r="G150" s="227" t="s">
        <v>226</v>
      </c>
      <c r="H150" s="228" t="n">
        <v>1.62</v>
      </c>
      <c r="I150" s="229"/>
      <c r="J150" s="230" t="n">
        <f aca="false">ROUND(I150*H150,2)</f>
        <v>0</v>
      </c>
      <c r="K150" s="226" t="s">
        <v>139</v>
      </c>
      <c r="L150" s="30"/>
      <c r="M150" s="231"/>
      <c r="N150" s="232" t="s">
        <v>38</v>
      </c>
      <c r="O150" s="69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235" t="s">
        <v>140</v>
      </c>
      <c r="AT150" s="235" t="s">
        <v>135</v>
      </c>
      <c r="AU150" s="235" t="s">
        <v>82</v>
      </c>
      <c r="AY150" s="3" t="s">
        <v>133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0</v>
      </c>
      <c r="BK150" s="236" t="n">
        <f aca="false">ROUND(I150*H150,2)</f>
        <v>0</v>
      </c>
      <c r="BL150" s="3" t="s">
        <v>140</v>
      </c>
      <c r="BM150" s="235" t="s">
        <v>249</v>
      </c>
    </row>
    <row r="151" s="237" customFormat="true" ht="11.25" hidden="false" customHeight="false" outlineLevel="0" collapsed="false">
      <c r="B151" s="238"/>
      <c r="C151" s="239"/>
      <c r="D151" s="240" t="s">
        <v>142</v>
      </c>
      <c r="E151" s="241"/>
      <c r="F151" s="242" t="s">
        <v>250</v>
      </c>
      <c r="G151" s="239"/>
      <c r="H151" s="241"/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42</v>
      </c>
      <c r="AU151" s="248" t="s">
        <v>82</v>
      </c>
      <c r="AV151" s="237" t="s">
        <v>80</v>
      </c>
      <c r="AW151" s="237" t="s">
        <v>30</v>
      </c>
      <c r="AX151" s="237" t="s">
        <v>73</v>
      </c>
      <c r="AY151" s="248" t="s">
        <v>133</v>
      </c>
    </row>
    <row r="152" s="249" customFormat="true" ht="11.25" hidden="false" customHeight="false" outlineLevel="0" collapsed="false">
      <c r="B152" s="250"/>
      <c r="C152" s="251"/>
      <c r="D152" s="240" t="s">
        <v>142</v>
      </c>
      <c r="E152" s="252"/>
      <c r="F152" s="253" t="s">
        <v>251</v>
      </c>
      <c r="G152" s="251"/>
      <c r="H152" s="254" t="n">
        <v>1.62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42</v>
      </c>
      <c r="AU152" s="260" t="s">
        <v>82</v>
      </c>
      <c r="AV152" s="249" t="s">
        <v>82</v>
      </c>
      <c r="AW152" s="249" t="s">
        <v>30</v>
      </c>
      <c r="AX152" s="249" t="s">
        <v>73</v>
      </c>
      <c r="AY152" s="260" t="s">
        <v>133</v>
      </c>
    </row>
    <row r="153" s="261" customFormat="true" ht="11.25" hidden="false" customHeight="false" outlineLevel="0" collapsed="false">
      <c r="B153" s="262"/>
      <c r="C153" s="263"/>
      <c r="D153" s="240" t="s">
        <v>142</v>
      </c>
      <c r="E153" s="264"/>
      <c r="F153" s="265" t="s">
        <v>145</v>
      </c>
      <c r="G153" s="263"/>
      <c r="H153" s="266" t="n">
        <v>1.62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42</v>
      </c>
      <c r="AU153" s="272" t="s">
        <v>82</v>
      </c>
      <c r="AV153" s="261" t="s">
        <v>140</v>
      </c>
      <c r="AW153" s="261" t="s">
        <v>30</v>
      </c>
      <c r="AX153" s="261" t="s">
        <v>80</v>
      </c>
      <c r="AY153" s="272" t="s">
        <v>133</v>
      </c>
    </row>
    <row r="154" s="24" customFormat="true" ht="16.5" hidden="false" customHeight="true" outlineLevel="0" collapsed="false">
      <c r="B154" s="25"/>
      <c r="C154" s="276" t="s">
        <v>180</v>
      </c>
      <c r="D154" s="276" t="s">
        <v>252</v>
      </c>
      <c r="E154" s="277" t="s">
        <v>253</v>
      </c>
      <c r="F154" s="278" t="s">
        <v>254</v>
      </c>
      <c r="G154" s="279" t="s">
        <v>174</v>
      </c>
      <c r="H154" s="280" t="n">
        <v>3.175</v>
      </c>
      <c r="I154" s="281"/>
      <c r="J154" s="282" t="n">
        <f aca="false">ROUND(I154*H154,2)</f>
        <v>0</v>
      </c>
      <c r="K154" s="278" t="s">
        <v>139</v>
      </c>
      <c r="L154" s="283"/>
      <c r="M154" s="284"/>
      <c r="N154" s="285" t="s">
        <v>38</v>
      </c>
      <c r="O154" s="69"/>
      <c r="P154" s="233" t="n">
        <f aca="false">O154*H154</f>
        <v>0</v>
      </c>
      <c r="Q154" s="233" t="n">
        <v>1</v>
      </c>
      <c r="R154" s="233" t="n">
        <f aca="false">Q154*H154</f>
        <v>3.175</v>
      </c>
      <c r="S154" s="233" t="n">
        <v>0</v>
      </c>
      <c r="T154" s="234" t="n">
        <f aca="false">S154*H154</f>
        <v>0</v>
      </c>
      <c r="AR154" s="235" t="s">
        <v>186</v>
      </c>
      <c r="AT154" s="235" t="s">
        <v>252</v>
      </c>
      <c r="AU154" s="235" t="s">
        <v>82</v>
      </c>
      <c r="AY154" s="3" t="s">
        <v>133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0</v>
      </c>
      <c r="BK154" s="236" t="n">
        <f aca="false">ROUND(I154*H154,2)</f>
        <v>0</v>
      </c>
      <c r="BL154" s="3" t="s">
        <v>140</v>
      </c>
      <c r="BM154" s="235" t="s">
        <v>255</v>
      </c>
    </row>
    <row r="155" s="237" customFormat="true" ht="11.25" hidden="false" customHeight="false" outlineLevel="0" collapsed="false">
      <c r="B155" s="238"/>
      <c r="C155" s="239"/>
      <c r="D155" s="240" t="s">
        <v>142</v>
      </c>
      <c r="E155" s="241"/>
      <c r="F155" s="242" t="s">
        <v>250</v>
      </c>
      <c r="G155" s="239"/>
      <c r="H155" s="241"/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42</v>
      </c>
      <c r="AU155" s="248" t="s">
        <v>82</v>
      </c>
      <c r="AV155" s="237" t="s">
        <v>80</v>
      </c>
      <c r="AW155" s="237" t="s">
        <v>30</v>
      </c>
      <c r="AX155" s="237" t="s">
        <v>73</v>
      </c>
      <c r="AY155" s="248" t="s">
        <v>133</v>
      </c>
    </row>
    <row r="156" s="249" customFormat="true" ht="11.25" hidden="false" customHeight="false" outlineLevel="0" collapsed="false">
      <c r="B156" s="250"/>
      <c r="C156" s="251"/>
      <c r="D156" s="240" t="s">
        <v>142</v>
      </c>
      <c r="E156" s="252"/>
      <c r="F156" s="253" t="s">
        <v>256</v>
      </c>
      <c r="G156" s="251"/>
      <c r="H156" s="254" t="n">
        <v>3.175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42</v>
      </c>
      <c r="AU156" s="260" t="s">
        <v>82</v>
      </c>
      <c r="AV156" s="249" t="s">
        <v>82</v>
      </c>
      <c r="AW156" s="249" t="s">
        <v>30</v>
      </c>
      <c r="AX156" s="249" t="s">
        <v>73</v>
      </c>
      <c r="AY156" s="260" t="s">
        <v>133</v>
      </c>
    </row>
    <row r="157" s="261" customFormat="true" ht="11.25" hidden="false" customHeight="false" outlineLevel="0" collapsed="false">
      <c r="B157" s="262"/>
      <c r="C157" s="263"/>
      <c r="D157" s="240" t="s">
        <v>142</v>
      </c>
      <c r="E157" s="264"/>
      <c r="F157" s="265" t="s">
        <v>145</v>
      </c>
      <c r="G157" s="263"/>
      <c r="H157" s="266" t="n">
        <v>3.175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142</v>
      </c>
      <c r="AU157" s="272" t="s">
        <v>82</v>
      </c>
      <c r="AV157" s="261" t="s">
        <v>140</v>
      </c>
      <c r="AW157" s="261" t="s">
        <v>30</v>
      </c>
      <c r="AX157" s="261" t="s">
        <v>80</v>
      </c>
      <c r="AY157" s="272" t="s">
        <v>133</v>
      </c>
    </row>
    <row r="158" s="24" customFormat="true" ht="24" hidden="false" customHeight="true" outlineLevel="0" collapsed="false">
      <c r="B158" s="25"/>
      <c r="C158" s="224" t="s">
        <v>186</v>
      </c>
      <c r="D158" s="224" t="s">
        <v>135</v>
      </c>
      <c r="E158" s="225" t="s">
        <v>257</v>
      </c>
      <c r="F158" s="226" t="s">
        <v>258</v>
      </c>
      <c r="G158" s="227" t="s">
        <v>226</v>
      </c>
      <c r="H158" s="228" t="n">
        <v>1.514</v>
      </c>
      <c r="I158" s="229"/>
      <c r="J158" s="230" t="n">
        <f aca="false">ROUND(I158*H158,2)</f>
        <v>0</v>
      </c>
      <c r="K158" s="226" t="s">
        <v>139</v>
      </c>
      <c r="L158" s="30"/>
      <c r="M158" s="231"/>
      <c r="N158" s="232" t="s">
        <v>38</v>
      </c>
      <c r="O158" s="69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235" t="s">
        <v>140</v>
      </c>
      <c r="AT158" s="235" t="s">
        <v>135</v>
      </c>
      <c r="AU158" s="235" t="s">
        <v>82</v>
      </c>
      <c r="AY158" s="3" t="s">
        <v>133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0</v>
      </c>
      <c r="BK158" s="236" t="n">
        <f aca="false">ROUND(I158*H158,2)</f>
        <v>0</v>
      </c>
      <c r="BL158" s="3" t="s">
        <v>140</v>
      </c>
      <c r="BM158" s="235" t="s">
        <v>259</v>
      </c>
    </row>
    <row r="159" s="237" customFormat="true" ht="22.5" hidden="false" customHeight="false" outlineLevel="0" collapsed="false">
      <c r="B159" s="238"/>
      <c r="C159" s="239"/>
      <c r="D159" s="240" t="s">
        <v>142</v>
      </c>
      <c r="E159" s="241"/>
      <c r="F159" s="242" t="s">
        <v>260</v>
      </c>
      <c r="G159" s="239"/>
      <c r="H159" s="241"/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42</v>
      </c>
      <c r="AU159" s="248" t="s">
        <v>82</v>
      </c>
      <c r="AV159" s="237" t="s">
        <v>80</v>
      </c>
      <c r="AW159" s="237" t="s">
        <v>30</v>
      </c>
      <c r="AX159" s="237" t="s">
        <v>73</v>
      </c>
      <c r="AY159" s="248" t="s">
        <v>133</v>
      </c>
    </row>
    <row r="160" s="249" customFormat="true" ht="11.25" hidden="false" customHeight="false" outlineLevel="0" collapsed="false">
      <c r="B160" s="250"/>
      <c r="C160" s="251"/>
      <c r="D160" s="240" t="s">
        <v>142</v>
      </c>
      <c r="E160" s="252"/>
      <c r="F160" s="253" t="s">
        <v>251</v>
      </c>
      <c r="G160" s="251"/>
      <c r="H160" s="254" t="n">
        <v>1.62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42</v>
      </c>
      <c r="AU160" s="260" t="s">
        <v>82</v>
      </c>
      <c r="AV160" s="249" t="s">
        <v>82</v>
      </c>
      <c r="AW160" s="249" t="s">
        <v>30</v>
      </c>
      <c r="AX160" s="249" t="s">
        <v>73</v>
      </c>
      <c r="AY160" s="260" t="s">
        <v>133</v>
      </c>
    </row>
    <row r="161" s="249" customFormat="true" ht="11.25" hidden="false" customHeight="false" outlineLevel="0" collapsed="false">
      <c r="B161" s="250"/>
      <c r="C161" s="251"/>
      <c r="D161" s="240" t="s">
        <v>142</v>
      </c>
      <c r="E161" s="252"/>
      <c r="F161" s="253" t="s">
        <v>261</v>
      </c>
      <c r="G161" s="251"/>
      <c r="H161" s="254" t="n">
        <v>-0.106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42</v>
      </c>
      <c r="AU161" s="260" t="s">
        <v>82</v>
      </c>
      <c r="AV161" s="249" t="s">
        <v>82</v>
      </c>
      <c r="AW161" s="249" t="s">
        <v>30</v>
      </c>
      <c r="AX161" s="249" t="s">
        <v>73</v>
      </c>
      <c r="AY161" s="260" t="s">
        <v>133</v>
      </c>
    </row>
    <row r="162" s="261" customFormat="true" ht="11.25" hidden="false" customHeight="false" outlineLevel="0" collapsed="false">
      <c r="B162" s="262"/>
      <c r="C162" s="263"/>
      <c r="D162" s="240" t="s">
        <v>142</v>
      </c>
      <c r="E162" s="264"/>
      <c r="F162" s="265" t="s">
        <v>145</v>
      </c>
      <c r="G162" s="263"/>
      <c r="H162" s="266" t="n">
        <v>1.514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142</v>
      </c>
      <c r="AU162" s="272" t="s">
        <v>82</v>
      </c>
      <c r="AV162" s="261" t="s">
        <v>140</v>
      </c>
      <c r="AW162" s="261" t="s">
        <v>30</v>
      </c>
      <c r="AX162" s="261" t="s">
        <v>80</v>
      </c>
      <c r="AY162" s="272" t="s">
        <v>133</v>
      </c>
    </row>
    <row r="163" s="24" customFormat="true" ht="16.5" hidden="false" customHeight="true" outlineLevel="0" collapsed="false">
      <c r="B163" s="25"/>
      <c r="C163" s="276" t="s">
        <v>193</v>
      </c>
      <c r="D163" s="276" t="s">
        <v>252</v>
      </c>
      <c r="E163" s="277" t="s">
        <v>262</v>
      </c>
      <c r="F163" s="278" t="s">
        <v>263</v>
      </c>
      <c r="G163" s="279" t="s">
        <v>174</v>
      </c>
      <c r="H163" s="280" t="n">
        <v>3.058</v>
      </c>
      <c r="I163" s="281"/>
      <c r="J163" s="282" t="n">
        <f aca="false">ROUND(I163*H163,2)</f>
        <v>0</v>
      </c>
      <c r="K163" s="278" t="s">
        <v>139</v>
      </c>
      <c r="L163" s="283"/>
      <c r="M163" s="284"/>
      <c r="N163" s="285" t="s">
        <v>38</v>
      </c>
      <c r="O163" s="69"/>
      <c r="P163" s="233" t="n">
        <f aca="false">O163*H163</f>
        <v>0</v>
      </c>
      <c r="Q163" s="233" t="n">
        <v>1</v>
      </c>
      <c r="R163" s="233" t="n">
        <f aca="false">Q163*H163</f>
        <v>3.058</v>
      </c>
      <c r="S163" s="233" t="n">
        <v>0</v>
      </c>
      <c r="T163" s="234" t="n">
        <f aca="false">S163*H163</f>
        <v>0</v>
      </c>
      <c r="AR163" s="235" t="s">
        <v>186</v>
      </c>
      <c r="AT163" s="235" t="s">
        <v>252</v>
      </c>
      <c r="AU163" s="235" t="s">
        <v>82</v>
      </c>
      <c r="AY163" s="3" t="s">
        <v>133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0</v>
      </c>
      <c r="BK163" s="236" t="n">
        <f aca="false">ROUND(I163*H163,2)</f>
        <v>0</v>
      </c>
      <c r="BL163" s="3" t="s">
        <v>140</v>
      </c>
      <c r="BM163" s="235" t="s">
        <v>264</v>
      </c>
    </row>
    <row r="164" s="237" customFormat="true" ht="22.5" hidden="false" customHeight="false" outlineLevel="0" collapsed="false">
      <c r="B164" s="238"/>
      <c r="C164" s="239"/>
      <c r="D164" s="240" t="s">
        <v>142</v>
      </c>
      <c r="E164" s="241"/>
      <c r="F164" s="242" t="s">
        <v>260</v>
      </c>
      <c r="G164" s="239"/>
      <c r="H164" s="241"/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2</v>
      </c>
      <c r="AU164" s="248" t="s">
        <v>82</v>
      </c>
      <c r="AV164" s="237" t="s">
        <v>80</v>
      </c>
      <c r="AW164" s="237" t="s">
        <v>30</v>
      </c>
      <c r="AX164" s="237" t="s">
        <v>73</v>
      </c>
      <c r="AY164" s="248" t="s">
        <v>133</v>
      </c>
    </row>
    <row r="165" s="249" customFormat="true" ht="11.25" hidden="false" customHeight="false" outlineLevel="0" collapsed="false">
      <c r="B165" s="250"/>
      <c r="C165" s="251"/>
      <c r="D165" s="240" t="s">
        <v>142</v>
      </c>
      <c r="E165" s="252"/>
      <c r="F165" s="253" t="s">
        <v>265</v>
      </c>
      <c r="G165" s="251"/>
      <c r="H165" s="254" t="n">
        <v>3.272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42</v>
      </c>
      <c r="AU165" s="260" t="s">
        <v>82</v>
      </c>
      <c r="AV165" s="249" t="s">
        <v>82</v>
      </c>
      <c r="AW165" s="249" t="s">
        <v>30</v>
      </c>
      <c r="AX165" s="249" t="s">
        <v>73</v>
      </c>
      <c r="AY165" s="260" t="s">
        <v>133</v>
      </c>
    </row>
    <row r="166" s="249" customFormat="true" ht="11.25" hidden="false" customHeight="false" outlineLevel="0" collapsed="false">
      <c r="B166" s="250"/>
      <c r="C166" s="251"/>
      <c r="D166" s="240" t="s">
        <v>142</v>
      </c>
      <c r="E166" s="252"/>
      <c r="F166" s="253" t="s">
        <v>266</v>
      </c>
      <c r="G166" s="251"/>
      <c r="H166" s="254" t="n">
        <v>-0.214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42</v>
      </c>
      <c r="AU166" s="260" t="s">
        <v>82</v>
      </c>
      <c r="AV166" s="249" t="s">
        <v>82</v>
      </c>
      <c r="AW166" s="249" t="s">
        <v>30</v>
      </c>
      <c r="AX166" s="249" t="s">
        <v>73</v>
      </c>
      <c r="AY166" s="260" t="s">
        <v>133</v>
      </c>
    </row>
    <row r="167" s="261" customFormat="true" ht="11.25" hidden="false" customHeight="false" outlineLevel="0" collapsed="false">
      <c r="B167" s="262"/>
      <c r="C167" s="263"/>
      <c r="D167" s="240" t="s">
        <v>142</v>
      </c>
      <c r="E167" s="264"/>
      <c r="F167" s="265" t="s">
        <v>145</v>
      </c>
      <c r="G167" s="263"/>
      <c r="H167" s="266" t="n">
        <v>3.058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42</v>
      </c>
      <c r="AU167" s="272" t="s">
        <v>82</v>
      </c>
      <c r="AV167" s="261" t="s">
        <v>140</v>
      </c>
      <c r="AW167" s="261" t="s">
        <v>30</v>
      </c>
      <c r="AX167" s="261" t="s">
        <v>80</v>
      </c>
      <c r="AY167" s="272" t="s">
        <v>133</v>
      </c>
    </row>
    <row r="168" s="207" customFormat="true" ht="22.5" hidden="false" customHeight="true" outlineLevel="0" collapsed="false">
      <c r="B168" s="208"/>
      <c r="C168" s="209"/>
      <c r="D168" s="210" t="s">
        <v>72</v>
      </c>
      <c r="E168" s="222" t="s">
        <v>82</v>
      </c>
      <c r="F168" s="222" t="s">
        <v>267</v>
      </c>
      <c r="G168" s="209"/>
      <c r="H168" s="209"/>
      <c r="I168" s="212"/>
      <c r="J168" s="223" t="n">
        <f aca="false">BK168</f>
        <v>0</v>
      </c>
      <c r="K168" s="209"/>
      <c r="L168" s="214"/>
      <c r="M168" s="215"/>
      <c r="N168" s="216"/>
      <c r="O168" s="216"/>
      <c r="P168" s="217" t="n">
        <f aca="false">SUM(P169:P174)</f>
        <v>0</v>
      </c>
      <c r="Q168" s="216"/>
      <c r="R168" s="217" t="n">
        <f aca="false">SUM(R169:R174)</f>
        <v>0</v>
      </c>
      <c r="S168" s="216"/>
      <c r="T168" s="218" t="n">
        <f aca="false">SUM(T169:T174)</f>
        <v>0</v>
      </c>
      <c r="AR168" s="219" t="s">
        <v>80</v>
      </c>
      <c r="AT168" s="220" t="s">
        <v>72</v>
      </c>
      <c r="AU168" s="220" t="s">
        <v>80</v>
      </c>
      <c r="AY168" s="219" t="s">
        <v>133</v>
      </c>
      <c r="BK168" s="221" t="n">
        <f aca="false">SUM(BK169:BK174)</f>
        <v>0</v>
      </c>
    </row>
    <row r="169" s="24" customFormat="true" ht="24" hidden="false" customHeight="true" outlineLevel="0" collapsed="false">
      <c r="B169" s="25"/>
      <c r="C169" s="224" t="s">
        <v>199</v>
      </c>
      <c r="D169" s="224" t="s">
        <v>135</v>
      </c>
      <c r="E169" s="225" t="s">
        <v>268</v>
      </c>
      <c r="F169" s="226" t="s">
        <v>269</v>
      </c>
      <c r="G169" s="227" t="s">
        <v>138</v>
      </c>
      <c r="H169" s="228" t="n">
        <v>348.6</v>
      </c>
      <c r="I169" s="229"/>
      <c r="J169" s="230" t="n">
        <f aca="false">ROUND(I169*H169,2)</f>
        <v>0</v>
      </c>
      <c r="K169" s="226" t="s">
        <v>139</v>
      </c>
      <c r="L169" s="30"/>
      <c r="M169" s="231"/>
      <c r="N169" s="232" t="s">
        <v>38</v>
      </c>
      <c r="O169" s="69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235" t="s">
        <v>140</v>
      </c>
      <c r="AT169" s="235" t="s">
        <v>135</v>
      </c>
      <c r="AU169" s="235" t="s">
        <v>82</v>
      </c>
      <c r="AY169" s="3" t="s">
        <v>133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0</v>
      </c>
      <c r="BK169" s="236" t="n">
        <f aca="false">ROUND(I169*H169,2)</f>
        <v>0</v>
      </c>
      <c r="BL169" s="3" t="s">
        <v>140</v>
      </c>
      <c r="BM169" s="235" t="s">
        <v>270</v>
      </c>
    </row>
    <row r="170" s="237" customFormat="true" ht="11.25" hidden="false" customHeight="false" outlineLevel="0" collapsed="false">
      <c r="B170" s="238"/>
      <c r="C170" s="239"/>
      <c r="D170" s="240" t="s">
        <v>142</v>
      </c>
      <c r="E170" s="241"/>
      <c r="F170" s="242" t="s">
        <v>271</v>
      </c>
      <c r="G170" s="239"/>
      <c r="H170" s="241"/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42</v>
      </c>
      <c r="AU170" s="248" t="s">
        <v>82</v>
      </c>
      <c r="AV170" s="237" t="s">
        <v>80</v>
      </c>
      <c r="AW170" s="237" t="s">
        <v>30</v>
      </c>
      <c r="AX170" s="237" t="s">
        <v>73</v>
      </c>
      <c r="AY170" s="248" t="s">
        <v>133</v>
      </c>
    </row>
    <row r="171" s="249" customFormat="true" ht="11.25" hidden="false" customHeight="false" outlineLevel="0" collapsed="false">
      <c r="B171" s="250"/>
      <c r="C171" s="251"/>
      <c r="D171" s="240" t="s">
        <v>142</v>
      </c>
      <c r="E171" s="252"/>
      <c r="F171" s="253" t="s">
        <v>272</v>
      </c>
      <c r="G171" s="251"/>
      <c r="H171" s="254" t="n">
        <v>345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42</v>
      </c>
      <c r="AU171" s="260" t="s">
        <v>82</v>
      </c>
      <c r="AV171" s="249" t="s">
        <v>82</v>
      </c>
      <c r="AW171" s="249" t="s">
        <v>30</v>
      </c>
      <c r="AX171" s="249" t="s">
        <v>73</v>
      </c>
      <c r="AY171" s="260" t="s">
        <v>133</v>
      </c>
    </row>
    <row r="172" s="237" customFormat="true" ht="11.25" hidden="false" customHeight="false" outlineLevel="0" collapsed="false">
      <c r="B172" s="238"/>
      <c r="C172" s="239"/>
      <c r="D172" s="240" t="s">
        <v>142</v>
      </c>
      <c r="E172" s="241"/>
      <c r="F172" s="242" t="s">
        <v>228</v>
      </c>
      <c r="G172" s="239"/>
      <c r="H172" s="241"/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42</v>
      </c>
      <c r="AU172" s="248" t="s">
        <v>82</v>
      </c>
      <c r="AV172" s="237" t="s">
        <v>80</v>
      </c>
      <c r="AW172" s="237" t="s">
        <v>30</v>
      </c>
      <c r="AX172" s="237" t="s">
        <v>73</v>
      </c>
      <c r="AY172" s="248" t="s">
        <v>133</v>
      </c>
    </row>
    <row r="173" s="249" customFormat="true" ht="11.25" hidden="false" customHeight="false" outlineLevel="0" collapsed="false">
      <c r="B173" s="250"/>
      <c r="C173" s="251"/>
      <c r="D173" s="240" t="s">
        <v>142</v>
      </c>
      <c r="E173" s="252"/>
      <c r="F173" s="253" t="s">
        <v>273</v>
      </c>
      <c r="G173" s="251"/>
      <c r="H173" s="254" t="n">
        <v>3.6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42</v>
      </c>
      <c r="AU173" s="260" t="s">
        <v>82</v>
      </c>
      <c r="AV173" s="249" t="s">
        <v>82</v>
      </c>
      <c r="AW173" s="249" t="s">
        <v>30</v>
      </c>
      <c r="AX173" s="249" t="s">
        <v>73</v>
      </c>
      <c r="AY173" s="260" t="s">
        <v>133</v>
      </c>
    </row>
    <row r="174" s="261" customFormat="true" ht="11.25" hidden="false" customHeight="false" outlineLevel="0" collapsed="false">
      <c r="B174" s="262"/>
      <c r="C174" s="263"/>
      <c r="D174" s="240" t="s">
        <v>142</v>
      </c>
      <c r="E174" s="264"/>
      <c r="F174" s="265" t="s">
        <v>145</v>
      </c>
      <c r="G174" s="263"/>
      <c r="H174" s="266" t="n">
        <v>348.6</v>
      </c>
      <c r="I174" s="267"/>
      <c r="J174" s="263"/>
      <c r="K174" s="263"/>
      <c r="L174" s="268"/>
      <c r="M174" s="269"/>
      <c r="N174" s="270"/>
      <c r="O174" s="270"/>
      <c r="P174" s="270"/>
      <c r="Q174" s="270"/>
      <c r="R174" s="270"/>
      <c r="S174" s="270"/>
      <c r="T174" s="271"/>
      <c r="AT174" s="272" t="s">
        <v>142</v>
      </c>
      <c r="AU174" s="272" t="s">
        <v>82</v>
      </c>
      <c r="AV174" s="261" t="s">
        <v>140</v>
      </c>
      <c r="AW174" s="261" t="s">
        <v>30</v>
      </c>
      <c r="AX174" s="261" t="s">
        <v>80</v>
      </c>
      <c r="AY174" s="272" t="s">
        <v>133</v>
      </c>
    </row>
    <row r="175" s="207" customFormat="true" ht="22.5" hidden="false" customHeight="true" outlineLevel="0" collapsed="false">
      <c r="B175" s="208"/>
      <c r="C175" s="209"/>
      <c r="D175" s="210" t="s">
        <v>72</v>
      </c>
      <c r="E175" s="222" t="s">
        <v>140</v>
      </c>
      <c r="F175" s="222" t="s">
        <v>274</v>
      </c>
      <c r="G175" s="209"/>
      <c r="H175" s="209"/>
      <c r="I175" s="212"/>
      <c r="J175" s="223" t="n">
        <f aca="false">BK175</f>
        <v>0</v>
      </c>
      <c r="K175" s="209"/>
      <c r="L175" s="214"/>
      <c r="M175" s="215"/>
      <c r="N175" s="216"/>
      <c r="O175" s="216"/>
      <c r="P175" s="217" t="n">
        <f aca="false">SUM(P176:P187)</f>
        <v>0</v>
      </c>
      <c r="Q175" s="216"/>
      <c r="R175" s="217" t="n">
        <f aca="false">SUM(R176:R187)</f>
        <v>0.9264996</v>
      </c>
      <c r="S175" s="216"/>
      <c r="T175" s="218" t="n">
        <f aca="false">SUM(T176:T187)</f>
        <v>0</v>
      </c>
      <c r="AR175" s="219" t="s">
        <v>80</v>
      </c>
      <c r="AT175" s="220" t="s">
        <v>72</v>
      </c>
      <c r="AU175" s="220" t="s">
        <v>80</v>
      </c>
      <c r="AY175" s="219" t="s">
        <v>133</v>
      </c>
      <c r="BK175" s="221" t="n">
        <f aca="false">SUM(BK176:BK187)</f>
        <v>0</v>
      </c>
    </row>
    <row r="176" s="24" customFormat="true" ht="16.5" hidden="false" customHeight="true" outlineLevel="0" collapsed="false">
      <c r="B176" s="25"/>
      <c r="C176" s="224" t="s">
        <v>203</v>
      </c>
      <c r="D176" s="224" t="s">
        <v>135</v>
      </c>
      <c r="E176" s="225" t="s">
        <v>275</v>
      </c>
      <c r="F176" s="226" t="s">
        <v>276</v>
      </c>
      <c r="G176" s="227" t="s">
        <v>226</v>
      </c>
      <c r="H176" s="228" t="n">
        <v>0.36</v>
      </c>
      <c r="I176" s="229"/>
      <c r="J176" s="230" t="n">
        <f aca="false">ROUND(I176*H176,2)</f>
        <v>0</v>
      </c>
      <c r="K176" s="226" t="s">
        <v>139</v>
      </c>
      <c r="L176" s="30"/>
      <c r="M176" s="231"/>
      <c r="N176" s="232" t="s">
        <v>38</v>
      </c>
      <c r="O176" s="69"/>
      <c r="P176" s="233" t="n">
        <f aca="false">O176*H176</f>
        <v>0</v>
      </c>
      <c r="Q176" s="233" t="n">
        <v>1.89077</v>
      </c>
      <c r="R176" s="233" t="n">
        <f aca="false">Q176*H176</f>
        <v>0.6806772</v>
      </c>
      <c r="S176" s="233" t="n">
        <v>0</v>
      </c>
      <c r="T176" s="234" t="n">
        <f aca="false">S176*H176</f>
        <v>0</v>
      </c>
      <c r="AR176" s="235" t="s">
        <v>140</v>
      </c>
      <c r="AT176" s="235" t="s">
        <v>135</v>
      </c>
      <c r="AU176" s="235" t="s">
        <v>82</v>
      </c>
      <c r="AY176" s="3" t="s">
        <v>133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0</v>
      </c>
      <c r="BK176" s="236" t="n">
        <f aca="false">ROUND(I176*H176,2)</f>
        <v>0</v>
      </c>
      <c r="BL176" s="3" t="s">
        <v>140</v>
      </c>
      <c r="BM176" s="235" t="s">
        <v>277</v>
      </c>
    </row>
    <row r="177" s="237" customFormat="true" ht="11.25" hidden="false" customHeight="false" outlineLevel="0" collapsed="false">
      <c r="B177" s="238"/>
      <c r="C177" s="239"/>
      <c r="D177" s="240" t="s">
        <v>142</v>
      </c>
      <c r="E177" s="241"/>
      <c r="F177" s="242" t="s">
        <v>278</v>
      </c>
      <c r="G177" s="239"/>
      <c r="H177" s="241"/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42</v>
      </c>
      <c r="AU177" s="248" t="s">
        <v>82</v>
      </c>
      <c r="AV177" s="237" t="s">
        <v>80</v>
      </c>
      <c r="AW177" s="237" t="s">
        <v>30</v>
      </c>
      <c r="AX177" s="237" t="s">
        <v>73</v>
      </c>
      <c r="AY177" s="248" t="s">
        <v>133</v>
      </c>
    </row>
    <row r="178" s="249" customFormat="true" ht="11.25" hidden="false" customHeight="false" outlineLevel="0" collapsed="false">
      <c r="B178" s="250"/>
      <c r="C178" s="251"/>
      <c r="D178" s="240" t="s">
        <v>142</v>
      </c>
      <c r="E178" s="252"/>
      <c r="F178" s="253" t="s">
        <v>279</v>
      </c>
      <c r="G178" s="251"/>
      <c r="H178" s="254" t="n">
        <v>0.36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42</v>
      </c>
      <c r="AU178" s="260" t="s">
        <v>82</v>
      </c>
      <c r="AV178" s="249" t="s">
        <v>82</v>
      </c>
      <c r="AW178" s="249" t="s">
        <v>30</v>
      </c>
      <c r="AX178" s="249" t="s">
        <v>73</v>
      </c>
      <c r="AY178" s="260" t="s">
        <v>133</v>
      </c>
    </row>
    <row r="179" s="261" customFormat="true" ht="11.25" hidden="false" customHeight="false" outlineLevel="0" collapsed="false">
      <c r="B179" s="262"/>
      <c r="C179" s="263"/>
      <c r="D179" s="240" t="s">
        <v>142</v>
      </c>
      <c r="E179" s="264"/>
      <c r="F179" s="265" t="s">
        <v>145</v>
      </c>
      <c r="G179" s="263"/>
      <c r="H179" s="266" t="n">
        <v>0.36</v>
      </c>
      <c r="I179" s="267"/>
      <c r="J179" s="263"/>
      <c r="K179" s="263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42</v>
      </c>
      <c r="AU179" s="272" t="s">
        <v>82</v>
      </c>
      <c r="AV179" s="261" t="s">
        <v>140</v>
      </c>
      <c r="AW179" s="261" t="s">
        <v>30</v>
      </c>
      <c r="AX179" s="261" t="s">
        <v>80</v>
      </c>
      <c r="AY179" s="272" t="s">
        <v>133</v>
      </c>
    </row>
    <row r="180" s="24" customFormat="true" ht="24" hidden="false" customHeight="true" outlineLevel="0" collapsed="false">
      <c r="B180" s="25"/>
      <c r="C180" s="224" t="s">
        <v>207</v>
      </c>
      <c r="D180" s="224" t="s">
        <v>135</v>
      </c>
      <c r="E180" s="225" t="s">
        <v>280</v>
      </c>
      <c r="F180" s="226" t="s">
        <v>281</v>
      </c>
      <c r="G180" s="227" t="s">
        <v>226</v>
      </c>
      <c r="H180" s="228" t="n">
        <v>0.108</v>
      </c>
      <c r="I180" s="229"/>
      <c r="J180" s="230" t="n">
        <f aca="false">ROUND(I180*H180,2)</f>
        <v>0</v>
      </c>
      <c r="K180" s="226"/>
      <c r="L180" s="30"/>
      <c r="M180" s="231"/>
      <c r="N180" s="232" t="s">
        <v>38</v>
      </c>
      <c r="O180" s="69"/>
      <c r="P180" s="233" t="n">
        <f aca="false">O180*H180</f>
        <v>0</v>
      </c>
      <c r="Q180" s="233" t="n">
        <v>2.234</v>
      </c>
      <c r="R180" s="233" t="n">
        <f aca="false">Q180*H180</f>
        <v>0.241272</v>
      </c>
      <c r="S180" s="233" t="n">
        <v>0</v>
      </c>
      <c r="T180" s="234" t="n">
        <f aca="false">S180*H180</f>
        <v>0</v>
      </c>
      <c r="AR180" s="235" t="s">
        <v>140</v>
      </c>
      <c r="AT180" s="235" t="s">
        <v>135</v>
      </c>
      <c r="AU180" s="235" t="s">
        <v>82</v>
      </c>
      <c r="AY180" s="3" t="s">
        <v>133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0</v>
      </c>
      <c r="BK180" s="236" t="n">
        <f aca="false">ROUND(I180*H180,2)</f>
        <v>0</v>
      </c>
      <c r="BL180" s="3" t="s">
        <v>140</v>
      </c>
      <c r="BM180" s="235" t="s">
        <v>282</v>
      </c>
    </row>
    <row r="181" s="237" customFormat="true" ht="11.25" hidden="false" customHeight="false" outlineLevel="0" collapsed="false">
      <c r="B181" s="238"/>
      <c r="C181" s="239"/>
      <c r="D181" s="240" t="s">
        <v>142</v>
      </c>
      <c r="E181" s="241"/>
      <c r="F181" s="242" t="s">
        <v>283</v>
      </c>
      <c r="G181" s="239"/>
      <c r="H181" s="241"/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42</v>
      </c>
      <c r="AU181" s="248" t="s">
        <v>82</v>
      </c>
      <c r="AV181" s="237" t="s">
        <v>80</v>
      </c>
      <c r="AW181" s="237" t="s">
        <v>30</v>
      </c>
      <c r="AX181" s="237" t="s">
        <v>73</v>
      </c>
      <c r="AY181" s="248" t="s">
        <v>133</v>
      </c>
    </row>
    <row r="182" s="249" customFormat="true" ht="11.25" hidden="false" customHeight="false" outlineLevel="0" collapsed="false">
      <c r="B182" s="250"/>
      <c r="C182" s="251"/>
      <c r="D182" s="240" t="s">
        <v>142</v>
      </c>
      <c r="E182" s="252"/>
      <c r="F182" s="253" t="s">
        <v>284</v>
      </c>
      <c r="G182" s="251"/>
      <c r="H182" s="254" t="n">
        <v>0.108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42</v>
      </c>
      <c r="AU182" s="260" t="s">
        <v>82</v>
      </c>
      <c r="AV182" s="249" t="s">
        <v>82</v>
      </c>
      <c r="AW182" s="249" t="s">
        <v>30</v>
      </c>
      <c r="AX182" s="249" t="s">
        <v>73</v>
      </c>
      <c r="AY182" s="260" t="s">
        <v>133</v>
      </c>
    </row>
    <row r="183" s="261" customFormat="true" ht="11.25" hidden="false" customHeight="false" outlineLevel="0" collapsed="false">
      <c r="B183" s="262"/>
      <c r="C183" s="263"/>
      <c r="D183" s="240" t="s">
        <v>142</v>
      </c>
      <c r="E183" s="264"/>
      <c r="F183" s="265" t="s">
        <v>145</v>
      </c>
      <c r="G183" s="263"/>
      <c r="H183" s="266" t="n">
        <v>0.108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142</v>
      </c>
      <c r="AU183" s="272" t="s">
        <v>82</v>
      </c>
      <c r="AV183" s="261" t="s">
        <v>140</v>
      </c>
      <c r="AW183" s="261" t="s">
        <v>30</v>
      </c>
      <c r="AX183" s="261" t="s">
        <v>80</v>
      </c>
      <c r="AY183" s="272" t="s">
        <v>133</v>
      </c>
    </row>
    <row r="184" s="24" customFormat="true" ht="24" hidden="false" customHeight="true" outlineLevel="0" collapsed="false">
      <c r="B184" s="25"/>
      <c r="C184" s="224" t="s">
        <v>211</v>
      </c>
      <c r="D184" s="224" t="s">
        <v>135</v>
      </c>
      <c r="E184" s="225" t="s">
        <v>285</v>
      </c>
      <c r="F184" s="226" t="s">
        <v>286</v>
      </c>
      <c r="G184" s="227" t="s">
        <v>138</v>
      </c>
      <c r="H184" s="228" t="n">
        <v>0.72</v>
      </c>
      <c r="I184" s="229"/>
      <c r="J184" s="230" t="n">
        <f aca="false">ROUND(I184*H184,2)</f>
        <v>0</v>
      </c>
      <c r="K184" s="226"/>
      <c r="L184" s="30"/>
      <c r="M184" s="231"/>
      <c r="N184" s="232" t="s">
        <v>38</v>
      </c>
      <c r="O184" s="69"/>
      <c r="P184" s="233" t="n">
        <f aca="false">O184*H184</f>
        <v>0</v>
      </c>
      <c r="Q184" s="233" t="n">
        <v>0.00632</v>
      </c>
      <c r="R184" s="233" t="n">
        <f aca="false">Q184*H184</f>
        <v>0.0045504</v>
      </c>
      <c r="S184" s="233" t="n">
        <v>0</v>
      </c>
      <c r="T184" s="234" t="n">
        <f aca="false">S184*H184</f>
        <v>0</v>
      </c>
      <c r="AR184" s="235" t="s">
        <v>140</v>
      </c>
      <c r="AT184" s="235" t="s">
        <v>135</v>
      </c>
      <c r="AU184" s="235" t="s">
        <v>82</v>
      </c>
      <c r="AY184" s="3" t="s">
        <v>133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0</v>
      </c>
      <c r="BK184" s="236" t="n">
        <f aca="false">ROUND(I184*H184,2)</f>
        <v>0</v>
      </c>
      <c r="BL184" s="3" t="s">
        <v>140</v>
      </c>
      <c r="BM184" s="235" t="s">
        <v>287</v>
      </c>
    </row>
    <row r="185" s="237" customFormat="true" ht="11.25" hidden="false" customHeight="false" outlineLevel="0" collapsed="false">
      <c r="B185" s="238"/>
      <c r="C185" s="239"/>
      <c r="D185" s="240" t="s">
        <v>142</v>
      </c>
      <c r="E185" s="241"/>
      <c r="F185" s="242" t="s">
        <v>288</v>
      </c>
      <c r="G185" s="239"/>
      <c r="H185" s="241"/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42</v>
      </c>
      <c r="AU185" s="248" t="s">
        <v>82</v>
      </c>
      <c r="AV185" s="237" t="s">
        <v>80</v>
      </c>
      <c r="AW185" s="237" t="s">
        <v>30</v>
      </c>
      <c r="AX185" s="237" t="s">
        <v>73</v>
      </c>
      <c r="AY185" s="248" t="s">
        <v>133</v>
      </c>
    </row>
    <row r="186" s="249" customFormat="true" ht="11.25" hidden="false" customHeight="false" outlineLevel="0" collapsed="false">
      <c r="B186" s="250"/>
      <c r="C186" s="251"/>
      <c r="D186" s="240" t="s">
        <v>142</v>
      </c>
      <c r="E186" s="252"/>
      <c r="F186" s="253" t="s">
        <v>289</v>
      </c>
      <c r="G186" s="251"/>
      <c r="H186" s="254" t="n">
        <v>0.72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42</v>
      </c>
      <c r="AU186" s="260" t="s">
        <v>82</v>
      </c>
      <c r="AV186" s="249" t="s">
        <v>82</v>
      </c>
      <c r="AW186" s="249" t="s">
        <v>30</v>
      </c>
      <c r="AX186" s="249" t="s">
        <v>73</v>
      </c>
      <c r="AY186" s="260" t="s">
        <v>133</v>
      </c>
    </row>
    <row r="187" s="261" customFormat="true" ht="11.25" hidden="false" customHeight="false" outlineLevel="0" collapsed="false">
      <c r="B187" s="262"/>
      <c r="C187" s="263"/>
      <c r="D187" s="240" t="s">
        <v>142</v>
      </c>
      <c r="E187" s="264"/>
      <c r="F187" s="265" t="s">
        <v>145</v>
      </c>
      <c r="G187" s="263"/>
      <c r="H187" s="266" t="n">
        <v>0.72</v>
      </c>
      <c r="I187" s="267"/>
      <c r="J187" s="263"/>
      <c r="K187" s="263"/>
      <c r="L187" s="268"/>
      <c r="M187" s="269"/>
      <c r="N187" s="270"/>
      <c r="O187" s="270"/>
      <c r="P187" s="270"/>
      <c r="Q187" s="270"/>
      <c r="R187" s="270"/>
      <c r="S187" s="270"/>
      <c r="T187" s="271"/>
      <c r="AT187" s="272" t="s">
        <v>142</v>
      </c>
      <c r="AU187" s="272" t="s">
        <v>82</v>
      </c>
      <c r="AV187" s="261" t="s">
        <v>140</v>
      </c>
      <c r="AW187" s="261" t="s">
        <v>30</v>
      </c>
      <c r="AX187" s="261" t="s">
        <v>80</v>
      </c>
      <c r="AY187" s="272" t="s">
        <v>133</v>
      </c>
    </row>
    <row r="188" s="207" customFormat="true" ht="22.5" hidden="false" customHeight="true" outlineLevel="0" collapsed="false">
      <c r="B188" s="208"/>
      <c r="C188" s="209"/>
      <c r="D188" s="210" t="s">
        <v>72</v>
      </c>
      <c r="E188" s="222" t="s">
        <v>162</v>
      </c>
      <c r="F188" s="222" t="s">
        <v>290</v>
      </c>
      <c r="G188" s="209"/>
      <c r="H188" s="209"/>
      <c r="I188" s="212"/>
      <c r="J188" s="223" t="n">
        <f aca="false">BK188</f>
        <v>0</v>
      </c>
      <c r="K188" s="209"/>
      <c r="L188" s="214"/>
      <c r="M188" s="215"/>
      <c r="N188" s="216"/>
      <c r="O188" s="216"/>
      <c r="P188" s="217" t="n">
        <f aca="false">SUM(P189:P219)</f>
        <v>0</v>
      </c>
      <c r="Q188" s="216"/>
      <c r="R188" s="217" t="n">
        <f aca="false">SUM(R189:R219)</f>
        <v>0.036</v>
      </c>
      <c r="S188" s="216"/>
      <c r="T188" s="218" t="n">
        <f aca="false">SUM(T189:T219)</f>
        <v>0</v>
      </c>
      <c r="AR188" s="219" t="s">
        <v>80</v>
      </c>
      <c r="AT188" s="220" t="s">
        <v>72</v>
      </c>
      <c r="AU188" s="220" t="s">
        <v>80</v>
      </c>
      <c r="AY188" s="219" t="s">
        <v>133</v>
      </c>
      <c r="BK188" s="221" t="n">
        <f aca="false">SUM(BK189:BK219)</f>
        <v>0</v>
      </c>
    </row>
    <row r="189" s="24" customFormat="true" ht="24" hidden="false" customHeight="true" outlineLevel="0" collapsed="false">
      <c r="B189" s="25"/>
      <c r="C189" s="224" t="s">
        <v>291</v>
      </c>
      <c r="D189" s="224" t="s">
        <v>135</v>
      </c>
      <c r="E189" s="225" t="s">
        <v>292</v>
      </c>
      <c r="F189" s="226" t="s">
        <v>293</v>
      </c>
      <c r="G189" s="227" t="s">
        <v>138</v>
      </c>
      <c r="H189" s="228" t="n">
        <v>330</v>
      </c>
      <c r="I189" s="229"/>
      <c r="J189" s="230" t="n">
        <f aca="false">ROUND(I189*H189,2)</f>
        <v>0</v>
      </c>
      <c r="K189" s="226"/>
      <c r="L189" s="30"/>
      <c r="M189" s="231"/>
      <c r="N189" s="232" t="s">
        <v>38</v>
      </c>
      <c r="O189" s="69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235" t="s">
        <v>140</v>
      </c>
      <c r="AT189" s="235" t="s">
        <v>135</v>
      </c>
      <c r="AU189" s="235" t="s">
        <v>82</v>
      </c>
      <c r="AY189" s="3" t="s">
        <v>133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0</v>
      </c>
      <c r="BK189" s="236" t="n">
        <f aca="false">ROUND(I189*H189,2)</f>
        <v>0</v>
      </c>
      <c r="BL189" s="3" t="s">
        <v>140</v>
      </c>
      <c r="BM189" s="235" t="s">
        <v>294</v>
      </c>
    </row>
    <row r="190" s="237" customFormat="true" ht="11.25" hidden="false" customHeight="false" outlineLevel="0" collapsed="false">
      <c r="B190" s="238"/>
      <c r="C190" s="239"/>
      <c r="D190" s="240" t="s">
        <v>142</v>
      </c>
      <c r="E190" s="241"/>
      <c r="F190" s="242" t="s">
        <v>295</v>
      </c>
      <c r="G190" s="239"/>
      <c r="H190" s="241"/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42</v>
      </c>
      <c r="AU190" s="248" t="s">
        <v>82</v>
      </c>
      <c r="AV190" s="237" t="s">
        <v>80</v>
      </c>
      <c r="AW190" s="237" t="s">
        <v>30</v>
      </c>
      <c r="AX190" s="237" t="s">
        <v>73</v>
      </c>
      <c r="AY190" s="248" t="s">
        <v>133</v>
      </c>
    </row>
    <row r="191" s="249" customFormat="true" ht="11.25" hidden="false" customHeight="false" outlineLevel="0" collapsed="false">
      <c r="B191" s="250"/>
      <c r="C191" s="251"/>
      <c r="D191" s="240" t="s">
        <v>142</v>
      </c>
      <c r="E191" s="252"/>
      <c r="F191" s="253" t="s">
        <v>151</v>
      </c>
      <c r="G191" s="251"/>
      <c r="H191" s="254" t="n">
        <v>330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42</v>
      </c>
      <c r="AU191" s="260" t="s">
        <v>82</v>
      </c>
      <c r="AV191" s="249" t="s">
        <v>82</v>
      </c>
      <c r="AW191" s="249" t="s">
        <v>30</v>
      </c>
      <c r="AX191" s="249" t="s">
        <v>73</v>
      </c>
      <c r="AY191" s="260" t="s">
        <v>133</v>
      </c>
    </row>
    <row r="192" s="261" customFormat="true" ht="11.25" hidden="false" customHeight="false" outlineLevel="0" collapsed="false">
      <c r="B192" s="262"/>
      <c r="C192" s="263"/>
      <c r="D192" s="240" t="s">
        <v>142</v>
      </c>
      <c r="E192" s="264"/>
      <c r="F192" s="265" t="s">
        <v>145</v>
      </c>
      <c r="G192" s="263"/>
      <c r="H192" s="266" t="n">
        <v>330</v>
      </c>
      <c r="I192" s="267"/>
      <c r="J192" s="263"/>
      <c r="K192" s="263"/>
      <c r="L192" s="268"/>
      <c r="M192" s="269"/>
      <c r="N192" s="270"/>
      <c r="O192" s="270"/>
      <c r="P192" s="270"/>
      <c r="Q192" s="270"/>
      <c r="R192" s="270"/>
      <c r="S192" s="270"/>
      <c r="T192" s="271"/>
      <c r="AT192" s="272" t="s">
        <v>142</v>
      </c>
      <c r="AU192" s="272" t="s">
        <v>82</v>
      </c>
      <c r="AV192" s="261" t="s">
        <v>140</v>
      </c>
      <c r="AW192" s="261" t="s">
        <v>30</v>
      </c>
      <c r="AX192" s="261" t="s">
        <v>80</v>
      </c>
      <c r="AY192" s="272" t="s">
        <v>133</v>
      </c>
    </row>
    <row r="193" s="24" customFormat="true" ht="24" hidden="false" customHeight="true" outlineLevel="0" collapsed="false">
      <c r="B193" s="25"/>
      <c r="C193" s="224" t="s">
        <v>7</v>
      </c>
      <c r="D193" s="224" t="s">
        <v>135</v>
      </c>
      <c r="E193" s="225" t="s">
        <v>296</v>
      </c>
      <c r="F193" s="226" t="s">
        <v>297</v>
      </c>
      <c r="G193" s="227" t="s">
        <v>138</v>
      </c>
      <c r="H193" s="228" t="n">
        <v>345</v>
      </c>
      <c r="I193" s="229"/>
      <c r="J193" s="230" t="n">
        <f aca="false">ROUND(I193*H193,2)</f>
        <v>0</v>
      </c>
      <c r="K193" s="226"/>
      <c r="L193" s="30"/>
      <c r="M193" s="231"/>
      <c r="N193" s="232" t="s">
        <v>38</v>
      </c>
      <c r="O193" s="69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235" t="s">
        <v>140</v>
      </c>
      <c r="AT193" s="235" t="s">
        <v>135</v>
      </c>
      <c r="AU193" s="235" t="s">
        <v>82</v>
      </c>
      <c r="AY193" s="3" t="s">
        <v>133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0</v>
      </c>
      <c r="BK193" s="236" t="n">
        <f aca="false">ROUND(I193*H193,2)</f>
        <v>0</v>
      </c>
      <c r="BL193" s="3" t="s">
        <v>140</v>
      </c>
      <c r="BM193" s="235" t="s">
        <v>298</v>
      </c>
    </row>
    <row r="194" s="237" customFormat="true" ht="11.25" hidden="false" customHeight="false" outlineLevel="0" collapsed="false">
      <c r="B194" s="238"/>
      <c r="C194" s="239"/>
      <c r="D194" s="240" t="s">
        <v>142</v>
      </c>
      <c r="E194" s="241"/>
      <c r="F194" s="242" t="s">
        <v>295</v>
      </c>
      <c r="G194" s="239"/>
      <c r="H194" s="241"/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42</v>
      </c>
      <c r="AU194" s="248" t="s">
        <v>82</v>
      </c>
      <c r="AV194" s="237" t="s">
        <v>80</v>
      </c>
      <c r="AW194" s="237" t="s">
        <v>30</v>
      </c>
      <c r="AX194" s="237" t="s">
        <v>73</v>
      </c>
      <c r="AY194" s="248" t="s">
        <v>133</v>
      </c>
    </row>
    <row r="195" s="249" customFormat="true" ht="11.25" hidden="false" customHeight="false" outlineLevel="0" collapsed="false">
      <c r="B195" s="250"/>
      <c r="C195" s="251"/>
      <c r="D195" s="240" t="s">
        <v>142</v>
      </c>
      <c r="E195" s="252"/>
      <c r="F195" s="253" t="s">
        <v>272</v>
      </c>
      <c r="G195" s="251"/>
      <c r="H195" s="254" t="n">
        <v>345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42</v>
      </c>
      <c r="AU195" s="260" t="s">
        <v>82</v>
      </c>
      <c r="AV195" s="249" t="s">
        <v>82</v>
      </c>
      <c r="AW195" s="249" t="s">
        <v>30</v>
      </c>
      <c r="AX195" s="249" t="s">
        <v>73</v>
      </c>
      <c r="AY195" s="260" t="s">
        <v>133</v>
      </c>
    </row>
    <row r="196" s="261" customFormat="true" ht="11.25" hidden="false" customHeight="false" outlineLevel="0" collapsed="false">
      <c r="B196" s="262"/>
      <c r="C196" s="263"/>
      <c r="D196" s="240" t="s">
        <v>142</v>
      </c>
      <c r="E196" s="264"/>
      <c r="F196" s="265" t="s">
        <v>145</v>
      </c>
      <c r="G196" s="263"/>
      <c r="H196" s="266" t="n">
        <v>345</v>
      </c>
      <c r="I196" s="267"/>
      <c r="J196" s="263"/>
      <c r="K196" s="263"/>
      <c r="L196" s="268"/>
      <c r="M196" s="269"/>
      <c r="N196" s="270"/>
      <c r="O196" s="270"/>
      <c r="P196" s="270"/>
      <c r="Q196" s="270"/>
      <c r="R196" s="270"/>
      <c r="S196" s="270"/>
      <c r="T196" s="271"/>
      <c r="AT196" s="272" t="s">
        <v>142</v>
      </c>
      <c r="AU196" s="272" t="s">
        <v>82</v>
      </c>
      <c r="AV196" s="261" t="s">
        <v>140</v>
      </c>
      <c r="AW196" s="261" t="s">
        <v>30</v>
      </c>
      <c r="AX196" s="261" t="s">
        <v>80</v>
      </c>
      <c r="AY196" s="272" t="s">
        <v>133</v>
      </c>
    </row>
    <row r="197" s="24" customFormat="true" ht="24" hidden="false" customHeight="true" outlineLevel="0" collapsed="false">
      <c r="B197" s="25"/>
      <c r="C197" s="224" t="s">
        <v>299</v>
      </c>
      <c r="D197" s="224" t="s">
        <v>135</v>
      </c>
      <c r="E197" s="225" t="s">
        <v>300</v>
      </c>
      <c r="F197" s="226" t="s">
        <v>301</v>
      </c>
      <c r="G197" s="227" t="s">
        <v>138</v>
      </c>
      <c r="H197" s="228" t="n">
        <v>315</v>
      </c>
      <c r="I197" s="229"/>
      <c r="J197" s="230" t="n">
        <f aca="false">ROUND(I197*H197,2)</f>
        <v>0</v>
      </c>
      <c r="K197" s="226" t="s">
        <v>139</v>
      </c>
      <c r="L197" s="30"/>
      <c r="M197" s="231"/>
      <c r="N197" s="232" t="s">
        <v>38</v>
      </c>
      <c r="O197" s="69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235" t="s">
        <v>140</v>
      </c>
      <c r="AT197" s="235" t="s">
        <v>135</v>
      </c>
      <c r="AU197" s="235" t="s">
        <v>82</v>
      </c>
      <c r="AY197" s="3" t="s">
        <v>133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80</v>
      </c>
      <c r="BK197" s="236" t="n">
        <f aca="false">ROUND(I197*H197,2)</f>
        <v>0</v>
      </c>
      <c r="BL197" s="3" t="s">
        <v>140</v>
      </c>
      <c r="BM197" s="235" t="s">
        <v>302</v>
      </c>
    </row>
    <row r="198" s="237" customFormat="true" ht="11.25" hidden="false" customHeight="false" outlineLevel="0" collapsed="false">
      <c r="B198" s="238"/>
      <c r="C198" s="239"/>
      <c r="D198" s="240" t="s">
        <v>142</v>
      </c>
      <c r="E198" s="241"/>
      <c r="F198" s="242" t="s">
        <v>295</v>
      </c>
      <c r="G198" s="239"/>
      <c r="H198" s="241"/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42</v>
      </c>
      <c r="AU198" s="248" t="s">
        <v>82</v>
      </c>
      <c r="AV198" s="237" t="s">
        <v>80</v>
      </c>
      <c r="AW198" s="237" t="s">
        <v>30</v>
      </c>
      <c r="AX198" s="237" t="s">
        <v>73</v>
      </c>
      <c r="AY198" s="248" t="s">
        <v>133</v>
      </c>
    </row>
    <row r="199" s="249" customFormat="true" ht="11.25" hidden="false" customHeight="false" outlineLevel="0" collapsed="false">
      <c r="B199" s="250"/>
      <c r="C199" s="251"/>
      <c r="D199" s="240" t="s">
        <v>142</v>
      </c>
      <c r="E199" s="252"/>
      <c r="F199" s="253" t="s">
        <v>150</v>
      </c>
      <c r="G199" s="251"/>
      <c r="H199" s="254" t="n">
        <v>315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42</v>
      </c>
      <c r="AU199" s="260" t="s">
        <v>82</v>
      </c>
      <c r="AV199" s="249" t="s">
        <v>82</v>
      </c>
      <c r="AW199" s="249" t="s">
        <v>30</v>
      </c>
      <c r="AX199" s="249" t="s">
        <v>73</v>
      </c>
      <c r="AY199" s="260" t="s">
        <v>133</v>
      </c>
    </row>
    <row r="200" s="261" customFormat="true" ht="11.25" hidden="false" customHeight="false" outlineLevel="0" collapsed="false">
      <c r="B200" s="262"/>
      <c r="C200" s="263"/>
      <c r="D200" s="240" t="s">
        <v>142</v>
      </c>
      <c r="E200" s="264"/>
      <c r="F200" s="265" t="s">
        <v>145</v>
      </c>
      <c r="G200" s="263"/>
      <c r="H200" s="266" t="n">
        <v>315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42</v>
      </c>
      <c r="AU200" s="272" t="s">
        <v>82</v>
      </c>
      <c r="AV200" s="261" t="s">
        <v>140</v>
      </c>
      <c r="AW200" s="261" t="s">
        <v>30</v>
      </c>
      <c r="AX200" s="261" t="s">
        <v>80</v>
      </c>
      <c r="AY200" s="272" t="s">
        <v>133</v>
      </c>
    </row>
    <row r="201" s="24" customFormat="true" ht="24" hidden="false" customHeight="true" outlineLevel="0" collapsed="false">
      <c r="B201" s="25"/>
      <c r="C201" s="224" t="s">
        <v>303</v>
      </c>
      <c r="D201" s="224" t="s">
        <v>135</v>
      </c>
      <c r="E201" s="225" t="s">
        <v>304</v>
      </c>
      <c r="F201" s="226" t="s">
        <v>305</v>
      </c>
      <c r="G201" s="227" t="s">
        <v>138</v>
      </c>
      <c r="H201" s="228" t="n">
        <v>330</v>
      </c>
      <c r="I201" s="229"/>
      <c r="J201" s="230" t="n">
        <f aca="false">ROUND(I201*H201,2)</f>
        <v>0</v>
      </c>
      <c r="K201" s="226" t="s">
        <v>139</v>
      </c>
      <c r="L201" s="30"/>
      <c r="M201" s="231"/>
      <c r="N201" s="232" t="s">
        <v>38</v>
      </c>
      <c r="O201" s="69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235" t="s">
        <v>140</v>
      </c>
      <c r="AT201" s="235" t="s">
        <v>135</v>
      </c>
      <c r="AU201" s="235" t="s">
        <v>82</v>
      </c>
      <c r="AY201" s="3" t="s">
        <v>133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0</v>
      </c>
      <c r="BK201" s="236" t="n">
        <f aca="false">ROUND(I201*H201,2)</f>
        <v>0</v>
      </c>
      <c r="BL201" s="3" t="s">
        <v>140</v>
      </c>
      <c r="BM201" s="235" t="s">
        <v>306</v>
      </c>
    </row>
    <row r="202" s="237" customFormat="true" ht="11.25" hidden="false" customHeight="false" outlineLevel="0" collapsed="false">
      <c r="B202" s="238"/>
      <c r="C202" s="239"/>
      <c r="D202" s="240" t="s">
        <v>142</v>
      </c>
      <c r="E202" s="241"/>
      <c r="F202" s="242" t="s">
        <v>295</v>
      </c>
      <c r="G202" s="239"/>
      <c r="H202" s="241"/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42</v>
      </c>
      <c r="AU202" s="248" t="s">
        <v>82</v>
      </c>
      <c r="AV202" s="237" t="s">
        <v>80</v>
      </c>
      <c r="AW202" s="237" t="s">
        <v>30</v>
      </c>
      <c r="AX202" s="237" t="s">
        <v>73</v>
      </c>
      <c r="AY202" s="248" t="s">
        <v>133</v>
      </c>
    </row>
    <row r="203" s="249" customFormat="true" ht="11.25" hidden="false" customHeight="false" outlineLevel="0" collapsed="false">
      <c r="B203" s="250"/>
      <c r="C203" s="251"/>
      <c r="D203" s="240" t="s">
        <v>142</v>
      </c>
      <c r="E203" s="252"/>
      <c r="F203" s="253" t="s">
        <v>151</v>
      </c>
      <c r="G203" s="251"/>
      <c r="H203" s="254" t="n">
        <v>330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42</v>
      </c>
      <c r="AU203" s="260" t="s">
        <v>82</v>
      </c>
      <c r="AV203" s="249" t="s">
        <v>82</v>
      </c>
      <c r="AW203" s="249" t="s">
        <v>30</v>
      </c>
      <c r="AX203" s="249" t="s">
        <v>73</v>
      </c>
      <c r="AY203" s="260" t="s">
        <v>133</v>
      </c>
    </row>
    <row r="204" s="261" customFormat="true" ht="11.25" hidden="false" customHeight="false" outlineLevel="0" collapsed="false">
      <c r="B204" s="262"/>
      <c r="C204" s="263"/>
      <c r="D204" s="240" t="s">
        <v>142</v>
      </c>
      <c r="E204" s="264"/>
      <c r="F204" s="265" t="s">
        <v>145</v>
      </c>
      <c r="G204" s="263"/>
      <c r="H204" s="266" t="n">
        <v>330</v>
      </c>
      <c r="I204" s="267"/>
      <c r="J204" s="263"/>
      <c r="K204" s="263"/>
      <c r="L204" s="268"/>
      <c r="M204" s="269"/>
      <c r="N204" s="270"/>
      <c r="O204" s="270"/>
      <c r="P204" s="270"/>
      <c r="Q204" s="270"/>
      <c r="R204" s="270"/>
      <c r="S204" s="270"/>
      <c r="T204" s="271"/>
      <c r="AT204" s="272" t="s">
        <v>142</v>
      </c>
      <c r="AU204" s="272" t="s">
        <v>82</v>
      </c>
      <c r="AV204" s="261" t="s">
        <v>140</v>
      </c>
      <c r="AW204" s="261" t="s">
        <v>30</v>
      </c>
      <c r="AX204" s="261" t="s">
        <v>80</v>
      </c>
      <c r="AY204" s="272" t="s">
        <v>133</v>
      </c>
    </row>
    <row r="205" s="24" customFormat="true" ht="24" hidden="false" customHeight="true" outlineLevel="0" collapsed="false">
      <c r="B205" s="25"/>
      <c r="C205" s="224" t="s">
        <v>307</v>
      </c>
      <c r="D205" s="224" t="s">
        <v>135</v>
      </c>
      <c r="E205" s="225" t="s">
        <v>308</v>
      </c>
      <c r="F205" s="226" t="s">
        <v>309</v>
      </c>
      <c r="G205" s="227" t="s">
        <v>138</v>
      </c>
      <c r="H205" s="228" t="n">
        <v>1417.5</v>
      </c>
      <c r="I205" s="229"/>
      <c r="J205" s="230" t="n">
        <f aca="false">ROUND(I205*H205,2)</f>
        <v>0</v>
      </c>
      <c r="K205" s="226" t="s">
        <v>139</v>
      </c>
      <c r="L205" s="30"/>
      <c r="M205" s="231"/>
      <c r="N205" s="232" t="s">
        <v>38</v>
      </c>
      <c r="O205" s="69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235" t="s">
        <v>140</v>
      </c>
      <c r="AT205" s="235" t="s">
        <v>135</v>
      </c>
      <c r="AU205" s="235" t="s">
        <v>82</v>
      </c>
      <c r="AY205" s="3" t="s">
        <v>133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0</v>
      </c>
      <c r="BK205" s="236" t="n">
        <f aca="false">ROUND(I205*H205,2)</f>
        <v>0</v>
      </c>
      <c r="BL205" s="3" t="s">
        <v>140</v>
      </c>
      <c r="BM205" s="235" t="s">
        <v>310</v>
      </c>
    </row>
    <row r="206" s="237" customFormat="true" ht="11.25" hidden="false" customHeight="false" outlineLevel="0" collapsed="false">
      <c r="B206" s="238"/>
      <c r="C206" s="239"/>
      <c r="D206" s="240" t="s">
        <v>142</v>
      </c>
      <c r="E206" s="241"/>
      <c r="F206" s="242" t="s">
        <v>295</v>
      </c>
      <c r="G206" s="239"/>
      <c r="H206" s="241"/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42</v>
      </c>
      <c r="AU206" s="248" t="s">
        <v>82</v>
      </c>
      <c r="AV206" s="237" t="s">
        <v>80</v>
      </c>
      <c r="AW206" s="237" t="s">
        <v>30</v>
      </c>
      <c r="AX206" s="237" t="s">
        <v>73</v>
      </c>
      <c r="AY206" s="248" t="s">
        <v>133</v>
      </c>
    </row>
    <row r="207" s="249" customFormat="true" ht="11.25" hidden="false" customHeight="false" outlineLevel="0" collapsed="false">
      <c r="B207" s="250"/>
      <c r="C207" s="251"/>
      <c r="D207" s="240" t="s">
        <v>142</v>
      </c>
      <c r="E207" s="252"/>
      <c r="F207" s="253" t="s">
        <v>311</v>
      </c>
      <c r="G207" s="251"/>
      <c r="H207" s="254" t="n">
        <v>1102.5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42</v>
      </c>
      <c r="AU207" s="260" t="s">
        <v>82</v>
      </c>
      <c r="AV207" s="249" t="s">
        <v>82</v>
      </c>
      <c r="AW207" s="249" t="s">
        <v>30</v>
      </c>
      <c r="AX207" s="249" t="s">
        <v>73</v>
      </c>
      <c r="AY207" s="260" t="s">
        <v>133</v>
      </c>
    </row>
    <row r="208" s="237" customFormat="true" ht="11.25" hidden="false" customHeight="false" outlineLevel="0" collapsed="false">
      <c r="B208" s="238"/>
      <c r="C208" s="239"/>
      <c r="D208" s="240" t="s">
        <v>142</v>
      </c>
      <c r="E208" s="241"/>
      <c r="F208" s="242" t="s">
        <v>295</v>
      </c>
      <c r="G208" s="239"/>
      <c r="H208" s="241"/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42</v>
      </c>
      <c r="AU208" s="248" t="s">
        <v>82</v>
      </c>
      <c r="AV208" s="237" t="s">
        <v>80</v>
      </c>
      <c r="AW208" s="237" t="s">
        <v>30</v>
      </c>
      <c r="AX208" s="237" t="s">
        <v>73</v>
      </c>
      <c r="AY208" s="248" t="s">
        <v>133</v>
      </c>
    </row>
    <row r="209" s="249" customFormat="true" ht="11.25" hidden="false" customHeight="false" outlineLevel="0" collapsed="false">
      <c r="B209" s="250"/>
      <c r="C209" s="251"/>
      <c r="D209" s="240" t="s">
        <v>142</v>
      </c>
      <c r="E209" s="252"/>
      <c r="F209" s="253" t="s">
        <v>150</v>
      </c>
      <c r="G209" s="251"/>
      <c r="H209" s="254" t="n">
        <v>315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42</v>
      </c>
      <c r="AU209" s="260" t="s">
        <v>82</v>
      </c>
      <c r="AV209" s="249" t="s">
        <v>82</v>
      </c>
      <c r="AW209" s="249" t="s">
        <v>30</v>
      </c>
      <c r="AX209" s="249" t="s">
        <v>73</v>
      </c>
      <c r="AY209" s="260" t="s">
        <v>133</v>
      </c>
    </row>
    <row r="210" s="261" customFormat="true" ht="11.25" hidden="false" customHeight="false" outlineLevel="0" collapsed="false">
      <c r="B210" s="262"/>
      <c r="C210" s="263"/>
      <c r="D210" s="240" t="s">
        <v>142</v>
      </c>
      <c r="E210" s="264"/>
      <c r="F210" s="265" t="s">
        <v>145</v>
      </c>
      <c r="G210" s="263"/>
      <c r="H210" s="266" t="n">
        <v>1417.5</v>
      </c>
      <c r="I210" s="267"/>
      <c r="J210" s="263"/>
      <c r="K210" s="263"/>
      <c r="L210" s="268"/>
      <c r="M210" s="269"/>
      <c r="N210" s="270"/>
      <c r="O210" s="270"/>
      <c r="P210" s="270"/>
      <c r="Q210" s="270"/>
      <c r="R210" s="270"/>
      <c r="S210" s="270"/>
      <c r="T210" s="271"/>
      <c r="AT210" s="272" t="s">
        <v>142</v>
      </c>
      <c r="AU210" s="272" t="s">
        <v>82</v>
      </c>
      <c r="AV210" s="261" t="s">
        <v>140</v>
      </c>
      <c r="AW210" s="261" t="s">
        <v>30</v>
      </c>
      <c r="AX210" s="261" t="s">
        <v>80</v>
      </c>
      <c r="AY210" s="272" t="s">
        <v>133</v>
      </c>
    </row>
    <row r="211" s="24" customFormat="true" ht="24" hidden="false" customHeight="true" outlineLevel="0" collapsed="false">
      <c r="B211" s="25"/>
      <c r="C211" s="224" t="s">
        <v>312</v>
      </c>
      <c r="D211" s="224" t="s">
        <v>135</v>
      </c>
      <c r="E211" s="225" t="s">
        <v>313</v>
      </c>
      <c r="F211" s="226" t="s">
        <v>314</v>
      </c>
      <c r="G211" s="227" t="s">
        <v>138</v>
      </c>
      <c r="H211" s="228" t="n">
        <v>1350</v>
      </c>
      <c r="I211" s="229"/>
      <c r="J211" s="230" t="n">
        <f aca="false">ROUND(I211*H211,2)</f>
        <v>0</v>
      </c>
      <c r="K211" s="226" t="s">
        <v>139</v>
      </c>
      <c r="L211" s="30"/>
      <c r="M211" s="231"/>
      <c r="N211" s="232" t="s">
        <v>38</v>
      </c>
      <c r="O211" s="69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235" t="s">
        <v>140</v>
      </c>
      <c r="AT211" s="235" t="s">
        <v>135</v>
      </c>
      <c r="AU211" s="235" t="s">
        <v>82</v>
      </c>
      <c r="AY211" s="3" t="s">
        <v>133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0</v>
      </c>
      <c r="BK211" s="236" t="n">
        <f aca="false">ROUND(I211*H211,2)</f>
        <v>0</v>
      </c>
      <c r="BL211" s="3" t="s">
        <v>140</v>
      </c>
      <c r="BM211" s="235" t="s">
        <v>315</v>
      </c>
    </row>
    <row r="212" s="237" customFormat="true" ht="11.25" hidden="false" customHeight="false" outlineLevel="0" collapsed="false">
      <c r="B212" s="238"/>
      <c r="C212" s="239"/>
      <c r="D212" s="240" t="s">
        <v>142</v>
      </c>
      <c r="E212" s="241"/>
      <c r="F212" s="242" t="s">
        <v>295</v>
      </c>
      <c r="G212" s="239"/>
      <c r="H212" s="241"/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42</v>
      </c>
      <c r="AU212" s="248" t="s">
        <v>82</v>
      </c>
      <c r="AV212" s="237" t="s">
        <v>80</v>
      </c>
      <c r="AW212" s="237" t="s">
        <v>30</v>
      </c>
      <c r="AX212" s="237" t="s">
        <v>73</v>
      </c>
      <c r="AY212" s="248" t="s">
        <v>133</v>
      </c>
    </row>
    <row r="213" s="249" customFormat="true" ht="11.25" hidden="false" customHeight="false" outlineLevel="0" collapsed="false">
      <c r="B213" s="250"/>
      <c r="C213" s="251"/>
      <c r="D213" s="240" t="s">
        <v>142</v>
      </c>
      <c r="E213" s="252"/>
      <c r="F213" s="253" t="s">
        <v>161</v>
      </c>
      <c r="G213" s="251"/>
      <c r="H213" s="254" t="n">
        <v>1050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142</v>
      </c>
      <c r="AU213" s="260" t="s">
        <v>82</v>
      </c>
      <c r="AV213" s="249" t="s">
        <v>82</v>
      </c>
      <c r="AW213" s="249" t="s">
        <v>30</v>
      </c>
      <c r="AX213" s="249" t="s">
        <v>73</v>
      </c>
      <c r="AY213" s="260" t="s">
        <v>133</v>
      </c>
    </row>
    <row r="214" s="237" customFormat="true" ht="11.25" hidden="false" customHeight="false" outlineLevel="0" collapsed="false">
      <c r="B214" s="238"/>
      <c r="C214" s="239"/>
      <c r="D214" s="240" t="s">
        <v>142</v>
      </c>
      <c r="E214" s="241"/>
      <c r="F214" s="242" t="s">
        <v>295</v>
      </c>
      <c r="G214" s="239"/>
      <c r="H214" s="241"/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42</v>
      </c>
      <c r="AU214" s="248" t="s">
        <v>82</v>
      </c>
      <c r="AV214" s="237" t="s">
        <v>80</v>
      </c>
      <c r="AW214" s="237" t="s">
        <v>30</v>
      </c>
      <c r="AX214" s="237" t="s">
        <v>73</v>
      </c>
      <c r="AY214" s="248" t="s">
        <v>133</v>
      </c>
    </row>
    <row r="215" s="249" customFormat="true" ht="11.25" hidden="false" customHeight="false" outlineLevel="0" collapsed="false">
      <c r="B215" s="250"/>
      <c r="C215" s="251"/>
      <c r="D215" s="240" t="s">
        <v>142</v>
      </c>
      <c r="E215" s="252"/>
      <c r="F215" s="253" t="s">
        <v>316</v>
      </c>
      <c r="G215" s="251"/>
      <c r="H215" s="254" t="n">
        <v>300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42</v>
      </c>
      <c r="AU215" s="260" t="s">
        <v>82</v>
      </c>
      <c r="AV215" s="249" t="s">
        <v>82</v>
      </c>
      <c r="AW215" s="249" t="s">
        <v>30</v>
      </c>
      <c r="AX215" s="249" t="s">
        <v>73</v>
      </c>
      <c r="AY215" s="260" t="s">
        <v>133</v>
      </c>
    </row>
    <row r="216" s="261" customFormat="true" ht="11.25" hidden="false" customHeight="false" outlineLevel="0" collapsed="false">
      <c r="B216" s="262"/>
      <c r="C216" s="263"/>
      <c r="D216" s="240" t="s">
        <v>142</v>
      </c>
      <c r="E216" s="264"/>
      <c r="F216" s="265" t="s">
        <v>145</v>
      </c>
      <c r="G216" s="263"/>
      <c r="H216" s="266" t="n">
        <v>1350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142</v>
      </c>
      <c r="AU216" s="272" t="s">
        <v>82</v>
      </c>
      <c r="AV216" s="261" t="s">
        <v>140</v>
      </c>
      <c r="AW216" s="261" t="s">
        <v>30</v>
      </c>
      <c r="AX216" s="261" t="s">
        <v>80</v>
      </c>
      <c r="AY216" s="272" t="s">
        <v>133</v>
      </c>
    </row>
    <row r="217" s="24" customFormat="true" ht="16.5" hidden="false" customHeight="true" outlineLevel="0" collapsed="false">
      <c r="B217" s="25"/>
      <c r="C217" s="224" t="s">
        <v>317</v>
      </c>
      <c r="D217" s="224" t="s">
        <v>135</v>
      </c>
      <c r="E217" s="225" t="s">
        <v>318</v>
      </c>
      <c r="F217" s="226" t="s">
        <v>319</v>
      </c>
      <c r="G217" s="227" t="s">
        <v>165</v>
      </c>
      <c r="H217" s="228" t="n">
        <v>10</v>
      </c>
      <c r="I217" s="229"/>
      <c r="J217" s="230" t="n">
        <f aca="false">ROUND(I217*H217,2)</f>
        <v>0</v>
      </c>
      <c r="K217" s="226"/>
      <c r="L217" s="30"/>
      <c r="M217" s="231"/>
      <c r="N217" s="232" t="s">
        <v>38</v>
      </c>
      <c r="O217" s="69"/>
      <c r="P217" s="233" t="n">
        <f aca="false">O217*H217</f>
        <v>0</v>
      </c>
      <c r="Q217" s="233" t="n">
        <v>0.0036</v>
      </c>
      <c r="R217" s="233" t="n">
        <f aca="false">Q217*H217</f>
        <v>0.036</v>
      </c>
      <c r="S217" s="233" t="n">
        <v>0</v>
      </c>
      <c r="T217" s="234" t="n">
        <f aca="false">S217*H217</f>
        <v>0</v>
      </c>
      <c r="AR217" s="235" t="s">
        <v>140</v>
      </c>
      <c r="AT217" s="235" t="s">
        <v>135</v>
      </c>
      <c r="AU217" s="235" t="s">
        <v>82</v>
      </c>
      <c r="AY217" s="3" t="s">
        <v>133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0</v>
      </c>
      <c r="BK217" s="236" t="n">
        <f aca="false">ROUND(I217*H217,2)</f>
        <v>0</v>
      </c>
      <c r="BL217" s="3" t="s">
        <v>140</v>
      </c>
      <c r="BM217" s="235" t="s">
        <v>320</v>
      </c>
    </row>
    <row r="218" s="249" customFormat="true" ht="11.25" hidden="false" customHeight="false" outlineLevel="0" collapsed="false">
      <c r="B218" s="250"/>
      <c r="C218" s="251"/>
      <c r="D218" s="240" t="s">
        <v>142</v>
      </c>
      <c r="E218" s="252"/>
      <c r="F218" s="253" t="s">
        <v>199</v>
      </c>
      <c r="G218" s="251"/>
      <c r="H218" s="254" t="n">
        <v>10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42</v>
      </c>
      <c r="AU218" s="260" t="s">
        <v>82</v>
      </c>
      <c r="AV218" s="249" t="s">
        <v>82</v>
      </c>
      <c r="AW218" s="249" t="s">
        <v>30</v>
      </c>
      <c r="AX218" s="249" t="s">
        <v>73</v>
      </c>
      <c r="AY218" s="260" t="s">
        <v>133</v>
      </c>
    </row>
    <row r="219" s="261" customFormat="true" ht="11.25" hidden="false" customHeight="false" outlineLevel="0" collapsed="false">
      <c r="B219" s="262"/>
      <c r="C219" s="263"/>
      <c r="D219" s="240" t="s">
        <v>142</v>
      </c>
      <c r="E219" s="264"/>
      <c r="F219" s="265" t="s">
        <v>145</v>
      </c>
      <c r="G219" s="263"/>
      <c r="H219" s="266" t="n">
        <v>10</v>
      </c>
      <c r="I219" s="267"/>
      <c r="J219" s="263"/>
      <c r="K219" s="263"/>
      <c r="L219" s="268"/>
      <c r="M219" s="269"/>
      <c r="N219" s="270"/>
      <c r="O219" s="270"/>
      <c r="P219" s="270"/>
      <c r="Q219" s="270"/>
      <c r="R219" s="270"/>
      <c r="S219" s="270"/>
      <c r="T219" s="271"/>
      <c r="AT219" s="272" t="s">
        <v>142</v>
      </c>
      <c r="AU219" s="272" t="s">
        <v>82</v>
      </c>
      <c r="AV219" s="261" t="s">
        <v>140</v>
      </c>
      <c r="AW219" s="261" t="s">
        <v>30</v>
      </c>
      <c r="AX219" s="261" t="s">
        <v>80</v>
      </c>
      <c r="AY219" s="272" t="s">
        <v>133</v>
      </c>
    </row>
    <row r="220" s="207" customFormat="true" ht="22.5" hidden="false" customHeight="true" outlineLevel="0" collapsed="false">
      <c r="B220" s="208"/>
      <c r="C220" s="209"/>
      <c r="D220" s="210" t="s">
        <v>72</v>
      </c>
      <c r="E220" s="222" t="s">
        <v>186</v>
      </c>
      <c r="F220" s="222" t="s">
        <v>321</v>
      </c>
      <c r="G220" s="209"/>
      <c r="H220" s="209"/>
      <c r="I220" s="212"/>
      <c r="J220" s="223" t="n">
        <f aca="false">BK220</f>
        <v>0</v>
      </c>
      <c r="K220" s="209"/>
      <c r="L220" s="214"/>
      <c r="M220" s="215"/>
      <c r="N220" s="216"/>
      <c r="O220" s="216"/>
      <c r="P220" s="217" t="n">
        <f aca="false">SUM(P221:P252)</f>
        <v>0</v>
      </c>
      <c r="Q220" s="216"/>
      <c r="R220" s="217" t="n">
        <f aca="false">SUM(R221:R252)</f>
        <v>4.68061</v>
      </c>
      <c r="S220" s="216"/>
      <c r="T220" s="218" t="n">
        <f aca="false">SUM(T221:T252)</f>
        <v>0</v>
      </c>
      <c r="AR220" s="219" t="s">
        <v>80</v>
      </c>
      <c r="AT220" s="220" t="s">
        <v>72</v>
      </c>
      <c r="AU220" s="220" t="s">
        <v>80</v>
      </c>
      <c r="AY220" s="219" t="s">
        <v>133</v>
      </c>
      <c r="BK220" s="221" t="n">
        <f aca="false">SUM(BK221:BK252)</f>
        <v>0</v>
      </c>
    </row>
    <row r="221" s="24" customFormat="true" ht="24" hidden="false" customHeight="true" outlineLevel="0" collapsed="false">
      <c r="B221" s="25"/>
      <c r="C221" s="224" t="s">
        <v>6</v>
      </c>
      <c r="D221" s="224" t="s">
        <v>135</v>
      </c>
      <c r="E221" s="225" t="s">
        <v>322</v>
      </c>
      <c r="F221" s="226" t="s">
        <v>323</v>
      </c>
      <c r="G221" s="227" t="s">
        <v>165</v>
      </c>
      <c r="H221" s="228" t="n">
        <v>6</v>
      </c>
      <c r="I221" s="229"/>
      <c r="J221" s="230" t="n">
        <f aca="false">ROUND(I221*H221,2)</f>
        <v>0</v>
      </c>
      <c r="K221" s="226" t="s">
        <v>139</v>
      </c>
      <c r="L221" s="30"/>
      <c r="M221" s="231"/>
      <c r="N221" s="232" t="s">
        <v>38</v>
      </c>
      <c r="O221" s="69"/>
      <c r="P221" s="233" t="n">
        <f aca="false">O221*H221</f>
        <v>0</v>
      </c>
      <c r="Q221" s="233" t="n">
        <v>0.00268</v>
      </c>
      <c r="R221" s="233" t="n">
        <f aca="false">Q221*H221</f>
        <v>0.01608</v>
      </c>
      <c r="S221" s="233" t="n">
        <v>0</v>
      </c>
      <c r="T221" s="234" t="n">
        <f aca="false">S221*H221</f>
        <v>0</v>
      </c>
      <c r="AR221" s="235" t="s">
        <v>140</v>
      </c>
      <c r="AT221" s="235" t="s">
        <v>135</v>
      </c>
      <c r="AU221" s="235" t="s">
        <v>82</v>
      </c>
      <c r="AY221" s="3" t="s">
        <v>133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0</v>
      </c>
      <c r="BK221" s="236" t="n">
        <f aca="false">ROUND(I221*H221,2)</f>
        <v>0</v>
      </c>
      <c r="BL221" s="3" t="s">
        <v>140</v>
      </c>
      <c r="BM221" s="235" t="s">
        <v>324</v>
      </c>
    </row>
    <row r="222" s="237" customFormat="true" ht="11.25" hidden="false" customHeight="false" outlineLevel="0" collapsed="false">
      <c r="B222" s="238"/>
      <c r="C222" s="239"/>
      <c r="D222" s="240" t="s">
        <v>142</v>
      </c>
      <c r="E222" s="241"/>
      <c r="F222" s="242" t="s">
        <v>325</v>
      </c>
      <c r="G222" s="239"/>
      <c r="H222" s="241"/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42</v>
      </c>
      <c r="AU222" s="248" t="s">
        <v>82</v>
      </c>
      <c r="AV222" s="237" t="s">
        <v>80</v>
      </c>
      <c r="AW222" s="237" t="s">
        <v>30</v>
      </c>
      <c r="AX222" s="237" t="s">
        <v>73</v>
      </c>
      <c r="AY222" s="248" t="s">
        <v>133</v>
      </c>
    </row>
    <row r="223" s="249" customFormat="true" ht="11.25" hidden="false" customHeight="false" outlineLevel="0" collapsed="false">
      <c r="B223" s="250"/>
      <c r="C223" s="251"/>
      <c r="D223" s="240" t="s">
        <v>142</v>
      </c>
      <c r="E223" s="252"/>
      <c r="F223" s="253" t="s">
        <v>171</v>
      </c>
      <c r="G223" s="251"/>
      <c r="H223" s="254" t="n">
        <v>6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42</v>
      </c>
      <c r="AU223" s="260" t="s">
        <v>82</v>
      </c>
      <c r="AV223" s="249" t="s">
        <v>82</v>
      </c>
      <c r="AW223" s="249" t="s">
        <v>30</v>
      </c>
      <c r="AX223" s="249" t="s">
        <v>73</v>
      </c>
      <c r="AY223" s="260" t="s">
        <v>133</v>
      </c>
    </row>
    <row r="224" s="261" customFormat="true" ht="11.25" hidden="false" customHeight="false" outlineLevel="0" collapsed="false">
      <c r="B224" s="262"/>
      <c r="C224" s="263"/>
      <c r="D224" s="240" t="s">
        <v>142</v>
      </c>
      <c r="E224" s="264"/>
      <c r="F224" s="265" t="s">
        <v>145</v>
      </c>
      <c r="G224" s="263"/>
      <c r="H224" s="266" t="n">
        <v>6</v>
      </c>
      <c r="I224" s="267"/>
      <c r="J224" s="263"/>
      <c r="K224" s="263"/>
      <c r="L224" s="268"/>
      <c r="M224" s="269"/>
      <c r="N224" s="270"/>
      <c r="O224" s="270"/>
      <c r="P224" s="270"/>
      <c r="Q224" s="270"/>
      <c r="R224" s="270"/>
      <c r="S224" s="270"/>
      <c r="T224" s="271"/>
      <c r="AT224" s="272" t="s">
        <v>142</v>
      </c>
      <c r="AU224" s="272" t="s">
        <v>82</v>
      </c>
      <c r="AV224" s="261" t="s">
        <v>140</v>
      </c>
      <c r="AW224" s="261" t="s">
        <v>30</v>
      </c>
      <c r="AX224" s="261" t="s">
        <v>80</v>
      </c>
      <c r="AY224" s="272" t="s">
        <v>133</v>
      </c>
    </row>
    <row r="225" s="24" customFormat="true" ht="24" hidden="false" customHeight="true" outlineLevel="0" collapsed="false">
      <c r="B225" s="25"/>
      <c r="C225" s="224" t="s">
        <v>326</v>
      </c>
      <c r="D225" s="224" t="s">
        <v>135</v>
      </c>
      <c r="E225" s="225" t="s">
        <v>327</v>
      </c>
      <c r="F225" s="226" t="s">
        <v>328</v>
      </c>
      <c r="G225" s="227" t="s">
        <v>329</v>
      </c>
      <c r="H225" s="228" t="n">
        <v>3</v>
      </c>
      <c r="I225" s="229"/>
      <c r="J225" s="230" t="n">
        <f aca="false">ROUND(I225*H225,2)</f>
        <v>0</v>
      </c>
      <c r="K225" s="226"/>
      <c r="L225" s="30"/>
      <c r="M225" s="231"/>
      <c r="N225" s="232" t="s">
        <v>38</v>
      </c>
      <c r="O225" s="69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AR225" s="235" t="s">
        <v>140</v>
      </c>
      <c r="AT225" s="235" t="s">
        <v>135</v>
      </c>
      <c r="AU225" s="235" t="s">
        <v>82</v>
      </c>
      <c r="AY225" s="3" t="s">
        <v>133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80</v>
      </c>
      <c r="BK225" s="236" t="n">
        <f aca="false">ROUND(I225*H225,2)</f>
        <v>0</v>
      </c>
      <c r="BL225" s="3" t="s">
        <v>140</v>
      </c>
      <c r="BM225" s="235" t="s">
        <v>330</v>
      </c>
    </row>
    <row r="226" s="237" customFormat="true" ht="11.25" hidden="false" customHeight="false" outlineLevel="0" collapsed="false">
      <c r="B226" s="238"/>
      <c r="C226" s="239"/>
      <c r="D226" s="240" t="s">
        <v>142</v>
      </c>
      <c r="E226" s="241"/>
      <c r="F226" s="242" t="s">
        <v>331</v>
      </c>
      <c r="G226" s="239"/>
      <c r="H226" s="241"/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42</v>
      </c>
      <c r="AU226" s="248" t="s">
        <v>82</v>
      </c>
      <c r="AV226" s="237" t="s">
        <v>80</v>
      </c>
      <c r="AW226" s="237" t="s">
        <v>30</v>
      </c>
      <c r="AX226" s="237" t="s">
        <v>73</v>
      </c>
      <c r="AY226" s="248" t="s">
        <v>133</v>
      </c>
    </row>
    <row r="227" s="249" customFormat="true" ht="11.25" hidden="false" customHeight="false" outlineLevel="0" collapsed="false">
      <c r="B227" s="250"/>
      <c r="C227" s="251"/>
      <c r="D227" s="240" t="s">
        <v>142</v>
      </c>
      <c r="E227" s="252"/>
      <c r="F227" s="253" t="s">
        <v>152</v>
      </c>
      <c r="G227" s="251"/>
      <c r="H227" s="254" t="n">
        <v>3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142</v>
      </c>
      <c r="AU227" s="260" t="s">
        <v>82</v>
      </c>
      <c r="AV227" s="249" t="s">
        <v>82</v>
      </c>
      <c r="AW227" s="249" t="s">
        <v>30</v>
      </c>
      <c r="AX227" s="249" t="s">
        <v>73</v>
      </c>
      <c r="AY227" s="260" t="s">
        <v>133</v>
      </c>
    </row>
    <row r="228" s="261" customFormat="true" ht="11.25" hidden="false" customHeight="false" outlineLevel="0" collapsed="false">
      <c r="B228" s="262"/>
      <c r="C228" s="263"/>
      <c r="D228" s="240" t="s">
        <v>142</v>
      </c>
      <c r="E228" s="264"/>
      <c r="F228" s="265" t="s">
        <v>145</v>
      </c>
      <c r="G228" s="263"/>
      <c r="H228" s="266" t="n">
        <v>3</v>
      </c>
      <c r="I228" s="267"/>
      <c r="J228" s="263"/>
      <c r="K228" s="263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142</v>
      </c>
      <c r="AU228" s="272" t="s">
        <v>82</v>
      </c>
      <c r="AV228" s="261" t="s">
        <v>140</v>
      </c>
      <c r="AW228" s="261" t="s">
        <v>30</v>
      </c>
      <c r="AX228" s="261" t="s">
        <v>80</v>
      </c>
      <c r="AY228" s="272" t="s">
        <v>133</v>
      </c>
    </row>
    <row r="229" s="24" customFormat="true" ht="24" hidden="false" customHeight="true" outlineLevel="0" collapsed="false">
      <c r="B229" s="25"/>
      <c r="C229" s="224" t="s">
        <v>332</v>
      </c>
      <c r="D229" s="224" t="s">
        <v>135</v>
      </c>
      <c r="E229" s="225" t="s">
        <v>333</v>
      </c>
      <c r="F229" s="226" t="s">
        <v>334</v>
      </c>
      <c r="G229" s="227" t="s">
        <v>335</v>
      </c>
      <c r="H229" s="228" t="n">
        <v>3</v>
      </c>
      <c r="I229" s="229"/>
      <c r="J229" s="230" t="n">
        <f aca="false">ROUND(I229*H229,2)</f>
        <v>0</v>
      </c>
      <c r="K229" s="226" t="s">
        <v>139</v>
      </c>
      <c r="L229" s="30"/>
      <c r="M229" s="231"/>
      <c r="N229" s="232" t="s">
        <v>38</v>
      </c>
      <c r="O229" s="69"/>
      <c r="P229" s="233" t="n">
        <f aca="false">O229*H229</f>
        <v>0</v>
      </c>
      <c r="Q229" s="233" t="n">
        <v>0.14494</v>
      </c>
      <c r="R229" s="233" t="n">
        <f aca="false">Q229*H229</f>
        <v>0.43482</v>
      </c>
      <c r="S229" s="233" t="n">
        <v>0</v>
      </c>
      <c r="T229" s="234" t="n">
        <f aca="false">S229*H229</f>
        <v>0</v>
      </c>
      <c r="AR229" s="235" t="s">
        <v>140</v>
      </c>
      <c r="AT229" s="235" t="s">
        <v>135</v>
      </c>
      <c r="AU229" s="235" t="s">
        <v>82</v>
      </c>
      <c r="AY229" s="3" t="s">
        <v>133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80</v>
      </c>
      <c r="BK229" s="236" t="n">
        <f aca="false">ROUND(I229*H229,2)</f>
        <v>0</v>
      </c>
      <c r="BL229" s="3" t="s">
        <v>140</v>
      </c>
      <c r="BM229" s="235" t="s">
        <v>336</v>
      </c>
    </row>
    <row r="230" s="249" customFormat="true" ht="11.25" hidden="false" customHeight="false" outlineLevel="0" collapsed="false">
      <c r="B230" s="250"/>
      <c r="C230" s="251"/>
      <c r="D230" s="240" t="s">
        <v>142</v>
      </c>
      <c r="E230" s="252"/>
      <c r="F230" s="253" t="s">
        <v>152</v>
      </c>
      <c r="G230" s="251"/>
      <c r="H230" s="254" t="n">
        <v>3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42</v>
      </c>
      <c r="AU230" s="260" t="s">
        <v>82</v>
      </c>
      <c r="AV230" s="249" t="s">
        <v>82</v>
      </c>
      <c r="AW230" s="249" t="s">
        <v>30</v>
      </c>
      <c r="AX230" s="249" t="s">
        <v>73</v>
      </c>
      <c r="AY230" s="260" t="s">
        <v>133</v>
      </c>
    </row>
    <row r="231" s="261" customFormat="true" ht="11.25" hidden="false" customHeight="false" outlineLevel="0" collapsed="false">
      <c r="B231" s="262"/>
      <c r="C231" s="263"/>
      <c r="D231" s="240" t="s">
        <v>142</v>
      </c>
      <c r="E231" s="264"/>
      <c r="F231" s="265" t="s">
        <v>145</v>
      </c>
      <c r="G231" s="263"/>
      <c r="H231" s="266" t="n">
        <v>3</v>
      </c>
      <c r="I231" s="267"/>
      <c r="J231" s="263"/>
      <c r="K231" s="263"/>
      <c r="L231" s="268"/>
      <c r="M231" s="269"/>
      <c r="N231" s="270"/>
      <c r="O231" s="270"/>
      <c r="P231" s="270"/>
      <c r="Q231" s="270"/>
      <c r="R231" s="270"/>
      <c r="S231" s="270"/>
      <c r="T231" s="271"/>
      <c r="AT231" s="272" t="s">
        <v>142</v>
      </c>
      <c r="AU231" s="272" t="s">
        <v>82</v>
      </c>
      <c r="AV231" s="261" t="s">
        <v>140</v>
      </c>
      <c r="AW231" s="261" t="s">
        <v>30</v>
      </c>
      <c r="AX231" s="261" t="s">
        <v>80</v>
      </c>
      <c r="AY231" s="272" t="s">
        <v>133</v>
      </c>
    </row>
    <row r="232" s="24" customFormat="true" ht="16.5" hidden="false" customHeight="true" outlineLevel="0" collapsed="false">
      <c r="B232" s="25"/>
      <c r="C232" s="276" t="s">
        <v>337</v>
      </c>
      <c r="D232" s="276" t="s">
        <v>252</v>
      </c>
      <c r="E232" s="277" t="s">
        <v>338</v>
      </c>
      <c r="F232" s="278" t="s">
        <v>339</v>
      </c>
      <c r="G232" s="279" t="s">
        <v>335</v>
      </c>
      <c r="H232" s="280" t="n">
        <v>3</v>
      </c>
      <c r="I232" s="281"/>
      <c r="J232" s="282" t="n">
        <f aca="false">ROUND(I232*H232,2)</f>
        <v>0</v>
      </c>
      <c r="K232" s="278" t="s">
        <v>139</v>
      </c>
      <c r="L232" s="283"/>
      <c r="M232" s="284"/>
      <c r="N232" s="285" t="s">
        <v>38</v>
      </c>
      <c r="O232" s="69"/>
      <c r="P232" s="233" t="n">
        <f aca="false">O232*H232</f>
        <v>0</v>
      </c>
      <c r="Q232" s="233" t="n">
        <v>0.0506</v>
      </c>
      <c r="R232" s="233" t="n">
        <f aca="false">Q232*H232</f>
        <v>0.1518</v>
      </c>
      <c r="S232" s="233" t="n">
        <v>0</v>
      </c>
      <c r="T232" s="234" t="n">
        <f aca="false">S232*H232</f>
        <v>0</v>
      </c>
      <c r="AR232" s="235" t="s">
        <v>186</v>
      </c>
      <c r="AT232" s="235" t="s">
        <v>252</v>
      </c>
      <c r="AU232" s="235" t="s">
        <v>82</v>
      </c>
      <c r="AY232" s="3" t="s">
        <v>133</v>
      </c>
      <c r="BE232" s="236" t="n">
        <f aca="false">IF(N232="základní",J232,0)</f>
        <v>0</v>
      </c>
      <c r="BF232" s="236" t="n">
        <f aca="false">IF(N232="snížená",J232,0)</f>
        <v>0</v>
      </c>
      <c r="BG232" s="236" t="n">
        <f aca="false">IF(N232="zákl. přenesená",J232,0)</f>
        <v>0</v>
      </c>
      <c r="BH232" s="236" t="n">
        <f aca="false">IF(N232="sníž. přenesená",J232,0)</f>
        <v>0</v>
      </c>
      <c r="BI232" s="236" t="n">
        <f aca="false">IF(N232="nulová",J232,0)</f>
        <v>0</v>
      </c>
      <c r="BJ232" s="3" t="s">
        <v>80</v>
      </c>
      <c r="BK232" s="236" t="n">
        <f aca="false">ROUND(I232*H232,2)</f>
        <v>0</v>
      </c>
      <c r="BL232" s="3" t="s">
        <v>140</v>
      </c>
      <c r="BM232" s="235" t="s">
        <v>340</v>
      </c>
    </row>
    <row r="233" s="249" customFormat="true" ht="11.25" hidden="false" customHeight="false" outlineLevel="0" collapsed="false">
      <c r="B233" s="250"/>
      <c r="C233" s="251"/>
      <c r="D233" s="240" t="s">
        <v>142</v>
      </c>
      <c r="E233" s="252"/>
      <c r="F233" s="253" t="s">
        <v>152</v>
      </c>
      <c r="G233" s="251"/>
      <c r="H233" s="254" t="n">
        <v>3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42</v>
      </c>
      <c r="AU233" s="260" t="s">
        <v>82</v>
      </c>
      <c r="AV233" s="249" t="s">
        <v>82</v>
      </c>
      <c r="AW233" s="249" t="s">
        <v>30</v>
      </c>
      <c r="AX233" s="249" t="s">
        <v>73</v>
      </c>
      <c r="AY233" s="260" t="s">
        <v>133</v>
      </c>
    </row>
    <row r="234" s="261" customFormat="true" ht="11.25" hidden="false" customHeight="false" outlineLevel="0" collapsed="false">
      <c r="B234" s="262"/>
      <c r="C234" s="263"/>
      <c r="D234" s="240" t="s">
        <v>142</v>
      </c>
      <c r="E234" s="264"/>
      <c r="F234" s="265" t="s">
        <v>145</v>
      </c>
      <c r="G234" s="263"/>
      <c r="H234" s="266" t="n">
        <v>3</v>
      </c>
      <c r="I234" s="267"/>
      <c r="J234" s="263"/>
      <c r="K234" s="263"/>
      <c r="L234" s="268"/>
      <c r="M234" s="269"/>
      <c r="N234" s="270"/>
      <c r="O234" s="270"/>
      <c r="P234" s="270"/>
      <c r="Q234" s="270"/>
      <c r="R234" s="270"/>
      <c r="S234" s="270"/>
      <c r="T234" s="271"/>
      <c r="AT234" s="272" t="s">
        <v>142</v>
      </c>
      <c r="AU234" s="272" t="s">
        <v>82</v>
      </c>
      <c r="AV234" s="261" t="s">
        <v>140</v>
      </c>
      <c r="AW234" s="261" t="s">
        <v>30</v>
      </c>
      <c r="AX234" s="261" t="s">
        <v>80</v>
      </c>
      <c r="AY234" s="272" t="s">
        <v>133</v>
      </c>
    </row>
    <row r="235" s="24" customFormat="true" ht="24" hidden="false" customHeight="true" outlineLevel="0" collapsed="false">
      <c r="B235" s="25"/>
      <c r="C235" s="276" t="s">
        <v>341</v>
      </c>
      <c r="D235" s="276" t="s">
        <v>252</v>
      </c>
      <c r="E235" s="277" t="s">
        <v>342</v>
      </c>
      <c r="F235" s="278" t="s">
        <v>343</v>
      </c>
      <c r="G235" s="279" t="s">
        <v>335</v>
      </c>
      <c r="H235" s="280" t="n">
        <v>3.03</v>
      </c>
      <c r="I235" s="281"/>
      <c r="J235" s="282" t="n">
        <f aca="false">ROUND(I235*H235,2)</f>
        <v>0</v>
      </c>
      <c r="K235" s="278" t="s">
        <v>139</v>
      </c>
      <c r="L235" s="283"/>
      <c r="M235" s="284"/>
      <c r="N235" s="285" t="s">
        <v>38</v>
      </c>
      <c r="O235" s="69"/>
      <c r="P235" s="233" t="n">
        <f aca="false">O235*H235</f>
        <v>0</v>
      </c>
      <c r="Q235" s="233" t="n">
        <v>0.072</v>
      </c>
      <c r="R235" s="233" t="n">
        <f aca="false">Q235*H235</f>
        <v>0.21816</v>
      </c>
      <c r="S235" s="233" t="n">
        <v>0</v>
      </c>
      <c r="T235" s="234" t="n">
        <f aca="false">S235*H235</f>
        <v>0</v>
      </c>
      <c r="AR235" s="235" t="s">
        <v>186</v>
      </c>
      <c r="AT235" s="235" t="s">
        <v>252</v>
      </c>
      <c r="AU235" s="235" t="s">
        <v>82</v>
      </c>
      <c r="AY235" s="3" t="s">
        <v>133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80</v>
      </c>
      <c r="BK235" s="236" t="n">
        <f aca="false">ROUND(I235*H235,2)</f>
        <v>0</v>
      </c>
      <c r="BL235" s="3" t="s">
        <v>140</v>
      </c>
      <c r="BM235" s="235" t="s">
        <v>344</v>
      </c>
    </row>
    <row r="236" s="249" customFormat="true" ht="11.25" hidden="false" customHeight="false" outlineLevel="0" collapsed="false">
      <c r="B236" s="250"/>
      <c r="C236" s="251"/>
      <c r="D236" s="240" t="s">
        <v>142</v>
      </c>
      <c r="E236" s="252"/>
      <c r="F236" s="253" t="s">
        <v>345</v>
      </c>
      <c r="G236" s="251"/>
      <c r="H236" s="254" t="n">
        <v>3.03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42</v>
      </c>
      <c r="AU236" s="260" t="s">
        <v>82</v>
      </c>
      <c r="AV236" s="249" t="s">
        <v>82</v>
      </c>
      <c r="AW236" s="249" t="s">
        <v>30</v>
      </c>
      <c r="AX236" s="249" t="s">
        <v>73</v>
      </c>
      <c r="AY236" s="260" t="s">
        <v>133</v>
      </c>
    </row>
    <row r="237" s="261" customFormat="true" ht="11.25" hidden="false" customHeight="false" outlineLevel="0" collapsed="false">
      <c r="B237" s="262"/>
      <c r="C237" s="263"/>
      <c r="D237" s="240" t="s">
        <v>142</v>
      </c>
      <c r="E237" s="264"/>
      <c r="F237" s="265" t="s">
        <v>145</v>
      </c>
      <c r="G237" s="263"/>
      <c r="H237" s="266" t="n">
        <v>3.03</v>
      </c>
      <c r="I237" s="267"/>
      <c r="J237" s="263"/>
      <c r="K237" s="263"/>
      <c r="L237" s="268"/>
      <c r="M237" s="269"/>
      <c r="N237" s="270"/>
      <c r="O237" s="270"/>
      <c r="P237" s="270"/>
      <c r="Q237" s="270"/>
      <c r="R237" s="270"/>
      <c r="S237" s="270"/>
      <c r="T237" s="271"/>
      <c r="AT237" s="272" t="s">
        <v>142</v>
      </c>
      <c r="AU237" s="272" t="s">
        <v>82</v>
      </c>
      <c r="AV237" s="261" t="s">
        <v>140</v>
      </c>
      <c r="AW237" s="261" t="s">
        <v>30</v>
      </c>
      <c r="AX237" s="261" t="s">
        <v>80</v>
      </c>
      <c r="AY237" s="272" t="s">
        <v>133</v>
      </c>
    </row>
    <row r="238" s="24" customFormat="true" ht="16.5" hidden="false" customHeight="true" outlineLevel="0" collapsed="false">
      <c r="B238" s="25"/>
      <c r="C238" s="276" t="s">
        <v>346</v>
      </c>
      <c r="D238" s="276" t="s">
        <v>252</v>
      </c>
      <c r="E238" s="277" t="s">
        <v>347</v>
      </c>
      <c r="F238" s="278" t="s">
        <v>348</v>
      </c>
      <c r="G238" s="279" t="s">
        <v>335</v>
      </c>
      <c r="H238" s="280" t="n">
        <v>3.03</v>
      </c>
      <c r="I238" s="281"/>
      <c r="J238" s="282" t="n">
        <f aca="false">ROUND(I238*H238,2)</f>
        <v>0</v>
      </c>
      <c r="K238" s="278" t="s">
        <v>139</v>
      </c>
      <c r="L238" s="283"/>
      <c r="M238" s="284"/>
      <c r="N238" s="285" t="s">
        <v>38</v>
      </c>
      <c r="O238" s="69"/>
      <c r="P238" s="233" t="n">
        <f aca="false">O238*H238</f>
        <v>0</v>
      </c>
      <c r="Q238" s="233" t="n">
        <v>0.058</v>
      </c>
      <c r="R238" s="233" t="n">
        <f aca="false">Q238*H238</f>
        <v>0.17574</v>
      </c>
      <c r="S238" s="233" t="n">
        <v>0</v>
      </c>
      <c r="T238" s="234" t="n">
        <f aca="false">S238*H238</f>
        <v>0</v>
      </c>
      <c r="AR238" s="235" t="s">
        <v>186</v>
      </c>
      <c r="AT238" s="235" t="s">
        <v>252</v>
      </c>
      <c r="AU238" s="235" t="s">
        <v>82</v>
      </c>
      <c r="AY238" s="3" t="s">
        <v>133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80</v>
      </c>
      <c r="BK238" s="236" t="n">
        <f aca="false">ROUND(I238*H238,2)</f>
        <v>0</v>
      </c>
      <c r="BL238" s="3" t="s">
        <v>140</v>
      </c>
      <c r="BM238" s="235" t="s">
        <v>349</v>
      </c>
    </row>
    <row r="239" s="24" customFormat="true" ht="16.5" hidden="false" customHeight="true" outlineLevel="0" collapsed="false">
      <c r="B239" s="25"/>
      <c r="C239" s="276" t="s">
        <v>350</v>
      </c>
      <c r="D239" s="276" t="s">
        <v>252</v>
      </c>
      <c r="E239" s="277" t="s">
        <v>351</v>
      </c>
      <c r="F239" s="278" t="s">
        <v>352</v>
      </c>
      <c r="G239" s="279" t="s">
        <v>335</v>
      </c>
      <c r="H239" s="280" t="n">
        <v>3.03</v>
      </c>
      <c r="I239" s="281"/>
      <c r="J239" s="282" t="n">
        <f aca="false">ROUND(I239*H239,2)</f>
        <v>0</v>
      </c>
      <c r="K239" s="278" t="s">
        <v>139</v>
      </c>
      <c r="L239" s="283"/>
      <c r="M239" s="284"/>
      <c r="N239" s="285" t="s">
        <v>38</v>
      </c>
      <c r="O239" s="69"/>
      <c r="P239" s="233" t="n">
        <f aca="false">O239*H239</f>
        <v>0</v>
      </c>
      <c r="Q239" s="233" t="n">
        <v>0.04</v>
      </c>
      <c r="R239" s="233" t="n">
        <f aca="false">Q239*H239</f>
        <v>0.1212</v>
      </c>
      <c r="S239" s="233" t="n">
        <v>0</v>
      </c>
      <c r="T239" s="234" t="n">
        <f aca="false">S239*H239</f>
        <v>0</v>
      </c>
      <c r="AR239" s="235" t="s">
        <v>186</v>
      </c>
      <c r="AT239" s="235" t="s">
        <v>252</v>
      </c>
      <c r="AU239" s="235" t="s">
        <v>82</v>
      </c>
      <c r="AY239" s="3" t="s">
        <v>133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0</v>
      </c>
      <c r="BK239" s="236" t="n">
        <f aca="false">ROUND(I239*H239,2)</f>
        <v>0</v>
      </c>
      <c r="BL239" s="3" t="s">
        <v>140</v>
      </c>
      <c r="BM239" s="235" t="s">
        <v>353</v>
      </c>
    </row>
    <row r="240" s="24" customFormat="true" ht="24" hidden="false" customHeight="true" outlineLevel="0" collapsed="false">
      <c r="B240" s="25"/>
      <c r="C240" s="276" t="s">
        <v>354</v>
      </c>
      <c r="D240" s="276" t="s">
        <v>252</v>
      </c>
      <c r="E240" s="277" t="s">
        <v>355</v>
      </c>
      <c r="F240" s="278" t="s">
        <v>356</v>
      </c>
      <c r="G240" s="279" t="s">
        <v>335</v>
      </c>
      <c r="H240" s="280" t="n">
        <v>3.03</v>
      </c>
      <c r="I240" s="281"/>
      <c r="J240" s="282" t="n">
        <f aca="false">ROUND(I240*H240,2)</f>
        <v>0</v>
      </c>
      <c r="K240" s="278" t="s">
        <v>139</v>
      </c>
      <c r="L240" s="283"/>
      <c r="M240" s="284"/>
      <c r="N240" s="285" t="s">
        <v>38</v>
      </c>
      <c r="O240" s="69"/>
      <c r="P240" s="233" t="n">
        <f aca="false">O240*H240</f>
        <v>0</v>
      </c>
      <c r="Q240" s="233" t="n">
        <v>0.027</v>
      </c>
      <c r="R240" s="233" t="n">
        <f aca="false">Q240*H240</f>
        <v>0.08181</v>
      </c>
      <c r="S240" s="233" t="n">
        <v>0</v>
      </c>
      <c r="T240" s="234" t="n">
        <f aca="false">S240*H240</f>
        <v>0</v>
      </c>
      <c r="AR240" s="235" t="s">
        <v>186</v>
      </c>
      <c r="AT240" s="235" t="s">
        <v>252</v>
      </c>
      <c r="AU240" s="235" t="s">
        <v>82</v>
      </c>
      <c r="AY240" s="3" t="s">
        <v>133</v>
      </c>
      <c r="BE240" s="236" t="n">
        <f aca="false">IF(N240="základní",J240,0)</f>
        <v>0</v>
      </c>
      <c r="BF240" s="236" t="n">
        <f aca="false">IF(N240="snížená",J240,0)</f>
        <v>0</v>
      </c>
      <c r="BG240" s="236" t="n">
        <f aca="false">IF(N240="zákl. přenesená",J240,0)</f>
        <v>0</v>
      </c>
      <c r="BH240" s="236" t="n">
        <f aca="false">IF(N240="sníž. přenesená",J240,0)</f>
        <v>0</v>
      </c>
      <c r="BI240" s="236" t="n">
        <f aca="false">IF(N240="nulová",J240,0)</f>
        <v>0</v>
      </c>
      <c r="BJ240" s="3" t="s">
        <v>80</v>
      </c>
      <c r="BK240" s="236" t="n">
        <f aca="false">ROUND(I240*H240,2)</f>
        <v>0</v>
      </c>
      <c r="BL240" s="3" t="s">
        <v>140</v>
      </c>
      <c r="BM240" s="235" t="s">
        <v>357</v>
      </c>
    </row>
    <row r="241" s="24" customFormat="true" ht="24" hidden="false" customHeight="true" outlineLevel="0" collapsed="false">
      <c r="B241" s="25"/>
      <c r="C241" s="276" t="s">
        <v>358</v>
      </c>
      <c r="D241" s="276" t="s">
        <v>252</v>
      </c>
      <c r="E241" s="277" t="s">
        <v>359</v>
      </c>
      <c r="F241" s="278" t="s">
        <v>360</v>
      </c>
      <c r="G241" s="279" t="s">
        <v>335</v>
      </c>
      <c r="H241" s="280" t="n">
        <v>3.03</v>
      </c>
      <c r="I241" s="281"/>
      <c r="J241" s="282" t="n">
        <f aca="false">ROUND(I241*H241,2)</f>
        <v>0</v>
      </c>
      <c r="K241" s="278" t="s">
        <v>139</v>
      </c>
      <c r="L241" s="283"/>
      <c r="M241" s="284"/>
      <c r="N241" s="285" t="s">
        <v>38</v>
      </c>
      <c r="O241" s="69"/>
      <c r="P241" s="233" t="n">
        <f aca="false">O241*H241</f>
        <v>0</v>
      </c>
      <c r="Q241" s="233" t="n">
        <v>0.08</v>
      </c>
      <c r="R241" s="233" t="n">
        <f aca="false">Q241*H241</f>
        <v>0.2424</v>
      </c>
      <c r="S241" s="233" t="n">
        <v>0</v>
      </c>
      <c r="T241" s="234" t="n">
        <f aca="false">S241*H241</f>
        <v>0</v>
      </c>
      <c r="AR241" s="235" t="s">
        <v>186</v>
      </c>
      <c r="AT241" s="235" t="s">
        <v>252</v>
      </c>
      <c r="AU241" s="235" t="s">
        <v>82</v>
      </c>
      <c r="AY241" s="3" t="s">
        <v>133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80</v>
      </c>
      <c r="BK241" s="236" t="n">
        <f aca="false">ROUND(I241*H241,2)</f>
        <v>0</v>
      </c>
      <c r="BL241" s="3" t="s">
        <v>140</v>
      </c>
      <c r="BM241" s="235" t="s">
        <v>361</v>
      </c>
    </row>
    <row r="242" s="24" customFormat="true" ht="24" hidden="false" customHeight="true" outlineLevel="0" collapsed="false">
      <c r="B242" s="25"/>
      <c r="C242" s="224" t="s">
        <v>362</v>
      </c>
      <c r="D242" s="224" t="s">
        <v>135</v>
      </c>
      <c r="E242" s="225" t="s">
        <v>363</v>
      </c>
      <c r="F242" s="226" t="s">
        <v>364</v>
      </c>
      <c r="G242" s="227" t="s">
        <v>329</v>
      </c>
      <c r="H242" s="228" t="n">
        <v>3</v>
      </c>
      <c r="I242" s="229"/>
      <c r="J242" s="230" t="n">
        <f aca="false">ROUND(I242*H242,2)</f>
        <v>0</v>
      </c>
      <c r="K242" s="226"/>
      <c r="L242" s="30"/>
      <c r="M242" s="231"/>
      <c r="N242" s="232" t="s">
        <v>38</v>
      </c>
      <c r="O242" s="69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AR242" s="235" t="s">
        <v>140</v>
      </c>
      <c r="AT242" s="235" t="s">
        <v>135</v>
      </c>
      <c r="AU242" s="235" t="s">
        <v>82</v>
      </c>
      <c r="AY242" s="3" t="s">
        <v>133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80</v>
      </c>
      <c r="BK242" s="236" t="n">
        <f aca="false">ROUND(I242*H242,2)</f>
        <v>0</v>
      </c>
      <c r="BL242" s="3" t="s">
        <v>140</v>
      </c>
      <c r="BM242" s="235" t="s">
        <v>365</v>
      </c>
    </row>
    <row r="243" s="249" customFormat="true" ht="11.25" hidden="false" customHeight="false" outlineLevel="0" collapsed="false">
      <c r="B243" s="250"/>
      <c r="C243" s="251"/>
      <c r="D243" s="240" t="s">
        <v>142</v>
      </c>
      <c r="E243" s="252"/>
      <c r="F243" s="253" t="s">
        <v>152</v>
      </c>
      <c r="G243" s="251"/>
      <c r="H243" s="254" t="n">
        <v>3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42</v>
      </c>
      <c r="AU243" s="260" t="s">
        <v>82</v>
      </c>
      <c r="AV243" s="249" t="s">
        <v>82</v>
      </c>
      <c r="AW243" s="249" t="s">
        <v>30</v>
      </c>
      <c r="AX243" s="249" t="s">
        <v>73</v>
      </c>
      <c r="AY243" s="260" t="s">
        <v>133</v>
      </c>
    </row>
    <row r="244" s="261" customFormat="true" ht="11.25" hidden="false" customHeight="false" outlineLevel="0" collapsed="false">
      <c r="B244" s="262"/>
      <c r="C244" s="263"/>
      <c r="D244" s="240" t="s">
        <v>142</v>
      </c>
      <c r="E244" s="264"/>
      <c r="F244" s="265" t="s">
        <v>145</v>
      </c>
      <c r="G244" s="263"/>
      <c r="H244" s="266" t="n">
        <v>3</v>
      </c>
      <c r="I244" s="267"/>
      <c r="J244" s="263"/>
      <c r="K244" s="263"/>
      <c r="L244" s="268"/>
      <c r="M244" s="269"/>
      <c r="N244" s="270"/>
      <c r="O244" s="270"/>
      <c r="P244" s="270"/>
      <c r="Q244" s="270"/>
      <c r="R244" s="270"/>
      <c r="S244" s="270"/>
      <c r="T244" s="271"/>
      <c r="AT244" s="272" t="s">
        <v>142</v>
      </c>
      <c r="AU244" s="272" t="s">
        <v>82</v>
      </c>
      <c r="AV244" s="261" t="s">
        <v>140</v>
      </c>
      <c r="AW244" s="261" t="s">
        <v>30</v>
      </c>
      <c r="AX244" s="261" t="s">
        <v>80</v>
      </c>
      <c r="AY244" s="272" t="s">
        <v>133</v>
      </c>
    </row>
    <row r="245" s="24" customFormat="true" ht="24" hidden="false" customHeight="true" outlineLevel="0" collapsed="false">
      <c r="B245" s="25"/>
      <c r="C245" s="224" t="s">
        <v>366</v>
      </c>
      <c r="D245" s="224" t="s">
        <v>135</v>
      </c>
      <c r="E245" s="225" t="s">
        <v>367</v>
      </c>
      <c r="F245" s="226" t="s">
        <v>368</v>
      </c>
      <c r="G245" s="227" t="s">
        <v>335</v>
      </c>
      <c r="H245" s="228" t="n">
        <v>4</v>
      </c>
      <c r="I245" s="229"/>
      <c r="J245" s="230" t="n">
        <f aca="false">ROUND(I245*H245,2)</f>
        <v>0</v>
      </c>
      <c r="K245" s="226" t="s">
        <v>139</v>
      </c>
      <c r="L245" s="30"/>
      <c r="M245" s="231"/>
      <c r="N245" s="232" t="s">
        <v>38</v>
      </c>
      <c r="O245" s="69"/>
      <c r="P245" s="233" t="n">
        <f aca="false">O245*H245</f>
        <v>0</v>
      </c>
      <c r="Q245" s="233" t="n">
        <v>0.4208</v>
      </c>
      <c r="R245" s="233" t="n">
        <f aca="false">Q245*H245</f>
        <v>1.6832</v>
      </c>
      <c r="S245" s="233" t="n">
        <v>0</v>
      </c>
      <c r="T245" s="234" t="n">
        <f aca="false">S245*H245</f>
        <v>0</v>
      </c>
      <c r="AR245" s="235" t="s">
        <v>140</v>
      </c>
      <c r="AT245" s="235" t="s">
        <v>135</v>
      </c>
      <c r="AU245" s="235" t="s">
        <v>82</v>
      </c>
      <c r="AY245" s="3" t="s">
        <v>133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80</v>
      </c>
      <c r="BK245" s="236" t="n">
        <f aca="false">ROUND(I245*H245,2)</f>
        <v>0</v>
      </c>
      <c r="BL245" s="3" t="s">
        <v>140</v>
      </c>
      <c r="BM245" s="235" t="s">
        <v>369</v>
      </c>
    </row>
    <row r="246" s="237" customFormat="true" ht="11.25" hidden="false" customHeight="false" outlineLevel="0" collapsed="false">
      <c r="B246" s="238"/>
      <c r="C246" s="239"/>
      <c r="D246" s="240" t="s">
        <v>142</v>
      </c>
      <c r="E246" s="241"/>
      <c r="F246" s="242" t="s">
        <v>370</v>
      </c>
      <c r="G246" s="239"/>
      <c r="H246" s="241"/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42</v>
      </c>
      <c r="AU246" s="248" t="s">
        <v>82</v>
      </c>
      <c r="AV246" s="237" t="s">
        <v>80</v>
      </c>
      <c r="AW246" s="237" t="s">
        <v>30</v>
      </c>
      <c r="AX246" s="237" t="s">
        <v>73</v>
      </c>
      <c r="AY246" s="248" t="s">
        <v>133</v>
      </c>
    </row>
    <row r="247" s="249" customFormat="true" ht="11.25" hidden="false" customHeight="false" outlineLevel="0" collapsed="false">
      <c r="B247" s="250"/>
      <c r="C247" s="251"/>
      <c r="D247" s="240" t="s">
        <v>142</v>
      </c>
      <c r="E247" s="252"/>
      <c r="F247" s="253" t="s">
        <v>140</v>
      </c>
      <c r="G247" s="251"/>
      <c r="H247" s="254" t="n">
        <v>4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142</v>
      </c>
      <c r="AU247" s="260" t="s">
        <v>82</v>
      </c>
      <c r="AV247" s="249" t="s">
        <v>82</v>
      </c>
      <c r="AW247" s="249" t="s">
        <v>30</v>
      </c>
      <c r="AX247" s="249" t="s">
        <v>73</v>
      </c>
      <c r="AY247" s="260" t="s">
        <v>133</v>
      </c>
    </row>
    <row r="248" s="261" customFormat="true" ht="11.25" hidden="false" customHeight="false" outlineLevel="0" collapsed="false">
      <c r="B248" s="262"/>
      <c r="C248" s="263"/>
      <c r="D248" s="240" t="s">
        <v>142</v>
      </c>
      <c r="E248" s="264"/>
      <c r="F248" s="265" t="s">
        <v>145</v>
      </c>
      <c r="G248" s="263"/>
      <c r="H248" s="266" t="n">
        <v>4</v>
      </c>
      <c r="I248" s="267"/>
      <c r="J248" s="263"/>
      <c r="K248" s="263"/>
      <c r="L248" s="268"/>
      <c r="M248" s="269"/>
      <c r="N248" s="270"/>
      <c r="O248" s="270"/>
      <c r="P248" s="270"/>
      <c r="Q248" s="270"/>
      <c r="R248" s="270"/>
      <c r="S248" s="270"/>
      <c r="T248" s="271"/>
      <c r="AT248" s="272" t="s">
        <v>142</v>
      </c>
      <c r="AU248" s="272" t="s">
        <v>82</v>
      </c>
      <c r="AV248" s="261" t="s">
        <v>140</v>
      </c>
      <c r="AW248" s="261" t="s">
        <v>30</v>
      </c>
      <c r="AX248" s="261" t="s">
        <v>80</v>
      </c>
      <c r="AY248" s="272" t="s">
        <v>133</v>
      </c>
    </row>
    <row r="249" s="24" customFormat="true" ht="24" hidden="false" customHeight="true" outlineLevel="0" collapsed="false">
      <c r="B249" s="25"/>
      <c r="C249" s="224" t="s">
        <v>371</v>
      </c>
      <c r="D249" s="224" t="s">
        <v>135</v>
      </c>
      <c r="E249" s="225" t="s">
        <v>372</v>
      </c>
      <c r="F249" s="226" t="s">
        <v>373</v>
      </c>
      <c r="G249" s="227" t="s">
        <v>335</v>
      </c>
      <c r="H249" s="228" t="n">
        <v>5</v>
      </c>
      <c r="I249" s="229"/>
      <c r="J249" s="230" t="n">
        <f aca="false">ROUND(I249*H249,2)</f>
        <v>0</v>
      </c>
      <c r="K249" s="226" t="s">
        <v>139</v>
      </c>
      <c r="L249" s="30"/>
      <c r="M249" s="231"/>
      <c r="N249" s="232" t="s">
        <v>38</v>
      </c>
      <c r="O249" s="69"/>
      <c r="P249" s="233" t="n">
        <f aca="false">O249*H249</f>
        <v>0</v>
      </c>
      <c r="Q249" s="233" t="n">
        <v>0.31108</v>
      </c>
      <c r="R249" s="233" t="n">
        <f aca="false">Q249*H249</f>
        <v>1.5554</v>
      </c>
      <c r="S249" s="233" t="n">
        <v>0</v>
      </c>
      <c r="T249" s="234" t="n">
        <f aca="false">S249*H249</f>
        <v>0</v>
      </c>
      <c r="AR249" s="235" t="s">
        <v>140</v>
      </c>
      <c r="AT249" s="235" t="s">
        <v>135</v>
      </c>
      <c r="AU249" s="235" t="s">
        <v>82</v>
      </c>
      <c r="AY249" s="3" t="s">
        <v>133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80</v>
      </c>
      <c r="BK249" s="236" t="n">
        <f aca="false">ROUND(I249*H249,2)</f>
        <v>0</v>
      </c>
      <c r="BL249" s="3" t="s">
        <v>140</v>
      </c>
      <c r="BM249" s="235" t="s">
        <v>374</v>
      </c>
    </row>
    <row r="250" s="237" customFormat="true" ht="11.25" hidden="false" customHeight="false" outlineLevel="0" collapsed="false">
      <c r="B250" s="238"/>
      <c r="C250" s="239"/>
      <c r="D250" s="240" t="s">
        <v>142</v>
      </c>
      <c r="E250" s="241"/>
      <c r="F250" s="242" t="s">
        <v>375</v>
      </c>
      <c r="G250" s="239"/>
      <c r="H250" s="241"/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42</v>
      </c>
      <c r="AU250" s="248" t="s">
        <v>82</v>
      </c>
      <c r="AV250" s="237" t="s">
        <v>80</v>
      </c>
      <c r="AW250" s="237" t="s">
        <v>30</v>
      </c>
      <c r="AX250" s="237" t="s">
        <v>73</v>
      </c>
      <c r="AY250" s="248" t="s">
        <v>133</v>
      </c>
    </row>
    <row r="251" s="249" customFormat="true" ht="11.25" hidden="false" customHeight="false" outlineLevel="0" collapsed="false">
      <c r="B251" s="250"/>
      <c r="C251" s="251"/>
      <c r="D251" s="240" t="s">
        <v>142</v>
      </c>
      <c r="E251" s="252"/>
      <c r="F251" s="253" t="s">
        <v>162</v>
      </c>
      <c r="G251" s="251"/>
      <c r="H251" s="254" t="n">
        <v>5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42</v>
      </c>
      <c r="AU251" s="260" t="s">
        <v>82</v>
      </c>
      <c r="AV251" s="249" t="s">
        <v>82</v>
      </c>
      <c r="AW251" s="249" t="s">
        <v>30</v>
      </c>
      <c r="AX251" s="249" t="s">
        <v>73</v>
      </c>
      <c r="AY251" s="260" t="s">
        <v>133</v>
      </c>
    </row>
    <row r="252" s="261" customFormat="true" ht="11.25" hidden="false" customHeight="false" outlineLevel="0" collapsed="false">
      <c r="B252" s="262"/>
      <c r="C252" s="263"/>
      <c r="D252" s="240" t="s">
        <v>142</v>
      </c>
      <c r="E252" s="264"/>
      <c r="F252" s="265" t="s">
        <v>145</v>
      </c>
      <c r="G252" s="263"/>
      <c r="H252" s="266" t="n">
        <v>5</v>
      </c>
      <c r="I252" s="267"/>
      <c r="J252" s="263"/>
      <c r="K252" s="263"/>
      <c r="L252" s="268"/>
      <c r="M252" s="269"/>
      <c r="N252" s="270"/>
      <c r="O252" s="270"/>
      <c r="P252" s="270"/>
      <c r="Q252" s="270"/>
      <c r="R252" s="270"/>
      <c r="S252" s="270"/>
      <c r="T252" s="271"/>
      <c r="AT252" s="272" t="s">
        <v>142</v>
      </c>
      <c r="AU252" s="272" t="s">
        <v>82</v>
      </c>
      <c r="AV252" s="261" t="s">
        <v>140</v>
      </c>
      <c r="AW252" s="261" t="s">
        <v>30</v>
      </c>
      <c r="AX252" s="261" t="s">
        <v>80</v>
      </c>
      <c r="AY252" s="272" t="s">
        <v>133</v>
      </c>
    </row>
    <row r="253" s="207" customFormat="true" ht="22.5" hidden="false" customHeight="true" outlineLevel="0" collapsed="false">
      <c r="B253" s="208"/>
      <c r="C253" s="209"/>
      <c r="D253" s="210" t="s">
        <v>72</v>
      </c>
      <c r="E253" s="222" t="s">
        <v>193</v>
      </c>
      <c r="F253" s="222" t="s">
        <v>376</v>
      </c>
      <c r="G253" s="209"/>
      <c r="H253" s="209"/>
      <c r="I253" s="212"/>
      <c r="J253" s="223" t="n">
        <f aca="false">BK253</f>
        <v>0</v>
      </c>
      <c r="K253" s="209"/>
      <c r="L253" s="214"/>
      <c r="M253" s="215"/>
      <c r="N253" s="216"/>
      <c r="O253" s="216"/>
      <c r="P253" s="217" t="n">
        <f aca="false">SUM(P254:P276)</f>
        <v>0</v>
      </c>
      <c r="Q253" s="216"/>
      <c r="R253" s="217" t="n">
        <f aca="false">SUM(R254:R276)</f>
        <v>72.71111</v>
      </c>
      <c r="S253" s="216"/>
      <c r="T253" s="218" t="n">
        <f aca="false">SUM(T254:T276)</f>
        <v>0</v>
      </c>
      <c r="AR253" s="219" t="s">
        <v>80</v>
      </c>
      <c r="AT253" s="220" t="s">
        <v>72</v>
      </c>
      <c r="AU253" s="220" t="s">
        <v>80</v>
      </c>
      <c r="AY253" s="219" t="s">
        <v>133</v>
      </c>
      <c r="BK253" s="221" t="n">
        <f aca="false">SUM(BK254:BK276)</f>
        <v>0</v>
      </c>
    </row>
    <row r="254" s="24" customFormat="true" ht="16.5" hidden="false" customHeight="true" outlineLevel="0" collapsed="false">
      <c r="B254" s="25"/>
      <c r="C254" s="224" t="s">
        <v>377</v>
      </c>
      <c r="D254" s="224" t="s">
        <v>135</v>
      </c>
      <c r="E254" s="225" t="s">
        <v>378</v>
      </c>
      <c r="F254" s="226" t="s">
        <v>379</v>
      </c>
      <c r="G254" s="227" t="s">
        <v>380</v>
      </c>
      <c r="H254" s="228" t="n">
        <v>14</v>
      </c>
      <c r="I254" s="229"/>
      <c r="J254" s="230" t="n">
        <f aca="false">ROUND(I254*H254,2)</f>
        <v>0</v>
      </c>
      <c r="K254" s="226"/>
      <c r="L254" s="30"/>
      <c r="M254" s="231"/>
      <c r="N254" s="232" t="s">
        <v>38</v>
      </c>
      <c r="O254" s="69"/>
      <c r="P254" s="233" t="n">
        <f aca="false">O254*H254</f>
        <v>0</v>
      </c>
      <c r="Q254" s="233" t="n">
        <v>0</v>
      </c>
      <c r="R254" s="233" t="n">
        <f aca="false">Q254*H254</f>
        <v>0</v>
      </c>
      <c r="S254" s="233" t="n">
        <v>0</v>
      </c>
      <c r="T254" s="234" t="n">
        <f aca="false">S254*H254</f>
        <v>0</v>
      </c>
      <c r="AR254" s="235" t="s">
        <v>140</v>
      </c>
      <c r="AT254" s="235" t="s">
        <v>135</v>
      </c>
      <c r="AU254" s="235" t="s">
        <v>82</v>
      </c>
      <c r="AY254" s="3" t="s">
        <v>133</v>
      </c>
      <c r="BE254" s="236" t="n">
        <f aca="false">IF(N254="základní",J254,0)</f>
        <v>0</v>
      </c>
      <c r="BF254" s="236" t="n">
        <f aca="false">IF(N254="snížená",J254,0)</f>
        <v>0</v>
      </c>
      <c r="BG254" s="236" t="n">
        <f aca="false">IF(N254="zákl. přenesená",J254,0)</f>
        <v>0</v>
      </c>
      <c r="BH254" s="236" t="n">
        <f aca="false">IF(N254="sníž. přenesená",J254,0)</f>
        <v>0</v>
      </c>
      <c r="BI254" s="236" t="n">
        <f aca="false">IF(N254="nulová",J254,0)</f>
        <v>0</v>
      </c>
      <c r="BJ254" s="3" t="s">
        <v>80</v>
      </c>
      <c r="BK254" s="236" t="n">
        <f aca="false">ROUND(I254*H254,2)</f>
        <v>0</v>
      </c>
      <c r="BL254" s="3" t="s">
        <v>140</v>
      </c>
      <c r="BM254" s="235" t="s">
        <v>381</v>
      </c>
    </row>
    <row r="255" s="237" customFormat="true" ht="11.25" hidden="false" customHeight="false" outlineLevel="0" collapsed="false">
      <c r="B255" s="238"/>
      <c r="C255" s="239"/>
      <c r="D255" s="240" t="s">
        <v>142</v>
      </c>
      <c r="E255" s="241"/>
      <c r="F255" s="242" t="s">
        <v>167</v>
      </c>
      <c r="G255" s="239"/>
      <c r="H255" s="241"/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42</v>
      </c>
      <c r="AU255" s="248" t="s">
        <v>82</v>
      </c>
      <c r="AV255" s="237" t="s">
        <v>80</v>
      </c>
      <c r="AW255" s="237" t="s">
        <v>30</v>
      </c>
      <c r="AX255" s="237" t="s">
        <v>73</v>
      </c>
      <c r="AY255" s="248" t="s">
        <v>133</v>
      </c>
    </row>
    <row r="256" s="249" customFormat="true" ht="11.25" hidden="false" customHeight="false" outlineLevel="0" collapsed="false">
      <c r="B256" s="250"/>
      <c r="C256" s="251"/>
      <c r="D256" s="240" t="s">
        <v>142</v>
      </c>
      <c r="E256" s="252"/>
      <c r="F256" s="253" t="s">
        <v>291</v>
      </c>
      <c r="G256" s="251"/>
      <c r="H256" s="254" t="n">
        <v>14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142</v>
      </c>
      <c r="AU256" s="260" t="s">
        <v>82</v>
      </c>
      <c r="AV256" s="249" t="s">
        <v>82</v>
      </c>
      <c r="AW256" s="249" t="s">
        <v>30</v>
      </c>
      <c r="AX256" s="249" t="s">
        <v>73</v>
      </c>
      <c r="AY256" s="260" t="s">
        <v>133</v>
      </c>
    </row>
    <row r="257" s="261" customFormat="true" ht="11.25" hidden="false" customHeight="false" outlineLevel="0" collapsed="false">
      <c r="B257" s="262"/>
      <c r="C257" s="263"/>
      <c r="D257" s="240" t="s">
        <v>142</v>
      </c>
      <c r="E257" s="264"/>
      <c r="F257" s="265" t="s">
        <v>145</v>
      </c>
      <c r="G257" s="263"/>
      <c r="H257" s="266" t="n">
        <v>14</v>
      </c>
      <c r="I257" s="267"/>
      <c r="J257" s="263"/>
      <c r="K257" s="263"/>
      <c r="L257" s="268"/>
      <c r="M257" s="269"/>
      <c r="N257" s="270"/>
      <c r="O257" s="270"/>
      <c r="P257" s="270"/>
      <c r="Q257" s="270"/>
      <c r="R257" s="270"/>
      <c r="S257" s="270"/>
      <c r="T257" s="271"/>
      <c r="AT257" s="272" t="s">
        <v>142</v>
      </c>
      <c r="AU257" s="272" t="s">
        <v>82</v>
      </c>
      <c r="AV257" s="261" t="s">
        <v>140</v>
      </c>
      <c r="AW257" s="261" t="s">
        <v>30</v>
      </c>
      <c r="AX257" s="261" t="s">
        <v>80</v>
      </c>
      <c r="AY257" s="272" t="s">
        <v>133</v>
      </c>
    </row>
    <row r="258" s="24" customFormat="true" ht="24" hidden="false" customHeight="true" outlineLevel="0" collapsed="false">
      <c r="B258" s="25"/>
      <c r="C258" s="224" t="s">
        <v>382</v>
      </c>
      <c r="D258" s="224" t="s">
        <v>135</v>
      </c>
      <c r="E258" s="225" t="s">
        <v>383</v>
      </c>
      <c r="F258" s="226" t="s">
        <v>384</v>
      </c>
      <c r="G258" s="227" t="s">
        <v>165</v>
      </c>
      <c r="H258" s="228" t="n">
        <v>265</v>
      </c>
      <c r="I258" s="229"/>
      <c r="J258" s="230" t="n">
        <f aca="false">ROUND(I258*H258,2)</f>
        <v>0</v>
      </c>
      <c r="K258" s="226" t="s">
        <v>139</v>
      </c>
      <c r="L258" s="30"/>
      <c r="M258" s="231"/>
      <c r="N258" s="232" t="s">
        <v>38</v>
      </c>
      <c r="O258" s="69"/>
      <c r="P258" s="233" t="n">
        <f aca="false">O258*H258</f>
        <v>0</v>
      </c>
      <c r="Q258" s="233" t="n">
        <v>0.08088</v>
      </c>
      <c r="R258" s="233" t="n">
        <f aca="false">Q258*H258</f>
        <v>21.4332</v>
      </c>
      <c r="S258" s="233" t="n">
        <v>0</v>
      </c>
      <c r="T258" s="234" t="n">
        <f aca="false">S258*H258</f>
        <v>0</v>
      </c>
      <c r="AR258" s="235" t="s">
        <v>140</v>
      </c>
      <c r="AT258" s="235" t="s">
        <v>135</v>
      </c>
      <c r="AU258" s="235" t="s">
        <v>82</v>
      </c>
      <c r="AY258" s="3" t="s">
        <v>133</v>
      </c>
      <c r="BE258" s="236" t="n">
        <f aca="false">IF(N258="základní",J258,0)</f>
        <v>0</v>
      </c>
      <c r="BF258" s="236" t="n">
        <f aca="false">IF(N258="snížená",J258,0)</f>
        <v>0</v>
      </c>
      <c r="BG258" s="236" t="n">
        <f aca="false">IF(N258="zákl. přenesená",J258,0)</f>
        <v>0</v>
      </c>
      <c r="BH258" s="236" t="n">
        <f aca="false">IF(N258="sníž. přenesená",J258,0)</f>
        <v>0</v>
      </c>
      <c r="BI258" s="236" t="n">
        <f aca="false">IF(N258="nulová",J258,0)</f>
        <v>0</v>
      </c>
      <c r="BJ258" s="3" t="s">
        <v>80</v>
      </c>
      <c r="BK258" s="236" t="n">
        <f aca="false">ROUND(I258*H258,2)</f>
        <v>0</v>
      </c>
      <c r="BL258" s="3" t="s">
        <v>140</v>
      </c>
      <c r="BM258" s="235" t="s">
        <v>385</v>
      </c>
    </row>
    <row r="259" s="237" customFormat="true" ht="11.25" hidden="false" customHeight="false" outlineLevel="0" collapsed="false">
      <c r="B259" s="238"/>
      <c r="C259" s="239"/>
      <c r="D259" s="240" t="s">
        <v>142</v>
      </c>
      <c r="E259" s="241"/>
      <c r="F259" s="242" t="s">
        <v>386</v>
      </c>
      <c r="G259" s="239"/>
      <c r="H259" s="241"/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42</v>
      </c>
      <c r="AU259" s="248" t="s">
        <v>82</v>
      </c>
      <c r="AV259" s="237" t="s">
        <v>80</v>
      </c>
      <c r="AW259" s="237" t="s">
        <v>30</v>
      </c>
      <c r="AX259" s="237" t="s">
        <v>73</v>
      </c>
      <c r="AY259" s="248" t="s">
        <v>133</v>
      </c>
    </row>
    <row r="260" s="249" customFormat="true" ht="11.25" hidden="false" customHeight="false" outlineLevel="0" collapsed="false">
      <c r="B260" s="250"/>
      <c r="C260" s="251"/>
      <c r="D260" s="240" t="s">
        <v>142</v>
      </c>
      <c r="E260" s="252"/>
      <c r="F260" s="253" t="s">
        <v>144</v>
      </c>
      <c r="G260" s="251"/>
      <c r="H260" s="254" t="n">
        <v>265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42</v>
      </c>
      <c r="AU260" s="260" t="s">
        <v>82</v>
      </c>
      <c r="AV260" s="249" t="s">
        <v>82</v>
      </c>
      <c r="AW260" s="249" t="s">
        <v>30</v>
      </c>
      <c r="AX260" s="249" t="s">
        <v>73</v>
      </c>
      <c r="AY260" s="260" t="s">
        <v>133</v>
      </c>
    </row>
    <row r="261" s="261" customFormat="true" ht="11.25" hidden="false" customHeight="false" outlineLevel="0" collapsed="false">
      <c r="B261" s="262"/>
      <c r="C261" s="263"/>
      <c r="D261" s="240" t="s">
        <v>142</v>
      </c>
      <c r="E261" s="264"/>
      <c r="F261" s="265" t="s">
        <v>145</v>
      </c>
      <c r="G261" s="263"/>
      <c r="H261" s="266" t="n">
        <v>265</v>
      </c>
      <c r="I261" s="267"/>
      <c r="J261" s="263"/>
      <c r="K261" s="263"/>
      <c r="L261" s="268"/>
      <c r="M261" s="269"/>
      <c r="N261" s="270"/>
      <c r="O261" s="270"/>
      <c r="P261" s="270"/>
      <c r="Q261" s="270"/>
      <c r="R261" s="270"/>
      <c r="S261" s="270"/>
      <c r="T261" s="271"/>
      <c r="AT261" s="272" t="s">
        <v>142</v>
      </c>
      <c r="AU261" s="272" t="s">
        <v>82</v>
      </c>
      <c r="AV261" s="261" t="s">
        <v>140</v>
      </c>
      <c r="AW261" s="261" t="s">
        <v>30</v>
      </c>
      <c r="AX261" s="261" t="s">
        <v>80</v>
      </c>
      <c r="AY261" s="272" t="s">
        <v>133</v>
      </c>
    </row>
    <row r="262" s="24" customFormat="true" ht="16.5" hidden="false" customHeight="true" outlineLevel="0" collapsed="false">
      <c r="B262" s="25"/>
      <c r="C262" s="276" t="s">
        <v>387</v>
      </c>
      <c r="D262" s="276" t="s">
        <v>252</v>
      </c>
      <c r="E262" s="277" t="s">
        <v>388</v>
      </c>
      <c r="F262" s="278" t="s">
        <v>389</v>
      </c>
      <c r="G262" s="279" t="s">
        <v>165</v>
      </c>
      <c r="H262" s="280" t="n">
        <v>267.65</v>
      </c>
      <c r="I262" s="281"/>
      <c r="J262" s="282" t="n">
        <f aca="false">ROUND(I262*H262,2)</f>
        <v>0</v>
      </c>
      <c r="K262" s="278" t="s">
        <v>139</v>
      </c>
      <c r="L262" s="283"/>
      <c r="M262" s="284"/>
      <c r="N262" s="285" t="s">
        <v>38</v>
      </c>
      <c r="O262" s="69"/>
      <c r="P262" s="233" t="n">
        <f aca="false">O262*H262</f>
        <v>0</v>
      </c>
      <c r="Q262" s="233" t="n">
        <v>0.046</v>
      </c>
      <c r="R262" s="233" t="n">
        <f aca="false">Q262*H262</f>
        <v>12.3119</v>
      </c>
      <c r="S262" s="233" t="n">
        <v>0</v>
      </c>
      <c r="T262" s="234" t="n">
        <f aca="false">S262*H262</f>
        <v>0</v>
      </c>
      <c r="AR262" s="235" t="s">
        <v>186</v>
      </c>
      <c r="AT262" s="235" t="s">
        <v>252</v>
      </c>
      <c r="AU262" s="235" t="s">
        <v>82</v>
      </c>
      <c r="AY262" s="3" t="s">
        <v>133</v>
      </c>
      <c r="BE262" s="236" t="n">
        <f aca="false">IF(N262="základní",J262,0)</f>
        <v>0</v>
      </c>
      <c r="BF262" s="236" t="n">
        <f aca="false">IF(N262="snížená",J262,0)</f>
        <v>0</v>
      </c>
      <c r="BG262" s="236" t="n">
        <f aca="false">IF(N262="zákl. přenesená",J262,0)</f>
        <v>0</v>
      </c>
      <c r="BH262" s="236" t="n">
        <f aca="false">IF(N262="sníž. přenesená",J262,0)</f>
        <v>0</v>
      </c>
      <c r="BI262" s="236" t="n">
        <f aca="false">IF(N262="nulová",J262,0)</f>
        <v>0</v>
      </c>
      <c r="BJ262" s="3" t="s">
        <v>80</v>
      </c>
      <c r="BK262" s="236" t="n">
        <f aca="false">ROUND(I262*H262,2)</f>
        <v>0</v>
      </c>
      <c r="BL262" s="3" t="s">
        <v>140</v>
      </c>
      <c r="BM262" s="235" t="s">
        <v>390</v>
      </c>
    </row>
    <row r="263" s="237" customFormat="true" ht="11.25" hidden="false" customHeight="false" outlineLevel="0" collapsed="false">
      <c r="B263" s="238"/>
      <c r="C263" s="239"/>
      <c r="D263" s="240" t="s">
        <v>142</v>
      </c>
      <c r="E263" s="241"/>
      <c r="F263" s="242" t="s">
        <v>386</v>
      </c>
      <c r="G263" s="239"/>
      <c r="H263" s="241"/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42</v>
      </c>
      <c r="AU263" s="248" t="s">
        <v>82</v>
      </c>
      <c r="AV263" s="237" t="s">
        <v>80</v>
      </c>
      <c r="AW263" s="237" t="s">
        <v>30</v>
      </c>
      <c r="AX263" s="237" t="s">
        <v>73</v>
      </c>
      <c r="AY263" s="248" t="s">
        <v>133</v>
      </c>
    </row>
    <row r="264" s="249" customFormat="true" ht="11.25" hidden="false" customHeight="false" outlineLevel="0" collapsed="false">
      <c r="B264" s="250"/>
      <c r="C264" s="251"/>
      <c r="D264" s="240" t="s">
        <v>142</v>
      </c>
      <c r="E264" s="252"/>
      <c r="F264" s="253" t="s">
        <v>391</v>
      </c>
      <c r="G264" s="251"/>
      <c r="H264" s="254" t="n">
        <v>267.65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142</v>
      </c>
      <c r="AU264" s="260" t="s">
        <v>82</v>
      </c>
      <c r="AV264" s="249" t="s">
        <v>82</v>
      </c>
      <c r="AW264" s="249" t="s">
        <v>30</v>
      </c>
      <c r="AX264" s="249" t="s">
        <v>73</v>
      </c>
      <c r="AY264" s="260" t="s">
        <v>133</v>
      </c>
    </row>
    <row r="265" s="261" customFormat="true" ht="11.25" hidden="false" customHeight="false" outlineLevel="0" collapsed="false">
      <c r="B265" s="262"/>
      <c r="C265" s="263"/>
      <c r="D265" s="240" t="s">
        <v>142</v>
      </c>
      <c r="E265" s="264"/>
      <c r="F265" s="265" t="s">
        <v>145</v>
      </c>
      <c r="G265" s="263"/>
      <c r="H265" s="266" t="n">
        <v>267.65</v>
      </c>
      <c r="I265" s="267"/>
      <c r="J265" s="263"/>
      <c r="K265" s="263"/>
      <c r="L265" s="268"/>
      <c r="M265" s="269"/>
      <c r="N265" s="270"/>
      <c r="O265" s="270"/>
      <c r="P265" s="270"/>
      <c r="Q265" s="270"/>
      <c r="R265" s="270"/>
      <c r="S265" s="270"/>
      <c r="T265" s="271"/>
      <c r="AT265" s="272" t="s">
        <v>142</v>
      </c>
      <c r="AU265" s="272" t="s">
        <v>82</v>
      </c>
      <c r="AV265" s="261" t="s">
        <v>140</v>
      </c>
      <c r="AW265" s="261" t="s">
        <v>30</v>
      </c>
      <c r="AX265" s="261" t="s">
        <v>80</v>
      </c>
      <c r="AY265" s="272" t="s">
        <v>133</v>
      </c>
    </row>
    <row r="266" s="24" customFormat="true" ht="24" hidden="false" customHeight="true" outlineLevel="0" collapsed="false">
      <c r="B266" s="25"/>
      <c r="C266" s="224" t="s">
        <v>392</v>
      </c>
      <c r="D266" s="224" t="s">
        <v>135</v>
      </c>
      <c r="E266" s="225" t="s">
        <v>393</v>
      </c>
      <c r="F266" s="226" t="s">
        <v>394</v>
      </c>
      <c r="G266" s="227" t="s">
        <v>165</v>
      </c>
      <c r="H266" s="228" t="n">
        <v>150</v>
      </c>
      <c r="I266" s="229"/>
      <c r="J266" s="230" t="n">
        <f aca="false">ROUND(I266*H266,2)</f>
        <v>0</v>
      </c>
      <c r="K266" s="226" t="s">
        <v>139</v>
      </c>
      <c r="L266" s="30"/>
      <c r="M266" s="231"/>
      <c r="N266" s="232" t="s">
        <v>38</v>
      </c>
      <c r="O266" s="69"/>
      <c r="P266" s="233" t="n">
        <f aca="false">O266*H266</f>
        <v>0</v>
      </c>
      <c r="Q266" s="233" t="n">
        <v>0.1554</v>
      </c>
      <c r="R266" s="233" t="n">
        <f aca="false">Q266*H266</f>
        <v>23.31</v>
      </c>
      <c r="S266" s="233" t="n">
        <v>0</v>
      </c>
      <c r="T266" s="234" t="n">
        <f aca="false">S266*H266</f>
        <v>0</v>
      </c>
      <c r="AR266" s="235" t="s">
        <v>140</v>
      </c>
      <c r="AT266" s="235" t="s">
        <v>135</v>
      </c>
      <c r="AU266" s="235" t="s">
        <v>82</v>
      </c>
      <c r="AY266" s="3" t="s">
        <v>133</v>
      </c>
      <c r="BE266" s="236" t="n">
        <f aca="false">IF(N266="základní",J266,0)</f>
        <v>0</v>
      </c>
      <c r="BF266" s="236" t="n">
        <f aca="false">IF(N266="snížená",J266,0)</f>
        <v>0</v>
      </c>
      <c r="BG266" s="236" t="n">
        <f aca="false">IF(N266="zákl. přenesená",J266,0)</f>
        <v>0</v>
      </c>
      <c r="BH266" s="236" t="n">
        <f aca="false">IF(N266="sníž. přenesená",J266,0)</f>
        <v>0</v>
      </c>
      <c r="BI266" s="236" t="n">
        <f aca="false">IF(N266="nulová",J266,0)</f>
        <v>0</v>
      </c>
      <c r="BJ266" s="3" t="s">
        <v>80</v>
      </c>
      <c r="BK266" s="236" t="n">
        <f aca="false">ROUND(I266*H266,2)</f>
        <v>0</v>
      </c>
      <c r="BL266" s="3" t="s">
        <v>140</v>
      </c>
      <c r="BM266" s="235" t="s">
        <v>395</v>
      </c>
    </row>
    <row r="267" s="237" customFormat="true" ht="11.25" hidden="false" customHeight="false" outlineLevel="0" collapsed="false">
      <c r="B267" s="238"/>
      <c r="C267" s="239"/>
      <c r="D267" s="240" t="s">
        <v>142</v>
      </c>
      <c r="E267" s="241"/>
      <c r="F267" s="242" t="s">
        <v>396</v>
      </c>
      <c r="G267" s="239"/>
      <c r="H267" s="241"/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42</v>
      </c>
      <c r="AU267" s="248" t="s">
        <v>82</v>
      </c>
      <c r="AV267" s="237" t="s">
        <v>80</v>
      </c>
      <c r="AW267" s="237" t="s">
        <v>30</v>
      </c>
      <c r="AX267" s="237" t="s">
        <v>73</v>
      </c>
      <c r="AY267" s="248" t="s">
        <v>133</v>
      </c>
    </row>
    <row r="268" s="249" customFormat="true" ht="11.25" hidden="false" customHeight="false" outlineLevel="0" collapsed="false">
      <c r="B268" s="250"/>
      <c r="C268" s="251"/>
      <c r="D268" s="240" t="s">
        <v>142</v>
      </c>
      <c r="E268" s="252"/>
      <c r="F268" s="253" t="s">
        <v>168</v>
      </c>
      <c r="G268" s="251"/>
      <c r="H268" s="254" t="n">
        <v>150</v>
      </c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142</v>
      </c>
      <c r="AU268" s="260" t="s">
        <v>82</v>
      </c>
      <c r="AV268" s="249" t="s">
        <v>82</v>
      </c>
      <c r="AW268" s="249" t="s">
        <v>30</v>
      </c>
      <c r="AX268" s="249" t="s">
        <v>73</v>
      </c>
      <c r="AY268" s="260" t="s">
        <v>133</v>
      </c>
    </row>
    <row r="269" s="261" customFormat="true" ht="11.25" hidden="false" customHeight="false" outlineLevel="0" collapsed="false">
      <c r="B269" s="262"/>
      <c r="C269" s="263"/>
      <c r="D269" s="240" t="s">
        <v>142</v>
      </c>
      <c r="E269" s="264"/>
      <c r="F269" s="265" t="s">
        <v>145</v>
      </c>
      <c r="G269" s="263"/>
      <c r="H269" s="266" t="n">
        <v>150</v>
      </c>
      <c r="I269" s="267"/>
      <c r="J269" s="263"/>
      <c r="K269" s="263"/>
      <c r="L269" s="268"/>
      <c r="M269" s="269"/>
      <c r="N269" s="270"/>
      <c r="O269" s="270"/>
      <c r="P269" s="270"/>
      <c r="Q269" s="270"/>
      <c r="R269" s="270"/>
      <c r="S269" s="270"/>
      <c r="T269" s="271"/>
      <c r="AT269" s="272" t="s">
        <v>142</v>
      </c>
      <c r="AU269" s="272" t="s">
        <v>82</v>
      </c>
      <c r="AV269" s="261" t="s">
        <v>140</v>
      </c>
      <c r="AW269" s="261" t="s">
        <v>30</v>
      </c>
      <c r="AX269" s="261" t="s">
        <v>80</v>
      </c>
      <c r="AY269" s="272" t="s">
        <v>133</v>
      </c>
    </row>
    <row r="270" s="24" customFormat="true" ht="16.5" hidden="false" customHeight="true" outlineLevel="0" collapsed="false">
      <c r="B270" s="25"/>
      <c r="C270" s="276" t="s">
        <v>397</v>
      </c>
      <c r="D270" s="276" t="s">
        <v>252</v>
      </c>
      <c r="E270" s="277" t="s">
        <v>398</v>
      </c>
      <c r="F270" s="278" t="s">
        <v>399</v>
      </c>
      <c r="G270" s="279" t="s">
        <v>165</v>
      </c>
      <c r="H270" s="280" t="n">
        <v>151.5</v>
      </c>
      <c r="I270" s="281"/>
      <c r="J270" s="282" t="n">
        <f aca="false">ROUND(I270*H270,2)</f>
        <v>0</v>
      </c>
      <c r="K270" s="278" t="s">
        <v>139</v>
      </c>
      <c r="L270" s="283"/>
      <c r="M270" s="284"/>
      <c r="N270" s="285" t="s">
        <v>38</v>
      </c>
      <c r="O270" s="69"/>
      <c r="P270" s="233" t="n">
        <f aca="false">O270*H270</f>
        <v>0</v>
      </c>
      <c r="Q270" s="233" t="n">
        <v>0.081</v>
      </c>
      <c r="R270" s="233" t="n">
        <f aca="false">Q270*H270</f>
        <v>12.2715</v>
      </c>
      <c r="S270" s="233" t="n">
        <v>0</v>
      </c>
      <c r="T270" s="234" t="n">
        <f aca="false">S270*H270</f>
        <v>0</v>
      </c>
      <c r="AR270" s="235" t="s">
        <v>186</v>
      </c>
      <c r="AT270" s="235" t="s">
        <v>252</v>
      </c>
      <c r="AU270" s="235" t="s">
        <v>82</v>
      </c>
      <c r="AY270" s="3" t="s">
        <v>133</v>
      </c>
      <c r="BE270" s="236" t="n">
        <f aca="false">IF(N270="základní",J270,0)</f>
        <v>0</v>
      </c>
      <c r="BF270" s="236" t="n">
        <f aca="false">IF(N270="snížená",J270,0)</f>
        <v>0</v>
      </c>
      <c r="BG270" s="236" t="n">
        <f aca="false">IF(N270="zákl. přenesená",J270,0)</f>
        <v>0</v>
      </c>
      <c r="BH270" s="236" t="n">
        <f aca="false">IF(N270="sníž. přenesená",J270,0)</f>
        <v>0</v>
      </c>
      <c r="BI270" s="236" t="n">
        <f aca="false">IF(N270="nulová",J270,0)</f>
        <v>0</v>
      </c>
      <c r="BJ270" s="3" t="s">
        <v>80</v>
      </c>
      <c r="BK270" s="236" t="n">
        <f aca="false">ROUND(I270*H270,2)</f>
        <v>0</v>
      </c>
      <c r="BL270" s="3" t="s">
        <v>140</v>
      </c>
      <c r="BM270" s="235" t="s">
        <v>400</v>
      </c>
    </row>
    <row r="271" s="249" customFormat="true" ht="11.25" hidden="false" customHeight="false" outlineLevel="0" collapsed="false">
      <c r="B271" s="250"/>
      <c r="C271" s="251"/>
      <c r="D271" s="240" t="s">
        <v>142</v>
      </c>
      <c r="E271" s="252"/>
      <c r="F271" s="253" t="s">
        <v>401</v>
      </c>
      <c r="G271" s="251"/>
      <c r="H271" s="254" t="n">
        <v>151.5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42</v>
      </c>
      <c r="AU271" s="260" t="s">
        <v>82</v>
      </c>
      <c r="AV271" s="249" t="s">
        <v>82</v>
      </c>
      <c r="AW271" s="249" t="s">
        <v>30</v>
      </c>
      <c r="AX271" s="249" t="s">
        <v>73</v>
      </c>
      <c r="AY271" s="260" t="s">
        <v>133</v>
      </c>
    </row>
    <row r="272" s="261" customFormat="true" ht="11.25" hidden="false" customHeight="false" outlineLevel="0" collapsed="false">
      <c r="B272" s="262"/>
      <c r="C272" s="263"/>
      <c r="D272" s="240" t="s">
        <v>142</v>
      </c>
      <c r="E272" s="264"/>
      <c r="F272" s="265" t="s">
        <v>145</v>
      </c>
      <c r="G272" s="263"/>
      <c r="H272" s="266" t="n">
        <v>151.5</v>
      </c>
      <c r="I272" s="267"/>
      <c r="J272" s="263"/>
      <c r="K272" s="263"/>
      <c r="L272" s="268"/>
      <c r="M272" s="269"/>
      <c r="N272" s="270"/>
      <c r="O272" s="270"/>
      <c r="P272" s="270"/>
      <c r="Q272" s="270"/>
      <c r="R272" s="270"/>
      <c r="S272" s="270"/>
      <c r="T272" s="271"/>
      <c r="AT272" s="272" t="s">
        <v>142</v>
      </c>
      <c r="AU272" s="272" t="s">
        <v>82</v>
      </c>
      <c r="AV272" s="261" t="s">
        <v>140</v>
      </c>
      <c r="AW272" s="261" t="s">
        <v>30</v>
      </c>
      <c r="AX272" s="261" t="s">
        <v>80</v>
      </c>
      <c r="AY272" s="272" t="s">
        <v>133</v>
      </c>
    </row>
    <row r="273" s="24" customFormat="true" ht="24" hidden="false" customHeight="true" outlineLevel="0" collapsed="false">
      <c r="B273" s="25"/>
      <c r="C273" s="224" t="s">
        <v>402</v>
      </c>
      <c r="D273" s="224" t="s">
        <v>135</v>
      </c>
      <c r="E273" s="225" t="s">
        <v>403</v>
      </c>
      <c r="F273" s="226" t="s">
        <v>404</v>
      </c>
      <c r="G273" s="227" t="s">
        <v>226</v>
      </c>
      <c r="H273" s="228" t="n">
        <v>1.5</v>
      </c>
      <c r="I273" s="229"/>
      <c r="J273" s="230" t="n">
        <f aca="false">ROUND(I273*H273,2)</f>
        <v>0</v>
      </c>
      <c r="K273" s="226" t="s">
        <v>139</v>
      </c>
      <c r="L273" s="30"/>
      <c r="M273" s="231"/>
      <c r="N273" s="232" t="s">
        <v>38</v>
      </c>
      <c r="O273" s="69"/>
      <c r="P273" s="233" t="n">
        <f aca="false">O273*H273</f>
        <v>0</v>
      </c>
      <c r="Q273" s="233" t="n">
        <v>2.25634</v>
      </c>
      <c r="R273" s="233" t="n">
        <f aca="false">Q273*H273</f>
        <v>3.38451</v>
      </c>
      <c r="S273" s="233" t="n">
        <v>0</v>
      </c>
      <c r="T273" s="234" t="n">
        <f aca="false">S273*H273</f>
        <v>0</v>
      </c>
      <c r="AR273" s="235" t="s">
        <v>140</v>
      </c>
      <c r="AT273" s="235" t="s">
        <v>135</v>
      </c>
      <c r="AU273" s="235" t="s">
        <v>82</v>
      </c>
      <c r="AY273" s="3" t="s">
        <v>133</v>
      </c>
      <c r="BE273" s="236" t="n">
        <f aca="false">IF(N273="základní",J273,0)</f>
        <v>0</v>
      </c>
      <c r="BF273" s="236" t="n">
        <f aca="false">IF(N273="snížená",J273,0)</f>
        <v>0</v>
      </c>
      <c r="BG273" s="236" t="n">
        <f aca="false">IF(N273="zákl. přenesená",J273,0)</f>
        <v>0</v>
      </c>
      <c r="BH273" s="236" t="n">
        <f aca="false">IF(N273="sníž. přenesená",J273,0)</f>
        <v>0</v>
      </c>
      <c r="BI273" s="236" t="n">
        <f aca="false">IF(N273="nulová",J273,0)</f>
        <v>0</v>
      </c>
      <c r="BJ273" s="3" t="s">
        <v>80</v>
      </c>
      <c r="BK273" s="236" t="n">
        <f aca="false">ROUND(I273*H273,2)</f>
        <v>0</v>
      </c>
      <c r="BL273" s="3" t="s">
        <v>140</v>
      </c>
      <c r="BM273" s="235" t="s">
        <v>405</v>
      </c>
    </row>
    <row r="274" s="237" customFormat="true" ht="11.25" hidden="false" customHeight="false" outlineLevel="0" collapsed="false">
      <c r="B274" s="238"/>
      <c r="C274" s="239"/>
      <c r="D274" s="240" t="s">
        <v>142</v>
      </c>
      <c r="E274" s="241"/>
      <c r="F274" s="242" t="s">
        <v>396</v>
      </c>
      <c r="G274" s="239"/>
      <c r="H274" s="241"/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42</v>
      </c>
      <c r="AU274" s="248" t="s">
        <v>82</v>
      </c>
      <c r="AV274" s="237" t="s">
        <v>80</v>
      </c>
      <c r="AW274" s="237" t="s">
        <v>30</v>
      </c>
      <c r="AX274" s="237" t="s">
        <v>73</v>
      </c>
      <c r="AY274" s="248" t="s">
        <v>133</v>
      </c>
    </row>
    <row r="275" s="249" customFormat="true" ht="11.25" hidden="false" customHeight="false" outlineLevel="0" collapsed="false">
      <c r="B275" s="250"/>
      <c r="C275" s="251"/>
      <c r="D275" s="240" t="s">
        <v>142</v>
      </c>
      <c r="E275" s="252"/>
      <c r="F275" s="253" t="s">
        <v>406</v>
      </c>
      <c r="G275" s="251"/>
      <c r="H275" s="254" t="n">
        <v>1.5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42</v>
      </c>
      <c r="AU275" s="260" t="s">
        <v>82</v>
      </c>
      <c r="AV275" s="249" t="s">
        <v>82</v>
      </c>
      <c r="AW275" s="249" t="s">
        <v>30</v>
      </c>
      <c r="AX275" s="249" t="s">
        <v>73</v>
      </c>
      <c r="AY275" s="260" t="s">
        <v>133</v>
      </c>
    </row>
    <row r="276" s="261" customFormat="true" ht="11.25" hidden="false" customHeight="false" outlineLevel="0" collapsed="false">
      <c r="B276" s="262"/>
      <c r="C276" s="263"/>
      <c r="D276" s="240" t="s">
        <v>142</v>
      </c>
      <c r="E276" s="264"/>
      <c r="F276" s="265" t="s">
        <v>145</v>
      </c>
      <c r="G276" s="263"/>
      <c r="H276" s="266" t="n">
        <v>1.5</v>
      </c>
      <c r="I276" s="267"/>
      <c r="J276" s="263"/>
      <c r="K276" s="263"/>
      <c r="L276" s="268"/>
      <c r="M276" s="269"/>
      <c r="N276" s="270"/>
      <c r="O276" s="270"/>
      <c r="P276" s="270"/>
      <c r="Q276" s="270"/>
      <c r="R276" s="270"/>
      <c r="S276" s="270"/>
      <c r="T276" s="271"/>
      <c r="AT276" s="272" t="s">
        <v>142</v>
      </c>
      <c r="AU276" s="272" t="s">
        <v>82</v>
      </c>
      <c r="AV276" s="261" t="s">
        <v>140</v>
      </c>
      <c r="AW276" s="261" t="s">
        <v>30</v>
      </c>
      <c r="AX276" s="261" t="s">
        <v>80</v>
      </c>
      <c r="AY276" s="272" t="s">
        <v>133</v>
      </c>
    </row>
    <row r="277" s="207" customFormat="true" ht="22.5" hidden="false" customHeight="true" outlineLevel="0" collapsed="false">
      <c r="B277" s="208"/>
      <c r="C277" s="209"/>
      <c r="D277" s="210" t="s">
        <v>72</v>
      </c>
      <c r="E277" s="222" t="s">
        <v>407</v>
      </c>
      <c r="F277" s="222" t="s">
        <v>408</v>
      </c>
      <c r="G277" s="209"/>
      <c r="H277" s="209"/>
      <c r="I277" s="212"/>
      <c r="J277" s="223" t="n">
        <f aca="false">BK277</f>
        <v>0</v>
      </c>
      <c r="K277" s="209"/>
      <c r="L277" s="214"/>
      <c r="M277" s="215"/>
      <c r="N277" s="216"/>
      <c r="O277" s="216"/>
      <c r="P277" s="217" t="n">
        <f aca="false">P278</f>
        <v>0</v>
      </c>
      <c r="Q277" s="216"/>
      <c r="R277" s="217" t="n">
        <f aca="false">R278</f>
        <v>0</v>
      </c>
      <c r="S277" s="216"/>
      <c r="T277" s="218" t="n">
        <f aca="false">T278</f>
        <v>0</v>
      </c>
      <c r="AR277" s="219" t="s">
        <v>80</v>
      </c>
      <c r="AT277" s="220" t="s">
        <v>72</v>
      </c>
      <c r="AU277" s="220" t="s">
        <v>80</v>
      </c>
      <c r="AY277" s="219" t="s">
        <v>133</v>
      </c>
      <c r="BK277" s="221" t="n">
        <f aca="false">BK278</f>
        <v>0</v>
      </c>
    </row>
    <row r="278" s="24" customFormat="true" ht="24" hidden="false" customHeight="true" outlineLevel="0" collapsed="false">
      <c r="B278" s="25"/>
      <c r="C278" s="224" t="s">
        <v>409</v>
      </c>
      <c r="D278" s="224" t="s">
        <v>135</v>
      </c>
      <c r="E278" s="225" t="s">
        <v>410</v>
      </c>
      <c r="F278" s="226" t="s">
        <v>411</v>
      </c>
      <c r="G278" s="227" t="s">
        <v>174</v>
      </c>
      <c r="H278" s="228" t="n">
        <v>84.587</v>
      </c>
      <c r="I278" s="229"/>
      <c r="J278" s="230" t="n">
        <f aca="false">ROUND(I278*H278,2)</f>
        <v>0</v>
      </c>
      <c r="K278" s="226" t="s">
        <v>139</v>
      </c>
      <c r="L278" s="30"/>
      <c r="M278" s="286"/>
      <c r="N278" s="287" t="s">
        <v>38</v>
      </c>
      <c r="O278" s="288"/>
      <c r="P278" s="289" t="n">
        <f aca="false">O278*H278</f>
        <v>0</v>
      </c>
      <c r="Q278" s="289" t="n">
        <v>0</v>
      </c>
      <c r="R278" s="289" t="n">
        <f aca="false">Q278*H278</f>
        <v>0</v>
      </c>
      <c r="S278" s="289" t="n">
        <v>0</v>
      </c>
      <c r="T278" s="290" t="n">
        <f aca="false">S278*H278</f>
        <v>0</v>
      </c>
      <c r="AR278" s="235" t="s">
        <v>140</v>
      </c>
      <c r="AT278" s="235" t="s">
        <v>135</v>
      </c>
      <c r="AU278" s="235" t="s">
        <v>82</v>
      </c>
      <c r="AY278" s="3" t="s">
        <v>133</v>
      </c>
      <c r="BE278" s="236" t="n">
        <f aca="false">IF(N278="základní",J278,0)</f>
        <v>0</v>
      </c>
      <c r="BF278" s="236" t="n">
        <f aca="false">IF(N278="snížená",J278,0)</f>
        <v>0</v>
      </c>
      <c r="BG278" s="236" t="n">
        <f aca="false">IF(N278="zákl. přenesená",J278,0)</f>
        <v>0</v>
      </c>
      <c r="BH278" s="236" t="n">
        <f aca="false">IF(N278="sníž. přenesená",J278,0)</f>
        <v>0</v>
      </c>
      <c r="BI278" s="236" t="n">
        <f aca="false">IF(N278="nulová",J278,0)</f>
        <v>0</v>
      </c>
      <c r="BJ278" s="3" t="s">
        <v>80</v>
      </c>
      <c r="BK278" s="236" t="n">
        <f aca="false">ROUND(I278*H278,2)</f>
        <v>0</v>
      </c>
      <c r="BL278" s="3" t="s">
        <v>140</v>
      </c>
      <c r="BM278" s="235" t="s">
        <v>412</v>
      </c>
    </row>
    <row r="279" s="24" customFormat="true" ht="6.75" hidden="false" customHeight="true" outlineLevel="0" collapsed="false">
      <c r="B279" s="47"/>
      <c r="C279" s="48"/>
      <c r="D279" s="48"/>
      <c r="E279" s="48"/>
      <c r="F279" s="48"/>
      <c r="G279" s="48"/>
      <c r="H279" s="48"/>
      <c r="I279" s="168"/>
      <c r="J279" s="48"/>
      <c r="K279" s="48"/>
      <c r="L279" s="30"/>
    </row>
  </sheetData>
  <sheetProtection algorithmName="SHA-512" hashValue="uG9aA/YSyEN7EUxImiJxQ+EIA9pQBsnkTcL7uFpYSxEcG5gyOHNbvOkxJB+yPMTDd2g8u1oNt7FgXnsV6AJUmQ==" saltValue="SafvLGgkGLTitI1qIIH/XV6io6Yg1Y41aoZGWIMHH67jyUmapt2buyRA+wk1EKSVbY7y5z28mmMKKsOOy3hsoA==" spinCount="100000" sheet="true" objects="true" scenarios="true" formatColumns="false" formatRows="false" autoFilter="false"/>
  <autoFilter ref="C127:K2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5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Zahradní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6</v>
      </c>
      <c r="L8" s="6"/>
    </row>
    <row r="9" s="24" customFormat="true" ht="16.5" hidden="false" customHeight="true" outlineLevel="0" collapsed="false">
      <c r="B9" s="30"/>
      <c r="E9" s="132" t="s">
        <v>21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8</v>
      </c>
      <c r="I10" s="133"/>
      <c r="L10" s="30"/>
    </row>
    <row r="11" s="24" customFormat="true" ht="36.75" hidden="false" customHeight="true" outlineLevel="0" collapsed="false">
      <c r="B11" s="30"/>
      <c r="E11" s="134" t="s">
        <v>413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2. 9. 2021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3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3:BE149)),  2)</f>
        <v>0</v>
      </c>
      <c r="I35" s="149" t="n">
        <v>0.21</v>
      </c>
      <c r="J35" s="148" t="n">
        <f aca="false">ROUND(((SUM(BE123:BE149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3:BF149)),  2)</f>
        <v>0</v>
      </c>
      <c r="I36" s="149" t="n">
        <v>0.15</v>
      </c>
      <c r="J36" s="148" t="n">
        <f aca="false">ROUND(((SUM(BF123:BF149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3:BG149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3:BH149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3:BI149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10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Zahradní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216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8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91 - Dopravní značení trvalé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22. 9. 2021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11</v>
      </c>
      <c r="D96" s="176"/>
      <c r="E96" s="176"/>
      <c r="F96" s="176"/>
      <c r="G96" s="176"/>
      <c r="H96" s="176"/>
      <c r="I96" s="177"/>
      <c r="J96" s="178" t="s">
        <v>112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13</v>
      </c>
      <c r="D98" s="26"/>
      <c r="E98" s="26"/>
      <c r="F98" s="26"/>
      <c r="G98" s="26"/>
      <c r="H98" s="26"/>
      <c r="I98" s="133"/>
      <c r="J98" s="180" t="n">
        <f aca="false">J123</f>
        <v>0</v>
      </c>
      <c r="K98" s="26"/>
      <c r="L98" s="30"/>
      <c r="AU98" s="3" t="s">
        <v>114</v>
      </c>
    </row>
    <row r="99" s="181" customFormat="true" ht="24.75" hidden="false" customHeight="true" outlineLevel="0" collapsed="false">
      <c r="B99" s="182"/>
      <c r="C99" s="183"/>
      <c r="D99" s="184" t="s">
        <v>115</v>
      </c>
      <c r="E99" s="185"/>
      <c r="F99" s="185"/>
      <c r="G99" s="185"/>
      <c r="H99" s="185"/>
      <c r="I99" s="186"/>
      <c r="J99" s="187" t="n">
        <f aca="false">J124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222</v>
      </c>
      <c r="E100" s="192"/>
      <c r="F100" s="192"/>
      <c r="G100" s="192"/>
      <c r="H100" s="192"/>
      <c r="I100" s="193"/>
      <c r="J100" s="194" t="n">
        <f aca="false">J125</f>
        <v>0</v>
      </c>
      <c r="K100" s="112"/>
      <c r="L100" s="195"/>
    </row>
    <row r="101" s="189" customFormat="true" ht="19.5" hidden="false" customHeight="true" outlineLevel="0" collapsed="false">
      <c r="B101" s="190"/>
      <c r="C101" s="112"/>
      <c r="D101" s="191" t="s">
        <v>223</v>
      </c>
      <c r="E101" s="192"/>
      <c r="F101" s="192"/>
      <c r="G101" s="192"/>
      <c r="H101" s="192"/>
      <c r="I101" s="193"/>
      <c r="J101" s="194" t="n">
        <f aca="false">J148</f>
        <v>0</v>
      </c>
      <c r="K101" s="112"/>
      <c r="L101" s="195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33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68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71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18</v>
      </c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72" t="str">
        <f aca="false">E7</f>
        <v>Oprava místní komunikace na ul. Zahradní, Šumperk</v>
      </c>
      <c r="F111" s="172"/>
      <c r="G111" s="172"/>
      <c r="H111" s="172"/>
      <c r="I111" s="133"/>
      <c r="J111" s="26"/>
      <c r="K111" s="26"/>
      <c r="L111" s="30"/>
    </row>
    <row r="112" customFormat="false" ht="12" hidden="false" customHeight="true" outlineLevel="0" collapsed="false">
      <c r="B112" s="7"/>
      <c r="C112" s="17" t="s">
        <v>106</v>
      </c>
      <c r="D112" s="8"/>
      <c r="E112" s="8"/>
      <c r="F112" s="8"/>
      <c r="G112" s="8"/>
      <c r="H112" s="8"/>
      <c r="J112" s="8"/>
      <c r="K112" s="8"/>
      <c r="L112" s="6"/>
    </row>
    <row r="113" s="24" customFormat="true" ht="16.5" hidden="false" customHeight="true" outlineLevel="0" collapsed="false">
      <c r="B113" s="25"/>
      <c r="C113" s="26"/>
      <c r="D113" s="26"/>
      <c r="E113" s="172" t="s">
        <v>216</v>
      </c>
      <c r="F113" s="172"/>
      <c r="G113" s="172"/>
      <c r="H113" s="172"/>
      <c r="I113" s="13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08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11</f>
        <v>SO 191 - Dopravní značení trvalé</v>
      </c>
      <c r="F115" s="59"/>
      <c r="G115" s="59"/>
      <c r="H115" s="59"/>
      <c r="I115" s="133"/>
      <c r="J115" s="26"/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4</f>
        <v>Šumperk</v>
      </c>
      <c r="G117" s="26"/>
      <c r="H117" s="26"/>
      <c r="I117" s="135" t="s">
        <v>21</v>
      </c>
      <c r="J117" s="173" t="str">
        <f aca="false">IF(J14="","",J14)</f>
        <v>22. 9. 2021</v>
      </c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5" hidden="false" customHeight="true" outlineLevel="0" collapsed="false"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35" t="s">
        <v>29</v>
      </c>
      <c r="J119" s="174" t="str">
        <f aca="false">E23</f>
        <v> </v>
      </c>
      <c r="K119" s="26"/>
      <c r="L119" s="30"/>
    </row>
    <row r="120" s="24" customFormat="true" ht="15" hidden="false" customHeight="true" outlineLevel="0" collapsed="false"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35" t="s">
        <v>31</v>
      </c>
      <c r="J120" s="174" t="str">
        <f aca="false">E26</f>
        <v> </v>
      </c>
      <c r="K120" s="26"/>
      <c r="L120" s="30"/>
    </row>
    <row r="121" s="24" customFormat="true" ht="9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196" customFormat="true" ht="29.25" hidden="false" customHeight="true" outlineLevel="0" collapsed="false">
      <c r="B122" s="197"/>
      <c r="C122" s="198" t="s">
        <v>119</v>
      </c>
      <c r="D122" s="199" t="s">
        <v>58</v>
      </c>
      <c r="E122" s="199" t="s">
        <v>54</v>
      </c>
      <c r="F122" s="199" t="s">
        <v>55</v>
      </c>
      <c r="G122" s="199" t="s">
        <v>120</v>
      </c>
      <c r="H122" s="199" t="s">
        <v>121</v>
      </c>
      <c r="I122" s="200" t="s">
        <v>122</v>
      </c>
      <c r="J122" s="199" t="s">
        <v>112</v>
      </c>
      <c r="K122" s="201" t="s">
        <v>123</v>
      </c>
      <c r="L122" s="202"/>
      <c r="M122" s="77"/>
      <c r="N122" s="78" t="s">
        <v>37</v>
      </c>
      <c r="O122" s="78" t="s">
        <v>124</v>
      </c>
      <c r="P122" s="78" t="s">
        <v>125</v>
      </c>
      <c r="Q122" s="78" t="s">
        <v>126</v>
      </c>
      <c r="R122" s="78" t="s">
        <v>127</v>
      </c>
      <c r="S122" s="78" t="s">
        <v>128</v>
      </c>
      <c r="T122" s="79" t="s">
        <v>129</v>
      </c>
    </row>
    <row r="123" s="24" customFormat="true" ht="22.5" hidden="false" customHeight="true" outlineLevel="0" collapsed="false">
      <c r="B123" s="25"/>
      <c r="C123" s="85" t="s">
        <v>130</v>
      </c>
      <c r="D123" s="26"/>
      <c r="E123" s="26"/>
      <c r="F123" s="26"/>
      <c r="G123" s="26"/>
      <c r="H123" s="26"/>
      <c r="I123" s="133"/>
      <c r="J123" s="203" t="n">
        <f aca="false">BK123</f>
        <v>0</v>
      </c>
      <c r="K123" s="26"/>
      <c r="L123" s="30"/>
      <c r="M123" s="80"/>
      <c r="N123" s="81"/>
      <c r="O123" s="81"/>
      <c r="P123" s="204" t="n">
        <f aca="false">P124</f>
        <v>0</v>
      </c>
      <c r="Q123" s="81"/>
      <c r="R123" s="204" t="n">
        <f aca="false">R124</f>
        <v>0.0254</v>
      </c>
      <c r="S123" s="81"/>
      <c r="T123" s="205" t="n">
        <f aca="false">T124</f>
        <v>0</v>
      </c>
      <c r="AT123" s="3" t="s">
        <v>72</v>
      </c>
      <c r="AU123" s="3" t="s">
        <v>114</v>
      </c>
      <c r="BK123" s="206" t="n">
        <f aca="false">BK124</f>
        <v>0</v>
      </c>
    </row>
    <row r="124" s="207" customFormat="true" ht="25.5" hidden="false" customHeight="true" outlineLevel="0" collapsed="false">
      <c r="B124" s="208"/>
      <c r="C124" s="209"/>
      <c r="D124" s="210" t="s">
        <v>72</v>
      </c>
      <c r="E124" s="211" t="s">
        <v>131</v>
      </c>
      <c r="F124" s="211" t="s">
        <v>132</v>
      </c>
      <c r="G124" s="209"/>
      <c r="H124" s="209"/>
      <c r="I124" s="212"/>
      <c r="J124" s="213" t="n">
        <f aca="false">BK124</f>
        <v>0</v>
      </c>
      <c r="K124" s="209"/>
      <c r="L124" s="214"/>
      <c r="M124" s="215"/>
      <c r="N124" s="216"/>
      <c r="O124" s="216"/>
      <c r="P124" s="217" t="n">
        <f aca="false">P125+P148</f>
        <v>0</v>
      </c>
      <c r="Q124" s="216"/>
      <c r="R124" s="217" t="n">
        <f aca="false">R125+R148</f>
        <v>0.0254</v>
      </c>
      <c r="S124" s="216"/>
      <c r="T124" s="218" t="n">
        <f aca="false">T125+T148</f>
        <v>0</v>
      </c>
      <c r="AR124" s="219" t="s">
        <v>80</v>
      </c>
      <c r="AT124" s="220" t="s">
        <v>72</v>
      </c>
      <c r="AU124" s="220" t="s">
        <v>73</v>
      </c>
      <c r="AY124" s="219" t="s">
        <v>133</v>
      </c>
      <c r="BK124" s="221" t="n">
        <f aca="false">BK125+BK148</f>
        <v>0</v>
      </c>
    </row>
    <row r="125" s="207" customFormat="true" ht="22.5" hidden="false" customHeight="true" outlineLevel="0" collapsed="false">
      <c r="B125" s="208"/>
      <c r="C125" s="209"/>
      <c r="D125" s="210" t="s">
        <v>72</v>
      </c>
      <c r="E125" s="222" t="s">
        <v>193</v>
      </c>
      <c r="F125" s="222" t="s">
        <v>376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47)</f>
        <v>0</v>
      </c>
      <c r="Q125" s="216"/>
      <c r="R125" s="217" t="n">
        <f aca="false">SUM(R126:R147)</f>
        <v>0.0254</v>
      </c>
      <c r="S125" s="216"/>
      <c r="T125" s="218" t="n">
        <f aca="false">SUM(T126:T147)</f>
        <v>0</v>
      </c>
      <c r="AR125" s="219" t="s">
        <v>80</v>
      </c>
      <c r="AT125" s="220" t="s">
        <v>72</v>
      </c>
      <c r="AU125" s="220" t="s">
        <v>80</v>
      </c>
      <c r="AY125" s="219" t="s">
        <v>133</v>
      </c>
      <c r="BK125" s="221" t="n">
        <f aca="false">SUM(BK126:BK147)</f>
        <v>0</v>
      </c>
    </row>
    <row r="126" s="24" customFormat="true" ht="24" hidden="false" customHeight="true" outlineLevel="0" collapsed="false">
      <c r="B126" s="25"/>
      <c r="C126" s="224" t="s">
        <v>80</v>
      </c>
      <c r="D126" s="224" t="s">
        <v>135</v>
      </c>
      <c r="E126" s="225" t="s">
        <v>414</v>
      </c>
      <c r="F126" s="226" t="s">
        <v>415</v>
      </c>
      <c r="G126" s="227" t="s">
        <v>165</v>
      </c>
      <c r="H126" s="228" t="n">
        <v>245</v>
      </c>
      <c r="I126" s="229"/>
      <c r="J126" s="230" t="n">
        <f aca="false">ROUND(I126*H126,2)</f>
        <v>0</v>
      </c>
      <c r="K126" s="226" t="s">
        <v>139</v>
      </c>
      <c r="L126" s="30"/>
      <c r="M126" s="231"/>
      <c r="N126" s="232" t="s">
        <v>38</v>
      </c>
      <c r="O126" s="69"/>
      <c r="P126" s="233" t="n">
        <f aca="false">O126*H126</f>
        <v>0</v>
      </c>
      <c r="Q126" s="233" t="n">
        <v>8E-005</v>
      </c>
      <c r="R126" s="233" t="n">
        <f aca="false">Q126*H126</f>
        <v>0.0196</v>
      </c>
      <c r="S126" s="233" t="n">
        <v>0</v>
      </c>
      <c r="T126" s="234" t="n">
        <f aca="false">S126*H126</f>
        <v>0</v>
      </c>
      <c r="AR126" s="235" t="s">
        <v>140</v>
      </c>
      <c r="AT126" s="235" t="s">
        <v>135</v>
      </c>
      <c r="AU126" s="235" t="s">
        <v>82</v>
      </c>
      <c r="AY126" s="3" t="s">
        <v>133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0</v>
      </c>
      <c r="BK126" s="236" t="n">
        <f aca="false">ROUND(I126*H126,2)</f>
        <v>0</v>
      </c>
      <c r="BL126" s="3" t="s">
        <v>140</v>
      </c>
      <c r="BM126" s="235" t="s">
        <v>416</v>
      </c>
    </row>
    <row r="127" s="237" customFormat="true" ht="11.25" hidden="false" customHeight="false" outlineLevel="0" collapsed="false">
      <c r="B127" s="238"/>
      <c r="C127" s="239"/>
      <c r="D127" s="240" t="s">
        <v>142</v>
      </c>
      <c r="E127" s="241"/>
      <c r="F127" s="242" t="s">
        <v>417</v>
      </c>
      <c r="G127" s="239"/>
      <c r="H127" s="241"/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42</v>
      </c>
      <c r="AU127" s="248" t="s">
        <v>82</v>
      </c>
      <c r="AV127" s="237" t="s">
        <v>80</v>
      </c>
      <c r="AW127" s="237" t="s">
        <v>30</v>
      </c>
      <c r="AX127" s="237" t="s">
        <v>73</v>
      </c>
      <c r="AY127" s="248" t="s">
        <v>133</v>
      </c>
    </row>
    <row r="128" s="249" customFormat="true" ht="11.25" hidden="false" customHeight="false" outlineLevel="0" collapsed="false">
      <c r="B128" s="250"/>
      <c r="C128" s="251"/>
      <c r="D128" s="240" t="s">
        <v>142</v>
      </c>
      <c r="E128" s="252"/>
      <c r="F128" s="253" t="s">
        <v>418</v>
      </c>
      <c r="G128" s="251"/>
      <c r="H128" s="254" t="n">
        <v>200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42</v>
      </c>
      <c r="AU128" s="260" t="s">
        <v>82</v>
      </c>
      <c r="AV128" s="249" t="s">
        <v>82</v>
      </c>
      <c r="AW128" s="249" t="s">
        <v>30</v>
      </c>
      <c r="AX128" s="249" t="s">
        <v>73</v>
      </c>
      <c r="AY128" s="260" t="s">
        <v>133</v>
      </c>
    </row>
    <row r="129" s="237" customFormat="true" ht="11.25" hidden="false" customHeight="false" outlineLevel="0" collapsed="false">
      <c r="B129" s="238"/>
      <c r="C129" s="239"/>
      <c r="D129" s="240" t="s">
        <v>142</v>
      </c>
      <c r="E129" s="241"/>
      <c r="F129" s="242" t="s">
        <v>419</v>
      </c>
      <c r="G129" s="239"/>
      <c r="H129" s="241"/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42</v>
      </c>
      <c r="AU129" s="248" t="s">
        <v>82</v>
      </c>
      <c r="AV129" s="237" t="s">
        <v>80</v>
      </c>
      <c r="AW129" s="237" t="s">
        <v>30</v>
      </c>
      <c r="AX129" s="237" t="s">
        <v>73</v>
      </c>
      <c r="AY129" s="248" t="s">
        <v>133</v>
      </c>
    </row>
    <row r="130" s="249" customFormat="true" ht="11.25" hidden="false" customHeight="false" outlineLevel="0" collapsed="false">
      <c r="B130" s="250"/>
      <c r="C130" s="251"/>
      <c r="D130" s="240" t="s">
        <v>142</v>
      </c>
      <c r="E130" s="252"/>
      <c r="F130" s="253" t="s">
        <v>420</v>
      </c>
      <c r="G130" s="251"/>
      <c r="H130" s="254" t="n">
        <v>45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42</v>
      </c>
      <c r="AU130" s="260" t="s">
        <v>82</v>
      </c>
      <c r="AV130" s="249" t="s">
        <v>82</v>
      </c>
      <c r="AW130" s="249" t="s">
        <v>30</v>
      </c>
      <c r="AX130" s="249" t="s">
        <v>73</v>
      </c>
      <c r="AY130" s="260" t="s">
        <v>133</v>
      </c>
    </row>
    <row r="131" s="261" customFormat="true" ht="11.25" hidden="false" customHeight="false" outlineLevel="0" collapsed="false">
      <c r="B131" s="262"/>
      <c r="C131" s="263"/>
      <c r="D131" s="240" t="s">
        <v>142</v>
      </c>
      <c r="E131" s="264"/>
      <c r="F131" s="265" t="s">
        <v>145</v>
      </c>
      <c r="G131" s="263"/>
      <c r="H131" s="266" t="n">
        <v>245</v>
      </c>
      <c r="I131" s="267"/>
      <c r="J131" s="263"/>
      <c r="K131" s="263"/>
      <c r="L131" s="268"/>
      <c r="M131" s="269"/>
      <c r="N131" s="270"/>
      <c r="O131" s="270"/>
      <c r="P131" s="270"/>
      <c r="Q131" s="270"/>
      <c r="R131" s="270"/>
      <c r="S131" s="270"/>
      <c r="T131" s="271"/>
      <c r="AT131" s="272" t="s">
        <v>142</v>
      </c>
      <c r="AU131" s="272" t="s">
        <v>82</v>
      </c>
      <c r="AV131" s="261" t="s">
        <v>140</v>
      </c>
      <c r="AW131" s="261" t="s">
        <v>30</v>
      </c>
      <c r="AX131" s="261" t="s">
        <v>80</v>
      </c>
      <c r="AY131" s="272" t="s">
        <v>133</v>
      </c>
    </row>
    <row r="132" s="24" customFormat="true" ht="24" hidden="false" customHeight="true" outlineLevel="0" collapsed="false">
      <c r="B132" s="25"/>
      <c r="C132" s="224" t="s">
        <v>82</v>
      </c>
      <c r="D132" s="224" t="s">
        <v>135</v>
      </c>
      <c r="E132" s="225" t="s">
        <v>421</v>
      </c>
      <c r="F132" s="226" t="s">
        <v>422</v>
      </c>
      <c r="G132" s="227" t="s">
        <v>165</v>
      </c>
      <c r="H132" s="228" t="n">
        <v>30</v>
      </c>
      <c r="I132" s="229"/>
      <c r="J132" s="230" t="n">
        <f aca="false">ROUND(I132*H132,2)</f>
        <v>0</v>
      </c>
      <c r="K132" s="226" t="s">
        <v>139</v>
      </c>
      <c r="L132" s="30"/>
      <c r="M132" s="231"/>
      <c r="N132" s="232" t="s">
        <v>38</v>
      </c>
      <c r="O132" s="69"/>
      <c r="P132" s="233" t="n">
        <f aca="false">O132*H132</f>
        <v>0</v>
      </c>
      <c r="Q132" s="233" t="n">
        <v>8E-005</v>
      </c>
      <c r="R132" s="233" t="n">
        <f aca="false">Q132*H132</f>
        <v>0.0024</v>
      </c>
      <c r="S132" s="233" t="n">
        <v>0</v>
      </c>
      <c r="T132" s="234" t="n">
        <f aca="false">S132*H132</f>
        <v>0</v>
      </c>
      <c r="AR132" s="235" t="s">
        <v>140</v>
      </c>
      <c r="AT132" s="235" t="s">
        <v>135</v>
      </c>
      <c r="AU132" s="235" t="s">
        <v>82</v>
      </c>
      <c r="AY132" s="3" t="s">
        <v>133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0</v>
      </c>
      <c r="BK132" s="236" t="n">
        <f aca="false">ROUND(I132*H132,2)</f>
        <v>0</v>
      </c>
      <c r="BL132" s="3" t="s">
        <v>140</v>
      </c>
      <c r="BM132" s="235" t="s">
        <v>423</v>
      </c>
    </row>
    <row r="133" s="237" customFormat="true" ht="11.25" hidden="false" customHeight="false" outlineLevel="0" collapsed="false">
      <c r="B133" s="238"/>
      <c r="C133" s="239"/>
      <c r="D133" s="240" t="s">
        <v>142</v>
      </c>
      <c r="E133" s="241"/>
      <c r="F133" s="242" t="s">
        <v>424</v>
      </c>
      <c r="G133" s="239"/>
      <c r="H133" s="241"/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2</v>
      </c>
      <c r="AU133" s="248" t="s">
        <v>82</v>
      </c>
      <c r="AV133" s="237" t="s">
        <v>80</v>
      </c>
      <c r="AW133" s="237" t="s">
        <v>30</v>
      </c>
      <c r="AX133" s="237" t="s">
        <v>73</v>
      </c>
      <c r="AY133" s="248" t="s">
        <v>133</v>
      </c>
    </row>
    <row r="134" s="249" customFormat="true" ht="11.25" hidden="false" customHeight="false" outlineLevel="0" collapsed="false">
      <c r="B134" s="250"/>
      <c r="C134" s="251"/>
      <c r="D134" s="240" t="s">
        <v>142</v>
      </c>
      <c r="E134" s="252"/>
      <c r="F134" s="253" t="s">
        <v>362</v>
      </c>
      <c r="G134" s="251"/>
      <c r="H134" s="254" t="n">
        <v>30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42</v>
      </c>
      <c r="AU134" s="260" t="s">
        <v>82</v>
      </c>
      <c r="AV134" s="249" t="s">
        <v>82</v>
      </c>
      <c r="AW134" s="249" t="s">
        <v>30</v>
      </c>
      <c r="AX134" s="249" t="s">
        <v>73</v>
      </c>
      <c r="AY134" s="260" t="s">
        <v>133</v>
      </c>
    </row>
    <row r="135" s="261" customFormat="true" ht="11.25" hidden="false" customHeight="false" outlineLevel="0" collapsed="false">
      <c r="B135" s="262"/>
      <c r="C135" s="263"/>
      <c r="D135" s="240" t="s">
        <v>142</v>
      </c>
      <c r="E135" s="264"/>
      <c r="F135" s="265" t="s">
        <v>145</v>
      </c>
      <c r="G135" s="263"/>
      <c r="H135" s="266" t="n">
        <v>30</v>
      </c>
      <c r="I135" s="267"/>
      <c r="J135" s="263"/>
      <c r="K135" s="263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142</v>
      </c>
      <c r="AU135" s="272" t="s">
        <v>82</v>
      </c>
      <c r="AV135" s="261" t="s">
        <v>140</v>
      </c>
      <c r="AW135" s="261" t="s">
        <v>30</v>
      </c>
      <c r="AX135" s="261" t="s">
        <v>80</v>
      </c>
      <c r="AY135" s="272" t="s">
        <v>133</v>
      </c>
    </row>
    <row r="136" s="24" customFormat="true" ht="24" hidden="false" customHeight="true" outlineLevel="0" collapsed="false">
      <c r="B136" s="25"/>
      <c r="C136" s="224" t="s">
        <v>152</v>
      </c>
      <c r="D136" s="224" t="s">
        <v>135</v>
      </c>
      <c r="E136" s="225" t="s">
        <v>425</v>
      </c>
      <c r="F136" s="226" t="s">
        <v>426</v>
      </c>
      <c r="G136" s="227" t="s">
        <v>380</v>
      </c>
      <c r="H136" s="228" t="n">
        <v>4</v>
      </c>
      <c r="I136" s="229"/>
      <c r="J136" s="230" t="n">
        <f aca="false">ROUND(I136*H136,2)</f>
        <v>0</v>
      </c>
      <c r="K136" s="226" t="s">
        <v>139</v>
      </c>
      <c r="L136" s="30"/>
      <c r="M136" s="231"/>
      <c r="N136" s="232" t="s">
        <v>38</v>
      </c>
      <c r="O136" s="69"/>
      <c r="P136" s="233" t="n">
        <f aca="false">O136*H136</f>
        <v>0</v>
      </c>
      <c r="Q136" s="233" t="n">
        <v>0.00085</v>
      </c>
      <c r="R136" s="233" t="n">
        <f aca="false">Q136*H136</f>
        <v>0.0034</v>
      </c>
      <c r="S136" s="233" t="n">
        <v>0</v>
      </c>
      <c r="T136" s="234" t="n">
        <f aca="false">S136*H136</f>
        <v>0</v>
      </c>
      <c r="AR136" s="235" t="s">
        <v>140</v>
      </c>
      <c r="AT136" s="235" t="s">
        <v>135</v>
      </c>
      <c r="AU136" s="235" t="s">
        <v>82</v>
      </c>
      <c r="AY136" s="3" t="s">
        <v>133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0</v>
      </c>
      <c r="BK136" s="236" t="n">
        <f aca="false">ROUND(I136*H136,2)</f>
        <v>0</v>
      </c>
      <c r="BL136" s="3" t="s">
        <v>140</v>
      </c>
      <c r="BM136" s="235" t="s">
        <v>427</v>
      </c>
    </row>
    <row r="137" s="237" customFormat="true" ht="11.25" hidden="false" customHeight="false" outlineLevel="0" collapsed="false">
      <c r="B137" s="238"/>
      <c r="C137" s="239"/>
      <c r="D137" s="240" t="s">
        <v>142</v>
      </c>
      <c r="E137" s="241"/>
      <c r="F137" s="242" t="s">
        <v>428</v>
      </c>
      <c r="G137" s="239"/>
      <c r="H137" s="241"/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42</v>
      </c>
      <c r="AU137" s="248" t="s">
        <v>82</v>
      </c>
      <c r="AV137" s="237" t="s">
        <v>80</v>
      </c>
      <c r="AW137" s="237" t="s">
        <v>30</v>
      </c>
      <c r="AX137" s="237" t="s">
        <v>73</v>
      </c>
      <c r="AY137" s="248" t="s">
        <v>133</v>
      </c>
    </row>
    <row r="138" s="249" customFormat="true" ht="11.25" hidden="false" customHeight="false" outlineLevel="0" collapsed="false">
      <c r="B138" s="250"/>
      <c r="C138" s="251"/>
      <c r="D138" s="240" t="s">
        <v>142</v>
      </c>
      <c r="E138" s="252"/>
      <c r="F138" s="253" t="s">
        <v>140</v>
      </c>
      <c r="G138" s="251"/>
      <c r="H138" s="254" t="n">
        <v>4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42</v>
      </c>
      <c r="AU138" s="260" t="s">
        <v>82</v>
      </c>
      <c r="AV138" s="249" t="s">
        <v>82</v>
      </c>
      <c r="AW138" s="249" t="s">
        <v>30</v>
      </c>
      <c r="AX138" s="249" t="s">
        <v>73</v>
      </c>
      <c r="AY138" s="260" t="s">
        <v>133</v>
      </c>
    </row>
    <row r="139" s="261" customFormat="true" ht="11.25" hidden="false" customHeight="false" outlineLevel="0" collapsed="false">
      <c r="B139" s="262"/>
      <c r="C139" s="263"/>
      <c r="D139" s="240" t="s">
        <v>142</v>
      </c>
      <c r="E139" s="264"/>
      <c r="F139" s="265" t="s">
        <v>145</v>
      </c>
      <c r="G139" s="263"/>
      <c r="H139" s="266" t="n">
        <v>4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42</v>
      </c>
      <c r="AU139" s="272" t="s">
        <v>82</v>
      </c>
      <c r="AV139" s="261" t="s">
        <v>140</v>
      </c>
      <c r="AW139" s="261" t="s">
        <v>30</v>
      </c>
      <c r="AX139" s="261" t="s">
        <v>80</v>
      </c>
      <c r="AY139" s="272" t="s">
        <v>133</v>
      </c>
    </row>
    <row r="140" s="24" customFormat="true" ht="16.5" hidden="false" customHeight="true" outlineLevel="0" collapsed="false">
      <c r="B140" s="25"/>
      <c r="C140" s="224" t="s">
        <v>140</v>
      </c>
      <c r="D140" s="224" t="s">
        <v>135</v>
      </c>
      <c r="E140" s="225" t="s">
        <v>429</v>
      </c>
      <c r="F140" s="226" t="s">
        <v>430</v>
      </c>
      <c r="G140" s="227" t="s">
        <v>165</v>
      </c>
      <c r="H140" s="228" t="n">
        <v>275</v>
      </c>
      <c r="I140" s="229"/>
      <c r="J140" s="230" t="n">
        <f aca="false">ROUND(I140*H140,2)</f>
        <v>0</v>
      </c>
      <c r="K140" s="226" t="s">
        <v>139</v>
      </c>
      <c r="L140" s="30"/>
      <c r="M140" s="231"/>
      <c r="N140" s="232" t="s">
        <v>38</v>
      </c>
      <c r="O140" s="69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235" t="s">
        <v>140</v>
      </c>
      <c r="AT140" s="235" t="s">
        <v>135</v>
      </c>
      <c r="AU140" s="235" t="s">
        <v>82</v>
      </c>
      <c r="AY140" s="3" t="s">
        <v>133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0</v>
      </c>
      <c r="BK140" s="236" t="n">
        <f aca="false">ROUND(I140*H140,2)</f>
        <v>0</v>
      </c>
      <c r="BL140" s="3" t="s">
        <v>140</v>
      </c>
      <c r="BM140" s="235" t="s">
        <v>431</v>
      </c>
    </row>
    <row r="141" s="237" customFormat="true" ht="11.25" hidden="false" customHeight="false" outlineLevel="0" collapsed="false">
      <c r="B141" s="238"/>
      <c r="C141" s="239"/>
      <c r="D141" s="240" t="s">
        <v>142</v>
      </c>
      <c r="E141" s="241"/>
      <c r="F141" s="242" t="s">
        <v>417</v>
      </c>
      <c r="G141" s="239"/>
      <c r="H141" s="241"/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42</v>
      </c>
      <c r="AU141" s="248" t="s">
        <v>82</v>
      </c>
      <c r="AV141" s="237" t="s">
        <v>80</v>
      </c>
      <c r="AW141" s="237" t="s">
        <v>30</v>
      </c>
      <c r="AX141" s="237" t="s">
        <v>73</v>
      </c>
      <c r="AY141" s="248" t="s">
        <v>133</v>
      </c>
    </row>
    <row r="142" s="249" customFormat="true" ht="11.25" hidden="false" customHeight="false" outlineLevel="0" collapsed="false">
      <c r="B142" s="250"/>
      <c r="C142" s="251"/>
      <c r="D142" s="240" t="s">
        <v>142</v>
      </c>
      <c r="E142" s="252"/>
      <c r="F142" s="253" t="s">
        <v>418</v>
      </c>
      <c r="G142" s="251"/>
      <c r="H142" s="254" t="n">
        <v>200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42</v>
      </c>
      <c r="AU142" s="260" t="s">
        <v>82</v>
      </c>
      <c r="AV142" s="249" t="s">
        <v>82</v>
      </c>
      <c r="AW142" s="249" t="s">
        <v>30</v>
      </c>
      <c r="AX142" s="249" t="s">
        <v>73</v>
      </c>
      <c r="AY142" s="260" t="s">
        <v>133</v>
      </c>
    </row>
    <row r="143" s="237" customFormat="true" ht="11.25" hidden="false" customHeight="false" outlineLevel="0" collapsed="false">
      <c r="B143" s="238"/>
      <c r="C143" s="239"/>
      <c r="D143" s="240" t="s">
        <v>142</v>
      </c>
      <c r="E143" s="241"/>
      <c r="F143" s="242" t="s">
        <v>419</v>
      </c>
      <c r="G143" s="239"/>
      <c r="H143" s="241"/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42</v>
      </c>
      <c r="AU143" s="248" t="s">
        <v>82</v>
      </c>
      <c r="AV143" s="237" t="s">
        <v>80</v>
      </c>
      <c r="AW143" s="237" t="s">
        <v>30</v>
      </c>
      <c r="AX143" s="237" t="s">
        <v>73</v>
      </c>
      <c r="AY143" s="248" t="s">
        <v>133</v>
      </c>
    </row>
    <row r="144" s="249" customFormat="true" ht="11.25" hidden="false" customHeight="false" outlineLevel="0" collapsed="false">
      <c r="B144" s="250"/>
      <c r="C144" s="251"/>
      <c r="D144" s="240" t="s">
        <v>142</v>
      </c>
      <c r="E144" s="252"/>
      <c r="F144" s="253" t="s">
        <v>420</v>
      </c>
      <c r="G144" s="251"/>
      <c r="H144" s="254" t="n">
        <v>45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42</v>
      </c>
      <c r="AU144" s="260" t="s">
        <v>82</v>
      </c>
      <c r="AV144" s="249" t="s">
        <v>82</v>
      </c>
      <c r="AW144" s="249" t="s">
        <v>30</v>
      </c>
      <c r="AX144" s="249" t="s">
        <v>73</v>
      </c>
      <c r="AY144" s="260" t="s">
        <v>133</v>
      </c>
    </row>
    <row r="145" s="237" customFormat="true" ht="11.25" hidden="false" customHeight="false" outlineLevel="0" collapsed="false">
      <c r="B145" s="238"/>
      <c r="C145" s="239"/>
      <c r="D145" s="240" t="s">
        <v>142</v>
      </c>
      <c r="E145" s="241"/>
      <c r="F145" s="242" t="s">
        <v>424</v>
      </c>
      <c r="G145" s="239"/>
      <c r="H145" s="241"/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42</v>
      </c>
      <c r="AU145" s="248" t="s">
        <v>82</v>
      </c>
      <c r="AV145" s="237" t="s">
        <v>80</v>
      </c>
      <c r="AW145" s="237" t="s">
        <v>30</v>
      </c>
      <c r="AX145" s="237" t="s">
        <v>73</v>
      </c>
      <c r="AY145" s="248" t="s">
        <v>133</v>
      </c>
    </row>
    <row r="146" s="249" customFormat="true" ht="11.25" hidden="false" customHeight="false" outlineLevel="0" collapsed="false">
      <c r="B146" s="250"/>
      <c r="C146" s="251"/>
      <c r="D146" s="240" t="s">
        <v>142</v>
      </c>
      <c r="E146" s="252"/>
      <c r="F146" s="253" t="s">
        <v>362</v>
      </c>
      <c r="G146" s="251"/>
      <c r="H146" s="254" t="n">
        <v>30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42</v>
      </c>
      <c r="AU146" s="260" t="s">
        <v>82</v>
      </c>
      <c r="AV146" s="249" t="s">
        <v>82</v>
      </c>
      <c r="AW146" s="249" t="s">
        <v>30</v>
      </c>
      <c r="AX146" s="249" t="s">
        <v>73</v>
      </c>
      <c r="AY146" s="260" t="s">
        <v>133</v>
      </c>
    </row>
    <row r="147" s="261" customFormat="true" ht="11.25" hidden="false" customHeight="false" outlineLevel="0" collapsed="false">
      <c r="B147" s="262"/>
      <c r="C147" s="263"/>
      <c r="D147" s="240" t="s">
        <v>142</v>
      </c>
      <c r="E147" s="264"/>
      <c r="F147" s="265" t="s">
        <v>145</v>
      </c>
      <c r="G147" s="263"/>
      <c r="H147" s="266" t="n">
        <v>275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142</v>
      </c>
      <c r="AU147" s="272" t="s">
        <v>82</v>
      </c>
      <c r="AV147" s="261" t="s">
        <v>140</v>
      </c>
      <c r="AW147" s="261" t="s">
        <v>30</v>
      </c>
      <c r="AX147" s="261" t="s">
        <v>80</v>
      </c>
      <c r="AY147" s="272" t="s">
        <v>133</v>
      </c>
    </row>
    <row r="148" s="207" customFormat="true" ht="22.5" hidden="false" customHeight="true" outlineLevel="0" collapsed="false">
      <c r="B148" s="208"/>
      <c r="C148" s="209"/>
      <c r="D148" s="210" t="s">
        <v>72</v>
      </c>
      <c r="E148" s="222" t="s">
        <v>407</v>
      </c>
      <c r="F148" s="222" t="s">
        <v>408</v>
      </c>
      <c r="G148" s="209"/>
      <c r="H148" s="209"/>
      <c r="I148" s="212"/>
      <c r="J148" s="223" t="n">
        <f aca="false">BK148</f>
        <v>0</v>
      </c>
      <c r="K148" s="209"/>
      <c r="L148" s="214"/>
      <c r="M148" s="215"/>
      <c r="N148" s="216"/>
      <c r="O148" s="216"/>
      <c r="P148" s="217" t="n">
        <f aca="false">P149</f>
        <v>0</v>
      </c>
      <c r="Q148" s="216"/>
      <c r="R148" s="217" t="n">
        <f aca="false">R149</f>
        <v>0</v>
      </c>
      <c r="S148" s="216"/>
      <c r="T148" s="218" t="n">
        <f aca="false">T149</f>
        <v>0</v>
      </c>
      <c r="AR148" s="219" t="s">
        <v>80</v>
      </c>
      <c r="AT148" s="220" t="s">
        <v>72</v>
      </c>
      <c r="AU148" s="220" t="s">
        <v>80</v>
      </c>
      <c r="AY148" s="219" t="s">
        <v>133</v>
      </c>
      <c r="BK148" s="221" t="n">
        <f aca="false">BK149</f>
        <v>0</v>
      </c>
    </row>
    <row r="149" s="24" customFormat="true" ht="24" hidden="false" customHeight="true" outlineLevel="0" collapsed="false">
      <c r="B149" s="25"/>
      <c r="C149" s="224" t="s">
        <v>162</v>
      </c>
      <c r="D149" s="224" t="s">
        <v>135</v>
      </c>
      <c r="E149" s="225" t="s">
        <v>432</v>
      </c>
      <c r="F149" s="226" t="s">
        <v>433</v>
      </c>
      <c r="G149" s="227" t="s">
        <v>174</v>
      </c>
      <c r="H149" s="228" t="n">
        <v>0.025</v>
      </c>
      <c r="I149" s="229"/>
      <c r="J149" s="230" t="n">
        <f aca="false">ROUND(I149*H149,2)</f>
        <v>0</v>
      </c>
      <c r="K149" s="226" t="s">
        <v>139</v>
      </c>
      <c r="L149" s="30"/>
      <c r="M149" s="286"/>
      <c r="N149" s="287" t="s">
        <v>38</v>
      </c>
      <c r="O149" s="288"/>
      <c r="P149" s="289" t="n">
        <f aca="false">O149*H149</f>
        <v>0</v>
      </c>
      <c r="Q149" s="289" t="n">
        <v>0</v>
      </c>
      <c r="R149" s="289" t="n">
        <f aca="false">Q149*H149</f>
        <v>0</v>
      </c>
      <c r="S149" s="289" t="n">
        <v>0</v>
      </c>
      <c r="T149" s="290" t="n">
        <f aca="false">S149*H149</f>
        <v>0</v>
      </c>
      <c r="AR149" s="235" t="s">
        <v>140</v>
      </c>
      <c r="AT149" s="235" t="s">
        <v>135</v>
      </c>
      <c r="AU149" s="235" t="s">
        <v>82</v>
      </c>
      <c r="AY149" s="3" t="s">
        <v>133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0</v>
      </c>
      <c r="BK149" s="236" t="n">
        <f aca="false">ROUND(I149*H149,2)</f>
        <v>0</v>
      </c>
      <c r="BL149" s="3" t="s">
        <v>140</v>
      </c>
      <c r="BM149" s="235" t="s">
        <v>434</v>
      </c>
    </row>
    <row r="150" s="24" customFormat="true" ht="6.75" hidden="false" customHeight="true" outlineLevel="0" collapsed="false">
      <c r="B150" s="47"/>
      <c r="C150" s="48"/>
      <c r="D150" s="48"/>
      <c r="E150" s="48"/>
      <c r="F150" s="48"/>
      <c r="G150" s="48"/>
      <c r="H150" s="48"/>
      <c r="I150" s="168"/>
      <c r="J150" s="48"/>
      <c r="K150" s="48"/>
      <c r="L150" s="30"/>
    </row>
  </sheetData>
  <sheetProtection algorithmName="SHA-512" hashValue="gydIbKUZFmasBwgcmhSN0WXNIGERLGkt7HRpVYohEAk3dpWtfw032I0HF0xm4e1tLoe6Qkf4BH414l5RcVveqw==" saltValue="/U3C1aNTXNJef0UU+6q2/bj8OArrdMvhRKZGKLmMhnc9mUDyPzMyU34izhT5+T15JYL+HYxdI+5lxAx5b+Ue1g==" spinCount="100000" sheet="true" objects="true" scenarios="true" formatColumns="false" formatRows="false" autoFilter="false"/>
  <autoFilter ref="C122:K1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5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Zahradní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6</v>
      </c>
      <c r="L8" s="6"/>
    </row>
    <row r="9" s="24" customFormat="true" ht="16.5" hidden="false" customHeight="true" outlineLevel="0" collapsed="false">
      <c r="B9" s="30"/>
      <c r="E9" s="132" t="s">
        <v>21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8</v>
      </c>
      <c r="I10" s="133"/>
      <c r="L10" s="30"/>
    </row>
    <row r="11" s="24" customFormat="true" ht="36.75" hidden="false" customHeight="true" outlineLevel="0" collapsed="false">
      <c r="B11" s="30"/>
      <c r="E11" s="134" t="s">
        <v>435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2. 9. 2021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2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2:BE132)),  2)</f>
        <v>0</v>
      </c>
      <c r="I35" s="149" t="n">
        <v>0.21</v>
      </c>
      <c r="J35" s="148" t="n">
        <f aca="false">ROUND(((SUM(BE122:BE132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2:BF132)),  2)</f>
        <v>0</v>
      </c>
      <c r="I36" s="149" t="n">
        <v>0.15</v>
      </c>
      <c r="J36" s="148" t="n">
        <f aca="false">ROUND(((SUM(BF122:BF132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2:BG132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2:BH132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2:BI132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10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Zahradní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216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8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92 - Dopravní značení dočasné - DIO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22. 9. 2021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11</v>
      </c>
      <c r="D96" s="176"/>
      <c r="E96" s="176"/>
      <c r="F96" s="176"/>
      <c r="G96" s="176"/>
      <c r="H96" s="176"/>
      <c r="I96" s="177"/>
      <c r="J96" s="178" t="s">
        <v>112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13</v>
      </c>
      <c r="D98" s="26"/>
      <c r="E98" s="26"/>
      <c r="F98" s="26"/>
      <c r="G98" s="26"/>
      <c r="H98" s="26"/>
      <c r="I98" s="133"/>
      <c r="J98" s="180" t="n">
        <f aca="false">J122</f>
        <v>0</v>
      </c>
      <c r="K98" s="26"/>
      <c r="L98" s="30"/>
      <c r="AU98" s="3" t="s">
        <v>114</v>
      </c>
    </row>
    <row r="99" s="181" customFormat="true" ht="24.75" hidden="false" customHeight="true" outlineLevel="0" collapsed="false">
      <c r="B99" s="182"/>
      <c r="C99" s="183"/>
      <c r="D99" s="184" t="s">
        <v>115</v>
      </c>
      <c r="E99" s="185"/>
      <c r="F99" s="185"/>
      <c r="G99" s="185"/>
      <c r="H99" s="185"/>
      <c r="I99" s="186"/>
      <c r="J99" s="187" t="n">
        <f aca="false">J123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222</v>
      </c>
      <c r="E100" s="192"/>
      <c r="F100" s="192"/>
      <c r="G100" s="192"/>
      <c r="H100" s="192"/>
      <c r="I100" s="193"/>
      <c r="J100" s="194" t="n">
        <f aca="false">J124</f>
        <v>0</v>
      </c>
      <c r="K100" s="112"/>
      <c r="L100" s="195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33"/>
      <c r="J101" s="26"/>
      <c r="K101" s="26"/>
      <c r="L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68"/>
      <c r="J102" s="48"/>
      <c r="K102" s="48"/>
      <c r="L102" s="30"/>
    </row>
    <row r="106" s="24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71"/>
      <c r="J106" s="50"/>
      <c r="K106" s="50"/>
      <c r="L106" s="30"/>
    </row>
    <row r="107" s="24" customFormat="true" ht="24.75" hidden="false" customHeight="true" outlineLevel="0" collapsed="false">
      <c r="B107" s="25"/>
      <c r="C107" s="9" t="s">
        <v>118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6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72" t="str">
        <f aca="false">E7</f>
        <v>Oprava místní komunikace na ul. Zahradní, Šumperk</v>
      </c>
      <c r="F110" s="172"/>
      <c r="G110" s="172"/>
      <c r="H110" s="172"/>
      <c r="I110" s="133"/>
      <c r="J110" s="26"/>
      <c r="K110" s="26"/>
      <c r="L110" s="30"/>
    </row>
    <row r="111" customFormat="false" ht="12" hidden="false" customHeight="true" outlineLevel="0" collapsed="false">
      <c r="B111" s="7"/>
      <c r="C111" s="17" t="s">
        <v>106</v>
      </c>
      <c r="D111" s="8"/>
      <c r="E111" s="8"/>
      <c r="F111" s="8"/>
      <c r="G111" s="8"/>
      <c r="H111" s="8"/>
      <c r="J111" s="8"/>
      <c r="K111" s="8"/>
      <c r="L111" s="6"/>
    </row>
    <row r="112" s="24" customFormat="true" ht="16.5" hidden="false" customHeight="true" outlineLevel="0" collapsed="false">
      <c r="B112" s="25"/>
      <c r="C112" s="26"/>
      <c r="D112" s="26"/>
      <c r="E112" s="172" t="s">
        <v>216</v>
      </c>
      <c r="F112" s="172"/>
      <c r="G112" s="172"/>
      <c r="H112" s="172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08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11</f>
        <v>SO 192 - Dopravní značení dočasné - DIO</v>
      </c>
      <c r="F114" s="59"/>
      <c r="G114" s="59"/>
      <c r="H114" s="59"/>
      <c r="I114" s="133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4</f>
        <v>Šumperk</v>
      </c>
      <c r="G116" s="26"/>
      <c r="H116" s="26"/>
      <c r="I116" s="135" t="s">
        <v>21</v>
      </c>
      <c r="J116" s="173" t="str">
        <f aca="false">IF(J14="","",J14)</f>
        <v>22. 9. 2021</v>
      </c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5" hidden="false" customHeight="true" outlineLevel="0" collapsed="false"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35" t="s">
        <v>29</v>
      </c>
      <c r="J118" s="174" t="str">
        <f aca="false">E23</f>
        <v> </v>
      </c>
      <c r="K118" s="26"/>
      <c r="L118" s="30"/>
    </row>
    <row r="119" s="24" customFormat="true" ht="15" hidden="false" customHeight="true" outlineLevel="0" collapsed="false"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35" t="s">
        <v>31</v>
      </c>
      <c r="J119" s="174" t="str">
        <f aca="false">E26</f>
        <v> </v>
      </c>
      <c r="K119" s="26"/>
      <c r="L119" s="30"/>
    </row>
    <row r="120" s="24" customFormat="true" ht="9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196" customFormat="true" ht="29.25" hidden="false" customHeight="true" outlineLevel="0" collapsed="false">
      <c r="B121" s="197"/>
      <c r="C121" s="198" t="s">
        <v>119</v>
      </c>
      <c r="D121" s="199" t="s">
        <v>58</v>
      </c>
      <c r="E121" s="199" t="s">
        <v>54</v>
      </c>
      <c r="F121" s="199" t="s">
        <v>55</v>
      </c>
      <c r="G121" s="199" t="s">
        <v>120</v>
      </c>
      <c r="H121" s="199" t="s">
        <v>121</v>
      </c>
      <c r="I121" s="200" t="s">
        <v>122</v>
      </c>
      <c r="J121" s="199" t="s">
        <v>112</v>
      </c>
      <c r="K121" s="201" t="s">
        <v>123</v>
      </c>
      <c r="L121" s="202"/>
      <c r="M121" s="77"/>
      <c r="N121" s="78" t="s">
        <v>37</v>
      </c>
      <c r="O121" s="78" t="s">
        <v>124</v>
      </c>
      <c r="P121" s="78" t="s">
        <v>125</v>
      </c>
      <c r="Q121" s="78" t="s">
        <v>126</v>
      </c>
      <c r="R121" s="78" t="s">
        <v>127</v>
      </c>
      <c r="S121" s="78" t="s">
        <v>128</v>
      </c>
      <c r="T121" s="79" t="s">
        <v>129</v>
      </c>
    </row>
    <row r="122" s="24" customFormat="true" ht="22.5" hidden="false" customHeight="true" outlineLevel="0" collapsed="false">
      <c r="B122" s="25"/>
      <c r="C122" s="85" t="s">
        <v>130</v>
      </c>
      <c r="D122" s="26"/>
      <c r="E122" s="26"/>
      <c r="F122" s="26"/>
      <c r="G122" s="26"/>
      <c r="H122" s="26"/>
      <c r="I122" s="133"/>
      <c r="J122" s="203" t="n">
        <f aca="false">BK122</f>
        <v>0</v>
      </c>
      <c r="K122" s="26"/>
      <c r="L122" s="30"/>
      <c r="M122" s="80"/>
      <c r="N122" s="81"/>
      <c r="O122" s="81"/>
      <c r="P122" s="204" t="n">
        <f aca="false">P123</f>
        <v>0</v>
      </c>
      <c r="Q122" s="81"/>
      <c r="R122" s="204" t="n">
        <f aca="false">R123</f>
        <v>0</v>
      </c>
      <c r="S122" s="81"/>
      <c r="T122" s="205" t="n">
        <f aca="false">T123</f>
        <v>0</v>
      </c>
      <c r="AT122" s="3" t="s">
        <v>72</v>
      </c>
      <c r="AU122" s="3" t="s">
        <v>114</v>
      </c>
      <c r="BK122" s="206" t="n">
        <f aca="false">BK123</f>
        <v>0</v>
      </c>
    </row>
    <row r="123" s="207" customFormat="true" ht="25.5" hidden="false" customHeight="true" outlineLevel="0" collapsed="false">
      <c r="B123" s="208"/>
      <c r="C123" s="209"/>
      <c r="D123" s="210" t="s">
        <v>72</v>
      </c>
      <c r="E123" s="211" t="s">
        <v>131</v>
      </c>
      <c r="F123" s="211" t="s">
        <v>132</v>
      </c>
      <c r="G123" s="209"/>
      <c r="H123" s="209"/>
      <c r="I123" s="212"/>
      <c r="J123" s="213" t="n">
        <f aca="false">BK123</f>
        <v>0</v>
      </c>
      <c r="K123" s="209"/>
      <c r="L123" s="214"/>
      <c r="M123" s="215"/>
      <c r="N123" s="216"/>
      <c r="O123" s="216"/>
      <c r="P123" s="217" t="n">
        <f aca="false">P124</f>
        <v>0</v>
      </c>
      <c r="Q123" s="216"/>
      <c r="R123" s="217" t="n">
        <f aca="false">R124</f>
        <v>0</v>
      </c>
      <c r="S123" s="216"/>
      <c r="T123" s="218" t="n">
        <f aca="false">T124</f>
        <v>0</v>
      </c>
      <c r="AR123" s="219" t="s">
        <v>80</v>
      </c>
      <c r="AT123" s="220" t="s">
        <v>72</v>
      </c>
      <c r="AU123" s="220" t="s">
        <v>73</v>
      </c>
      <c r="AY123" s="219" t="s">
        <v>133</v>
      </c>
      <c r="BK123" s="221" t="n">
        <f aca="false">BK124</f>
        <v>0</v>
      </c>
    </row>
    <row r="124" s="207" customFormat="true" ht="22.5" hidden="false" customHeight="true" outlineLevel="0" collapsed="false">
      <c r="B124" s="208"/>
      <c r="C124" s="209"/>
      <c r="D124" s="210" t="s">
        <v>72</v>
      </c>
      <c r="E124" s="222" t="s">
        <v>193</v>
      </c>
      <c r="F124" s="222" t="s">
        <v>376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32)</f>
        <v>0</v>
      </c>
      <c r="Q124" s="216"/>
      <c r="R124" s="217" t="n">
        <f aca="false">SUM(R125:R132)</f>
        <v>0</v>
      </c>
      <c r="S124" s="216"/>
      <c r="T124" s="218" t="n">
        <f aca="false">SUM(T125:T132)</f>
        <v>0</v>
      </c>
      <c r="AR124" s="219" t="s">
        <v>80</v>
      </c>
      <c r="AT124" s="220" t="s">
        <v>72</v>
      </c>
      <c r="AU124" s="220" t="s">
        <v>80</v>
      </c>
      <c r="AY124" s="219" t="s">
        <v>133</v>
      </c>
      <c r="BK124" s="221" t="n">
        <f aca="false">SUM(BK125:BK132)</f>
        <v>0</v>
      </c>
    </row>
    <row r="125" s="24" customFormat="true" ht="24" hidden="false" customHeight="true" outlineLevel="0" collapsed="false">
      <c r="B125" s="25"/>
      <c r="C125" s="224" t="s">
        <v>80</v>
      </c>
      <c r="D125" s="224" t="s">
        <v>135</v>
      </c>
      <c r="E125" s="225" t="s">
        <v>436</v>
      </c>
      <c r="F125" s="226" t="s">
        <v>437</v>
      </c>
      <c r="G125" s="227" t="s">
        <v>335</v>
      </c>
      <c r="H125" s="228" t="n">
        <v>16</v>
      </c>
      <c r="I125" s="229"/>
      <c r="J125" s="230" t="n">
        <f aca="false">ROUND(I125*H125,2)</f>
        <v>0</v>
      </c>
      <c r="K125" s="226"/>
      <c r="L125" s="30"/>
      <c r="M125" s="231"/>
      <c r="N125" s="232" t="s">
        <v>38</v>
      </c>
      <c r="O125" s="69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235" t="s">
        <v>140</v>
      </c>
      <c r="AT125" s="235" t="s">
        <v>135</v>
      </c>
      <c r="AU125" s="235" t="s">
        <v>82</v>
      </c>
      <c r="AY125" s="3" t="s">
        <v>133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80</v>
      </c>
      <c r="BK125" s="236" t="n">
        <f aca="false">ROUND(I125*H125,2)</f>
        <v>0</v>
      </c>
      <c r="BL125" s="3" t="s">
        <v>140</v>
      </c>
      <c r="BM125" s="235" t="s">
        <v>438</v>
      </c>
    </row>
    <row r="126" s="237" customFormat="true" ht="22.5" hidden="false" customHeight="false" outlineLevel="0" collapsed="false">
      <c r="B126" s="238"/>
      <c r="C126" s="239"/>
      <c r="D126" s="240" t="s">
        <v>142</v>
      </c>
      <c r="E126" s="241"/>
      <c r="F126" s="242" t="s">
        <v>439</v>
      </c>
      <c r="G126" s="239"/>
      <c r="H126" s="241"/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42</v>
      </c>
      <c r="AU126" s="248" t="s">
        <v>82</v>
      </c>
      <c r="AV126" s="237" t="s">
        <v>80</v>
      </c>
      <c r="AW126" s="237" t="s">
        <v>30</v>
      </c>
      <c r="AX126" s="237" t="s">
        <v>73</v>
      </c>
      <c r="AY126" s="248" t="s">
        <v>133</v>
      </c>
    </row>
    <row r="127" s="249" customFormat="true" ht="11.25" hidden="false" customHeight="false" outlineLevel="0" collapsed="false">
      <c r="B127" s="250"/>
      <c r="C127" s="251"/>
      <c r="D127" s="240" t="s">
        <v>142</v>
      </c>
      <c r="E127" s="252"/>
      <c r="F127" s="253" t="s">
        <v>140</v>
      </c>
      <c r="G127" s="251"/>
      <c r="H127" s="254" t="n">
        <v>4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42</v>
      </c>
      <c r="AU127" s="260" t="s">
        <v>82</v>
      </c>
      <c r="AV127" s="249" t="s">
        <v>82</v>
      </c>
      <c r="AW127" s="249" t="s">
        <v>30</v>
      </c>
      <c r="AX127" s="249" t="s">
        <v>73</v>
      </c>
      <c r="AY127" s="260" t="s">
        <v>133</v>
      </c>
    </row>
    <row r="128" s="237" customFormat="true" ht="11.25" hidden="false" customHeight="false" outlineLevel="0" collapsed="false">
      <c r="B128" s="238"/>
      <c r="C128" s="239"/>
      <c r="D128" s="240" t="s">
        <v>142</v>
      </c>
      <c r="E128" s="241"/>
      <c r="F128" s="242" t="s">
        <v>440</v>
      </c>
      <c r="G128" s="239"/>
      <c r="H128" s="241"/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42</v>
      </c>
      <c r="AU128" s="248" t="s">
        <v>82</v>
      </c>
      <c r="AV128" s="237" t="s">
        <v>80</v>
      </c>
      <c r="AW128" s="237" t="s">
        <v>30</v>
      </c>
      <c r="AX128" s="237" t="s">
        <v>73</v>
      </c>
      <c r="AY128" s="248" t="s">
        <v>133</v>
      </c>
    </row>
    <row r="129" s="249" customFormat="true" ht="11.25" hidden="false" customHeight="false" outlineLevel="0" collapsed="false">
      <c r="B129" s="250"/>
      <c r="C129" s="251"/>
      <c r="D129" s="240" t="s">
        <v>142</v>
      </c>
      <c r="E129" s="252"/>
      <c r="F129" s="253" t="s">
        <v>140</v>
      </c>
      <c r="G129" s="251"/>
      <c r="H129" s="254" t="n">
        <v>4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42</v>
      </c>
      <c r="AU129" s="260" t="s">
        <v>82</v>
      </c>
      <c r="AV129" s="249" t="s">
        <v>82</v>
      </c>
      <c r="AW129" s="249" t="s">
        <v>30</v>
      </c>
      <c r="AX129" s="249" t="s">
        <v>73</v>
      </c>
      <c r="AY129" s="260" t="s">
        <v>133</v>
      </c>
    </row>
    <row r="130" s="237" customFormat="true" ht="11.25" hidden="false" customHeight="false" outlineLevel="0" collapsed="false">
      <c r="B130" s="238"/>
      <c r="C130" s="239"/>
      <c r="D130" s="240" t="s">
        <v>142</v>
      </c>
      <c r="E130" s="241"/>
      <c r="F130" s="242" t="s">
        <v>441</v>
      </c>
      <c r="G130" s="239"/>
      <c r="H130" s="241"/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42</v>
      </c>
      <c r="AU130" s="248" t="s">
        <v>82</v>
      </c>
      <c r="AV130" s="237" t="s">
        <v>80</v>
      </c>
      <c r="AW130" s="237" t="s">
        <v>30</v>
      </c>
      <c r="AX130" s="237" t="s">
        <v>73</v>
      </c>
      <c r="AY130" s="248" t="s">
        <v>133</v>
      </c>
    </row>
    <row r="131" s="249" customFormat="true" ht="11.25" hidden="false" customHeight="false" outlineLevel="0" collapsed="false">
      <c r="B131" s="250"/>
      <c r="C131" s="251"/>
      <c r="D131" s="240" t="s">
        <v>142</v>
      </c>
      <c r="E131" s="252"/>
      <c r="F131" s="253" t="s">
        <v>186</v>
      </c>
      <c r="G131" s="251"/>
      <c r="H131" s="254" t="n">
        <v>8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42</v>
      </c>
      <c r="AU131" s="260" t="s">
        <v>82</v>
      </c>
      <c r="AV131" s="249" t="s">
        <v>82</v>
      </c>
      <c r="AW131" s="249" t="s">
        <v>30</v>
      </c>
      <c r="AX131" s="249" t="s">
        <v>73</v>
      </c>
      <c r="AY131" s="260" t="s">
        <v>133</v>
      </c>
    </row>
    <row r="132" s="261" customFormat="true" ht="11.25" hidden="false" customHeight="false" outlineLevel="0" collapsed="false">
      <c r="B132" s="262"/>
      <c r="C132" s="263"/>
      <c r="D132" s="240" t="s">
        <v>142</v>
      </c>
      <c r="E132" s="264"/>
      <c r="F132" s="265" t="s">
        <v>145</v>
      </c>
      <c r="G132" s="263"/>
      <c r="H132" s="266" t="n">
        <v>16</v>
      </c>
      <c r="I132" s="267"/>
      <c r="J132" s="263"/>
      <c r="K132" s="263"/>
      <c r="L132" s="268"/>
      <c r="M132" s="273"/>
      <c r="N132" s="274"/>
      <c r="O132" s="274"/>
      <c r="P132" s="274"/>
      <c r="Q132" s="274"/>
      <c r="R132" s="274"/>
      <c r="S132" s="274"/>
      <c r="T132" s="275"/>
      <c r="AT132" s="272" t="s">
        <v>142</v>
      </c>
      <c r="AU132" s="272" t="s">
        <v>82</v>
      </c>
      <c r="AV132" s="261" t="s">
        <v>140</v>
      </c>
      <c r="AW132" s="261" t="s">
        <v>30</v>
      </c>
      <c r="AX132" s="261" t="s">
        <v>80</v>
      </c>
      <c r="AY132" s="272" t="s">
        <v>133</v>
      </c>
    </row>
    <row r="133" s="24" customFormat="true" ht="6.75" hidden="false" customHeight="true" outlineLevel="0" collapsed="false">
      <c r="B133" s="47"/>
      <c r="C133" s="48"/>
      <c r="D133" s="48"/>
      <c r="E133" s="48"/>
      <c r="F133" s="48"/>
      <c r="G133" s="48"/>
      <c r="H133" s="48"/>
      <c r="I133" s="168"/>
      <c r="J133" s="48"/>
      <c r="K133" s="48"/>
      <c r="L133" s="30"/>
    </row>
  </sheetData>
  <sheetProtection algorithmName="SHA-512" hashValue="6AwvEVzZrOc7F+4aOQ3lLK8D1kFAah45YBW7a6RBoZy6/HqtWKU7WS8yhuK7YMBR10zKb7w331fGoOevC2eQjA==" saltValue="vMT+OswVPdPQu4utQ1nqL5ogmwznm5/30kJC7nrT4jE3zKraF5fgWFftw1uw2VfB/iyrHfCa9zsqYbpPxX8/7w==" spinCount="100000" sheet="true" objects="true" scenarios="true" formatColumns="false" formatRows="false" autoFilter="false"/>
  <autoFilter ref="C121:K1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5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Zahradní, Šumperk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06</v>
      </c>
      <c r="I8" s="133"/>
      <c r="L8" s="30"/>
    </row>
    <row r="9" s="24" customFormat="true" ht="36.75" hidden="false" customHeight="true" outlineLevel="0" collapsed="false">
      <c r="B9" s="30"/>
      <c r="E9" s="134" t="s">
        <v>442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22. 9. 2021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4.7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25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29)),  2)</f>
        <v>0</v>
      </c>
      <c r="I33" s="149" t="n">
        <v>0.21</v>
      </c>
      <c r="J33" s="148" t="n">
        <f aca="false">ROUND(((SUM(BE118:BE129))*I33),  2)</f>
        <v>0</v>
      </c>
      <c r="L33" s="30"/>
    </row>
    <row r="34" s="24" customFormat="true" ht="14.25" hidden="false" customHeight="true" outlineLevel="0" collapsed="false">
      <c r="B34" s="30"/>
      <c r="E34" s="131" t="s">
        <v>39</v>
      </c>
      <c r="F34" s="148" t="n">
        <f aca="false">ROUND((SUM(BF118:BF129)),  2)</f>
        <v>0</v>
      </c>
      <c r="I34" s="149" t="n">
        <v>0.15</v>
      </c>
      <c r="J34" s="148" t="n">
        <f aca="false">ROUND(((SUM(BF118:BF129))*I34),  2)</f>
        <v>0</v>
      </c>
      <c r="L34" s="30"/>
    </row>
    <row r="35" s="24" customFormat="true" ht="14.25" hidden="true" customHeight="true" outlineLevel="0" collapsed="false">
      <c r="B35" s="30"/>
      <c r="E35" s="131" t="s">
        <v>40</v>
      </c>
      <c r="F35" s="148" t="n">
        <f aca="false">ROUND((SUM(BG118:BG129)),  2)</f>
        <v>0</v>
      </c>
      <c r="I35" s="149" t="n">
        <v>0.21</v>
      </c>
      <c r="J35" s="148" t="n">
        <f aca="false">0</f>
        <v>0</v>
      </c>
      <c r="L35" s="30"/>
    </row>
    <row r="36" s="24" customFormat="true" ht="14.25" hidden="true" customHeight="true" outlineLevel="0" collapsed="false">
      <c r="B36" s="30"/>
      <c r="E36" s="131" t="s">
        <v>41</v>
      </c>
      <c r="F36" s="148" t="n">
        <f aca="false">ROUND((SUM(BH118:BH129)),  2)</f>
        <v>0</v>
      </c>
      <c r="I36" s="149" t="n">
        <v>0.15</v>
      </c>
      <c r="J36" s="148" t="n">
        <f aca="false">0</f>
        <v>0</v>
      </c>
      <c r="L36" s="30"/>
    </row>
    <row r="37" s="24" customFormat="true" ht="14.25" hidden="true" customHeight="true" outlineLevel="0" collapsed="false">
      <c r="B37" s="30"/>
      <c r="E37" s="131" t="s">
        <v>42</v>
      </c>
      <c r="F37" s="148" t="n">
        <f aca="false">ROUND((SUM(BI118:BI129)),  2)</f>
        <v>0</v>
      </c>
      <c r="I37" s="149" t="n">
        <v>0</v>
      </c>
      <c r="J37" s="148" t="n">
        <f aca="false">0</f>
        <v>0</v>
      </c>
      <c r="L37" s="30"/>
    </row>
    <row r="38" s="24" customFormat="true" ht="6.75" hidden="false" customHeight="true" outlineLevel="0" collapsed="false">
      <c r="B38" s="30"/>
      <c r="I38" s="133"/>
      <c r="L38" s="30"/>
    </row>
    <row r="39" s="24" customFormat="true" ht="24.7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25" hidden="false" customHeight="true" outlineLevel="0" collapsed="false">
      <c r="B40" s="30"/>
      <c r="I40" s="13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10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Zahradní, Šumperk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6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00 - Ostatní náklady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22. 9. 2021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5" t="s">
        <v>111</v>
      </c>
      <c r="D94" s="176"/>
      <c r="E94" s="176"/>
      <c r="F94" s="176"/>
      <c r="G94" s="176"/>
      <c r="H94" s="176"/>
      <c r="I94" s="177"/>
      <c r="J94" s="178" t="s">
        <v>112</v>
      </c>
      <c r="K94" s="17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79" t="s">
        <v>113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14</v>
      </c>
    </row>
    <row r="97" s="181" customFormat="true" ht="24.75" hidden="false" customHeight="true" outlineLevel="0" collapsed="false">
      <c r="B97" s="182"/>
      <c r="C97" s="183"/>
      <c r="D97" s="184" t="s">
        <v>443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5" hidden="false" customHeight="true" outlineLevel="0" collapsed="false">
      <c r="B98" s="190"/>
      <c r="C98" s="112"/>
      <c r="D98" s="191" t="s">
        <v>444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7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7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7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75" hidden="false" customHeight="true" outlineLevel="0" collapsed="false">
      <c r="B105" s="25"/>
      <c r="C105" s="9" t="s">
        <v>118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Oprava místní komunikace na ul. Zahradní, Šumperk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06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00 - Ostatní náklady</v>
      </c>
      <c r="F110" s="59"/>
      <c r="G110" s="59"/>
      <c r="H110" s="59"/>
      <c r="I110" s="13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22. 9. 2021</v>
      </c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9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25" hidden="false" customHeight="true" outlineLevel="0" collapsed="false">
      <c r="B117" s="197"/>
      <c r="C117" s="198" t="s">
        <v>119</v>
      </c>
      <c r="D117" s="199" t="s">
        <v>58</v>
      </c>
      <c r="E117" s="199" t="s">
        <v>54</v>
      </c>
      <c r="F117" s="199" t="s">
        <v>55</v>
      </c>
      <c r="G117" s="199" t="s">
        <v>120</v>
      </c>
      <c r="H117" s="199" t="s">
        <v>121</v>
      </c>
      <c r="I117" s="200" t="s">
        <v>122</v>
      </c>
      <c r="J117" s="199" t="s">
        <v>112</v>
      </c>
      <c r="K117" s="201" t="s">
        <v>123</v>
      </c>
      <c r="L117" s="202"/>
      <c r="M117" s="77"/>
      <c r="N117" s="78" t="s">
        <v>37</v>
      </c>
      <c r="O117" s="78" t="s">
        <v>124</v>
      </c>
      <c r="P117" s="78" t="s">
        <v>125</v>
      </c>
      <c r="Q117" s="78" t="s">
        <v>126</v>
      </c>
      <c r="R117" s="78" t="s">
        <v>127</v>
      </c>
      <c r="S117" s="78" t="s">
        <v>128</v>
      </c>
      <c r="T117" s="79" t="s">
        <v>129</v>
      </c>
    </row>
    <row r="118" s="24" customFormat="true" ht="22.5" hidden="false" customHeight="true" outlineLevel="0" collapsed="false">
      <c r="B118" s="25"/>
      <c r="C118" s="85" t="s">
        <v>130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14</v>
      </c>
      <c r="BK118" s="206" t="n">
        <f aca="false">BK119</f>
        <v>0</v>
      </c>
    </row>
    <row r="119" s="207" customFormat="true" ht="25.5" hidden="false" customHeight="true" outlineLevel="0" collapsed="false">
      <c r="B119" s="208"/>
      <c r="C119" s="209"/>
      <c r="D119" s="210" t="s">
        <v>72</v>
      </c>
      <c r="E119" s="211" t="s">
        <v>445</v>
      </c>
      <c r="F119" s="211" t="s">
        <v>446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40</v>
      </c>
      <c r="AT119" s="220" t="s">
        <v>72</v>
      </c>
      <c r="AU119" s="220" t="s">
        <v>73</v>
      </c>
      <c r="AY119" s="219" t="s">
        <v>133</v>
      </c>
      <c r="BK119" s="221" t="n">
        <f aca="false">BK120</f>
        <v>0</v>
      </c>
    </row>
    <row r="120" s="207" customFormat="true" ht="22.5" hidden="false" customHeight="true" outlineLevel="0" collapsed="false">
      <c r="B120" s="208"/>
      <c r="C120" s="209"/>
      <c r="D120" s="210" t="s">
        <v>72</v>
      </c>
      <c r="E120" s="222" t="s">
        <v>447</v>
      </c>
      <c r="F120" s="222" t="s">
        <v>446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29)</f>
        <v>0</v>
      </c>
      <c r="Q120" s="216"/>
      <c r="R120" s="217" t="n">
        <f aca="false">SUM(R121:R129)</f>
        <v>0</v>
      </c>
      <c r="S120" s="216"/>
      <c r="T120" s="218" t="n">
        <f aca="false">SUM(T121:T129)</f>
        <v>0</v>
      </c>
      <c r="AR120" s="219" t="s">
        <v>140</v>
      </c>
      <c r="AT120" s="220" t="s">
        <v>72</v>
      </c>
      <c r="AU120" s="220" t="s">
        <v>80</v>
      </c>
      <c r="AY120" s="219" t="s">
        <v>133</v>
      </c>
      <c r="BK120" s="221" t="n">
        <f aca="false">SUM(BK121:BK129)</f>
        <v>0</v>
      </c>
    </row>
    <row r="121" s="24" customFormat="true" ht="16.5" hidden="false" customHeight="true" outlineLevel="0" collapsed="false">
      <c r="B121" s="25"/>
      <c r="C121" s="224" t="s">
        <v>80</v>
      </c>
      <c r="D121" s="224" t="s">
        <v>135</v>
      </c>
      <c r="E121" s="225" t="s">
        <v>448</v>
      </c>
      <c r="F121" s="226" t="s">
        <v>449</v>
      </c>
      <c r="G121" s="227" t="s">
        <v>329</v>
      </c>
      <c r="H121" s="228" t="n">
        <v>1</v>
      </c>
      <c r="I121" s="229"/>
      <c r="J121" s="230" t="n">
        <f aca="false">ROUND(I121*H121,2)</f>
        <v>0</v>
      </c>
      <c r="K121" s="226"/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450</v>
      </c>
      <c r="AT121" s="235" t="s">
        <v>135</v>
      </c>
      <c r="AU121" s="235" t="s">
        <v>82</v>
      </c>
      <c r="AY121" s="3" t="s">
        <v>133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450</v>
      </c>
      <c r="BM121" s="235" t="s">
        <v>451</v>
      </c>
    </row>
    <row r="122" s="237" customFormat="true" ht="22.5" hidden="false" customHeight="false" outlineLevel="0" collapsed="false">
      <c r="B122" s="238"/>
      <c r="C122" s="239"/>
      <c r="D122" s="240" t="s">
        <v>142</v>
      </c>
      <c r="E122" s="241"/>
      <c r="F122" s="242" t="s">
        <v>452</v>
      </c>
      <c r="G122" s="239"/>
      <c r="H122" s="241"/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42</v>
      </c>
      <c r="AU122" s="248" t="s">
        <v>82</v>
      </c>
      <c r="AV122" s="237" t="s">
        <v>80</v>
      </c>
      <c r="AW122" s="237" t="s">
        <v>30</v>
      </c>
      <c r="AX122" s="237" t="s">
        <v>73</v>
      </c>
      <c r="AY122" s="248" t="s">
        <v>133</v>
      </c>
    </row>
    <row r="123" s="249" customFormat="true" ht="11.25" hidden="false" customHeight="false" outlineLevel="0" collapsed="false">
      <c r="B123" s="250"/>
      <c r="C123" s="251"/>
      <c r="D123" s="240" t="s">
        <v>142</v>
      </c>
      <c r="E123" s="252"/>
      <c r="F123" s="253" t="s">
        <v>80</v>
      </c>
      <c r="G123" s="251"/>
      <c r="H123" s="254" t="n">
        <v>1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142</v>
      </c>
      <c r="AU123" s="260" t="s">
        <v>82</v>
      </c>
      <c r="AV123" s="249" t="s">
        <v>82</v>
      </c>
      <c r="AW123" s="249" t="s">
        <v>30</v>
      </c>
      <c r="AX123" s="249" t="s">
        <v>80</v>
      </c>
      <c r="AY123" s="260" t="s">
        <v>133</v>
      </c>
    </row>
    <row r="124" s="24" customFormat="true" ht="24" hidden="false" customHeight="true" outlineLevel="0" collapsed="false">
      <c r="B124" s="25"/>
      <c r="C124" s="224" t="s">
        <v>82</v>
      </c>
      <c r="D124" s="224" t="s">
        <v>135</v>
      </c>
      <c r="E124" s="225" t="s">
        <v>453</v>
      </c>
      <c r="F124" s="226" t="s">
        <v>454</v>
      </c>
      <c r="G124" s="227" t="s">
        <v>329</v>
      </c>
      <c r="H124" s="228" t="n">
        <v>1</v>
      </c>
      <c r="I124" s="229"/>
      <c r="J124" s="230" t="n">
        <f aca="false">ROUND(I124*H124,2)</f>
        <v>0</v>
      </c>
      <c r="K124" s="226"/>
      <c r="L124" s="30"/>
      <c r="M124" s="231"/>
      <c r="N124" s="232" t="s">
        <v>38</v>
      </c>
      <c r="O124" s="69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235" t="s">
        <v>450</v>
      </c>
      <c r="AT124" s="235" t="s">
        <v>135</v>
      </c>
      <c r="AU124" s="235" t="s">
        <v>82</v>
      </c>
      <c r="AY124" s="3" t="s">
        <v>133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3" t="s">
        <v>80</v>
      </c>
      <c r="BK124" s="236" t="n">
        <f aca="false">ROUND(I124*H124,2)</f>
        <v>0</v>
      </c>
      <c r="BL124" s="3" t="s">
        <v>450</v>
      </c>
      <c r="BM124" s="235" t="s">
        <v>455</v>
      </c>
    </row>
    <row r="125" s="249" customFormat="true" ht="11.25" hidden="false" customHeight="false" outlineLevel="0" collapsed="false">
      <c r="B125" s="250"/>
      <c r="C125" s="251"/>
      <c r="D125" s="240" t="s">
        <v>142</v>
      </c>
      <c r="E125" s="252"/>
      <c r="F125" s="253" t="s">
        <v>80</v>
      </c>
      <c r="G125" s="251"/>
      <c r="H125" s="254" t="n">
        <v>1</v>
      </c>
      <c r="I125" s="255"/>
      <c r="J125" s="251"/>
      <c r="K125" s="251"/>
      <c r="L125" s="256"/>
      <c r="M125" s="257"/>
      <c r="N125" s="258"/>
      <c r="O125" s="258"/>
      <c r="P125" s="258"/>
      <c r="Q125" s="258"/>
      <c r="R125" s="258"/>
      <c r="S125" s="258"/>
      <c r="T125" s="259"/>
      <c r="AT125" s="260" t="s">
        <v>142</v>
      </c>
      <c r="AU125" s="260" t="s">
        <v>82</v>
      </c>
      <c r="AV125" s="249" t="s">
        <v>82</v>
      </c>
      <c r="AW125" s="249" t="s">
        <v>30</v>
      </c>
      <c r="AX125" s="249" t="s">
        <v>80</v>
      </c>
      <c r="AY125" s="260" t="s">
        <v>133</v>
      </c>
    </row>
    <row r="126" s="24" customFormat="true" ht="36" hidden="false" customHeight="true" outlineLevel="0" collapsed="false">
      <c r="B126" s="25"/>
      <c r="C126" s="224" t="s">
        <v>152</v>
      </c>
      <c r="D126" s="224" t="s">
        <v>135</v>
      </c>
      <c r="E126" s="225" t="s">
        <v>456</v>
      </c>
      <c r="F126" s="226" t="s">
        <v>457</v>
      </c>
      <c r="G126" s="227" t="s">
        <v>329</v>
      </c>
      <c r="H126" s="228" t="n">
        <v>1</v>
      </c>
      <c r="I126" s="229"/>
      <c r="J126" s="230" t="n">
        <f aca="false">ROUND(I126*H126,2)</f>
        <v>0</v>
      </c>
      <c r="K126" s="226"/>
      <c r="L126" s="30"/>
      <c r="M126" s="231"/>
      <c r="N126" s="232" t="s">
        <v>38</v>
      </c>
      <c r="O126" s="69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235" t="s">
        <v>450</v>
      </c>
      <c r="AT126" s="235" t="s">
        <v>135</v>
      </c>
      <c r="AU126" s="235" t="s">
        <v>82</v>
      </c>
      <c r="AY126" s="3" t="s">
        <v>133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0</v>
      </c>
      <c r="BK126" s="236" t="n">
        <f aca="false">ROUND(I126*H126,2)</f>
        <v>0</v>
      </c>
      <c r="BL126" s="3" t="s">
        <v>450</v>
      </c>
      <c r="BM126" s="235" t="s">
        <v>458</v>
      </c>
    </row>
    <row r="127" s="249" customFormat="true" ht="11.25" hidden="false" customHeight="false" outlineLevel="0" collapsed="false">
      <c r="B127" s="250"/>
      <c r="C127" s="251"/>
      <c r="D127" s="240" t="s">
        <v>142</v>
      </c>
      <c r="E127" s="252"/>
      <c r="F127" s="253" t="s">
        <v>80</v>
      </c>
      <c r="G127" s="251"/>
      <c r="H127" s="254" t="n">
        <v>1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42</v>
      </c>
      <c r="AU127" s="260" t="s">
        <v>82</v>
      </c>
      <c r="AV127" s="249" t="s">
        <v>82</v>
      </c>
      <c r="AW127" s="249" t="s">
        <v>30</v>
      </c>
      <c r="AX127" s="249" t="s">
        <v>80</v>
      </c>
      <c r="AY127" s="260" t="s">
        <v>133</v>
      </c>
    </row>
    <row r="128" s="24" customFormat="true" ht="16.5" hidden="false" customHeight="true" outlineLevel="0" collapsed="false">
      <c r="B128" s="25"/>
      <c r="C128" s="224" t="s">
        <v>140</v>
      </c>
      <c r="D128" s="224" t="s">
        <v>135</v>
      </c>
      <c r="E128" s="225" t="s">
        <v>459</v>
      </c>
      <c r="F128" s="226" t="s">
        <v>460</v>
      </c>
      <c r="G128" s="227" t="s">
        <v>329</v>
      </c>
      <c r="H128" s="228" t="n">
        <v>1</v>
      </c>
      <c r="I128" s="229"/>
      <c r="J128" s="230" t="n">
        <f aca="false">ROUND(I128*H128,2)</f>
        <v>0</v>
      </c>
      <c r="K128" s="226"/>
      <c r="L128" s="30"/>
      <c r="M128" s="231"/>
      <c r="N128" s="232" t="s">
        <v>38</v>
      </c>
      <c r="O128" s="69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235" t="s">
        <v>450</v>
      </c>
      <c r="AT128" s="235" t="s">
        <v>135</v>
      </c>
      <c r="AU128" s="235" t="s">
        <v>82</v>
      </c>
      <c r="AY128" s="3" t="s">
        <v>133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0</v>
      </c>
      <c r="BK128" s="236" t="n">
        <f aca="false">ROUND(I128*H128,2)</f>
        <v>0</v>
      </c>
      <c r="BL128" s="3" t="s">
        <v>450</v>
      </c>
      <c r="BM128" s="235" t="s">
        <v>461</v>
      </c>
    </row>
    <row r="129" s="249" customFormat="true" ht="11.25" hidden="false" customHeight="false" outlineLevel="0" collapsed="false">
      <c r="B129" s="250"/>
      <c r="C129" s="251"/>
      <c r="D129" s="240" t="s">
        <v>142</v>
      </c>
      <c r="E129" s="252"/>
      <c r="F129" s="253" t="s">
        <v>80</v>
      </c>
      <c r="G129" s="251"/>
      <c r="H129" s="254" t="n">
        <v>1</v>
      </c>
      <c r="I129" s="255"/>
      <c r="J129" s="251"/>
      <c r="K129" s="251"/>
      <c r="L129" s="256"/>
      <c r="M129" s="291"/>
      <c r="N129" s="292"/>
      <c r="O129" s="292"/>
      <c r="P129" s="292"/>
      <c r="Q129" s="292"/>
      <c r="R129" s="292"/>
      <c r="S129" s="292"/>
      <c r="T129" s="293"/>
      <c r="AT129" s="260" t="s">
        <v>142</v>
      </c>
      <c r="AU129" s="260" t="s">
        <v>82</v>
      </c>
      <c r="AV129" s="249" t="s">
        <v>82</v>
      </c>
      <c r="AW129" s="249" t="s">
        <v>30</v>
      </c>
      <c r="AX129" s="249" t="s">
        <v>80</v>
      </c>
      <c r="AY129" s="260" t="s">
        <v>133</v>
      </c>
    </row>
    <row r="130" s="24" customFormat="true" ht="6.75" hidden="false" customHeight="true" outlineLevel="0" collapsed="false">
      <c r="B130" s="47"/>
      <c r="C130" s="48"/>
      <c r="D130" s="48"/>
      <c r="E130" s="48"/>
      <c r="F130" s="48"/>
      <c r="G130" s="48"/>
      <c r="H130" s="48"/>
      <c r="I130" s="168"/>
      <c r="J130" s="48"/>
      <c r="K130" s="48"/>
      <c r="L130" s="30"/>
    </row>
  </sheetData>
  <sheetProtection algorithmName="SHA-512" hashValue="kMWpkKoUhb80JLC6cuzhAqdlQ2/hO5fB8UVk6XxDmVu+EwsB89wbTApEkPexfAlTpd/MrYZYkPa8Rq/dq4hvhg==" saltValue="Z4NWVeu0LT1VPLZLQlDv3vddUS4wFLYf0EopwDaP9AJbHMzElATFiE7dmxykXdJgYMuxUYNTAjc2J+RON/DDlA==" spinCount="100000" sheet="true" objects="true" scenarios="true" formatColumns="false" formatRows="false" autoFilter="false"/>
  <autoFilter ref="C117:K12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5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Zahradní, Šumperk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06</v>
      </c>
      <c r="I8" s="133"/>
      <c r="L8" s="30"/>
    </row>
    <row r="9" s="24" customFormat="true" ht="36.75" hidden="false" customHeight="true" outlineLevel="0" collapsed="false">
      <c r="B9" s="30"/>
      <c r="E9" s="134" t="s">
        <v>462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22. 9. 2021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4.7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25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22)),  2)</f>
        <v>0</v>
      </c>
      <c r="I33" s="149" t="n">
        <v>0.21</v>
      </c>
      <c r="J33" s="148" t="n">
        <f aca="false">ROUND(((SUM(BE118:BE122))*I33),  2)</f>
        <v>0</v>
      </c>
      <c r="L33" s="30"/>
    </row>
    <row r="34" s="24" customFormat="true" ht="14.25" hidden="false" customHeight="true" outlineLevel="0" collapsed="false">
      <c r="B34" s="30"/>
      <c r="E34" s="131" t="s">
        <v>39</v>
      </c>
      <c r="F34" s="148" t="n">
        <f aca="false">ROUND((SUM(BF118:BF122)),  2)</f>
        <v>0</v>
      </c>
      <c r="I34" s="149" t="n">
        <v>0.15</v>
      </c>
      <c r="J34" s="148" t="n">
        <f aca="false">ROUND(((SUM(BF118:BF122))*I34),  2)</f>
        <v>0</v>
      </c>
      <c r="L34" s="30"/>
    </row>
    <row r="35" s="24" customFormat="true" ht="14.25" hidden="true" customHeight="true" outlineLevel="0" collapsed="false">
      <c r="B35" s="30"/>
      <c r="E35" s="131" t="s">
        <v>40</v>
      </c>
      <c r="F35" s="148" t="n">
        <f aca="false">ROUND((SUM(BG118:BG122)),  2)</f>
        <v>0</v>
      </c>
      <c r="I35" s="149" t="n">
        <v>0.21</v>
      </c>
      <c r="J35" s="148" t="n">
        <f aca="false">0</f>
        <v>0</v>
      </c>
      <c r="L35" s="30"/>
    </row>
    <row r="36" s="24" customFormat="true" ht="14.25" hidden="true" customHeight="true" outlineLevel="0" collapsed="false">
      <c r="B36" s="30"/>
      <c r="E36" s="131" t="s">
        <v>41</v>
      </c>
      <c r="F36" s="148" t="n">
        <f aca="false">ROUND((SUM(BH118:BH122)),  2)</f>
        <v>0</v>
      </c>
      <c r="I36" s="149" t="n">
        <v>0.15</v>
      </c>
      <c r="J36" s="148" t="n">
        <f aca="false">0</f>
        <v>0</v>
      </c>
      <c r="L36" s="30"/>
    </row>
    <row r="37" s="24" customFormat="true" ht="14.25" hidden="true" customHeight="true" outlineLevel="0" collapsed="false">
      <c r="B37" s="30"/>
      <c r="E37" s="131" t="s">
        <v>42</v>
      </c>
      <c r="F37" s="148" t="n">
        <f aca="false">ROUND((SUM(BI118:BI122)),  2)</f>
        <v>0</v>
      </c>
      <c r="I37" s="149" t="n">
        <v>0</v>
      </c>
      <c r="J37" s="148" t="n">
        <f aca="false">0</f>
        <v>0</v>
      </c>
      <c r="L37" s="30"/>
    </row>
    <row r="38" s="24" customFormat="true" ht="6.75" hidden="false" customHeight="true" outlineLevel="0" collapsed="false">
      <c r="B38" s="30"/>
      <c r="I38" s="133"/>
      <c r="L38" s="30"/>
    </row>
    <row r="39" s="24" customFormat="true" ht="24.7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25" hidden="false" customHeight="true" outlineLevel="0" collapsed="false">
      <c r="B40" s="30"/>
      <c r="I40" s="13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10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Zahradní, Šumperk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6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20 - VRN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22. 9. 2021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5" t="s">
        <v>111</v>
      </c>
      <c r="D94" s="176"/>
      <c r="E94" s="176"/>
      <c r="F94" s="176"/>
      <c r="G94" s="176"/>
      <c r="H94" s="176"/>
      <c r="I94" s="177"/>
      <c r="J94" s="178" t="s">
        <v>112</v>
      </c>
      <c r="K94" s="17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79" t="s">
        <v>113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14</v>
      </c>
    </row>
    <row r="97" s="181" customFormat="true" ht="24.75" hidden="false" customHeight="true" outlineLevel="0" collapsed="false">
      <c r="B97" s="182"/>
      <c r="C97" s="183"/>
      <c r="D97" s="184" t="s">
        <v>463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5" hidden="false" customHeight="true" outlineLevel="0" collapsed="false">
      <c r="B98" s="190"/>
      <c r="C98" s="112"/>
      <c r="D98" s="191" t="s">
        <v>464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7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7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7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75" hidden="false" customHeight="true" outlineLevel="0" collapsed="false">
      <c r="B105" s="25"/>
      <c r="C105" s="9" t="s">
        <v>118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Oprava místní komunikace na ul. Zahradní, Šumperk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06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20 - VRN</v>
      </c>
      <c r="F110" s="59"/>
      <c r="G110" s="59"/>
      <c r="H110" s="59"/>
      <c r="I110" s="13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22. 9. 2021</v>
      </c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9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25" hidden="false" customHeight="true" outlineLevel="0" collapsed="false">
      <c r="B117" s="197"/>
      <c r="C117" s="198" t="s">
        <v>119</v>
      </c>
      <c r="D117" s="199" t="s">
        <v>58</v>
      </c>
      <c r="E117" s="199" t="s">
        <v>54</v>
      </c>
      <c r="F117" s="199" t="s">
        <v>55</v>
      </c>
      <c r="G117" s="199" t="s">
        <v>120</v>
      </c>
      <c r="H117" s="199" t="s">
        <v>121</v>
      </c>
      <c r="I117" s="200" t="s">
        <v>122</v>
      </c>
      <c r="J117" s="199" t="s">
        <v>112</v>
      </c>
      <c r="K117" s="201" t="s">
        <v>123</v>
      </c>
      <c r="L117" s="202"/>
      <c r="M117" s="77"/>
      <c r="N117" s="78" t="s">
        <v>37</v>
      </c>
      <c r="O117" s="78" t="s">
        <v>124</v>
      </c>
      <c r="P117" s="78" t="s">
        <v>125</v>
      </c>
      <c r="Q117" s="78" t="s">
        <v>126</v>
      </c>
      <c r="R117" s="78" t="s">
        <v>127</v>
      </c>
      <c r="S117" s="78" t="s">
        <v>128</v>
      </c>
      <c r="T117" s="79" t="s">
        <v>129</v>
      </c>
    </row>
    <row r="118" s="24" customFormat="true" ht="22.5" hidden="false" customHeight="true" outlineLevel="0" collapsed="false">
      <c r="B118" s="25"/>
      <c r="C118" s="85" t="s">
        <v>130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14</v>
      </c>
      <c r="BK118" s="206" t="n">
        <f aca="false">BK119</f>
        <v>0</v>
      </c>
    </row>
    <row r="119" s="207" customFormat="true" ht="25.5" hidden="false" customHeight="true" outlineLevel="0" collapsed="false">
      <c r="B119" s="208"/>
      <c r="C119" s="209"/>
      <c r="D119" s="210" t="s">
        <v>72</v>
      </c>
      <c r="E119" s="211" t="s">
        <v>103</v>
      </c>
      <c r="F119" s="211" t="s">
        <v>465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62</v>
      </c>
      <c r="AT119" s="220" t="s">
        <v>72</v>
      </c>
      <c r="AU119" s="220" t="s">
        <v>73</v>
      </c>
      <c r="AY119" s="219" t="s">
        <v>133</v>
      </c>
      <c r="BK119" s="221" t="n">
        <f aca="false">BK120</f>
        <v>0</v>
      </c>
    </row>
    <row r="120" s="207" customFormat="true" ht="22.5" hidden="false" customHeight="true" outlineLevel="0" collapsed="false">
      <c r="B120" s="208"/>
      <c r="C120" s="209"/>
      <c r="D120" s="210" t="s">
        <v>72</v>
      </c>
      <c r="E120" s="222" t="s">
        <v>73</v>
      </c>
      <c r="F120" s="222" t="s">
        <v>465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22)</f>
        <v>0</v>
      </c>
      <c r="Q120" s="216"/>
      <c r="R120" s="217" t="n">
        <f aca="false">SUM(R121:R122)</f>
        <v>0</v>
      </c>
      <c r="S120" s="216"/>
      <c r="T120" s="218" t="n">
        <f aca="false">SUM(T121:T122)</f>
        <v>0</v>
      </c>
      <c r="AR120" s="219" t="s">
        <v>162</v>
      </c>
      <c r="AT120" s="220" t="s">
        <v>72</v>
      </c>
      <c r="AU120" s="220" t="s">
        <v>80</v>
      </c>
      <c r="AY120" s="219" t="s">
        <v>133</v>
      </c>
      <c r="BK120" s="221" t="n">
        <f aca="false">SUM(BK121:BK122)</f>
        <v>0</v>
      </c>
    </row>
    <row r="121" s="24" customFormat="true" ht="16.5" hidden="false" customHeight="true" outlineLevel="0" collapsed="false">
      <c r="B121" s="25"/>
      <c r="C121" s="224" t="s">
        <v>80</v>
      </c>
      <c r="D121" s="224" t="s">
        <v>135</v>
      </c>
      <c r="E121" s="225" t="s">
        <v>466</v>
      </c>
      <c r="F121" s="226" t="s">
        <v>467</v>
      </c>
      <c r="G121" s="227" t="s">
        <v>468</v>
      </c>
      <c r="H121" s="228" t="n">
        <v>2</v>
      </c>
      <c r="I121" s="229"/>
      <c r="J121" s="230" t="n">
        <f aca="false">ROUND(I121*H121,2)</f>
        <v>0</v>
      </c>
      <c r="K121" s="226" t="s">
        <v>469</v>
      </c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470</v>
      </c>
      <c r="AT121" s="235" t="s">
        <v>135</v>
      </c>
      <c r="AU121" s="235" t="s">
        <v>82</v>
      </c>
      <c r="AY121" s="3" t="s">
        <v>133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470</v>
      </c>
      <c r="BM121" s="235" t="s">
        <v>471</v>
      </c>
    </row>
    <row r="122" s="24" customFormat="true" ht="16.5" hidden="false" customHeight="true" outlineLevel="0" collapsed="false">
      <c r="B122" s="25"/>
      <c r="C122" s="224" t="s">
        <v>82</v>
      </c>
      <c r="D122" s="224" t="s">
        <v>135</v>
      </c>
      <c r="E122" s="225" t="s">
        <v>472</v>
      </c>
      <c r="F122" s="226" t="s">
        <v>473</v>
      </c>
      <c r="G122" s="227" t="s">
        <v>468</v>
      </c>
      <c r="H122" s="228" t="n">
        <v>1</v>
      </c>
      <c r="I122" s="229"/>
      <c r="J122" s="230" t="n">
        <f aca="false">ROUND(I122*H122,2)</f>
        <v>0</v>
      </c>
      <c r="K122" s="226" t="s">
        <v>469</v>
      </c>
      <c r="L122" s="30"/>
      <c r="M122" s="286"/>
      <c r="N122" s="287" t="s">
        <v>38</v>
      </c>
      <c r="O122" s="288"/>
      <c r="P122" s="289" t="n">
        <f aca="false">O122*H122</f>
        <v>0</v>
      </c>
      <c r="Q122" s="289" t="n">
        <v>0</v>
      </c>
      <c r="R122" s="289" t="n">
        <f aca="false">Q122*H122</f>
        <v>0</v>
      </c>
      <c r="S122" s="289" t="n">
        <v>0</v>
      </c>
      <c r="T122" s="290" t="n">
        <f aca="false">S122*H122</f>
        <v>0</v>
      </c>
      <c r="AR122" s="235" t="s">
        <v>470</v>
      </c>
      <c r="AT122" s="235" t="s">
        <v>135</v>
      </c>
      <c r="AU122" s="235" t="s">
        <v>82</v>
      </c>
      <c r="AY122" s="3" t="s">
        <v>133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80</v>
      </c>
      <c r="BK122" s="236" t="n">
        <f aca="false">ROUND(I122*H122,2)</f>
        <v>0</v>
      </c>
      <c r="BL122" s="3" t="s">
        <v>470</v>
      </c>
      <c r="BM122" s="235" t="s">
        <v>474</v>
      </c>
    </row>
    <row r="123" s="24" customFormat="true" ht="6.75" hidden="false" customHeight="true" outlineLevel="0" collapsed="false">
      <c r="B123" s="47"/>
      <c r="C123" s="48"/>
      <c r="D123" s="48"/>
      <c r="E123" s="48"/>
      <c r="F123" s="48"/>
      <c r="G123" s="48"/>
      <c r="H123" s="48"/>
      <c r="I123" s="168"/>
      <c r="J123" s="48"/>
      <c r="K123" s="48"/>
      <c r="L123" s="30"/>
    </row>
  </sheetData>
  <sheetProtection algorithmName="SHA-512" hashValue="oBsKIHSJkglxy+fAsUNNNjv7b+/E4kjGq0b/5YeBxW0F0D/doJ3otAMUJKFFThmuMkaTRza0FqQxyOsyzlnM3A==" saltValue="SOHwm4dNjQ45MNSq1T6SXvG2N0bnQ7VyIih7apugAk2xobzA9N8sklUEMuDBmCASDPQ225ELW4lES8SQXr+ghQ==" spinCount="100000" sheet="true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3:50:01Z</dcterms:created>
  <dc:creator>DESKTOP-LR3EJNP\Sváťa</dc:creator>
  <dc:description/>
  <dc:language>en-US</dc:language>
  <cp:lastModifiedBy>Nádeníčková Eva, Ing.</cp:lastModifiedBy>
  <dcterms:modified xsi:type="dcterms:W3CDTF">2022-03-08T09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