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Chodník" sheetId="3" state="visible" r:id="rId4"/>
    <sheet name="SO 192 - Dopravní značení..." sheetId="4" state="visible" r:id="rId5"/>
    <sheet name="1000 - Ostatní náklady" sheetId="5" state="visible" r:id="rId6"/>
    <sheet name="1020 - VRN" sheetId="6" state="visible" r:id="rId7"/>
  </sheets>
  <definedNames>
    <definedName function="false" hidden="false" localSheetId="4" name="_xlnm.Print_Area" vbProcedure="false">'1000 - Ostatní náklady'!$C$4:$J$76,'1000 - Ostatní náklady'!$C$82:$J$99,'1000 - Ostatní náklady'!$C$105:$K$125</definedName>
    <definedName function="false" hidden="false" localSheetId="4" name="_xlnm.Print_Titles" vbProcedure="false">'1000 - Ostatní náklady'!$117:$117</definedName>
    <definedName function="false" hidden="true" localSheetId="4" name="_xlnm._FilterDatabase" vbProcedure="false">'1000 - Ostatní náklady'!$C$117:$K$125</definedName>
    <definedName function="false" hidden="false" localSheetId="5" name="_xlnm.Print_Area" vbProcedure="false">'1020 - VRN'!$C$4:$J$76,'1020 - VRN'!$C$82:$J$99,'1020 - VRN'!$C$105:$K$122</definedName>
    <definedName function="false" hidden="false" localSheetId="5" name="_xlnm.Print_Titles" vbProcedure="false">'1020 - VRN'!$117:$117</definedName>
    <definedName function="false" hidden="true" localSheetId="5" name="_xlnm._FilterDatabase" vbProcedure="false">'1020 - VRN'!$C$117:$K$122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, ...'!$C$4:$J$76,'SO 001 - Příprava území, ...'!$C$82:$J$102,'SO 001 - Příprava území, ...'!$C$108:$K$196</definedName>
    <definedName function="false" hidden="false" localSheetId="1" name="_xlnm.Print_Titles" vbProcedure="false">'SO 001 - Příprava území, ...'!$122:$122</definedName>
    <definedName function="false" hidden="true" localSheetId="1" name="_xlnm._FilterDatabase" vbProcedure="false">'SO 001 - Příprava území, ...'!$C$122:$K$196</definedName>
    <definedName function="false" hidden="false" localSheetId="2" name="_xlnm.Print_Area" vbProcedure="false">'SO 101 - Chodník'!$C$4:$J$76,'SO 101 - Chodník'!$C$82:$J$105,'SO 101 - Chodník'!$C$111:$K$196</definedName>
    <definedName function="false" hidden="false" localSheetId="2" name="_xlnm.Print_Titles" vbProcedure="false">'SO 101 - Chodník'!$125:$125</definedName>
    <definedName function="false" hidden="true" localSheetId="2" name="_xlnm._FilterDatabase" vbProcedure="false">'SO 101 - Chodník'!$C$125:$K$196</definedName>
    <definedName function="false" hidden="false" localSheetId="3" name="_xlnm.Print_Area" vbProcedure="false">'SO 192 - Dopravní značení...'!$C$4:$J$76,'SO 192 - Dopravní značení...'!$C$82:$J$101,'SO 192 - Dopravní značení...'!$C$107:$K$130</definedName>
    <definedName function="false" hidden="false" localSheetId="3" name="_xlnm.Print_Titles" vbProcedure="false">'SO 192 - Dopravní značení...'!$121:$121</definedName>
    <definedName function="false" hidden="true" localSheetId="3" name="_xlnm._FilterDatabase" vbProcedure="false">'SO 192 - Dopravní značení...'!$C$121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9" uniqueCount="329">
  <si>
    <t xml:space="preserve">Export Komplet</t>
  </si>
  <si>
    <t xml:space="preserve">2.0</t>
  </si>
  <si>
    <t xml:space="preserve">ZAMOK</t>
  </si>
  <si>
    <t xml:space="preserve">False</t>
  </si>
  <si>
    <t xml:space="preserve">{fbf4c5f0-4c42-4c9a-9832-52fea3dc24d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na ul. Lidická od p.č. 84 do 94 v Šumperku - II. etapa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4. 11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Příprava území, demolice, provizorní objekty</t>
  </si>
  <si>
    <t xml:space="preserve">STA</t>
  </si>
  <si>
    <t xml:space="preserve">1</t>
  </si>
  <si>
    <t xml:space="preserve">{9db9f917-12cb-4f5c-b19a-68b24d9d4855}</t>
  </si>
  <si>
    <t xml:space="preserve">2</t>
  </si>
  <si>
    <t xml:space="preserve">/</t>
  </si>
  <si>
    <t xml:space="preserve">SO 001</t>
  </si>
  <si>
    <t xml:space="preserve">Příprava území, demolice stávajících zpevněných ploch - chodníku</t>
  </si>
  <si>
    <t xml:space="preserve">Soupis</t>
  </si>
  <si>
    <t xml:space="preserve">{44c994bc-6a83-4619-b16b-9a787e62eed9}</t>
  </si>
  <si>
    <t xml:space="preserve">100</t>
  </si>
  <si>
    <t xml:space="preserve">Komunikace</t>
  </si>
  <si>
    <t xml:space="preserve">{cc78695d-e452-4fee-959c-16a291cd39fa}</t>
  </si>
  <si>
    <t xml:space="preserve">SO 101</t>
  </si>
  <si>
    <t xml:space="preserve">Chodník</t>
  </si>
  <si>
    <t xml:space="preserve">{b9c91528-29f0-4ba2-8b95-ac7e69f89436}</t>
  </si>
  <si>
    <t xml:space="preserve">SO 192</t>
  </si>
  <si>
    <t xml:space="preserve">Dopravní značení dočasné</t>
  </si>
  <si>
    <t xml:space="preserve">{86ef6408-837a-47a2-8e3d-f003665be056}</t>
  </si>
  <si>
    <t xml:space="preserve">1000</t>
  </si>
  <si>
    <t xml:space="preserve">Ostatní náklady</t>
  </si>
  <si>
    <t xml:space="preserve">{f3f59ad0-d57c-4492-a11d-4f07d2956697}</t>
  </si>
  <si>
    <t xml:space="preserve">1020</t>
  </si>
  <si>
    <t xml:space="preserve">VRN</t>
  </si>
  <si>
    <t xml:space="preserve">{80d6dceb-9421-4189-817d-3f5295c31ce4}</t>
  </si>
  <si>
    <t xml:space="preserve">KRYCÍ LIST SOUPISU PRACÍ</t>
  </si>
  <si>
    <t xml:space="preserve">Objekt:</t>
  </si>
  <si>
    <t xml:space="preserve">000 - Příprava území, demolice, provizorní objekty</t>
  </si>
  <si>
    <t xml:space="preserve">Soupis:</t>
  </si>
  <si>
    <t xml:space="preserve">SO 001 - Příprava území, demolice stávajících zpevněných ploch - chodní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2</t>
  </si>
  <si>
    <t xml:space="preserve">Rozebrání dlažeb z betonových nebo kamenných dlaždic komunikací pro pěší strojně pl přes 50 m2</t>
  </si>
  <si>
    <t xml:space="preserve">m2</t>
  </si>
  <si>
    <t xml:space="preserve">CS ÚRS 2022 01</t>
  </si>
  <si>
    <t xml:space="preserve">4</t>
  </si>
  <si>
    <t xml:space="preserve">-1428150641</t>
  </si>
  <si>
    <t xml:space="preserve">VV</t>
  </si>
  <si>
    <t xml:space="preserve">" stávající skladba chodníku"</t>
  </si>
  <si>
    <t xml:space="preserve">119</t>
  </si>
  <si>
    <t xml:space="preserve">Součet</t>
  </si>
  <si>
    <t xml:space="preserve">113107163</t>
  </si>
  <si>
    <t xml:space="preserve">Odstranění podkladu z kameniva drceného tl 300 mm strojně pl přes 50 do 200 m2</t>
  </si>
  <si>
    <t xml:space="preserve">-2023414817</t>
  </si>
  <si>
    <t xml:space="preserve">" původní skladba chodníku"</t>
  </si>
  <si>
    <t xml:space="preserve">119*1,05</t>
  </si>
  <si>
    <t xml:space="preserve">3</t>
  </si>
  <si>
    <t xml:space="preserve">113107312</t>
  </si>
  <si>
    <t xml:space="preserve">Odstranění podkladu z kameniva těženého tl 200 mm strojně pl do 50 m2</t>
  </si>
  <si>
    <t xml:space="preserve">-868163061</t>
  </si>
  <si>
    <t xml:space="preserve">51*1,05</t>
  </si>
  <si>
    <t xml:space="preserve">113107341</t>
  </si>
  <si>
    <t xml:space="preserve">Odstranění podkladu živičného tl 50 mm strojně pl do 50 m2</t>
  </si>
  <si>
    <t xml:space="preserve">-1014556416</t>
  </si>
  <si>
    <t xml:space="preserve">51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384493530</t>
  </si>
  <si>
    <t xml:space="preserve">" betonové obrubníky chodníkové"</t>
  </si>
  <si>
    <t xml:space="preserve">136</t>
  </si>
  <si>
    <t xml:space="preserve">" betonové obrubníky silniční"</t>
  </si>
  <si>
    <t xml:space="preserve">18</t>
  </si>
  <si>
    <t xml:space="preserve">997</t>
  </si>
  <si>
    <t xml:space="preserve">Přesun sutě</t>
  </si>
  <si>
    <t xml:space="preserve">6</t>
  </si>
  <si>
    <t xml:space="preserve">997221551</t>
  </si>
  <si>
    <t xml:space="preserve">Vodorovná doprava suti ze sypkých materiálů do 1 km</t>
  </si>
  <si>
    <t xml:space="preserve">t</t>
  </si>
  <si>
    <t xml:space="preserve">-954711476</t>
  </si>
  <si>
    <t xml:space="preserve">" kamenivo"</t>
  </si>
  <si>
    <t xml:space="preserve">(54,978+16,065)</t>
  </si>
  <si>
    <t xml:space="preserve">7</t>
  </si>
  <si>
    <t xml:space="preserve">997221559</t>
  </si>
  <si>
    <t xml:space="preserve">Příplatek ZKD 1 km u vodorovné dopravy suti ze sypkých materiálů</t>
  </si>
  <si>
    <t xml:space="preserve">-866226823</t>
  </si>
  <si>
    <t xml:space="preserve">(54,978+16,065)*3</t>
  </si>
  <si>
    <t xml:space="preserve">8</t>
  </si>
  <si>
    <t xml:space="preserve">997221561</t>
  </si>
  <si>
    <t xml:space="preserve">Vodorovná doprava suti z kusových materiálů do 1 km</t>
  </si>
  <si>
    <t xml:space="preserve">468902402</t>
  </si>
  <si>
    <t xml:space="preserve">" betonové obrubníky"</t>
  </si>
  <si>
    <t xml:space="preserve">31,57</t>
  </si>
  <si>
    <t xml:space="preserve">" betonová dlažba"</t>
  </si>
  <si>
    <t xml:space="preserve">30,345</t>
  </si>
  <si>
    <t xml:space="preserve">" bouraná živice"</t>
  </si>
  <si>
    <t xml:space="preserve">4,998</t>
  </si>
  <si>
    <t xml:space="preserve">9</t>
  </si>
  <si>
    <t xml:space="preserve">997221569</t>
  </si>
  <si>
    <t xml:space="preserve">Příplatek ZKD 1 km u vodorovné dopravy suti z kusových materiálů</t>
  </si>
  <si>
    <t xml:space="preserve">-497938276</t>
  </si>
  <si>
    <t xml:space="preserve">31,57*3</t>
  </si>
  <si>
    <t xml:space="preserve">30,345*3</t>
  </si>
  <si>
    <t xml:space="preserve">4,998*3</t>
  </si>
  <si>
    <t xml:space="preserve">10</t>
  </si>
  <si>
    <t xml:space="preserve">997221611</t>
  </si>
  <si>
    <t xml:space="preserve">Nakládání suti na dopravní prostředky pro vodorovnou dopravu</t>
  </si>
  <si>
    <t xml:space="preserve">2005678065</t>
  </si>
  <si>
    <t xml:space="preserve">11</t>
  </si>
  <si>
    <t xml:space="preserve">997221815</t>
  </si>
  <si>
    <t xml:space="preserve">Poplatek za uložení betonového odpadu na skládce (skládkovné)</t>
  </si>
  <si>
    <t xml:space="preserve">-1208935120</t>
  </si>
  <si>
    <t xml:space="preserve">12</t>
  </si>
  <si>
    <t xml:space="preserve">997221845</t>
  </si>
  <si>
    <t xml:space="preserve">Poplatek za uložení odpadu z asfaltových povrchů na skládce (skládkovné)</t>
  </si>
  <si>
    <t xml:space="preserve">-1924765851</t>
  </si>
  <si>
    <t xml:space="preserve">" bouraný asfalt"</t>
  </si>
  <si>
    <t xml:space="preserve">13</t>
  </si>
  <si>
    <t xml:space="preserve">997221855</t>
  </si>
  <si>
    <t xml:space="preserve">Poplatek za uložení na skládce (skládkovné) zeminy a kameniva kód odpadu 170 504</t>
  </si>
  <si>
    <t xml:space="preserve">1169106442</t>
  </si>
  <si>
    <t xml:space="preserve">100 - Komunikace</t>
  </si>
  <si>
    <t xml:space="preserve">SO 101 - Chodník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 - Přesun hmot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1049570132</t>
  </si>
  <si>
    <t xml:space="preserve">" pod skladbu nového chodníku "</t>
  </si>
  <si>
    <t xml:space="preserve">166*1,05</t>
  </si>
  <si>
    <t xml:space="preserve">" plocha signálního varovného pásu"</t>
  </si>
  <si>
    <t xml:space="preserve">4*1,05</t>
  </si>
  <si>
    <t xml:space="preserve">564861111</t>
  </si>
  <si>
    <t xml:space="preserve">Podklad ze štěrkodrtě ŠD tl 200 mm</t>
  </si>
  <si>
    <t xml:space="preserve">888668883</t>
  </si>
  <si>
    <t xml:space="preserve">596211110</t>
  </si>
  <si>
    <t xml:space="preserve">Kladení zámkové dlažby komunikací pro pěší tl 60 mm skupiny A pl do 50 m2</t>
  </si>
  <si>
    <t xml:space="preserve">1358219971</t>
  </si>
  <si>
    <t xml:space="preserve">M</t>
  </si>
  <si>
    <t xml:space="preserve">592451190</t>
  </si>
  <si>
    <t xml:space="preserve">dlažba zámková slepecká 20x10x6 cm barevná</t>
  </si>
  <si>
    <t xml:space="preserve">1959192869</t>
  </si>
  <si>
    <t xml:space="preserve">4*1,02</t>
  </si>
  <si>
    <t xml:space="preserve">596211112</t>
  </si>
  <si>
    <t xml:space="preserve">Kladení zámkové dlažby komunikací pro pěší tl 60 mm skupiny A pl do 300 m2</t>
  </si>
  <si>
    <t xml:space="preserve">871949505</t>
  </si>
  <si>
    <t xml:space="preserve">" skladba nového chodníku ze zámkové dlažby "</t>
  </si>
  <si>
    <t xml:space="preserve">166</t>
  </si>
  <si>
    <t xml:space="preserve">59245018</t>
  </si>
  <si>
    <t xml:space="preserve">dlažba skladebná betonová 200x100x60mm přírodní</t>
  </si>
  <si>
    <t xml:space="preserve">-262560563</t>
  </si>
  <si>
    <t xml:space="preserve">" skladba nového chodníku"</t>
  </si>
  <si>
    <t xml:space="preserve">166*1,02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589401953</t>
  </si>
  <si>
    <t xml:space="preserve">" poklopu"</t>
  </si>
  <si>
    <t xml:space="preserve">899431111</t>
  </si>
  <si>
    <t xml:space="preserve">Výšková úprava uličního vstupu nebo vpusti do 200 mm zvýšením krycího hrnce, šoupěte nebo hydrantu</t>
  </si>
  <si>
    <t xml:space="preserve">-917141039</t>
  </si>
  <si>
    <t xml:space="preserve">" šoupě"</t>
  </si>
  <si>
    <t xml:space="preserve">Ostatní konstrukce a práce-bourání</t>
  </si>
  <si>
    <t xml:space="preserve">113451240</t>
  </si>
  <si>
    <t xml:space="preserve">Příplatek za řezání betonových obrubníků</t>
  </si>
  <si>
    <t xml:space="preserve">ks</t>
  </si>
  <si>
    <t xml:space="preserve">1541469683</t>
  </si>
  <si>
    <t xml:space="preserve">" chodníkový obrubník"</t>
  </si>
  <si>
    <t xml:space="preserve">14</t>
  </si>
  <si>
    <t xml:space="preserve">" silniční obrubník"</t>
  </si>
  <si>
    <t xml:space="preserve">916131213</t>
  </si>
  <si>
    <t xml:space="preserve">Osazení silničního obrubníku betonového stojatého s boční opěrou do lože z betonu prostého</t>
  </si>
  <si>
    <t xml:space="preserve">-1613082789</t>
  </si>
  <si>
    <t xml:space="preserve">592174650</t>
  </si>
  <si>
    <t xml:space="preserve">obrubník betonový silniční  100x15x25 cm</t>
  </si>
  <si>
    <t xml:space="preserve">1881887653</t>
  </si>
  <si>
    <t xml:space="preserve">18*1,01</t>
  </si>
  <si>
    <t xml:space="preserve">916231213</t>
  </si>
  <si>
    <t xml:space="preserve">Osazení chodníkového obrubníku betonového stojatého s boční opěrou do lože z betonu prostého</t>
  </si>
  <si>
    <t xml:space="preserve">-582909314</t>
  </si>
  <si>
    <t xml:space="preserve">" obrubník chodníkový"</t>
  </si>
  <si>
    <t xml:space="preserve">59217017</t>
  </si>
  <si>
    <t xml:space="preserve">obrubník betonový chodníkový 1000x100x250mm</t>
  </si>
  <si>
    <t xml:space="preserve">-1486823756</t>
  </si>
  <si>
    <t xml:space="preserve">136*1,01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-337726157</t>
  </si>
  <si>
    <t xml:space="preserve">136*0,01</t>
  </si>
  <si>
    <t xml:space="preserve">18*0,01</t>
  </si>
  <si>
    <t xml:space="preserve">99</t>
  </si>
  <si>
    <t xml:space="preserve">Přesun hmot</t>
  </si>
  <si>
    <t xml:space="preserve">998223011</t>
  </si>
  <si>
    <t xml:space="preserve">Přesun hmot pro pozemní komunikace s krytem dlážděným</t>
  </si>
  <si>
    <t xml:space="preserve">1328720986</t>
  </si>
  <si>
    <t xml:space="preserve">SO 192 - Dopravní značení dočasné</t>
  </si>
  <si>
    <t xml:space="preserve">913911220a</t>
  </si>
  <si>
    <t xml:space="preserve">Montáž a demontáž  dočasného dopravního značení na 4 týdny</t>
  </si>
  <si>
    <t xml:space="preserve">-543920750</t>
  </si>
  <si>
    <t xml:space="preserve">" A15+ B20a"</t>
  </si>
  <si>
    <t xml:space="preserve">" Z4a"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sítí</t>
  </si>
  <si>
    <t xml:space="preserve">soubor</t>
  </si>
  <si>
    <t xml:space="preserve">512</t>
  </si>
  <si>
    <t xml:space="preserve">1469700395</t>
  </si>
  <si>
    <t xml:space="preserve">"  vytýčení  stávajících podzemních inženýrských sítí před zahájením zemních prací a přeložek"</t>
  </si>
  <si>
    <t xml:space="preserve">833800000</t>
  </si>
  <si>
    <t xml:space="preserve">Vyřízení povolení zvláštního užívání pozemní komunikace</t>
  </si>
  <si>
    <t xml:space="preserve">854031766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CS ÚRS 2013 01</t>
  </si>
  <si>
    <t xml:space="preserve">1024</t>
  </si>
  <si>
    <t xml:space="preserve">1084792355</t>
  </si>
  <si>
    <t xml:space="preserve">070001000</t>
  </si>
  <si>
    <t xml:space="preserve">Provozní vlivy</t>
  </si>
  <si>
    <t xml:space="preserve">-17211000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23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chodníku na ul. Lidická od p.č. 84 do 94 v Šumperku - II. etapa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4. 11. 2022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7+AG100+AG101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7+AS100+AS101,2)</f>
        <v>0</v>
      </c>
      <c r="AT94" s="92" t="n">
        <f aca="false">ROUND(SUM(AV94:AW94),2)</f>
        <v>0</v>
      </c>
      <c r="AU94" s="93" t="n">
        <f aca="false">ROUND(AU95+AU97+AU100+AU101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7+AZ100+AZ101,2)</f>
        <v>0</v>
      </c>
      <c r="BA94" s="92" t="n">
        <f aca="false">ROUND(BA95+BA97+BA100+BA101,2)</f>
        <v>0</v>
      </c>
      <c r="BB94" s="92" t="n">
        <f aca="false">ROUND(BB95+BB97+BB100+BB101,2)</f>
        <v>0</v>
      </c>
      <c r="BC94" s="92" t="n">
        <f aca="false">ROUND(BC95+BC97+BC100+BC101,2)</f>
        <v>0</v>
      </c>
      <c r="BD94" s="94" t="n">
        <f aca="false">ROUND(BD95+BD97+BD100+BD101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97" customFormat="true" ht="27" hidden="false" customHeight="true" outlineLevel="0" collapsed="false"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AG96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79</v>
      </c>
      <c r="AR95" s="105"/>
      <c r="AS95" s="106" t="n">
        <f aca="false">ROUND(AS96,2)</f>
        <v>0</v>
      </c>
      <c r="AT95" s="107" t="n">
        <f aca="false">ROUND(SUM(AV95:AW95),2)</f>
        <v>0</v>
      </c>
      <c r="AU95" s="108" t="n">
        <f aca="false">ROUND(AU96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AZ96,2)</f>
        <v>0</v>
      </c>
      <c r="BA95" s="107" t="n">
        <f aca="false">ROUND(BA96,2)</f>
        <v>0</v>
      </c>
      <c r="BB95" s="107" t="n">
        <f aca="false">ROUND(BB96,2)</f>
        <v>0</v>
      </c>
      <c r="BC95" s="107" t="n">
        <f aca="false">ROUND(BC96,2)</f>
        <v>0</v>
      </c>
      <c r="BD95" s="109" t="n">
        <f aca="false">ROUND(BD96,2)</f>
        <v>0</v>
      </c>
      <c r="BS95" s="110" t="s">
        <v>72</v>
      </c>
      <c r="BT95" s="110" t="s">
        <v>80</v>
      </c>
      <c r="BU95" s="110" t="s">
        <v>74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51" customFormat="true" ht="25.5" hidden="false" customHeight="true" outlineLevel="0" collapsed="false">
      <c r="A96" s="111" t="s">
        <v>83</v>
      </c>
      <c r="B96" s="52"/>
      <c r="C96" s="112"/>
      <c r="D96" s="112"/>
      <c r="E96" s="113" t="s">
        <v>84</v>
      </c>
      <c r="F96" s="113"/>
      <c r="G96" s="113"/>
      <c r="H96" s="113"/>
      <c r="I96" s="113"/>
      <c r="J96" s="112"/>
      <c r="K96" s="113" t="s">
        <v>85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SO 001 - Příprava území, 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6</v>
      </c>
      <c r="AR96" s="54"/>
      <c r="AS96" s="116" t="n">
        <v>0</v>
      </c>
      <c r="AT96" s="117" t="n">
        <f aca="false">ROUND(SUM(AV96:AW96),2)</f>
        <v>0</v>
      </c>
      <c r="AU96" s="118" t="n">
        <f aca="false">'SO 001 - Příprava území, ...'!P123</f>
        <v>0</v>
      </c>
      <c r="AV96" s="117" t="n">
        <f aca="false">'SO 001 - Příprava území, ...'!J35</f>
        <v>0</v>
      </c>
      <c r="AW96" s="117" t="n">
        <f aca="false">'SO 001 - Příprava území, ...'!J36</f>
        <v>0</v>
      </c>
      <c r="AX96" s="117" t="n">
        <f aca="false">'SO 001 - Příprava území, ...'!J37</f>
        <v>0</v>
      </c>
      <c r="AY96" s="117" t="n">
        <f aca="false">'SO 001 - Příprava území, ...'!J38</f>
        <v>0</v>
      </c>
      <c r="AZ96" s="117" t="n">
        <f aca="false">'SO 001 - Příprava území, ...'!F35</f>
        <v>0</v>
      </c>
      <c r="BA96" s="117" t="n">
        <f aca="false">'SO 001 - Příprava území, ...'!F36</f>
        <v>0</v>
      </c>
      <c r="BB96" s="117" t="n">
        <f aca="false">'SO 001 - Příprava území, ...'!F37</f>
        <v>0</v>
      </c>
      <c r="BC96" s="117" t="n">
        <f aca="false">'SO 001 - Příprava území, ...'!F38</f>
        <v>0</v>
      </c>
      <c r="BD96" s="119" t="n">
        <f aca="false">'SO 001 - Příprava území, ...'!F39</f>
        <v>0</v>
      </c>
      <c r="BT96" s="120" t="s">
        <v>82</v>
      </c>
      <c r="BV96" s="120" t="s">
        <v>75</v>
      </c>
      <c r="BW96" s="120" t="s">
        <v>87</v>
      </c>
      <c r="BX96" s="120" t="s">
        <v>81</v>
      </c>
      <c r="CL96" s="120"/>
    </row>
    <row r="97" s="97" customFormat="true" ht="16.5" hidden="false" customHeight="true" outlineLevel="0" collapsed="false">
      <c r="B97" s="98"/>
      <c r="C97" s="99"/>
      <c r="D97" s="100" t="s">
        <v>88</v>
      </c>
      <c r="E97" s="100"/>
      <c r="F97" s="100"/>
      <c r="G97" s="100"/>
      <c r="H97" s="100"/>
      <c r="I97" s="101"/>
      <c r="J97" s="100" t="s">
        <v>89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ROUND(SUM(AG98:AG99),2)</f>
        <v>0</v>
      </c>
      <c r="AH97" s="102"/>
      <c r="AI97" s="102"/>
      <c r="AJ97" s="102"/>
      <c r="AK97" s="102"/>
      <c r="AL97" s="102"/>
      <c r="AM97" s="102"/>
      <c r="AN97" s="103" t="n">
        <f aca="false">SUM(AG97,AT97)</f>
        <v>0</v>
      </c>
      <c r="AO97" s="103"/>
      <c r="AP97" s="103"/>
      <c r="AQ97" s="104" t="s">
        <v>79</v>
      </c>
      <c r="AR97" s="105"/>
      <c r="AS97" s="106" t="n">
        <f aca="false">ROUND(SUM(AS98:AS99),2)</f>
        <v>0</v>
      </c>
      <c r="AT97" s="107" t="n">
        <f aca="false">ROUND(SUM(AV97:AW97),2)</f>
        <v>0</v>
      </c>
      <c r="AU97" s="108" t="n">
        <f aca="false">ROUND(SUM(AU98:AU99),5)</f>
        <v>0</v>
      </c>
      <c r="AV97" s="107" t="n">
        <f aca="false">ROUND(AZ97*L29,2)</f>
        <v>0</v>
      </c>
      <c r="AW97" s="107" t="n">
        <f aca="false">ROUND(BA97*L30,2)</f>
        <v>0</v>
      </c>
      <c r="AX97" s="107" t="n">
        <f aca="false">ROUND(BB97*L29,2)</f>
        <v>0</v>
      </c>
      <c r="AY97" s="107" t="n">
        <f aca="false">ROUND(BC97*L30,2)</f>
        <v>0</v>
      </c>
      <c r="AZ97" s="107" t="n">
        <f aca="false">ROUND(SUM(AZ98:AZ99),2)</f>
        <v>0</v>
      </c>
      <c r="BA97" s="107" t="n">
        <f aca="false">ROUND(SUM(BA98:BA99),2)</f>
        <v>0</v>
      </c>
      <c r="BB97" s="107" t="n">
        <f aca="false">ROUND(SUM(BB98:BB99),2)</f>
        <v>0</v>
      </c>
      <c r="BC97" s="107" t="n">
        <f aca="false">ROUND(SUM(BC98:BC99),2)</f>
        <v>0</v>
      </c>
      <c r="BD97" s="109" t="n">
        <f aca="false">ROUND(SUM(BD98:BD99),2)</f>
        <v>0</v>
      </c>
      <c r="BS97" s="110" t="s">
        <v>72</v>
      </c>
      <c r="BT97" s="110" t="s">
        <v>80</v>
      </c>
      <c r="BU97" s="110" t="s">
        <v>74</v>
      </c>
      <c r="BV97" s="110" t="s">
        <v>75</v>
      </c>
      <c r="BW97" s="110" t="s">
        <v>90</v>
      </c>
      <c r="BX97" s="110" t="s">
        <v>4</v>
      </c>
      <c r="CL97" s="110"/>
      <c r="CM97" s="110" t="s">
        <v>82</v>
      </c>
    </row>
    <row r="98" s="51" customFormat="true" ht="16.5" hidden="false" customHeight="true" outlineLevel="0" collapsed="false">
      <c r="A98" s="111" t="s">
        <v>83</v>
      </c>
      <c r="B98" s="52"/>
      <c r="C98" s="112"/>
      <c r="D98" s="112"/>
      <c r="E98" s="113" t="s">
        <v>91</v>
      </c>
      <c r="F98" s="113"/>
      <c r="G98" s="113"/>
      <c r="H98" s="113"/>
      <c r="I98" s="113"/>
      <c r="J98" s="112"/>
      <c r="K98" s="113" t="s">
        <v>92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SO 101 - Chodník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6</v>
      </c>
      <c r="AR98" s="54"/>
      <c r="AS98" s="116" t="n">
        <v>0</v>
      </c>
      <c r="AT98" s="117" t="n">
        <f aca="false">ROUND(SUM(AV98:AW98),2)</f>
        <v>0</v>
      </c>
      <c r="AU98" s="118" t="n">
        <f aca="false">'SO 101 - Chodník'!P126</f>
        <v>0</v>
      </c>
      <c r="AV98" s="117" t="n">
        <f aca="false">'SO 101 - Chodník'!J35</f>
        <v>0</v>
      </c>
      <c r="AW98" s="117" t="n">
        <f aca="false">'SO 101 - Chodník'!J36</f>
        <v>0</v>
      </c>
      <c r="AX98" s="117" t="n">
        <f aca="false">'SO 101 - Chodník'!J37</f>
        <v>0</v>
      </c>
      <c r="AY98" s="117" t="n">
        <f aca="false">'SO 101 - Chodník'!J38</f>
        <v>0</v>
      </c>
      <c r="AZ98" s="117" t="n">
        <f aca="false">'SO 101 - Chodník'!F35</f>
        <v>0</v>
      </c>
      <c r="BA98" s="117" t="n">
        <f aca="false">'SO 101 - Chodník'!F36</f>
        <v>0</v>
      </c>
      <c r="BB98" s="117" t="n">
        <f aca="false">'SO 101 - Chodník'!F37</f>
        <v>0</v>
      </c>
      <c r="BC98" s="117" t="n">
        <f aca="false">'SO 101 - Chodník'!F38</f>
        <v>0</v>
      </c>
      <c r="BD98" s="119" t="n">
        <f aca="false">'SO 101 - Chodník'!F39</f>
        <v>0</v>
      </c>
      <c r="BT98" s="120" t="s">
        <v>82</v>
      </c>
      <c r="BV98" s="120" t="s">
        <v>75</v>
      </c>
      <c r="BW98" s="120" t="s">
        <v>93</v>
      </c>
      <c r="BX98" s="120" t="s">
        <v>90</v>
      </c>
      <c r="CL98" s="120"/>
    </row>
    <row r="99" s="51" customFormat="true" ht="16.5" hidden="false" customHeight="true" outlineLevel="0" collapsed="false">
      <c r="A99" s="111" t="s">
        <v>83</v>
      </c>
      <c r="B99" s="52"/>
      <c r="C99" s="112"/>
      <c r="D99" s="112"/>
      <c r="E99" s="113" t="s">
        <v>94</v>
      </c>
      <c r="F99" s="113"/>
      <c r="G99" s="113"/>
      <c r="H99" s="113"/>
      <c r="I99" s="113"/>
      <c r="J99" s="112"/>
      <c r="K99" s="113" t="s">
        <v>95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SO 192 - Dopravní značení...'!J32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6</v>
      </c>
      <c r="AR99" s="54"/>
      <c r="AS99" s="116" t="n">
        <v>0</v>
      </c>
      <c r="AT99" s="117" t="n">
        <f aca="false">ROUND(SUM(AV99:AW99),2)</f>
        <v>0</v>
      </c>
      <c r="AU99" s="118" t="n">
        <f aca="false">'SO 192 - Dopravní značení...'!P122</f>
        <v>0</v>
      </c>
      <c r="AV99" s="117" t="n">
        <f aca="false">'SO 192 - Dopravní značení...'!J35</f>
        <v>0</v>
      </c>
      <c r="AW99" s="117" t="n">
        <f aca="false">'SO 192 - Dopravní značení...'!J36</f>
        <v>0</v>
      </c>
      <c r="AX99" s="117" t="n">
        <f aca="false">'SO 192 - Dopravní značení...'!J37</f>
        <v>0</v>
      </c>
      <c r="AY99" s="117" t="n">
        <f aca="false">'SO 192 - Dopravní značení...'!J38</f>
        <v>0</v>
      </c>
      <c r="AZ99" s="117" t="n">
        <f aca="false">'SO 192 - Dopravní značení...'!F35</f>
        <v>0</v>
      </c>
      <c r="BA99" s="117" t="n">
        <f aca="false">'SO 192 - Dopravní značení...'!F36</f>
        <v>0</v>
      </c>
      <c r="BB99" s="117" t="n">
        <f aca="false">'SO 192 - Dopravní značení...'!F37</f>
        <v>0</v>
      </c>
      <c r="BC99" s="117" t="n">
        <f aca="false">'SO 192 - Dopravní značení...'!F38</f>
        <v>0</v>
      </c>
      <c r="BD99" s="119" t="n">
        <f aca="false">'SO 192 - Dopravní značení...'!F39</f>
        <v>0</v>
      </c>
      <c r="BT99" s="120" t="s">
        <v>82</v>
      </c>
      <c r="BV99" s="120" t="s">
        <v>75</v>
      </c>
      <c r="BW99" s="120" t="s">
        <v>96</v>
      </c>
      <c r="BX99" s="120" t="s">
        <v>90</v>
      </c>
      <c r="CL99" s="120"/>
    </row>
    <row r="100" s="97" customFormat="true" ht="16.5" hidden="false" customHeight="true" outlineLevel="0" collapsed="false">
      <c r="A100" s="111" t="s">
        <v>83</v>
      </c>
      <c r="B100" s="98"/>
      <c r="C100" s="99"/>
      <c r="D100" s="100" t="s">
        <v>97</v>
      </c>
      <c r="E100" s="100"/>
      <c r="F100" s="100"/>
      <c r="G100" s="100"/>
      <c r="H100" s="100"/>
      <c r="I100" s="101"/>
      <c r="J100" s="100" t="s">
        <v>98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3" t="n">
        <f aca="false">'1000 - Ostatní náklady'!J30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79</v>
      </c>
      <c r="AR100" s="105"/>
      <c r="AS100" s="106" t="n">
        <v>0</v>
      </c>
      <c r="AT100" s="107" t="n">
        <f aca="false">ROUND(SUM(AV100:AW100),2)</f>
        <v>0</v>
      </c>
      <c r="AU100" s="108" t="n">
        <f aca="false">'1000 - Ostatní náklady'!P118</f>
        <v>0</v>
      </c>
      <c r="AV100" s="107" t="n">
        <f aca="false">'1000 - Ostatní náklady'!J33</f>
        <v>0</v>
      </c>
      <c r="AW100" s="107" t="n">
        <f aca="false">'1000 - Ostatní náklady'!J34</f>
        <v>0</v>
      </c>
      <c r="AX100" s="107" t="n">
        <f aca="false">'1000 - Ostatní náklady'!J35</f>
        <v>0</v>
      </c>
      <c r="AY100" s="107" t="n">
        <f aca="false">'1000 - Ostatní náklady'!J36</f>
        <v>0</v>
      </c>
      <c r="AZ100" s="107" t="n">
        <f aca="false">'1000 - Ostatní náklady'!F33</f>
        <v>0</v>
      </c>
      <c r="BA100" s="107" t="n">
        <f aca="false">'1000 - Ostatní náklady'!F34</f>
        <v>0</v>
      </c>
      <c r="BB100" s="107" t="n">
        <f aca="false">'1000 - Ostatní náklady'!F35</f>
        <v>0</v>
      </c>
      <c r="BC100" s="107" t="n">
        <f aca="false">'1000 - Ostatní náklady'!F36</f>
        <v>0</v>
      </c>
      <c r="BD100" s="109" t="n">
        <f aca="false">'1000 - Ostatní náklady'!F37</f>
        <v>0</v>
      </c>
      <c r="BT100" s="110" t="s">
        <v>80</v>
      </c>
      <c r="BV100" s="110" t="s">
        <v>75</v>
      </c>
      <c r="BW100" s="110" t="s">
        <v>99</v>
      </c>
      <c r="BX100" s="110" t="s">
        <v>4</v>
      </c>
      <c r="CL100" s="110"/>
      <c r="CM100" s="110" t="s">
        <v>82</v>
      </c>
    </row>
    <row r="101" s="97" customFormat="true" ht="16.5" hidden="false" customHeight="true" outlineLevel="0" collapsed="false">
      <c r="A101" s="111" t="s">
        <v>83</v>
      </c>
      <c r="B101" s="98"/>
      <c r="C101" s="99"/>
      <c r="D101" s="100" t="s">
        <v>100</v>
      </c>
      <c r="E101" s="100"/>
      <c r="F101" s="100"/>
      <c r="G101" s="100"/>
      <c r="H101" s="100"/>
      <c r="I101" s="101"/>
      <c r="J101" s="100" t="s">
        <v>101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3" t="n">
        <f aca="false">'1020 - VRN'!J30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79</v>
      </c>
      <c r="AR101" s="105"/>
      <c r="AS101" s="121" t="n">
        <v>0</v>
      </c>
      <c r="AT101" s="122" t="n">
        <f aca="false">ROUND(SUM(AV101:AW101),2)</f>
        <v>0</v>
      </c>
      <c r="AU101" s="123" t="n">
        <f aca="false">'1020 - VRN'!P118</f>
        <v>0</v>
      </c>
      <c r="AV101" s="122" t="n">
        <f aca="false">'1020 - VRN'!J33</f>
        <v>0</v>
      </c>
      <c r="AW101" s="122" t="n">
        <f aca="false">'1020 - VRN'!J34</f>
        <v>0</v>
      </c>
      <c r="AX101" s="122" t="n">
        <f aca="false">'1020 - VRN'!J35</f>
        <v>0</v>
      </c>
      <c r="AY101" s="122" t="n">
        <f aca="false">'1020 - VRN'!J36</f>
        <v>0</v>
      </c>
      <c r="AZ101" s="122" t="n">
        <f aca="false">'1020 - VRN'!F33</f>
        <v>0</v>
      </c>
      <c r="BA101" s="122" t="n">
        <f aca="false">'1020 - VRN'!F34</f>
        <v>0</v>
      </c>
      <c r="BB101" s="122" t="n">
        <f aca="false">'1020 - VRN'!F35</f>
        <v>0</v>
      </c>
      <c r="BC101" s="122" t="n">
        <f aca="false">'1020 - VRN'!F36</f>
        <v>0</v>
      </c>
      <c r="BD101" s="124" t="n">
        <f aca="false">'1020 - VRN'!F37</f>
        <v>0</v>
      </c>
      <c r="BT101" s="110" t="s">
        <v>80</v>
      </c>
      <c r="BV101" s="110" t="s">
        <v>75</v>
      </c>
      <c r="BW101" s="110" t="s">
        <v>102</v>
      </c>
      <c r="BX101" s="110" t="s">
        <v>4</v>
      </c>
      <c r="CL101" s="110"/>
      <c r="CM101" s="110" t="s">
        <v>82</v>
      </c>
    </row>
    <row r="102" s="24" customFormat="true" ht="30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30"/>
    </row>
  </sheetData>
  <sheetProtection algorithmName="SHA-512" hashValue="c4FAglZKVN93fcx+14mo8+TiktI36J9C5FkhyuJkD+lsGzmMIZBymulPXYP6MVCtXK4GvLPp+M0yByETJElRlA==" saltValue="xnuxSJ4qiFOx7FGRoA4stjTtrHSZ8IaTG9D28YYCnQGyxJXQaYiT72YBlxSnK/vTIW2mBPFuO0pQbCevpOR05w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6" location="'SO 001 - Příprava území, ...'!C2" display="/"/>
    <hyperlink ref="A98" location="'SO 101 - Chodník'!C2" display="/"/>
    <hyperlink ref="A99" location="'SO 192 - Dopravní značení...'!C2" display="/"/>
    <hyperlink ref="A100" location="'1000 - Ostatní náklady'!C2" display="/"/>
    <hyperlink ref="A101" location="'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3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chodníku na ul. Lidická od p.č. 84 do 94 v Šumperku - II. etapa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4</v>
      </c>
      <c r="L8" s="6"/>
    </row>
    <row r="9" s="24" customFormat="true" ht="16.5" hidden="false" customHeight="true" outlineLevel="0" collapsed="false">
      <c r="B9" s="30"/>
      <c r="E9" s="132" t="s">
        <v>105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6</v>
      </c>
      <c r="I10" s="133"/>
      <c r="L10" s="30"/>
    </row>
    <row r="11" s="24" customFormat="true" ht="36.95" hidden="false" customHeight="true" outlineLevel="0" collapsed="false">
      <c r="B11" s="30"/>
      <c r="E11" s="134" t="s">
        <v>107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4. 11. 2022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3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3:BE196)),  2)</f>
        <v>0</v>
      </c>
      <c r="I35" s="149" t="n">
        <v>0.21</v>
      </c>
      <c r="J35" s="148" t="n">
        <f aca="false">ROUND(((SUM(BE123:BE196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3:BF196)),  2)</f>
        <v>0</v>
      </c>
      <c r="I36" s="149" t="n">
        <v>0.15</v>
      </c>
      <c r="J36" s="148" t="n">
        <f aca="false">ROUND(((SUM(BF123:BF196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3:BG19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3:BH19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3:BI19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chodníku na ul. Lidická od p.č. 84 do 94 v Šumperku - II. etapa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05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6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001 - Příprava území, demolice stávajících zpevněných ploch - chodníku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4. 11. 2022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9</v>
      </c>
      <c r="D96" s="176"/>
      <c r="E96" s="176"/>
      <c r="F96" s="176"/>
      <c r="G96" s="176"/>
      <c r="H96" s="176"/>
      <c r="I96" s="177"/>
      <c r="J96" s="178" t="s">
        <v>110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11</v>
      </c>
      <c r="D98" s="26"/>
      <c r="E98" s="26"/>
      <c r="F98" s="26"/>
      <c r="G98" s="26"/>
      <c r="H98" s="26"/>
      <c r="I98" s="133"/>
      <c r="J98" s="180" t="n">
        <f aca="false">J123</f>
        <v>0</v>
      </c>
      <c r="K98" s="26"/>
      <c r="L98" s="30"/>
      <c r="AU98" s="3" t="s">
        <v>112</v>
      </c>
    </row>
    <row r="99" s="181" customFormat="true" ht="24.95" hidden="false" customHeight="true" outlineLevel="0" collapsed="false">
      <c r="B99" s="182"/>
      <c r="C99" s="183"/>
      <c r="D99" s="184" t="s">
        <v>113</v>
      </c>
      <c r="E99" s="185"/>
      <c r="F99" s="185"/>
      <c r="G99" s="185"/>
      <c r="H99" s="185"/>
      <c r="I99" s="186"/>
      <c r="J99" s="187" t="n">
        <f aca="false">J124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14</v>
      </c>
      <c r="E100" s="192"/>
      <c r="F100" s="192"/>
      <c r="G100" s="192"/>
      <c r="H100" s="192"/>
      <c r="I100" s="193"/>
      <c r="J100" s="194" t="n">
        <f aca="false">J125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15</v>
      </c>
      <c r="E101" s="192"/>
      <c r="F101" s="192"/>
      <c r="G101" s="192"/>
      <c r="H101" s="192"/>
      <c r="I101" s="193"/>
      <c r="J101" s="194" t="n">
        <f aca="false">J148</f>
        <v>0</v>
      </c>
      <c r="K101" s="112"/>
      <c r="L101" s="195"/>
    </row>
    <row r="102" s="24" customFormat="true" ht="21.8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8"/>
      <c r="J103" s="48"/>
      <c r="K103" s="48"/>
      <c r="L103" s="30"/>
    </row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1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116</v>
      </c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2" t="str">
        <f aca="false">E7</f>
        <v>Oprava chodníku na ul. Lidická od p.č. 84 do 94 v Šumperku - II. etapa</v>
      </c>
      <c r="F111" s="172"/>
      <c r="G111" s="172"/>
      <c r="H111" s="172"/>
      <c r="I111" s="133"/>
      <c r="J111" s="26"/>
      <c r="K111" s="26"/>
      <c r="L111" s="30"/>
    </row>
    <row r="112" customFormat="false" ht="12" hidden="false" customHeight="true" outlineLevel="0" collapsed="false">
      <c r="B112" s="7"/>
      <c r="C112" s="17" t="s">
        <v>104</v>
      </c>
      <c r="D112" s="8"/>
      <c r="E112" s="8"/>
      <c r="F112" s="8"/>
      <c r="G112" s="8"/>
      <c r="H112" s="8"/>
      <c r="J112" s="8"/>
      <c r="K112" s="8"/>
      <c r="L112" s="6"/>
    </row>
    <row r="113" s="24" customFormat="true" ht="16.5" hidden="false" customHeight="true" outlineLevel="0" collapsed="false">
      <c r="B113" s="25"/>
      <c r="C113" s="26"/>
      <c r="D113" s="26"/>
      <c r="E113" s="172" t="s">
        <v>105</v>
      </c>
      <c r="F113" s="172"/>
      <c r="G113" s="172"/>
      <c r="H113" s="172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6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11</f>
        <v>SO 001 - Příprava území, demolice stávajících zpevněných ploch - chodníku</v>
      </c>
      <c r="F115" s="59"/>
      <c r="G115" s="59"/>
      <c r="H115" s="59"/>
      <c r="I115" s="133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35" t="s">
        <v>21</v>
      </c>
      <c r="J117" s="173" t="str">
        <f aca="false">IF(J14="","",J14)</f>
        <v>4. 11. 2022</v>
      </c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5.15" hidden="false" customHeight="true" outlineLevel="0" collapsed="false"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35" t="s">
        <v>29</v>
      </c>
      <c r="J119" s="174" t="str">
        <f aca="false">E23</f>
        <v> </v>
      </c>
      <c r="K119" s="26"/>
      <c r="L119" s="30"/>
    </row>
    <row r="120" s="24" customFormat="true" ht="15.15" hidden="false" customHeight="true" outlineLevel="0" collapsed="false"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35" t="s">
        <v>31</v>
      </c>
      <c r="J120" s="174" t="str">
        <f aca="false">E26</f>
        <v> </v>
      </c>
      <c r="K120" s="26"/>
      <c r="L120" s="30"/>
    </row>
    <row r="121" s="24" customFormat="true" ht="10.3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196" customFormat="true" ht="29.3" hidden="false" customHeight="true" outlineLevel="0" collapsed="false">
      <c r="B122" s="197"/>
      <c r="C122" s="198" t="s">
        <v>117</v>
      </c>
      <c r="D122" s="199" t="s">
        <v>58</v>
      </c>
      <c r="E122" s="199" t="s">
        <v>54</v>
      </c>
      <c r="F122" s="199" t="s">
        <v>55</v>
      </c>
      <c r="G122" s="199" t="s">
        <v>118</v>
      </c>
      <c r="H122" s="199" t="s">
        <v>119</v>
      </c>
      <c r="I122" s="200" t="s">
        <v>120</v>
      </c>
      <c r="J122" s="199" t="s">
        <v>110</v>
      </c>
      <c r="K122" s="201" t="s">
        <v>121</v>
      </c>
      <c r="L122" s="202"/>
      <c r="M122" s="77"/>
      <c r="N122" s="78" t="s">
        <v>37</v>
      </c>
      <c r="O122" s="78" t="s">
        <v>122</v>
      </c>
      <c r="P122" s="78" t="s">
        <v>123</v>
      </c>
      <c r="Q122" s="78" t="s">
        <v>124</v>
      </c>
      <c r="R122" s="78" t="s">
        <v>125</v>
      </c>
      <c r="S122" s="78" t="s">
        <v>126</v>
      </c>
      <c r="T122" s="79" t="s">
        <v>127</v>
      </c>
    </row>
    <row r="123" s="24" customFormat="true" ht="22.8" hidden="false" customHeight="true" outlineLevel="0" collapsed="false">
      <c r="B123" s="25"/>
      <c r="C123" s="85" t="s">
        <v>128</v>
      </c>
      <c r="D123" s="26"/>
      <c r="E123" s="26"/>
      <c r="F123" s="26"/>
      <c r="G123" s="26"/>
      <c r="H123" s="26"/>
      <c r="I123" s="133"/>
      <c r="J123" s="203" t="n">
        <f aca="false">BK123</f>
        <v>0</v>
      </c>
      <c r="K123" s="26"/>
      <c r="L123" s="30"/>
      <c r="M123" s="80"/>
      <c r="N123" s="81"/>
      <c r="O123" s="81"/>
      <c r="P123" s="204" t="n">
        <f aca="false">P124</f>
        <v>0</v>
      </c>
      <c r="Q123" s="81"/>
      <c r="R123" s="204" t="n">
        <f aca="false">R124</f>
        <v>0</v>
      </c>
      <c r="S123" s="81"/>
      <c r="T123" s="205" t="n">
        <f aca="false">T124</f>
        <v>137.956</v>
      </c>
      <c r="AT123" s="3" t="s">
        <v>72</v>
      </c>
      <c r="AU123" s="3" t="s">
        <v>112</v>
      </c>
      <c r="BK123" s="206" t="n">
        <f aca="false">BK124</f>
        <v>0</v>
      </c>
    </row>
    <row r="124" s="207" customFormat="true" ht="25.9" hidden="false" customHeight="true" outlineLevel="0" collapsed="false">
      <c r="B124" s="208"/>
      <c r="C124" s="209"/>
      <c r="D124" s="210" t="s">
        <v>72</v>
      </c>
      <c r="E124" s="211" t="s">
        <v>129</v>
      </c>
      <c r="F124" s="211" t="s">
        <v>130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+P148</f>
        <v>0</v>
      </c>
      <c r="Q124" s="216"/>
      <c r="R124" s="217" t="n">
        <f aca="false">R125+R148</f>
        <v>0</v>
      </c>
      <c r="S124" s="216"/>
      <c r="T124" s="218" t="n">
        <f aca="false">T125+T148</f>
        <v>137.956</v>
      </c>
      <c r="AR124" s="219" t="s">
        <v>80</v>
      </c>
      <c r="AT124" s="220" t="s">
        <v>72</v>
      </c>
      <c r="AU124" s="220" t="s">
        <v>73</v>
      </c>
      <c r="AY124" s="219" t="s">
        <v>131</v>
      </c>
      <c r="BK124" s="221" t="n">
        <f aca="false">BK125+BK148</f>
        <v>0</v>
      </c>
    </row>
    <row r="125" s="207" customFormat="true" ht="22.8" hidden="false" customHeight="true" outlineLevel="0" collapsed="false">
      <c r="B125" s="208"/>
      <c r="C125" s="209"/>
      <c r="D125" s="210" t="s">
        <v>72</v>
      </c>
      <c r="E125" s="222" t="s">
        <v>80</v>
      </c>
      <c r="F125" s="222" t="s">
        <v>132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47)</f>
        <v>0</v>
      </c>
      <c r="Q125" s="216"/>
      <c r="R125" s="217" t="n">
        <f aca="false">SUM(R126:R147)</f>
        <v>0</v>
      </c>
      <c r="S125" s="216"/>
      <c r="T125" s="218" t="n">
        <f aca="false">SUM(T126:T147)</f>
        <v>137.956</v>
      </c>
      <c r="AR125" s="219" t="s">
        <v>80</v>
      </c>
      <c r="AT125" s="220" t="s">
        <v>72</v>
      </c>
      <c r="AU125" s="220" t="s">
        <v>80</v>
      </c>
      <c r="AY125" s="219" t="s">
        <v>131</v>
      </c>
      <c r="BK125" s="221" t="n">
        <f aca="false">SUM(BK126:BK147)</f>
        <v>0</v>
      </c>
    </row>
    <row r="126" s="24" customFormat="true" ht="24" hidden="false" customHeight="true" outlineLevel="0" collapsed="false">
      <c r="B126" s="25"/>
      <c r="C126" s="224" t="s">
        <v>80</v>
      </c>
      <c r="D126" s="224" t="s">
        <v>133</v>
      </c>
      <c r="E126" s="225" t="s">
        <v>134</v>
      </c>
      <c r="F126" s="226" t="s">
        <v>135</v>
      </c>
      <c r="G126" s="227" t="s">
        <v>136</v>
      </c>
      <c r="H126" s="228" t="n">
        <v>119</v>
      </c>
      <c r="I126" s="229"/>
      <c r="J126" s="230" t="n">
        <f aca="false">ROUND(I126*H126,2)</f>
        <v>0</v>
      </c>
      <c r="K126" s="226" t="s">
        <v>137</v>
      </c>
      <c r="L126" s="30"/>
      <c r="M126" s="231"/>
      <c r="N126" s="232" t="s">
        <v>38</v>
      </c>
      <c r="O126" s="69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.255</v>
      </c>
      <c r="T126" s="234" t="n">
        <f aca="false">S126*H126</f>
        <v>30.345</v>
      </c>
      <c r="AR126" s="235" t="s">
        <v>138</v>
      </c>
      <c r="AT126" s="235" t="s">
        <v>133</v>
      </c>
      <c r="AU126" s="235" t="s">
        <v>82</v>
      </c>
      <c r="AY126" s="3" t="s">
        <v>131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38</v>
      </c>
      <c r="BM126" s="235" t="s">
        <v>139</v>
      </c>
    </row>
    <row r="127" s="237" customFormat="true" ht="12.8" hidden="false" customHeight="false" outlineLevel="0" collapsed="false">
      <c r="B127" s="238"/>
      <c r="C127" s="239"/>
      <c r="D127" s="240" t="s">
        <v>140</v>
      </c>
      <c r="E127" s="241"/>
      <c r="F127" s="242" t="s">
        <v>141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0</v>
      </c>
      <c r="AU127" s="248" t="s">
        <v>82</v>
      </c>
      <c r="AV127" s="237" t="s">
        <v>80</v>
      </c>
      <c r="AW127" s="237" t="s">
        <v>30</v>
      </c>
      <c r="AX127" s="237" t="s">
        <v>73</v>
      </c>
      <c r="AY127" s="248" t="s">
        <v>131</v>
      </c>
    </row>
    <row r="128" s="249" customFormat="true" ht="12.8" hidden="false" customHeight="false" outlineLevel="0" collapsed="false">
      <c r="B128" s="250"/>
      <c r="C128" s="251"/>
      <c r="D128" s="240" t="s">
        <v>140</v>
      </c>
      <c r="E128" s="252"/>
      <c r="F128" s="253" t="s">
        <v>142</v>
      </c>
      <c r="G128" s="251"/>
      <c r="H128" s="254" t="n">
        <v>119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40</v>
      </c>
      <c r="AU128" s="260" t="s">
        <v>82</v>
      </c>
      <c r="AV128" s="249" t="s">
        <v>82</v>
      </c>
      <c r="AW128" s="249" t="s">
        <v>30</v>
      </c>
      <c r="AX128" s="249" t="s">
        <v>73</v>
      </c>
      <c r="AY128" s="260" t="s">
        <v>131</v>
      </c>
    </row>
    <row r="129" s="261" customFormat="true" ht="12.8" hidden="false" customHeight="false" outlineLevel="0" collapsed="false">
      <c r="B129" s="262"/>
      <c r="C129" s="263"/>
      <c r="D129" s="240" t="s">
        <v>140</v>
      </c>
      <c r="E129" s="264"/>
      <c r="F129" s="265" t="s">
        <v>143</v>
      </c>
      <c r="G129" s="263"/>
      <c r="H129" s="266" t="n">
        <v>119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140</v>
      </c>
      <c r="AU129" s="272" t="s">
        <v>82</v>
      </c>
      <c r="AV129" s="261" t="s">
        <v>138</v>
      </c>
      <c r="AW129" s="261" t="s">
        <v>30</v>
      </c>
      <c r="AX129" s="261" t="s">
        <v>80</v>
      </c>
      <c r="AY129" s="272" t="s">
        <v>131</v>
      </c>
    </row>
    <row r="130" s="24" customFormat="true" ht="24" hidden="false" customHeight="true" outlineLevel="0" collapsed="false">
      <c r="B130" s="25"/>
      <c r="C130" s="224" t="s">
        <v>82</v>
      </c>
      <c r="D130" s="224" t="s">
        <v>133</v>
      </c>
      <c r="E130" s="225" t="s">
        <v>144</v>
      </c>
      <c r="F130" s="226" t="s">
        <v>145</v>
      </c>
      <c r="G130" s="227" t="s">
        <v>136</v>
      </c>
      <c r="H130" s="228" t="n">
        <v>124.95</v>
      </c>
      <c r="I130" s="229"/>
      <c r="J130" s="230" t="n">
        <f aca="false">ROUND(I130*H130,2)</f>
        <v>0</v>
      </c>
      <c r="K130" s="226" t="s">
        <v>137</v>
      </c>
      <c r="L130" s="30"/>
      <c r="M130" s="231"/>
      <c r="N130" s="232" t="s">
        <v>38</v>
      </c>
      <c r="O130" s="69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.44</v>
      </c>
      <c r="T130" s="234" t="n">
        <f aca="false">S130*H130</f>
        <v>54.978</v>
      </c>
      <c r="AR130" s="235" t="s">
        <v>138</v>
      </c>
      <c r="AT130" s="235" t="s">
        <v>133</v>
      </c>
      <c r="AU130" s="235" t="s">
        <v>82</v>
      </c>
      <c r="AY130" s="3" t="s">
        <v>131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0</v>
      </c>
      <c r="BK130" s="236" t="n">
        <f aca="false">ROUND(I130*H130,2)</f>
        <v>0</v>
      </c>
      <c r="BL130" s="3" t="s">
        <v>138</v>
      </c>
      <c r="BM130" s="235" t="s">
        <v>146</v>
      </c>
    </row>
    <row r="131" s="237" customFormat="true" ht="12.8" hidden="false" customHeight="false" outlineLevel="0" collapsed="false">
      <c r="B131" s="238"/>
      <c r="C131" s="239"/>
      <c r="D131" s="240" t="s">
        <v>140</v>
      </c>
      <c r="E131" s="241"/>
      <c r="F131" s="242" t="s">
        <v>147</v>
      </c>
      <c r="G131" s="239"/>
      <c r="H131" s="241"/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0</v>
      </c>
      <c r="AU131" s="248" t="s">
        <v>82</v>
      </c>
      <c r="AV131" s="237" t="s">
        <v>80</v>
      </c>
      <c r="AW131" s="237" t="s">
        <v>30</v>
      </c>
      <c r="AX131" s="237" t="s">
        <v>73</v>
      </c>
      <c r="AY131" s="248" t="s">
        <v>131</v>
      </c>
    </row>
    <row r="132" s="249" customFormat="true" ht="12.8" hidden="false" customHeight="false" outlineLevel="0" collapsed="false">
      <c r="B132" s="250"/>
      <c r="C132" s="251"/>
      <c r="D132" s="240" t="s">
        <v>140</v>
      </c>
      <c r="E132" s="252"/>
      <c r="F132" s="253" t="s">
        <v>148</v>
      </c>
      <c r="G132" s="251"/>
      <c r="H132" s="254" t="n">
        <v>124.95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40</v>
      </c>
      <c r="AU132" s="260" t="s">
        <v>82</v>
      </c>
      <c r="AV132" s="249" t="s">
        <v>82</v>
      </c>
      <c r="AW132" s="249" t="s">
        <v>30</v>
      </c>
      <c r="AX132" s="249" t="s">
        <v>73</v>
      </c>
      <c r="AY132" s="260" t="s">
        <v>131</v>
      </c>
    </row>
    <row r="133" s="261" customFormat="true" ht="12.8" hidden="false" customHeight="false" outlineLevel="0" collapsed="false">
      <c r="B133" s="262"/>
      <c r="C133" s="263"/>
      <c r="D133" s="240" t="s">
        <v>140</v>
      </c>
      <c r="E133" s="264"/>
      <c r="F133" s="265" t="s">
        <v>143</v>
      </c>
      <c r="G133" s="263"/>
      <c r="H133" s="266" t="n">
        <v>124.95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40</v>
      </c>
      <c r="AU133" s="272" t="s">
        <v>82</v>
      </c>
      <c r="AV133" s="261" t="s">
        <v>138</v>
      </c>
      <c r="AW133" s="261" t="s">
        <v>30</v>
      </c>
      <c r="AX133" s="261" t="s">
        <v>80</v>
      </c>
      <c r="AY133" s="272" t="s">
        <v>131</v>
      </c>
    </row>
    <row r="134" s="24" customFormat="true" ht="24" hidden="false" customHeight="true" outlineLevel="0" collapsed="false">
      <c r="B134" s="25"/>
      <c r="C134" s="224" t="s">
        <v>149</v>
      </c>
      <c r="D134" s="224" t="s">
        <v>133</v>
      </c>
      <c r="E134" s="225" t="s">
        <v>150</v>
      </c>
      <c r="F134" s="226" t="s">
        <v>151</v>
      </c>
      <c r="G134" s="227" t="s">
        <v>136</v>
      </c>
      <c r="H134" s="228" t="n">
        <v>53.55</v>
      </c>
      <c r="I134" s="229"/>
      <c r="J134" s="230" t="n">
        <f aca="false">ROUND(I134*H134,2)</f>
        <v>0</v>
      </c>
      <c r="K134" s="226" t="s">
        <v>137</v>
      </c>
      <c r="L134" s="30"/>
      <c r="M134" s="231"/>
      <c r="N134" s="232" t="s">
        <v>38</v>
      </c>
      <c r="O134" s="69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.3</v>
      </c>
      <c r="T134" s="234" t="n">
        <f aca="false">S134*H134</f>
        <v>16.065</v>
      </c>
      <c r="AR134" s="235" t="s">
        <v>138</v>
      </c>
      <c r="AT134" s="235" t="s">
        <v>133</v>
      </c>
      <c r="AU134" s="235" t="s">
        <v>82</v>
      </c>
      <c r="AY134" s="3" t="s">
        <v>131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0</v>
      </c>
      <c r="BK134" s="236" t="n">
        <f aca="false">ROUND(I134*H134,2)</f>
        <v>0</v>
      </c>
      <c r="BL134" s="3" t="s">
        <v>138</v>
      </c>
      <c r="BM134" s="235" t="s">
        <v>152</v>
      </c>
    </row>
    <row r="135" s="237" customFormat="true" ht="12.8" hidden="false" customHeight="false" outlineLevel="0" collapsed="false">
      <c r="B135" s="238"/>
      <c r="C135" s="239"/>
      <c r="D135" s="240" t="s">
        <v>140</v>
      </c>
      <c r="E135" s="241"/>
      <c r="F135" s="242" t="s">
        <v>147</v>
      </c>
      <c r="G135" s="239"/>
      <c r="H135" s="241"/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0</v>
      </c>
      <c r="AU135" s="248" t="s">
        <v>82</v>
      </c>
      <c r="AV135" s="237" t="s">
        <v>80</v>
      </c>
      <c r="AW135" s="237" t="s">
        <v>30</v>
      </c>
      <c r="AX135" s="237" t="s">
        <v>73</v>
      </c>
      <c r="AY135" s="248" t="s">
        <v>131</v>
      </c>
    </row>
    <row r="136" s="249" customFormat="true" ht="12.8" hidden="false" customHeight="false" outlineLevel="0" collapsed="false">
      <c r="B136" s="250"/>
      <c r="C136" s="251"/>
      <c r="D136" s="240" t="s">
        <v>140</v>
      </c>
      <c r="E136" s="252"/>
      <c r="F136" s="253" t="s">
        <v>153</v>
      </c>
      <c r="G136" s="251"/>
      <c r="H136" s="254" t="n">
        <v>53.55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40</v>
      </c>
      <c r="AU136" s="260" t="s">
        <v>82</v>
      </c>
      <c r="AV136" s="249" t="s">
        <v>82</v>
      </c>
      <c r="AW136" s="249" t="s">
        <v>30</v>
      </c>
      <c r="AX136" s="249" t="s">
        <v>73</v>
      </c>
      <c r="AY136" s="260" t="s">
        <v>131</v>
      </c>
    </row>
    <row r="137" s="261" customFormat="true" ht="12.8" hidden="false" customHeight="false" outlineLevel="0" collapsed="false">
      <c r="B137" s="262"/>
      <c r="C137" s="263"/>
      <c r="D137" s="240" t="s">
        <v>140</v>
      </c>
      <c r="E137" s="264"/>
      <c r="F137" s="265" t="s">
        <v>143</v>
      </c>
      <c r="G137" s="263"/>
      <c r="H137" s="266" t="n">
        <v>53.55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40</v>
      </c>
      <c r="AU137" s="272" t="s">
        <v>82</v>
      </c>
      <c r="AV137" s="261" t="s">
        <v>138</v>
      </c>
      <c r="AW137" s="261" t="s">
        <v>30</v>
      </c>
      <c r="AX137" s="261" t="s">
        <v>80</v>
      </c>
      <c r="AY137" s="272" t="s">
        <v>131</v>
      </c>
    </row>
    <row r="138" s="24" customFormat="true" ht="24" hidden="false" customHeight="true" outlineLevel="0" collapsed="false">
      <c r="B138" s="25"/>
      <c r="C138" s="224" t="s">
        <v>138</v>
      </c>
      <c r="D138" s="224" t="s">
        <v>133</v>
      </c>
      <c r="E138" s="225" t="s">
        <v>154</v>
      </c>
      <c r="F138" s="226" t="s">
        <v>155</v>
      </c>
      <c r="G138" s="227" t="s">
        <v>136</v>
      </c>
      <c r="H138" s="228" t="n">
        <v>51</v>
      </c>
      <c r="I138" s="229"/>
      <c r="J138" s="230" t="n">
        <f aca="false">ROUND(I138*H138,2)</f>
        <v>0</v>
      </c>
      <c r="K138" s="226" t="s">
        <v>137</v>
      </c>
      <c r="L138" s="30"/>
      <c r="M138" s="231"/>
      <c r="N138" s="232" t="s">
        <v>38</v>
      </c>
      <c r="O138" s="69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.098</v>
      </c>
      <c r="T138" s="234" t="n">
        <f aca="false">S138*H138</f>
        <v>4.998</v>
      </c>
      <c r="AR138" s="235" t="s">
        <v>138</v>
      </c>
      <c r="AT138" s="235" t="s">
        <v>133</v>
      </c>
      <c r="AU138" s="235" t="s">
        <v>82</v>
      </c>
      <c r="AY138" s="3" t="s">
        <v>131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0</v>
      </c>
      <c r="BK138" s="236" t="n">
        <f aca="false">ROUND(I138*H138,2)</f>
        <v>0</v>
      </c>
      <c r="BL138" s="3" t="s">
        <v>138</v>
      </c>
      <c r="BM138" s="235" t="s">
        <v>156</v>
      </c>
    </row>
    <row r="139" s="237" customFormat="true" ht="12.8" hidden="false" customHeight="false" outlineLevel="0" collapsed="false">
      <c r="B139" s="238"/>
      <c r="C139" s="239"/>
      <c r="D139" s="240" t="s">
        <v>140</v>
      </c>
      <c r="E139" s="241"/>
      <c r="F139" s="242" t="s">
        <v>147</v>
      </c>
      <c r="G139" s="239"/>
      <c r="H139" s="241"/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0</v>
      </c>
      <c r="AU139" s="248" t="s">
        <v>82</v>
      </c>
      <c r="AV139" s="237" t="s">
        <v>80</v>
      </c>
      <c r="AW139" s="237" t="s">
        <v>30</v>
      </c>
      <c r="AX139" s="237" t="s">
        <v>73</v>
      </c>
      <c r="AY139" s="248" t="s">
        <v>131</v>
      </c>
    </row>
    <row r="140" s="249" customFormat="true" ht="12.8" hidden="false" customHeight="false" outlineLevel="0" collapsed="false">
      <c r="B140" s="250"/>
      <c r="C140" s="251"/>
      <c r="D140" s="240" t="s">
        <v>140</v>
      </c>
      <c r="E140" s="252"/>
      <c r="F140" s="253" t="s">
        <v>157</v>
      </c>
      <c r="G140" s="251"/>
      <c r="H140" s="254" t="n">
        <v>51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40</v>
      </c>
      <c r="AU140" s="260" t="s">
        <v>82</v>
      </c>
      <c r="AV140" s="249" t="s">
        <v>82</v>
      </c>
      <c r="AW140" s="249" t="s">
        <v>30</v>
      </c>
      <c r="AX140" s="249" t="s">
        <v>73</v>
      </c>
      <c r="AY140" s="260" t="s">
        <v>131</v>
      </c>
    </row>
    <row r="141" s="261" customFormat="true" ht="12.8" hidden="false" customHeight="false" outlineLevel="0" collapsed="false">
      <c r="B141" s="262"/>
      <c r="C141" s="263"/>
      <c r="D141" s="240" t="s">
        <v>140</v>
      </c>
      <c r="E141" s="264"/>
      <c r="F141" s="265" t="s">
        <v>143</v>
      </c>
      <c r="G141" s="263"/>
      <c r="H141" s="266" t="n">
        <v>51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140</v>
      </c>
      <c r="AU141" s="272" t="s">
        <v>82</v>
      </c>
      <c r="AV141" s="261" t="s">
        <v>138</v>
      </c>
      <c r="AW141" s="261" t="s">
        <v>30</v>
      </c>
      <c r="AX141" s="261" t="s">
        <v>80</v>
      </c>
      <c r="AY141" s="272" t="s">
        <v>131</v>
      </c>
    </row>
    <row r="142" s="24" customFormat="true" ht="16.5" hidden="false" customHeight="true" outlineLevel="0" collapsed="false">
      <c r="B142" s="25"/>
      <c r="C142" s="224" t="s">
        <v>158</v>
      </c>
      <c r="D142" s="224" t="s">
        <v>133</v>
      </c>
      <c r="E142" s="225" t="s">
        <v>159</v>
      </c>
      <c r="F142" s="226" t="s">
        <v>160</v>
      </c>
      <c r="G142" s="227" t="s">
        <v>161</v>
      </c>
      <c r="H142" s="228" t="n">
        <v>154</v>
      </c>
      <c r="I142" s="229"/>
      <c r="J142" s="230" t="n">
        <f aca="false">ROUND(I142*H142,2)</f>
        <v>0</v>
      </c>
      <c r="K142" s="226" t="s">
        <v>137</v>
      </c>
      <c r="L142" s="30"/>
      <c r="M142" s="231"/>
      <c r="N142" s="232" t="s">
        <v>38</v>
      </c>
      <c r="O142" s="69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.205</v>
      </c>
      <c r="T142" s="234" t="n">
        <f aca="false">S142*H142</f>
        <v>31.57</v>
      </c>
      <c r="AR142" s="235" t="s">
        <v>138</v>
      </c>
      <c r="AT142" s="235" t="s">
        <v>133</v>
      </c>
      <c r="AU142" s="235" t="s">
        <v>82</v>
      </c>
      <c r="AY142" s="3" t="s">
        <v>131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0</v>
      </c>
      <c r="BK142" s="236" t="n">
        <f aca="false">ROUND(I142*H142,2)</f>
        <v>0</v>
      </c>
      <c r="BL142" s="3" t="s">
        <v>138</v>
      </c>
      <c r="BM142" s="235" t="s">
        <v>162</v>
      </c>
    </row>
    <row r="143" s="237" customFormat="true" ht="12.8" hidden="false" customHeight="false" outlineLevel="0" collapsed="false">
      <c r="B143" s="238"/>
      <c r="C143" s="239"/>
      <c r="D143" s="240" t="s">
        <v>140</v>
      </c>
      <c r="E143" s="241"/>
      <c r="F143" s="242" t="s">
        <v>163</v>
      </c>
      <c r="G143" s="239"/>
      <c r="H143" s="241"/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0</v>
      </c>
      <c r="AU143" s="248" t="s">
        <v>82</v>
      </c>
      <c r="AV143" s="237" t="s">
        <v>80</v>
      </c>
      <c r="AW143" s="237" t="s">
        <v>30</v>
      </c>
      <c r="AX143" s="237" t="s">
        <v>73</v>
      </c>
      <c r="AY143" s="248" t="s">
        <v>131</v>
      </c>
    </row>
    <row r="144" s="249" customFormat="true" ht="12.8" hidden="false" customHeight="false" outlineLevel="0" collapsed="false">
      <c r="B144" s="250"/>
      <c r="C144" s="251"/>
      <c r="D144" s="240" t="s">
        <v>140</v>
      </c>
      <c r="E144" s="252"/>
      <c r="F144" s="253" t="s">
        <v>164</v>
      </c>
      <c r="G144" s="251"/>
      <c r="H144" s="254" t="n">
        <v>136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40</v>
      </c>
      <c r="AU144" s="260" t="s">
        <v>82</v>
      </c>
      <c r="AV144" s="249" t="s">
        <v>82</v>
      </c>
      <c r="AW144" s="249" t="s">
        <v>30</v>
      </c>
      <c r="AX144" s="249" t="s">
        <v>73</v>
      </c>
      <c r="AY144" s="260" t="s">
        <v>131</v>
      </c>
    </row>
    <row r="145" s="237" customFormat="true" ht="12.8" hidden="false" customHeight="false" outlineLevel="0" collapsed="false">
      <c r="B145" s="238"/>
      <c r="C145" s="239"/>
      <c r="D145" s="240" t="s">
        <v>140</v>
      </c>
      <c r="E145" s="241"/>
      <c r="F145" s="242" t="s">
        <v>165</v>
      </c>
      <c r="G145" s="239"/>
      <c r="H145" s="241"/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0</v>
      </c>
      <c r="AU145" s="248" t="s">
        <v>82</v>
      </c>
      <c r="AV145" s="237" t="s">
        <v>80</v>
      </c>
      <c r="AW145" s="237" t="s">
        <v>30</v>
      </c>
      <c r="AX145" s="237" t="s">
        <v>73</v>
      </c>
      <c r="AY145" s="248" t="s">
        <v>131</v>
      </c>
    </row>
    <row r="146" s="249" customFormat="true" ht="12.8" hidden="false" customHeight="false" outlineLevel="0" collapsed="false">
      <c r="B146" s="250"/>
      <c r="C146" s="251"/>
      <c r="D146" s="240" t="s">
        <v>140</v>
      </c>
      <c r="E146" s="252"/>
      <c r="F146" s="253" t="s">
        <v>166</v>
      </c>
      <c r="G146" s="251"/>
      <c r="H146" s="254" t="n">
        <v>18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40</v>
      </c>
      <c r="AU146" s="260" t="s">
        <v>82</v>
      </c>
      <c r="AV146" s="249" t="s">
        <v>82</v>
      </c>
      <c r="AW146" s="249" t="s">
        <v>30</v>
      </c>
      <c r="AX146" s="249" t="s">
        <v>73</v>
      </c>
      <c r="AY146" s="260" t="s">
        <v>131</v>
      </c>
    </row>
    <row r="147" s="261" customFormat="true" ht="12.8" hidden="false" customHeight="false" outlineLevel="0" collapsed="false">
      <c r="B147" s="262"/>
      <c r="C147" s="263"/>
      <c r="D147" s="240" t="s">
        <v>140</v>
      </c>
      <c r="E147" s="264"/>
      <c r="F147" s="265" t="s">
        <v>143</v>
      </c>
      <c r="G147" s="263"/>
      <c r="H147" s="266" t="n">
        <v>154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40</v>
      </c>
      <c r="AU147" s="272" t="s">
        <v>82</v>
      </c>
      <c r="AV147" s="261" t="s">
        <v>138</v>
      </c>
      <c r="AW147" s="261" t="s">
        <v>30</v>
      </c>
      <c r="AX147" s="261" t="s">
        <v>80</v>
      </c>
      <c r="AY147" s="272" t="s">
        <v>131</v>
      </c>
    </row>
    <row r="148" s="207" customFormat="true" ht="22.8" hidden="false" customHeight="true" outlineLevel="0" collapsed="false">
      <c r="B148" s="208"/>
      <c r="C148" s="209"/>
      <c r="D148" s="210" t="s">
        <v>72</v>
      </c>
      <c r="E148" s="222" t="s">
        <v>167</v>
      </c>
      <c r="F148" s="222" t="s">
        <v>168</v>
      </c>
      <c r="G148" s="209"/>
      <c r="H148" s="209"/>
      <c r="I148" s="212"/>
      <c r="J148" s="223" t="n">
        <f aca="false">BK148</f>
        <v>0</v>
      </c>
      <c r="K148" s="209"/>
      <c r="L148" s="214"/>
      <c r="M148" s="215"/>
      <c r="N148" s="216"/>
      <c r="O148" s="216"/>
      <c r="P148" s="217" t="n">
        <f aca="false">SUM(P149:P196)</f>
        <v>0</v>
      </c>
      <c r="Q148" s="216"/>
      <c r="R148" s="217" t="n">
        <f aca="false">SUM(R149:R196)</f>
        <v>0</v>
      </c>
      <c r="S148" s="216"/>
      <c r="T148" s="218" t="n">
        <f aca="false">SUM(T149:T196)</f>
        <v>0</v>
      </c>
      <c r="AR148" s="219" t="s">
        <v>80</v>
      </c>
      <c r="AT148" s="220" t="s">
        <v>72</v>
      </c>
      <c r="AU148" s="220" t="s">
        <v>80</v>
      </c>
      <c r="AY148" s="219" t="s">
        <v>131</v>
      </c>
      <c r="BK148" s="221" t="n">
        <f aca="false">SUM(BK149:BK196)</f>
        <v>0</v>
      </c>
    </row>
    <row r="149" s="24" customFormat="true" ht="16.5" hidden="false" customHeight="true" outlineLevel="0" collapsed="false">
      <c r="B149" s="25"/>
      <c r="C149" s="224" t="s">
        <v>169</v>
      </c>
      <c r="D149" s="224" t="s">
        <v>133</v>
      </c>
      <c r="E149" s="225" t="s">
        <v>170</v>
      </c>
      <c r="F149" s="226" t="s">
        <v>171</v>
      </c>
      <c r="G149" s="227" t="s">
        <v>172</v>
      </c>
      <c r="H149" s="228" t="n">
        <v>71.043</v>
      </c>
      <c r="I149" s="229"/>
      <c r="J149" s="230" t="n">
        <f aca="false">ROUND(I149*H149,2)</f>
        <v>0</v>
      </c>
      <c r="K149" s="226" t="s">
        <v>137</v>
      </c>
      <c r="L149" s="30"/>
      <c r="M149" s="231"/>
      <c r="N149" s="232" t="s">
        <v>38</v>
      </c>
      <c r="O149" s="69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235" t="s">
        <v>138</v>
      </c>
      <c r="AT149" s="235" t="s">
        <v>133</v>
      </c>
      <c r="AU149" s="235" t="s">
        <v>82</v>
      </c>
      <c r="AY149" s="3" t="s">
        <v>131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0</v>
      </c>
      <c r="BK149" s="236" t="n">
        <f aca="false">ROUND(I149*H149,2)</f>
        <v>0</v>
      </c>
      <c r="BL149" s="3" t="s">
        <v>138</v>
      </c>
      <c r="BM149" s="235" t="s">
        <v>173</v>
      </c>
    </row>
    <row r="150" s="237" customFormat="true" ht="12.8" hidden="false" customHeight="false" outlineLevel="0" collapsed="false">
      <c r="B150" s="238"/>
      <c r="C150" s="239"/>
      <c r="D150" s="240" t="s">
        <v>140</v>
      </c>
      <c r="E150" s="241"/>
      <c r="F150" s="242" t="s">
        <v>174</v>
      </c>
      <c r="G150" s="239"/>
      <c r="H150" s="241"/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0</v>
      </c>
      <c r="AU150" s="248" t="s">
        <v>82</v>
      </c>
      <c r="AV150" s="237" t="s">
        <v>80</v>
      </c>
      <c r="AW150" s="237" t="s">
        <v>30</v>
      </c>
      <c r="AX150" s="237" t="s">
        <v>73</v>
      </c>
      <c r="AY150" s="248" t="s">
        <v>131</v>
      </c>
    </row>
    <row r="151" s="249" customFormat="true" ht="12.8" hidden="false" customHeight="false" outlineLevel="0" collapsed="false">
      <c r="B151" s="250"/>
      <c r="C151" s="251"/>
      <c r="D151" s="240" t="s">
        <v>140</v>
      </c>
      <c r="E151" s="252"/>
      <c r="F151" s="253" t="s">
        <v>175</v>
      </c>
      <c r="G151" s="251"/>
      <c r="H151" s="254" t="n">
        <v>71.043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40</v>
      </c>
      <c r="AU151" s="260" t="s">
        <v>82</v>
      </c>
      <c r="AV151" s="249" t="s">
        <v>82</v>
      </c>
      <c r="AW151" s="249" t="s">
        <v>30</v>
      </c>
      <c r="AX151" s="249" t="s">
        <v>73</v>
      </c>
      <c r="AY151" s="260" t="s">
        <v>131</v>
      </c>
    </row>
    <row r="152" s="261" customFormat="true" ht="12.8" hidden="false" customHeight="false" outlineLevel="0" collapsed="false">
      <c r="B152" s="262"/>
      <c r="C152" s="263"/>
      <c r="D152" s="240" t="s">
        <v>140</v>
      </c>
      <c r="E152" s="264"/>
      <c r="F152" s="265" t="s">
        <v>143</v>
      </c>
      <c r="G152" s="263"/>
      <c r="H152" s="266" t="n">
        <v>71.043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140</v>
      </c>
      <c r="AU152" s="272" t="s">
        <v>82</v>
      </c>
      <c r="AV152" s="261" t="s">
        <v>138</v>
      </c>
      <c r="AW152" s="261" t="s">
        <v>30</v>
      </c>
      <c r="AX152" s="261" t="s">
        <v>80</v>
      </c>
      <c r="AY152" s="272" t="s">
        <v>131</v>
      </c>
    </row>
    <row r="153" s="24" customFormat="true" ht="24" hidden="false" customHeight="true" outlineLevel="0" collapsed="false">
      <c r="B153" s="25"/>
      <c r="C153" s="224" t="s">
        <v>176</v>
      </c>
      <c r="D153" s="224" t="s">
        <v>133</v>
      </c>
      <c r="E153" s="225" t="s">
        <v>177</v>
      </c>
      <c r="F153" s="226" t="s">
        <v>178</v>
      </c>
      <c r="G153" s="227" t="s">
        <v>172</v>
      </c>
      <c r="H153" s="228" t="n">
        <v>213.129</v>
      </c>
      <c r="I153" s="229"/>
      <c r="J153" s="230" t="n">
        <f aca="false">ROUND(I153*H153,2)</f>
        <v>0</v>
      </c>
      <c r="K153" s="226" t="s">
        <v>137</v>
      </c>
      <c r="L153" s="30"/>
      <c r="M153" s="231"/>
      <c r="N153" s="232" t="s">
        <v>38</v>
      </c>
      <c r="O153" s="69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235" t="s">
        <v>138</v>
      </c>
      <c r="AT153" s="235" t="s">
        <v>133</v>
      </c>
      <c r="AU153" s="235" t="s">
        <v>82</v>
      </c>
      <c r="AY153" s="3" t="s">
        <v>131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0</v>
      </c>
      <c r="BK153" s="236" t="n">
        <f aca="false">ROUND(I153*H153,2)</f>
        <v>0</v>
      </c>
      <c r="BL153" s="3" t="s">
        <v>138</v>
      </c>
      <c r="BM153" s="235" t="s">
        <v>179</v>
      </c>
    </row>
    <row r="154" s="237" customFormat="true" ht="12.8" hidden="false" customHeight="false" outlineLevel="0" collapsed="false">
      <c r="B154" s="238"/>
      <c r="C154" s="239"/>
      <c r="D154" s="240" t="s">
        <v>140</v>
      </c>
      <c r="E154" s="241"/>
      <c r="F154" s="242" t="s">
        <v>174</v>
      </c>
      <c r="G154" s="239"/>
      <c r="H154" s="241"/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0</v>
      </c>
      <c r="AU154" s="248" t="s">
        <v>82</v>
      </c>
      <c r="AV154" s="237" t="s">
        <v>80</v>
      </c>
      <c r="AW154" s="237" t="s">
        <v>30</v>
      </c>
      <c r="AX154" s="237" t="s">
        <v>73</v>
      </c>
      <c r="AY154" s="248" t="s">
        <v>131</v>
      </c>
    </row>
    <row r="155" s="249" customFormat="true" ht="12.8" hidden="false" customHeight="false" outlineLevel="0" collapsed="false">
      <c r="B155" s="250"/>
      <c r="C155" s="251"/>
      <c r="D155" s="240" t="s">
        <v>140</v>
      </c>
      <c r="E155" s="252"/>
      <c r="F155" s="253" t="s">
        <v>180</v>
      </c>
      <c r="G155" s="251"/>
      <c r="H155" s="254" t="n">
        <v>213.129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40</v>
      </c>
      <c r="AU155" s="260" t="s">
        <v>82</v>
      </c>
      <c r="AV155" s="249" t="s">
        <v>82</v>
      </c>
      <c r="AW155" s="249" t="s">
        <v>30</v>
      </c>
      <c r="AX155" s="249" t="s">
        <v>73</v>
      </c>
      <c r="AY155" s="260" t="s">
        <v>131</v>
      </c>
    </row>
    <row r="156" s="261" customFormat="true" ht="12.8" hidden="false" customHeight="false" outlineLevel="0" collapsed="false">
      <c r="B156" s="262"/>
      <c r="C156" s="263"/>
      <c r="D156" s="240" t="s">
        <v>140</v>
      </c>
      <c r="E156" s="264"/>
      <c r="F156" s="265" t="s">
        <v>143</v>
      </c>
      <c r="G156" s="263"/>
      <c r="H156" s="266" t="n">
        <v>213.129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40</v>
      </c>
      <c r="AU156" s="272" t="s">
        <v>82</v>
      </c>
      <c r="AV156" s="261" t="s">
        <v>138</v>
      </c>
      <c r="AW156" s="261" t="s">
        <v>30</v>
      </c>
      <c r="AX156" s="261" t="s">
        <v>80</v>
      </c>
      <c r="AY156" s="272" t="s">
        <v>131</v>
      </c>
    </row>
    <row r="157" s="24" customFormat="true" ht="16.5" hidden="false" customHeight="true" outlineLevel="0" collapsed="false">
      <c r="B157" s="25"/>
      <c r="C157" s="224" t="s">
        <v>181</v>
      </c>
      <c r="D157" s="224" t="s">
        <v>133</v>
      </c>
      <c r="E157" s="225" t="s">
        <v>182</v>
      </c>
      <c r="F157" s="226" t="s">
        <v>183</v>
      </c>
      <c r="G157" s="227" t="s">
        <v>172</v>
      </c>
      <c r="H157" s="228" t="n">
        <v>66.913</v>
      </c>
      <c r="I157" s="229"/>
      <c r="J157" s="230" t="n">
        <f aca="false">ROUND(I157*H157,2)</f>
        <v>0</v>
      </c>
      <c r="K157" s="226" t="s">
        <v>137</v>
      </c>
      <c r="L157" s="30"/>
      <c r="M157" s="231"/>
      <c r="N157" s="232" t="s">
        <v>38</v>
      </c>
      <c r="O157" s="69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235" t="s">
        <v>138</v>
      </c>
      <c r="AT157" s="235" t="s">
        <v>133</v>
      </c>
      <c r="AU157" s="235" t="s">
        <v>82</v>
      </c>
      <c r="AY157" s="3" t="s">
        <v>131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0</v>
      </c>
      <c r="BK157" s="236" t="n">
        <f aca="false">ROUND(I157*H157,2)</f>
        <v>0</v>
      </c>
      <c r="BL157" s="3" t="s">
        <v>138</v>
      </c>
      <c r="BM157" s="235" t="s">
        <v>184</v>
      </c>
    </row>
    <row r="158" s="237" customFormat="true" ht="12.8" hidden="false" customHeight="false" outlineLevel="0" collapsed="false">
      <c r="B158" s="238"/>
      <c r="C158" s="239"/>
      <c r="D158" s="240" t="s">
        <v>140</v>
      </c>
      <c r="E158" s="241"/>
      <c r="F158" s="242" t="s">
        <v>185</v>
      </c>
      <c r="G158" s="239"/>
      <c r="H158" s="241"/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0</v>
      </c>
      <c r="AU158" s="248" t="s">
        <v>82</v>
      </c>
      <c r="AV158" s="237" t="s">
        <v>80</v>
      </c>
      <c r="AW158" s="237" t="s">
        <v>30</v>
      </c>
      <c r="AX158" s="237" t="s">
        <v>73</v>
      </c>
      <c r="AY158" s="248" t="s">
        <v>131</v>
      </c>
    </row>
    <row r="159" s="249" customFormat="true" ht="12.8" hidden="false" customHeight="false" outlineLevel="0" collapsed="false">
      <c r="B159" s="250"/>
      <c r="C159" s="251"/>
      <c r="D159" s="240" t="s">
        <v>140</v>
      </c>
      <c r="E159" s="252"/>
      <c r="F159" s="253" t="s">
        <v>186</v>
      </c>
      <c r="G159" s="251"/>
      <c r="H159" s="254" t="n">
        <v>31.57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40</v>
      </c>
      <c r="AU159" s="260" t="s">
        <v>82</v>
      </c>
      <c r="AV159" s="249" t="s">
        <v>82</v>
      </c>
      <c r="AW159" s="249" t="s">
        <v>30</v>
      </c>
      <c r="AX159" s="249" t="s">
        <v>73</v>
      </c>
      <c r="AY159" s="260" t="s">
        <v>131</v>
      </c>
    </row>
    <row r="160" s="237" customFormat="true" ht="12.8" hidden="false" customHeight="false" outlineLevel="0" collapsed="false">
      <c r="B160" s="238"/>
      <c r="C160" s="239"/>
      <c r="D160" s="240" t="s">
        <v>140</v>
      </c>
      <c r="E160" s="241"/>
      <c r="F160" s="242" t="s">
        <v>187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40</v>
      </c>
      <c r="AU160" s="248" t="s">
        <v>82</v>
      </c>
      <c r="AV160" s="237" t="s">
        <v>80</v>
      </c>
      <c r="AW160" s="237" t="s">
        <v>30</v>
      </c>
      <c r="AX160" s="237" t="s">
        <v>73</v>
      </c>
      <c r="AY160" s="248" t="s">
        <v>131</v>
      </c>
    </row>
    <row r="161" s="249" customFormat="true" ht="12.8" hidden="false" customHeight="false" outlineLevel="0" collapsed="false">
      <c r="B161" s="250"/>
      <c r="C161" s="251"/>
      <c r="D161" s="240" t="s">
        <v>140</v>
      </c>
      <c r="E161" s="252"/>
      <c r="F161" s="253" t="s">
        <v>188</v>
      </c>
      <c r="G161" s="251"/>
      <c r="H161" s="254" t="n">
        <v>30.345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40</v>
      </c>
      <c r="AU161" s="260" t="s">
        <v>82</v>
      </c>
      <c r="AV161" s="249" t="s">
        <v>82</v>
      </c>
      <c r="AW161" s="249" t="s">
        <v>30</v>
      </c>
      <c r="AX161" s="249" t="s">
        <v>73</v>
      </c>
      <c r="AY161" s="260" t="s">
        <v>131</v>
      </c>
    </row>
    <row r="162" s="237" customFormat="true" ht="12.8" hidden="false" customHeight="false" outlineLevel="0" collapsed="false">
      <c r="B162" s="238"/>
      <c r="C162" s="239"/>
      <c r="D162" s="240" t="s">
        <v>140</v>
      </c>
      <c r="E162" s="241"/>
      <c r="F162" s="242" t="s">
        <v>189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0</v>
      </c>
      <c r="AU162" s="248" t="s">
        <v>82</v>
      </c>
      <c r="AV162" s="237" t="s">
        <v>80</v>
      </c>
      <c r="AW162" s="237" t="s">
        <v>30</v>
      </c>
      <c r="AX162" s="237" t="s">
        <v>73</v>
      </c>
      <c r="AY162" s="248" t="s">
        <v>131</v>
      </c>
    </row>
    <row r="163" s="249" customFormat="true" ht="12.8" hidden="false" customHeight="false" outlineLevel="0" collapsed="false">
      <c r="B163" s="250"/>
      <c r="C163" s="251"/>
      <c r="D163" s="240" t="s">
        <v>140</v>
      </c>
      <c r="E163" s="252"/>
      <c r="F163" s="253" t="s">
        <v>190</v>
      </c>
      <c r="G163" s="251"/>
      <c r="H163" s="254" t="n">
        <v>4.998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40</v>
      </c>
      <c r="AU163" s="260" t="s">
        <v>82</v>
      </c>
      <c r="AV163" s="249" t="s">
        <v>82</v>
      </c>
      <c r="AW163" s="249" t="s">
        <v>30</v>
      </c>
      <c r="AX163" s="249" t="s">
        <v>73</v>
      </c>
      <c r="AY163" s="260" t="s">
        <v>131</v>
      </c>
    </row>
    <row r="164" s="261" customFormat="true" ht="12.8" hidden="false" customHeight="false" outlineLevel="0" collapsed="false">
      <c r="B164" s="262"/>
      <c r="C164" s="263"/>
      <c r="D164" s="240" t="s">
        <v>140</v>
      </c>
      <c r="E164" s="264"/>
      <c r="F164" s="265" t="s">
        <v>143</v>
      </c>
      <c r="G164" s="263"/>
      <c r="H164" s="266" t="n">
        <v>66.913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40</v>
      </c>
      <c r="AU164" s="272" t="s">
        <v>82</v>
      </c>
      <c r="AV164" s="261" t="s">
        <v>138</v>
      </c>
      <c r="AW164" s="261" t="s">
        <v>30</v>
      </c>
      <c r="AX164" s="261" t="s">
        <v>80</v>
      </c>
      <c r="AY164" s="272" t="s">
        <v>131</v>
      </c>
    </row>
    <row r="165" s="24" customFormat="true" ht="24" hidden="false" customHeight="true" outlineLevel="0" collapsed="false">
      <c r="B165" s="25"/>
      <c r="C165" s="224" t="s">
        <v>191</v>
      </c>
      <c r="D165" s="224" t="s">
        <v>133</v>
      </c>
      <c r="E165" s="225" t="s">
        <v>192</v>
      </c>
      <c r="F165" s="226" t="s">
        <v>193</v>
      </c>
      <c r="G165" s="227" t="s">
        <v>172</v>
      </c>
      <c r="H165" s="228" t="n">
        <v>200.739</v>
      </c>
      <c r="I165" s="229"/>
      <c r="J165" s="230" t="n">
        <f aca="false">ROUND(I165*H165,2)</f>
        <v>0</v>
      </c>
      <c r="K165" s="226" t="s">
        <v>137</v>
      </c>
      <c r="L165" s="30"/>
      <c r="M165" s="231"/>
      <c r="N165" s="232" t="s">
        <v>38</v>
      </c>
      <c r="O165" s="69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235" t="s">
        <v>138</v>
      </c>
      <c r="AT165" s="235" t="s">
        <v>133</v>
      </c>
      <c r="AU165" s="235" t="s">
        <v>82</v>
      </c>
      <c r="AY165" s="3" t="s">
        <v>131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0</v>
      </c>
      <c r="BK165" s="236" t="n">
        <f aca="false">ROUND(I165*H165,2)</f>
        <v>0</v>
      </c>
      <c r="BL165" s="3" t="s">
        <v>138</v>
      </c>
      <c r="BM165" s="235" t="s">
        <v>194</v>
      </c>
    </row>
    <row r="166" s="237" customFormat="true" ht="12.8" hidden="false" customHeight="false" outlineLevel="0" collapsed="false">
      <c r="B166" s="238"/>
      <c r="C166" s="239"/>
      <c r="D166" s="240" t="s">
        <v>140</v>
      </c>
      <c r="E166" s="241"/>
      <c r="F166" s="242" t="s">
        <v>185</v>
      </c>
      <c r="G166" s="239"/>
      <c r="H166" s="241"/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0</v>
      </c>
      <c r="AU166" s="248" t="s">
        <v>82</v>
      </c>
      <c r="AV166" s="237" t="s">
        <v>80</v>
      </c>
      <c r="AW166" s="237" t="s">
        <v>30</v>
      </c>
      <c r="AX166" s="237" t="s">
        <v>73</v>
      </c>
      <c r="AY166" s="248" t="s">
        <v>131</v>
      </c>
    </row>
    <row r="167" s="249" customFormat="true" ht="12.8" hidden="false" customHeight="false" outlineLevel="0" collapsed="false">
      <c r="B167" s="250"/>
      <c r="C167" s="251"/>
      <c r="D167" s="240" t="s">
        <v>140</v>
      </c>
      <c r="E167" s="252"/>
      <c r="F167" s="253" t="s">
        <v>195</v>
      </c>
      <c r="G167" s="251"/>
      <c r="H167" s="254" t="n">
        <v>94.71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40</v>
      </c>
      <c r="AU167" s="260" t="s">
        <v>82</v>
      </c>
      <c r="AV167" s="249" t="s">
        <v>82</v>
      </c>
      <c r="AW167" s="249" t="s">
        <v>30</v>
      </c>
      <c r="AX167" s="249" t="s">
        <v>73</v>
      </c>
      <c r="AY167" s="260" t="s">
        <v>131</v>
      </c>
    </row>
    <row r="168" s="237" customFormat="true" ht="12.8" hidden="false" customHeight="false" outlineLevel="0" collapsed="false">
      <c r="B168" s="238"/>
      <c r="C168" s="239"/>
      <c r="D168" s="240" t="s">
        <v>140</v>
      </c>
      <c r="E168" s="241"/>
      <c r="F168" s="242" t="s">
        <v>187</v>
      </c>
      <c r="G168" s="239"/>
      <c r="H168" s="241"/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40</v>
      </c>
      <c r="AU168" s="248" t="s">
        <v>82</v>
      </c>
      <c r="AV168" s="237" t="s">
        <v>80</v>
      </c>
      <c r="AW168" s="237" t="s">
        <v>30</v>
      </c>
      <c r="AX168" s="237" t="s">
        <v>73</v>
      </c>
      <c r="AY168" s="248" t="s">
        <v>131</v>
      </c>
    </row>
    <row r="169" s="249" customFormat="true" ht="12.8" hidden="false" customHeight="false" outlineLevel="0" collapsed="false">
      <c r="B169" s="250"/>
      <c r="C169" s="251"/>
      <c r="D169" s="240" t="s">
        <v>140</v>
      </c>
      <c r="E169" s="252"/>
      <c r="F169" s="253" t="s">
        <v>196</v>
      </c>
      <c r="G169" s="251"/>
      <c r="H169" s="254" t="n">
        <v>91.035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40</v>
      </c>
      <c r="AU169" s="260" t="s">
        <v>82</v>
      </c>
      <c r="AV169" s="249" t="s">
        <v>82</v>
      </c>
      <c r="AW169" s="249" t="s">
        <v>30</v>
      </c>
      <c r="AX169" s="249" t="s">
        <v>73</v>
      </c>
      <c r="AY169" s="260" t="s">
        <v>131</v>
      </c>
    </row>
    <row r="170" s="237" customFormat="true" ht="12.8" hidden="false" customHeight="false" outlineLevel="0" collapsed="false">
      <c r="B170" s="238"/>
      <c r="C170" s="239"/>
      <c r="D170" s="240" t="s">
        <v>140</v>
      </c>
      <c r="E170" s="241"/>
      <c r="F170" s="242" t="s">
        <v>189</v>
      </c>
      <c r="G170" s="239"/>
      <c r="H170" s="241"/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40</v>
      </c>
      <c r="AU170" s="248" t="s">
        <v>82</v>
      </c>
      <c r="AV170" s="237" t="s">
        <v>80</v>
      </c>
      <c r="AW170" s="237" t="s">
        <v>30</v>
      </c>
      <c r="AX170" s="237" t="s">
        <v>73</v>
      </c>
      <c r="AY170" s="248" t="s">
        <v>131</v>
      </c>
    </row>
    <row r="171" s="249" customFormat="true" ht="12.8" hidden="false" customHeight="false" outlineLevel="0" collapsed="false">
      <c r="B171" s="250"/>
      <c r="C171" s="251"/>
      <c r="D171" s="240" t="s">
        <v>140</v>
      </c>
      <c r="E171" s="252"/>
      <c r="F171" s="253" t="s">
        <v>197</v>
      </c>
      <c r="G171" s="251"/>
      <c r="H171" s="254" t="n">
        <v>14.994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40</v>
      </c>
      <c r="AU171" s="260" t="s">
        <v>82</v>
      </c>
      <c r="AV171" s="249" t="s">
        <v>82</v>
      </c>
      <c r="AW171" s="249" t="s">
        <v>30</v>
      </c>
      <c r="AX171" s="249" t="s">
        <v>73</v>
      </c>
      <c r="AY171" s="260" t="s">
        <v>131</v>
      </c>
    </row>
    <row r="172" s="261" customFormat="true" ht="12.8" hidden="false" customHeight="false" outlineLevel="0" collapsed="false">
      <c r="B172" s="262"/>
      <c r="C172" s="263"/>
      <c r="D172" s="240" t="s">
        <v>140</v>
      </c>
      <c r="E172" s="264"/>
      <c r="F172" s="265" t="s">
        <v>143</v>
      </c>
      <c r="G172" s="263"/>
      <c r="H172" s="266" t="n">
        <v>200.739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140</v>
      </c>
      <c r="AU172" s="272" t="s">
        <v>82</v>
      </c>
      <c r="AV172" s="261" t="s">
        <v>138</v>
      </c>
      <c r="AW172" s="261" t="s">
        <v>30</v>
      </c>
      <c r="AX172" s="261" t="s">
        <v>80</v>
      </c>
      <c r="AY172" s="272" t="s">
        <v>131</v>
      </c>
    </row>
    <row r="173" s="24" customFormat="true" ht="24" hidden="false" customHeight="true" outlineLevel="0" collapsed="false">
      <c r="B173" s="25"/>
      <c r="C173" s="224" t="s">
        <v>198</v>
      </c>
      <c r="D173" s="224" t="s">
        <v>133</v>
      </c>
      <c r="E173" s="225" t="s">
        <v>199</v>
      </c>
      <c r="F173" s="226" t="s">
        <v>200</v>
      </c>
      <c r="G173" s="227" t="s">
        <v>172</v>
      </c>
      <c r="H173" s="228" t="n">
        <v>137.956</v>
      </c>
      <c r="I173" s="229"/>
      <c r="J173" s="230" t="n">
        <f aca="false">ROUND(I173*H173,2)</f>
        <v>0</v>
      </c>
      <c r="K173" s="226" t="s">
        <v>137</v>
      </c>
      <c r="L173" s="30"/>
      <c r="M173" s="231"/>
      <c r="N173" s="232" t="s">
        <v>38</v>
      </c>
      <c r="O173" s="69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235" t="s">
        <v>138</v>
      </c>
      <c r="AT173" s="235" t="s">
        <v>133</v>
      </c>
      <c r="AU173" s="235" t="s">
        <v>82</v>
      </c>
      <c r="AY173" s="3" t="s">
        <v>131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0</v>
      </c>
      <c r="BK173" s="236" t="n">
        <f aca="false">ROUND(I173*H173,2)</f>
        <v>0</v>
      </c>
      <c r="BL173" s="3" t="s">
        <v>138</v>
      </c>
      <c r="BM173" s="235" t="s">
        <v>201</v>
      </c>
    </row>
    <row r="174" s="237" customFormat="true" ht="12.8" hidden="false" customHeight="false" outlineLevel="0" collapsed="false">
      <c r="B174" s="238"/>
      <c r="C174" s="239"/>
      <c r="D174" s="240" t="s">
        <v>140</v>
      </c>
      <c r="E174" s="241"/>
      <c r="F174" s="242" t="s">
        <v>174</v>
      </c>
      <c r="G174" s="239"/>
      <c r="H174" s="241"/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40</v>
      </c>
      <c r="AU174" s="248" t="s">
        <v>82</v>
      </c>
      <c r="AV174" s="237" t="s">
        <v>80</v>
      </c>
      <c r="AW174" s="237" t="s">
        <v>30</v>
      </c>
      <c r="AX174" s="237" t="s">
        <v>73</v>
      </c>
      <c r="AY174" s="248" t="s">
        <v>131</v>
      </c>
    </row>
    <row r="175" s="249" customFormat="true" ht="12.8" hidden="false" customHeight="false" outlineLevel="0" collapsed="false">
      <c r="B175" s="250"/>
      <c r="C175" s="251"/>
      <c r="D175" s="240" t="s">
        <v>140</v>
      </c>
      <c r="E175" s="252"/>
      <c r="F175" s="253" t="s">
        <v>175</v>
      </c>
      <c r="G175" s="251"/>
      <c r="H175" s="254" t="n">
        <v>71.043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40</v>
      </c>
      <c r="AU175" s="260" t="s">
        <v>82</v>
      </c>
      <c r="AV175" s="249" t="s">
        <v>82</v>
      </c>
      <c r="AW175" s="249" t="s">
        <v>30</v>
      </c>
      <c r="AX175" s="249" t="s">
        <v>73</v>
      </c>
      <c r="AY175" s="260" t="s">
        <v>131</v>
      </c>
    </row>
    <row r="176" s="237" customFormat="true" ht="12.8" hidden="false" customHeight="false" outlineLevel="0" collapsed="false">
      <c r="B176" s="238"/>
      <c r="C176" s="239"/>
      <c r="D176" s="240" t="s">
        <v>140</v>
      </c>
      <c r="E176" s="241"/>
      <c r="F176" s="242" t="s">
        <v>185</v>
      </c>
      <c r="G176" s="239"/>
      <c r="H176" s="241"/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0</v>
      </c>
      <c r="AU176" s="248" t="s">
        <v>82</v>
      </c>
      <c r="AV176" s="237" t="s">
        <v>80</v>
      </c>
      <c r="AW176" s="237" t="s">
        <v>30</v>
      </c>
      <c r="AX176" s="237" t="s">
        <v>73</v>
      </c>
      <c r="AY176" s="248" t="s">
        <v>131</v>
      </c>
    </row>
    <row r="177" s="249" customFormat="true" ht="12.8" hidden="false" customHeight="false" outlineLevel="0" collapsed="false">
      <c r="B177" s="250"/>
      <c r="C177" s="251"/>
      <c r="D177" s="240" t="s">
        <v>140</v>
      </c>
      <c r="E177" s="252"/>
      <c r="F177" s="253" t="s">
        <v>186</v>
      </c>
      <c r="G177" s="251"/>
      <c r="H177" s="254" t="n">
        <v>31.57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40</v>
      </c>
      <c r="AU177" s="260" t="s">
        <v>82</v>
      </c>
      <c r="AV177" s="249" t="s">
        <v>82</v>
      </c>
      <c r="AW177" s="249" t="s">
        <v>30</v>
      </c>
      <c r="AX177" s="249" t="s">
        <v>73</v>
      </c>
      <c r="AY177" s="260" t="s">
        <v>131</v>
      </c>
    </row>
    <row r="178" s="237" customFormat="true" ht="12.8" hidden="false" customHeight="false" outlineLevel="0" collapsed="false">
      <c r="B178" s="238"/>
      <c r="C178" s="239"/>
      <c r="D178" s="240" t="s">
        <v>140</v>
      </c>
      <c r="E178" s="241"/>
      <c r="F178" s="242" t="s">
        <v>187</v>
      </c>
      <c r="G178" s="239"/>
      <c r="H178" s="241"/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0</v>
      </c>
      <c r="AU178" s="248" t="s">
        <v>82</v>
      </c>
      <c r="AV178" s="237" t="s">
        <v>80</v>
      </c>
      <c r="AW178" s="237" t="s">
        <v>30</v>
      </c>
      <c r="AX178" s="237" t="s">
        <v>73</v>
      </c>
      <c r="AY178" s="248" t="s">
        <v>131</v>
      </c>
    </row>
    <row r="179" s="249" customFormat="true" ht="12.8" hidden="false" customHeight="false" outlineLevel="0" collapsed="false">
      <c r="B179" s="250"/>
      <c r="C179" s="251"/>
      <c r="D179" s="240" t="s">
        <v>140</v>
      </c>
      <c r="E179" s="252"/>
      <c r="F179" s="253" t="s">
        <v>188</v>
      </c>
      <c r="G179" s="251"/>
      <c r="H179" s="254" t="n">
        <v>30.345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40</v>
      </c>
      <c r="AU179" s="260" t="s">
        <v>82</v>
      </c>
      <c r="AV179" s="249" t="s">
        <v>82</v>
      </c>
      <c r="AW179" s="249" t="s">
        <v>30</v>
      </c>
      <c r="AX179" s="249" t="s">
        <v>73</v>
      </c>
      <c r="AY179" s="260" t="s">
        <v>131</v>
      </c>
    </row>
    <row r="180" s="237" customFormat="true" ht="12.8" hidden="false" customHeight="false" outlineLevel="0" collapsed="false">
      <c r="B180" s="238"/>
      <c r="C180" s="239"/>
      <c r="D180" s="240" t="s">
        <v>140</v>
      </c>
      <c r="E180" s="241"/>
      <c r="F180" s="242" t="s">
        <v>189</v>
      </c>
      <c r="G180" s="239"/>
      <c r="H180" s="241"/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40</v>
      </c>
      <c r="AU180" s="248" t="s">
        <v>82</v>
      </c>
      <c r="AV180" s="237" t="s">
        <v>80</v>
      </c>
      <c r="AW180" s="237" t="s">
        <v>30</v>
      </c>
      <c r="AX180" s="237" t="s">
        <v>73</v>
      </c>
      <c r="AY180" s="248" t="s">
        <v>131</v>
      </c>
    </row>
    <row r="181" s="249" customFormat="true" ht="12.8" hidden="false" customHeight="false" outlineLevel="0" collapsed="false">
      <c r="B181" s="250"/>
      <c r="C181" s="251"/>
      <c r="D181" s="240" t="s">
        <v>140</v>
      </c>
      <c r="E181" s="252"/>
      <c r="F181" s="253" t="s">
        <v>190</v>
      </c>
      <c r="G181" s="251"/>
      <c r="H181" s="254" t="n">
        <v>4.998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40</v>
      </c>
      <c r="AU181" s="260" t="s">
        <v>82</v>
      </c>
      <c r="AV181" s="249" t="s">
        <v>82</v>
      </c>
      <c r="AW181" s="249" t="s">
        <v>30</v>
      </c>
      <c r="AX181" s="249" t="s">
        <v>73</v>
      </c>
      <c r="AY181" s="260" t="s">
        <v>131</v>
      </c>
    </row>
    <row r="182" s="261" customFormat="true" ht="12.8" hidden="false" customHeight="false" outlineLevel="0" collapsed="false">
      <c r="B182" s="262"/>
      <c r="C182" s="263"/>
      <c r="D182" s="240" t="s">
        <v>140</v>
      </c>
      <c r="E182" s="264"/>
      <c r="F182" s="265" t="s">
        <v>143</v>
      </c>
      <c r="G182" s="263"/>
      <c r="H182" s="266" t="n">
        <v>137.956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40</v>
      </c>
      <c r="AU182" s="272" t="s">
        <v>82</v>
      </c>
      <c r="AV182" s="261" t="s">
        <v>138</v>
      </c>
      <c r="AW182" s="261" t="s">
        <v>30</v>
      </c>
      <c r="AX182" s="261" t="s">
        <v>80</v>
      </c>
      <c r="AY182" s="272" t="s">
        <v>131</v>
      </c>
    </row>
    <row r="183" s="24" customFormat="true" ht="24" hidden="false" customHeight="true" outlineLevel="0" collapsed="false">
      <c r="B183" s="25"/>
      <c r="C183" s="224" t="s">
        <v>202</v>
      </c>
      <c r="D183" s="224" t="s">
        <v>133</v>
      </c>
      <c r="E183" s="225" t="s">
        <v>203</v>
      </c>
      <c r="F183" s="226" t="s">
        <v>204</v>
      </c>
      <c r="G183" s="227" t="s">
        <v>172</v>
      </c>
      <c r="H183" s="228" t="n">
        <v>61.915</v>
      </c>
      <c r="I183" s="229"/>
      <c r="J183" s="230" t="n">
        <f aca="false">ROUND(I183*H183,2)</f>
        <v>0</v>
      </c>
      <c r="K183" s="226" t="s">
        <v>137</v>
      </c>
      <c r="L183" s="30"/>
      <c r="M183" s="231"/>
      <c r="N183" s="232" t="s">
        <v>38</v>
      </c>
      <c r="O183" s="69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235" t="s">
        <v>138</v>
      </c>
      <c r="AT183" s="235" t="s">
        <v>133</v>
      </c>
      <c r="AU183" s="235" t="s">
        <v>82</v>
      </c>
      <c r="AY183" s="3" t="s">
        <v>131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0</v>
      </c>
      <c r="BK183" s="236" t="n">
        <f aca="false">ROUND(I183*H183,2)</f>
        <v>0</v>
      </c>
      <c r="BL183" s="3" t="s">
        <v>138</v>
      </c>
      <c r="BM183" s="235" t="s">
        <v>205</v>
      </c>
    </row>
    <row r="184" s="237" customFormat="true" ht="12.8" hidden="false" customHeight="false" outlineLevel="0" collapsed="false">
      <c r="B184" s="238"/>
      <c r="C184" s="239"/>
      <c r="D184" s="240" t="s">
        <v>140</v>
      </c>
      <c r="E184" s="241"/>
      <c r="F184" s="242" t="s">
        <v>185</v>
      </c>
      <c r="G184" s="239"/>
      <c r="H184" s="241"/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40</v>
      </c>
      <c r="AU184" s="248" t="s">
        <v>82</v>
      </c>
      <c r="AV184" s="237" t="s">
        <v>80</v>
      </c>
      <c r="AW184" s="237" t="s">
        <v>30</v>
      </c>
      <c r="AX184" s="237" t="s">
        <v>73</v>
      </c>
      <c r="AY184" s="248" t="s">
        <v>131</v>
      </c>
    </row>
    <row r="185" s="249" customFormat="true" ht="12.8" hidden="false" customHeight="false" outlineLevel="0" collapsed="false">
      <c r="B185" s="250"/>
      <c r="C185" s="251"/>
      <c r="D185" s="240" t="s">
        <v>140</v>
      </c>
      <c r="E185" s="252"/>
      <c r="F185" s="253" t="s">
        <v>186</v>
      </c>
      <c r="G185" s="251"/>
      <c r="H185" s="254" t="n">
        <v>31.57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40</v>
      </c>
      <c r="AU185" s="260" t="s">
        <v>82</v>
      </c>
      <c r="AV185" s="249" t="s">
        <v>82</v>
      </c>
      <c r="AW185" s="249" t="s">
        <v>30</v>
      </c>
      <c r="AX185" s="249" t="s">
        <v>73</v>
      </c>
      <c r="AY185" s="260" t="s">
        <v>131</v>
      </c>
    </row>
    <row r="186" s="237" customFormat="true" ht="12.8" hidden="false" customHeight="false" outlineLevel="0" collapsed="false">
      <c r="B186" s="238"/>
      <c r="C186" s="239"/>
      <c r="D186" s="240" t="s">
        <v>140</v>
      </c>
      <c r="E186" s="241"/>
      <c r="F186" s="242" t="s">
        <v>187</v>
      </c>
      <c r="G186" s="239"/>
      <c r="H186" s="241"/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40</v>
      </c>
      <c r="AU186" s="248" t="s">
        <v>82</v>
      </c>
      <c r="AV186" s="237" t="s">
        <v>80</v>
      </c>
      <c r="AW186" s="237" t="s">
        <v>30</v>
      </c>
      <c r="AX186" s="237" t="s">
        <v>73</v>
      </c>
      <c r="AY186" s="248" t="s">
        <v>131</v>
      </c>
    </row>
    <row r="187" s="249" customFormat="true" ht="12.8" hidden="false" customHeight="false" outlineLevel="0" collapsed="false">
      <c r="B187" s="250"/>
      <c r="C187" s="251"/>
      <c r="D187" s="240" t="s">
        <v>140</v>
      </c>
      <c r="E187" s="252"/>
      <c r="F187" s="253" t="s">
        <v>188</v>
      </c>
      <c r="G187" s="251"/>
      <c r="H187" s="254" t="n">
        <v>30.345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40</v>
      </c>
      <c r="AU187" s="260" t="s">
        <v>82</v>
      </c>
      <c r="AV187" s="249" t="s">
        <v>82</v>
      </c>
      <c r="AW187" s="249" t="s">
        <v>30</v>
      </c>
      <c r="AX187" s="249" t="s">
        <v>73</v>
      </c>
      <c r="AY187" s="260" t="s">
        <v>131</v>
      </c>
    </row>
    <row r="188" s="261" customFormat="true" ht="12.8" hidden="false" customHeight="false" outlineLevel="0" collapsed="false">
      <c r="B188" s="262"/>
      <c r="C188" s="263"/>
      <c r="D188" s="240" t="s">
        <v>140</v>
      </c>
      <c r="E188" s="264"/>
      <c r="F188" s="265" t="s">
        <v>143</v>
      </c>
      <c r="G188" s="263"/>
      <c r="H188" s="266" t="n">
        <v>61.915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140</v>
      </c>
      <c r="AU188" s="272" t="s">
        <v>82</v>
      </c>
      <c r="AV188" s="261" t="s">
        <v>138</v>
      </c>
      <c r="AW188" s="261" t="s">
        <v>30</v>
      </c>
      <c r="AX188" s="261" t="s">
        <v>80</v>
      </c>
      <c r="AY188" s="272" t="s">
        <v>131</v>
      </c>
    </row>
    <row r="189" s="24" customFormat="true" ht="24" hidden="false" customHeight="true" outlineLevel="0" collapsed="false">
      <c r="B189" s="25"/>
      <c r="C189" s="224" t="s">
        <v>206</v>
      </c>
      <c r="D189" s="224" t="s">
        <v>133</v>
      </c>
      <c r="E189" s="225" t="s">
        <v>207</v>
      </c>
      <c r="F189" s="226" t="s">
        <v>208</v>
      </c>
      <c r="G189" s="227" t="s">
        <v>172</v>
      </c>
      <c r="H189" s="228" t="n">
        <v>4.998</v>
      </c>
      <c r="I189" s="229"/>
      <c r="J189" s="230" t="n">
        <f aca="false">ROUND(I189*H189,2)</f>
        <v>0</v>
      </c>
      <c r="K189" s="226" t="s">
        <v>137</v>
      </c>
      <c r="L189" s="30"/>
      <c r="M189" s="231"/>
      <c r="N189" s="232" t="s">
        <v>38</v>
      </c>
      <c r="O189" s="69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235" t="s">
        <v>138</v>
      </c>
      <c r="AT189" s="235" t="s">
        <v>133</v>
      </c>
      <c r="AU189" s="235" t="s">
        <v>82</v>
      </c>
      <c r="AY189" s="3" t="s">
        <v>131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0</v>
      </c>
      <c r="BK189" s="236" t="n">
        <f aca="false">ROUND(I189*H189,2)</f>
        <v>0</v>
      </c>
      <c r="BL189" s="3" t="s">
        <v>138</v>
      </c>
      <c r="BM189" s="235" t="s">
        <v>209</v>
      </c>
    </row>
    <row r="190" s="237" customFormat="true" ht="12.8" hidden="false" customHeight="false" outlineLevel="0" collapsed="false">
      <c r="B190" s="238"/>
      <c r="C190" s="239"/>
      <c r="D190" s="240" t="s">
        <v>140</v>
      </c>
      <c r="E190" s="241"/>
      <c r="F190" s="242" t="s">
        <v>210</v>
      </c>
      <c r="G190" s="239"/>
      <c r="H190" s="241"/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0</v>
      </c>
      <c r="AU190" s="248" t="s">
        <v>82</v>
      </c>
      <c r="AV190" s="237" t="s">
        <v>80</v>
      </c>
      <c r="AW190" s="237" t="s">
        <v>30</v>
      </c>
      <c r="AX190" s="237" t="s">
        <v>73</v>
      </c>
      <c r="AY190" s="248" t="s">
        <v>131</v>
      </c>
    </row>
    <row r="191" s="249" customFormat="true" ht="12.8" hidden="false" customHeight="false" outlineLevel="0" collapsed="false">
      <c r="B191" s="250"/>
      <c r="C191" s="251"/>
      <c r="D191" s="240" t="s">
        <v>140</v>
      </c>
      <c r="E191" s="252"/>
      <c r="F191" s="253" t="s">
        <v>190</v>
      </c>
      <c r="G191" s="251"/>
      <c r="H191" s="254" t="n">
        <v>4.998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40</v>
      </c>
      <c r="AU191" s="260" t="s">
        <v>82</v>
      </c>
      <c r="AV191" s="249" t="s">
        <v>82</v>
      </c>
      <c r="AW191" s="249" t="s">
        <v>30</v>
      </c>
      <c r="AX191" s="249" t="s">
        <v>73</v>
      </c>
      <c r="AY191" s="260" t="s">
        <v>131</v>
      </c>
    </row>
    <row r="192" s="261" customFormat="true" ht="12.8" hidden="false" customHeight="false" outlineLevel="0" collapsed="false">
      <c r="B192" s="262"/>
      <c r="C192" s="263"/>
      <c r="D192" s="240" t="s">
        <v>140</v>
      </c>
      <c r="E192" s="264"/>
      <c r="F192" s="265" t="s">
        <v>143</v>
      </c>
      <c r="G192" s="263"/>
      <c r="H192" s="266" t="n">
        <v>4.998</v>
      </c>
      <c r="I192" s="267"/>
      <c r="J192" s="263"/>
      <c r="K192" s="263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140</v>
      </c>
      <c r="AU192" s="272" t="s">
        <v>82</v>
      </c>
      <c r="AV192" s="261" t="s">
        <v>138</v>
      </c>
      <c r="AW192" s="261" t="s">
        <v>30</v>
      </c>
      <c r="AX192" s="261" t="s">
        <v>80</v>
      </c>
      <c r="AY192" s="272" t="s">
        <v>131</v>
      </c>
    </row>
    <row r="193" s="24" customFormat="true" ht="24" hidden="false" customHeight="true" outlineLevel="0" collapsed="false">
      <c r="B193" s="25"/>
      <c r="C193" s="224" t="s">
        <v>211</v>
      </c>
      <c r="D193" s="224" t="s">
        <v>133</v>
      </c>
      <c r="E193" s="225" t="s">
        <v>212</v>
      </c>
      <c r="F193" s="226" t="s">
        <v>213</v>
      </c>
      <c r="G193" s="227" t="s">
        <v>172</v>
      </c>
      <c r="H193" s="228" t="n">
        <v>71.043</v>
      </c>
      <c r="I193" s="229"/>
      <c r="J193" s="230" t="n">
        <f aca="false">ROUND(I193*H193,2)</f>
        <v>0</v>
      </c>
      <c r="K193" s="226" t="s">
        <v>137</v>
      </c>
      <c r="L193" s="30"/>
      <c r="M193" s="231"/>
      <c r="N193" s="232" t="s">
        <v>38</v>
      </c>
      <c r="O193" s="69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235" t="s">
        <v>138</v>
      </c>
      <c r="AT193" s="235" t="s">
        <v>133</v>
      </c>
      <c r="AU193" s="235" t="s">
        <v>82</v>
      </c>
      <c r="AY193" s="3" t="s">
        <v>131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0</v>
      </c>
      <c r="BK193" s="236" t="n">
        <f aca="false">ROUND(I193*H193,2)</f>
        <v>0</v>
      </c>
      <c r="BL193" s="3" t="s">
        <v>138</v>
      </c>
      <c r="BM193" s="235" t="s">
        <v>214</v>
      </c>
    </row>
    <row r="194" s="237" customFormat="true" ht="12.8" hidden="false" customHeight="false" outlineLevel="0" collapsed="false">
      <c r="B194" s="238"/>
      <c r="C194" s="239"/>
      <c r="D194" s="240" t="s">
        <v>140</v>
      </c>
      <c r="E194" s="241"/>
      <c r="F194" s="242" t="s">
        <v>174</v>
      </c>
      <c r="G194" s="239"/>
      <c r="H194" s="241"/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40</v>
      </c>
      <c r="AU194" s="248" t="s">
        <v>82</v>
      </c>
      <c r="AV194" s="237" t="s">
        <v>80</v>
      </c>
      <c r="AW194" s="237" t="s">
        <v>30</v>
      </c>
      <c r="AX194" s="237" t="s">
        <v>73</v>
      </c>
      <c r="AY194" s="248" t="s">
        <v>131</v>
      </c>
    </row>
    <row r="195" s="249" customFormat="true" ht="12.8" hidden="false" customHeight="false" outlineLevel="0" collapsed="false">
      <c r="B195" s="250"/>
      <c r="C195" s="251"/>
      <c r="D195" s="240" t="s">
        <v>140</v>
      </c>
      <c r="E195" s="252"/>
      <c r="F195" s="253" t="s">
        <v>175</v>
      </c>
      <c r="G195" s="251"/>
      <c r="H195" s="254" t="n">
        <v>71.043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40</v>
      </c>
      <c r="AU195" s="260" t="s">
        <v>82</v>
      </c>
      <c r="AV195" s="249" t="s">
        <v>82</v>
      </c>
      <c r="AW195" s="249" t="s">
        <v>30</v>
      </c>
      <c r="AX195" s="249" t="s">
        <v>73</v>
      </c>
      <c r="AY195" s="260" t="s">
        <v>131</v>
      </c>
    </row>
    <row r="196" s="261" customFormat="true" ht="12.8" hidden="false" customHeight="false" outlineLevel="0" collapsed="false">
      <c r="B196" s="262"/>
      <c r="C196" s="263"/>
      <c r="D196" s="240" t="s">
        <v>140</v>
      </c>
      <c r="E196" s="264"/>
      <c r="F196" s="265" t="s">
        <v>143</v>
      </c>
      <c r="G196" s="263"/>
      <c r="H196" s="266" t="n">
        <v>71.043</v>
      </c>
      <c r="I196" s="267"/>
      <c r="J196" s="263"/>
      <c r="K196" s="263"/>
      <c r="L196" s="268"/>
      <c r="M196" s="273"/>
      <c r="N196" s="274"/>
      <c r="O196" s="274"/>
      <c r="P196" s="274"/>
      <c r="Q196" s="274"/>
      <c r="R196" s="274"/>
      <c r="S196" s="274"/>
      <c r="T196" s="275"/>
      <c r="AT196" s="272" t="s">
        <v>140</v>
      </c>
      <c r="AU196" s="272" t="s">
        <v>82</v>
      </c>
      <c r="AV196" s="261" t="s">
        <v>138</v>
      </c>
      <c r="AW196" s="261" t="s">
        <v>30</v>
      </c>
      <c r="AX196" s="261" t="s">
        <v>80</v>
      </c>
      <c r="AY196" s="272" t="s">
        <v>131</v>
      </c>
    </row>
    <row r="197" s="24" customFormat="true" ht="6.95" hidden="false" customHeight="true" outlineLevel="0" collapsed="false">
      <c r="B197" s="47"/>
      <c r="C197" s="48"/>
      <c r="D197" s="48"/>
      <c r="E197" s="48"/>
      <c r="F197" s="48"/>
      <c r="G197" s="48"/>
      <c r="H197" s="48"/>
      <c r="I197" s="168"/>
      <c r="J197" s="48"/>
      <c r="K197" s="48"/>
      <c r="L197" s="30"/>
    </row>
  </sheetData>
  <sheetProtection algorithmName="SHA-512" hashValue="6swoM7as3h/fsEmFpt2kSnzdcpOac8ojGeJCWd65fWPnTbI73o/IvfvrUW26Ol+EFzNAAqRx5A4ioVXjU5zrBA==" saltValue="avTSZy1fjBpXZPVR/pUtgVn/47QhwQdZH438ws5dsuCDixx3aabpl8pBbMG+SZShmI1Gov2WYVRRd3m1m+FqOg==" spinCount="100000" sheet="true" password="cc35" objects="true" scenarios="true" formatColumns="false" formatRows="false" autoFilter="false"/>
  <autoFilter ref="C122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3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chodníku na ul. Lidická od p.č. 84 do 94 v Šumperku - II. etapa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4</v>
      </c>
      <c r="L8" s="6"/>
    </row>
    <row r="9" s="24" customFormat="true" ht="16.5" hidden="false" customHeight="true" outlineLevel="0" collapsed="false">
      <c r="B9" s="30"/>
      <c r="E9" s="132" t="s">
        <v>215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6</v>
      </c>
      <c r="I10" s="133"/>
      <c r="L10" s="30"/>
    </row>
    <row r="11" s="24" customFormat="true" ht="36.95" hidden="false" customHeight="true" outlineLevel="0" collapsed="false">
      <c r="B11" s="30"/>
      <c r="E11" s="134" t="s">
        <v>216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4. 11. 2022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6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6:BE196)),  2)</f>
        <v>0</v>
      </c>
      <c r="I35" s="149" t="n">
        <v>0.21</v>
      </c>
      <c r="J35" s="148" t="n">
        <f aca="false">ROUND(((SUM(BE126:BE196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6:BF196)),  2)</f>
        <v>0</v>
      </c>
      <c r="I36" s="149" t="n">
        <v>0.15</v>
      </c>
      <c r="J36" s="148" t="n">
        <f aca="false">ROUND(((SUM(BF126:BF196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6:BG19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6:BH19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6:BI19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chodníku na ul. Lidická od p.č. 84 do 94 v Šumperku - II. etapa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215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6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1 - Chodník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4. 11. 2022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9</v>
      </c>
      <c r="D96" s="176"/>
      <c r="E96" s="176"/>
      <c r="F96" s="176"/>
      <c r="G96" s="176"/>
      <c r="H96" s="176"/>
      <c r="I96" s="177"/>
      <c r="J96" s="178" t="s">
        <v>110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11</v>
      </c>
      <c r="D98" s="26"/>
      <c r="E98" s="26"/>
      <c r="F98" s="26"/>
      <c r="G98" s="26"/>
      <c r="H98" s="26"/>
      <c r="I98" s="133"/>
      <c r="J98" s="180" t="n">
        <f aca="false">J126</f>
        <v>0</v>
      </c>
      <c r="K98" s="26"/>
      <c r="L98" s="30"/>
      <c r="AU98" s="3" t="s">
        <v>112</v>
      </c>
    </row>
    <row r="99" s="181" customFormat="true" ht="24.95" hidden="false" customHeight="true" outlineLevel="0" collapsed="false">
      <c r="B99" s="182"/>
      <c r="C99" s="183"/>
      <c r="D99" s="184" t="s">
        <v>113</v>
      </c>
      <c r="E99" s="185"/>
      <c r="F99" s="185"/>
      <c r="G99" s="185"/>
      <c r="H99" s="185"/>
      <c r="I99" s="186"/>
      <c r="J99" s="187" t="n">
        <f aca="false">J127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217</v>
      </c>
      <c r="E100" s="192"/>
      <c r="F100" s="192"/>
      <c r="G100" s="192"/>
      <c r="H100" s="192"/>
      <c r="I100" s="193"/>
      <c r="J100" s="194" t="n">
        <f aca="false">J128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218</v>
      </c>
      <c r="E101" s="192"/>
      <c r="F101" s="192"/>
      <c r="G101" s="192"/>
      <c r="H101" s="192"/>
      <c r="I101" s="193"/>
      <c r="J101" s="194" t="n">
        <f aca="false">J135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219</v>
      </c>
      <c r="E102" s="192"/>
      <c r="F102" s="192"/>
      <c r="G102" s="192"/>
      <c r="H102" s="192"/>
      <c r="I102" s="193"/>
      <c r="J102" s="194" t="n">
        <f aca="false">J158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220</v>
      </c>
      <c r="E103" s="192"/>
      <c r="F103" s="192"/>
      <c r="G103" s="192"/>
      <c r="H103" s="192"/>
      <c r="I103" s="193"/>
      <c r="J103" s="194" t="n">
        <f aca="false">J167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221</v>
      </c>
      <c r="E104" s="192"/>
      <c r="F104" s="192"/>
      <c r="G104" s="192"/>
      <c r="H104" s="192"/>
      <c r="I104" s="193"/>
      <c r="J104" s="194" t="n">
        <f aca="false">J195</f>
        <v>0</v>
      </c>
      <c r="K104" s="112"/>
      <c r="L104" s="195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68"/>
      <c r="J106" s="48"/>
      <c r="K106" s="48"/>
      <c r="L106" s="30"/>
    </row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71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16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72" t="str">
        <f aca="false">E7</f>
        <v>Oprava chodníku na ul. Lidická od p.č. 84 do 94 v Šumperku - II. etapa</v>
      </c>
      <c r="F114" s="172"/>
      <c r="G114" s="172"/>
      <c r="H114" s="172"/>
      <c r="I114" s="133"/>
      <c r="J114" s="26"/>
      <c r="K114" s="26"/>
      <c r="L114" s="30"/>
    </row>
    <row r="115" customFormat="false" ht="12" hidden="false" customHeight="true" outlineLevel="0" collapsed="false">
      <c r="B115" s="7"/>
      <c r="C115" s="17" t="s">
        <v>104</v>
      </c>
      <c r="D115" s="8"/>
      <c r="E115" s="8"/>
      <c r="F115" s="8"/>
      <c r="G115" s="8"/>
      <c r="H115" s="8"/>
      <c r="J115" s="8"/>
      <c r="K115" s="8"/>
      <c r="L115" s="6"/>
    </row>
    <row r="116" s="24" customFormat="true" ht="16.5" hidden="false" customHeight="true" outlineLevel="0" collapsed="false">
      <c r="B116" s="25"/>
      <c r="C116" s="26"/>
      <c r="D116" s="26"/>
      <c r="E116" s="172" t="s">
        <v>215</v>
      </c>
      <c r="F116" s="172"/>
      <c r="G116" s="172"/>
      <c r="H116" s="172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06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11</f>
        <v>SO 101 - Chodník</v>
      </c>
      <c r="F118" s="59"/>
      <c r="G118" s="59"/>
      <c r="H118" s="59"/>
      <c r="I118" s="133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9</v>
      </c>
      <c r="D120" s="26"/>
      <c r="E120" s="26"/>
      <c r="F120" s="18" t="str">
        <f aca="false">F14</f>
        <v>Šumperk</v>
      </c>
      <c r="G120" s="26"/>
      <c r="H120" s="26"/>
      <c r="I120" s="135" t="s">
        <v>21</v>
      </c>
      <c r="J120" s="173" t="str">
        <f aca="false">IF(J14="","",J14)</f>
        <v>4. 11. 2022</v>
      </c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15.15" hidden="false" customHeight="true" outlineLevel="0" collapsed="false"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35" t="s">
        <v>29</v>
      </c>
      <c r="J122" s="174" t="str">
        <f aca="false">E23</f>
        <v> </v>
      </c>
      <c r="K122" s="26"/>
      <c r="L122" s="30"/>
    </row>
    <row r="123" s="24" customFormat="true" ht="15.15" hidden="false" customHeight="true" outlineLevel="0" collapsed="false"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35" t="s">
        <v>31</v>
      </c>
      <c r="J123" s="174" t="str">
        <f aca="false">E26</f>
        <v> </v>
      </c>
      <c r="K123" s="26"/>
      <c r="L123" s="30"/>
    </row>
    <row r="124" s="24" customFormat="true" ht="10.3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3"/>
      <c r="J124" s="26"/>
      <c r="K124" s="26"/>
      <c r="L124" s="30"/>
    </row>
    <row r="125" s="196" customFormat="true" ht="29.3" hidden="false" customHeight="true" outlineLevel="0" collapsed="false">
      <c r="B125" s="197"/>
      <c r="C125" s="198" t="s">
        <v>117</v>
      </c>
      <c r="D125" s="199" t="s">
        <v>58</v>
      </c>
      <c r="E125" s="199" t="s">
        <v>54</v>
      </c>
      <c r="F125" s="199" t="s">
        <v>55</v>
      </c>
      <c r="G125" s="199" t="s">
        <v>118</v>
      </c>
      <c r="H125" s="199" t="s">
        <v>119</v>
      </c>
      <c r="I125" s="200" t="s">
        <v>120</v>
      </c>
      <c r="J125" s="199" t="s">
        <v>110</v>
      </c>
      <c r="K125" s="201" t="s">
        <v>121</v>
      </c>
      <c r="L125" s="202"/>
      <c r="M125" s="77"/>
      <c r="N125" s="78" t="s">
        <v>37</v>
      </c>
      <c r="O125" s="78" t="s">
        <v>122</v>
      </c>
      <c r="P125" s="78" t="s">
        <v>123</v>
      </c>
      <c r="Q125" s="78" t="s">
        <v>124</v>
      </c>
      <c r="R125" s="78" t="s">
        <v>125</v>
      </c>
      <c r="S125" s="78" t="s">
        <v>126</v>
      </c>
      <c r="T125" s="79" t="s">
        <v>127</v>
      </c>
    </row>
    <row r="126" s="24" customFormat="true" ht="22.8" hidden="false" customHeight="true" outlineLevel="0" collapsed="false">
      <c r="B126" s="25"/>
      <c r="C126" s="85" t="s">
        <v>128</v>
      </c>
      <c r="D126" s="26"/>
      <c r="E126" s="26"/>
      <c r="F126" s="26"/>
      <c r="G126" s="26"/>
      <c r="H126" s="26"/>
      <c r="I126" s="133"/>
      <c r="J126" s="203" t="n">
        <f aca="false">BK126</f>
        <v>0</v>
      </c>
      <c r="K126" s="26"/>
      <c r="L126" s="30"/>
      <c r="M126" s="80"/>
      <c r="N126" s="81"/>
      <c r="O126" s="81"/>
      <c r="P126" s="204" t="n">
        <f aca="false">P127</f>
        <v>0</v>
      </c>
      <c r="Q126" s="81"/>
      <c r="R126" s="204" t="n">
        <f aca="false">R127</f>
        <v>71.4854816</v>
      </c>
      <c r="S126" s="81"/>
      <c r="T126" s="205" t="n">
        <f aca="false">T127</f>
        <v>0</v>
      </c>
      <c r="AT126" s="3" t="s">
        <v>72</v>
      </c>
      <c r="AU126" s="3" t="s">
        <v>112</v>
      </c>
      <c r="BK126" s="206" t="n">
        <f aca="false">BK127</f>
        <v>0</v>
      </c>
    </row>
    <row r="127" s="207" customFormat="true" ht="25.9" hidden="false" customHeight="true" outlineLevel="0" collapsed="false">
      <c r="B127" s="208"/>
      <c r="C127" s="209"/>
      <c r="D127" s="210" t="s">
        <v>72</v>
      </c>
      <c r="E127" s="211" t="s">
        <v>129</v>
      </c>
      <c r="F127" s="211" t="s">
        <v>130</v>
      </c>
      <c r="G127" s="209"/>
      <c r="H127" s="209"/>
      <c r="I127" s="212"/>
      <c r="J127" s="213" t="n">
        <f aca="false">BK127</f>
        <v>0</v>
      </c>
      <c r="K127" s="209"/>
      <c r="L127" s="214"/>
      <c r="M127" s="215"/>
      <c r="N127" s="216"/>
      <c r="O127" s="216"/>
      <c r="P127" s="217" t="n">
        <f aca="false">P128+P135+P158+P167+P195</f>
        <v>0</v>
      </c>
      <c r="Q127" s="216"/>
      <c r="R127" s="217" t="n">
        <f aca="false">R128+R135+R158+R167+R195</f>
        <v>71.4854816</v>
      </c>
      <c r="S127" s="216"/>
      <c r="T127" s="218" t="n">
        <f aca="false">T128+T135+T158+T167+T195</f>
        <v>0</v>
      </c>
      <c r="AR127" s="219" t="s">
        <v>80</v>
      </c>
      <c r="AT127" s="220" t="s">
        <v>72</v>
      </c>
      <c r="AU127" s="220" t="s">
        <v>73</v>
      </c>
      <c r="AY127" s="219" t="s">
        <v>131</v>
      </c>
      <c r="BK127" s="221" t="n">
        <f aca="false">BK128+BK135+BK158+BK167+BK195</f>
        <v>0</v>
      </c>
    </row>
    <row r="128" s="207" customFormat="true" ht="22.8" hidden="false" customHeight="true" outlineLevel="0" collapsed="false">
      <c r="B128" s="208"/>
      <c r="C128" s="209"/>
      <c r="D128" s="210" t="s">
        <v>72</v>
      </c>
      <c r="E128" s="222" t="s">
        <v>82</v>
      </c>
      <c r="F128" s="222" t="s">
        <v>222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134)</f>
        <v>0</v>
      </c>
      <c r="Q128" s="216"/>
      <c r="R128" s="217" t="n">
        <f aca="false">SUM(R129:R134)</f>
        <v>0</v>
      </c>
      <c r="S128" s="216"/>
      <c r="T128" s="218" t="n">
        <f aca="false">SUM(T129:T134)</f>
        <v>0</v>
      </c>
      <c r="AR128" s="219" t="s">
        <v>80</v>
      </c>
      <c r="AT128" s="220" t="s">
        <v>72</v>
      </c>
      <c r="AU128" s="220" t="s">
        <v>80</v>
      </c>
      <c r="AY128" s="219" t="s">
        <v>131</v>
      </c>
      <c r="BK128" s="221" t="n">
        <f aca="false">SUM(BK129:BK134)</f>
        <v>0</v>
      </c>
    </row>
    <row r="129" s="24" customFormat="true" ht="24" hidden="false" customHeight="true" outlineLevel="0" collapsed="false">
      <c r="B129" s="25"/>
      <c r="C129" s="224" t="s">
        <v>80</v>
      </c>
      <c r="D129" s="224" t="s">
        <v>133</v>
      </c>
      <c r="E129" s="225" t="s">
        <v>223</v>
      </c>
      <c r="F129" s="226" t="s">
        <v>224</v>
      </c>
      <c r="G129" s="227" t="s">
        <v>136</v>
      </c>
      <c r="H129" s="228" t="n">
        <v>178.5</v>
      </c>
      <c r="I129" s="229"/>
      <c r="J129" s="230" t="n">
        <f aca="false">ROUND(I129*H129,2)</f>
        <v>0</v>
      </c>
      <c r="K129" s="226" t="s">
        <v>137</v>
      </c>
      <c r="L129" s="30"/>
      <c r="M129" s="231"/>
      <c r="N129" s="232" t="s">
        <v>38</v>
      </c>
      <c r="O129" s="69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235" t="s">
        <v>138</v>
      </c>
      <c r="AT129" s="235" t="s">
        <v>133</v>
      </c>
      <c r="AU129" s="235" t="s">
        <v>82</v>
      </c>
      <c r="AY129" s="3" t="s">
        <v>131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0</v>
      </c>
      <c r="BK129" s="236" t="n">
        <f aca="false">ROUND(I129*H129,2)</f>
        <v>0</v>
      </c>
      <c r="BL129" s="3" t="s">
        <v>138</v>
      </c>
      <c r="BM129" s="235" t="s">
        <v>225</v>
      </c>
    </row>
    <row r="130" s="237" customFormat="true" ht="12.8" hidden="false" customHeight="false" outlineLevel="0" collapsed="false">
      <c r="B130" s="238"/>
      <c r="C130" s="239"/>
      <c r="D130" s="240" t="s">
        <v>140</v>
      </c>
      <c r="E130" s="241"/>
      <c r="F130" s="242" t="s">
        <v>226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0</v>
      </c>
      <c r="AU130" s="248" t="s">
        <v>82</v>
      </c>
      <c r="AV130" s="237" t="s">
        <v>80</v>
      </c>
      <c r="AW130" s="237" t="s">
        <v>30</v>
      </c>
      <c r="AX130" s="237" t="s">
        <v>73</v>
      </c>
      <c r="AY130" s="248" t="s">
        <v>131</v>
      </c>
    </row>
    <row r="131" s="249" customFormat="true" ht="12.8" hidden="false" customHeight="false" outlineLevel="0" collapsed="false">
      <c r="B131" s="250"/>
      <c r="C131" s="251"/>
      <c r="D131" s="240" t="s">
        <v>140</v>
      </c>
      <c r="E131" s="252"/>
      <c r="F131" s="253" t="s">
        <v>227</v>
      </c>
      <c r="G131" s="251"/>
      <c r="H131" s="254" t="n">
        <v>174.3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40</v>
      </c>
      <c r="AU131" s="260" t="s">
        <v>82</v>
      </c>
      <c r="AV131" s="249" t="s">
        <v>82</v>
      </c>
      <c r="AW131" s="249" t="s">
        <v>30</v>
      </c>
      <c r="AX131" s="249" t="s">
        <v>73</v>
      </c>
      <c r="AY131" s="260" t="s">
        <v>131</v>
      </c>
    </row>
    <row r="132" s="237" customFormat="true" ht="12.8" hidden="false" customHeight="false" outlineLevel="0" collapsed="false">
      <c r="B132" s="238"/>
      <c r="C132" s="239"/>
      <c r="D132" s="240" t="s">
        <v>140</v>
      </c>
      <c r="E132" s="241"/>
      <c r="F132" s="242" t="s">
        <v>228</v>
      </c>
      <c r="G132" s="239"/>
      <c r="H132" s="241"/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0</v>
      </c>
      <c r="AU132" s="248" t="s">
        <v>82</v>
      </c>
      <c r="AV132" s="237" t="s">
        <v>80</v>
      </c>
      <c r="AW132" s="237" t="s">
        <v>30</v>
      </c>
      <c r="AX132" s="237" t="s">
        <v>73</v>
      </c>
      <c r="AY132" s="248" t="s">
        <v>131</v>
      </c>
    </row>
    <row r="133" s="249" customFormat="true" ht="12.8" hidden="false" customHeight="false" outlineLevel="0" collapsed="false">
      <c r="B133" s="250"/>
      <c r="C133" s="251"/>
      <c r="D133" s="240" t="s">
        <v>140</v>
      </c>
      <c r="E133" s="252"/>
      <c r="F133" s="253" t="s">
        <v>229</v>
      </c>
      <c r="G133" s="251"/>
      <c r="H133" s="254" t="n">
        <v>4.2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40</v>
      </c>
      <c r="AU133" s="260" t="s">
        <v>82</v>
      </c>
      <c r="AV133" s="249" t="s">
        <v>82</v>
      </c>
      <c r="AW133" s="249" t="s">
        <v>30</v>
      </c>
      <c r="AX133" s="249" t="s">
        <v>73</v>
      </c>
      <c r="AY133" s="260" t="s">
        <v>131</v>
      </c>
    </row>
    <row r="134" s="261" customFormat="true" ht="12.8" hidden="false" customHeight="false" outlineLevel="0" collapsed="false">
      <c r="B134" s="262"/>
      <c r="C134" s="263"/>
      <c r="D134" s="240" t="s">
        <v>140</v>
      </c>
      <c r="E134" s="264"/>
      <c r="F134" s="265" t="s">
        <v>143</v>
      </c>
      <c r="G134" s="263"/>
      <c r="H134" s="266" t="n">
        <v>178.5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40</v>
      </c>
      <c r="AU134" s="272" t="s">
        <v>82</v>
      </c>
      <c r="AV134" s="261" t="s">
        <v>138</v>
      </c>
      <c r="AW134" s="261" t="s">
        <v>30</v>
      </c>
      <c r="AX134" s="261" t="s">
        <v>80</v>
      </c>
      <c r="AY134" s="272" t="s">
        <v>131</v>
      </c>
    </row>
    <row r="135" s="207" customFormat="true" ht="22.8" hidden="false" customHeight="true" outlineLevel="0" collapsed="false">
      <c r="B135" s="208"/>
      <c r="C135" s="209"/>
      <c r="D135" s="210" t="s">
        <v>72</v>
      </c>
      <c r="E135" s="222" t="s">
        <v>158</v>
      </c>
      <c r="F135" s="222" t="s">
        <v>89</v>
      </c>
      <c r="G135" s="209"/>
      <c r="H135" s="209"/>
      <c r="I135" s="212"/>
      <c r="J135" s="223" t="n">
        <f aca="false">BK135</f>
        <v>0</v>
      </c>
      <c r="K135" s="209"/>
      <c r="L135" s="214"/>
      <c r="M135" s="215"/>
      <c r="N135" s="216"/>
      <c r="O135" s="216"/>
      <c r="P135" s="217" t="n">
        <f aca="false">SUM(P136:P157)</f>
        <v>0</v>
      </c>
      <c r="Q135" s="216"/>
      <c r="R135" s="217" t="n">
        <f aca="false">SUM(R136:R157)</f>
        <v>37.0991</v>
      </c>
      <c r="S135" s="216"/>
      <c r="T135" s="218" t="n">
        <f aca="false">SUM(T136:T157)</f>
        <v>0</v>
      </c>
      <c r="AR135" s="219" t="s">
        <v>80</v>
      </c>
      <c r="AT135" s="220" t="s">
        <v>72</v>
      </c>
      <c r="AU135" s="220" t="s">
        <v>80</v>
      </c>
      <c r="AY135" s="219" t="s">
        <v>131</v>
      </c>
      <c r="BK135" s="221" t="n">
        <f aca="false">SUM(BK136:BK157)</f>
        <v>0</v>
      </c>
    </row>
    <row r="136" s="24" customFormat="true" ht="16.5" hidden="false" customHeight="true" outlineLevel="0" collapsed="false">
      <c r="B136" s="25"/>
      <c r="C136" s="224" t="s">
        <v>82</v>
      </c>
      <c r="D136" s="224" t="s">
        <v>133</v>
      </c>
      <c r="E136" s="225" t="s">
        <v>230</v>
      </c>
      <c r="F136" s="226" t="s">
        <v>231</v>
      </c>
      <c r="G136" s="227" t="s">
        <v>136</v>
      </c>
      <c r="H136" s="228" t="n">
        <v>178.5</v>
      </c>
      <c r="I136" s="229"/>
      <c r="J136" s="230" t="n">
        <f aca="false">ROUND(I136*H136,2)</f>
        <v>0</v>
      </c>
      <c r="K136" s="226" t="s">
        <v>137</v>
      </c>
      <c r="L136" s="30"/>
      <c r="M136" s="231"/>
      <c r="N136" s="232" t="s">
        <v>38</v>
      </c>
      <c r="O136" s="69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235" t="s">
        <v>138</v>
      </c>
      <c r="AT136" s="235" t="s">
        <v>133</v>
      </c>
      <c r="AU136" s="235" t="s">
        <v>82</v>
      </c>
      <c r="AY136" s="3" t="s">
        <v>131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0</v>
      </c>
      <c r="BK136" s="236" t="n">
        <f aca="false">ROUND(I136*H136,2)</f>
        <v>0</v>
      </c>
      <c r="BL136" s="3" t="s">
        <v>138</v>
      </c>
      <c r="BM136" s="235" t="s">
        <v>232</v>
      </c>
    </row>
    <row r="137" s="237" customFormat="true" ht="12.8" hidden="false" customHeight="false" outlineLevel="0" collapsed="false">
      <c r="B137" s="238"/>
      <c r="C137" s="239"/>
      <c r="D137" s="240" t="s">
        <v>140</v>
      </c>
      <c r="E137" s="241"/>
      <c r="F137" s="242" t="s">
        <v>226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40</v>
      </c>
      <c r="AU137" s="248" t="s">
        <v>82</v>
      </c>
      <c r="AV137" s="237" t="s">
        <v>80</v>
      </c>
      <c r="AW137" s="237" t="s">
        <v>30</v>
      </c>
      <c r="AX137" s="237" t="s">
        <v>73</v>
      </c>
      <c r="AY137" s="248" t="s">
        <v>131</v>
      </c>
    </row>
    <row r="138" s="249" customFormat="true" ht="12.8" hidden="false" customHeight="false" outlineLevel="0" collapsed="false">
      <c r="B138" s="250"/>
      <c r="C138" s="251"/>
      <c r="D138" s="240" t="s">
        <v>140</v>
      </c>
      <c r="E138" s="252"/>
      <c r="F138" s="253" t="s">
        <v>227</v>
      </c>
      <c r="G138" s="251"/>
      <c r="H138" s="254" t="n">
        <v>174.3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40</v>
      </c>
      <c r="AU138" s="260" t="s">
        <v>82</v>
      </c>
      <c r="AV138" s="249" t="s">
        <v>82</v>
      </c>
      <c r="AW138" s="249" t="s">
        <v>30</v>
      </c>
      <c r="AX138" s="249" t="s">
        <v>73</v>
      </c>
      <c r="AY138" s="260" t="s">
        <v>131</v>
      </c>
    </row>
    <row r="139" s="237" customFormat="true" ht="12.8" hidden="false" customHeight="false" outlineLevel="0" collapsed="false">
      <c r="B139" s="238"/>
      <c r="C139" s="239"/>
      <c r="D139" s="240" t="s">
        <v>140</v>
      </c>
      <c r="E139" s="241"/>
      <c r="F139" s="242" t="s">
        <v>228</v>
      </c>
      <c r="G139" s="239"/>
      <c r="H139" s="241"/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0</v>
      </c>
      <c r="AU139" s="248" t="s">
        <v>82</v>
      </c>
      <c r="AV139" s="237" t="s">
        <v>80</v>
      </c>
      <c r="AW139" s="237" t="s">
        <v>30</v>
      </c>
      <c r="AX139" s="237" t="s">
        <v>73</v>
      </c>
      <c r="AY139" s="248" t="s">
        <v>131</v>
      </c>
    </row>
    <row r="140" s="249" customFormat="true" ht="12.8" hidden="false" customHeight="false" outlineLevel="0" collapsed="false">
      <c r="B140" s="250"/>
      <c r="C140" s="251"/>
      <c r="D140" s="240" t="s">
        <v>140</v>
      </c>
      <c r="E140" s="252"/>
      <c r="F140" s="253" t="s">
        <v>229</v>
      </c>
      <c r="G140" s="251"/>
      <c r="H140" s="254" t="n">
        <v>4.2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40</v>
      </c>
      <c r="AU140" s="260" t="s">
        <v>82</v>
      </c>
      <c r="AV140" s="249" t="s">
        <v>82</v>
      </c>
      <c r="AW140" s="249" t="s">
        <v>30</v>
      </c>
      <c r="AX140" s="249" t="s">
        <v>73</v>
      </c>
      <c r="AY140" s="260" t="s">
        <v>131</v>
      </c>
    </row>
    <row r="141" s="261" customFormat="true" ht="12.8" hidden="false" customHeight="false" outlineLevel="0" collapsed="false">
      <c r="B141" s="262"/>
      <c r="C141" s="263"/>
      <c r="D141" s="240" t="s">
        <v>140</v>
      </c>
      <c r="E141" s="264"/>
      <c r="F141" s="265" t="s">
        <v>143</v>
      </c>
      <c r="G141" s="263"/>
      <c r="H141" s="266" t="n">
        <v>178.5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140</v>
      </c>
      <c r="AU141" s="272" t="s">
        <v>82</v>
      </c>
      <c r="AV141" s="261" t="s">
        <v>138</v>
      </c>
      <c r="AW141" s="261" t="s">
        <v>30</v>
      </c>
      <c r="AX141" s="261" t="s">
        <v>80</v>
      </c>
      <c r="AY141" s="272" t="s">
        <v>131</v>
      </c>
    </row>
    <row r="142" s="24" customFormat="true" ht="24" hidden="false" customHeight="true" outlineLevel="0" collapsed="false">
      <c r="B142" s="25"/>
      <c r="C142" s="224" t="s">
        <v>149</v>
      </c>
      <c r="D142" s="224" t="s">
        <v>133</v>
      </c>
      <c r="E142" s="225" t="s">
        <v>233</v>
      </c>
      <c r="F142" s="226" t="s">
        <v>234</v>
      </c>
      <c r="G142" s="227" t="s">
        <v>136</v>
      </c>
      <c r="H142" s="228" t="n">
        <v>4</v>
      </c>
      <c r="I142" s="229"/>
      <c r="J142" s="230" t="n">
        <f aca="false">ROUND(I142*H142,2)</f>
        <v>0</v>
      </c>
      <c r="K142" s="226" t="s">
        <v>137</v>
      </c>
      <c r="L142" s="30"/>
      <c r="M142" s="231"/>
      <c r="N142" s="232" t="s">
        <v>38</v>
      </c>
      <c r="O142" s="69"/>
      <c r="P142" s="233" t="n">
        <f aca="false">O142*H142</f>
        <v>0</v>
      </c>
      <c r="Q142" s="233" t="n">
        <v>0.08425</v>
      </c>
      <c r="R142" s="233" t="n">
        <f aca="false">Q142*H142</f>
        <v>0.337</v>
      </c>
      <c r="S142" s="233" t="n">
        <v>0</v>
      </c>
      <c r="T142" s="234" t="n">
        <f aca="false">S142*H142</f>
        <v>0</v>
      </c>
      <c r="AR142" s="235" t="s">
        <v>138</v>
      </c>
      <c r="AT142" s="235" t="s">
        <v>133</v>
      </c>
      <c r="AU142" s="235" t="s">
        <v>82</v>
      </c>
      <c r="AY142" s="3" t="s">
        <v>131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0</v>
      </c>
      <c r="BK142" s="236" t="n">
        <f aca="false">ROUND(I142*H142,2)</f>
        <v>0</v>
      </c>
      <c r="BL142" s="3" t="s">
        <v>138</v>
      </c>
      <c r="BM142" s="235" t="s">
        <v>235</v>
      </c>
    </row>
    <row r="143" s="237" customFormat="true" ht="12.8" hidden="false" customHeight="false" outlineLevel="0" collapsed="false">
      <c r="B143" s="238"/>
      <c r="C143" s="239"/>
      <c r="D143" s="240" t="s">
        <v>140</v>
      </c>
      <c r="E143" s="241"/>
      <c r="F143" s="242" t="s">
        <v>228</v>
      </c>
      <c r="G143" s="239"/>
      <c r="H143" s="241"/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0</v>
      </c>
      <c r="AU143" s="248" t="s">
        <v>82</v>
      </c>
      <c r="AV143" s="237" t="s">
        <v>80</v>
      </c>
      <c r="AW143" s="237" t="s">
        <v>30</v>
      </c>
      <c r="AX143" s="237" t="s">
        <v>73</v>
      </c>
      <c r="AY143" s="248" t="s">
        <v>131</v>
      </c>
    </row>
    <row r="144" s="249" customFormat="true" ht="12.8" hidden="false" customHeight="false" outlineLevel="0" collapsed="false">
      <c r="B144" s="250"/>
      <c r="C144" s="251"/>
      <c r="D144" s="240" t="s">
        <v>140</v>
      </c>
      <c r="E144" s="252"/>
      <c r="F144" s="253" t="s">
        <v>138</v>
      </c>
      <c r="G144" s="251"/>
      <c r="H144" s="254" t="n">
        <v>4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40</v>
      </c>
      <c r="AU144" s="260" t="s">
        <v>82</v>
      </c>
      <c r="AV144" s="249" t="s">
        <v>82</v>
      </c>
      <c r="AW144" s="249" t="s">
        <v>30</v>
      </c>
      <c r="AX144" s="249" t="s">
        <v>73</v>
      </c>
      <c r="AY144" s="260" t="s">
        <v>131</v>
      </c>
    </row>
    <row r="145" s="261" customFormat="true" ht="12.8" hidden="false" customHeight="false" outlineLevel="0" collapsed="false">
      <c r="B145" s="262"/>
      <c r="C145" s="263"/>
      <c r="D145" s="240" t="s">
        <v>140</v>
      </c>
      <c r="E145" s="264"/>
      <c r="F145" s="265" t="s">
        <v>143</v>
      </c>
      <c r="G145" s="263"/>
      <c r="H145" s="266" t="n">
        <v>4</v>
      </c>
      <c r="I145" s="267"/>
      <c r="J145" s="263"/>
      <c r="K145" s="263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140</v>
      </c>
      <c r="AU145" s="272" t="s">
        <v>82</v>
      </c>
      <c r="AV145" s="261" t="s">
        <v>138</v>
      </c>
      <c r="AW145" s="261" t="s">
        <v>30</v>
      </c>
      <c r="AX145" s="261" t="s">
        <v>80</v>
      </c>
      <c r="AY145" s="272" t="s">
        <v>131</v>
      </c>
    </row>
    <row r="146" s="24" customFormat="true" ht="16.5" hidden="false" customHeight="true" outlineLevel="0" collapsed="false">
      <c r="B146" s="25"/>
      <c r="C146" s="276" t="s">
        <v>138</v>
      </c>
      <c r="D146" s="276" t="s">
        <v>236</v>
      </c>
      <c r="E146" s="277" t="s">
        <v>237</v>
      </c>
      <c r="F146" s="278" t="s">
        <v>238</v>
      </c>
      <c r="G146" s="279" t="s">
        <v>136</v>
      </c>
      <c r="H146" s="280" t="n">
        <v>4.08</v>
      </c>
      <c r="I146" s="281"/>
      <c r="J146" s="282" t="n">
        <f aca="false">ROUND(I146*H146,2)</f>
        <v>0</v>
      </c>
      <c r="K146" s="278" t="s">
        <v>137</v>
      </c>
      <c r="L146" s="283"/>
      <c r="M146" s="284"/>
      <c r="N146" s="285" t="s">
        <v>38</v>
      </c>
      <c r="O146" s="69"/>
      <c r="P146" s="233" t="n">
        <f aca="false">O146*H146</f>
        <v>0</v>
      </c>
      <c r="Q146" s="233" t="n">
        <v>0.146</v>
      </c>
      <c r="R146" s="233" t="n">
        <f aca="false">Q146*H146</f>
        <v>0.59568</v>
      </c>
      <c r="S146" s="233" t="n">
        <v>0</v>
      </c>
      <c r="T146" s="234" t="n">
        <f aca="false">S146*H146</f>
        <v>0</v>
      </c>
      <c r="AR146" s="235" t="s">
        <v>181</v>
      </c>
      <c r="AT146" s="235" t="s">
        <v>236</v>
      </c>
      <c r="AU146" s="235" t="s">
        <v>82</v>
      </c>
      <c r="AY146" s="3" t="s">
        <v>131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0</v>
      </c>
      <c r="BK146" s="236" t="n">
        <f aca="false">ROUND(I146*H146,2)</f>
        <v>0</v>
      </c>
      <c r="BL146" s="3" t="s">
        <v>138</v>
      </c>
      <c r="BM146" s="235" t="s">
        <v>239</v>
      </c>
    </row>
    <row r="147" s="237" customFormat="true" ht="12.8" hidden="false" customHeight="false" outlineLevel="0" collapsed="false">
      <c r="B147" s="238"/>
      <c r="C147" s="239"/>
      <c r="D147" s="240" t="s">
        <v>140</v>
      </c>
      <c r="E147" s="241"/>
      <c r="F147" s="242" t="s">
        <v>228</v>
      </c>
      <c r="G147" s="239"/>
      <c r="H147" s="241"/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0</v>
      </c>
      <c r="AU147" s="248" t="s">
        <v>82</v>
      </c>
      <c r="AV147" s="237" t="s">
        <v>80</v>
      </c>
      <c r="AW147" s="237" t="s">
        <v>30</v>
      </c>
      <c r="AX147" s="237" t="s">
        <v>73</v>
      </c>
      <c r="AY147" s="248" t="s">
        <v>131</v>
      </c>
    </row>
    <row r="148" s="249" customFormat="true" ht="12.8" hidden="false" customHeight="false" outlineLevel="0" collapsed="false">
      <c r="B148" s="250"/>
      <c r="C148" s="251"/>
      <c r="D148" s="240" t="s">
        <v>140</v>
      </c>
      <c r="E148" s="252"/>
      <c r="F148" s="253" t="s">
        <v>240</v>
      </c>
      <c r="G148" s="251"/>
      <c r="H148" s="254" t="n">
        <v>4.08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40</v>
      </c>
      <c r="AU148" s="260" t="s">
        <v>82</v>
      </c>
      <c r="AV148" s="249" t="s">
        <v>82</v>
      </c>
      <c r="AW148" s="249" t="s">
        <v>30</v>
      </c>
      <c r="AX148" s="249" t="s">
        <v>73</v>
      </c>
      <c r="AY148" s="260" t="s">
        <v>131</v>
      </c>
    </row>
    <row r="149" s="261" customFormat="true" ht="12.8" hidden="false" customHeight="false" outlineLevel="0" collapsed="false">
      <c r="B149" s="262"/>
      <c r="C149" s="263"/>
      <c r="D149" s="240" t="s">
        <v>140</v>
      </c>
      <c r="E149" s="264"/>
      <c r="F149" s="265" t="s">
        <v>143</v>
      </c>
      <c r="G149" s="263"/>
      <c r="H149" s="266" t="n">
        <v>4.08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140</v>
      </c>
      <c r="AU149" s="272" t="s">
        <v>82</v>
      </c>
      <c r="AV149" s="261" t="s">
        <v>138</v>
      </c>
      <c r="AW149" s="261" t="s">
        <v>30</v>
      </c>
      <c r="AX149" s="261" t="s">
        <v>80</v>
      </c>
      <c r="AY149" s="272" t="s">
        <v>131</v>
      </c>
    </row>
    <row r="150" s="24" customFormat="true" ht="24" hidden="false" customHeight="true" outlineLevel="0" collapsed="false">
      <c r="B150" s="25"/>
      <c r="C150" s="224" t="s">
        <v>158</v>
      </c>
      <c r="D150" s="224" t="s">
        <v>133</v>
      </c>
      <c r="E150" s="225" t="s">
        <v>241</v>
      </c>
      <c r="F150" s="226" t="s">
        <v>242</v>
      </c>
      <c r="G150" s="227" t="s">
        <v>136</v>
      </c>
      <c r="H150" s="228" t="n">
        <v>166</v>
      </c>
      <c r="I150" s="229"/>
      <c r="J150" s="230" t="n">
        <f aca="false">ROUND(I150*H150,2)</f>
        <v>0</v>
      </c>
      <c r="K150" s="226" t="s">
        <v>137</v>
      </c>
      <c r="L150" s="30"/>
      <c r="M150" s="231"/>
      <c r="N150" s="232" t="s">
        <v>38</v>
      </c>
      <c r="O150" s="69"/>
      <c r="P150" s="233" t="n">
        <f aca="false">O150*H150</f>
        <v>0</v>
      </c>
      <c r="Q150" s="233" t="n">
        <v>0.08425</v>
      </c>
      <c r="R150" s="233" t="n">
        <f aca="false">Q150*H150</f>
        <v>13.9855</v>
      </c>
      <c r="S150" s="233" t="n">
        <v>0</v>
      </c>
      <c r="T150" s="234" t="n">
        <f aca="false">S150*H150</f>
        <v>0</v>
      </c>
      <c r="AR150" s="235" t="s">
        <v>138</v>
      </c>
      <c r="AT150" s="235" t="s">
        <v>133</v>
      </c>
      <c r="AU150" s="235" t="s">
        <v>82</v>
      </c>
      <c r="AY150" s="3" t="s">
        <v>131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0</v>
      </c>
      <c r="BK150" s="236" t="n">
        <f aca="false">ROUND(I150*H150,2)</f>
        <v>0</v>
      </c>
      <c r="BL150" s="3" t="s">
        <v>138</v>
      </c>
      <c r="BM150" s="235" t="s">
        <v>243</v>
      </c>
    </row>
    <row r="151" s="237" customFormat="true" ht="12.8" hidden="false" customHeight="false" outlineLevel="0" collapsed="false">
      <c r="B151" s="238"/>
      <c r="C151" s="239"/>
      <c r="D151" s="240" t="s">
        <v>140</v>
      </c>
      <c r="E151" s="241"/>
      <c r="F151" s="242" t="s">
        <v>244</v>
      </c>
      <c r="G151" s="239"/>
      <c r="H151" s="241"/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0</v>
      </c>
      <c r="AU151" s="248" t="s">
        <v>82</v>
      </c>
      <c r="AV151" s="237" t="s">
        <v>80</v>
      </c>
      <c r="AW151" s="237" t="s">
        <v>30</v>
      </c>
      <c r="AX151" s="237" t="s">
        <v>73</v>
      </c>
      <c r="AY151" s="248" t="s">
        <v>131</v>
      </c>
    </row>
    <row r="152" s="249" customFormat="true" ht="12.8" hidden="false" customHeight="false" outlineLevel="0" collapsed="false">
      <c r="B152" s="250"/>
      <c r="C152" s="251"/>
      <c r="D152" s="240" t="s">
        <v>140</v>
      </c>
      <c r="E152" s="252"/>
      <c r="F152" s="253" t="s">
        <v>245</v>
      </c>
      <c r="G152" s="251"/>
      <c r="H152" s="254" t="n">
        <v>166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40</v>
      </c>
      <c r="AU152" s="260" t="s">
        <v>82</v>
      </c>
      <c r="AV152" s="249" t="s">
        <v>82</v>
      </c>
      <c r="AW152" s="249" t="s">
        <v>30</v>
      </c>
      <c r="AX152" s="249" t="s">
        <v>73</v>
      </c>
      <c r="AY152" s="260" t="s">
        <v>131</v>
      </c>
    </row>
    <row r="153" s="261" customFormat="true" ht="12.8" hidden="false" customHeight="false" outlineLevel="0" collapsed="false">
      <c r="B153" s="262"/>
      <c r="C153" s="263"/>
      <c r="D153" s="240" t="s">
        <v>140</v>
      </c>
      <c r="E153" s="264"/>
      <c r="F153" s="265" t="s">
        <v>143</v>
      </c>
      <c r="G153" s="263"/>
      <c r="H153" s="266" t="n">
        <v>166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40</v>
      </c>
      <c r="AU153" s="272" t="s">
        <v>82</v>
      </c>
      <c r="AV153" s="261" t="s">
        <v>138</v>
      </c>
      <c r="AW153" s="261" t="s">
        <v>30</v>
      </c>
      <c r="AX153" s="261" t="s">
        <v>80</v>
      </c>
      <c r="AY153" s="272" t="s">
        <v>131</v>
      </c>
    </row>
    <row r="154" s="24" customFormat="true" ht="16.5" hidden="false" customHeight="true" outlineLevel="0" collapsed="false">
      <c r="B154" s="25"/>
      <c r="C154" s="276" t="s">
        <v>169</v>
      </c>
      <c r="D154" s="276" t="s">
        <v>236</v>
      </c>
      <c r="E154" s="277" t="s">
        <v>246</v>
      </c>
      <c r="F154" s="278" t="s">
        <v>247</v>
      </c>
      <c r="G154" s="279" t="s">
        <v>136</v>
      </c>
      <c r="H154" s="280" t="n">
        <v>169.32</v>
      </c>
      <c r="I154" s="281"/>
      <c r="J154" s="282" t="n">
        <f aca="false">ROUND(I154*H154,2)</f>
        <v>0</v>
      </c>
      <c r="K154" s="278" t="s">
        <v>137</v>
      </c>
      <c r="L154" s="283"/>
      <c r="M154" s="284"/>
      <c r="N154" s="285" t="s">
        <v>38</v>
      </c>
      <c r="O154" s="69"/>
      <c r="P154" s="233" t="n">
        <f aca="false">O154*H154</f>
        <v>0</v>
      </c>
      <c r="Q154" s="233" t="n">
        <v>0.131</v>
      </c>
      <c r="R154" s="233" t="n">
        <f aca="false">Q154*H154</f>
        <v>22.18092</v>
      </c>
      <c r="S154" s="233" t="n">
        <v>0</v>
      </c>
      <c r="T154" s="234" t="n">
        <f aca="false">S154*H154</f>
        <v>0</v>
      </c>
      <c r="AR154" s="235" t="s">
        <v>181</v>
      </c>
      <c r="AT154" s="235" t="s">
        <v>236</v>
      </c>
      <c r="AU154" s="235" t="s">
        <v>82</v>
      </c>
      <c r="AY154" s="3" t="s">
        <v>131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0</v>
      </c>
      <c r="BK154" s="236" t="n">
        <f aca="false">ROUND(I154*H154,2)</f>
        <v>0</v>
      </c>
      <c r="BL154" s="3" t="s">
        <v>138</v>
      </c>
      <c r="BM154" s="235" t="s">
        <v>248</v>
      </c>
    </row>
    <row r="155" s="237" customFormat="true" ht="12.8" hidden="false" customHeight="false" outlineLevel="0" collapsed="false">
      <c r="B155" s="238"/>
      <c r="C155" s="239"/>
      <c r="D155" s="240" t="s">
        <v>140</v>
      </c>
      <c r="E155" s="241"/>
      <c r="F155" s="242" t="s">
        <v>249</v>
      </c>
      <c r="G155" s="239"/>
      <c r="H155" s="241"/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0</v>
      </c>
      <c r="AU155" s="248" t="s">
        <v>82</v>
      </c>
      <c r="AV155" s="237" t="s">
        <v>80</v>
      </c>
      <c r="AW155" s="237" t="s">
        <v>30</v>
      </c>
      <c r="AX155" s="237" t="s">
        <v>73</v>
      </c>
      <c r="AY155" s="248" t="s">
        <v>131</v>
      </c>
    </row>
    <row r="156" s="249" customFormat="true" ht="12.8" hidden="false" customHeight="false" outlineLevel="0" collapsed="false">
      <c r="B156" s="250"/>
      <c r="C156" s="251"/>
      <c r="D156" s="240" t="s">
        <v>140</v>
      </c>
      <c r="E156" s="252"/>
      <c r="F156" s="253" t="s">
        <v>250</v>
      </c>
      <c r="G156" s="251"/>
      <c r="H156" s="254" t="n">
        <v>169.32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40</v>
      </c>
      <c r="AU156" s="260" t="s">
        <v>82</v>
      </c>
      <c r="AV156" s="249" t="s">
        <v>82</v>
      </c>
      <c r="AW156" s="249" t="s">
        <v>30</v>
      </c>
      <c r="AX156" s="249" t="s">
        <v>73</v>
      </c>
      <c r="AY156" s="260" t="s">
        <v>131</v>
      </c>
    </row>
    <row r="157" s="261" customFormat="true" ht="12.8" hidden="false" customHeight="false" outlineLevel="0" collapsed="false">
      <c r="B157" s="262"/>
      <c r="C157" s="263"/>
      <c r="D157" s="240" t="s">
        <v>140</v>
      </c>
      <c r="E157" s="264"/>
      <c r="F157" s="265" t="s">
        <v>143</v>
      </c>
      <c r="G157" s="263"/>
      <c r="H157" s="266" t="n">
        <v>169.32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40</v>
      </c>
      <c r="AU157" s="272" t="s">
        <v>82</v>
      </c>
      <c r="AV157" s="261" t="s">
        <v>138</v>
      </c>
      <c r="AW157" s="261" t="s">
        <v>30</v>
      </c>
      <c r="AX157" s="261" t="s">
        <v>80</v>
      </c>
      <c r="AY157" s="272" t="s">
        <v>131</v>
      </c>
    </row>
    <row r="158" s="207" customFormat="true" ht="22.8" hidden="false" customHeight="true" outlineLevel="0" collapsed="false">
      <c r="B158" s="208"/>
      <c r="C158" s="209"/>
      <c r="D158" s="210" t="s">
        <v>72</v>
      </c>
      <c r="E158" s="222" t="s">
        <v>181</v>
      </c>
      <c r="F158" s="222" t="s">
        <v>251</v>
      </c>
      <c r="G158" s="209"/>
      <c r="H158" s="209"/>
      <c r="I158" s="212"/>
      <c r="J158" s="223" t="n">
        <f aca="false">BK158</f>
        <v>0</v>
      </c>
      <c r="K158" s="209"/>
      <c r="L158" s="214"/>
      <c r="M158" s="215"/>
      <c r="N158" s="216"/>
      <c r="O158" s="216"/>
      <c r="P158" s="217" t="n">
        <f aca="false">SUM(P159:P166)</f>
        <v>0</v>
      </c>
      <c r="Q158" s="216"/>
      <c r="R158" s="217" t="n">
        <f aca="false">SUM(R159:R166)</f>
        <v>1.04296</v>
      </c>
      <c r="S158" s="216"/>
      <c r="T158" s="218" t="n">
        <f aca="false">SUM(T159:T166)</f>
        <v>0</v>
      </c>
      <c r="AR158" s="219" t="s">
        <v>80</v>
      </c>
      <c r="AT158" s="220" t="s">
        <v>72</v>
      </c>
      <c r="AU158" s="220" t="s">
        <v>80</v>
      </c>
      <c r="AY158" s="219" t="s">
        <v>131</v>
      </c>
      <c r="BK158" s="221" t="n">
        <f aca="false">SUM(BK159:BK166)</f>
        <v>0</v>
      </c>
    </row>
    <row r="159" s="24" customFormat="true" ht="24" hidden="false" customHeight="true" outlineLevel="0" collapsed="false">
      <c r="B159" s="25"/>
      <c r="C159" s="224" t="s">
        <v>176</v>
      </c>
      <c r="D159" s="224" t="s">
        <v>133</v>
      </c>
      <c r="E159" s="225" t="s">
        <v>252</v>
      </c>
      <c r="F159" s="226" t="s">
        <v>253</v>
      </c>
      <c r="G159" s="227" t="s">
        <v>254</v>
      </c>
      <c r="H159" s="228" t="n">
        <v>1</v>
      </c>
      <c r="I159" s="229"/>
      <c r="J159" s="230" t="n">
        <f aca="false">ROUND(I159*H159,2)</f>
        <v>0</v>
      </c>
      <c r="K159" s="226" t="s">
        <v>137</v>
      </c>
      <c r="L159" s="30"/>
      <c r="M159" s="231"/>
      <c r="N159" s="232" t="s">
        <v>38</v>
      </c>
      <c r="O159" s="69"/>
      <c r="P159" s="233" t="n">
        <f aca="false">O159*H159</f>
        <v>0</v>
      </c>
      <c r="Q159" s="233" t="n">
        <v>0.4208</v>
      </c>
      <c r="R159" s="233" t="n">
        <f aca="false">Q159*H159</f>
        <v>0.4208</v>
      </c>
      <c r="S159" s="233" t="n">
        <v>0</v>
      </c>
      <c r="T159" s="234" t="n">
        <f aca="false">S159*H159</f>
        <v>0</v>
      </c>
      <c r="AR159" s="235" t="s">
        <v>138</v>
      </c>
      <c r="AT159" s="235" t="s">
        <v>133</v>
      </c>
      <c r="AU159" s="235" t="s">
        <v>82</v>
      </c>
      <c r="AY159" s="3" t="s">
        <v>131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0</v>
      </c>
      <c r="BK159" s="236" t="n">
        <f aca="false">ROUND(I159*H159,2)</f>
        <v>0</v>
      </c>
      <c r="BL159" s="3" t="s">
        <v>138</v>
      </c>
      <c r="BM159" s="235" t="s">
        <v>255</v>
      </c>
    </row>
    <row r="160" s="237" customFormat="true" ht="12.8" hidden="false" customHeight="false" outlineLevel="0" collapsed="false">
      <c r="B160" s="238"/>
      <c r="C160" s="239"/>
      <c r="D160" s="240" t="s">
        <v>140</v>
      </c>
      <c r="E160" s="241"/>
      <c r="F160" s="242" t="s">
        <v>256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40</v>
      </c>
      <c r="AU160" s="248" t="s">
        <v>82</v>
      </c>
      <c r="AV160" s="237" t="s">
        <v>80</v>
      </c>
      <c r="AW160" s="237" t="s">
        <v>30</v>
      </c>
      <c r="AX160" s="237" t="s">
        <v>73</v>
      </c>
      <c r="AY160" s="248" t="s">
        <v>131</v>
      </c>
    </row>
    <row r="161" s="249" customFormat="true" ht="12.8" hidden="false" customHeight="false" outlineLevel="0" collapsed="false">
      <c r="B161" s="250"/>
      <c r="C161" s="251"/>
      <c r="D161" s="240" t="s">
        <v>140</v>
      </c>
      <c r="E161" s="252"/>
      <c r="F161" s="253" t="s">
        <v>80</v>
      </c>
      <c r="G161" s="251"/>
      <c r="H161" s="254" t="n">
        <v>1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40</v>
      </c>
      <c r="AU161" s="260" t="s">
        <v>82</v>
      </c>
      <c r="AV161" s="249" t="s">
        <v>82</v>
      </c>
      <c r="AW161" s="249" t="s">
        <v>30</v>
      </c>
      <c r="AX161" s="249" t="s">
        <v>73</v>
      </c>
      <c r="AY161" s="260" t="s">
        <v>131</v>
      </c>
    </row>
    <row r="162" s="261" customFormat="true" ht="12.8" hidden="false" customHeight="false" outlineLevel="0" collapsed="false">
      <c r="B162" s="262"/>
      <c r="C162" s="263"/>
      <c r="D162" s="240" t="s">
        <v>140</v>
      </c>
      <c r="E162" s="264"/>
      <c r="F162" s="265" t="s">
        <v>143</v>
      </c>
      <c r="G162" s="263"/>
      <c r="H162" s="266" t="n">
        <v>1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140</v>
      </c>
      <c r="AU162" s="272" t="s">
        <v>82</v>
      </c>
      <c r="AV162" s="261" t="s">
        <v>138</v>
      </c>
      <c r="AW162" s="261" t="s">
        <v>30</v>
      </c>
      <c r="AX162" s="261" t="s">
        <v>80</v>
      </c>
      <c r="AY162" s="272" t="s">
        <v>131</v>
      </c>
    </row>
    <row r="163" s="24" customFormat="true" ht="24" hidden="false" customHeight="true" outlineLevel="0" collapsed="false">
      <c r="B163" s="25"/>
      <c r="C163" s="224" t="s">
        <v>181</v>
      </c>
      <c r="D163" s="224" t="s">
        <v>133</v>
      </c>
      <c r="E163" s="225" t="s">
        <v>257</v>
      </c>
      <c r="F163" s="226" t="s">
        <v>258</v>
      </c>
      <c r="G163" s="227" t="s">
        <v>254</v>
      </c>
      <c r="H163" s="228" t="n">
        <v>2</v>
      </c>
      <c r="I163" s="229"/>
      <c r="J163" s="230" t="n">
        <f aca="false">ROUND(I163*H163,2)</f>
        <v>0</v>
      </c>
      <c r="K163" s="226" t="s">
        <v>137</v>
      </c>
      <c r="L163" s="30"/>
      <c r="M163" s="231"/>
      <c r="N163" s="232" t="s">
        <v>38</v>
      </c>
      <c r="O163" s="69"/>
      <c r="P163" s="233" t="n">
        <f aca="false">O163*H163</f>
        <v>0</v>
      </c>
      <c r="Q163" s="233" t="n">
        <v>0.31108</v>
      </c>
      <c r="R163" s="233" t="n">
        <f aca="false">Q163*H163</f>
        <v>0.62216</v>
      </c>
      <c r="S163" s="233" t="n">
        <v>0</v>
      </c>
      <c r="T163" s="234" t="n">
        <f aca="false">S163*H163</f>
        <v>0</v>
      </c>
      <c r="AR163" s="235" t="s">
        <v>138</v>
      </c>
      <c r="AT163" s="235" t="s">
        <v>133</v>
      </c>
      <c r="AU163" s="235" t="s">
        <v>82</v>
      </c>
      <c r="AY163" s="3" t="s">
        <v>131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0</v>
      </c>
      <c r="BK163" s="236" t="n">
        <f aca="false">ROUND(I163*H163,2)</f>
        <v>0</v>
      </c>
      <c r="BL163" s="3" t="s">
        <v>138</v>
      </c>
      <c r="BM163" s="235" t="s">
        <v>259</v>
      </c>
    </row>
    <row r="164" s="237" customFormat="true" ht="12.8" hidden="false" customHeight="false" outlineLevel="0" collapsed="false">
      <c r="B164" s="238"/>
      <c r="C164" s="239"/>
      <c r="D164" s="240" t="s">
        <v>140</v>
      </c>
      <c r="E164" s="241"/>
      <c r="F164" s="242" t="s">
        <v>260</v>
      </c>
      <c r="G164" s="239"/>
      <c r="H164" s="241"/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0</v>
      </c>
      <c r="AU164" s="248" t="s">
        <v>82</v>
      </c>
      <c r="AV164" s="237" t="s">
        <v>80</v>
      </c>
      <c r="AW164" s="237" t="s">
        <v>30</v>
      </c>
      <c r="AX164" s="237" t="s">
        <v>73</v>
      </c>
      <c r="AY164" s="248" t="s">
        <v>131</v>
      </c>
    </row>
    <row r="165" s="249" customFormat="true" ht="12.8" hidden="false" customHeight="false" outlineLevel="0" collapsed="false">
      <c r="B165" s="250"/>
      <c r="C165" s="251"/>
      <c r="D165" s="240" t="s">
        <v>140</v>
      </c>
      <c r="E165" s="252"/>
      <c r="F165" s="253" t="s">
        <v>82</v>
      </c>
      <c r="G165" s="251"/>
      <c r="H165" s="254" t="n">
        <v>2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40</v>
      </c>
      <c r="AU165" s="260" t="s">
        <v>82</v>
      </c>
      <c r="AV165" s="249" t="s">
        <v>82</v>
      </c>
      <c r="AW165" s="249" t="s">
        <v>30</v>
      </c>
      <c r="AX165" s="249" t="s">
        <v>73</v>
      </c>
      <c r="AY165" s="260" t="s">
        <v>131</v>
      </c>
    </row>
    <row r="166" s="261" customFormat="true" ht="12.8" hidden="false" customHeight="false" outlineLevel="0" collapsed="false">
      <c r="B166" s="262"/>
      <c r="C166" s="263"/>
      <c r="D166" s="240" t="s">
        <v>140</v>
      </c>
      <c r="E166" s="264"/>
      <c r="F166" s="265" t="s">
        <v>143</v>
      </c>
      <c r="G166" s="263"/>
      <c r="H166" s="266" t="n">
        <v>2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140</v>
      </c>
      <c r="AU166" s="272" t="s">
        <v>82</v>
      </c>
      <c r="AV166" s="261" t="s">
        <v>138</v>
      </c>
      <c r="AW166" s="261" t="s">
        <v>30</v>
      </c>
      <c r="AX166" s="261" t="s">
        <v>80</v>
      </c>
      <c r="AY166" s="272" t="s">
        <v>131</v>
      </c>
    </row>
    <row r="167" s="207" customFormat="true" ht="22.8" hidden="false" customHeight="true" outlineLevel="0" collapsed="false">
      <c r="B167" s="208"/>
      <c r="C167" s="209"/>
      <c r="D167" s="210" t="s">
        <v>72</v>
      </c>
      <c r="E167" s="222" t="s">
        <v>191</v>
      </c>
      <c r="F167" s="222" t="s">
        <v>261</v>
      </c>
      <c r="G167" s="209"/>
      <c r="H167" s="209"/>
      <c r="I167" s="212"/>
      <c r="J167" s="223" t="n">
        <f aca="false">BK167</f>
        <v>0</v>
      </c>
      <c r="K167" s="209"/>
      <c r="L167" s="214"/>
      <c r="M167" s="215"/>
      <c r="N167" s="216"/>
      <c r="O167" s="216"/>
      <c r="P167" s="217" t="n">
        <f aca="false">SUM(P168:P194)</f>
        <v>0</v>
      </c>
      <c r="Q167" s="216"/>
      <c r="R167" s="217" t="n">
        <f aca="false">SUM(R168:R194)</f>
        <v>33.3434216</v>
      </c>
      <c r="S167" s="216"/>
      <c r="T167" s="218" t="n">
        <f aca="false">SUM(T168:T194)</f>
        <v>0</v>
      </c>
      <c r="AR167" s="219" t="s">
        <v>80</v>
      </c>
      <c r="AT167" s="220" t="s">
        <v>72</v>
      </c>
      <c r="AU167" s="220" t="s">
        <v>80</v>
      </c>
      <c r="AY167" s="219" t="s">
        <v>131</v>
      </c>
      <c r="BK167" s="221" t="n">
        <f aca="false">SUM(BK168:BK194)</f>
        <v>0</v>
      </c>
    </row>
    <row r="168" s="24" customFormat="true" ht="16.5" hidden="false" customHeight="true" outlineLevel="0" collapsed="false">
      <c r="B168" s="25"/>
      <c r="C168" s="224" t="s">
        <v>191</v>
      </c>
      <c r="D168" s="224" t="s">
        <v>133</v>
      </c>
      <c r="E168" s="225" t="s">
        <v>262</v>
      </c>
      <c r="F168" s="226" t="s">
        <v>263</v>
      </c>
      <c r="G168" s="227" t="s">
        <v>264</v>
      </c>
      <c r="H168" s="228" t="n">
        <v>20</v>
      </c>
      <c r="I168" s="229"/>
      <c r="J168" s="230" t="n">
        <f aca="false">ROUND(I168*H168,2)</f>
        <v>0</v>
      </c>
      <c r="K168" s="226"/>
      <c r="L168" s="30"/>
      <c r="M168" s="231"/>
      <c r="N168" s="232" t="s">
        <v>38</v>
      </c>
      <c r="O168" s="69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235" t="s">
        <v>138</v>
      </c>
      <c r="AT168" s="235" t="s">
        <v>133</v>
      </c>
      <c r="AU168" s="235" t="s">
        <v>82</v>
      </c>
      <c r="AY168" s="3" t="s">
        <v>131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0</v>
      </c>
      <c r="BK168" s="236" t="n">
        <f aca="false">ROUND(I168*H168,2)</f>
        <v>0</v>
      </c>
      <c r="BL168" s="3" t="s">
        <v>138</v>
      </c>
      <c r="BM168" s="235" t="s">
        <v>265</v>
      </c>
    </row>
    <row r="169" s="237" customFormat="true" ht="12.8" hidden="false" customHeight="false" outlineLevel="0" collapsed="false">
      <c r="B169" s="238"/>
      <c r="C169" s="239"/>
      <c r="D169" s="240" t="s">
        <v>140</v>
      </c>
      <c r="E169" s="241"/>
      <c r="F169" s="242" t="s">
        <v>266</v>
      </c>
      <c r="G169" s="239"/>
      <c r="H169" s="241"/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0</v>
      </c>
      <c r="AU169" s="248" t="s">
        <v>82</v>
      </c>
      <c r="AV169" s="237" t="s">
        <v>80</v>
      </c>
      <c r="AW169" s="237" t="s">
        <v>30</v>
      </c>
      <c r="AX169" s="237" t="s">
        <v>73</v>
      </c>
      <c r="AY169" s="248" t="s">
        <v>131</v>
      </c>
    </row>
    <row r="170" s="249" customFormat="true" ht="12.8" hidden="false" customHeight="false" outlineLevel="0" collapsed="false">
      <c r="B170" s="250"/>
      <c r="C170" s="251"/>
      <c r="D170" s="240" t="s">
        <v>140</v>
      </c>
      <c r="E170" s="252"/>
      <c r="F170" s="253" t="s">
        <v>267</v>
      </c>
      <c r="G170" s="251"/>
      <c r="H170" s="254" t="n">
        <v>14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40</v>
      </c>
      <c r="AU170" s="260" t="s">
        <v>82</v>
      </c>
      <c r="AV170" s="249" t="s">
        <v>82</v>
      </c>
      <c r="AW170" s="249" t="s">
        <v>30</v>
      </c>
      <c r="AX170" s="249" t="s">
        <v>73</v>
      </c>
      <c r="AY170" s="260" t="s">
        <v>131</v>
      </c>
    </row>
    <row r="171" s="237" customFormat="true" ht="12.8" hidden="false" customHeight="false" outlineLevel="0" collapsed="false">
      <c r="B171" s="238"/>
      <c r="C171" s="239"/>
      <c r="D171" s="240" t="s">
        <v>140</v>
      </c>
      <c r="E171" s="241"/>
      <c r="F171" s="242" t="s">
        <v>268</v>
      </c>
      <c r="G171" s="239"/>
      <c r="H171" s="241"/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40</v>
      </c>
      <c r="AU171" s="248" t="s">
        <v>82</v>
      </c>
      <c r="AV171" s="237" t="s">
        <v>80</v>
      </c>
      <c r="AW171" s="237" t="s">
        <v>30</v>
      </c>
      <c r="AX171" s="237" t="s">
        <v>73</v>
      </c>
      <c r="AY171" s="248" t="s">
        <v>131</v>
      </c>
    </row>
    <row r="172" s="249" customFormat="true" ht="12.8" hidden="false" customHeight="false" outlineLevel="0" collapsed="false">
      <c r="B172" s="250"/>
      <c r="C172" s="251"/>
      <c r="D172" s="240" t="s">
        <v>140</v>
      </c>
      <c r="E172" s="252"/>
      <c r="F172" s="253" t="s">
        <v>169</v>
      </c>
      <c r="G172" s="251"/>
      <c r="H172" s="254" t="n">
        <v>6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40</v>
      </c>
      <c r="AU172" s="260" t="s">
        <v>82</v>
      </c>
      <c r="AV172" s="249" t="s">
        <v>82</v>
      </c>
      <c r="AW172" s="249" t="s">
        <v>30</v>
      </c>
      <c r="AX172" s="249" t="s">
        <v>73</v>
      </c>
      <c r="AY172" s="260" t="s">
        <v>131</v>
      </c>
    </row>
    <row r="173" s="261" customFormat="true" ht="12.8" hidden="false" customHeight="false" outlineLevel="0" collapsed="false">
      <c r="B173" s="262"/>
      <c r="C173" s="263"/>
      <c r="D173" s="240" t="s">
        <v>140</v>
      </c>
      <c r="E173" s="264"/>
      <c r="F173" s="265" t="s">
        <v>143</v>
      </c>
      <c r="G173" s="263"/>
      <c r="H173" s="266" t="n">
        <v>20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40</v>
      </c>
      <c r="AU173" s="272" t="s">
        <v>82</v>
      </c>
      <c r="AV173" s="261" t="s">
        <v>138</v>
      </c>
      <c r="AW173" s="261" t="s">
        <v>30</v>
      </c>
      <c r="AX173" s="261" t="s">
        <v>80</v>
      </c>
      <c r="AY173" s="272" t="s">
        <v>131</v>
      </c>
    </row>
    <row r="174" s="24" customFormat="true" ht="24" hidden="false" customHeight="true" outlineLevel="0" collapsed="false">
      <c r="B174" s="25"/>
      <c r="C174" s="224" t="s">
        <v>198</v>
      </c>
      <c r="D174" s="224" t="s">
        <v>133</v>
      </c>
      <c r="E174" s="225" t="s">
        <v>269</v>
      </c>
      <c r="F174" s="226" t="s">
        <v>270</v>
      </c>
      <c r="G174" s="227" t="s">
        <v>161</v>
      </c>
      <c r="H174" s="228" t="n">
        <v>18</v>
      </c>
      <c r="I174" s="229"/>
      <c r="J174" s="230" t="n">
        <f aca="false">ROUND(I174*H174,2)</f>
        <v>0</v>
      </c>
      <c r="K174" s="226" t="s">
        <v>137</v>
      </c>
      <c r="L174" s="30"/>
      <c r="M174" s="231"/>
      <c r="N174" s="232" t="s">
        <v>38</v>
      </c>
      <c r="O174" s="69"/>
      <c r="P174" s="233" t="n">
        <f aca="false">O174*H174</f>
        <v>0</v>
      </c>
      <c r="Q174" s="233" t="n">
        <v>0.1554</v>
      </c>
      <c r="R174" s="233" t="n">
        <f aca="false">Q174*H174</f>
        <v>2.7972</v>
      </c>
      <c r="S174" s="233" t="n">
        <v>0</v>
      </c>
      <c r="T174" s="234" t="n">
        <f aca="false">S174*H174</f>
        <v>0</v>
      </c>
      <c r="AR174" s="235" t="s">
        <v>138</v>
      </c>
      <c r="AT174" s="235" t="s">
        <v>133</v>
      </c>
      <c r="AU174" s="235" t="s">
        <v>82</v>
      </c>
      <c r="AY174" s="3" t="s">
        <v>131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0</v>
      </c>
      <c r="BK174" s="236" t="n">
        <f aca="false">ROUND(I174*H174,2)</f>
        <v>0</v>
      </c>
      <c r="BL174" s="3" t="s">
        <v>138</v>
      </c>
      <c r="BM174" s="235" t="s">
        <v>271</v>
      </c>
    </row>
    <row r="175" s="237" customFormat="true" ht="12.8" hidden="false" customHeight="false" outlineLevel="0" collapsed="false">
      <c r="B175" s="238"/>
      <c r="C175" s="239"/>
      <c r="D175" s="240" t="s">
        <v>140</v>
      </c>
      <c r="E175" s="241"/>
      <c r="F175" s="242" t="s">
        <v>268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40</v>
      </c>
      <c r="AU175" s="248" t="s">
        <v>82</v>
      </c>
      <c r="AV175" s="237" t="s">
        <v>80</v>
      </c>
      <c r="AW175" s="237" t="s">
        <v>30</v>
      </c>
      <c r="AX175" s="237" t="s">
        <v>73</v>
      </c>
      <c r="AY175" s="248" t="s">
        <v>131</v>
      </c>
    </row>
    <row r="176" s="249" customFormat="true" ht="12.8" hidden="false" customHeight="false" outlineLevel="0" collapsed="false">
      <c r="B176" s="250"/>
      <c r="C176" s="251"/>
      <c r="D176" s="240" t="s">
        <v>140</v>
      </c>
      <c r="E176" s="252"/>
      <c r="F176" s="253" t="s">
        <v>166</v>
      </c>
      <c r="G176" s="251"/>
      <c r="H176" s="254" t="n">
        <v>18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40</v>
      </c>
      <c r="AU176" s="260" t="s">
        <v>82</v>
      </c>
      <c r="AV176" s="249" t="s">
        <v>82</v>
      </c>
      <c r="AW176" s="249" t="s">
        <v>30</v>
      </c>
      <c r="AX176" s="249" t="s">
        <v>73</v>
      </c>
      <c r="AY176" s="260" t="s">
        <v>131</v>
      </c>
    </row>
    <row r="177" s="261" customFormat="true" ht="12.8" hidden="false" customHeight="false" outlineLevel="0" collapsed="false">
      <c r="B177" s="262"/>
      <c r="C177" s="263"/>
      <c r="D177" s="240" t="s">
        <v>140</v>
      </c>
      <c r="E177" s="264"/>
      <c r="F177" s="265" t="s">
        <v>143</v>
      </c>
      <c r="G177" s="263"/>
      <c r="H177" s="266" t="n">
        <v>18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40</v>
      </c>
      <c r="AU177" s="272" t="s">
        <v>82</v>
      </c>
      <c r="AV177" s="261" t="s">
        <v>138</v>
      </c>
      <c r="AW177" s="261" t="s">
        <v>30</v>
      </c>
      <c r="AX177" s="261" t="s">
        <v>80</v>
      </c>
      <c r="AY177" s="272" t="s">
        <v>131</v>
      </c>
    </row>
    <row r="178" s="24" customFormat="true" ht="16.5" hidden="false" customHeight="true" outlineLevel="0" collapsed="false">
      <c r="B178" s="25"/>
      <c r="C178" s="276" t="s">
        <v>202</v>
      </c>
      <c r="D178" s="276" t="s">
        <v>236</v>
      </c>
      <c r="E178" s="277" t="s">
        <v>272</v>
      </c>
      <c r="F178" s="278" t="s">
        <v>273</v>
      </c>
      <c r="G178" s="279" t="s">
        <v>254</v>
      </c>
      <c r="H178" s="280" t="n">
        <v>18.18</v>
      </c>
      <c r="I178" s="281"/>
      <c r="J178" s="282" t="n">
        <f aca="false">ROUND(I178*H178,2)</f>
        <v>0</v>
      </c>
      <c r="K178" s="278" t="s">
        <v>137</v>
      </c>
      <c r="L178" s="283"/>
      <c r="M178" s="284"/>
      <c r="N178" s="285" t="s">
        <v>38</v>
      </c>
      <c r="O178" s="69"/>
      <c r="P178" s="233" t="n">
        <f aca="false">O178*H178</f>
        <v>0</v>
      </c>
      <c r="Q178" s="233" t="n">
        <v>0.0821</v>
      </c>
      <c r="R178" s="233" t="n">
        <f aca="false">Q178*H178</f>
        <v>1.492578</v>
      </c>
      <c r="S178" s="233" t="n">
        <v>0</v>
      </c>
      <c r="T178" s="234" t="n">
        <f aca="false">S178*H178</f>
        <v>0</v>
      </c>
      <c r="AR178" s="235" t="s">
        <v>181</v>
      </c>
      <c r="AT178" s="235" t="s">
        <v>236</v>
      </c>
      <c r="AU178" s="235" t="s">
        <v>82</v>
      </c>
      <c r="AY178" s="3" t="s">
        <v>131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0</v>
      </c>
      <c r="BK178" s="236" t="n">
        <f aca="false">ROUND(I178*H178,2)</f>
        <v>0</v>
      </c>
      <c r="BL178" s="3" t="s">
        <v>138</v>
      </c>
      <c r="BM178" s="235" t="s">
        <v>274</v>
      </c>
    </row>
    <row r="179" s="237" customFormat="true" ht="12.8" hidden="false" customHeight="false" outlineLevel="0" collapsed="false">
      <c r="B179" s="238"/>
      <c r="C179" s="239"/>
      <c r="D179" s="240" t="s">
        <v>140</v>
      </c>
      <c r="E179" s="241"/>
      <c r="F179" s="242" t="s">
        <v>268</v>
      </c>
      <c r="G179" s="239"/>
      <c r="H179" s="241"/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0</v>
      </c>
      <c r="AU179" s="248" t="s">
        <v>82</v>
      </c>
      <c r="AV179" s="237" t="s">
        <v>80</v>
      </c>
      <c r="AW179" s="237" t="s">
        <v>30</v>
      </c>
      <c r="AX179" s="237" t="s">
        <v>73</v>
      </c>
      <c r="AY179" s="248" t="s">
        <v>131</v>
      </c>
    </row>
    <row r="180" s="249" customFormat="true" ht="12.8" hidden="false" customHeight="false" outlineLevel="0" collapsed="false">
      <c r="B180" s="250"/>
      <c r="C180" s="251"/>
      <c r="D180" s="240" t="s">
        <v>140</v>
      </c>
      <c r="E180" s="252"/>
      <c r="F180" s="253" t="s">
        <v>275</v>
      </c>
      <c r="G180" s="251"/>
      <c r="H180" s="254" t="n">
        <v>18.18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40</v>
      </c>
      <c r="AU180" s="260" t="s">
        <v>82</v>
      </c>
      <c r="AV180" s="249" t="s">
        <v>82</v>
      </c>
      <c r="AW180" s="249" t="s">
        <v>30</v>
      </c>
      <c r="AX180" s="249" t="s">
        <v>73</v>
      </c>
      <c r="AY180" s="260" t="s">
        <v>131</v>
      </c>
    </row>
    <row r="181" s="261" customFormat="true" ht="12.8" hidden="false" customHeight="false" outlineLevel="0" collapsed="false">
      <c r="B181" s="262"/>
      <c r="C181" s="263"/>
      <c r="D181" s="240" t="s">
        <v>140</v>
      </c>
      <c r="E181" s="264"/>
      <c r="F181" s="265" t="s">
        <v>143</v>
      </c>
      <c r="G181" s="263"/>
      <c r="H181" s="266" t="n">
        <v>18.18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140</v>
      </c>
      <c r="AU181" s="272" t="s">
        <v>82</v>
      </c>
      <c r="AV181" s="261" t="s">
        <v>138</v>
      </c>
      <c r="AW181" s="261" t="s">
        <v>30</v>
      </c>
      <c r="AX181" s="261" t="s">
        <v>80</v>
      </c>
      <c r="AY181" s="272" t="s">
        <v>131</v>
      </c>
    </row>
    <row r="182" s="24" customFormat="true" ht="24" hidden="false" customHeight="true" outlineLevel="0" collapsed="false">
      <c r="B182" s="25"/>
      <c r="C182" s="224" t="s">
        <v>206</v>
      </c>
      <c r="D182" s="224" t="s">
        <v>133</v>
      </c>
      <c r="E182" s="225" t="s">
        <v>276</v>
      </c>
      <c r="F182" s="226" t="s">
        <v>277</v>
      </c>
      <c r="G182" s="227" t="s">
        <v>161</v>
      </c>
      <c r="H182" s="228" t="n">
        <v>136</v>
      </c>
      <c r="I182" s="229"/>
      <c r="J182" s="230" t="n">
        <f aca="false">ROUND(I182*H182,2)</f>
        <v>0</v>
      </c>
      <c r="K182" s="226" t="s">
        <v>137</v>
      </c>
      <c r="L182" s="30"/>
      <c r="M182" s="231"/>
      <c r="N182" s="232" t="s">
        <v>38</v>
      </c>
      <c r="O182" s="69"/>
      <c r="P182" s="233" t="n">
        <f aca="false">O182*H182</f>
        <v>0</v>
      </c>
      <c r="Q182" s="233" t="n">
        <v>0.1295</v>
      </c>
      <c r="R182" s="233" t="n">
        <f aca="false">Q182*H182</f>
        <v>17.612</v>
      </c>
      <c r="S182" s="233" t="n">
        <v>0</v>
      </c>
      <c r="T182" s="234" t="n">
        <f aca="false">S182*H182</f>
        <v>0</v>
      </c>
      <c r="AR182" s="235" t="s">
        <v>138</v>
      </c>
      <c r="AT182" s="235" t="s">
        <v>133</v>
      </c>
      <c r="AU182" s="235" t="s">
        <v>82</v>
      </c>
      <c r="AY182" s="3" t="s">
        <v>131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0</v>
      </c>
      <c r="BK182" s="236" t="n">
        <f aca="false">ROUND(I182*H182,2)</f>
        <v>0</v>
      </c>
      <c r="BL182" s="3" t="s">
        <v>138</v>
      </c>
      <c r="BM182" s="235" t="s">
        <v>278</v>
      </c>
    </row>
    <row r="183" s="237" customFormat="true" ht="12.8" hidden="false" customHeight="false" outlineLevel="0" collapsed="false">
      <c r="B183" s="238"/>
      <c r="C183" s="239"/>
      <c r="D183" s="240" t="s">
        <v>140</v>
      </c>
      <c r="E183" s="241"/>
      <c r="F183" s="242" t="s">
        <v>279</v>
      </c>
      <c r="G183" s="239"/>
      <c r="H183" s="241"/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40</v>
      </c>
      <c r="AU183" s="248" t="s">
        <v>82</v>
      </c>
      <c r="AV183" s="237" t="s">
        <v>80</v>
      </c>
      <c r="AW183" s="237" t="s">
        <v>30</v>
      </c>
      <c r="AX183" s="237" t="s">
        <v>73</v>
      </c>
      <c r="AY183" s="248" t="s">
        <v>131</v>
      </c>
    </row>
    <row r="184" s="249" customFormat="true" ht="12.8" hidden="false" customHeight="false" outlineLevel="0" collapsed="false">
      <c r="B184" s="250"/>
      <c r="C184" s="251"/>
      <c r="D184" s="240" t="s">
        <v>140</v>
      </c>
      <c r="E184" s="252"/>
      <c r="F184" s="253" t="s">
        <v>164</v>
      </c>
      <c r="G184" s="251"/>
      <c r="H184" s="254" t="n">
        <v>136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40</v>
      </c>
      <c r="AU184" s="260" t="s">
        <v>82</v>
      </c>
      <c r="AV184" s="249" t="s">
        <v>82</v>
      </c>
      <c r="AW184" s="249" t="s">
        <v>30</v>
      </c>
      <c r="AX184" s="249" t="s">
        <v>73</v>
      </c>
      <c r="AY184" s="260" t="s">
        <v>131</v>
      </c>
    </row>
    <row r="185" s="261" customFormat="true" ht="12.8" hidden="false" customHeight="false" outlineLevel="0" collapsed="false">
      <c r="B185" s="262"/>
      <c r="C185" s="263"/>
      <c r="D185" s="240" t="s">
        <v>140</v>
      </c>
      <c r="E185" s="264"/>
      <c r="F185" s="265" t="s">
        <v>143</v>
      </c>
      <c r="G185" s="263"/>
      <c r="H185" s="266" t="n">
        <v>136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40</v>
      </c>
      <c r="AU185" s="272" t="s">
        <v>82</v>
      </c>
      <c r="AV185" s="261" t="s">
        <v>138</v>
      </c>
      <c r="AW185" s="261" t="s">
        <v>30</v>
      </c>
      <c r="AX185" s="261" t="s">
        <v>80</v>
      </c>
      <c r="AY185" s="272" t="s">
        <v>131</v>
      </c>
    </row>
    <row r="186" s="24" customFormat="true" ht="16.5" hidden="false" customHeight="true" outlineLevel="0" collapsed="false">
      <c r="B186" s="25"/>
      <c r="C186" s="276" t="s">
        <v>211</v>
      </c>
      <c r="D186" s="276" t="s">
        <v>236</v>
      </c>
      <c r="E186" s="277" t="s">
        <v>280</v>
      </c>
      <c r="F186" s="278" t="s">
        <v>281</v>
      </c>
      <c r="G186" s="279" t="s">
        <v>161</v>
      </c>
      <c r="H186" s="280" t="n">
        <v>137.36</v>
      </c>
      <c r="I186" s="281"/>
      <c r="J186" s="282" t="n">
        <f aca="false">ROUND(I186*H186,2)</f>
        <v>0</v>
      </c>
      <c r="K186" s="278" t="s">
        <v>137</v>
      </c>
      <c r="L186" s="283"/>
      <c r="M186" s="284"/>
      <c r="N186" s="285" t="s">
        <v>38</v>
      </c>
      <c r="O186" s="69"/>
      <c r="P186" s="233" t="n">
        <f aca="false">O186*H186</f>
        <v>0</v>
      </c>
      <c r="Q186" s="233" t="n">
        <v>0.058</v>
      </c>
      <c r="R186" s="233" t="n">
        <f aca="false">Q186*H186</f>
        <v>7.96688</v>
      </c>
      <c r="S186" s="233" t="n">
        <v>0</v>
      </c>
      <c r="T186" s="234" t="n">
        <f aca="false">S186*H186</f>
        <v>0</v>
      </c>
      <c r="AR186" s="235" t="s">
        <v>181</v>
      </c>
      <c r="AT186" s="235" t="s">
        <v>236</v>
      </c>
      <c r="AU186" s="235" t="s">
        <v>82</v>
      </c>
      <c r="AY186" s="3" t="s">
        <v>131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0</v>
      </c>
      <c r="BK186" s="236" t="n">
        <f aca="false">ROUND(I186*H186,2)</f>
        <v>0</v>
      </c>
      <c r="BL186" s="3" t="s">
        <v>138</v>
      </c>
      <c r="BM186" s="235" t="s">
        <v>282</v>
      </c>
    </row>
    <row r="187" s="249" customFormat="true" ht="12.8" hidden="false" customHeight="false" outlineLevel="0" collapsed="false">
      <c r="B187" s="250"/>
      <c r="C187" s="251"/>
      <c r="D187" s="240" t="s">
        <v>140</v>
      </c>
      <c r="E187" s="252"/>
      <c r="F187" s="253" t="s">
        <v>283</v>
      </c>
      <c r="G187" s="251"/>
      <c r="H187" s="254" t="n">
        <v>137.36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40</v>
      </c>
      <c r="AU187" s="260" t="s">
        <v>82</v>
      </c>
      <c r="AV187" s="249" t="s">
        <v>82</v>
      </c>
      <c r="AW187" s="249" t="s">
        <v>30</v>
      </c>
      <c r="AX187" s="249" t="s">
        <v>73</v>
      </c>
      <c r="AY187" s="260" t="s">
        <v>131</v>
      </c>
    </row>
    <row r="188" s="261" customFormat="true" ht="12.8" hidden="false" customHeight="false" outlineLevel="0" collapsed="false">
      <c r="B188" s="262"/>
      <c r="C188" s="263"/>
      <c r="D188" s="240" t="s">
        <v>140</v>
      </c>
      <c r="E188" s="264"/>
      <c r="F188" s="265" t="s">
        <v>143</v>
      </c>
      <c r="G188" s="263"/>
      <c r="H188" s="266" t="n">
        <v>137.36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140</v>
      </c>
      <c r="AU188" s="272" t="s">
        <v>82</v>
      </c>
      <c r="AV188" s="261" t="s">
        <v>138</v>
      </c>
      <c r="AW188" s="261" t="s">
        <v>30</v>
      </c>
      <c r="AX188" s="261" t="s">
        <v>80</v>
      </c>
      <c r="AY188" s="272" t="s">
        <v>131</v>
      </c>
    </row>
    <row r="189" s="24" customFormat="true" ht="24" hidden="false" customHeight="true" outlineLevel="0" collapsed="false">
      <c r="B189" s="25"/>
      <c r="C189" s="224" t="s">
        <v>267</v>
      </c>
      <c r="D189" s="224" t="s">
        <v>133</v>
      </c>
      <c r="E189" s="225" t="s">
        <v>284</v>
      </c>
      <c r="F189" s="226" t="s">
        <v>285</v>
      </c>
      <c r="G189" s="227" t="s">
        <v>286</v>
      </c>
      <c r="H189" s="228" t="n">
        <v>1.54</v>
      </c>
      <c r="I189" s="229"/>
      <c r="J189" s="230" t="n">
        <f aca="false">ROUND(I189*H189,2)</f>
        <v>0</v>
      </c>
      <c r="K189" s="226" t="s">
        <v>137</v>
      </c>
      <c r="L189" s="30"/>
      <c r="M189" s="231"/>
      <c r="N189" s="232" t="s">
        <v>38</v>
      </c>
      <c r="O189" s="69"/>
      <c r="P189" s="233" t="n">
        <f aca="false">O189*H189</f>
        <v>0</v>
      </c>
      <c r="Q189" s="233" t="n">
        <v>2.25634</v>
      </c>
      <c r="R189" s="233" t="n">
        <f aca="false">Q189*H189</f>
        <v>3.4747636</v>
      </c>
      <c r="S189" s="233" t="n">
        <v>0</v>
      </c>
      <c r="T189" s="234" t="n">
        <f aca="false">S189*H189</f>
        <v>0</v>
      </c>
      <c r="AR189" s="235" t="s">
        <v>138</v>
      </c>
      <c r="AT189" s="235" t="s">
        <v>133</v>
      </c>
      <c r="AU189" s="235" t="s">
        <v>82</v>
      </c>
      <c r="AY189" s="3" t="s">
        <v>131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0</v>
      </c>
      <c r="BK189" s="236" t="n">
        <f aca="false">ROUND(I189*H189,2)</f>
        <v>0</v>
      </c>
      <c r="BL189" s="3" t="s">
        <v>138</v>
      </c>
      <c r="BM189" s="235" t="s">
        <v>287</v>
      </c>
    </row>
    <row r="190" s="237" customFormat="true" ht="12.8" hidden="false" customHeight="false" outlineLevel="0" collapsed="false">
      <c r="B190" s="238"/>
      <c r="C190" s="239"/>
      <c r="D190" s="240" t="s">
        <v>140</v>
      </c>
      <c r="E190" s="241"/>
      <c r="F190" s="242" t="s">
        <v>266</v>
      </c>
      <c r="G190" s="239"/>
      <c r="H190" s="241"/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0</v>
      </c>
      <c r="AU190" s="248" t="s">
        <v>82</v>
      </c>
      <c r="AV190" s="237" t="s">
        <v>80</v>
      </c>
      <c r="AW190" s="237" t="s">
        <v>30</v>
      </c>
      <c r="AX190" s="237" t="s">
        <v>73</v>
      </c>
      <c r="AY190" s="248" t="s">
        <v>131</v>
      </c>
    </row>
    <row r="191" s="249" customFormat="true" ht="12.8" hidden="false" customHeight="false" outlineLevel="0" collapsed="false">
      <c r="B191" s="250"/>
      <c r="C191" s="251"/>
      <c r="D191" s="240" t="s">
        <v>140</v>
      </c>
      <c r="E191" s="252"/>
      <c r="F191" s="253" t="s">
        <v>288</v>
      </c>
      <c r="G191" s="251"/>
      <c r="H191" s="254" t="n">
        <v>1.36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40</v>
      </c>
      <c r="AU191" s="260" t="s">
        <v>82</v>
      </c>
      <c r="AV191" s="249" t="s">
        <v>82</v>
      </c>
      <c r="AW191" s="249" t="s">
        <v>30</v>
      </c>
      <c r="AX191" s="249" t="s">
        <v>73</v>
      </c>
      <c r="AY191" s="260" t="s">
        <v>131</v>
      </c>
    </row>
    <row r="192" s="237" customFormat="true" ht="12.8" hidden="false" customHeight="false" outlineLevel="0" collapsed="false">
      <c r="B192" s="238"/>
      <c r="C192" s="239"/>
      <c r="D192" s="240" t="s">
        <v>140</v>
      </c>
      <c r="E192" s="241"/>
      <c r="F192" s="242" t="s">
        <v>268</v>
      </c>
      <c r="G192" s="239"/>
      <c r="H192" s="241"/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0</v>
      </c>
      <c r="AU192" s="248" t="s">
        <v>82</v>
      </c>
      <c r="AV192" s="237" t="s">
        <v>80</v>
      </c>
      <c r="AW192" s="237" t="s">
        <v>30</v>
      </c>
      <c r="AX192" s="237" t="s">
        <v>73</v>
      </c>
      <c r="AY192" s="248" t="s">
        <v>131</v>
      </c>
    </row>
    <row r="193" s="249" customFormat="true" ht="12.8" hidden="false" customHeight="false" outlineLevel="0" collapsed="false">
      <c r="B193" s="250"/>
      <c r="C193" s="251"/>
      <c r="D193" s="240" t="s">
        <v>140</v>
      </c>
      <c r="E193" s="252"/>
      <c r="F193" s="253" t="s">
        <v>289</v>
      </c>
      <c r="G193" s="251"/>
      <c r="H193" s="254" t="n">
        <v>0.18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40</v>
      </c>
      <c r="AU193" s="260" t="s">
        <v>82</v>
      </c>
      <c r="AV193" s="249" t="s">
        <v>82</v>
      </c>
      <c r="AW193" s="249" t="s">
        <v>30</v>
      </c>
      <c r="AX193" s="249" t="s">
        <v>73</v>
      </c>
      <c r="AY193" s="260" t="s">
        <v>131</v>
      </c>
    </row>
    <row r="194" s="261" customFormat="true" ht="12.8" hidden="false" customHeight="false" outlineLevel="0" collapsed="false">
      <c r="B194" s="262"/>
      <c r="C194" s="263"/>
      <c r="D194" s="240" t="s">
        <v>140</v>
      </c>
      <c r="E194" s="264"/>
      <c r="F194" s="265" t="s">
        <v>143</v>
      </c>
      <c r="G194" s="263"/>
      <c r="H194" s="266" t="n">
        <v>1.54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40</v>
      </c>
      <c r="AU194" s="272" t="s">
        <v>82</v>
      </c>
      <c r="AV194" s="261" t="s">
        <v>138</v>
      </c>
      <c r="AW194" s="261" t="s">
        <v>30</v>
      </c>
      <c r="AX194" s="261" t="s">
        <v>80</v>
      </c>
      <c r="AY194" s="272" t="s">
        <v>131</v>
      </c>
    </row>
    <row r="195" s="207" customFormat="true" ht="22.8" hidden="false" customHeight="true" outlineLevel="0" collapsed="false">
      <c r="B195" s="208"/>
      <c r="C195" s="209"/>
      <c r="D195" s="210" t="s">
        <v>72</v>
      </c>
      <c r="E195" s="222" t="s">
        <v>290</v>
      </c>
      <c r="F195" s="222" t="s">
        <v>291</v>
      </c>
      <c r="G195" s="209"/>
      <c r="H195" s="209"/>
      <c r="I195" s="212"/>
      <c r="J195" s="223" t="n">
        <f aca="false">BK195</f>
        <v>0</v>
      </c>
      <c r="K195" s="209"/>
      <c r="L195" s="214"/>
      <c r="M195" s="215"/>
      <c r="N195" s="216"/>
      <c r="O195" s="216"/>
      <c r="P195" s="217" t="n">
        <f aca="false">P196</f>
        <v>0</v>
      </c>
      <c r="Q195" s="216"/>
      <c r="R195" s="217" t="n">
        <f aca="false">R196</f>
        <v>0</v>
      </c>
      <c r="S195" s="216"/>
      <c r="T195" s="218" t="n">
        <f aca="false">T196</f>
        <v>0</v>
      </c>
      <c r="AR195" s="219" t="s">
        <v>80</v>
      </c>
      <c r="AT195" s="220" t="s">
        <v>72</v>
      </c>
      <c r="AU195" s="220" t="s">
        <v>80</v>
      </c>
      <c r="AY195" s="219" t="s">
        <v>131</v>
      </c>
      <c r="BK195" s="221" t="n">
        <f aca="false">BK196</f>
        <v>0</v>
      </c>
    </row>
    <row r="196" s="24" customFormat="true" ht="24" hidden="false" customHeight="true" outlineLevel="0" collapsed="false">
      <c r="B196" s="25"/>
      <c r="C196" s="224" t="s">
        <v>7</v>
      </c>
      <c r="D196" s="224" t="s">
        <v>133</v>
      </c>
      <c r="E196" s="225" t="s">
        <v>292</v>
      </c>
      <c r="F196" s="226" t="s">
        <v>293</v>
      </c>
      <c r="G196" s="227" t="s">
        <v>172</v>
      </c>
      <c r="H196" s="228" t="n">
        <v>71.485</v>
      </c>
      <c r="I196" s="229"/>
      <c r="J196" s="230" t="n">
        <f aca="false">ROUND(I196*H196,2)</f>
        <v>0</v>
      </c>
      <c r="K196" s="226" t="s">
        <v>137</v>
      </c>
      <c r="L196" s="30"/>
      <c r="M196" s="286"/>
      <c r="N196" s="287" t="s">
        <v>38</v>
      </c>
      <c r="O196" s="288"/>
      <c r="P196" s="289" t="n">
        <f aca="false">O196*H196</f>
        <v>0</v>
      </c>
      <c r="Q196" s="289" t="n">
        <v>0</v>
      </c>
      <c r="R196" s="289" t="n">
        <f aca="false">Q196*H196</f>
        <v>0</v>
      </c>
      <c r="S196" s="289" t="n">
        <v>0</v>
      </c>
      <c r="T196" s="290" t="n">
        <f aca="false">S196*H196</f>
        <v>0</v>
      </c>
      <c r="AR196" s="235" t="s">
        <v>138</v>
      </c>
      <c r="AT196" s="235" t="s">
        <v>133</v>
      </c>
      <c r="AU196" s="235" t="s">
        <v>82</v>
      </c>
      <c r="AY196" s="3" t="s">
        <v>131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0</v>
      </c>
      <c r="BK196" s="236" t="n">
        <f aca="false">ROUND(I196*H196,2)</f>
        <v>0</v>
      </c>
      <c r="BL196" s="3" t="s">
        <v>138</v>
      </c>
      <c r="BM196" s="235" t="s">
        <v>294</v>
      </c>
    </row>
    <row r="197" s="24" customFormat="true" ht="6.95" hidden="false" customHeight="true" outlineLevel="0" collapsed="false">
      <c r="B197" s="47"/>
      <c r="C197" s="48"/>
      <c r="D197" s="48"/>
      <c r="E197" s="48"/>
      <c r="F197" s="48"/>
      <c r="G197" s="48"/>
      <c r="H197" s="48"/>
      <c r="I197" s="168"/>
      <c r="J197" s="48"/>
      <c r="K197" s="48"/>
      <c r="L197" s="30"/>
    </row>
  </sheetData>
  <sheetProtection algorithmName="SHA-512" hashValue="FrhqIbyweTEeuLdw46qKtkQte9lVPvyhzJeVPKifi9j2qvMJPa+NlLavApprcU2uSaHf1HHA8fXfERacTfc3VA==" saltValue="8z3qzuB/32LShF4U/KwT+PVN7WkJTCGveJv0z4USPGlTMGpRBU/EmhtX5s6bPbwJQ/KZBt74HbHkYm+0VmCqFg==" spinCount="100000" sheet="true" password="cc35" objects="true" scenarios="true" formatColumns="false" formatRows="false" autoFilter="false"/>
  <autoFilter ref="C125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3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chodníku na ul. Lidická od p.č. 84 do 94 v Šumperku - II. etapa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4</v>
      </c>
      <c r="L8" s="6"/>
    </row>
    <row r="9" s="24" customFormat="true" ht="16.5" hidden="false" customHeight="true" outlineLevel="0" collapsed="false">
      <c r="B9" s="30"/>
      <c r="E9" s="132" t="s">
        <v>215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6</v>
      </c>
      <c r="I10" s="133"/>
      <c r="L10" s="30"/>
    </row>
    <row r="11" s="24" customFormat="true" ht="36.95" hidden="false" customHeight="true" outlineLevel="0" collapsed="false">
      <c r="B11" s="30"/>
      <c r="E11" s="134" t="s">
        <v>295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4. 11. 2022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2:BE130)),  2)</f>
        <v>0</v>
      </c>
      <c r="I35" s="149" t="n">
        <v>0.21</v>
      </c>
      <c r="J35" s="148" t="n">
        <f aca="false">ROUND(((SUM(BE122:BE130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2:BF130)),  2)</f>
        <v>0</v>
      </c>
      <c r="I36" s="149" t="n">
        <v>0.15</v>
      </c>
      <c r="J36" s="148" t="n">
        <f aca="false">ROUND(((SUM(BF122:BF130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2:BG130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2:BH130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2:BI130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chodníku na ul. Lidická od p.č. 84 do 94 v Šumperku - II. etapa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215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6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2 - Dopravní značení dočasné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4. 11. 2022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9</v>
      </c>
      <c r="D96" s="176"/>
      <c r="E96" s="176"/>
      <c r="F96" s="176"/>
      <c r="G96" s="176"/>
      <c r="H96" s="176"/>
      <c r="I96" s="177"/>
      <c r="J96" s="178" t="s">
        <v>110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11</v>
      </c>
      <c r="D98" s="26"/>
      <c r="E98" s="26"/>
      <c r="F98" s="26"/>
      <c r="G98" s="26"/>
      <c r="H98" s="26"/>
      <c r="I98" s="133"/>
      <c r="J98" s="180" t="n">
        <f aca="false">J122</f>
        <v>0</v>
      </c>
      <c r="K98" s="26"/>
      <c r="L98" s="30"/>
      <c r="AU98" s="3" t="s">
        <v>112</v>
      </c>
    </row>
    <row r="99" s="181" customFormat="true" ht="24.95" hidden="false" customHeight="true" outlineLevel="0" collapsed="false">
      <c r="B99" s="182"/>
      <c r="C99" s="183"/>
      <c r="D99" s="184" t="s">
        <v>113</v>
      </c>
      <c r="E99" s="185"/>
      <c r="F99" s="185"/>
      <c r="G99" s="185"/>
      <c r="H99" s="185"/>
      <c r="I99" s="186"/>
      <c r="J99" s="187" t="n">
        <f aca="false">J123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220</v>
      </c>
      <c r="E100" s="192"/>
      <c r="F100" s="192"/>
      <c r="G100" s="192"/>
      <c r="H100" s="192"/>
      <c r="I100" s="193"/>
      <c r="J100" s="194" t="n">
        <f aca="false">J124</f>
        <v>0</v>
      </c>
      <c r="K100" s="112"/>
      <c r="L100" s="195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1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16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2" t="str">
        <f aca="false">E7</f>
        <v>Oprava chodníku na ul. Lidická od p.č. 84 do 94 v Šumperku - II. etapa</v>
      </c>
      <c r="F110" s="172"/>
      <c r="G110" s="172"/>
      <c r="H110" s="172"/>
      <c r="I110" s="133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104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2" t="s">
        <v>215</v>
      </c>
      <c r="F112" s="172"/>
      <c r="G112" s="172"/>
      <c r="H112" s="172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06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SO 192 - Dopravní značení dočasné</v>
      </c>
      <c r="F114" s="59"/>
      <c r="G114" s="59"/>
      <c r="H114" s="59"/>
      <c r="I114" s="13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35" t="s">
        <v>21</v>
      </c>
      <c r="J116" s="173" t="str">
        <f aca="false">IF(J14="","",J14)</f>
        <v>4. 11. 2022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35" t="s">
        <v>29</v>
      </c>
      <c r="J118" s="174" t="str">
        <f aca="false">E23</f>
        <v> </v>
      </c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5" t="s">
        <v>31</v>
      </c>
      <c r="J119" s="174" t="str">
        <f aca="false">E26</f>
        <v> 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196" customFormat="true" ht="29.3" hidden="false" customHeight="true" outlineLevel="0" collapsed="false">
      <c r="B121" s="197"/>
      <c r="C121" s="198" t="s">
        <v>117</v>
      </c>
      <c r="D121" s="199" t="s">
        <v>58</v>
      </c>
      <c r="E121" s="199" t="s">
        <v>54</v>
      </c>
      <c r="F121" s="199" t="s">
        <v>55</v>
      </c>
      <c r="G121" s="199" t="s">
        <v>118</v>
      </c>
      <c r="H121" s="199" t="s">
        <v>119</v>
      </c>
      <c r="I121" s="200" t="s">
        <v>120</v>
      </c>
      <c r="J121" s="199" t="s">
        <v>110</v>
      </c>
      <c r="K121" s="201" t="s">
        <v>121</v>
      </c>
      <c r="L121" s="202"/>
      <c r="M121" s="77"/>
      <c r="N121" s="78" t="s">
        <v>37</v>
      </c>
      <c r="O121" s="78" t="s">
        <v>122</v>
      </c>
      <c r="P121" s="78" t="s">
        <v>123</v>
      </c>
      <c r="Q121" s="78" t="s">
        <v>124</v>
      </c>
      <c r="R121" s="78" t="s">
        <v>125</v>
      </c>
      <c r="S121" s="78" t="s">
        <v>126</v>
      </c>
      <c r="T121" s="79" t="s">
        <v>127</v>
      </c>
    </row>
    <row r="122" s="24" customFormat="true" ht="22.8" hidden="false" customHeight="true" outlineLevel="0" collapsed="false">
      <c r="B122" s="25"/>
      <c r="C122" s="85" t="s">
        <v>128</v>
      </c>
      <c r="D122" s="26"/>
      <c r="E122" s="26"/>
      <c r="F122" s="26"/>
      <c r="G122" s="26"/>
      <c r="H122" s="26"/>
      <c r="I122" s="133"/>
      <c r="J122" s="203" t="n">
        <f aca="false">BK122</f>
        <v>0</v>
      </c>
      <c r="K122" s="26"/>
      <c r="L122" s="30"/>
      <c r="M122" s="80"/>
      <c r="N122" s="81"/>
      <c r="O122" s="81"/>
      <c r="P122" s="204" t="n">
        <f aca="false">P123</f>
        <v>0</v>
      </c>
      <c r="Q122" s="81"/>
      <c r="R122" s="204" t="n">
        <f aca="false">R123</f>
        <v>0</v>
      </c>
      <c r="S122" s="81"/>
      <c r="T122" s="205" t="n">
        <f aca="false">T123</f>
        <v>0</v>
      </c>
      <c r="AT122" s="3" t="s">
        <v>72</v>
      </c>
      <c r="AU122" s="3" t="s">
        <v>112</v>
      </c>
      <c r="BK122" s="206" t="n">
        <f aca="false">BK123</f>
        <v>0</v>
      </c>
    </row>
    <row r="123" s="207" customFormat="true" ht="25.9" hidden="false" customHeight="true" outlineLevel="0" collapsed="false">
      <c r="B123" s="208"/>
      <c r="C123" s="209"/>
      <c r="D123" s="210" t="s">
        <v>72</v>
      </c>
      <c r="E123" s="211" t="s">
        <v>129</v>
      </c>
      <c r="F123" s="211" t="s">
        <v>130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</f>
        <v>0</v>
      </c>
      <c r="Q123" s="216"/>
      <c r="R123" s="217" t="n">
        <f aca="false">R124</f>
        <v>0</v>
      </c>
      <c r="S123" s="216"/>
      <c r="T123" s="218" t="n">
        <f aca="false">T124</f>
        <v>0</v>
      </c>
      <c r="AR123" s="219" t="s">
        <v>80</v>
      </c>
      <c r="AT123" s="220" t="s">
        <v>72</v>
      </c>
      <c r="AU123" s="220" t="s">
        <v>73</v>
      </c>
      <c r="AY123" s="219" t="s">
        <v>131</v>
      </c>
      <c r="BK123" s="221" t="n">
        <f aca="false">BK124</f>
        <v>0</v>
      </c>
    </row>
    <row r="124" s="207" customFormat="true" ht="22.8" hidden="false" customHeight="true" outlineLevel="0" collapsed="false">
      <c r="B124" s="208"/>
      <c r="C124" s="209"/>
      <c r="D124" s="210" t="s">
        <v>72</v>
      </c>
      <c r="E124" s="222" t="s">
        <v>191</v>
      </c>
      <c r="F124" s="222" t="s">
        <v>261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30)</f>
        <v>0</v>
      </c>
      <c r="Q124" s="216"/>
      <c r="R124" s="217" t="n">
        <f aca="false">SUM(R125:R130)</f>
        <v>0</v>
      </c>
      <c r="S124" s="216"/>
      <c r="T124" s="218" t="n">
        <f aca="false">SUM(T125:T130)</f>
        <v>0</v>
      </c>
      <c r="AR124" s="219" t="s">
        <v>80</v>
      </c>
      <c r="AT124" s="220" t="s">
        <v>72</v>
      </c>
      <c r="AU124" s="220" t="s">
        <v>80</v>
      </c>
      <c r="AY124" s="219" t="s">
        <v>131</v>
      </c>
      <c r="BK124" s="221" t="n">
        <f aca="false">SUM(BK125:BK130)</f>
        <v>0</v>
      </c>
    </row>
    <row r="125" s="24" customFormat="true" ht="24" hidden="false" customHeight="true" outlineLevel="0" collapsed="false">
      <c r="B125" s="25"/>
      <c r="C125" s="224" t="s">
        <v>80</v>
      </c>
      <c r="D125" s="224" t="s">
        <v>133</v>
      </c>
      <c r="E125" s="225" t="s">
        <v>296</v>
      </c>
      <c r="F125" s="226" t="s">
        <v>297</v>
      </c>
      <c r="G125" s="227" t="s">
        <v>254</v>
      </c>
      <c r="H125" s="228" t="n">
        <v>8</v>
      </c>
      <c r="I125" s="229"/>
      <c r="J125" s="230" t="n">
        <f aca="false">ROUND(I125*H125,2)</f>
        <v>0</v>
      </c>
      <c r="K125" s="226"/>
      <c r="L125" s="30"/>
      <c r="M125" s="231"/>
      <c r="N125" s="232" t="s">
        <v>38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38</v>
      </c>
      <c r="AT125" s="235" t="s">
        <v>133</v>
      </c>
      <c r="AU125" s="235" t="s">
        <v>82</v>
      </c>
      <c r="AY125" s="3" t="s">
        <v>131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0</v>
      </c>
      <c r="BK125" s="236" t="n">
        <f aca="false">ROUND(I125*H125,2)</f>
        <v>0</v>
      </c>
      <c r="BL125" s="3" t="s">
        <v>138</v>
      </c>
      <c r="BM125" s="235" t="s">
        <v>298</v>
      </c>
    </row>
    <row r="126" s="237" customFormat="true" ht="12.8" hidden="false" customHeight="false" outlineLevel="0" collapsed="false">
      <c r="B126" s="238"/>
      <c r="C126" s="239"/>
      <c r="D126" s="240" t="s">
        <v>140</v>
      </c>
      <c r="E126" s="241"/>
      <c r="F126" s="242" t="s">
        <v>299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0</v>
      </c>
      <c r="AU126" s="248" t="s">
        <v>82</v>
      </c>
      <c r="AV126" s="237" t="s">
        <v>80</v>
      </c>
      <c r="AW126" s="237" t="s">
        <v>30</v>
      </c>
      <c r="AX126" s="237" t="s">
        <v>73</v>
      </c>
      <c r="AY126" s="248" t="s">
        <v>131</v>
      </c>
    </row>
    <row r="127" s="249" customFormat="true" ht="12.8" hidden="false" customHeight="false" outlineLevel="0" collapsed="false">
      <c r="B127" s="250"/>
      <c r="C127" s="251"/>
      <c r="D127" s="240" t="s">
        <v>140</v>
      </c>
      <c r="E127" s="252"/>
      <c r="F127" s="253" t="s">
        <v>82</v>
      </c>
      <c r="G127" s="251"/>
      <c r="H127" s="254" t="n">
        <v>2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40</v>
      </c>
      <c r="AU127" s="260" t="s">
        <v>82</v>
      </c>
      <c r="AV127" s="249" t="s">
        <v>82</v>
      </c>
      <c r="AW127" s="249" t="s">
        <v>30</v>
      </c>
      <c r="AX127" s="249" t="s">
        <v>73</v>
      </c>
      <c r="AY127" s="260" t="s">
        <v>131</v>
      </c>
    </row>
    <row r="128" s="237" customFormat="true" ht="12.8" hidden="false" customHeight="false" outlineLevel="0" collapsed="false">
      <c r="B128" s="238"/>
      <c r="C128" s="239"/>
      <c r="D128" s="240" t="s">
        <v>140</v>
      </c>
      <c r="E128" s="241"/>
      <c r="F128" s="242" t="s">
        <v>300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40</v>
      </c>
      <c r="AU128" s="248" t="s">
        <v>82</v>
      </c>
      <c r="AV128" s="237" t="s">
        <v>80</v>
      </c>
      <c r="AW128" s="237" t="s">
        <v>30</v>
      </c>
      <c r="AX128" s="237" t="s">
        <v>73</v>
      </c>
      <c r="AY128" s="248" t="s">
        <v>131</v>
      </c>
    </row>
    <row r="129" s="249" customFormat="true" ht="12.8" hidden="false" customHeight="false" outlineLevel="0" collapsed="false">
      <c r="B129" s="250"/>
      <c r="C129" s="251"/>
      <c r="D129" s="240" t="s">
        <v>140</v>
      </c>
      <c r="E129" s="252"/>
      <c r="F129" s="253" t="s">
        <v>169</v>
      </c>
      <c r="G129" s="251"/>
      <c r="H129" s="254" t="n">
        <v>6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40</v>
      </c>
      <c r="AU129" s="260" t="s">
        <v>82</v>
      </c>
      <c r="AV129" s="249" t="s">
        <v>82</v>
      </c>
      <c r="AW129" s="249" t="s">
        <v>30</v>
      </c>
      <c r="AX129" s="249" t="s">
        <v>73</v>
      </c>
      <c r="AY129" s="260" t="s">
        <v>131</v>
      </c>
    </row>
    <row r="130" s="261" customFormat="true" ht="12.8" hidden="false" customHeight="false" outlineLevel="0" collapsed="false">
      <c r="B130" s="262"/>
      <c r="C130" s="263"/>
      <c r="D130" s="240" t="s">
        <v>140</v>
      </c>
      <c r="E130" s="264"/>
      <c r="F130" s="265" t="s">
        <v>143</v>
      </c>
      <c r="G130" s="263"/>
      <c r="H130" s="266" t="n">
        <v>8</v>
      </c>
      <c r="I130" s="267"/>
      <c r="J130" s="263"/>
      <c r="K130" s="263"/>
      <c r="L130" s="268"/>
      <c r="M130" s="273"/>
      <c r="N130" s="274"/>
      <c r="O130" s="274"/>
      <c r="P130" s="274"/>
      <c r="Q130" s="274"/>
      <c r="R130" s="274"/>
      <c r="S130" s="274"/>
      <c r="T130" s="275"/>
      <c r="AT130" s="272" t="s">
        <v>140</v>
      </c>
      <c r="AU130" s="272" t="s">
        <v>82</v>
      </c>
      <c r="AV130" s="261" t="s">
        <v>138</v>
      </c>
      <c r="AW130" s="261" t="s">
        <v>30</v>
      </c>
      <c r="AX130" s="261" t="s">
        <v>80</v>
      </c>
      <c r="AY130" s="272" t="s">
        <v>131</v>
      </c>
    </row>
    <row r="131" s="24" customFormat="true" ht="6.95" hidden="false" customHeight="true" outlineLevel="0" collapsed="false">
      <c r="B131" s="47"/>
      <c r="C131" s="48"/>
      <c r="D131" s="48"/>
      <c r="E131" s="48"/>
      <c r="F131" s="48"/>
      <c r="G131" s="48"/>
      <c r="H131" s="48"/>
      <c r="I131" s="168"/>
      <c r="J131" s="48"/>
      <c r="K131" s="48"/>
      <c r="L131" s="30"/>
    </row>
  </sheetData>
  <sheetProtection algorithmName="SHA-512" hashValue="6FPgTK92SV4Gt8kyIMPmc3aw6gMSpCaQB1o+Shr97kd7uAnxcojbhdgr0wkm10JKmlVi/nzfTLyjt/28NzO4Dw==" saltValue="RGr11SflIzzv98qZbbLmIjrbloJzsijkEMY4GQme2axsnQgNJl/XLWNLsUTIVwOqJWiCrUIDgmhdMbjtkmfLFg==" spinCount="100000" sheet="true" password="cc35" objects="true" scenarios="true" formatColumns="false" formatRows="false" autoFilter="false"/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3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chodníku na ul. Lidická od p.č. 84 do 94 v Šumperku - II. etapa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04</v>
      </c>
      <c r="I8" s="133"/>
      <c r="L8" s="30"/>
    </row>
    <row r="9" s="24" customFormat="true" ht="36.95" hidden="false" customHeight="true" outlineLevel="0" collapsed="false">
      <c r="B9" s="30"/>
      <c r="E9" s="134" t="s">
        <v>301</v>
      </c>
      <c r="F9" s="134"/>
      <c r="G9" s="134"/>
      <c r="H9" s="134"/>
      <c r="I9" s="133"/>
      <c r="L9" s="30"/>
    </row>
    <row r="10" s="24" customFormat="true" ht="12.8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4. 11. 2022</v>
      </c>
      <c r="L12" s="30"/>
    </row>
    <row r="13" s="24" customFormat="true" ht="10.8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95" hidden="false" customHeight="true" outlineLevel="0" collapsed="false">
      <c r="B28" s="30"/>
      <c r="I28" s="13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5.4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4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4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5)),  2)</f>
        <v>0</v>
      </c>
      <c r="I33" s="149" t="n">
        <v>0.21</v>
      </c>
      <c r="J33" s="148" t="n">
        <f aca="false">ROUND(((SUM(BE118:BE125))*I33),  2)</f>
        <v>0</v>
      </c>
      <c r="L33" s="30"/>
    </row>
    <row r="34" s="24" customFormat="true" ht="14.4" hidden="false" customHeight="true" outlineLevel="0" collapsed="false">
      <c r="B34" s="30"/>
      <c r="E34" s="131" t="s">
        <v>39</v>
      </c>
      <c r="F34" s="148" t="n">
        <f aca="false">ROUND((SUM(BF118:BF125)),  2)</f>
        <v>0</v>
      </c>
      <c r="I34" s="149" t="n">
        <v>0.15</v>
      </c>
      <c r="J34" s="148" t="n">
        <f aca="false">ROUND(((SUM(BF118:BF125))*I34),  2)</f>
        <v>0</v>
      </c>
      <c r="L34" s="30"/>
    </row>
    <row r="35" s="24" customFormat="true" ht="14.4" hidden="true" customHeight="true" outlineLevel="0" collapsed="false">
      <c r="B35" s="30"/>
      <c r="E35" s="131" t="s">
        <v>40</v>
      </c>
      <c r="F35" s="148" t="n">
        <f aca="false">ROUND((SUM(BG118:BG125)),  2)</f>
        <v>0</v>
      </c>
      <c r="I35" s="149" t="n">
        <v>0.21</v>
      </c>
      <c r="J35" s="148" t="n">
        <f aca="false">0</f>
        <v>0</v>
      </c>
      <c r="L35" s="30"/>
    </row>
    <row r="36" s="24" customFormat="true" ht="14.4" hidden="true" customHeight="true" outlineLevel="0" collapsed="false">
      <c r="B36" s="30"/>
      <c r="E36" s="131" t="s">
        <v>41</v>
      </c>
      <c r="F36" s="148" t="n">
        <f aca="false">ROUND((SUM(BH118:BH125)),  2)</f>
        <v>0</v>
      </c>
      <c r="I36" s="149" t="n">
        <v>0.15</v>
      </c>
      <c r="J36" s="148" t="n">
        <f aca="false">0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I118:BI125)),  2)</f>
        <v>0</v>
      </c>
      <c r="I37" s="149" t="n">
        <v>0</v>
      </c>
      <c r="J37" s="148" t="n">
        <f aca="false">0</f>
        <v>0</v>
      </c>
      <c r="L37" s="30"/>
    </row>
    <row r="38" s="24" customFormat="true" ht="6.95" hidden="false" customHeight="true" outlineLevel="0" collapsed="false">
      <c r="B38" s="30"/>
      <c r="I38" s="133"/>
      <c r="L38" s="30"/>
    </row>
    <row r="39" s="24" customFormat="true" ht="25.4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4" hidden="false" customHeight="true" outlineLevel="0" collapsed="false">
      <c r="B40" s="30"/>
      <c r="I40" s="13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chodníku na ul. Lidická od p.č. 84 do 94 v Šumperku - II. etapa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4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00 - Ostatní náklady</v>
      </c>
      <c r="F87" s="59"/>
      <c r="G87" s="59"/>
      <c r="H87" s="59"/>
      <c r="I87" s="13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4. 11. 2022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3" hidden="false" customHeight="true" outlineLevel="0" collapsed="false">
      <c r="B94" s="25"/>
      <c r="C94" s="175" t="s">
        <v>109</v>
      </c>
      <c r="D94" s="176"/>
      <c r="E94" s="176"/>
      <c r="F94" s="176"/>
      <c r="G94" s="176"/>
      <c r="H94" s="176"/>
      <c r="I94" s="177"/>
      <c r="J94" s="178" t="s">
        <v>110</v>
      </c>
      <c r="K94" s="17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8" hidden="false" customHeight="true" outlineLevel="0" collapsed="false">
      <c r="B96" s="25"/>
      <c r="C96" s="179" t="s">
        <v>111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12</v>
      </c>
    </row>
    <row r="97" s="181" customFormat="true" ht="24.95" hidden="false" customHeight="true" outlineLevel="0" collapsed="false">
      <c r="B97" s="182"/>
      <c r="C97" s="183"/>
      <c r="D97" s="184" t="s">
        <v>302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9" hidden="false" customHeight="true" outlineLevel="0" collapsed="false">
      <c r="B98" s="190"/>
      <c r="C98" s="112"/>
      <c r="D98" s="191" t="s">
        <v>303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16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chodníku na ul. Lidická od p.č. 84 do 94 v Šumperku - II. etapa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4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00 - Ostatní náklady</v>
      </c>
      <c r="F110" s="59"/>
      <c r="G110" s="59"/>
      <c r="H110" s="59"/>
      <c r="I110" s="13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4. 11. 2022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.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.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3" hidden="false" customHeight="true" outlineLevel="0" collapsed="false">
      <c r="B117" s="197"/>
      <c r="C117" s="198" t="s">
        <v>117</v>
      </c>
      <c r="D117" s="199" t="s">
        <v>58</v>
      </c>
      <c r="E117" s="199" t="s">
        <v>54</v>
      </c>
      <c r="F117" s="199" t="s">
        <v>55</v>
      </c>
      <c r="G117" s="199" t="s">
        <v>118</v>
      </c>
      <c r="H117" s="199" t="s">
        <v>119</v>
      </c>
      <c r="I117" s="200" t="s">
        <v>120</v>
      </c>
      <c r="J117" s="199" t="s">
        <v>110</v>
      </c>
      <c r="K117" s="201" t="s">
        <v>121</v>
      </c>
      <c r="L117" s="202"/>
      <c r="M117" s="77"/>
      <c r="N117" s="78" t="s">
        <v>37</v>
      </c>
      <c r="O117" s="78" t="s">
        <v>122</v>
      </c>
      <c r="P117" s="78" t="s">
        <v>123</v>
      </c>
      <c r="Q117" s="78" t="s">
        <v>124</v>
      </c>
      <c r="R117" s="78" t="s">
        <v>125</v>
      </c>
      <c r="S117" s="78" t="s">
        <v>126</v>
      </c>
      <c r="T117" s="79" t="s">
        <v>127</v>
      </c>
    </row>
    <row r="118" s="24" customFormat="true" ht="22.8" hidden="false" customHeight="true" outlineLevel="0" collapsed="false">
      <c r="B118" s="25"/>
      <c r="C118" s="85" t="s">
        <v>128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12</v>
      </c>
      <c r="BK118" s="206" t="n">
        <f aca="false">BK119</f>
        <v>0</v>
      </c>
    </row>
    <row r="119" s="207" customFormat="true" ht="25.9" hidden="false" customHeight="true" outlineLevel="0" collapsed="false">
      <c r="B119" s="208"/>
      <c r="C119" s="209"/>
      <c r="D119" s="210" t="s">
        <v>72</v>
      </c>
      <c r="E119" s="211" t="s">
        <v>304</v>
      </c>
      <c r="F119" s="211" t="s">
        <v>305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38</v>
      </c>
      <c r="AT119" s="220" t="s">
        <v>72</v>
      </c>
      <c r="AU119" s="220" t="s">
        <v>73</v>
      </c>
      <c r="AY119" s="219" t="s">
        <v>131</v>
      </c>
      <c r="BK119" s="221" t="n">
        <f aca="false">BK120</f>
        <v>0</v>
      </c>
    </row>
    <row r="120" s="207" customFormat="true" ht="22.8" hidden="false" customHeight="true" outlineLevel="0" collapsed="false">
      <c r="B120" s="208"/>
      <c r="C120" s="209"/>
      <c r="D120" s="210" t="s">
        <v>72</v>
      </c>
      <c r="E120" s="222" t="s">
        <v>306</v>
      </c>
      <c r="F120" s="222" t="s">
        <v>305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5)</f>
        <v>0</v>
      </c>
      <c r="Q120" s="216"/>
      <c r="R120" s="217" t="n">
        <f aca="false">SUM(R121:R125)</f>
        <v>0</v>
      </c>
      <c r="S120" s="216"/>
      <c r="T120" s="218" t="n">
        <f aca="false">SUM(T121:T125)</f>
        <v>0</v>
      </c>
      <c r="AR120" s="219" t="s">
        <v>138</v>
      </c>
      <c r="AT120" s="220" t="s">
        <v>72</v>
      </c>
      <c r="AU120" s="220" t="s">
        <v>80</v>
      </c>
      <c r="AY120" s="219" t="s">
        <v>131</v>
      </c>
      <c r="BK120" s="221" t="n">
        <f aca="false">SUM(BK121:BK125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33</v>
      </c>
      <c r="E121" s="225" t="s">
        <v>307</v>
      </c>
      <c r="F121" s="226" t="s">
        <v>308</v>
      </c>
      <c r="G121" s="227" t="s">
        <v>309</v>
      </c>
      <c r="H121" s="228" t="n">
        <v>1</v>
      </c>
      <c r="I121" s="229"/>
      <c r="J121" s="230" t="n">
        <f aca="false">ROUND(I121*H121,2)</f>
        <v>0</v>
      </c>
      <c r="K121" s="226"/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310</v>
      </c>
      <c r="AT121" s="235" t="s">
        <v>133</v>
      </c>
      <c r="AU121" s="235" t="s">
        <v>82</v>
      </c>
      <c r="AY121" s="3" t="s">
        <v>131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310</v>
      </c>
      <c r="BM121" s="235" t="s">
        <v>311</v>
      </c>
    </row>
    <row r="122" s="237" customFormat="true" ht="12.8" hidden="false" customHeight="false" outlineLevel="0" collapsed="false">
      <c r="B122" s="238"/>
      <c r="C122" s="239"/>
      <c r="D122" s="240" t="s">
        <v>140</v>
      </c>
      <c r="E122" s="241"/>
      <c r="F122" s="242" t="s">
        <v>312</v>
      </c>
      <c r="G122" s="239"/>
      <c r="H122" s="241"/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40</v>
      </c>
      <c r="AU122" s="248" t="s">
        <v>82</v>
      </c>
      <c r="AV122" s="237" t="s">
        <v>80</v>
      </c>
      <c r="AW122" s="237" t="s">
        <v>30</v>
      </c>
      <c r="AX122" s="237" t="s">
        <v>73</v>
      </c>
      <c r="AY122" s="248" t="s">
        <v>131</v>
      </c>
    </row>
    <row r="123" s="249" customFormat="true" ht="12.8" hidden="false" customHeight="false" outlineLevel="0" collapsed="false">
      <c r="B123" s="250"/>
      <c r="C123" s="251"/>
      <c r="D123" s="240" t="s">
        <v>140</v>
      </c>
      <c r="E123" s="252"/>
      <c r="F123" s="253" t="s">
        <v>80</v>
      </c>
      <c r="G123" s="251"/>
      <c r="H123" s="254" t="n">
        <v>1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40</v>
      </c>
      <c r="AU123" s="260" t="s">
        <v>82</v>
      </c>
      <c r="AV123" s="249" t="s">
        <v>82</v>
      </c>
      <c r="AW123" s="249" t="s">
        <v>30</v>
      </c>
      <c r="AX123" s="249" t="s">
        <v>80</v>
      </c>
      <c r="AY123" s="260" t="s">
        <v>131</v>
      </c>
    </row>
    <row r="124" s="24" customFormat="true" ht="24" hidden="false" customHeight="true" outlineLevel="0" collapsed="false">
      <c r="B124" s="25"/>
      <c r="C124" s="224" t="s">
        <v>82</v>
      </c>
      <c r="D124" s="224" t="s">
        <v>133</v>
      </c>
      <c r="E124" s="225" t="s">
        <v>313</v>
      </c>
      <c r="F124" s="226" t="s">
        <v>314</v>
      </c>
      <c r="G124" s="227" t="s">
        <v>309</v>
      </c>
      <c r="H124" s="228" t="n">
        <v>1</v>
      </c>
      <c r="I124" s="229"/>
      <c r="J124" s="230" t="n">
        <f aca="false">ROUND(I124*H124,2)</f>
        <v>0</v>
      </c>
      <c r="K124" s="226"/>
      <c r="L124" s="30"/>
      <c r="M124" s="231"/>
      <c r="N124" s="232" t="s">
        <v>38</v>
      </c>
      <c r="O124" s="69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235" t="s">
        <v>310</v>
      </c>
      <c r="AT124" s="235" t="s">
        <v>133</v>
      </c>
      <c r="AU124" s="235" t="s">
        <v>82</v>
      </c>
      <c r="AY124" s="3" t="s">
        <v>131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80</v>
      </c>
      <c r="BK124" s="236" t="n">
        <f aca="false">ROUND(I124*H124,2)</f>
        <v>0</v>
      </c>
      <c r="BL124" s="3" t="s">
        <v>310</v>
      </c>
      <c r="BM124" s="235" t="s">
        <v>315</v>
      </c>
    </row>
    <row r="125" s="249" customFormat="true" ht="12.8" hidden="false" customHeight="false" outlineLevel="0" collapsed="false">
      <c r="B125" s="250"/>
      <c r="C125" s="251"/>
      <c r="D125" s="240" t="s">
        <v>140</v>
      </c>
      <c r="E125" s="252"/>
      <c r="F125" s="253" t="s">
        <v>80</v>
      </c>
      <c r="G125" s="251"/>
      <c r="H125" s="254" t="n">
        <v>1</v>
      </c>
      <c r="I125" s="255"/>
      <c r="J125" s="251"/>
      <c r="K125" s="251"/>
      <c r="L125" s="256"/>
      <c r="M125" s="291"/>
      <c r="N125" s="292"/>
      <c r="O125" s="292"/>
      <c r="P125" s="292"/>
      <c r="Q125" s="292"/>
      <c r="R125" s="292"/>
      <c r="S125" s="292"/>
      <c r="T125" s="293"/>
      <c r="AT125" s="260" t="s">
        <v>140</v>
      </c>
      <c r="AU125" s="260" t="s">
        <v>82</v>
      </c>
      <c r="AV125" s="249" t="s">
        <v>82</v>
      </c>
      <c r="AW125" s="249" t="s">
        <v>30</v>
      </c>
      <c r="AX125" s="249" t="s">
        <v>80</v>
      </c>
      <c r="AY125" s="260" t="s">
        <v>131</v>
      </c>
    </row>
    <row r="126" s="24" customFormat="true" ht="6.95" hidden="false" customHeight="true" outlineLevel="0" collapsed="false">
      <c r="B126" s="47"/>
      <c r="C126" s="48"/>
      <c r="D126" s="48"/>
      <c r="E126" s="48"/>
      <c r="F126" s="48"/>
      <c r="G126" s="48"/>
      <c r="H126" s="48"/>
      <c r="I126" s="168"/>
      <c r="J126" s="48"/>
      <c r="K126" s="48"/>
      <c r="L126" s="30"/>
    </row>
  </sheetData>
  <sheetProtection algorithmName="SHA-512" hashValue="IZ8XflOXIc+/PdmCt9Bao2PjUnKQpamsut2mBVIDbS9WIB9WYk4wj8P4TpwjizrYAzpIv5HCsuzgFltAY3jjrQ==" saltValue="oiXiwMz88ASWcu/664QcbBsiz7N/oYMpVsY4OMukMBcxx6XGpHqsHAh/K3cG3EBfITzRTVeu9082iv4ItuP8Wg==" spinCount="100000" sheet="true" password="cc35" objects="true" scenarios="true" formatColumns="false" formatRows="false" autoFilter="fals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3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chodníku na ul. Lidická od p.č. 84 do 94 v Šumperku - II. etapa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04</v>
      </c>
      <c r="I8" s="133"/>
      <c r="L8" s="30"/>
    </row>
    <row r="9" s="24" customFormat="true" ht="36.95" hidden="false" customHeight="true" outlineLevel="0" collapsed="false">
      <c r="B9" s="30"/>
      <c r="E9" s="134" t="s">
        <v>316</v>
      </c>
      <c r="F9" s="134"/>
      <c r="G9" s="134"/>
      <c r="H9" s="134"/>
      <c r="I9" s="133"/>
      <c r="L9" s="30"/>
    </row>
    <row r="10" s="24" customFormat="true" ht="12.8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4. 11. 2022</v>
      </c>
      <c r="L12" s="30"/>
    </row>
    <row r="13" s="24" customFormat="true" ht="10.8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95" hidden="false" customHeight="true" outlineLevel="0" collapsed="false">
      <c r="B28" s="30"/>
      <c r="I28" s="13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5.4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4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4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2)),  2)</f>
        <v>0</v>
      </c>
      <c r="I33" s="149" t="n">
        <v>0.21</v>
      </c>
      <c r="J33" s="148" t="n">
        <f aca="false">ROUND(((SUM(BE118:BE122))*I33),  2)</f>
        <v>0</v>
      </c>
      <c r="L33" s="30"/>
    </row>
    <row r="34" s="24" customFormat="true" ht="14.4" hidden="false" customHeight="true" outlineLevel="0" collapsed="false">
      <c r="B34" s="30"/>
      <c r="E34" s="131" t="s">
        <v>39</v>
      </c>
      <c r="F34" s="148" t="n">
        <f aca="false">ROUND((SUM(BF118:BF122)),  2)</f>
        <v>0</v>
      </c>
      <c r="I34" s="149" t="n">
        <v>0.15</v>
      </c>
      <c r="J34" s="148" t="n">
        <f aca="false">ROUND(((SUM(BF118:BF122))*I34),  2)</f>
        <v>0</v>
      </c>
      <c r="L34" s="30"/>
    </row>
    <row r="35" s="24" customFormat="true" ht="14.4" hidden="true" customHeight="true" outlineLevel="0" collapsed="false">
      <c r="B35" s="30"/>
      <c r="E35" s="131" t="s">
        <v>40</v>
      </c>
      <c r="F35" s="148" t="n">
        <f aca="false">ROUND((SUM(BG118:BG122)),  2)</f>
        <v>0</v>
      </c>
      <c r="I35" s="149" t="n">
        <v>0.21</v>
      </c>
      <c r="J35" s="148" t="n">
        <f aca="false">0</f>
        <v>0</v>
      </c>
      <c r="L35" s="30"/>
    </row>
    <row r="36" s="24" customFormat="true" ht="14.4" hidden="true" customHeight="true" outlineLevel="0" collapsed="false">
      <c r="B36" s="30"/>
      <c r="E36" s="131" t="s">
        <v>41</v>
      </c>
      <c r="F36" s="148" t="n">
        <f aca="false">ROUND((SUM(BH118:BH122)),  2)</f>
        <v>0</v>
      </c>
      <c r="I36" s="149" t="n">
        <v>0.15</v>
      </c>
      <c r="J36" s="148" t="n">
        <f aca="false">0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I118:BI122)),  2)</f>
        <v>0</v>
      </c>
      <c r="I37" s="149" t="n">
        <v>0</v>
      </c>
      <c r="J37" s="148" t="n">
        <f aca="false">0</f>
        <v>0</v>
      </c>
      <c r="L37" s="30"/>
    </row>
    <row r="38" s="24" customFormat="true" ht="6.95" hidden="false" customHeight="true" outlineLevel="0" collapsed="false">
      <c r="B38" s="30"/>
      <c r="I38" s="133"/>
      <c r="L38" s="30"/>
    </row>
    <row r="39" s="24" customFormat="true" ht="25.4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4" hidden="false" customHeight="true" outlineLevel="0" collapsed="false">
      <c r="B40" s="30"/>
      <c r="I40" s="13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chodníku na ul. Lidická od p.č. 84 do 94 v Šumperku - II. etapa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4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20 - VRN</v>
      </c>
      <c r="F87" s="59"/>
      <c r="G87" s="59"/>
      <c r="H87" s="59"/>
      <c r="I87" s="13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4. 11. 2022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3" hidden="false" customHeight="true" outlineLevel="0" collapsed="false">
      <c r="B94" s="25"/>
      <c r="C94" s="175" t="s">
        <v>109</v>
      </c>
      <c r="D94" s="176"/>
      <c r="E94" s="176"/>
      <c r="F94" s="176"/>
      <c r="G94" s="176"/>
      <c r="H94" s="176"/>
      <c r="I94" s="177"/>
      <c r="J94" s="178" t="s">
        <v>110</v>
      </c>
      <c r="K94" s="17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8" hidden="false" customHeight="true" outlineLevel="0" collapsed="false">
      <c r="B96" s="25"/>
      <c r="C96" s="179" t="s">
        <v>111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12</v>
      </c>
    </row>
    <row r="97" s="181" customFormat="true" ht="24.95" hidden="false" customHeight="true" outlineLevel="0" collapsed="false">
      <c r="B97" s="182"/>
      <c r="C97" s="183"/>
      <c r="D97" s="184" t="s">
        <v>317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9" hidden="false" customHeight="true" outlineLevel="0" collapsed="false">
      <c r="B98" s="190"/>
      <c r="C98" s="112"/>
      <c r="D98" s="191" t="s">
        <v>318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16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chodníku na ul. Lidická od p.č. 84 do 94 v Šumperku - II. etapa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4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20 - VRN</v>
      </c>
      <c r="F110" s="59"/>
      <c r="G110" s="59"/>
      <c r="H110" s="59"/>
      <c r="I110" s="13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4. 11. 2022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.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.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3" hidden="false" customHeight="true" outlineLevel="0" collapsed="false">
      <c r="B117" s="197"/>
      <c r="C117" s="198" t="s">
        <v>117</v>
      </c>
      <c r="D117" s="199" t="s">
        <v>58</v>
      </c>
      <c r="E117" s="199" t="s">
        <v>54</v>
      </c>
      <c r="F117" s="199" t="s">
        <v>55</v>
      </c>
      <c r="G117" s="199" t="s">
        <v>118</v>
      </c>
      <c r="H117" s="199" t="s">
        <v>119</v>
      </c>
      <c r="I117" s="200" t="s">
        <v>120</v>
      </c>
      <c r="J117" s="199" t="s">
        <v>110</v>
      </c>
      <c r="K117" s="201" t="s">
        <v>121</v>
      </c>
      <c r="L117" s="202"/>
      <c r="M117" s="77"/>
      <c r="N117" s="78" t="s">
        <v>37</v>
      </c>
      <c r="O117" s="78" t="s">
        <v>122</v>
      </c>
      <c r="P117" s="78" t="s">
        <v>123</v>
      </c>
      <c r="Q117" s="78" t="s">
        <v>124</v>
      </c>
      <c r="R117" s="78" t="s">
        <v>125</v>
      </c>
      <c r="S117" s="78" t="s">
        <v>126</v>
      </c>
      <c r="T117" s="79" t="s">
        <v>127</v>
      </c>
    </row>
    <row r="118" s="24" customFormat="true" ht="22.8" hidden="false" customHeight="true" outlineLevel="0" collapsed="false">
      <c r="B118" s="25"/>
      <c r="C118" s="85" t="s">
        <v>128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12</v>
      </c>
      <c r="BK118" s="206" t="n">
        <f aca="false">BK119</f>
        <v>0</v>
      </c>
    </row>
    <row r="119" s="207" customFormat="true" ht="25.9" hidden="false" customHeight="true" outlineLevel="0" collapsed="false">
      <c r="B119" s="208"/>
      <c r="C119" s="209"/>
      <c r="D119" s="210" t="s">
        <v>72</v>
      </c>
      <c r="E119" s="211" t="s">
        <v>101</v>
      </c>
      <c r="F119" s="211" t="s">
        <v>319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58</v>
      </c>
      <c r="AT119" s="220" t="s">
        <v>72</v>
      </c>
      <c r="AU119" s="220" t="s">
        <v>73</v>
      </c>
      <c r="AY119" s="219" t="s">
        <v>131</v>
      </c>
      <c r="BK119" s="221" t="n">
        <f aca="false">BK120</f>
        <v>0</v>
      </c>
    </row>
    <row r="120" s="207" customFormat="true" ht="22.8" hidden="false" customHeight="true" outlineLevel="0" collapsed="false">
      <c r="B120" s="208"/>
      <c r="C120" s="209"/>
      <c r="D120" s="210" t="s">
        <v>72</v>
      </c>
      <c r="E120" s="222" t="s">
        <v>73</v>
      </c>
      <c r="F120" s="222" t="s">
        <v>319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2)</f>
        <v>0</v>
      </c>
      <c r="Q120" s="216"/>
      <c r="R120" s="217" t="n">
        <f aca="false">SUM(R121:R122)</f>
        <v>0</v>
      </c>
      <c r="S120" s="216"/>
      <c r="T120" s="218" t="n">
        <f aca="false">SUM(T121:T122)</f>
        <v>0</v>
      </c>
      <c r="AR120" s="219" t="s">
        <v>158</v>
      </c>
      <c r="AT120" s="220" t="s">
        <v>72</v>
      </c>
      <c r="AU120" s="220" t="s">
        <v>80</v>
      </c>
      <c r="AY120" s="219" t="s">
        <v>131</v>
      </c>
      <c r="BK120" s="221" t="n">
        <f aca="false">SUM(BK121:BK122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33</v>
      </c>
      <c r="E121" s="225" t="s">
        <v>320</v>
      </c>
      <c r="F121" s="226" t="s">
        <v>321</v>
      </c>
      <c r="G121" s="227" t="s">
        <v>322</v>
      </c>
      <c r="H121" s="228" t="n">
        <v>1</v>
      </c>
      <c r="I121" s="229"/>
      <c r="J121" s="230" t="n">
        <f aca="false">ROUND(I121*H121,2)</f>
        <v>0</v>
      </c>
      <c r="K121" s="226" t="s">
        <v>323</v>
      </c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324</v>
      </c>
      <c r="AT121" s="235" t="s">
        <v>133</v>
      </c>
      <c r="AU121" s="235" t="s">
        <v>82</v>
      </c>
      <c r="AY121" s="3" t="s">
        <v>131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324</v>
      </c>
      <c r="BM121" s="235" t="s">
        <v>325</v>
      </c>
    </row>
    <row r="122" s="24" customFormat="true" ht="16.5" hidden="false" customHeight="true" outlineLevel="0" collapsed="false">
      <c r="B122" s="25"/>
      <c r="C122" s="224" t="s">
        <v>82</v>
      </c>
      <c r="D122" s="224" t="s">
        <v>133</v>
      </c>
      <c r="E122" s="225" t="s">
        <v>326</v>
      </c>
      <c r="F122" s="226" t="s">
        <v>327</v>
      </c>
      <c r="G122" s="227" t="s">
        <v>322</v>
      </c>
      <c r="H122" s="228" t="n">
        <v>1</v>
      </c>
      <c r="I122" s="229"/>
      <c r="J122" s="230" t="n">
        <f aca="false">ROUND(I122*H122,2)</f>
        <v>0</v>
      </c>
      <c r="K122" s="226" t="s">
        <v>323</v>
      </c>
      <c r="L122" s="30"/>
      <c r="M122" s="286"/>
      <c r="N122" s="287" t="s">
        <v>38</v>
      </c>
      <c r="O122" s="288"/>
      <c r="P122" s="289" t="n">
        <f aca="false">O122*H122</f>
        <v>0</v>
      </c>
      <c r="Q122" s="289" t="n">
        <v>0</v>
      </c>
      <c r="R122" s="289" t="n">
        <f aca="false">Q122*H122</f>
        <v>0</v>
      </c>
      <c r="S122" s="289" t="n">
        <v>0</v>
      </c>
      <c r="T122" s="290" t="n">
        <f aca="false">S122*H122</f>
        <v>0</v>
      </c>
      <c r="AR122" s="235" t="s">
        <v>324</v>
      </c>
      <c r="AT122" s="235" t="s">
        <v>133</v>
      </c>
      <c r="AU122" s="235" t="s">
        <v>82</v>
      </c>
      <c r="AY122" s="3" t="s">
        <v>131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80</v>
      </c>
      <c r="BK122" s="236" t="n">
        <f aca="false">ROUND(I122*H122,2)</f>
        <v>0</v>
      </c>
      <c r="BL122" s="3" t="s">
        <v>324</v>
      </c>
      <c r="BM122" s="235" t="s">
        <v>328</v>
      </c>
    </row>
    <row r="123" s="24" customFormat="true" ht="6.95" hidden="false" customHeight="true" outlineLevel="0" collapsed="false">
      <c r="B123" s="47"/>
      <c r="C123" s="48"/>
      <c r="D123" s="48"/>
      <c r="E123" s="48"/>
      <c r="F123" s="48"/>
      <c r="G123" s="48"/>
      <c r="H123" s="48"/>
      <c r="I123" s="168"/>
      <c r="J123" s="48"/>
      <c r="K123" s="48"/>
      <c r="L123" s="30"/>
    </row>
  </sheetData>
  <sheetProtection algorithmName="SHA-512" hashValue="3Fz7v6HGIes1slr+LMJHJ3Z9I9GU9qHzpxqqOVJIKc8I7/L7dm2AcH0MZNE5GpJGLes2VJftgwsvk6HFYW9Qzw==" saltValue="0XS5owW+KN7s6hJy7qTcnQQGNK0BQ8Tr8JoiohH2+9ogWArC9+Aot7rALFrUXDosi2Polo0Y8SjjmgY3aBBpaQ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11:02:33Z</dcterms:created>
  <dc:creator>DESKTOP-LR3EJNP\Sváťa</dc:creator>
  <dc:description/>
  <dc:language>en-US</dc:language>
  <cp:lastModifiedBy>DESKTOP-LR3EJNP\Sváťa</cp:lastModifiedBy>
  <dcterms:modified xsi:type="dcterms:W3CDTF">2022-11-06T11:02:38Z</dcterms:modified>
  <cp:revision>0</cp:revision>
  <dc:subject/>
  <dc:title/>
</cp:coreProperties>
</file>