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a - Příprava území,..." sheetId="2" state="visible" r:id="rId3"/>
    <sheet name="SO 001b - Příprava území,..." sheetId="3" state="visible" r:id="rId4"/>
    <sheet name="SO 101 - Chodník" sheetId="4" state="visible" r:id="rId5"/>
    <sheet name="SO 102 - Propojovací chod..." sheetId="5" state="visible" r:id="rId6"/>
    <sheet name="SO 191 - Dopravní značení..." sheetId="6" state="visible" r:id="rId7"/>
    <sheet name="SO 192 - Dopravní značení..." sheetId="7" state="visible" r:id="rId8"/>
    <sheet name="1000 - Ostatní náklady" sheetId="8" state="visible" r:id="rId9"/>
    <sheet name="1020 - VRN" sheetId="9" state="visible" r:id="rId10"/>
  </sheets>
  <definedNames>
    <definedName function="false" hidden="false" localSheetId="7" name="_xlnm.Print_Area" vbProcedure="false">'1000 - Ostatní náklady'!$C$4:$J$76,'1000 - Ostatní náklady'!$C$82:$J$99,'1000 - Ostatní náklady'!$C$105:$K$125</definedName>
    <definedName function="false" hidden="false" localSheetId="7" name="_xlnm.Print_Titles" vbProcedure="false">'1000 - Ostatní náklady'!$117:$117</definedName>
    <definedName function="false" hidden="true" localSheetId="7" name="_xlnm._FilterDatabase" vbProcedure="false">'1000 - Ostatní náklady'!$C$117:$K$125</definedName>
    <definedName function="false" hidden="false" localSheetId="8" name="_xlnm.Print_Area" vbProcedure="false">'1020 - VRN'!$C$4:$J$76,'1020 - VRN'!$C$82:$J$99,'1020 - VRN'!$C$105:$K$122</definedName>
    <definedName function="false" hidden="false" localSheetId="8" name="_xlnm.Print_Titles" vbProcedure="false">'1020 - VRN'!$117:$117</definedName>
    <definedName function="false" hidden="true" localSheetId="8" name="_xlnm._FilterDatabase" vbProcedure="false">'1020 - VRN'!$C$117:$K$122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1a - Příprava území,...'!$C$4:$J$76,'SO 001a - Příprava území,...'!$C$82:$J$104,'SO 001a - Příprava území,...'!$C$110:$K$230</definedName>
    <definedName function="false" hidden="false" localSheetId="1" name="_xlnm.Print_Titles" vbProcedure="false">'SO 001a - Příprava území,...'!$124:$124</definedName>
    <definedName function="false" hidden="true" localSheetId="1" name="_xlnm._FilterDatabase" vbProcedure="false">'SO 001a - Příprava území,...'!$C$124:$K$230</definedName>
    <definedName function="false" hidden="false" localSheetId="2" name="_xlnm.Print_Area" vbProcedure="false">'SO 001b - Příprava území,...'!$C$4:$J$76,'SO 001b - Příprava území,...'!$C$82:$J$102,'SO 001b - Příprava území,...'!$C$108:$K$181</definedName>
    <definedName function="false" hidden="false" localSheetId="2" name="_xlnm.Print_Titles" vbProcedure="false">'SO 001b - Příprava území,...'!$122:$122</definedName>
    <definedName function="false" hidden="true" localSheetId="2" name="_xlnm._FilterDatabase" vbProcedure="false">'SO 001b - Příprava území,...'!$C$122:$K$181</definedName>
    <definedName function="false" hidden="false" localSheetId="3" name="_xlnm.Print_Area" vbProcedure="false">'SO 101 - Chodník'!$C$4:$J$76,'SO 101 - Chodník'!$C$82:$J$107,'SO 101 - Chodník'!$C$113:$K$289</definedName>
    <definedName function="false" hidden="false" localSheetId="3" name="_xlnm.Print_Titles" vbProcedure="false">'SO 101 - Chodník'!$127:$127</definedName>
    <definedName function="false" hidden="true" localSheetId="3" name="_xlnm._FilterDatabase" vbProcedure="false">'SO 101 - Chodník'!$C$127:$K$289</definedName>
    <definedName function="false" hidden="false" localSheetId="4" name="_xlnm.Print_Area" vbProcedure="false">'SO 102 - Propojovací chod...'!$C$4:$J$76,'SO 102 - Propojovací chod...'!$C$82:$J$104,'SO 102 - Propojovací chod...'!$C$110:$K$163</definedName>
    <definedName function="false" hidden="false" localSheetId="4" name="_xlnm.Print_Titles" vbProcedure="false">'SO 102 - Propojovací chod...'!$124:$124</definedName>
    <definedName function="false" hidden="true" localSheetId="4" name="_xlnm._FilterDatabase" vbProcedure="false">'SO 102 - Propojovací chod...'!$C$124:$K$163</definedName>
    <definedName function="false" hidden="false" localSheetId="5" name="_xlnm.Print_Area" vbProcedure="false">'SO 191 - Dopravní značení...'!$C$4:$J$76,'SO 191 - Dopravní značení...'!$C$82:$J$102,'SO 191 - Dopravní značení...'!$C$108:$K$135</definedName>
    <definedName function="false" hidden="false" localSheetId="5" name="_xlnm.Print_Titles" vbProcedure="false">'SO 191 - Dopravní značení...'!$122:$122</definedName>
    <definedName function="false" hidden="true" localSheetId="5" name="_xlnm._FilterDatabase" vbProcedure="false">'SO 191 - Dopravní značení...'!$C$122:$K$135</definedName>
    <definedName function="false" hidden="false" localSheetId="6" name="_xlnm.Print_Area" vbProcedure="false">'SO 192 - Dopravní značení...'!$C$4:$J$76,'SO 192 - Dopravní značení...'!$C$82:$J$101,'SO 192 - Dopravní značení...'!$C$107:$K$130</definedName>
    <definedName function="false" hidden="false" localSheetId="6" name="_xlnm.Print_Titles" vbProcedure="false">'SO 192 - Dopravní značení...'!$121:$121</definedName>
    <definedName function="false" hidden="true" localSheetId="6" name="_xlnm._FilterDatabase" vbProcedure="false">'SO 192 - Dopravní značení...'!$C$121:$K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6" uniqueCount="548">
  <si>
    <t xml:space="preserve">Export Komplet</t>
  </si>
  <si>
    <t xml:space="preserve">2.0</t>
  </si>
  <si>
    <t xml:space="preserve">ZAMOK</t>
  </si>
  <si>
    <t xml:space="preserve">False</t>
  </si>
  <si>
    <t xml:space="preserve">{344518ad-eb69-4007-b5f3-0d12b143e9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ávajícího chodníku na ul. Wolkerova, v Šumperku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1. 9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00</t>
  </si>
  <si>
    <t xml:space="preserve">Příprava území, demolice</t>
  </si>
  <si>
    <t xml:space="preserve">STA</t>
  </si>
  <si>
    <t xml:space="preserve">1</t>
  </si>
  <si>
    <t xml:space="preserve">{ac54e590-bf0d-49f1-b2a7-a9c4840690bf}</t>
  </si>
  <si>
    <t xml:space="preserve">2</t>
  </si>
  <si>
    <t xml:space="preserve">/</t>
  </si>
  <si>
    <t xml:space="preserve">SO 001a</t>
  </si>
  <si>
    <t xml:space="preserve">Soupis</t>
  </si>
  <si>
    <t xml:space="preserve">{26894bda-863b-42e8-8797-8a53efa67ae1}</t>
  </si>
  <si>
    <t xml:space="preserve">SO 001b</t>
  </si>
  <si>
    <t xml:space="preserve">{47f4610f-8d42-4384-b1fc-ebf76cccdf00}</t>
  </si>
  <si>
    <t xml:space="preserve">100</t>
  </si>
  <si>
    <t xml:space="preserve">Komunikace</t>
  </si>
  <si>
    <t xml:space="preserve">{ea3b38d0-68c4-4a27-a8dc-c2b13e0cbcb0}</t>
  </si>
  <si>
    <t xml:space="preserve">SO 101</t>
  </si>
  <si>
    <t xml:space="preserve">Chodník</t>
  </si>
  <si>
    <t xml:space="preserve">{4a3ace14-9c74-42e6-8264-d45189e71a82}</t>
  </si>
  <si>
    <t xml:space="preserve">SO 102</t>
  </si>
  <si>
    <t xml:space="preserve">Propojovací chodníky</t>
  </si>
  <si>
    <t xml:space="preserve">{05a8028b-d130-49dd-83b4-bc62827b8d81}</t>
  </si>
  <si>
    <t xml:space="preserve">SO 191</t>
  </si>
  <si>
    <t xml:space="preserve">Dopravní značení trvalé</t>
  </si>
  <si>
    <t xml:space="preserve">{b99aad3f-11c3-4375-a6db-bbe7e49a84c3}</t>
  </si>
  <si>
    <t xml:space="preserve">SO 192</t>
  </si>
  <si>
    <t xml:space="preserve">Dopravní značení provizorní - DIO</t>
  </si>
  <si>
    <t xml:space="preserve">{8ee6999e-b13f-4163-858d-aa07ad246cee}</t>
  </si>
  <si>
    <t xml:space="preserve">1000</t>
  </si>
  <si>
    <t xml:space="preserve">Ostatní náklady</t>
  </si>
  <si>
    <t xml:space="preserve">{6f0ba3d6-5d17-4323-ab77-c5d0134b4008}</t>
  </si>
  <si>
    <t xml:space="preserve">1020</t>
  </si>
  <si>
    <t xml:space="preserve">VRN</t>
  </si>
  <si>
    <t xml:space="preserve">{c712f5f9-5d88-4686-95a5-52261795e943}</t>
  </si>
  <si>
    <t xml:space="preserve">KRYCÍ LIST SOUPISU PRACÍ</t>
  </si>
  <si>
    <t xml:space="preserve">Objekt:</t>
  </si>
  <si>
    <t xml:space="preserve">000 - Příprava území, demolice</t>
  </si>
  <si>
    <t xml:space="preserve">Soupis:</t>
  </si>
  <si>
    <t xml:space="preserve">SO 001a - Příprava území, demol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2</t>
  </si>
  <si>
    <t xml:space="preserve">Rozebrání dlažeb z betonových nebo kamenných dlaždic komunikací pro pěší strojně pl přes 50 m2</t>
  </si>
  <si>
    <t xml:space="preserve">m2</t>
  </si>
  <si>
    <t xml:space="preserve">CS ÚRS 2022 01</t>
  </si>
  <si>
    <t xml:space="preserve">4</t>
  </si>
  <si>
    <t xml:space="preserve">1291247597</t>
  </si>
  <si>
    <t xml:space="preserve">VV</t>
  </si>
  <si>
    <t xml:space="preserve">" stávající skladba chodníku"</t>
  </si>
  <si>
    <t xml:space="preserve">226</t>
  </si>
  <si>
    <t xml:space="preserve">Součet</t>
  </si>
  <si>
    <t xml:space="preserve">113107222</t>
  </si>
  <si>
    <t xml:space="preserve">Odstranění podkladu z kameniva drceného tl 200 mm strojně pl přes 200 m2</t>
  </si>
  <si>
    <t xml:space="preserve">-283410497</t>
  </si>
  <si>
    <t xml:space="preserve">" původní skladba chodníku"</t>
  </si>
  <si>
    <t xml:space="preserve">226*1,05</t>
  </si>
  <si>
    <t xml:space="preserve">3</t>
  </si>
  <si>
    <t xml:space="preserve">113154113</t>
  </si>
  <si>
    <t xml:space="preserve">Frézování živičného krytu tl 50 mm pruh š 0,5 m pl do 500 m2 bez překážek v trase</t>
  </si>
  <si>
    <t xml:space="preserve">1480383376</t>
  </si>
  <si>
    <t xml:space="preserve">" frézování původního povrchu"</t>
  </si>
  <si>
    <t xml:space="preserve">65*0,5</t>
  </si>
  <si>
    <t xml:space="preserve">113202111</t>
  </si>
  <si>
    <t xml:space="preserve">Vytrhání obrub krajníků obrubníků stojatých</t>
  </si>
  <si>
    <t xml:space="preserve">m</t>
  </si>
  <si>
    <t xml:space="preserve">57352483</t>
  </si>
  <si>
    <t xml:space="preserve">" kamenný žulový obrubník"</t>
  </si>
  <si>
    <t xml:space="preserve">113</t>
  </si>
  <si>
    <t xml:space="preserve">" betonové obrubníky chodníkové"</t>
  </si>
  <si>
    <t xml:space="preserve">5</t>
  </si>
  <si>
    <t xml:space="preserve">113203111</t>
  </si>
  <si>
    <t xml:space="preserve">Vytrhání obrub z dlažebních kostek</t>
  </si>
  <si>
    <t xml:space="preserve">-843358052</t>
  </si>
  <si>
    <t xml:space="preserve">" dvojřádek ze žulových kostek"</t>
  </si>
  <si>
    <t xml:space="preserve">113*2</t>
  </si>
  <si>
    <t xml:space="preserve">9</t>
  </si>
  <si>
    <t xml:space="preserve">Ostatní konstrukce a práce, bourání</t>
  </si>
  <si>
    <t xml:space="preserve">6</t>
  </si>
  <si>
    <t xml:space="preserve">916111123</t>
  </si>
  <si>
    <t xml:space="preserve">Osazení obruby z drobných kostek s boční opěrou do lože z betonu prostého</t>
  </si>
  <si>
    <t xml:space="preserve">1413112174</t>
  </si>
  <si>
    <t xml:space="preserve">" dvojřádek z původních očištěných žulových kostek"</t>
  </si>
  <si>
    <t xml:space="preserve">7</t>
  </si>
  <si>
    <t xml:space="preserve">916241213</t>
  </si>
  <si>
    <t xml:space="preserve">Osazení obrubníku kamenného stojatého s boční opěrou do lože z betonu prostého</t>
  </si>
  <si>
    <t xml:space="preserve">-69158221</t>
  </si>
  <si>
    <t xml:space="preserve">" očištěný původní kamenný žulový obrubník"</t>
  </si>
  <si>
    <t xml:space="preserve">8</t>
  </si>
  <si>
    <t xml:space="preserve">964011231</t>
  </si>
  <si>
    <t xml:space="preserve">Vybourání ŽB překladů prefabrikovaných dl do 3 m hmotnosti do 150 kg/m</t>
  </si>
  <si>
    <t xml:space="preserve">m3</t>
  </si>
  <si>
    <t xml:space="preserve">-1535491566</t>
  </si>
  <si>
    <t xml:space="preserve">" železobetonový překlad"</t>
  </si>
  <si>
    <t xml:space="preserve">2*0,5*0,2</t>
  </si>
  <si>
    <t xml:space="preserve">979024443</t>
  </si>
  <si>
    <t xml:space="preserve">Očištění vybouraných obrubníků a krajníků silničních</t>
  </si>
  <si>
    <t xml:space="preserve">-2107385573</t>
  </si>
  <si>
    <t xml:space="preserve">10</t>
  </si>
  <si>
    <t xml:space="preserve">979071122</t>
  </si>
  <si>
    <t xml:space="preserve">Očištění dlažebních kostek drobných s původním spárováním živičnou směsí nebo MC</t>
  </si>
  <si>
    <t xml:space="preserve">592112940</t>
  </si>
  <si>
    <t xml:space="preserve">(113*0,1)*2</t>
  </si>
  <si>
    <t xml:space="preserve">99</t>
  </si>
  <si>
    <t xml:space="preserve">Přesun hmot</t>
  </si>
  <si>
    <t xml:space="preserve">11</t>
  </si>
  <si>
    <t xml:space="preserve">998223011</t>
  </si>
  <si>
    <t xml:space="preserve">Přesun hmot pro pozemní komunikace s krytem dlážděným</t>
  </si>
  <si>
    <t xml:space="preserve">t</t>
  </si>
  <si>
    <t xml:space="preserve">-2002994374</t>
  </si>
  <si>
    <t xml:space="preserve">997</t>
  </si>
  <si>
    <t xml:space="preserve">Přesun sutě</t>
  </si>
  <si>
    <t xml:space="preserve">12</t>
  </si>
  <si>
    <t xml:space="preserve">997221551</t>
  </si>
  <si>
    <t xml:space="preserve">Vodorovná doprava suti ze sypkých materiálů do 1 km</t>
  </si>
  <si>
    <t xml:space="preserve">-635060378</t>
  </si>
  <si>
    <t xml:space="preserve">" kamenivo"</t>
  </si>
  <si>
    <t xml:space="preserve">68,817</t>
  </si>
  <si>
    <t xml:space="preserve">" frézovaná živice"</t>
  </si>
  <si>
    <t xml:space="preserve">4,16</t>
  </si>
  <si>
    <t xml:space="preserve">13</t>
  </si>
  <si>
    <t xml:space="preserve">997221559</t>
  </si>
  <si>
    <t xml:space="preserve">Příplatek ZKD 1 km u vodorovné dopravy suti ze sypkých materiálů</t>
  </si>
  <si>
    <t xml:space="preserve">-1010284704</t>
  </si>
  <si>
    <t xml:space="preserve">68,817*3</t>
  </si>
  <si>
    <t xml:space="preserve">4,16*3</t>
  </si>
  <si>
    <t xml:space="preserve">14</t>
  </si>
  <si>
    <t xml:space="preserve">997221561</t>
  </si>
  <si>
    <t xml:space="preserve">Vodorovná doprava suti z kusových materiálů do 1 km</t>
  </si>
  <si>
    <t xml:space="preserve">1861170302</t>
  </si>
  <si>
    <t xml:space="preserve">" betonové obrubníky"</t>
  </si>
  <si>
    <t xml:space="preserve">23,165</t>
  </si>
  <si>
    <t xml:space="preserve">0,48</t>
  </si>
  <si>
    <t xml:space="preserve">" betonová dlažba"</t>
  </si>
  <si>
    <t xml:space="preserve">57,63</t>
  </si>
  <si>
    <t xml:space="preserve">997221569</t>
  </si>
  <si>
    <t xml:space="preserve">Příplatek ZKD 1 km u vodorovné dopravy suti z kusových materiálů</t>
  </si>
  <si>
    <t xml:space="preserve">739254437</t>
  </si>
  <si>
    <t xml:space="preserve">50,225*3</t>
  </si>
  <si>
    <t xml:space="preserve">" bouraný asfalt"</t>
  </si>
  <si>
    <t xml:space="preserve">28,42*3</t>
  </si>
  <si>
    <t xml:space="preserve">4,08*3</t>
  </si>
  <si>
    <t xml:space="preserve">16</t>
  </si>
  <si>
    <t xml:space="preserve">997221611</t>
  </si>
  <si>
    <t xml:space="preserve">Nakládání suti na dopravní prostředky pro vodorovnou dopravu</t>
  </si>
  <si>
    <t xml:space="preserve">-1162827335</t>
  </si>
  <si>
    <t xml:space="preserve">" bouraný železobetonový překlad"</t>
  </si>
  <si>
    <t xml:space="preserve">17</t>
  </si>
  <si>
    <t xml:space="preserve">997221815</t>
  </si>
  <si>
    <t xml:space="preserve">Poplatek za uložení betonového odpadu na skládce (skládkovné)</t>
  </si>
  <si>
    <t xml:space="preserve">1412500932</t>
  </si>
  <si>
    <t xml:space="preserve">18</t>
  </si>
  <si>
    <t xml:space="preserve">997221825</t>
  </si>
  <si>
    <t xml:space="preserve">Poplatek za uložení na skládce (skládkovné) stavebního odpadu železobetonového kód odpadu 170 101</t>
  </si>
  <si>
    <t xml:space="preserve">-1862293043</t>
  </si>
  <si>
    <t xml:space="preserve">19</t>
  </si>
  <si>
    <t xml:space="preserve">997221855</t>
  </si>
  <si>
    <t xml:space="preserve">Poplatek za uložení na skládce (skládkovné) zeminy a kameniva kód odpadu 170 504</t>
  </si>
  <si>
    <t xml:space="preserve">1576060516</t>
  </si>
  <si>
    <t xml:space="preserve">20</t>
  </si>
  <si>
    <t xml:space="preserve">997221858.1</t>
  </si>
  <si>
    <t xml:space="preserve">Uložení sutě na skládce </t>
  </si>
  <si>
    <t xml:space="preserve">-392128258</t>
  </si>
  <si>
    <t xml:space="preserve">" skládkovné dle  vyhlášky 130/2019 se neuplatňuje- asfaltová směs přestává být odpadem"</t>
  </si>
  <si>
    <t xml:space="preserve">SO 001b - Příprava území, demolice</t>
  </si>
  <si>
    <t xml:space="preserve">113106132</t>
  </si>
  <si>
    <t xml:space="preserve">Rozebrání dlažeb z betonových nebo kamenných dlaždic komunikací pro pěší strojně pl do 50 m2</t>
  </si>
  <si>
    <t xml:space="preserve">-139998034</t>
  </si>
  <si>
    <t xml:space="preserve">32</t>
  </si>
  <si>
    <t xml:space="preserve">113107322</t>
  </si>
  <si>
    <t xml:space="preserve">Odstranění podkladu z kameniva drceného tl 200 mm strojně pl do 50 m2</t>
  </si>
  <si>
    <t xml:space="preserve">-1866397739</t>
  </si>
  <si>
    <t xml:space="preserve">32*1,05</t>
  </si>
  <si>
    <t xml:space="preserve">513480656</t>
  </si>
  <si>
    <t xml:space="preserve">1680391504</t>
  </si>
  <si>
    <t xml:space="preserve">9,744</t>
  </si>
  <si>
    <t xml:space="preserve">1526695216</t>
  </si>
  <si>
    <t xml:space="preserve">9,744*3</t>
  </si>
  <si>
    <t xml:space="preserve">1857873873</t>
  </si>
  <si>
    <t xml:space="preserve">6,56</t>
  </si>
  <si>
    <t xml:space="preserve">8,16</t>
  </si>
  <si>
    <t xml:space="preserve">1804595102</t>
  </si>
  <si>
    <t xml:space="preserve">6,56*3</t>
  </si>
  <si>
    <t xml:space="preserve">8,16*3</t>
  </si>
  <si>
    <t xml:space="preserve">-1127382084</t>
  </si>
  <si>
    <t xml:space="preserve">39796278</t>
  </si>
  <si>
    <t xml:space="preserve">-14955872</t>
  </si>
  <si>
    <t xml:space="preserve">453886695</t>
  </si>
  <si>
    <t xml:space="preserve">100 - Komunikace</t>
  </si>
  <si>
    <t xml:space="preserve">SO 101 - Chodník</t>
  </si>
  <si>
    <t xml:space="preserve">    2 - Zakládání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131203101</t>
  </si>
  <si>
    <t xml:space="preserve">Hloubení jam ručním nebo pneum nářadím v soudržných horninách tř. 3</t>
  </si>
  <si>
    <t xml:space="preserve">407324866</t>
  </si>
  <si>
    <t xml:space="preserve">"  pro nové uliční vpustě "</t>
  </si>
  <si>
    <t xml:space="preserve">(3,14*0,5*0,5)*1,5*4</t>
  </si>
  <si>
    <t xml:space="preserve">-(3,14*0,25*0,25)*1,5*4</t>
  </si>
  <si>
    <t xml:space="preserve">131203109</t>
  </si>
  <si>
    <t xml:space="preserve">Příplatek za lepivost u hloubení jam ručním nebo pneum nářadím v hornině tř. 3</t>
  </si>
  <si>
    <t xml:space="preserve">-1559279014</t>
  </si>
  <si>
    <t xml:space="preserve">3,532*0,5</t>
  </si>
  <si>
    <t xml:space="preserve">132201101</t>
  </si>
  <si>
    <t xml:space="preserve">Hloubení rýh š do 600 mm v hornině tř. 3 objemu do 100 m3</t>
  </si>
  <si>
    <t xml:space="preserve">-612434112</t>
  </si>
  <si>
    <t xml:space="preserve">"hloubení rýh pro dešťové kanalizační přípojky DN 150"</t>
  </si>
  <si>
    <t xml:space="preserve">(8*0,6)*1,3</t>
  </si>
  <si>
    <t xml:space="preserve">132201109</t>
  </si>
  <si>
    <t xml:space="preserve">Příplatek za lepivost k hloubení rýh š do 600 mm v hornině tř. 3</t>
  </si>
  <si>
    <t xml:space="preserve">-1915152298</t>
  </si>
  <si>
    <t xml:space="preserve">6,24*0,5</t>
  </si>
  <si>
    <t xml:space="preserve">162601101</t>
  </si>
  <si>
    <t xml:space="preserve">Vodorovné přemístění do 4000 m výkopku/sypaniny z horniny tř. 1 až 4</t>
  </si>
  <si>
    <t xml:space="preserve">-1762494217</t>
  </si>
  <si>
    <t xml:space="preserve">" odvoz přebytečného výkopku na skládku"</t>
  </si>
  <si>
    <t xml:space="preserve">3,532+6,24</t>
  </si>
  <si>
    <t xml:space="preserve">167101101</t>
  </si>
  <si>
    <t xml:space="preserve">Nakládání výkopku z hornin tř. 1 až 4 do 100 m3</t>
  </si>
  <si>
    <t xml:space="preserve">-276417095</t>
  </si>
  <si>
    <t xml:space="preserve">" nakládání přebytečného výkopku"</t>
  </si>
  <si>
    <t xml:space="preserve">9,772</t>
  </si>
  <si>
    <t xml:space="preserve">171201211</t>
  </si>
  <si>
    <t xml:space="preserve">Poplatek za uložení stavebního odpadu - zeminy a kameniva na skládce</t>
  </si>
  <si>
    <t xml:space="preserve">-1156018075</t>
  </si>
  <si>
    <t xml:space="preserve">9,772*1,8</t>
  </si>
  <si>
    <t xml:space="preserve">174101101</t>
  </si>
  <si>
    <t xml:space="preserve">Zásyp jam, šachet rýh nebo kolem objektů sypaninou se zhutněním</t>
  </si>
  <si>
    <t xml:space="preserve">554578931</t>
  </si>
  <si>
    <t xml:space="preserve">"  kolem nové uliční vpusti  kamenivem"</t>
  </si>
  <si>
    <t xml:space="preserve">(3,14*0,5*0,5)*1,2*4</t>
  </si>
  <si>
    <t xml:space="preserve">-(3,14*0,25*0,25)*1,2*4</t>
  </si>
  <si>
    <t xml:space="preserve">Mezisoučet</t>
  </si>
  <si>
    <t xml:space="preserve">"kolem nové dešťové kanalizační přípojky DN 150"</t>
  </si>
  <si>
    <t xml:space="preserve">(8*0,6)*0,45</t>
  </si>
  <si>
    <t xml:space="preserve">M</t>
  </si>
  <si>
    <t xml:space="preserve">58343959</t>
  </si>
  <si>
    <t xml:space="preserve">kamenivo drcené hrubé frakce 32/63</t>
  </si>
  <si>
    <t xml:space="preserve">-504376198</t>
  </si>
  <si>
    <t xml:space="preserve">(3,14*0,5*0,5)*1,2*4*1,96</t>
  </si>
  <si>
    <t xml:space="preserve">-(3,14*0,25*0,25)*1,2*4*1,96</t>
  </si>
  <si>
    <t xml:space="preserve">(8*0,6)*0,45*1,96</t>
  </si>
  <si>
    <t xml:space="preserve">175111101</t>
  </si>
  <si>
    <t xml:space="preserve">Obsypání potrubí ručně sypaninou bez prohození sítem, uloženou do 3 m</t>
  </si>
  <si>
    <t xml:space="preserve">1531605162</t>
  </si>
  <si>
    <t xml:space="preserve">" obsyp a zásyp dešťových kanalizačních přípojek štěrkopískem DN 150"</t>
  </si>
  <si>
    <t xml:space="preserve">-(3,14*0,075*0,075)*8</t>
  </si>
  <si>
    <t xml:space="preserve">58337344</t>
  </si>
  <si>
    <t xml:space="preserve">štěrkopísek frakce 0/32</t>
  </si>
  <si>
    <t xml:space="preserve">-1293926796</t>
  </si>
  <si>
    <t xml:space="preserve">(8*0,6)*0,45*2,02</t>
  </si>
  <si>
    <t xml:space="preserve">-(3,14*0,075*0,075)*8*2,02</t>
  </si>
  <si>
    <t xml:space="preserve">Zakládání</t>
  </si>
  <si>
    <t xml:space="preserve">215901101</t>
  </si>
  <si>
    <t xml:space="preserve">Zhutnění podloží z hornin soudržných do 92% PS nebo nesoudržných sypkých I(d) do 0,8</t>
  </si>
  <si>
    <t xml:space="preserve">-674028022</t>
  </si>
  <si>
    <t xml:space="preserve">" pod skladbu nového chodníku "</t>
  </si>
  <si>
    <t xml:space="preserve">" plocha signálního varovného pásu"</t>
  </si>
  <si>
    <t xml:space="preserve">2*1,05</t>
  </si>
  <si>
    <t xml:space="preserve">" pod uliční vpustě"</t>
  </si>
  <si>
    <t xml:space="preserve">(0,8*0,8)*4</t>
  </si>
  <si>
    <t xml:space="preserve">" pod kanalizační potrubí"</t>
  </si>
  <si>
    <t xml:space="preserve">(8*0,6)</t>
  </si>
  <si>
    <t xml:space="preserve">Vodorovné konstrukce</t>
  </si>
  <si>
    <t xml:space="preserve">451573111</t>
  </si>
  <si>
    <t xml:space="preserve">Lože pod potrubí otevřený výkop ze štěrkopísku</t>
  </si>
  <si>
    <t xml:space="preserve">-1186899072</t>
  </si>
  <si>
    <t xml:space="preserve">" podsyp pod nové uliční vpustě "</t>
  </si>
  <si>
    <t xml:space="preserve">(0,8*0,8)*0,1*4</t>
  </si>
  <si>
    <t xml:space="preserve">452311141</t>
  </si>
  <si>
    <t xml:space="preserve">Podkladní desky z betonu prostého tř. C 16/20 otevřený výkop</t>
  </si>
  <si>
    <t xml:space="preserve">-385415592</t>
  </si>
  <si>
    <t xml:space="preserve">"  pod nové uliční vpustě "</t>
  </si>
  <si>
    <t xml:space="preserve">(0,6*0,6)*0,1*4</t>
  </si>
  <si>
    <t xml:space="preserve">452351101</t>
  </si>
  <si>
    <t xml:space="preserve">Bednění podkladních desek nebo bloků nebo sedlového lože otevřený výkop</t>
  </si>
  <si>
    <t xml:space="preserve">-1618370999</t>
  </si>
  <si>
    <t xml:space="preserve">(0,6+0,6)*2*0,1*4</t>
  </si>
  <si>
    <t xml:space="preserve">564851111</t>
  </si>
  <si>
    <t xml:space="preserve">Podklad ze štěrkodrtě ŠD tl 150 mm</t>
  </si>
  <si>
    <t xml:space="preserve">88193130</t>
  </si>
  <si>
    <t xml:space="preserve">" skladba nového chodníku "</t>
  </si>
  <si>
    <t xml:space="preserve">573211109</t>
  </si>
  <si>
    <t xml:space="preserve">Postřik živičný spojovací z asfaltu v množství 0,50 kg/m2</t>
  </si>
  <si>
    <t xml:space="preserve">113616370</t>
  </si>
  <si>
    <t xml:space="preserve">" skladba živičné komunikace"</t>
  </si>
  <si>
    <t xml:space="preserve">65*1,05</t>
  </si>
  <si>
    <t xml:space="preserve">577144111</t>
  </si>
  <si>
    <t xml:space="preserve">Asfaltový beton vrstva obrusná ACO 11 (ABS) tř. I tl 50 mm š do 3 m z nemodifikovaného asfaltu</t>
  </si>
  <si>
    <t xml:space="preserve">799180320</t>
  </si>
  <si>
    <t xml:space="preserve">65</t>
  </si>
  <si>
    <t xml:space="preserve">596211110</t>
  </si>
  <si>
    <t xml:space="preserve">Kladení zámkové dlažby komunikací pro pěší tl 60 mm skupiny A pl do 50 m2</t>
  </si>
  <si>
    <t xml:space="preserve">-413591942</t>
  </si>
  <si>
    <t xml:space="preserve">592451190</t>
  </si>
  <si>
    <t xml:space="preserve">dlažba zámková slepecká 20x10x6 cm barevná</t>
  </si>
  <si>
    <t xml:space="preserve">1153406623</t>
  </si>
  <si>
    <t xml:space="preserve">2*1,02</t>
  </si>
  <si>
    <t xml:space="preserve">596211112</t>
  </si>
  <si>
    <t xml:space="preserve">Kladení zámkové dlažby komunikací pro pěší tl 60 mm skupiny A pl do 300 m2</t>
  </si>
  <si>
    <t xml:space="preserve">CS ÚRS 2019 01</t>
  </si>
  <si>
    <t xml:space="preserve">1807793746</t>
  </si>
  <si>
    <t xml:space="preserve">" skladba chodníku"</t>
  </si>
  <si>
    <t xml:space="preserve">22</t>
  </si>
  <si>
    <t xml:space="preserve">59245018a</t>
  </si>
  <si>
    <t xml:space="preserve">dlažba skladebná betonová 200x165x60mm přírodní - kost</t>
  </si>
  <si>
    <t xml:space="preserve">-1785861528</t>
  </si>
  <si>
    <t xml:space="preserve">" skladba nového chodníku ze zámkové dlažby kost"</t>
  </si>
  <si>
    <t xml:space="preserve">226*1,02</t>
  </si>
  <si>
    <t xml:space="preserve">Trubní vedení</t>
  </si>
  <si>
    <t xml:space="preserve">23</t>
  </si>
  <si>
    <t xml:space="preserve">871315221</t>
  </si>
  <si>
    <t xml:space="preserve">Kanalizační potrubí z tvrdého PVC jednovrstvé tuhost třídy SN8 DN 160</t>
  </si>
  <si>
    <t xml:space="preserve">749551947</t>
  </si>
  <si>
    <t xml:space="preserve">" dešťové kanalizační přípojky"</t>
  </si>
  <si>
    <t xml:space="preserve">24</t>
  </si>
  <si>
    <t xml:space="preserve">890102505</t>
  </si>
  <si>
    <t xml:space="preserve">Provedení napojení nové uliční vpusti,šachty na stávající kanalizační řad</t>
  </si>
  <si>
    <t xml:space="preserve">soubor</t>
  </si>
  <si>
    <t xml:space="preserve">1098282798</t>
  </si>
  <si>
    <t xml:space="preserve">" nové uliční vpusti "</t>
  </si>
  <si>
    <t xml:space="preserve">25</t>
  </si>
  <si>
    <t xml:space="preserve">895941311</t>
  </si>
  <si>
    <t xml:space="preserve">Zřízení vpusti kanalizační uliční z betonových dílců typ UVB-50</t>
  </si>
  <si>
    <t xml:space="preserve">kus</t>
  </si>
  <si>
    <t xml:space="preserve">1651279933</t>
  </si>
  <si>
    <t xml:space="preserve">26</t>
  </si>
  <si>
    <t xml:space="preserve">55242320</t>
  </si>
  <si>
    <t xml:space="preserve">mříž vtoková litinová plochá 500x500mm</t>
  </si>
  <si>
    <t xml:space="preserve">1378679746</t>
  </si>
  <si>
    <t xml:space="preserve">27</t>
  </si>
  <si>
    <t xml:space="preserve">59223852</t>
  </si>
  <si>
    <t xml:space="preserve">dno pro uliční vpusť s kalovou prohlubní betonové 450x300x50mm</t>
  </si>
  <si>
    <t xml:space="preserve">-492341806</t>
  </si>
  <si>
    <t xml:space="preserve">4*1,01</t>
  </si>
  <si>
    <t xml:space="preserve">28</t>
  </si>
  <si>
    <t xml:space="preserve">59223857</t>
  </si>
  <si>
    <t xml:space="preserve">skruž pro uliční vpusť horní betonová 450x295x50mm</t>
  </si>
  <si>
    <t xml:space="preserve">-105925701</t>
  </si>
  <si>
    <t xml:space="preserve">29</t>
  </si>
  <si>
    <t xml:space="preserve">59223856</t>
  </si>
  <si>
    <t xml:space="preserve">skruž pro uliční vpusť horní betonová 450x195x50mm</t>
  </si>
  <si>
    <t xml:space="preserve">16845536</t>
  </si>
  <si>
    <t xml:space="preserve">30</t>
  </si>
  <si>
    <t xml:space="preserve">59223864</t>
  </si>
  <si>
    <t xml:space="preserve">prstenec pro uliční vpusť vyrovnávací betonový 390x60x130mm</t>
  </si>
  <si>
    <t xml:space="preserve">737648931</t>
  </si>
  <si>
    <t xml:space="preserve">31</t>
  </si>
  <si>
    <t xml:space="preserve">59223854</t>
  </si>
  <si>
    <t xml:space="preserve">skruž pro uliční vpusť s výtokovým otvorem PVC betonová 450x350x50mm</t>
  </si>
  <si>
    <t xml:space="preserve">277032945</t>
  </si>
  <si>
    <t xml:space="preserve">895951301</t>
  </si>
  <si>
    <t xml:space="preserve">Vybourání původní kompletní uliční vpusti vč. zásypu, odvozu suti a skládkovného</t>
  </si>
  <si>
    <t xml:space="preserve">-579995429</t>
  </si>
  <si>
    <t xml:space="preserve">33</t>
  </si>
  <si>
    <t xml:space="preserve">899431111</t>
  </si>
  <si>
    <t xml:space="preserve">Výšková úprava uličního vstupu nebo vpusti do 200 mm zvýšením krycího hrnce, šoupěte nebo hydrantu</t>
  </si>
  <si>
    <t xml:space="preserve">1164697773</t>
  </si>
  <si>
    <t xml:space="preserve">" šoupě"</t>
  </si>
  <si>
    <t xml:space="preserve">Ostatní konstrukce a práce-bourání</t>
  </si>
  <si>
    <t xml:space="preserve">34</t>
  </si>
  <si>
    <t xml:space="preserve">113451240</t>
  </si>
  <si>
    <t xml:space="preserve">Příplatek za řezání betonových obrubníků</t>
  </si>
  <si>
    <t xml:space="preserve">ks</t>
  </si>
  <si>
    <t xml:space="preserve">-923327244</t>
  </si>
  <si>
    <t xml:space="preserve">" chodníkový obrubník"</t>
  </si>
  <si>
    <t xml:space="preserve">35</t>
  </si>
  <si>
    <t xml:space="preserve">916231213</t>
  </si>
  <si>
    <t xml:space="preserve">Osazení chodníkového obrubníku betonového stojatého s boční opěrou do lože z betonu prostého</t>
  </si>
  <si>
    <t xml:space="preserve">-1266051790</t>
  </si>
  <si>
    <t xml:space="preserve">" obrubník chodníkový"</t>
  </si>
  <si>
    <t xml:space="preserve">36</t>
  </si>
  <si>
    <t xml:space="preserve">59217016</t>
  </si>
  <si>
    <t xml:space="preserve">obrubník betonový chodníkový 1000x80x250mm</t>
  </si>
  <si>
    <t xml:space="preserve">-1022517962</t>
  </si>
  <si>
    <t xml:space="preserve">113*1,01</t>
  </si>
  <si>
    <t xml:space="preserve">37</t>
  </si>
  <si>
    <t xml:space="preserve">916991121</t>
  </si>
  <si>
    <t xml:space="preserve">Lože pod obrubníky, krajníky nebo obruby z dlažebních kostek z betonu prostého</t>
  </si>
  <si>
    <t xml:space="preserve">-1987660106</t>
  </si>
  <si>
    <t xml:space="preserve">113*0,01</t>
  </si>
  <si>
    <t xml:space="preserve">38</t>
  </si>
  <si>
    <t xml:space="preserve">-198324223</t>
  </si>
  <si>
    <t xml:space="preserve">SO 102 - Propojovací chodníky</t>
  </si>
  <si>
    <t xml:space="preserve">764559324</t>
  </si>
  <si>
    <t xml:space="preserve">1000165699</t>
  </si>
  <si>
    <t xml:space="preserve">-2049652662</t>
  </si>
  <si>
    <t xml:space="preserve">503717246</t>
  </si>
  <si>
    <t xml:space="preserve">32*1,02</t>
  </si>
  <si>
    <t xml:space="preserve">1628376615</t>
  </si>
  <si>
    <t xml:space="preserve">718641865</t>
  </si>
  <si>
    <t xml:space="preserve">592174115</t>
  </si>
  <si>
    <t xml:space="preserve">obrubník betonový chodníkový 100x8x25 cm</t>
  </si>
  <si>
    <t xml:space="preserve">1416745606</t>
  </si>
  <si>
    <t xml:space="preserve">32*1,01</t>
  </si>
  <si>
    <t xml:space="preserve">-1884657727</t>
  </si>
  <si>
    <t xml:space="preserve">32*0,01</t>
  </si>
  <si>
    <t xml:space="preserve">-124094125</t>
  </si>
  <si>
    <t xml:space="preserve">SO 191 - Dopravní značení trvalé</t>
  </si>
  <si>
    <t xml:space="preserve">    998 - Přesun hmot</t>
  </si>
  <si>
    <t xml:space="preserve">915131111</t>
  </si>
  <si>
    <t xml:space="preserve">Vodorovné dopravní značení bílou barvou přechody pro chodce, šipky, symboly</t>
  </si>
  <si>
    <t xml:space="preserve">-18764178</t>
  </si>
  <si>
    <t xml:space="preserve">" V7a"</t>
  </si>
  <si>
    <t xml:space="preserve">(0,5*3*6)</t>
  </si>
  <si>
    <t xml:space="preserve">915621111</t>
  </si>
  <si>
    <t xml:space="preserve">Předznačení vodorovného plošného značení</t>
  </si>
  <si>
    <t xml:space="preserve">1569265375</t>
  </si>
  <si>
    <t xml:space="preserve">998</t>
  </si>
  <si>
    <t xml:space="preserve">998229111</t>
  </si>
  <si>
    <t xml:space="preserve">Přesun hmot ruční pro pozemní komunikace s krytem z kameniva, betonu,živice na vzdálenost do 50 m</t>
  </si>
  <si>
    <t xml:space="preserve">159841534</t>
  </si>
  <si>
    <t xml:space="preserve">SO 192 - Dopravní značení provizorní - DIO</t>
  </si>
  <si>
    <t xml:space="preserve">913911116h</t>
  </si>
  <si>
    <t xml:space="preserve">Montáž a demontáž  dočasného dopravního značení na 8 týdnů</t>
  </si>
  <si>
    <t xml:space="preserve">123933928</t>
  </si>
  <si>
    <t xml:space="preserve">" A15+B 20a komplet"</t>
  </si>
  <si>
    <t xml:space="preserve">" Z4a"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500000</t>
  </si>
  <si>
    <t xml:space="preserve">Vytýčení stávajících sítí</t>
  </si>
  <si>
    <t xml:space="preserve">512</t>
  </si>
  <si>
    <t xml:space="preserve">1893819014</t>
  </si>
  <si>
    <t xml:space="preserve">"  vytýčení  stávajících podzemních inženýrských sítí před zahájením zemních prací a přeložek"</t>
  </si>
  <si>
    <t xml:space="preserve">833800000</t>
  </si>
  <si>
    <t xml:space="preserve">Vyřízení povolení zvláštního užívání pozemní komunikace</t>
  </si>
  <si>
    <t xml:space="preserve">-1376418925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Kč</t>
  </si>
  <si>
    <t xml:space="preserve">CS ÚRS 2013 01</t>
  </si>
  <si>
    <t xml:space="preserve">1024</t>
  </si>
  <si>
    <t xml:space="preserve">-1641924785</t>
  </si>
  <si>
    <t xml:space="preserve">070001000</t>
  </si>
  <si>
    <t xml:space="preserve">Provozní vlivy</t>
  </si>
  <si>
    <t xml:space="preserve">-15581154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853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017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stávajícího chodníku na ul. Wolkerova, v Šumperk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Šumperk</v>
      </c>
      <c r="AI87" s="15" t="s">
        <v>21</v>
      </c>
      <c r="AM87" s="52" t="str">
        <f aca="false">IF(AN8= "","",AN8)</f>
        <v>1. 9. 2022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AG98+AG103+AG104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AS98+AS103+AS104,2)</f>
        <v>0</v>
      </c>
      <c r="AT94" s="76" t="n">
        <f aca="false">ROUND(SUM(AV94:AW94),2)</f>
        <v>0</v>
      </c>
      <c r="AU94" s="77" t="n">
        <f aca="false">ROUND(AU95+AU98+AU103+AU104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AZ98+AZ103+AZ104,2)</f>
        <v>0</v>
      </c>
      <c r="BA94" s="76" t="n">
        <f aca="false">ROUND(BA95+BA98+BA103+BA104,2)</f>
        <v>0</v>
      </c>
      <c r="BB94" s="76" t="n">
        <f aca="false">ROUND(BB95+BB98+BB103+BB104,2)</f>
        <v>0</v>
      </c>
      <c r="BC94" s="76" t="n">
        <f aca="false">ROUND(BC95+BC98+BC103+BC104,2)</f>
        <v>0</v>
      </c>
      <c r="BD94" s="78" t="n">
        <f aca="false">ROUND(BD95+BD98+BD103+BD104,2)</f>
        <v>0</v>
      </c>
      <c r="BS94" s="79" t="s">
        <v>72</v>
      </c>
      <c r="BT94" s="79" t="s">
        <v>73</v>
      </c>
      <c r="BU94" s="80" t="s">
        <v>74</v>
      </c>
      <c r="BV94" s="79" t="s">
        <v>75</v>
      </c>
      <c r="BW94" s="79" t="s">
        <v>4</v>
      </c>
      <c r="BX94" s="79" t="s">
        <v>76</v>
      </c>
      <c r="CL94" s="79"/>
    </row>
    <row r="95" s="81" customFormat="true" ht="16.5" hidden="false" customHeight="true" outlineLevel="0" collapsed="false"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97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79</v>
      </c>
      <c r="AR95" s="82"/>
      <c r="AS95" s="89" t="n">
        <f aca="false">ROUND(SUM(AS96:AS97),2)</f>
        <v>0</v>
      </c>
      <c r="AT95" s="90" t="n">
        <f aca="false">ROUND(SUM(AV95:AW95),2)</f>
        <v>0</v>
      </c>
      <c r="AU95" s="91" t="n">
        <f aca="false">ROUND(SUM(AU96:AU97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97),2)</f>
        <v>0</v>
      </c>
      <c r="BA95" s="90" t="n">
        <f aca="false">ROUND(SUM(BA96:BA97),2)</f>
        <v>0</v>
      </c>
      <c r="BB95" s="90" t="n">
        <f aca="false">ROUND(SUM(BB96:BB97),2)</f>
        <v>0</v>
      </c>
      <c r="BC95" s="90" t="n">
        <f aca="false">ROUND(SUM(BC96:BC97),2)</f>
        <v>0</v>
      </c>
      <c r="BD95" s="92" t="n">
        <f aca="false">ROUND(SUM(BD96:BD97),2)</f>
        <v>0</v>
      </c>
      <c r="BS95" s="93" t="s">
        <v>72</v>
      </c>
      <c r="BT95" s="93" t="s">
        <v>80</v>
      </c>
      <c r="BU95" s="93" t="s">
        <v>74</v>
      </c>
      <c r="BV95" s="93" t="s">
        <v>75</v>
      </c>
      <c r="BW95" s="93" t="s">
        <v>81</v>
      </c>
      <c r="BX95" s="93" t="s">
        <v>4</v>
      </c>
      <c r="CL95" s="93"/>
      <c r="CM95" s="93" t="s">
        <v>82</v>
      </c>
    </row>
    <row r="96" s="45" customFormat="true" ht="25.5" hidden="false" customHeight="true" outlineLevel="0" collapsed="false">
      <c r="A96" s="94" t="s">
        <v>83</v>
      </c>
      <c r="B96" s="46"/>
      <c r="C96" s="95"/>
      <c r="D96" s="95"/>
      <c r="E96" s="96" t="s">
        <v>84</v>
      </c>
      <c r="F96" s="96"/>
      <c r="G96" s="96"/>
      <c r="H96" s="96"/>
      <c r="I96" s="96"/>
      <c r="J96" s="95"/>
      <c r="K96" s="96" t="s">
        <v>78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SO 001a - Příprava území,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5</v>
      </c>
      <c r="AR96" s="46"/>
      <c r="AS96" s="99" t="n">
        <v>0</v>
      </c>
      <c r="AT96" s="100" t="n">
        <f aca="false">ROUND(SUM(AV96:AW96),2)</f>
        <v>0</v>
      </c>
      <c r="AU96" s="101" t="n">
        <f aca="false">'SO 001a - Příprava území,...'!P125</f>
        <v>0</v>
      </c>
      <c r="AV96" s="100" t="n">
        <f aca="false">'SO 001a - Příprava území,...'!J35</f>
        <v>0</v>
      </c>
      <c r="AW96" s="100" t="n">
        <f aca="false">'SO 001a - Příprava území,...'!J36</f>
        <v>0</v>
      </c>
      <c r="AX96" s="100" t="n">
        <f aca="false">'SO 001a - Příprava území,...'!J37</f>
        <v>0</v>
      </c>
      <c r="AY96" s="100" t="n">
        <f aca="false">'SO 001a - Příprava území,...'!J38</f>
        <v>0</v>
      </c>
      <c r="AZ96" s="100" t="n">
        <f aca="false">'SO 001a - Příprava území,...'!F35</f>
        <v>0</v>
      </c>
      <c r="BA96" s="100" t="n">
        <f aca="false">'SO 001a - Příprava území,...'!F36</f>
        <v>0</v>
      </c>
      <c r="BB96" s="100" t="n">
        <f aca="false">'SO 001a - Příprava území,...'!F37</f>
        <v>0</v>
      </c>
      <c r="BC96" s="100" t="n">
        <f aca="false">'SO 001a - Příprava území,...'!F38</f>
        <v>0</v>
      </c>
      <c r="BD96" s="102" t="n">
        <f aca="false">'SO 001a - Příprava území,...'!F39</f>
        <v>0</v>
      </c>
      <c r="BT96" s="16" t="s">
        <v>82</v>
      </c>
      <c r="BV96" s="16" t="s">
        <v>75</v>
      </c>
      <c r="BW96" s="16" t="s">
        <v>86</v>
      </c>
      <c r="BX96" s="16" t="s">
        <v>81</v>
      </c>
      <c r="CL96" s="16"/>
    </row>
    <row r="97" s="45" customFormat="true" ht="25.5" hidden="false" customHeight="true" outlineLevel="0" collapsed="false">
      <c r="A97" s="94" t="s">
        <v>83</v>
      </c>
      <c r="B97" s="46"/>
      <c r="C97" s="95"/>
      <c r="D97" s="95"/>
      <c r="E97" s="96" t="s">
        <v>87</v>
      </c>
      <c r="F97" s="96"/>
      <c r="G97" s="96"/>
      <c r="H97" s="96"/>
      <c r="I97" s="96"/>
      <c r="J97" s="95"/>
      <c r="K97" s="96" t="s">
        <v>78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SO 001b - Příprava území,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5</v>
      </c>
      <c r="AR97" s="46"/>
      <c r="AS97" s="99" t="n">
        <v>0</v>
      </c>
      <c r="AT97" s="100" t="n">
        <f aca="false">ROUND(SUM(AV97:AW97),2)</f>
        <v>0</v>
      </c>
      <c r="AU97" s="101" t="n">
        <f aca="false">'SO 001b - Příprava území,...'!P123</f>
        <v>0</v>
      </c>
      <c r="AV97" s="100" t="n">
        <f aca="false">'SO 001b - Příprava území,...'!J35</f>
        <v>0</v>
      </c>
      <c r="AW97" s="100" t="n">
        <f aca="false">'SO 001b - Příprava území,...'!J36</f>
        <v>0</v>
      </c>
      <c r="AX97" s="100" t="n">
        <f aca="false">'SO 001b - Příprava území,...'!J37</f>
        <v>0</v>
      </c>
      <c r="AY97" s="100" t="n">
        <f aca="false">'SO 001b - Příprava území,...'!J38</f>
        <v>0</v>
      </c>
      <c r="AZ97" s="100" t="n">
        <f aca="false">'SO 001b - Příprava území,...'!F35</f>
        <v>0</v>
      </c>
      <c r="BA97" s="100" t="n">
        <f aca="false">'SO 001b - Příprava území,...'!F36</f>
        <v>0</v>
      </c>
      <c r="BB97" s="100" t="n">
        <f aca="false">'SO 001b - Příprava území,...'!F37</f>
        <v>0</v>
      </c>
      <c r="BC97" s="100" t="n">
        <f aca="false">'SO 001b - Příprava území,...'!F38</f>
        <v>0</v>
      </c>
      <c r="BD97" s="102" t="n">
        <f aca="false">'SO 001b - Příprava území,...'!F39</f>
        <v>0</v>
      </c>
      <c r="BT97" s="16" t="s">
        <v>82</v>
      </c>
      <c r="BV97" s="16" t="s">
        <v>75</v>
      </c>
      <c r="BW97" s="16" t="s">
        <v>88</v>
      </c>
      <c r="BX97" s="16" t="s">
        <v>81</v>
      </c>
      <c r="CL97" s="16"/>
    </row>
    <row r="98" s="81" customFormat="true" ht="16.5" hidden="false" customHeight="true" outlineLevel="0" collapsed="false">
      <c r="B98" s="82"/>
      <c r="C98" s="83"/>
      <c r="D98" s="84" t="s">
        <v>89</v>
      </c>
      <c r="E98" s="84"/>
      <c r="F98" s="84"/>
      <c r="G98" s="84"/>
      <c r="H98" s="84"/>
      <c r="I98" s="85"/>
      <c r="J98" s="84" t="s">
        <v>90</v>
      </c>
      <c r="K98" s="84"/>
      <c r="L98" s="84"/>
      <c r="M98" s="84"/>
      <c r="N98" s="84"/>
      <c r="O98" s="84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84"/>
      <c r="AA98" s="84"/>
      <c r="AB98" s="84"/>
      <c r="AC98" s="84"/>
      <c r="AD98" s="84"/>
      <c r="AE98" s="84"/>
      <c r="AF98" s="84"/>
      <c r="AG98" s="86" t="n">
        <f aca="false">ROUND(SUM(AG99:AG102),2)</f>
        <v>0</v>
      </c>
      <c r="AH98" s="86"/>
      <c r="AI98" s="86"/>
      <c r="AJ98" s="86"/>
      <c r="AK98" s="86"/>
      <c r="AL98" s="86"/>
      <c r="AM98" s="86"/>
      <c r="AN98" s="87" t="n">
        <f aca="false">SUM(AG98,AT98)</f>
        <v>0</v>
      </c>
      <c r="AO98" s="87"/>
      <c r="AP98" s="87"/>
      <c r="AQ98" s="88" t="s">
        <v>79</v>
      </c>
      <c r="AR98" s="82"/>
      <c r="AS98" s="89" t="n">
        <f aca="false">ROUND(SUM(AS99:AS102),2)</f>
        <v>0</v>
      </c>
      <c r="AT98" s="90" t="n">
        <f aca="false">ROUND(SUM(AV98:AW98),2)</f>
        <v>0</v>
      </c>
      <c r="AU98" s="91" t="n">
        <f aca="false">ROUND(SUM(AU99:AU102),5)</f>
        <v>0</v>
      </c>
      <c r="AV98" s="90" t="n">
        <f aca="false">ROUND(AZ98*L29,2)</f>
        <v>0</v>
      </c>
      <c r="AW98" s="90" t="n">
        <f aca="false">ROUND(BA98*L30,2)</f>
        <v>0</v>
      </c>
      <c r="AX98" s="90" t="n">
        <f aca="false">ROUND(BB98*L29,2)</f>
        <v>0</v>
      </c>
      <c r="AY98" s="90" t="n">
        <f aca="false">ROUND(BC98*L30,2)</f>
        <v>0</v>
      </c>
      <c r="AZ98" s="90" t="n">
        <f aca="false">ROUND(SUM(AZ99:AZ102),2)</f>
        <v>0</v>
      </c>
      <c r="BA98" s="90" t="n">
        <f aca="false">ROUND(SUM(BA99:BA102),2)</f>
        <v>0</v>
      </c>
      <c r="BB98" s="90" t="n">
        <f aca="false">ROUND(SUM(BB99:BB102),2)</f>
        <v>0</v>
      </c>
      <c r="BC98" s="90" t="n">
        <f aca="false">ROUND(SUM(BC99:BC102),2)</f>
        <v>0</v>
      </c>
      <c r="BD98" s="92" t="n">
        <f aca="false">ROUND(SUM(BD99:BD102),2)</f>
        <v>0</v>
      </c>
      <c r="BS98" s="93" t="s">
        <v>72</v>
      </c>
      <c r="BT98" s="93" t="s">
        <v>80</v>
      </c>
      <c r="BU98" s="93" t="s">
        <v>74</v>
      </c>
      <c r="BV98" s="93" t="s">
        <v>75</v>
      </c>
      <c r="BW98" s="93" t="s">
        <v>91</v>
      </c>
      <c r="BX98" s="93" t="s">
        <v>4</v>
      </c>
      <c r="CL98" s="93"/>
      <c r="CM98" s="93" t="s">
        <v>82</v>
      </c>
    </row>
    <row r="99" s="45" customFormat="true" ht="16.5" hidden="false" customHeight="true" outlineLevel="0" collapsed="false">
      <c r="A99" s="94" t="s">
        <v>83</v>
      </c>
      <c r="B99" s="46"/>
      <c r="C99" s="95"/>
      <c r="D99" s="95"/>
      <c r="E99" s="96" t="s">
        <v>92</v>
      </c>
      <c r="F99" s="96"/>
      <c r="G99" s="96"/>
      <c r="H99" s="96"/>
      <c r="I99" s="96"/>
      <c r="J99" s="95"/>
      <c r="K99" s="96" t="s">
        <v>93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SO 101 - Chodník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5</v>
      </c>
      <c r="AR99" s="46"/>
      <c r="AS99" s="99" t="n">
        <v>0</v>
      </c>
      <c r="AT99" s="100" t="n">
        <f aca="false">ROUND(SUM(AV99:AW99),2)</f>
        <v>0</v>
      </c>
      <c r="AU99" s="101" t="n">
        <f aca="false">'SO 101 - Chodník'!P128</f>
        <v>0</v>
      </c>
      <c r="AV99" s="100" t="n">
        <f aca="false">'SO 101 - Chodník'!J35</f>
        <v>0</v>
      </c>
      <c r="AW99" s="100" t="n">
        <f aca="false">'SO 101 - Chodník'!J36</f>
        <v>0</v>
      </c>
      <c r="AX99" s="100" t="n">
        <f aca="false">'SO 101 - Chodník'!J37</f>
        <v>0</v>
      </c>
      <c r="AY99" s="100" t="n">
        <f aca="false">'SO 101 - Chodník'!J38</f>
        <v>0</v>
      </c>
      <c r="AZ99" s="100" t="n">
        <f aca="false">'SO 101 - Chodník'!F35</f>
        <v>0</v>
      </c>
      <c r="BA99" s="100" t="n">
        <f aca="false">'SO 101 - Chodník'!F36</f>
        <v>0</v>
      </c>
      <c r="BB99" s="100" t="n">
        <f aca="false">'SO 101 - Chodník'!F37</f>
        <v>0</v>
      </c>
      <c r="BC99" s="100" t="n">
        <f aca="false">'SO 101 - Chodník'!F38</f>
        <v>0</v>
      </c>
      <c r="BD99" s="102" t="n">
        <f aca="false">'SO 101 - Chodník'!F39</f>
        <v>0</v>
      </c>
      <c r="BT99" s="16" t="s">
        <v>82</v>
      </c>
      <c r="BV99" s="16" t="s">
        <v>75</v>
      </c>
      <c r="BW99" s="16" t="s">
        <v>94</v>
      </c>
      <c r="BX99" s="16" t="s">
        <v>91</v>
      </c>
      <c r="CL99" s="16"/>
    </row>
    <row r="100" s="45" customFormat="true" ht="16.5" hidden="false" customHeight="true" outlineLevel="0" collapsed="false">
      <c r="A100" s="94" t="s">
        <v>83</v>
      </c>
      <c r="B100" s="46"/>
      <c r="C100" s="95"/>
      <c r="D100" s="95"/>
      <c r="E100" s="96" t="s">
        <v>95</v>
      </c>
      <c r="F100" s="96"/>
      <c r="G100" s="96"/>
      <c r="H100" s="96"/>
      <c r="I100" s="96"/>
      <c r="J100" s="95"/>
      <c r="K100" s="96" t="s">
        <v>96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SO 102 - Propojovací chod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5</v>
      </c>
      <c r="AR100" s="46"/>
      <c r="AS100" s="99" t="n">
        <v>0</v>
      </c>
      <c r="AT100" s="100" t="n">
        <f aca="false">ROUND(SUM(AV100:AW100),2)</f>
        <v>0</v>
      </c>
      <c r="AU100" s="101" t="n">
        <f aca="false">'SO 102 - Propojovací chod...'!P125</f>
        <v>0</v>
      </c>
      <c r="AV100" s="100" t="n">
        <f aca="false">'SO 102 - Propojovací chod...'!J35</f>
        <v>0</v>
      </c>
      <c r="AW100" s="100" t="n">
        <f aca="false">'SO 102 - Propojovací chod...'!J36</f>
        <v>0</v>
      </c>
      <c r="AX100" s="100" t="n">
        <f aca="false">'SO 102 - Propojovací chod...'!J37</f>
        <v>0</v>
      </c>
      <c r="AY100" s="100" t="n">
        <f aca="false">'SO 102 - Propojovací chod...'!J38</f>
        <v>0</v>
      </c>
      <c r="AZ100" s="100" t="n">
        <f aca="false">'SO 102 - Propojovací chod...'!F35</f>
        <v>0</v>
      </c>
      <c r="BA100" s="100" t="n">
        <f aca="false">'SO 102 - Propojovací chod...'!F36</f>
        <v>0</v>
      </c>
      <c r="BB100" s="100" t="n">
        <f aca="false">'SO 102 - Propojovací chod...'!F37</f>
        <v>0</v>
      </c>
      <c r="BC100" s="100" t="n">
        <f aca="false">'SO 102 - Propojovací chod...'!F38</f>
        <v>0</v>
      </c>
      <c r="BD100" s="102" t="n">
        <f aca="false">'SO 102 - Propojovací chod...'!F39</f>
        <v>0</v>
      </c>
      <c r="BT100" s="16" t="s">
        <v>82</v>
      </c>
      <c r="BV100" s="16" t="s">
        <v>75</v>
      </c>
      <c r="BW100" s="16" t="s">
        <v>97</v>
      </c>
      <c r="BX100" s="16" t="s">
        <v>91</v>
      </c>
      <c r="CL100" s="16"/>
    </row>
    <row r="101" s="45" customFormat="true" ht="16.5" hidden="false" customHeight="true" outlineLevel="0" collapsed="false">
      <c r="A101" s="94" t="s">
        <v>83</v>
      </c>
      <c r="B101" s="46"/>
      <c r="C101" s="95"/>
      <c r="D101" s="95"/>
      <c r="E101" s="96" t="s">
        <v>98</v>
      </c>
      <c r="F101" s="96"/>
      <c r="G101" s="96"/>
      <c r="H101" s="96"/>
      <c r="I101" s="96"/>
      <c r="J101" s="95"/>
      <c r="K101" s="96" t="s">
        <v>99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SO 191 - Dopravní značení...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5</v>
      </c>
      <c r="AR101" s="46"/>
      <c r="AS101" s="99" t="n">
        <v>0</v>
      </c>
      <c r="AT101" s="100" t="n">
        <f aca="false">ROUND(SUM(AV101:AW101),2)</f>
        <v>0</v>
      </c>
      <c r="AU101" s="101" t="n">
        <f aca="false">'SO 191 - Dopravní značení...'!P123</f>
        <v>0</v>
      </c>
      <c r="AV101" s="100" t="n">
        <f aca="false">'SO 191 - Dopravní značení...'!J35</f>
        <v>0</v>
      </c>
      <c r="AW101" s="100" t="n">
        <f aca="false">'SO 191 - Dopravní značení...'!J36</f>
        <v>0</v>
      </c>
      <c r="AX101" s="100" t="n">
        <f aca="false">'SO 191 - Dopravní značení...'!J37</f>
        <v>0</v>
      </c>
      <c r="AY101" s="100" t="n">
        <f aca="false">'SO 191 - Dopravní značení...'!J38</f>
        <v>0</v>
      </c>
      <c r="AZ101" s="100" t="n">
        <f aca="false">'SO 191 - Dopravní značení...'!F35</f>
        <v>0</v>
      </c>
      <c r="BA101" s="100" t="n">
        <f aca="false">'SO 191 - Dopravní značení...'!F36</f>
        <v>0</v>
      </c>
      <c r="BB101" s="100" t="n">
        <f aca="false">'SO 191 - Dopravní značení...'!F37</f>
        <v>0</v>
      </c>
      <c r="BC101" s="100" t="n">
        <f aca="false">'SO 191 - Dopravní značení...'!F38</f>
        <v>0</v>
      </c>
      <c r="BD101" s="102" t="n">
        <f aca="false">'SO 191 - Dopravní značení...'!F39</f>
        <v>0</v>
      </c>
      <c r="BT101" s="16" t="s">
        <v>82</v>
      </c>
      <c r="BV101" s="16" t="s">
        <v>75</v>
      </c>
      <c r="BW101" s="16" t="s">
        <v>100</v>
      </c>
      <c r="BX101" s="16" t="s">
        <v>91</v>
      </c>
      <c r="CL101" s="16"/>
    </row>
    <row r="102" s="45" customFormat="true" ht="16.5" hidden="false" customHeight="true" outlineLevel="0" collapsed="false">
      <c r="A102" s="94" t="s">
        <v>83</v>
      </c>
      <c r="B102" s="46"/>
      <c r="C102" s="95"/>
      <c r="D102" s="95"/>
      <c r="E102" s="96" t="s">
        <v>101</v>
      </c>
      <c r="F102" s="96"/>
      <c r="G102" s="96"/>
      <c r="H102" s="96"/>
      <c r="I102" s="96"/>
      <c r="J102" s="95"/>
      <c r="K102" s="96" t="s">
        <v>102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SO 192 - Dopravní značení...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5</v>
      </c>
      <c r="AR102" s="46"/>
      <c r="AS102" s="99" t="n">
        <v>0</v>
      </c>
      <c r="AT102" s="100" t="n">
        <f aca="false">ROUND(SUM(AV102:AW102),2)</f>
        <v>0</v>
      </c>
      <c r="AU102" s="101" t="n">
        <f aca="false">'SO 192 - Dopravní značení...'!P122</f>
        <v>0</v>
      </c>
      <c r="AV102" s="100" t="n">
        <f aca="false">'SO 192 - Dopravní značení...'!J35</f>
        <v>0</v>
      </c>
      <c r="AW102" s="100" t="n">
        <f aca="false">'SO 192 - Dopravní značení...'!J36</f>
        <v>0</v>
      </c>
      <c r="AX102" s="100" t="n">
        <f aca="false">'SO 192 - Dopravní značení...'!J37</f>
        <v>0</v>
      </c>
      <c r="AY102" s="100" t="n">
        <f aca="false">'SO 192 - Dopravní značení...'!J38</f>
        <v>0</v>
      </c>
      <c r="AZ102" s="100" t="n">
        <f aca="false">'SO 192 - Dopravní značení...'!F35</f>
        <v>0</v>
      </c>
      <c r="BA102" s="100" t="n">
        <f aca="false">'SO 192 - Dopravní značení...'!F36</f>
        <v>0</v>
      </c>
      <c r="BB102" s="100" t="n">
        <f aca="false">'SO 192 - Dopravní značení...'!F37</f>
        <v>0</v>
      </c>
      <c r="BC102" s="100" t="n">
        <f aca="false">'SO 192 - Dopravní značení...'!F38</f>
        <v>0</v>
      </c>
      <c r="BD102" s="102" t="n">
        <f aca="false">'SO 192 - Dopravní značení...'!F39</f>
        <v>0</v>
      </c>
      <c r="BT102" s="16" t="s">
        <v>82</v>
      </c>
      <c r="BV102" s="16" t="s">
        <v>75</v>
      </c>
      <c r="BW102" s="16" t="s">
        <v>103</v>
      </c>
      <c r="BX102" s="16" t="s">
        <v>91</v>
      </c>
      <c r="CL102" s="16"/>
    </row>
    <row r="103" s="81" customFormat="true" ht="16.5" hidden="false" customHeight="true" outlineLevel="0" collapsed="false">
      <c r="A103" s="94" t="s">
        <v>83</v>
      </c>
      <c r="B103" s="82"/>
      <c r="C103" s="83"/>
      <c r="D103" s="84" t="s">
        <v>104</v>
      </c>
      <c r="E103" s="84"/>
      <c r="F103" s="84"/>
      <c r="G103" s="84"/>
      <c r="H103" s="84"/>
      <c r="I103" s="85"/>
      <c r="J103" s="84" t="s">
        <v>105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7" t="n">
        <f aca="false">'1000 - Ostatní náklady'!J30</f>
        <v>0</v>
      </c>
      <c r="AH103" s="87"/>
      <c r="AI103" s="87"/>
      <c r="AJ103" s="87"/>
      <c r="AK103" s="87"/>
      <c r="AL103" s="87"/>
      <c r="AM103" s="87"/>
      <c r="AN103" s="87" t="n">
        <f aca="false">SUM(AG103,AT103)</f>
        <v>0</v>
      </c>
      <c r="AO103" s="87"/>
      <c r="AP103" s="87"/>
      <c r="AQ103" s="88" t="s">
        <v>79</v>
      </c>
      <c r="AR103" s="82"/>
      <c r="AS103" s="89" t="n">
        <v>0</v>
      </c>
      <c r="AT103" s="90" t="n">
        <f aca="false">ROUND(SUM(AV103:AW103),2)</f>
        <v>0</v>
      </c>
      <c r="AU103" s="91" t="n">
        <f aca="false">'1000 - Ostatní náklady'!P118</f>
        <v>0</v>
      </c>
      <c r="AV103" s="90" t="n">
        <f aca="false">'1000 - Ostatní náklady'!J33</f>
        <v>0</v>
      </c>
      <c r="AW103" s="90" t="n">
        <f aca="false">'1000 - Ostatní náklady'!J34</f>
        <v>0</v>
      </c>
      <c r="AX103" s="90" t="n">
        <f aca="false">'1000 - Ostatní náklady'!J35</f>
        <v>0</v>
      </c>
      <c r="AY103" s="90" t="n">
        <f aca="false">'1000 - Ostatní náklady'!J36</f>
        <v>0</v>
      </c>
      <c r="AZ103" s="90" t="n">
        <f aca="false">'1000 - Ostatní náklady'!F33</f>
        <v>0</v>
      </c>
      <c r="BA103" s="90" t="n">
        <f aca="false">'1000 - Ostatní náklady'!F34</f>
        <v>0</v>
      </c>
      <c r="BB103" s="90" t="n">
        <f aca="false">'1000 - Ostatní náklady'!F35</f>
        <v>0</v>
      </c>
      <c r="BC103" s="90" t="n">
        <f aca="false">'1000 - Ostatní náklady'!F36</f>
        <v>0</v>
      </c>
      <c r="BD103" s="92" t="n">
        <f aca="false">'1000 - Ostatní náklady'!F37</f>
        <v>0</v>
      </c>
      <c r="BT103" s="93" t="s">
        <v>80</v>
      </c>
      <c r="BV103" s="93" t="s">
        <v>75</v>
      </c>
      <c r="BW103" s="93" t="s">
        <v>106</v>
      </c>
      <c r="BX103" s="93" t="s">
        <v>4</v>
      </c>
      <c r="CL103" s="93"/>
      <c r="CM103" s="93" t="s">
        <v>82</v>
      </c>
    </row>
    <row r="104" s="81" customFormat="true" ht="16.5" hidden="false" customHeight="true" outlineLevel="0" collapsed="false">
      <c r="A104" s="94" t="s">
        <v>83</v>
      </c>
      <c r="B104" s="82"/>
      <c r="C104" s="83"/>
      <c r="D104" s="84" t="s">
        <v>107</v>
      </c>
      <c r="E104" s="84"/>
      <c r="F104" s="84"/>
      <c r="G104" s="84"/>
      <c r="H104" s="84"/>
      <c r="I104" s="85"/>
      <c r="J104" s="84" t="s">
        <v>108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7" t="n">
        <f aca="false">'1020 - VRN'!J30</f>
        <v>0</v>
      </c>
      <c r="AH104" s="87"/>
      <c r="AI104" s="87"/>
      <c r="AJ104" s="87"/>
      <c r="AK104" s="87"/>
      <c r="AL104" s="87"/>
      <c r="AM104" s="87"/>
      <c r="AN104" s="87" t="n">
        <f aca="false">SUM(AG104,AT104)</f>
        <v>0</v>
      </c>
      <c r="AO104" s="87"/>
      <c r="AP104" s="87"/>
      <c r="AQ104" s="88" t="s">
        <v>79</v>
      </c>
      <c r="AR104" s="82"/>
      <c r="AS104" s="103" t="n">
        <v>0</v>
      </c>
      <c r="AT104" s="104" t="n">
        <f aca="false">ROUND(SUM(AV104:AW104),2)</f>
        <v>0</v>
      </c>
      <c r="AU104" s="105" t="n">
        <f aca="false">'1020 - VRN'!P118</f>
        <v>0</v>
      </c>
      <c r="AV104" s="104" t="n">
        <f aca="false">'1020 - VRN'!J33</f>
        <v>0</v>
      </c>
      <c r="AW104" s="104" t="n">
        <f aca="false">'1020 - VRN'!J34</f>
        <v>0</v>
      </c>
      <c r="AX104" s="104" t="n">
        <f aca="false">'1020 - VRN'!J35</f>
        <v>0</v>
      </c>
      <c r="AY104" s="104" t="n">
        <f aca="false">'1020 - VRN'!J36</f>
        <v>0</v>
      </c>
      <c r="AZ104" s="104" t="n">
        <f aca="false">'1020 - VRN'!F33</f>
        <v>0</v>
      </c>
      <c r="BA104" s="104" t="n">
        <f aca="false">'1020 - VRN'!F34</f>
        <v>0</v>
      </c>
      <c r="BB104" s="104" t="n">
        <f aca="false">'1020 - VRN'!F35</f>
        <v>0</v>
      </c>
      <c r="BC104" s="104" t="n">
        <f aca="false">'1020 - VRN'!F36</f>
        <v>0</v>
      </c>
      <c r="BD104" s="106" t="n">
        <f aca="false">'1020 - VRN'!F37</f>
        <v>0</v>
      </c>
      <c r="BT104" s="93" t="s">
        <v>80</v>
      </c>
      <c r="BV104" s="93" t="s">
        <v>75</v>
      </c>
      <c r="BW104" s="93" t="s">
        <v>109</v>
      </c>
      <c r="BX104" s="93" t="s">
        <v>4</v>
      </c>
      <c r="CL104" s="93"/>
      <c r="CM104" s="93" t="s">
        <v>82</v>
      </c>
    </row>
    <row r="105" s="22" customFormat="true" ht="30" hidden="false" customHeight="true" outlineLevel="0" collapsed="false">
      <c r="B105" s="23"/>
      <c r="AR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23"/>
    </row>
  </sheetData>
  <sheetProtection algorithmName="SHA-512" hashValue="C7iQyXoyMXKdzTlPNkQDxooNvH5xPfbSpx2MlX1yWELYqv2H2oeYlC7KeYn3fzOvxLuhIbxr2yelshTjrREAwQ==" saltValue="AtRW+H5ET2OcUR+wpJiW2NBnMAczBY2/mRmmic3fm8eaOakRIbYyXM3IrHiil57uLVYsXlwv6qIoUeW9UVSAWw==" spinCount="100000" sheet="true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6" location="'SO 001a - Příprava území,...'!C2" display="/"/>
    <hyperlink ref="A97" location="'SO 001b - Příprava území,...'!C2" display="/"/>
    <hyperlink ref="A99" location="'SO 101 - Chodník'!C2" display="/"/>
    <hyperlink ref="A100" location="'SO 102 - Propojovací chod...'!C2" display="/"/>
    <hyperlink ref="A101" location="'SO 191 - Dopravní značení...'!C2" display="/"/>
    <hyperlink ref="A102" location="'SO 192 - Dopravní značení...'!C2" display="/"/>
    <hyperlink ref="A103" location="'1000 - Ostatní náklady'!C2" display="/"/>
    <hyperlink ref="A104" location="'1020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Oprava stávajícího chodníku na ul. Wolkerova, v Šumperk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10" t="s">
        <v>112</v>
      </c>
      <c r="F9" s="110"/>
      <c r="G9" s="110"/>
      <c r="H9" s="110"/>
      <c r="I9" s="111"/>
      <c r="L9" s="23"/>
    </row>
    <row r="10" s="22" customFormat="true" ht="12" hidden="false" customHeight="true" outlineLevel="0" collapsed="false">
      <c r="B10" s="23"/>
      <c r="D10" s="15" t="s">
        <v>113</v>
      </c>
      <c r="I10" s="111"/>
      <c r="L10" s="23"/>
    </row>
    <row r="11" s="22" customFormat="true" ht="36.75" hidden="false" customHeight="true" outlineLevel="0" collapsed="false">
      <c r="B11" s="23"/>
      <c r="E11" s="112" t="s">
        <v>114</v>
      </c>
      <c r="F11" s="112"/>
      <c r="G11" s="112"/>
      <c r="H11" s="112"/>
      <c r="I11" s="111"/>
      <c r="L11" s="23"/>
    </row>
    <row r="12" s="22" customFormat="true" ht="11.25" hidden="false" customHeight="false" outlineLevel="0" collapsed="false">
      <c r="B12" s="23"/>
      <c r="I12" s="111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13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13" t="s">
        <v>21</v>
      </c>
      <c r="J14" s="114" t="str">
        <f aca="false">'Rekapitulace stavby'!AN8</f>
        <v>1. 9. 2022</v>
      </c>
      <c r="L14" s="23"/>
    </row>
    <row r="15" s="22" customFormat="true" ht="10.5" hidden="false" customHeight="true" outlineLevel="0" collapsed="false">
      <c r="B15" s="23"/>
      <c r="I15" s="111"/>
      <c r="L15" s="23"/>
    </row>
    <row r="16" s="22" customFormat="true" ht="12" hidden="false" customHeight="true" outlineLevel="0" collapsed="false">
      <c r="B16" s="23"/>
      <c r="D16" s="15" t="s">
        <v>23</v>
      </c>
      <c r="I16" s="113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13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I18" s="111"/>
      <c r="L18" s="23"/>
    </row>
    <row r="19" s="22" customFormat="true" ht="12" hidden="false" customHeight="true" outlineLevel="0" collapsed="false">
      <c r="B19" s="23"/>
      <c r="D19" s="15" t="s">
        <v>27</v>
      </c>
      <c r="I19" s="113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113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111"/>
      <c r="L21" s="23"/>
    </row>
    <row r="22" s="22" customFormat="true" ht="12" hidden="false" customHeight="true" outlineLevel="0" collapsed="false">
      <c r="B22" s="23"/>
      <c r="D22" s="15" t="s">
        <v>29</v>
      </c>
      <c r="I22" s="113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13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I24" s="111"/>
      <c r="L24" s="23"/>
    </row>
    <row r="25" s="22" customFormat="true" ht="12" hidden="false" customHeight="true" outlineLevel="0" collapsed="false">
      <c r="B25" s="23"/>
      <c r="D25" s="15" t="s">
        <v>31</v>
      </c>
      <c r="I25" s="113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13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111"/>
      <c r="L27" s="23"/>
    </row>
    <row r="28" s="22" customFormat="true" ht="12" hidden="false" customHeight="true" outlineLevel="0" collapsed="false">
      <c r="B28" s="23"/>
      <c r="D28" s="15" t="s">
        <v>32</v>
      </c>
      <c r="I28" s="111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118"/>
      <c r="L29" s="117"/>
    </row>
    <row r="30" s="22" customFormat="true" ht="6.75" hidden="false" customHeight="true" outlineLevel="0" collapsed="false">
      <c r="B30" s="23"/>
      <c r="I30" s="111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9"/>
      <c r="J31" s="55"/>
      <c r="K31" s="55"/>
      <c r="L31" s="23"/>
    </row>
    <row r="32" s="22" customFormat="true" ht="24.75" hidden="false" customHeight="true" outlineLevel="0" collapsed="false">
      <c r="B32" s="23"/>
      <c r="D32" s="120" t="s">
        <v>33</v>
      </c>
      <c r="I32" s="111"/>
      <c r="J32" s="121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119"/>
      <c r="J33" s="55"/>
      <c r="K33" s="55"/>
      <c r="L33" s="23"/>
    </row>
    <row r="34" s="22" customFormat="true" ht="14.25" hidden="false" customHeight="true" outlineLevel="0" collapsed="false">
      <c r="B34" s="23"/>
      <c r="F34" s="122" t="s">
        <v>35</v>
      </c>
      <c r="I34" s="123" t="s">
        <v>34</v>
      </c>
      <c r="J34" s="122" t="s">
        <v>36</v>
      </c>
      <c r="L34" s="23"/>
    </row>
    <row r="35" s="22" customFormat="true" ht="14.25" hidden="false" customHeight="true" outlineLevel="0" collapsed="false">
      <c r="B35" s="23"/>
      <c r="D35" s="124" t="s">
        <v>37</v>
      </c>
      <c r="E35" s="15" t="s">
        <v>38</v>
      </c>
      <c r="F35" s="100" t="n">
        <f aca="false">ROUND((SUM(BE125:BE230)),  2)</f>
        <v>0</v>
      </c>
      <c r="I35" s="125" t="n">
        <v>0.21</v>
      </c>
      <c r="J35" s="100" t="n">
        <f aca="false">ROUND(((SUM(BE125:BE230))*I35),  2)</f>
        <v>0</v>
      </c>
      <c r="L35" s="23"/>
    </row>
    <row r="36" s="22" customFormat="true" ht="14.25" hidden="false" customHeight="true" outlineLevel="0" collapsed="false">
      <c r="B36" s="23"/>
      <c r="E36" s="15" t="s">
        <v>39</v>
      </c>
      <c r="F36" s="100" t="n">
        <f aca="false">ROUND((SUM(BF125:BF230)),  2)</f>
        <v>0</v>
      </c>
      <c r="I36" s="125" t="n">
        <v>0.15</v>
      </c>
      <c r="J36" s="100" t="n">
        <f aca="false">ROUND(((SUM(BF125:BF230))*I36),  2)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0" t="n">
        <f aca="false">ROUND((SUM(BG125:BG230)),  2)</f>
        <v>0</v>
      </c>
      <c r="I37" s="125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1</v>
      </c>
      <c r="F38" s="100" t="n">
        <f aca="false">ROUND((SUM(BH125:BH230)),  2)</f>
        <v>0</v>
      </c>
      <c r="I38" s="125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I125:BI230)),  2)</f>
        <v>0</v>
      </c>
      <c r="I39" s="125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111"/>
      <c r="L40" s="23"/>
    </row>
    <row r="41" s="22" customFormat="true" ht="24.75" hidden="false" customHeight="true" outlineLevel="0" collapsed="false">
      <c r="B41" s="23"/>
      <c r="C41" s="126"/>
      <c r="D41" s="127" t="s">
        <v>43</v>
      </c>
      <c r="E41" s="59"/>
      <c r="F41" s="59"/>
      <c r="G41" s="128" t="s">
        <v>44</v>
      </c>
      <c r="H41" s="129" t="s">
        <v>45</v>
      </c>
      <c r="I41" s="130"/>
      <c r="J41" s="131" t="n">
        <f aca="false">SUM(J32:J39)</f>
        <v>0</v>
      </c>
      <c r="K41" s="132"/>
      <c r="L41" s="23"/>
    </row>
    <row r="42" s="22" customFormat="true" ht="14.25" hidden="false" customHeight="true" outlineLevel="0" collapsed="false">
      <c r="B42" s="23"/>
      <c r="I42" s="111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33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34" t="s">
        <v>49</v>
      </c>
      <c r="G61" s="40" t="s">
        <v>48</v>
      </c>
      <c r="H61" s="25"/>
      <c r="I61" s="135"/>
      <c r="J61" s="136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33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34" t="s">
        <v>49</v>
      </c>
      <c r="G76" s="40" t="s">
        <v>48</v>
      </c>
      <c r="H76" s="25"/>
      <c r="I76" s="135"/>
      <c r="J76" s="136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7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8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I82" s="111"/>
      <c r="L82" s="23"/>
    </row>
    <row r="83" s="22" customFormat="true" ht="6.75" hidden="false" customHeight="true" outlineLevel="0" collapsed="false">
      <c r="B83" s="23"/>
      <c r="I83" s="111"/>
      <c r="L83" s="23"/>
    </row>
    <row r="84" s="22" customFormat="true" ht="12" hidden="false" customHeight="true" outlineLevel="0" collapsed="false">
      <c r="B84" s="23"/>
      <c r="C84" s="15" t="s">
        <v>15</v>
      </c>
      <c r="I84" s="111"/>
      <c r="L84" s="23"/>
    </row>
    <row r="85" s="22" customFormat="true" ht="16.5" hidden="false" customHeight="true" outlineLevel="0" collapsed="false">
      <c r="B85" s="23"/>
      <c r="E85" s="110" t="str">
        <f aca="false">E7</f>
        <v>Oprava stávajícího chodníku na ul. Wolkerova, v Šumperku</v>
      </c>
      <c r="F85" s="110"/>
      <c r="G85" s="110"/>
      <c r="H85" s="110"/>
      <c r="I85" s="111"/>
      <c r="L85" s="23"/>
    </row>
    <row r="86" customFormat="false" ht="12" hidden="false" customHeight="true" outlineLevel="0" collapsed="false">
      <c r="B86" s="6"/>
      <c r="C86" s="15" t="s">
        <v>111</v>
      </c>
      <c r="L86" s="6"/>
    </row>
    <row r="87" s="22" customFormat="true" ht="16.5" hidden="false" customHeight="true" outlineLevel="0" collapsed="false">
      <c r="B87" s="23"/>
      <c r="E87" s="110" t="s">
        <v>112</v>
      </c>
      <c r="F87" s="110"/>
      <c r="G87" s="110"/>
      <c r="H87" s="110"/>
      <c r="I87" s="111"/>
      <c r="L87" s="23"/>
    </row>
    <row r="88" s="22" customFormat="true" ht="12" hidden="false" customHeight="true" outlineLevel="0" collapsed="false">
      <c r="B88" s="23"/>
      <c r="C88" s="15" t="s">
        <v>113</v>
      </c>
      <c r="I88" s="111"/>
      <c r="L88" s="23"/>
    </row>
    <row r="89" s="22" customFormat="true" ht="16.5" hidden="false" customHeight="true" outlineLevel="0" collapsed="false">
      <c r="B89" s="23"/>
      <c r="E89" s="112" t="str">
        <f aca="false">E11</f>
        <v>SO 001a - Příprava území, demolice</v>
      </c>
      <c r="F89" s="112"/>
      <c r="G89" s="112"/>
      <c r="H89" s="112"/>
      <c r="I89" s="111"/>
      <c r="L89" s="23"/>
    </row>
    <row r="90" s="22" customFormat="true" ht="6.75" hidden="false" customHeight="true" outlineLevel="0" collapsed="false">
      <c r="B90" s="23"/>
      <c r="I90" s="111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13" t="s">
        <v>21</v>
      </c>
      <c r="J91" s="114" t="str">
        <f aca="false">IF(J14="","",J14)</f>
        <v>1. 9. 2022</v>
      </c>
      <c r="L91" s="23"/>
    </row>
    <row r="92" s="22" customFormat="true" ht="6.75" hidden="false" customHeight="true" outlineLevel="0" collapsed="false">
      <c r="B92" s="23"/>
      <c r="I92" s="111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13" t="s">
        <v>29</v>
      </c>
      <c r="J93" s="139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13" t="s">
        <v>31</v>
      </c>
      <c r="J94" s="139" t="str">
        <f aca="false">E26</f>
        <v> </v>
      </c>
      <c r="L94" s="23"/>
    </row>
    <row r="95" s="22" customFormat="true" ht="9.75" hidden="false" customHeight="true" outlineLevel="0" collapsed="false">
      <c r="B95" s="23"/>
      <c r="I95" s="111"/>
      <c r="L95" s="23"/>
    </row>
    <row r="96" s="22" customFormat="true" ht="29.25" hidden="false" customHeight="true" outlineLevel="0" collapsed="false">
      <c r="B96" s="23"/>
      <c r="C96" s="140" t="s">
        <v>116</v>
      </c>
      <c r="D96" s="126"/>
      <c r="E96" s="126"/>
      <c r="F96" s="126"/>
      <c r="G96" s="126"/>
      <c r="H96" s="126"/>
      <c r="I96" s="141"/>
      <c r="J96" s="142" t="s">
        <v>117</v>
      </c>
      <c r="K96" s="126"/>
      <c r="L96" s="23"/>
    </row>
    <row r="97" s="22" customFormat="true" ht="9.75" hidden="false" customHeight="true" outlineLevel="0" collapsed="false">
      <c r="B97" s="23"/>
      <c r="I97" s="111"/>
      <c r="L97" s="23"/>
    </row>
    <row r="98" s="22" customFormat="true" ht="22.5" hidden="false" customHeight="true" outlineLevel="0" collapsed="false">
      <c r="B98" s="23"/>
      <c r="C98" s="143" t="s">
        <v>118</v>
      </c>
      <c r="I98" s="111"/>
      <c r="J98" s="121" t="n">
        <f aca="false">J125</f>
        <v>0</v>
      </c>
      <c r="L98" s="23"/>
      <c r="AU98" s="3" t="s">
        <v>119</v>
      </c>
    </row>
    <row r="99" s="144" customFormat="true" ht="24.75" hidden="false" customHeight="true" outlineLevel="0" collapsed="false">
      <c r="B99" s="145"/>
      <c r="D99" s="146" t="s">
        <v>120</v>
      </c>
      <c r="E99" s="147"/>
      <c r="F99" s="147"/>
      <c r="G99" s="147"/>
      <c r="H99" s="147"/>
      <c r="I99" s="148"/>
      <c r="J99" s="149" t="n">
        <f aca="false">J126</f>
        <v>0</v>
      </c>
      <c r="L99" s="145"/>
    </row>
    <row r="100" s="95" customFormat="true" ht="19.5" hidden="false" customHeight="true" outlineLevel="0" collapsed="false">
      <c r="B100" s="150"/>
      <c r="D100" s="151" t="s">
        <v>121</v>
      </c>
      <c r="E100" s="152"/>
      <c r="F100" s="152"/>
      <c r="G100" s="152"/>
      <c r="H100" s="152"/>
      <c r="I100" s="153"/>
      <c r="J100" s="154" t="n">
        <f aca="false">J127</f>
        <v>0</v>
      </c>
      <c r="L100" s="150"/>
    </row>
    <row r="101" s="95" customFormat="true" ht="19.5" hidden="false" customHeight="true" outlineLevel="0" collapsed="false">
      <c r="B101" s="150"/>
      <c r="D101" s="151" t="s">
        <v>122</v>
      </c>
      <c r="E101" s="152"/>
      <c r="F101" s="152"/>
      <c r="G101" s="152"/>
      <c r="H101" s="152"/>
      <c r="I101" s="153"/>
      <c r="J101" s="154" t="n">
        <f aca="false">J150</f>
        <v>0</v>
      </c>
      <c r="L101" s="150"/>
    </row>
    <row r="102" s="95" customFormat="true" ht="19.5" hidden="false" customHeight="true" outlineLevel="0" collapsed="false">
      <c r="B102" s="150"/>
      <c r="D102" s="151" t="s">
        <v>123</v>
      </c>
      <c r="E102" s="152"/>
      <c r="F102" s="152"/>
      <c r="G102" s="152"/>
      <c r="H102" s="152"/>
      <c r="I102" s="153"/>
      <c r="J102" s="154" t="n">
        <f aca="false">J171</f>
        <v>0</v>
      </c>
      <c r="L102" s="150"/>
    </row>
    <row r="103" s="95" customFormat="true" ht="19.5" hidden="false" customHeight="true" outlineLevel="0" collapsed="false">
      <c r="B103" s="150"/>
      <c r="D103" s="151" t="s">
        <v>124</v>
      </c>
      <c r="E103" s="152"/>
      <c r="F103" s="152"/>
      <c r="G103" s="152"/>
      <c r="H103" s="152"/>
      <c r="I103" s="153"/>
      <c r="J103" s="154" t="n">
        <f aca="false">J173</f>
        <v>0</v>
      </c>
      <c r="L103" s="150"/>
    </row>
    <row r="104" s="22" customFormat="true" ht="21.75" hidden="false" customHeight="true" outlineLevel="0" collapsed="false">
      <c r="B104" s="23"/>
      <c r="I104" s="111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137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138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5</v>
      </c>
      <c r="I110" s="111"/>
      <c r="L110" s="23"/>
    </row>
    <row r="111" s="22" customFormat="true" ht="6.75" hidden="false" customHeight="true" outlineLevel="0" collapsed="false">
      <c r="B111" s="23"/>
      <c r="I111" s="111"/>
      <c r="L111" s="23"/>
    </row>
    <row r="112" s="22" customFormat="true" ht="12" hidden="false" customHeight="true" outlineLevel="0" collapsed="false">
      <c r="B112" s="23"/>
      <c r="C112" s="15" t="s">
        <v>15</v>
      </c>
      <c r="I112" s="111"/>
      <c r="L112" s="23"/>
    </row>
    <row r="113" s="22" customFormat="true" ht="16.5" hidden="false" customHeight="true" outlineLevel="0" collapsed="false">
      <c r="B113" s="23"/>
      <c r="E113" s="110" t="str">
        <f aca="false">E7</f>
        <v>Oprava stávajícího chodníku na ul. Wolkerova, v Šumperku</v>
      </c>
      <c r="F113" s="110"/>
      <c r="G113" s="110"/>
      <c r="H113" s="110"/>
      <c r="I113" s="111"/>
      <c r="L113" s="23"/>
    </row>
    <row r="114" customFormat="false" ht="12" hidden="false" customHeight="true" outlineLevel="0" collapsed="false">
      <c r="B114" s="6"/>
      <c r="C114" s="15" t="s">
        <v>111</v>
      </c>
      <c r="L114" s="6"/>
    </row>
    <row r="115" s="22" customFormat="true" ht="16.5" hidden="false" customHeight="true" outlineLevel="0" collapsed="false">
      <c r="B115" s="23"/>
      <c r="E115" s="110" t="s">
        <v>112</v>
      </c>
      <c r="F115" s="110"/>
      <c r="G115" s="110"/>
      <c r="H115" s="110"/>
      <c r="I115" s="111"/>
      <c r="L115" s="23"/>
    </row>
    <row r="116" s="22" customFormat="true" ht="12" hidden="false" customHeight="true" outlineLevel="0" collapsed="false">
      <c r="B116" s="23"/>
      <c r="C116" s="15" t="s">
        <v>113</v>
      </c>
      <c r="I116" s="111"/>
      <c r="L116" s="23"/>
    </row>
    <row r="117" s="22" customFormat="true" ht="16.5" hidden="false" customHeight="true" outlineLevel="0" collapsed="false">
      <c r="B117" s="23"/>
      <c r="E117" s="112" t="str">
        <f aca="false">E11</f>
        <v>SO 001a - Příprava území, demolice</v>
      </c>
      <c r="F117" s="112"/>
      <c r="G117" s="112"/>
      <c r="H117" s="112"/>
      <c r="I117" s="111"/>
      <c r="L117" s="23"/>
    </row>
    <row r="118" s="22" customFormat="true" ht="6.75" hidden="false" customHeight="true" outlineLevel="0" collapsed="false">
      <c r="B118" s="23"/>
      <c r="I118" s="111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Šumperk</v>
      </c>
      <c r="I119" s="113" t="s">
        <v>21</v>
      </c>
      <c r="J119" s="114" t="str">
        <f aca="false">IF(J14="","",J14)</f>
        <v>1. 9. 2022</v>
      </c>
      <c r="L119" s="23"/>
    </row>
    <row r="120" s="22" customFormat="true" ht="6.75" hidden="false" customHeight="true" outlineLevel="0" collapsed="false">
      <c r="B120" s="23"/>
      <c r="I120" s="111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13" t="s">
        <v>29</v>
      </c>
      <c r="J121" s="139" t="str">
        <f aca="false">E23</f>
        <v> 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20="","",E20)</f>
        <v>Vyplň údaj</v>
      </c>
      <c r="I122" s="113" t="s">
        <v>31</v>
      </c>
      <c r="J122" s="139" t="str">
        <f aca="false">E26</f>
        <v> </v>
      </c>
      <c r="L122" s="23"/>
    </row>
    <row r="123" s="22" customFormat="true" ht="9.75" hidden="false" customHeight="true" outlineLevel="0" collapsed="false">
      <c r="B123" s="23"/>
      <c r="I123" s="111"/>
      <c r="L123" s="23"/>
    </row>
    <row r="124" s="155" customFormat="true" ht="29.25" hidden="false" customHeight="true" outlineLevel="0" collapsed="false">
      <c r="B124" s="156"/>
      <c r="C124" s="157" t="s">
        <v>126</v>
      </c>
      <c r="D124" s="158" t="s">
        <v>58</v>
      </c>
      <c r="E124" s="158" t="s">
        <v>54</v>
      </c>
      <c r="F124" s="158" t="s">
        <v>55</v>
      </c>
      <c r="G124" s="158" t="s">
        <v>127</v>
      </c>
      <c r="H124" s="158" t="s">
        <v>128</v>
      </c>
      <c r="I124" s="159" t="s">
        <v>129</v>
      </c>
      <c r="J124" s="158" t="s">
        <v>117</v>
      </c>
      <c r="K124" s="160" t="s">
        <v>130</v>
      </c>
      <c r="L124" s="156"/>
      <c r="M124" s="64"/>
      <c r="N124" s="65" t="s">
        <v>37</v>
      </c>
      <c r="O124" s="65" t="s">
        <v>131</v>
      </c>
      <c r="P124" s="65" t="s">
        <v>132</v>
      </c>
      <c r="Q124" s="65" t="s">
        <v>133</v>
      </c>
      <c r="R124" s="65" t="s">
        <v>134</v>
      </c>
      <c r="S124" s="65" t="s">
        <v>135</v>
      </c>
      <c r="T124" s="66" t="s">
        <v>136</v>
      </c>
    </row>
    <row r="125" s="22" customFormat="true" ht="22.5" hidden="false" customHeight="true" outlineLevel="0" collapsed="false">
      <c r="B125" s="23"/>
      <c r="C125" s="70" t="s">
        <v>137</v>
      </c>
      <c r="I125" s="111"/>
      <c r="J125" s="161" t="n">
        <f aca="false">BK125</f>
        <v>0</v>
      </c>
      <c r="L125" s="23"/>
      <c r="M125" s="67"/>
      <c r="N125" s="55"/>
      <c r="O125" s="55"/>
      <c r="P125" s="162" t="n">
        <f aca="false">P126</f>
        <v>0</v>
      </c>
      <c r="Q125" s="55"/>
      <c r="R125" s="162" t="n">
        <f aca="false">R126</f>
        <v>36.18729</v>
      </c>
      <c r="S125" s="55"/>
      <c r="T125" s="163" t="n">
        <f aca="false">T126</f>
        <v>203.407</v>
      </c>
      <c r="AT125" s="3" t="s">
        <v>72</v>
      </c>
      <c r="AU125" s="3" t="s">
        <v>119</v>
      </c>
      <c r="BK125" s="164" t="n">
        <f aca="false">BK126</f>
        <v>0</v>
      </c>
    </row>
    <row r="126" s="165" customFormat="true" ht="25.5" hidden="false" customHeight="true" outlineLevel="0" collapsed="false">
      <c r="B126" s="166"/>
      <c r="D126" s="167" t="s">
        <v>72</v>
      </c>
      <c r="E126" s="168" t="s">
        <v>138</v>
      </c>
      <c r="F126" s="168" t="s">
        <v>139</v>
      </c>
      <c r="I126" s="169"/>
      <c r="J126" s="170" t="n">
        <f aca="false">BK126</f>
        <v>0</v>
      </c>
      <c r="L126" s="166"/>
      <c r="M126" s="171"/>
      <c r="P126" s="172" t="n">
        <f aca="false">P127+P150+P171+P173</f>
        <v>0</v>
      </c>
      <c r="R126" s="172" t="n">
        <f aca="false">R127+R150+R171+R173</f>
        <v>36.18729</v>
      </c>
      <c r="T126" s="173" t="n">
        <f aca="false">T127+T150+T171+T173</f>
        <v>203.407</v>
      </c>
      <c r="AR126" s="167" t="s">
        <v>80</v>
      </c>
      <c r="AT126" s="174" t="s">
        <v>72</v>
      </c>
      <c r="AU126" s="174" t="s">
        <v>73</v>
      </c>
      <c r="AY126" s="167" t="s">
        <v>140</v>
      </c>
      <c r="BK126" s="175" t="n">
        <f aca="false">BK127+BK150+BK171+BK173</f>
        <v>0</v>
      </c>
    </row>
    <row r="127" s="165" customFormat="true" ht="22.5" hidden="false" customHeight="true" outlineLevel="0" collapsed="false">
      <c r="B127" s="166"/>
      <c r="D127" s="167" t="s">
        <v>72</v>
      </c>
      <c r="E127" s="176" t="s">
        <v>80</v>
      </c>
      <c r="F127" s="176" t="s">
        <v>141</v>
      </c>
      <c r="I127" s="169"/>
      <c r="J127" s="177" t="n">
        <f aca="false">BK127</f>
        <v>0</v>
      </c>
      <c r="L127" s="166"/>
      <c r="M127" s="171"/>
      <c r="P127" s="172" t="n">
        <f aca="false">SUM(P128:P149)</f>
        <v>0</v>
      </c>
      <c r="R127" s="172" t="n">
        <f aca="false">SUM(R128:R149)</f>
        <v>0.0013</v>
      </c>
      <c r="T127" s="173" t="n">
        <f aca="false">SUM(T128:T149)</f>
        <v>202.927</v>
      </c>
      <c r="AR127" s="167" t="s">
        <v>80</v>
      </c>
      <c r="AT127" s="174" t="s">
        <v>72</v>
      </c>
      <c r="AU127" s="174" t="s">
        <v>80</v>
      </c>
      <c r="AY127" s="167" t="s">
        <v>140</v>
      </c>
      <c r="BK127" s="175" t="n">
        <f aca="false">SUM(BK128:BK149)</f>
        <v>0</v>
      </c>
    </row>
    <row r="128" s="22" customFormat="true" ht="24" hidden="false" customHeight="true" outlineLevel="0" collapsed="false">
      <c r="B128" s="23"/>
      <c r="C128" s="178" t="s">
        <v>80</v>
      </c>
      <c r="D128" s="178" t="s">
        <v>142</v>
      </c>
      <c r="E128" s="179" t="s">
        <v>143</v>
      </c>
      <c r="F128" s="180" t="s">
        <v>144</v>
      </c>
      <c r="G128" s="181" t="s">
        <v>145</v>
      </c>
      <c r="H128" s="182" t="n">
        <v>226</v>
      </c>
      <c r="I128" s="183"/>
      <c r="J128" s="184" t="n">
        <f aca="false">ROUND(I128*H128,2)</f>
        <v>0</v>
      </c>
      <c r="K128" s="180" t="s">
        <v>146</v>
      </c>
      <c r="L128" s="23"/>
      <c r="M128" s="185"/>
      <c r="N128" s="186" t="s">
        <v>38</v>
      </c>
      <c r="P128" s="187" t="n">
        <f aca="false">O128*H128</f>
        <v>0</v>
      </c>
      <c r="Q128" s="187" t="n">
        <v>0</v>
      </c>
      <c r="R128" s="187" t="n">
        <f aca="false">Q128*H128</f>
        <v>0</v>
      </c>
      <c r="S128" s="187" t="n">
        <v>0.255</v>
      </c>
      <c r="T128" s="188" t="n">
        <f aca="false">S128*H128</f>
        <v>57.63</v>
      </c>
      <c r="AR128" s="189" t="s">
        <v>147</v>
      </c>
      <c r="AT128" s="189" t="s">
        <v>142</v>
      </c>
      <c r="AU128" s="189" t="s">
        <v>82</v>
      </c>
      <c r="AY128" s="3" t="s">
        <v>140</v>
      </c>
      <c r="BE128" s="190" t="n">
        <f aca="false">IF(N128="základní",J128,0)</f>
        <v>0</v>
      </c>
      <c r="BF128" s="190" t="n">
        <f aca="false">IF(N128="snížená",J128,0)</f>
        <v>0</v>
      </c>
      <c r="BG128" s="190" t="n">
        <f aca="false">IF(N128="zákl. přenesená",J128,0)</f>
        <v>0</v>
      </c>
      <c r="BH128" s="190" t="n">
        <f aca="false">IF(N128="sníž. přenesená",J128,0)</f>
        <v>0</v>
      </c>
      <c r="BI128" s="190" t="n">
        <f aca="false">IF(N128="nulová",J128,0)</f>
        <v>0</v>
      </c>
      <c r="BJ128" s="3" t="s">
        <v>80</v>
      </c>
      <c r="BK128" s="190" t="n">
        <f aca="false">ROUND(I128*H128,2)</f>
        <v>0</v>
      </c>
      <c r="BL128" s="3" t="s">
        <v>147</v>
      </c>
      <c r="BM128" s="189" t="s">
        <v>148</v>
      </c>
    </row>
    <row r="129" s="191" customFormat="true" ht="11.25" hidden="false" customHeight="false" outlineLevel="0" collapsed="false">
      <c r="B129" s="192"/>
      <c r="D129" s="193" t="s">
        <v>149</v>
      </c>
      <c r="E129" s="194"/>
      <c r="F129" s="195" t="s">
        <v>150</v>
      </c>
      <c r="H129" s="194"/>
      <c r="I129" s="196"/>
      <c r="L129" s="192"/>
      <c r="M129" s="197"/>
      <c r="T129" s="198"/>
      <c r="AT129" s="194" t="s">
        <v>149</v>
      </c>
      <c r="AU129" s="194" t="s">
        <v>82</v>
      </c>
      <c r="AV129" s="191" t="s">
        <v>80</v>
      </c>
      <c r="AW129" s="191" t="s">
        <v>30</v>
      </c>
      <c r="AX129" s="191" t="s">
        <v>73</v>
      </c>
      <c r="AY129" s="194" t="s">
        <v>140</v>
      </c>
    </row>
    <row r="130" s="199" customFormat="true" ht="11.25" hidden="false" customHeight="false" outlineLevel="0" collapsed="false">
      <c r="B130" s="200"/>
      <c r="D130" s="193" t="s">
        <v>149</v>
      </c>
      <c r="E130" s="201"/>
      <c r="F130" s="202" t="s">
        <v>151</v>
      </c>
      <c r="H130" s="203" t="n">
        <v>226</v>
      </c>
      <c r="I130" s="204"/>
      <c r="L130" s="200"/>
      <c r="M130" s="205"/>
      <c r="T130" s="206"/>
      <c r="AT130" s="201" t="s">
        <v>149</v>
      </c>
      <c r="AU130" s="201" t="s">
        <v>82</v>
      </c>
      <c r="AV130" s="199" t="s">
        <v>82</v>
      </c>
      <c r="AW130" s="199" t="s">
        <v>30</v>
      </c>
      <c r="AX130" s="199" t="s">
        <v>73</v>
      </c>
      <c r="AY130" s="201" t="s">
        <v>140</v>
      </c>
    </row>
    <row r="131" s="207" customFormat="true" ht="11.25" hidden="false" customHeight="false" outlineLevel="0" collapsed="false">
      <c r="B131" s="208"/>
      <c r="D131" s="193" t="s">
        <v>149</v>
      </c>
      <c r="E131" s="209"/>
      <c r="F131" s="210" t="s">
        <v>152</v>
      </c>
      <c r="H131" s="211" t="n">
        <v>226</v>
      </c>
      <c r="I131" s="212"/>
      <c r="L131" s="208"/>
      <c r="M131" s="213"/>
      <c r="T131" s="214"/>
      <c r="AT131" s="209" t="s">
        <v>149</v>
      </c>
      <c r="AU131" s="209" t="s">
        <v>82</v>
      </c>
      <c r="AV131" s="207" t="s">
        <v>147</v>
      </c>
      <c r="AW131" s="207" t="s">
        <v>30</v>
      </c>
      <c r="AX131" s="207" t="s">
        <v>80</v>
      </c>
      <c r="AY131" s="209" t="s">
        <v>140</v>
      </c>
    </row>
    <row r="132" s="22" customFormat="true" ht="24" hidden="false" customHeight="true" outlineLevel="0" collapsed="false">
      <c r="B132" s="23"/>
      <c r="C132" s="178" t="s">
        <v>82</v>
      </c>
      <c r="D132" s="178" t="s">
        <v>142</v>
      </c>
      <c r="E132" s="179" t="s">
        <v>153</v>
      </c>
      <c r="F132" s="180" t="s">
        <v>154</v>
      </c>
      <c r="G132" s="181" t="s">
        <v>145</v>
      </c>
      <c r="H132" s="182" t="n">
        <v>237.3</v>
      </c>
      <c r="I132" s="183"/>
      <c r="J132" s="184" t="n">
        <f aca="false">ROUND(I132*H132,2)</f>
        <v>0</v>
      </c>
      <c r="K132" s="180" t="s">
        <v>146</v>
      </c>
      <c r="L132" s="23"/>
      <c r="M132" s="185"/>
      <c r="N132" s="186" t="s">
        <v>38</v>
      </c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.29</v>
      </c>
      <c r="T132" s="188" t="n">
        <f aca="false">S132*H132</f>
        <v>68.817</v>
      </c>
      <c r="AR132" s="189" t="s">
        <v>147</v>
      </c>
      <c r="AT132" s="189" t="s">
        <v>142</v>
      </c>
      <c r="AU132" s="189" t="s">
        <v>82</v>
      </c>
      <c r="AY132" s="3" t="s">
        <v>140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3" t="s">
        <v>80</v>
      </c>
      <c r="BK132" s="190" t="n">
        <f aca="false">ROUND(I132*H132,2)</f>
        <v>0</v>
      </c>
      <c r="BL132" s="3" t="s">
        <v>147</v>
      </c>
      <c r="BM132" s="189" t="s">
        <v>155</v>
      </c>
    </row>
    <row r="133" s="191" customFormat="true" ht="11.25" hidden="false" customHeight="false" outlineLevel="0" collapsed="false">
      <c r="B133" s="192"/>
      <c r="D133" s="193" t="s">
        <v>149</v>
      </c>
      <c r="E133" s="194"/>
      <c r="F133" s="195" t="s">
        <v>156</v>
      </c>
      <c r="H133" s="194"/>
      <c r="I133" s="196"/>
      <c r="L133" s="192"/>
      <c r="M133" s="197"/>
      <c r="T133" s="198"/>
      <c r="AT133" s="194" t="s">
        <v>149</v>
      </c>
      <c r="AU133" s="194" t="s">
        <v>82</v>
      </c>
      <c r="AV133" s="191" t="s">
        <v>80</v>
      </c>
      <c r="AW133" s="191" t="s">
        <v>30</v>
      </c>
      <c r="AX133" s="191" t="s">
        <v>73</v>
      </c>
      <c r="AY133" s="194" t="s">
        <v>140</v>
      </c>
    </row>
    <row r="134" s="199" customFormat="true" ht="11.25" hidden="false" customHeight="false" outlineLevel="0" collapsed="false">
      <c r="B134" s="200"/>
      <c r="D134" s="193" t="s">
        <v>149</v>
      </c>
      <c r="E134" s="201"/>
      <c r="F134" s="202" t="s">
        <v>157</v>
      </c>
      <c r="H134" s="203" t="n">
        <v>237.3</v>
      </c>
      <c r="I134" s="204"/>
      <c r="L134" s="200"/>
      <c r="M134" s="205"/>
      <c r="T134" s="206"/>
      <c r="AT134" s="201" t="s">
        <v>149</v>
      </c>
      <c r="AU134" s="201" t="s">
        <v>82</v>
      </c>
      <c r="AV134" s="199" t="s">
        <v>82</v>
      </c>
      <c r="AW134" s="199" t="s">
        <v>30</v>
      </c>
      <c r="AX134" s="199" t="s">
        <v>73</v>
      </c>
      <c r="AY134" s="201" t="s">
        <v>140</v>
      </c>
    </row>
    <row r="135" s="207" customFormat="true" ht="11.25" hidden="false" customHeight="false" outlineLevel="0" collapsed="false">
      <c r="B135" s="208"/>
      <c r="D135" s="193" t="s">
        <v>149</v>
      </c>
      <c r="E135" s="209"/>
      <c r="F135" s="210" t="s">
        <v>152</v>
      </c>
      <c r="H135" s="211" t="n">
        <v>237.3</v>
      </c>
      <c r="I135" s="212"/>
      <c r="L135" s="208"/>
      <c r="M135" s="213"/>
      <c r="T135" s="214"/>
      <c r="AT135" s="209" t="s">
        <v>149</v>
      </c>
      <c r="AU135" s="209" t="s">
        <v>82</v>
      </c>
      <c r="AV135" s="207" t="s">
        <v>147</v>
      </c>
      <c r="AW135" s="207" t="s">
        <v>30</v>
      </c>
      <c r="AX135" s="207" t="s">
        <v>80</v>
      </c>
      <c r="AY135" s="209" t="s">
        <v>140</v>
      </c>
    </row>
    <row r="136" s="22" customFormat="true" ht="24" hidden="false" customHeight="true" outlineLevel="0" collapsed="false">
      <c r="B136" s="23"/>
      <c r="C136" s="178" t="s">
        <v>158</v>
      </c>
      <c r="D136" s="178" t="s">
        <v>142</v>
      </c>
      <c r="E136" s="179" t="s">
        <v>159</v>
      </c>
      <c r="F136" s="180" t="s">
        <v>160</v>
      </c>
      <c r="G136" s="181" t="s">
        <v>145</v>
      </c>
      <c r="H136" s="182" t="n">
        <v>32.5</v>
      </c>
      <c r="I136" s="183"/>
      <c r="J136" s="184" t="n">
        <f aca="false">ROUND(I136*H136,2)</f>
        <v>0</v>
      </c>
      <c r="K136" s="180" t="s">
        <v>146</v>
      </c>
      <c r="L136" s="23"/>
      <c r="M136" s="185"/>
      <c r="N136" s="186" t="s">
        <v>38</v>
      </c>
      <c r="P136" s="187" t="n">
        <f aca="false">O136*H136</f>
        <v>0</v>
      </c>
      <c r="Q136" s="187" t="n">
        <v>4E-005</v>
      </c>
      <c r="R136" s="187" t="n">
        <f aca="false">Q136*H136</f>
        <v>0.0013</v>
      </c>
      <c r="S136" s="187" t="n">
        <v>0.128</v>
      </c>
      <c r="T136" s="188" t="n">
        <f aca="false">S136*H136</f>
        <v>4.16</v>
      </c>
      <c r="AR136" s="189" t="s">
        <v>147</v>
      </c>
      <c r="AT136" s="189" t="s">
        <v>142</v>
      </c>
      <c r="AU136" s="189" t="s">
        <v>82</v>
      </c>
      <c r="AY136" s="3" t="s">
        <v>140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80</v>
      </c>
      <c r="BK136" s="190" t="n">
        <f aca="false">ROUND(I136*H136,2)</f>
        <v>0</v>
      </c>
      <c r="BL136" s="3" t="s">
        <v>147</v>
      </c>
      <c r="BM136" s="189" t="s">
        <v>161</v>
      </c>
    </row>
    <row r="137" s="191" customFormat="true" ht="11.25" hidden="false" customHeight="false" outlineLevel="0" collapsed="false">
      <c r="B137" s="192"/>
      <c r="D137" s="193" t="s">
        <v>149</v>
      </c>
      <c r="E137" s="194"/>
      <c r="F137" s="195" t="s">
        <v>162</v>
      </c>
      <c r="H137" s="194"/>
      <c r="I137" s="196"/>
      <c r="L137" s="192"/>
      <c r="M137" s="197"/>
      <c r="T137" s="198"/>
      <c r="AT137" s="194" t="s">
        <v>149</v>
      </c>
      <c r="AU137" s="194" t="s">
        <v>82</v>
      </c>
      <c r="AV137" s="191" t="s">
        <v>80</v>
      </c>
      <c r="AW137" s="191" t="s">
        <v>30</v>
      </c>
      <c r="AX137" s="191" t="s">
        <v>73</v>
      </c>
      <c r="AY137" s="194" t="s">
        <v>140</v>
      </c>
    </row>
    <row r="138" s="199" customFormat="true" ht="11.25" hidden="false" customHeight="false" outlineLevel="0" collapsed="false">
      <c r="B138" s="200"/>
      <c r="D138" s="193" t="s">
        <v>149</v>
      </c>
      <c r="E138" s="201"/>
      <c r="F138" s="202" t="s">
        <v>163</v>
      </c>
      <c r="H138" s="203" t="n">
        <v>32.5</v>
      </c>
      <c r="I138" s="204"/>
      <c r="L138" s="200"/>
      <c r="M138" s="205"/>
      <c r="T138" s="206"/>
      <c r="AT138" s="201" t="s">
        <v>149</v>
      </c>
      <c r="AU138" s="201" t="s">
        <v>82</v>
      </c>
      <c r="AV138" s="199" t="s">
        <v>82</v>
      </c>
      <c r="AW138" s="199" t="s">
        <v>30</v>
      </c>
      <c r="AX138" s="199" t="s">
        <v>73</v>
      </c>
      <c r="AY138" s="201" t="s">
        <v>140</v>
      </c>
    </row>
    <row r="139" s="207" customFormat="true" ht="11.25" hidden="false" customHeight="false" outlineLevel="0" collapsed="false">
      <c r="B139" s="208"/>
      <c r="D139" s="193" t="s">
        <v>149</v>
      </c>
      <c r="E139" s="209"/>
      <c r="F139" s="210" t="s">
        <v>152</v>
      </c>
      <c r="H139" s="211" t="n">
        <v>32.5</v>
      </c>
      <c r="I139" s="212"/>
      <c r="L139" s="208"/>
      <c r="M139" s="213"/>
      <c r="T139" s="214"/>
      <c r="AT139" s="209" t="s">
        <v>149</v>
      </c>
      <c r="AU139" s="209" t="s">
        <v>82</v>
      </c>
      <c r="AV139" s="207" t="s">
        <v>147</v>
      </c>
      <c r="AW139" s="207" t="s">
        <v>30</v>
      </c>
      <c r="AX139" s="207" t="s">
        <v>80</v>
      </c>
      <c r="AY139" s="209" t="s">
        <v>140</v>
      </c>
    </row>
    <row r="140" s="22" customFormat="true" ht="16.5" hidden="false" customHeight="true" outlineLevel="0" collapsed="false">
      <c r="B140" s="23"/>
      <c r="C140" s="178" t="s">
        <v>147</v>
      </c>
      <c r="D140" s="178" t="s">
        <v>142</v>
      </c>
      <c r="E140" s="179" t="s">
        <v>164</v>
      </c>
      <c r="F140" s="180" t="s">
        <v>165</v>
      </c>
      <c r="G140" s="181" t="s">
        <v>166</v>
      </c>
      <c r="H140" s="182" t="n">
        <v>226</v>
      </c>
      <c r="I140" s="183"/>
      <c r="J140" s="184" t="n">
        <f aca="false">ROUND(I140*H140,2)</f>
        <v>0</v>
      </c>
      <c r="K140" s="180" t="s">
        <v>146</v>
      </c>
      <c r="L140" s="23"/>
      <c r="M140" s="185"/>
      <c r="N140" s="186" t="s">
        <v>38</v>
      </c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.205</v>
      </c>
      <c r="T140" s="188" t="n">
        <f aca="false">S140*H140</f>
        <v>46.33</v>
      </c>
      <c r="AR140" s="189" t="s">
        <v>147</v>
      </c>
      <c r="AT140" s="189" t="s">
        <v>142</v>
      </c>
      <c r="AU140" s="189" t="s">
        <v>82</v>
      </c>
      <c r="AY140" s="3" t="s">
        <v>140</v>
      </c>
      <c r="BE140" s="190" t="n">
        <f aca="false">IF(N140="základní",J140,0)</f>
        <v>0</v>
      </c>
      <c r="BF140" s="190" t="n">
        <f aca="false">IF(N140="snížená",J140,0)</f>
        <v>0</v>
      </c>
      <c r="BG140" s="190" t="n">
        <f aca="false">IF(N140="zákl. přenesená",J140,0)</f>
        <v>0</v>
      </c>
      <c r="BH140" s="190" t="n">
        <f aca="false">IF(N140="sníž. přenesená",J140,0)</f>
        <v>0</v>
      </c>
      <c r="BI140" s="190" t="n">
        <f aca="false">IF(N140="nulová",J140,0)</f>
        <v>0</v>
      </c>
      <c r="BJ140" s="3" t="s">
        <v>80</v>
      </c>
      <c r="BK140" s="190" t="n">
        <f aca="false">ROUND(I140*H140,2)</f>
        <v>0</v>
      </c>
      <c r="BL140" s="3" t="s">
        <v>147</v>
      </c>
      <c r="BM140" s="189" t="s">
        <v>167</v>
      </c>
    </row>
    <row r="141" s="191" customFormat="true" ht="11.25" hidden="false" customHeight="false" outlineLevel="0" collapsed="false">
      <c r="B141" s="192"/>
      <c r="D141" s="193" t="s">
        <v>149</v>
      </c>
      <c r="E141" s="194"/>
      <c r="F141" s="195" t="s">
        <v>168</v>
      </c>
      <c r="H141" s="194"/>
      <c r="I141" s="196"/>
      <c r="L141" s="192"/>
      <c r="M141" s="197"/>
      <c r="T141" s="198"/>
      <c r="AT141" s="194" t="s">
        <v>149</v>
      </c>
      <c r="AU141" s="194" t="s">
        <v>82</v>
      </c>
      <c r="AV141" s="191" t="s">
        <v>80</v>
      </c>
      <c r="AW141" s="191" t="s">
        <v>30</v>
      </c>
      <c r="AX141" s="191" t="s">
        <v>73</v>
      </c>
      <c r="AY141" s="194" t="s">
        <v>140</v>
      </c>
    </row>
    <row r="142" s="199" customFormat="true" ht="11.25" hidden="false" customHeight="false" outlineLevel="0" collapsed="false">
      <c r="B142" s="200"/>
      <c r="D142" s="193" t="s">
        <v>149</v>
      </c>
      <c r="E142" s="201"/>
      <c r="F142" s="202" t="s">
        <v>169</v>
      </c>
      <c r="H142" s="203" t="n">
        <v>113</v>
      </c>
      <c r="I142" s="204"/>
      <c r="L142" s="200"/>
      <c r="M142" s="205"/>
      <c r="T142" s="206"/>
      <c r="AT142" s="201" t="s">
        <v>149</v>
      </c>
      <c r="AU142" s="201" t="s">
        <v>82</v>
      </c>
      <c r="AV142" s="199" t="s">
        <v>82</v>
      </c>
      <c r="AW142" s="199" t="s">
        <v>30</v>
      </c>
      <c r="AX142" s="199" t="s">
        <v>73</v>
      </c>
      <c r="AY142" s="201" t="s">
        <v>140</v>
      </c>
    </row>
    <row r="143" s="191" customFormat="true" ht="11.25" hidden="false" customHeight="false" outlineLevel="0" collapsed="false">
      <c r="B143" s="192"/>
      <c r="D143" s="193" t="s">
        <v>149</v>
      </c>
      <c r="E143" s="194"/>
      <c r="F143" s="195" t="s">
        <v>170</v>
      </c>
      <c r="H143" s="194"/>
      <c r="I143" s="196"/>
      <c r="L143" s="192"/>
      <c r="M143" s="197"/>
      <c r="T143" s="198"/>
      <c r="AT143" s="194" t="s">
        <v>149</v>
      </c>
      <c r="AU143" s="194" t="s">
        <v>82</v>
      </c>
      <c r="AV143" s="191" t="s">
        <v>80</v>
      </c>
      <c r="AW143" s="191" t="s">
        <v>30</v>
      </c>
      <c r="AX143" s="191" t="s">
        <v>73</v>
      </c>
      <c r="AY143" s="194" t="s">
        <v>140</v>
      </c>
    </row>
    <row r="144" s="199" customFormat="true" ht="11.25" hidden="false" customHeight="false" outlineLevel="0" collapsed="false">
      <c r="B144" s="200"/>
      <c r="D144" s="193" t="s">
        <v>149</v>
      </c>
      <c r="E144" s="201"/>
      <c r="F144" s="202" t="s">
        <v>169</v>
      </c>
      <c r="H144" s="203" t="n">
        <v>113</v>
      </c>
      <c r="I144" s="204"/>
      <c r="L144" s="200"/>
      <c r="M144" s="205"/>
      <c r="T144" s="206"/>
      <c r="AT144" s="201" t="s">
        <v>149</v>
      </c>
      <c r="AU144" s="201" t="s">
        <v>82</v>
      </c>
      <c r="AV144" s="199" t="s">
        <v>82</v>
      </c>
      <c r="AW144" s="199" t="s">
        <v>30</v>
      </c>
      <c r="AX144" s="199" t="s">
        <v>73</v>
      </c>
      <c r="AY144" s="201" t="s">
        <v>140</v>
      </c>
    </row>
    <row r="145" s="207" customFormat="true" ht="11.25" hidden="false" customHeight="false" outlineLevel="0" collapsed="false">
      <c r="B145" s="208"/>
      <c r="D145" s="193" t="s">
        <v>149</v>
      </c>
      <c r="E145" s="209"/>
      <c r="F145" s="210" t="s">
        <v>152</v>
      </c>
      <c r="H145" s="211" t="n">
        <v>226</v>
      </c>
      <c r="I145" s="212"/>
      <c r="L145" s="208"/>
      <c r="M145" s="213"/>
      <c r="T145" s="214"/>
      <c r="AT145" s="209" t="s">
        <v>149</v>
      </c>
      <c r="AU145" s="209" t="s">
        <v>82</v>
      </c>
      <c r="AV145" s="207" t="s">
        <v>147</v>
      </c>
      <c r="AW145" s="207" t="s">
        <v>30</v>
      </c>
      <c r="AX145" s="207" t="s">
        <v>80</v>
      </c>
      <c r="AY145" s="209" t="s">
        <v>140</v>
      </c>
    </row>
    <row r="146" s="22" customFormat="true" ht="16.5" hidden="false" customHeight="true" outlineLevel="0" collapsed="false">
      <c r="B146" s="23"/>
      <c r="C146" s="178" t="s">
        <v>171</v>
      </c>
      <c r="D146" s="178" t="s">
        <v>142</v>
      </c>
      <c r="E146" s="179" t="s">
        <v>172</v>
      </c>
      <c r="F146" s="180" t="s">
        <v>173</v>
      </c>
      <c r="G146" s="181" t="s">
        <v>166</v>
      </c>
      <c r="H146" s="182" t="n">
        <v>226</v>
      </c>
      <c r="I146" s="183"/>
      <c r="J146" s="184" t="n">
        <f aca="false">ROUND(I146*H146,2)</f>
        <v>0</v>
      </c>
      <c r="K146" s="180" t="s">
        <v>146</v>
      </c>
      <c r="L146" s="23"/>
      <c r="M146" s="185"/>
      <c r="N146" s="186" t="s">
        <v>38</v>
      </c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.115</v>
      </c>
      <c r="T146" s="188" t="n">
        <f aca="false">S146*H146</f>
        <v>25.99</v>
      </c>
      <c r="AR146" s="189" t="s">
        <v>147</v>
      </c>
      <c r="AT146" s="189" t="s">
        <v>142</v>
      </c>
      <c r="AU146" s="189" t="s">
        <v>82</v>
      </c>
      <c r="AY146" s="3" t="s">
        <v>140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0</v>
      </c>
      <c r="BK146" s="190" t="n">
        <f aca="false">ROUND(I146*H146,2)</f>
        <v>0</v>
      </c>
      <c r="BL146" s="3" t="s">
        <v>147</v>
      </c>
      <c r="BM146" s="189" t="s">
        <v>174</v>
      </c>
    </row>
    <row r="147" s="191" customFormat="true" ht="11.25" hidden="false" customHeight="false" outlineLevel="0" collapsed="false">
      <c r="B147" s="192"/>
      <c r="D147" s="193" t="s">
        <v>149</v>
      </c>
      <c r="E147" s="194"/>
      <c r="F147" s="195" t="s">
        <v>175</v>
      </c>
      <c r="H147" s="194"/>
      <c r="I147" s="196"/>
      <c r="L147" s="192"/>
      <c r="M147" s="197"/>
      <c r="T147" s="198"/>
      <c r="AT147" s="194" t="s">
        <v>149</v>
      </c>
      <c r="AU147" s="194" t="s">
        <v>82</v>
      </c>
      <c r="AV147" s="191" t="s">
        <v>80</v>
      </c>
      <c r="AW147" s="191" t="s">
        <v>30</v>
      </c>
      <c r="AX147" s="191" t="s">
        <v>73</v>
      </c>
      <c r="AY147" s="194" t="s">
        <v>140</v>
      </c>
    </row>
    <row r="148" s="199" customFormat="true" ht="11.25" hidden="false" customHeight="false" outlineLevel="0" collapsed="false">
      <c r="B148" s="200"/>
      <c r="D148" s="193" t="s">
        <v>149</v>
      </c>
      <c r="E148" s="201"/>
      <c r="F148" s="202" t="s">
        <v>176</v>
      </c>
      <c r="H148" s="203" t="n">
        <v>226</v>
      </c>
      <c r="I148" s="204"/>
      <c r="L148" s="200"/>
      <c r="M148" s="205"/>
      <c r="T148" s="206"/>
      <c r="AT148" s="201" t="s">
        <v>149</v>
      </c>
      <c r="AU148" s="201" t="s">
        <v>82</v>
      </c>
      <c r="AV148" s="199" t="s">
        <v>82</v>
      </c>
      <c r="AW148" s="199" t="s">
        <v>30</v>
      </c>
      <c r="AX148" s="199" t="s">
        <v>73</v>
      </c>
      <c r="AY148" s="201" t="s">
        <v>140</v>
      </c>
    </row>
    <row r="149" s="207" customFormat="true" ht="11.25" hidden="false" customHeight="false" outlineLevel="0" collapsed="false">
      <c r="B149" s="208"/>
      <c r="D149" s="193" t="s">
        <v>149</v>
      </c>
      <c r="E149" s="209"/>
      <c r="F149" s="210" t="s">
        <v>152</v>
      </c>
      <c r="H149" s="211" t="n">
        <v>226</v>
      </c>
      <c r="I149" s="212"/>
      <c r="L149" s="208"/>
      <c r="M149" s="213"/>
      <c r="T149" s="214"/>
      <c r="AT149" s="209" t="s">
        <v>149</v>
      </c>
      <c r="AU149" s="209" t="s">
        <v>82</v>
      </c>
      <c r="AV149" s="207" t="s">
        <v>147</v>
      </c>
      <c r="AW149" s="207" t="s">
        <v>30</v>
      </c>
      <c r="AX149" s="207" t="s">
        <v>80</v>
      </c>
      <c r="AY149" s="209" t="s">
        <v>140</v>
      </c>
    </row>
    <row r="150" s="165" customFormat="true" ht="22.5" hidden="false" customHeight="true" outlineLevel="0" collapsed="false">
      <c r="B150" s="166"/>
      <c r="D150" s="167" t="s">
        <v>72</v>
      </c>
      <c r="E150" s="176" t="s">
        <v>177</v>
      </c>
      <c r="F150" s="176" t="s">
        <v>178</v>
      </c>
      <c r="I150" s="169"/>
      <c r="J150" s="177" t="n">
        <f aca="false">BK150</f>
        <v>0</v>
      </c>
      <c r="L150" s="166"/>
      <c r="M150" s="171"/>
      <c r="P150" s="172" t="n">
        <f aca="false">SUM(P151:P170)</f>
        <v>0</v>
      </c>
      <c r="R150" s="172" t="n">
        <f aca="false">SUM(R151:R170)</f>
        <v>36.18599</v>
      </c>
      <c r="T150" s="173" t="n">
        <f aca="false">SUM(T151:T170)</f>
        <v>0.48</v>
      </c>
      <c r="AR150" s="167" t="s">
        <v>80</v>
      </c>
      <c r="AT150" s="174" t="s">
        <v>72</v>
      </c>
      <c r="AU150" s="174" t="s">
        <v>80</v>
      </c>
      <c r="AY150" s="167" t="s">
        <v>140</v>
      </c>
      <c r="BK150" s="175" t="n">
        <f aca="false">SUM(BK151:BK170)</f>
        <v>0</v>
      </c>
    </row>
    <row r="151" s="22" customFormat="true" ht="24" hidden="false" customHeight="true" outlineLevel="0" collapsed="false">
      <c r="B151" s="23"/>
      <c r="C151" s="178" t="s">
        <v>179</v>
      </c>
      <c r="D151" s="178" t="s">
        <v>142</v>
      </c>
      <c r="E151" s="179" t="s">
        <v>180</v>
      </c>
      <c r="F151" s="180" t="s">
        <v>181</v>
      </c>
      <c r="G151" s="181" t="s">
        <v>166</v>
      </c>
      <c r="H151" s="182" t="n">
        <v>226</v>
      </c>
      <c r="I151" s="183"/>
      <c r="J151" s="184" t="n">
        <f aca="false">ROUND(I151*H151,2)</f>
        <v>0</v>
      </c>
      <c r="K151" s="180" t="s">
        <v>146</v>
      </c>
      <c r="L151" s="23"/>
      <c r="M151" s="185"/>
      <c r="N151" s="186" t="s">
        <v>38</v>
      </c>
      <c r="P151" s="187" t="n">
        <f aca="false">O151*H151</f>
        <v>0</v>
      </c>
      <c r="Q151" s="187" t="n">
        <v>0.08978</v>
      </c>
      <c r="R151" s="187" t="n">
        <f aca="false">Q151*H151</f>
        <v>20.29028</v>
      </c>
      <c r="S151" s="187" t="n">
        <v>0</v>
      </c>
      <c r="T151" s="188" t="n">
        <f aca="false">S151*H151</f>
        <v>0</v>
      </c>
      <c r="AR151" s="189" t="s">
        <v>147</v>
      </c>
      <c r="AT151" s="189" t="s">
        <v>142</v>
      </c>
      <c r="AU151" s="189" t="s">
        <v>82</v>
      </c>
      <c r="AY151" s="3" t="s">
        <v>140</v>
      </c>
      <c r="BE151" s="190" t="n">
        <f aca="false">IF(N151="základní",J151,0)</f>
        <v>0</v>
      </c>
      <c r="BF151" s="190" t="n">
        <f aca="false">IF(N151="snížená",J151,0)</f>
        <v>0</v>
      </c>
      <c r="BG151" s="190" t="n">
        <f aca="false">IF(N151="zákl. přenesená",J151,0)</f>
        <v>0</v>
      </c>
      <c r="BH151" s="190" t="n">
        <f aca="false">IF(N151="sníž. přenesená",J151,0)</f>
        <v>0</v>
      </c>
      <c r="BI151" s="190" t="n">
        <f aca="false">IF(N151="nulová",J151,0)</f>
        <v>0</v>
      </c>
      <c r="BJ151" s="3" t="s">
        <v>80</v>
      </c>
      <c r="BK151" s="190" t="n">
        <f aca="false">ROUND(I151*H151,2)</f>
        <v>0</v>
      </c>
      <c r="BL151" s="3" t="s">
        <v>147</v>
      </c>
      <c r="BM151" s="189" t="s">
        <v>182</v>
      </c>
    </row>
    <row r="152" s="191" customFormat="true" ht="11.25" hidden="false" customHeight="false" outlineLevel="0" collapsed="false">
      <c r="B152" s="192"/>
      <c r="D152" s="193" t="s">
        <v>149</v>
      </c>
      <c r="E152" s="194"/>
      <c r="F152" s="195" t="s">
        <v>183</v>
      </c>
      <c r="H152" s="194"/>
      <c r="I152" s="196"/>
      <c r="L152" s="192"/>
      <c r="M152" s="197"/>
      <c r="T152" s="198"/>
      <c r="AT152" s="194" t="s">
        <v>149</v>
      </c>
      <c r="AU152" s="194" t="s">
        <v>82</v>
      </c>
      <c r="AV152" s="191" t="s">
        <v>80</v>
      </c>
      <c r="AW152" s="191" t="s">
        <v>30</v>
      </c>
      <c r="AX152" s="191" t="s">
        <v>73</v>
      </c>
      <c r="AY152" s="194" t="s">
        <v>140</v>
      </c>
    </row>
    <row r="153" s="199" customFormat="true" ht="11.25" hidden="false" customHeight="false" outlineLevel="0" collapsed="false">
      <c r="B153" s="200"/>
      <c r="D153" s="193" t="s">
        <v>149</v>
      </c>
      <c r="E153" s="201"/>
      <c r="F153" s="202" t="s">
        <v>176</v>
      </c>
      <c r="H153" s="203" t="n">
        <v>226</v>
      </c>
      <c r="I153" s="204"/>
      <c r="L153" s="200"/>
      <c r="M153" s="205"/>
      <c r="T153" s="206"/>
      <c r="AT153" s="201" t="s">
        <v>149</v>
      </c>
      <c r="AU153" s="201" t="s">
        <v>82</v>
      </c>
      <c r="AV153" s="199" t="s">
        <v>82</v>
      </c>
      <c r="AW153" s="199" t="s">
        <v>30</v>
      </c>
      <c r="AX153" s="199" t="s">
        <v>73</v>
      </c>
      <c r="AY153" s="201" t="s">
        <v>140</v>
      </c>
    </row>
    <row r="154" s="207" customFormat="true" ht="11.25" hidden="false" customHeight="false" outlineLevel="0" collapsed="false">
      <c r="B154" s="208"/>
      <c r="D154" s="193" t="s">
        <v>149</v>
      </c>
      <c r="E154" s="209"/>
      <c r="F154" s="210" t="s">
        <v>152</v>
      </c>
      <c r="H154" s="211" t="n">
        <v>226</v>
      </c>
      <c r="I154" s="212"/>
      <c r="L154" s="208"/>
      <c r="M154" s="213"/>
      <c r="T154" s="214"/>
      <c r="AT154" s="209" t="s">
        <v>149</v>
      </c>
      <c r="AU154" s="209" t="s">
        <v>82</v>
      </c>
      <c r="AV154" s="207" t="s">
        <v>147</v>
      </c>
      <c r="AW154" s="207" t="s">
        <v>30</v>
      </c>
      <c r="AX154" s="207" t="s">
        <v>80</v>
      </c>
      <c r="AY154" s="209" t="s">
        <v>140</v>
      </c>
    </row>
    <row r="155" s="22" customFormat="true" ht="24" hidden="false" customHeight="true" outlineLevel="0" collapsed="false">
      <c r="B155" s="23"/>
      <c r="C155" s="178" t="s">
        <v>184</v>
      </c>
      <c r="D155" s="178" t="s">
        <v>142</v>
      </c>
      <c r="E155" s="179" t="s">
        <v>185</v>
      </c>
      <c r="F155" s="180" t="s">
        <v>186</v>
      </c>
      <c r="G155" s="181" t="s">
        <v>166</v>
      </c>
      <c r="H155" s="182" t="n">
        <v>113</v>
      </c>
      <c r="I155" s="183"/>
      <c r="J155" s="184" t="n">
        <f aca="false">ROUND(I155*H155,2)</f>
        <v>0</v>
      </c>
      <c r="K155" s="180" t="s">
        <v>146</v>
      </c>
      <c r="L155" s="23"/>
      <c r="M155" s="185"/>
      <c r="N155" s="186" t="s">
        <v>38</v>
      </c>
      <c r="P155" s="187" t="n">
        <f aca="false">O155*H155</f>
        <v>0</v>
      </c>
      <c r="Q155" s="187" t="n">
        <v>0.14067</v>
      </c>
      <c r="R155" s="187" t="n">
        <f aca="false">Q155*H155</f>
        <v>15.89571</v>
      </c>
      <c r="S155" s="187" t="n">
        <v>0</v>
      </c>
      <c r="T155" s="188" t="n">
        <f aca="false">S155*H155</f>
        <v>0</v>
      </c>
      <c r="AR155" s="189" t="s">
        <v>147</v>
      </c>
      <c r="AT155" s="189" t="s">
        <v>142</v>
      </c>
      <c r="AU155" s="189" t="s">
        <v>82</v>
      </c>
      <c r="AY155" s="3" t="s">
        <v>140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3" t="s">
        <v>80</v>
      </c>
      <c r="BK155" s="190" t="n">
        <f aca="false">ROUND(I155*H155,2)</f>
        <v>0</v>
      </c>
      <c r="BL155" s="3" t="s">
        <v>147</v>
      </c>
      <c r="BM155" s="189" t="s">
        <v>187</v>
      </c>
    </row>
    <row r="156" s="191" customFormat="true" ht="11.25" hidden="false" customHeight="false" outlineLevel="0" collapsed="false">
      <c r="B156" s="192"/>
      <c r="D156" s="193" t="s">
        <v>149</v>
      </c>
      <c r="E156" s="194"/>
      <c r="F156" s="195" t="s">
        <v>188</v>
      </c>
      <c r="H156" s="194"/>
      <c r="I156" s="196"/>
      <c r="L156" s="192"/>
      <c r="M156" s="197"/>
      <c r="T156" s="198"/>
      <c r="AT156" s="194" t="s">
        <v>149</v>
      </c>
      <c r="AU156" s="194" t="s">
        <v>82</v>
      </c>
      <c r="AV156" s="191" t="s">
        <v>80</v>
      </c>
      <c r="AW156" s="191" t="s">
        <v>30</v>
      </c>
      <c r="AX156" s="191" t="s">
        <v>73</v>
      </c>
      <c r="AY156" s="194" t="s">
        <v>140</v>
      </c>
    </row>
    <row r="157" s="199" customFormat="true" ht="11.25" hidden="false" customHeight="false" outlineLevel="0" collapsed="false">
      <c r="B157" s="200"/>
      <c r="D157" s="193" t="s">
        <v>149</v>
      </c>
      <c r="E157" s="201"/>
      <c r="F157" s="202" t="s">
        <v>169</v>
      </c>
      <c r="H157" s="203" t="n">
        <v>113</v>
      </c>
      <c r="I157" s="204"/>
      <c r="L157" s="200"/>
      <c r="M157" s="205"/>
      <c r="T157" s="206"/>
      <c r="AT157" s="201" t="s">
        <v>149</v>
      </c>
      <c r="AU157" s="201" t="s">
        <v>82</v>
      </c>
      <c r="AV157" s="199" t="s">
        <v>82</v>
      </c>
      <c r="AW157" s="199" t="s">
        <v>30</v>
      </c>
      <c r="AX157" s="199" t="s">
        <v>73</v>
      </c>
      <c r="AY157" s="201" t="s">
        <v>140</v>
      </c>
    </row>
    <row r="158" s="207" customFormat="true" ht="11.25" hidden="false" customHeight="false" outlineLevel="0" collapsed="false">
      <c r="B158" s="208"/>
      <c r="D158" s="193" t="s">
        <v>149</v>
      </c>
      <c r="E158" s="209"/>
      <c r="F158" s="210" t="s">
        <v>152</v>
      </c>
      <c r="H158" s="211" t="n">
        <v>113</v>
      </c>
      <c r="I158" s="212"/>
      <c r="L158" s="208"/>
      <c r="M158" s="213"/>
      <c r="T158" s="214"/>
      <c r="AT158" s="209" t="s">
        <v>149</v>
      </c>
      <c r="AU158" s="209" t="s">
        <v>82</v>
      </c>
      <c r="AV158" s="207" t="s">
        <v>147</v>
      </c>
      <c r="AW158" s="207" t="s">
        <v>30</v>
      </c>
      <c r="AX158" s="207" t="s">
        <v>80</v>
      </c>
      <c r="AY158" s="209" t="s">
        <v>140</v>
      </c>
    </row>
    <row r="159" s="22" customFormat="true" ht="24" hidden="false" customHeight="true" outlineLevel="0" collapsed="false">
      <c r="B159" s="23"/>
      <c r="C159" s="178" t="s">
        <v>189</v>
      </c>
      <c r="D159" s="178" t="s">
        <v>142</v>
      </c>
      <c r="E159" s="179" t="s">
        <v>190</v>
      </c>
      <c r="F159" s="180" t="s">
        <v>191</v>
      </c>
      <c r="G159" s="181" t="s">
        <v>192</v>
      </c>
      <c r="H159" s="182" t="n">
        <v>0.2</v>
      </c>
      <c r="I159" s="183"/>
      <c r="J159" s="184" t="n">
        <f aca="false">ROUND(I159*H159,2)</f>
        <v>0</v>
      </c>
      <c r="K159" s="180" t="s">
        <v>146</v>
      </c>
      <c r="L159" s="23"/>
      <c r="M159" s="185"/>
      <c r="N159" s="186" t="s">
        <v>38</v>
      </c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2.4</v>
      </c>
      <c r="T159" s="188" t="n">
        <f aca="false">S159*H159</f>
        <v>0.48</v>
      </c>
      <c r="AR159" s="189" t="s">
        <v>147</v>
      </c>
      <c r="AT159" s="189" t="s">
        <v>142</v>
      </c>
      <c r="AU159" s="189" t="s">
        <v>82</v>
      </c>
      <c r="AY159" s="3" t="s">
        <v>140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0</v>
      </c>
      <c r="BK159" s="190" t="n">
        <f aca="false">ROUND(I159*H159,2)</f>
        <v>0</v>
      </c>
      <c r="BL159" s="3" t="s">
        <v>147</v>
      </c>
      <c r="BM159" s="189" t="s">
        <v>193</v>
      </c>
    </row>
    <row r="160" s="191" customFormat="true" ht="11.25" hidden="false" customHeight="false" outlineLevel="0" collapsed="false">
      <c r="B160" s="192"/>
      <c r="D160" s="193" t="s">
        <v>149</v>
      </c>
      <c r="E160" s="194"/>
      <c r="F160" s="195" t="s">
        <v>194</v>
      </c>
      <c r="H160" s="194"/>
      <c r="I160" s="196"/>
      <c r="L160" s="192"/>
      <c r="M160" s="197"/>
      <c r="T160" s="198"/>
      <c r="AT160" s="194" t="s">
        <v>149</v>
      </c>
      <c r="AU160" s="194" t="s">
        <v>82</v>
      </c>
      <c r="AV160" s="191" t="s">
        <v>80</v>
      </c>
      <c r="AW160" s="191" t="s">
        <v>30</v>
      </c>
      <c r="AX160" s="191" t="s">
        <v>73</v>
      </c>
      <c r="AY160" s="194" t="s">
        <v>140</v>
      </c>
    </row>
    <row r="161" s="199" customFormat="true" ht="11.25" hidden="false" customHeight="false" outlineLevel="0" collapsed="false">
      <c r="B161" s="200"/>
      <c r="D161" s="193" t="s">
        <v>149</v>
      </c>
      <c r="E161" s="201"/>
      <c r="F161" s="202" t="s">
        <v>195</v>
      </c>
      <c r="H161" s="203" t="n">
        <v>0.2</v>
      </c>
      <c r="I161" s="204"/>
      <c r="L161" s="200"/>
      <c r="M161" s="205"/>
      <c r="T161" s="206"/>
      <c r="AT161" s="201" t="s">
        <v>149</v>
      </c>
      <c r="AU161" s="201" t="s">
        <v>82</v>
      </c>
      <c r="AV161" s="199" t="s">
        <v>82</v>
      </c>
      <c r="AW161" s="199" t="s">
        <v>30</v>
      </c>
      <c r="AX161" s="199" t="s">
        <v>73</v>
      </c>
      <c r="AY161" s="201" t="s">
        <v>140</v>
      </c>
    </row>
    <row r="162" s="207" customFormat="true" ht="11.25" hidden="false" customHeight="false" outlineLevel="0" collapsed="false">
      <c r="B162" s="208"/>
      <c r="D162" s="193" t="s">
        <v>149</v>
      </c>
      <c r="E162" s="209"/>
      <c r="F162" s="210" t="s">
        <v>152</v>
      </c>
      <c r="H162" s="211" t="n">
        <v>0.2</v>
      </c>
      <c r="I162" s="212"/>
      <c r="L162" s="208"/>
      <c r="M162" s="213"/>
      <c r="T162" s="214"/>
      <c r="AT162" s="209" t="s">
        <v>149</v>
      </c>
      <c r="AU162" s="209" t="s">
        <v>82</v>
      </c>
      <c r="AV162" s="207" t="s">
        <v>147</v>
      </c>
      <c r="AW162" s="207" t="s">
        <v>30</v>
      </c>
      <c r="AX162" s="207" t="s">
        <v>80</v>
      </c>
      <c r="AY162" s="209" t="s">
        <v>140</v>
      </c>
    </row>
    <row r="163" s="22" customFormat="true" ht="16.5" hidden="false" customHeight="true" outlineLevel="0" collapsed="false">
      <c r="B163" s="23"/>
      <c r="C163" s="178" t="s">
        <v>177</v>
      </c>
      <c r="D163" s="178" t="s">
        <v>142</v>
      </c>
      <c r="E163" s="179" t="s">
        <v>196</v>
      </c>
      <c r="F163" s="180" t="s">
        <v>197</v>
      </c>
      <c r="G163" s="181" t="s">
        <v>166</v>
      </c>
      <c r="H163" s="182" t="n">
        <v>113</v>
      </c>
      <c r="I163" s="183"/>
      <c r="J163" s="184" t="n">
        <f aca="false">ROUND(I163*H163,2)</f>
        <v>0</v>
      </c>
      <c r="K163" s="180" t="s">
        <v>146</v>
      </c>
      <c r="L163" s="23"/>
      <c r="M163" s="185"/>
      <c r="N163" s="186" t="s">
        <v>38</v>
      </c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AR163" s="189" t="s">
        <v>147</v>
      </c>
      <c r="AT163" s="189" t="s">
        <v>142</v>
      </c>
      <c r="AU163" s="189" t="s">
        <v>82</v>
      </c>
      <c r="AY163" s="3" t="s">
        <v>140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80</v>
      </c>
      <c r="BK163" s="190" t="n">
        <f aca="false">ROUND(I163*H163,2)</f>
        <v>0</v>
      </c>
      <c r="BL163" s="3" t="s">
        <v>147</v>
      </c>
      <c r="BM163" s="189" t="s">
        <v>198</v>
      </c>
    </row>
    <row r="164" s="191" customFormat="true" ht="11.25" hidden="false" customHeight="false" outlineLevel="0" collapsed="false">
      <c r="B164" s="192"/>
      <c r="D164" s="193" t="s">
        <v>149</v>
      </c>
      <c r="E164" s="194"/>
      <c r="F164" s="195" t="s">
        <v>168</v>
      </c>
      <c r="H164" s="194"/>
      <c r="I164" s="196"/>
      <c r="L164" s="192"/>
      <c r="M164" s="197"/>
      <c r="T164" s="198"/>
      <c r="AT164" s="194" t="s">
        <v>149</v>
      </c>
      <c r="AU164" s="194" t="s">
        <v>82</v>
      </c>
      <c r="AV164" s="191" t="s">
        <v>80</v>
      </c>
      <c r="AW164" s="191" t="s">
        <v>30</v>
      </c>
      <c r="AX164" s="191" t="s">
        <v>73</v>
      </c>
      <c r="AY164" s="194" t="s">
        <v>140</v>
      </c>
    </row>
    <row r="165" s="199" customFormat="true" ht="11.25" hidden="false" customHeight="false" outlineLevel="0" collapsed="false">
      <c r="B165" s="200"/>
      <c r="D165" s="193" t="s">
        <v>149</v>
      </c>
      <c r="E165" s="201"/>
      <c r="F165" s="202" t="s">
        <v>169</v>
      </c>
      <c r="H165" s="203" t="n">
        <v>113</v>
      </c>
      <c r="I165" s="204"/>
      <c r="L165" s="200"/>
      <c r="M165" s="205"/>
      <c r="T165" s="206"/>
      <c r="AT165" s="201" t="s">
        <v>149</v>
      </c>
      <c r="AU165" s="201" t="s">
        <v>82</v>
      </c>
      <c r="AV165" s="199" t="s">
        <v>82</v>
      </c>
      <c r="AW165" s="199" t="s">
        <v>30</v>
      </c>
      <c r="AX165" s="199" t="s">
        <v>73</v>
      </c>
      <c r="AY165" s="201" t="s">
        <v>140</v>
      </c>
    </row>
    <row r="166" s="207" customFormat="true" ht="11.25" hidden="false" customHeight="false" outlineLevel="0" collapsed="false">
      <c r="B166" s="208"/>
      <c r="D166" s="193" t="s">
        <v>149</v>
      </c>
      <c r="E166" s="209"/>
      <c r="F166" s="210" t="s">
        <v>152</v>
      </c>
      <c r="H166" s="211" t="n">
        <v>113</v>
      </c>
      <c r="I166" s="212"/>
      <c r="L166" s="208"/>
      <c r="M166" s="213"/>
      <c r="T166" s="214"/>
      <c r="AT166" s="209" t="s">
        <v>149</v>
      </c>
      <c r="AU166" s="209" t="s">
        <v>82</v>
      </c>
      <c r="AV166" s="207" t="s">
        <v>147</v>
      </c>
      <c r="AW166" s="207" t="s">
        <v>30</v>
      </c>
      <c r="AX166" s="207" t="s">
        <v>80</v>
      </c>
      <c r="AY166" s="209" t="s">
        <v>140</v>
      </c>
    </row>
    <row r="167" s="22" customFormat="true" ht="24" hidden="false" customHeight="true" outlineLevel="0" collapsed="false">
      <c r="B167" s="23"/>
      <c r="C167" s="178" t="s">
        <v>199</v>
      </c>
      <c r="D167" s="178" t="s">
        <v>142</v>
      </c>
      <c r="E167" s="179" t="s">
        <v>200</v>
      </c>
      <c r="F167" s="180" t="s">
        <v>201</v>
      </c>
      <c r="G167" s="181" t="s">
        <v>145</v>
      </c>
      <c r="H167" s="182" t="n">
        <v>22.6</v>
      </c>
      <c r="I167" s="183"/>
      <c r="J167" s="184" t="n">
        <f aca="false">ROUND(I167*H167,2)</f>
        <v>0</v>
      </c>
      <c r="K167" s="180" t="s">
        <v>146</v>
      </c>
      <c r="L167" s="23"/>
      <c r="M167" s="185"/>
      <c r="N167" s="186" t="s">
        <v>38</v>
      </c>
      <c r="P167" s="187" t="n">
        <f aca="false">O167*H167</f>
        <v>0</v>
      </c>
      <c r="Q167" s="187" t="n">
        <v>0</v>
      </c>
      <c r="R167" s="187" t="n">
        <f aca="false">Q167*H167</f>
        <v>0</v>
      </c>
      <c r="S167" s="187" t="n">
        <v>0</v>
      </c>
      <c r="T167" s="188" t="n">
        <f aca="false">S167*H167</f>
        <v>0</v>
      </c>
      <c r="AR167" s="189" t="s">
        <v>147</v>
      </c>
      <c r="AT167" s="189" t="s">
        <v>142</v>
      </c>
      <c r="AU167" s="189" t="s">
        <v>82</v>
      </c>
      <c r="AY167" s="3" t="s">
        <v>140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0</v>
      </c>
      <c r="BK167" s="190" t="n">
        <f aca="false">ROUND(I167*H167,2)</f>
        <v>0</v>
      </c>
      <c r="BL167" s="3" t="s">
        <v>147</v>
      </c>
      <c r="BM167" s="189" t="s">
        <v>202</v>
      </c>
    </row>
    <row r="168" s="191" customFormat="true" ht="11.25" hidden="false" customHeight="false" outlineLevel="0" collapsed="false">
      <c r="B168" s="192"/>
      <c r="D168" s="193" t="s">
        <v>149</v>
      </c>
      <c r="E168" s="194"/>
      <c r="F168" s="195" t="s">
        <v>175</v>
      </c>
      <c r="H168" s="194"/>
      <c r="I168" s="196"/>
      <c r="L168" s="192"/>
      <c r="M168" s="197"/>
      <c r="T168" s="198"/>
      <c r="AT168" s="194" t="s">
        <v>149</v>
      </c>
      <c r="AU168" s="194" t="s">
        <v>82</v>
      </c>
      <c r="AV168" s="191" t="s">
        <v>80</v>
      </c>
      <c r="AW168" s="191" t="s">
        <v>30</v>
      </c>
      <c r="AX168" s="191" t="s">
        <v>73</v>
      </c>
      <c r="AY168" s="194" t="s">
        <v>140</v>
      </c>
    </row>
    <row r="169" s="199" customFormat="true" ht="11.25" hidden="false" customHeight="false" outlineLevel="0" collapsed="false">
      <c r="B169" s="200"/>
      <c r="D169" s="193" t="s">
        <v>149</v>
      </c>
      <c r="E169" s="201"/>
      <c r="F169" s="202" t="s">
        <v>203</v>
      </c>
      <c r="H169" s="203" t="n">
        <v>22.6</v>
      </c>
      <c r="I169" s="204"/>
      <c r="L169" s="200"/>
      <c r="M169" s="205"/>
      <c r="T169" s="206"/>
      <c r="AT169" s="201" t="s">
        <v>149</v>
      </c>
      <c r="AU169" s="201" t="s">
        <v>82</v>
      </c>
      <c r="AV169" s="199" t="s">
        <v>82</v>
      </c>
      <c r="AW169" s="199" t="s">
        <v>30</v>
      </c>
      <c r="AX169" s="199" t="s">
        <v>73</v>
      </c>
      <c r="AY169" s="201" t="s">
        <v>140</v>
      </c>
    </row>
    <row r="170" s="207" customFormat="true" ht="11.25" hidden="false" customHeight="false" outlineLevel="0" collapsed="false">
      <c r="B170" s="208"/>
      <c r="D170" s="193" t="s">
        <v>149</v>
      </c>
      <c r="E170" s="209"/>
      <c r="F170" s="210" t="s">
        <v>152</v>
      </c>
      <c r="H170" s="211" t="n">
        <v>22.6</v>
      </c>
      <c r="I170" s="212"/>
      <c r="L170" s="208"/>
      <c r="M170" s="213"/>
      <c r="T170" s="214"/>
      <c r="AT170" s="209" t="s">
        <v>149</v>
      </c>
      <c r="AU170" s="209" t="s">
        <v>82</v>
      </c>
      <c r="AV170" s="207" t="s">
        <v>147</v>
      </c>
      <c r="AW170" s="207" t="s">
        <v>30</v>
      </c>
      <c r="AX170" s="207" t="s">
        <v>80</v>
      </c>
      <c r="AY170" s="209" t="s">
        <v>140</v>
      </c>
    </row>
    <row r="171" s="165" customFormat="true" ht="22.5" hidden="false" customHeight="true" outlineLevel="0" collapsed="false">
      <c r="B171" s="166"/>
      <c r="D171" s="167" t="s">
        <v>72</v>
      </c>
      <c r="E171" s="176" t="s">
        <v>204</v>
      </c>
      <c r="F171" s="176" t="s">
        <v>205</v>
      </c>
      <c r="I171" s="169"/>
      <c r="J171" s="177" t="n">
        <f aca="false">BK171</f>
        <v>0</v>
      </c>
      <c r="L171" s="166"/>
      <c r="M171" s="171"/>
      <c r="P171" s="172" t="n">
        <f aca="false">P172</f>
        <v>0</v>
      </c>
      <c r="R171" s="172" t="n">
        <f aca="false">R172</f>
        <v>0</v>
      </c>
      <c r="T171" s="173" t="n">
        <f aca="false">T172</f>
        <v>0</v>
      </c>
      <c r="AR171" s="167" t="s">
        <v>80</v>
      </c>
      <c r="AT171" s="174" t="s">
        <v>72</v>
      </c>
      <c r="AU171" s="174" t="s">
        <v>80</v>
      </c>
      <c r="AY171" s="167" t="s">
        <v>140</v>
      </c>
      <c r="BK171" s="175" t="n">
        <f aca="false">BK172</f>
        <v>0</v>
      </c>
    </row>
    <row r="172" s="22" customFormat="true" ht="24" hidden="false" customHeight="true" outlineLevel="0" collapsed="false">
      <c r="B172" s="23"/>
      <c r="C172" s="178" t="s">
        <v>206</v>
      </c>
      <c r="D172" s="178" t="s">
        <v>142</v>
      </c>
      <c r="E172" s="179" t="s">
        <v>207</v>
      </c>
      <c r="F172" s="180" t="s">
        <v>208</v>
      </c>
      <c r="G172" s="181" t="s">
        <v>209</v>
      </c>
      <c r="H172" s="182" t="n">
        <v>36.187</v>
      </c>
      <c r="I172" s="183"/>
      <c r="J172" s="184" t="n">
        <f aca="false">ROUND(I172*H172,2)</f>
        <v>0</v>
      </c>
      <c r="K172" s="180" t="s">
        <v>146</v>
      </c>
      <c r="L172" s="23"/>
      <c r="M172" s="185"/>
      <c r="N172" s="186" t="s">
        <v>38</v>
      </c>
      <c r="P172" s="187" t="n">
        <f aca="false">O172*H172</f>
        <v>0</v>
      </c>
      <c r="Q172" s="187" t="n">
        <v>0</v>
      </c>
      <c r="R172" s="187" t="n">
        <f aca="false">Q172*H172</f>
        <v>0</v>
      </c>
      <c r="S172" s="187" t="n">
        <v>0</v>
      </c>
      <c r="T172" s="188" t="n">
        <f aca="false">S172*H172</f>
        <v>0</v>
      </c>
      <c r="AR172" s="189" t="s">
        <v>147</v>
      </c>
      <c r="AT172" s="189" t="s">
        <v>142</v>
      </c>
      <c r="AU172" s="189" t="s">
        <v>82</v>
      </c>
      <c r="AY172" s="3" t="s">
        <v>140</v>
      </c>
      <c r="BE172" s="190" t="n">
        <f aca="false">IF(N172="základní",J172,0)</f>
        <v>0</v>
      </c>
      <c r="BF172" s="190" t="n">
        <f aca="false">IF(N172="snížená",J172,0)</f>
        <v>0</v>
      </c>
      <c r="BG172" s="190" t="n">
        <f aca="false">IF(N172="zákl. přenesená",J172,0)</f>
        <v>0</v>
      </c>
      <c r="BH172" s="190" t="n">
        <f aca="false">IF(N172="sníž. přenesená",J172,0)</f>
        <v>0</v>
      </c>
      <c r="BI172" s="190" t="n">
        <f aca="false">IF(N172="nulová",J172,0)</f>
        <v>0</v>
      </c>
      <c r="BJ172" s="3" t="s">
        <v>80</v>
      </c>
      <c r="BK172" s="190" t="n">
        <f aca="false">ROUND(I172*H172,2)</f>
        <v>0</v>
      </c>
      <c r="BL172" s="3" t="s">
        <v>147</v>
      </c>
      <c r="BM172" s="189" t="s">
        <v>210</v>
      </c>
    </row>
    <row r="173" s="165" customFormat="true" ht="22.5" hidden="false" customHeight="true" outlineLevel="0" collapsed="false">
      <c r="B173" s="166"/>
      <c r="D173" s="167" t="s">
        <v>72</v>
      </c>
      <c r="E173" s="176" t="s">
        <v>211</v>
      </c>
      <c r="F173" s="176" t="s">
        <v>212</v>
      </c>
      <c r="I173" s="169"/>
      <c r="J173" s="177" t="n">
        <f aca="false">BK173</f>
        <v>0</v>
      </c>
      <c r="L173" s="166"/>
      <c r="M173" s="171"/>
      <c r="P173" s="172" t="n">
        <f aca="false">SUM(P174:P230)</f>
        <v>0</v>
      </c>
      <c r="R173" s="172" t="n">
        <f aca="false">SUM(R174:R230)</f>
        <v>0</v>
      </c>
      <c r="T173" s="173" t="n">
        <f aca="false">SUM(T174:T230)</f>
        <v>0</v>
      </c>
      <c r="AR173" s="167" t="s">
        <v>80</v>
      </c>
      <c r="AT173" s="174" t="s">
        <v>72</v>
      </c>
      <c r="AU173" s="174" t="s">
        <v>80</v>
      </c>
      <c r="AY173" s="167" t="s">
        <v>140</v>
      </c>
      <c r="BK173" s="175" t="n">
        <f aca="false">SUM(BK174:BK230)</f>
        <v>0</v>
      </c>
    </row>
    <row r="174" s="22" customFormat="true" ht="16.5" hidden="false" customHeight="true" outlineLevel="0" collapsed="false">
      <c r="B174" s="23"/>
      <c r="C174" s="178" t="s">
        <v>213</v>
      </c>
      <c r="D174" s="178" t="s">
        <v>142</v>
      </c>
      <c r="E174" s="179" t="s">
        <v>214</v>
      </c>
      <c r="F174" s="180" t="s">
        <v>215</v>
      </c>
      <c r="G174" s="181" t="s">
        <v>209</v>
      </c>
      <c r="H174" s="182" t="n">
        <v>72.977</v>
      </c>
      <c r="I174" s="183"/>
      <c r="J174" s="184" t="n">
        <f aca="false">ROUND(I174*H174,2)</f>
        <v>0</v>
      </c>
      <c r="K174" s="180" t="s">
        <v>146</v>
      </c>
      <c r="L174" s="23"/>
      <c r="M174" s="185"/>
      <c r="N174" s="186" t="s">
        <v>38</v>
      </c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AR174" s="189" t="s">
        <v>147</v>
      </c>
      <c r="AT174" s="189" t="s">
        <v>142</v>
      </c>
      <c r="AU174" s="189" t="s">
        <v>82</v>
      </c>
      <c r="AY174" s="3" t="s">
        <v>140</v>
      </c>
      <c r="BE174" s="190" t="n">
        <f aca="false">IF(N174="základní",J174,0)</f>
        <v>0</v>
      </c>
      <c r="BF174" s="190" t="n">
        <f aca="false">IF(N174="snížená",J174,0)</f>
        <v>0</v>
      </c>
      <c r="BG174" s="190" t="n">
        <f aca="false">IF(N174="zákl. přenesená",J174,0)</f>
        <v>0</v>
      </c>
      <c r="BH174" s="190" t="n">
        <f aca="false">IF(N174="sníž. přenesená",J174,0)</f>
        <v>0</v>
      </c>
      <c r="BI174" s="190" t="n">
        <f aca="false">IF(N174="nulová",J174,0)</f>
        <v>0</v>
      </c>
      <c r="BJ174" s="3" t="s">
        <v>80</v>
      </c>
      <c r="BK174" s="190" t="n">
        <f aca="false">ROUND(I174*H174,2)</f>
        <v>0</v>
      </c>
      <c r="BL174" s="3" t="s">
        <v>147</v>
      </c>
      <c r="BM174" s="189" t="s">
        <v>216</v>
      </c>
    </row>
    <row r="175" s="191" customFormat="true" ht="11.25" hidden="false" customHeight="false" outlineLevel="0" collapsed="false">
      <c r="B175" s="192"/>
      <c r="D175" s="193" t="s">
        <v>149</v>
      </c>
      <c r="E175" s="194"/>
      <c r="F175" s="195" t="s">
        <v>217</v>
      </c>
      <c r="H175" s="194"/>
      <c r="I175" s="196"/>
      <c r="L175" s="192"/>
      <c r="M175" s="197"/>
      <c r="T175" s="198"/>
      <c r="AT175" s="194" t="s">
        <v>149</v>
      </c>
      <c r="AU175" s="194" t="s">
        <v>82</v>
      </c>
      <c r="AV175" s="191" t="s">
        <v>80</v>
      </c>
      <c r="AW175" s="191" t="s">
        <v>30</v>
      </c>
      <c r="AX175" s="191" t="s">
        <v>73</v>
      </c>
      <c r="AY175" s="194" t="s">
        <v>140</v>
      </c>
    </row>
    <row r="176" s="199" customFormat="true" ht="11.25" hidden="false" customHeight="false" outlineLevel="0" collapsed="false">
      <c r="B176" s="200"/>
      <c r="D176" s="193" t="s">
        <v>149</v>
      </c>
      <c r="E176" s="201"/>
      <c r="F176" s="202" t="s">
        <v>218</v>
      </c>
      <c r="H176" s="203" t="n">
        <v>68.817</v>
      </c>
      <c r="I176" s="204"/>
      <c r="L176" s="200"/>
      <c r="M176" s="205"/>
      <c r="T176" s="206"/>
      <c r="AT176" s="201" t="s">
        <v>149</v>
      </c>
      <c r="AU176" s="201" t="s">
        <v>82</v>
      </c>
      <c r="AV176" s="199" t="s">
        <v>82</v>
      </c>
      <c r="AW176" s="199" t="s">
        <v>30</v>
      </c>
      <c r="AX176" s="199" t="s">
        <v>73</v>
      </c>
      <c r="AY176" s="201" t="s">
        <v>140</v>
      </c>
    </row>
    <row r="177" s="191" customFormat="true" ht="11.25" hidden="false" customHeight="false" outlineLevel="0" collapsed="false">
      <c r="B177" s="192"/>
      <c r="D177" s="193" t="s">
        <v>149</v>
      </c>
      <c r="E177" s="194"/>
      <c r="F177" s="195" t="s">
        <v>219</v>
      </c>
      <c r="H177" s="194"/>
      <c r="I177" s="196"/>
      <c r="L177" s="192"/>
      <c r="M177" s="197"/>
      <c r="T177" s="198"/>
      <c r="AT177" s="194" t="s">
        <v>149</v>
      </c>
      <c r="AU177" s="194" t="s">
        <v>82</v>
      </c>
      <c r="AV177" s="191" t="s">
        <v>80</v>
      </c>
      <c r="AW177" s="191" t="s">
        <v>30</v>
      </c>
      <c r="AX177" s="191" t="s">
        <v>73</v>
      </c>
      <c r="AY177" s="194" t="s">
        <v>140</v>
      </c>
    </row>
    <row r="178" s="199" customFormat="true" ht="11.25" hidden="false" customHeight="false" outlineLevel="0" collapsed="false">
      <c r="B178" s="200"/>
      <c r="D178" s="193" t="s">
        <v>149</v>
      </c>
      <c r="E178" s="201"/>
      <c r="F178" s="202" t="s">
        <v>220</v>
      </c>
      <c r="H178" s="203" t="n">
        <v>4.16</v>
      </c>
      <c r="I178" s="204"/>
      <c r="L178" s="200"/>
      <c r="M178" s="205"/>
      <c r="T178" s="206"/>
      <c r="AT178" s="201" t="s">
        <v>149</v>
      </c>
      <c r="AU178" s="201" t="s">
        <v>82</v>
      </c>
      <c r="AV178" s="199" t="s">
        <v>82</v>
      </c>
      <c r="AW178" s="199" t="s">
        <v>30</v>
      </c>
      <c r="AX178" s="199" t="s">
        <v>73</v>
      </c>
      <c r="AY178" s="201" t="s">
        <v>140</v>
      </c>
    </row>
    <row r="179" s="207" customFormat="true" ht="11.25" hidden="false" customHeight="false" outlineLevel="0" collapsed="false">
      <c r="B179" s="208"/>
      <c r="D179" s="193" t="s">
        <v>149</v>
      </c>
      <c r="E179" s="209"/>
      <c r="F179" s="210" t="s">
        <v>152</v>
      </c>
      <c r="H179" s="211" t="n">
        <v>72.977</v>
      </c>
      <c r="I179" s="212"/>
      <c r="L179" s="208"/>
      <c r="M179" s="213"/>
      <c r="T179" s="214"/>
      <c r="AT179" s="209" t="s">
        <v>149</v>
      </c>
      <c r="AU179" s="209" t="s">
        <v>82</v>
      </c>
      <c r="AV179" s="207" t="s">
        <v>147</v>
      </c>
      <c r="AW179" s="207" t="s">
        <v>30</v>
      </c>
      <c r="AX179" s="207" t="s">
        <v>80</v>
      </c>
      <c r="AY179" s="209" t="s">
        <v>140</v>
      </c>
    </row>
    <row r="180" s="22" customFormat="true" ht="24" hidden="false" customHeight="true" outlineLevel="0" collapsed="false">
      <c r="B180" s="23"/>
      <c r="C180" s="178" t="s">
        <v>221</v>
      </c>
      <c r="D180" s="178" t="s">
        <v>142</v>
      </c>
      <c r="E180" s="179" t="s">
        <v>222</v>
      </c>
      <c r="F180" s="180" t="s">
        <v>223</v>
      </c>
      <c r="G180" s="181" t="s">
        <v>209</v>
      </c>
      <c r="H180" s="182" t="n">
        <v>218.931</v>
      </c>
      <c r="I180" s="183"/>
      <c r="J180" s="184" t="n">
        <f aca="false">ROUND(I180*H180,2)</f>
        <v>0</v>
      </c>
      <c r="K180" s="180" t="s">
        <v>146</v>
      </c>
      <c r="L180" s="23"/>
      <c r="M180" s="185"/>
      <c r="N180" s="186" t="s">
        <v>38</v>
      </c>
      <c r="P180" s="187" t="n">
        <f aca="false">O180*H180</f>
        <v>0</v>
      </c>
      <c r="Q180" s="187" t="n">
        <v>0</v>
      </c>
      <c r="R180" s="187" t="n">
        <f aca="false">Q180*H180</f>
        <v>0</v>
      </c>
      <c r="S180" s="187" t="n">
        <v>0</v>
      </c>
      <c r="T180" s="188" t="n">
        <f aca="false">S180*H180</f>
        <v>0</v>
      </c>
      <c r="AR180" s="189" t="s">
        <v>147</v>
      </c>
      <c r="AT180" s="189" t="s">
        <v>142</v>
      </c>
      <c r="AU180" s="189" t="s">
        <v>82</v>
      </c>
      <c r="AY180" s="3" t="s">
        <v>140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3" t="s">
        <v>80</v>
      </c>
      <c r="BK180" s="190" t="n">
        <f aca="false">ROUND(I180*H180,2)</f>
        <v>0</v>
      </c>
      <c r="BL180" s="3" t="s">
        <v>147</v>
      </c>
      <c r="BM180" s="189" t="s">
        <v>224</v>
      </c>
    </row>
    <row r="181" s="191" customFormat="true" ht="11.25" hidden="false" customHeight="false" outlineLevel="0" collapsed="false">
      <c r="B181" s="192"/>
      <c r="D181" s="193" t="s">
        <v>149</v>
      </c>
      <c r="E181" s="194"/>
      <c r="F181" s="195" t="s">
        <v>217</v>
      </c>
      <c r="H181" s="194"/>
      <c r="I181" s="196"/>
      <c r="L181" s="192"/>
      <c r="M181" s="197"/>
      <c r="T181" s="198"/>
      <c r="AT181" s="194" t="s">
        <v>149</v>
      </c>
      <c r="AU181" s="194" t="s">
        <v>82</v>
      </c>
      <c r="AV181" s="191" t="s">
        <v>80</v>
      </c>
      <c r="AW181" s="191" t="s">
        <v>30</v>
      </c>
      <c r="AX181" s="191" t="s">
        <v>73</v>
      </c>
      <c r="AY181" s="194" t="s">
        <v>140</v>
      </c>
    </row>
    <row r="182" s="199" customFormat="true" ht="11.25" hidden="false" customHeight="false" outlineLevel="0" collapsed="false">
      <c r="B182" s="200"/>
      <c r="D182" s="193" t="s">
        <v>149</v>
      </c>
      <c r="E182" s="201"/>
      <c r="F182" s="202" t="s">
        <v>225</v>
      </c>
      <c r="H182" s="203" t="n">
        <v>206.451</v>
      </c>
      <c r="I182" s="204"/>
      <c r="L182" s="200"/>
      <c r="M182" s="205"/>
      <c r="T182" s="206"/>
      <c r="AT182" s="201" t="s">
        <v>149</v>
      </c>
      <c r="AU182" s="201" t="s">
        <v>82</v>
      </c>
      <c r="AV182" s="199" t="s">
        <v>82</v>
      </c>
      <c r="AW182" s="199" t="s">
        <v>30</v>
      </c>
      <c r="AX182" s="199" t="s">
        <v>73</v>
      </c>
      <c r="AY182" s="201" t="s">
        <v>140</v>
      </c>
    </row>
    <row r="183" s="191" customFormat="true" ht="11.25" hidden="false" customHeight="false" outlineLevel="0" collapsed="false">
      <c r="B183" s="192"/>
      <c r="D183" s="193" t="s">
        <v>149</v>
      </c>
      <c r="E183" s="194"/>
      <c r="F183" s="195" t="s">
        <v>219</v>
      </c>
      <c r="H183" s="194"/>
      <c r="I183" s="196"/>
      <c r="L183" s="192"/>
      <c r="M183" s="197"/>
      <c r="T183" s="198"/>
      <c r="AT183" s="194" t="s">
        <v>149</v>
      </c>
      <c r="AU183" s="194" t="s">
        <v>82</v>
      </c>
      <c r="AV183" s="191" t="s">
        <v>80</v>
      </c>
      <c r="AW183" s="191" t="s">
        <v>30</v>
      </c>
      <c r="AX183" s="191" t="s">
        <v>73</v>
      </c>
      <c r="AY183" s="194" t="s">
        <v>140</v>
      </c>
    </row>
    <row r="184" s="199" customFormat="true" ht="11.25" hidden="false" customHeight="false" outlineLevel="0" collapsed="false">
      <c r="B184" s="200"/>
      <c r="D184" s="193" t="s">
        <v>149</v>
      </c>
      <c r="E184" s="201"/>
      <c r="F184" s="202" t="s">
        <v>226</v>
      </c>
      <c r="H184" s="203" t="n">
        <v>12.48</v>
      </c>
      <c r="I184" s="204"/>
      <c r="L184" s="200"/>
      <c r="M184" s="205"/>
      <c r="T184" s="206"/>
      <c r="AT184" s="201" t="s">
        <v>149</v>
      </c>
      <c r="AU184" s="201" t="s">
        <v>82</v>
      </c>
      <c r="AV184" s="199" t="s">
        <v>82</v>
      </c>
      <c r="AW184" s="199" t="s">
        <v>30</v>
      </c>
      <c r="AX184" s="199" t="s">
        <v>73</v>
      </c>
      <c r="AY184" s="201" t="s">
        <v>140</v>
      </c>
    </row>
    <row r="185" s="207" customFormat="true" ht="11.25" hidden="false" customHeight="false" outlineLevel="0" collapsed="false">
      <c r="B185" s="208"/>
      <c r="D185" s="193" t="s">
        <v>149</v>
      </c>
      <c r="E185" s="209"/>
      <c r="F185" s="210" t="s">
        <v>152</v>
      </c>
      <c r="H185" s="211" t="n">
        <v>218.931</v>
      </c>
      <c r="I185" s="212"/>
      <c r="L185" s="208"/>
      <c r="M185" s="213"/>
      <c r="T185" s="214"/>
      <c r="AT185" s="209" t="s">
        <v>149</v>
      </c>
      <c r="AU185" s="209" t="s">
        <v>82</v>
      </c>
      <c r="AV185" s="207" t="s">
        <v>147</v>
      </c>
      <c r="AW185" s="207" t="s">
        <v>30</v>
      </c>
      <c r="AX185" s="207" t="s">
        <v>80</v>
      </c>
      <c r="AY185" s="209" t="s">
        <v>140</v>
      </c>
    </row>
    <row r="186" s="22" customFormat="true" ht="16.5" hidden="false" customHeight="true" outlineLevel="0" collapsed="false">
      <c r="B186" s="23"/>
      <c r="C186" s="178" t="s">
        <v>227</v>
      </c>
      <c r="D186" s="178" t="s">
        <v>142</v>
      </c>
      <c r="E186" s="179" t="s">
        <v>228</v>
      </c>
      <c r="F186" s="180" t="s">
        <v>229</v>
      </c>
      <c r="G186" s="181" t="s">
        <v>209</v>
      </c>
      <c r="H186" s="182" t="n">
        <v>81.275</v>
      </c>
      <c r="I186" s="183"/>
      <c r="J186" s="184" t="n">
        <f aca="false">ROUND(I186*H186,2)</f>
        <v>0</v>
      </c>
      <c r="K186" s="180" t="s">
        <v>146</v>
      </c>
      <c r="L186" s="23"/>
      <c r="M186" s="185"/>
      <c r="N186" s="186" t="s">
        <v>38</v>
      </c>
      <c r="P186" s="187" t="n">
        <f aca="false">O186*H186</f>
        <v>0</v>
      </c>
      <c r="Q186" s="187" t="n">
        <v>0</v>
      </c>
      <c r="R186" s="187" t="n">
        <f aca="false">Q186*H186</f>
        <v>0</v>
      </c>
      <c r="S186" s="187" t="n">
        <v>0</v>
      </c>
      <c r="T186" s="188" t="n">
        <f aca="false">S186*H186</f>
        <v>0</v>
      </c>
      <c r="AR186" s="189" t="s">
        <v>147</v>
      </c>
      <c r="AT186" s="189" t="s">
        <v>142</v>
      </c>
      <c r="AU186" s="189" t="s">
        <v>82</v>
      </c>
      <c r="AY186" s="3" t="s">
        <v>140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3" t="s">
        <v>80</v>
      </c>
      <c r="BK186" s="190" t="n">
        <f aca="false">ROUND(I186*H186,2)</f>
        <v>0</v>
      </c>
      <c r="BL186" s="3" t="s">
        <v>147</v>
      </c>
      <c r="BM186" s="189" t="s">
        <v>230</v>
      </c>
    </row>
    <row r="187" s="191" customFormat="true" ht="11.25" hidden="false" customHeight="false" outlineLevel="0" collapsed="false">
      <c r="B187" s="192"/>
      <c r="D187" s="193" t="s">
        <v>149</v>
      </c>
      <c r="E187" s="194"/>
      <c r="F187" s="195" t="s">
        <v>231</v>
      </c>
      <c r="H187" s="194"/>
      <c r="I187" s="196"/>
      <c r="L187" s="192"/>
      <c r="M187" s="197"/>
      <c r="T187" s="198"/>
      <c r="AT187" s="194" t="s">
        <v>149</v>
      </c>
      <c r="AU187" s="194" t="s">
        <v>82</v>
      </c>
      <c r="AV187" s="191" t="s">
        <v>80</v>
      </c>
      <c r="AW187" s="191" t="s">
        <v>30</v>
      </c>
      <c r="AX187" s="191" t="s">
        <v>73</v>
      </c>
      <c r="AY187" s="194" t="s">
        <v>140</v>
      </c>
    </row>
    <row r="188" s="199" customFormat="true" ht="11.25" hidden="false" customHeight="false" outlineLevel="0" collapsed="false">
      <c r="B188" s="200"/>
      <c r="D188" s="193" t="s">
        <v>149</v>
      </c>
      <c r="E188" s="201"/>
      <c r="F188" s="202" t="s">
        <v>232</v>
      </c>
      <c r="H188" s="203" t="n">
        <v>23.165</v>
      </c>
      <c r="I188" s="204"/>
      <c r="L188" s="200"/>
      <c r="M188" s="205"/>
      <c r="T188" s="206"/>
      <c r="AT188" s="201" t="s">
        <v>149</v>
      </c>
      <c r="AU188" s="201" t="s">
        <v>82</v>
      </c>
      <c r="AV188" s="199" t="s">
        <v>82</v>
      </c>
      <c r="AW188" s="199" t="s">
        <v>30</v>
      </c>
      <c r="AX188" s="199" t="s">
        <v>73</v>
      </c>
      <c r="AY188" s="201" t="s">
        <v>140</v>
      </c>
    </row>
    <row r="189" s="191" customFormat="true" ht="11.25" hidden="false" customHeight="false" outlineLevel="0" collapsed="false">
      <c r="B189" s="192"/>
      <c r="D189" s="193" t="s">
        <v>149</v>
      </c>
      <c r="E189" s="194"/>
      <c r="F189" s="195" t="s">
        <v>194</v>
      </c>
      <c r="H189" s="194"/>
      <c r="I189" s="196"/>
      <c r="L189" s="192"/>
      <c r="M189" s="197"/>
      <c r="T189" s="198"/>
      <c r="AT189" s="194" t="s">
        <v>149</v>
      </c>
      <c r="AU189" s="194" t="s">
        <v>82</v>
      </c>
      <c r="AV189" s="191" t="s">
        <v>80</v>
      </c>
      <c r="AW189" s="191" t="s">
        <v>30</v>
      </c>
      <c r="AX189" s="191" t="s">
        <v>73</v>
      </c>
      <c r="AY189" s="194" t="s">
        <v>140</v>
      </c>
    </row>
    <row r="190" s="199" customFormat="true" ht="11.25" hidden="false" customHeight="false" outlineLevel="0" collapsed="false">
      <c r="B190" s="200"/>
      <c r="D190" s="193" t="s">
        <v>149</v>
      </c>
      <c r="E190" s="201"/>
      <c r="F190" s="202" t="s">
        <v>233</v>
      </c>
      <c r="H190" s="203" t="n">
        <v>0.48</v>
      </c>
      <c r="I190" s="204"/>
      <c r="L190" s="200"/>
      <c r="M190" s="205"/>
      <c r="T190" s="206"/>
      <c r="AT190" s="201" t="s">
        <v>149</v>
      </c>
      <c r="AU190" s="201" t="s">
        <v>82</v>
      </c>
      <c r="AV190" s="199" t="s">
        <v>82</v>
      </c>
      <c r="AW190" s="199" t="s">
        <v>30</v>
      </c>
      <c r="AX190" s="199" t="s">
        <v>73</v>
      </c>
      <c r="AY190" s="201" t="s">
        <v>140</v>
      </c>
    </row>
    <row r="191" s="191" customFormat="true" ht="11.25" hidden="false" customHeight="false" outlineLevel="0" collapsed="false">
      <c r="B191" s="192"/>
      <c r="D191" s="193" t="s">
        <v>149</v>
      </c>
      <c r="E191" s="194"/>
      <c r="F191" s="195" t="s">
        <v>234</v>
      </c>
      <c r="H191" s="194"/>
      <c r="I191" s="196"/>
      <c r="L191" s="192"/>
      <c r="M191" s="197"/>
      <c r="T191" s="198"/>
      <c r="AT191" s="194" t="s">
        <v>149</v>
      </c>
      <c r="AU191" s="194" t="s">
        <v>82</v>
      </c>
      <c r="AV191" s="191" t="s">
        <v>80</v>
      </c>
      <c r="AW191" s="191" t="s">
        <v>30</v>
      </c>
      <c r="AX191" s="191" t="s">
        <v>73</v>
      </c>
      <c r="AY191" s="194" t="s">
        <v>140</v>
      </c>
    </row>
    <row r="192" s="199" customFormat="true" ht="11.25" hidden="false" customHeight="false" outlineLevel="0" collapsed="false">
      <c r="B192" s="200"/>
      <c r="D192" s="193" t="s">
        <v>149</v>
      </c>
      <c r="E192" s="201"/>
      <c r="F192" s="202" t="s">
        <v>235</v>
      </c>
      <c r="H192" s="203" t="n">
        <v>57.63</v>
      </c>
      <c r="I192" s="204"/>
      <c r="L192" s="200"/>
      <c r="M192" s="205"/>
      <c r="T192" s="206"/>
      <c r="AT192" s="201" t="s">
        <v>149</v>
      </c>
      <c r="AU192" s="201" t="s">
        <v>82</v>
      </c>
      <c r="AV192" s="199" t="s">
        <v>82</v>
      </c>
      <c r="AW192" s="199" t="s">
        <v>30</v>
      </c>
      <c r="AX192" s="199" t="s">
        <v>73</v>
      </c>
      <c r="AY192" s="201" t="s">
        <v>140</v>
      </c>
    </row>
    <row r="193" s="207" customFormat="true" ht="11.25" hidden="false" customHeight="false" outlineLevel="0" collapsed="false">
      <c r="B193" s="208"/>
      <c r="D193" s="193" t="s">
        <v>149</v>
      </c>
      <c r="E193" s="209"/>
      <c r="F193" s="210" t="s">
        <v>152</v>
      </c>
      <c r="H193" s="211" t="n">
        <v>81.275</v>
      </c>
      <c r="I193" s="212"/>
      <c r="L193" s="208"/>
      <c r="M193" s="213"/>
      <c r="T193" s="214"/>
      <c r="AT193" s="209" t="s">
        <v>149</v>
      </c>
      <c r="AU193" s="209" t="s">
        <v>82</v>
      </c>
      <c r="AV193" s="207" t="s">
        <v>147</v>
      </c>
      <c r="AW193" s="207" t="s">
        <v>30</v>
      </c>
      <c r="AX193" s="207" t="s">
        <v>80</v>
      </c>
      <c r="AY193" s="209" t="s">
        <v>140</v>
      </c>
    </row>
    <row r="194" s="22" customFormat="true" ht="24" hidden="false" customHeight="true" outlineLevel="0" collapsed="false">
      <c r="B194" s="23"/>
      <c r="C194" s="178" t="s">
        <v>7</v>
      </c>
      <c r="D194" s="178" t="s">
        <v>142</v>
      </c>
      <c r="E194" s="179" t="s">
        <v>236</v>
      </c>
      <c r="F194" s="180" t="s">
        <v>237</v>
      </c>
      <c r="G194" s="181" t="s">
        <v>209</v>
      </c>
      <c r="H194" s="182" t="n">
        <v>248.175</v>
      </c>
      <c r="I194" s="183"/>
      <c r="J194" s="184" t="n">
        <f aca="false">ROUND(I194*H194,2)</f>
        <v>0</v>
      </c>
      <c r="K194" s="180" t="s">
        <v>146</v>
      </c>
      <c r="L194" s="23"/>
      <c r="M194" s="185"/>
      <c r="N194" s="186" t="s">
        <v>38</v>
      </c>
      <c r="P194" s="187" t="n">
        <f aca="false">O194*H194</f>
        <v>0</v>
      </c>
      <c r="Q194" s="187" t="n">
        <v>0</v>
      </c>
      <c r="R194" s="187" t="n">
        <f aca="false">Q194*H194</f>
        <v>0</v>
      </c>
      <c r="S194" s="187" t="n">
        <v>0</v>
      </c>
      <c r="T194" s="188" t="n">
        <f aca="false">S194*H194</f>
        <v>0</v>
      </c>
      <c r="AR194" s="189" t="s">
        <v>147</v>
      </c>
      <c r="AT194" s="189" t="s">
        <v>142</v>
      </c>
      <c r="AU194" s="189" t="s">
        <v>82</v>
      </c>
      <c r="AY194" s="3" t="s">
        <v>140</v>
      </c>
      <c r="BE194" s="190" t="n">
        <f aca="false">IF(N194="základní",J194,0)</f>
        <v>0</v>
      </c>
      <c r="BF194" s="190" t="n">
        <f aca="false">IF(N194="snížená",J194,0)</f>
        <v>0</v>
      </c>
      <c r="BG194" s="190" t="n">
        <f aca="false">IF(N194="zákl. přenesená",J194,0)</f>
        <v>0</v>
      </c>
      <c r="BH194" s="190" t="n">
        <f aca="false">IF(N194="sníž. přenesená",J194,0)</f>
        <v>0</v>
      </c>
      <c r="BI194" s="190" t="n">
        <f aca="false">IF(N194="nulová",J194,0)</f>
        <v>0</v>
      </c>
      <c r="BJ194" s="3" t="s">
        <v>80</v>
      </c>
      <c r="BK194" s="190" t="n">
        <f aca="false">ROUND(I194*H194,2)</f>
        <v>0</v>
      </c>
      <c r="BL194" s="3" t="s">
        <v>147</v>
      </c>
      <c r="BM194" s="189" t="s">
        <v>238</v>
      </c>
    </row>
    <row r="195" s="191" customFormat="true" ht="11.25" hidden="false" customHeight="false" outlineLevel="0" collapsed="false">
      <c r="B195" s="192"/>
      <c r="D195" s="193" t="s">
        <v>149</v>
      </c>
      <c r="E195" s="194"/>
      <c r="F195" s="195" t="s">
        <v>231</v>
      </c>
      <c r="H195" s="194"/>
      <c r="I195" s="196"/>
      <c r="L195" s="192"/>
      <c r="M195" s="197"/>
      <c r="T195" s="198"/>
      <c r="AT195" s="194" t="s">
        <v>149</v>
      </c>
      <c r="AU195" s="194" t="s">
        <v>82</v>
      </c>
      <c r="AV195" s="191" t="s">
        <v>80</v>
      </c>
      <c r="AW195" s="191" t="s">
        <v>30</v>
      </c>
      <c r="AX195" s="191" t="s">
        <v>73</v>
      </c>
      <c r="AY195" s="194" t="s">
        <v>140</v>
      </c>
    </row>
    <row r="196" s="199" customFormat="true" ht="11.25" hidden="false" customHeight="false" outlineLevel="0" collapsed="false">
      <c r="B196" s="200"/>
      <c r="D196" s="193" t="s">
        <v>149</v>
      </c>
      <c r="E196" s="201"/>
      <c r="F196" s="202" t="s">
        <v>239</v>
      </c>
      <c r="H196" s="203" t="n">
        <v>150.675</v>
      </c>
      <c r="I196" s="204"/>
      <c r="L196" s="200"/>
      <c r="M196" s="205"/>
      <c r="T196" s="206"/>
      <c r="AT196" s="201" t="s">
        <v>149</v>
      </c>
      <c r="AU196" s="201" t="s">
        <v>82</v>
      </c>
      <c r="AV196" s="199" t="s">
        <v>82</v>
      </c>
      <c r="AW196" s="199" t="s">
        <v>30</v>
      </c>
      <c r="AX196" s="199" t="s">
        <v>73</v>
      </c>
      <c r="AY196" s="201" t="s">
        <v>140</v>
      </c>
    </row>
    <row r="197" s="191" customFormat="true" ht="11.25" hidden="false" customHeight="false" outlineLevel="0" collapsed="false">
      <c r="B197" s="192"/>
      <c r="D197" s="193" t="s">
        <v>149</v>
      </c>
      <c r="E197" s="194"/>
      <c r="F197" s="195" t="s">
        <v>240</v>
      </c>
      <c r="H197" s="194"/>
      <c r="I197" s="196"/>
      <c r="L197" s="192"/>
      <c r="M197" s="197"/>
      <c r="T197" s="198"/>
      <c r="AT197" s="194" t="s">
        <v>149</v>
      </c>
      <c r="AU197" s="194" t="s">
        <v>82</v>
      </c>
      <c r="AV197" s="191" t="s">
        <v>80</v>
      </c>
      <c r="AW197" s="191" t="s">
        <v>30</v>
      </c>
      <c r="AX197" s="191" t="s">
        <v>73</v>
      </c>
      <c r="AY197" s="194" t="s">
        <v>140</v>
      </c>
    </row>
    <row r="198" s="199" customFormat="true" ht="11.25" hidden="false" customHeight="false" outlineLevel="0" collapsed="false">
      <c r="B198" s="200"/>
      <c r="D198" s="193" t="s">
        <v>149</v>
      </c>
      <c r="E198" s="201"/>
      <c r="F198" s="202" t="s">
        <v>241</v>
      </c>
      <c r="H198" s="203" t="n">
        <v>85.26</v>
      </c>
      <c r="I198" s="204"/>
      <c r="L198" s="200"/>
      <c r="M198" s="205"/>
      <c r="T198" s="206"/>
      <c r="AT198" s="201" t="s">
        <v>149</v>
      </c>
      <c r="AU198" s="201" t="s">
        <v>82</v>
      </c>
      <c r="AV198" s="199" t="s">
        <v>82</v>
      </c>
      <c r="AW198" s="199" t="s">
        <v>30</v>
      </c>
      <c r="AX198" s="199" t="s">
        <v>73</v>
      </c>
      <c r="AY198" s="201" t="s">
        <v>140</v>
      </c>
    </row>
    <row r="199" s="191" customFormat="true" ht="11.25" hidden="false" customHeight="false" outlineLevel="0" collapsed="false">
      <c r="B199" s="192"/>
      <c r="D199" s="193" t="s">
        <v>149</v>
      </c>
      <c r="E199" s="194"/>
      <c r="F199" s="195" t="s">
        <v>234</v>
      </c>
      <c r="H199" s="194"/>
      <c r="I199" s="196"/>
      <c r="L199" s="192"/>
      <c r="M199" s="197"/>
      <c r="T199" s="198"/>
      <c r="AT199" s="194" t="s">
        <v>149</v>
      </c>
      <c r="AU199" s="194" t="s">
        <v>82</v>
      </c>
      <c r="AV199" s="191" t="s">
        <v>80</v>
      </c>
      <c r="AW199" s="191" t="s">
        <v>30</v>
      </c>
      <c r="AX199" s="191" t="s">
        <v>73</v>
      </c>
      <c r="AY199" s="194" t="s">
        <v>140</v>
      </c>
    </row>
    <row r="200" s="199" customFormat="true" ht="11.25" hidden="false" customHeight="false" outlineLevel="0" collapsed="false">
      <c r="B200" s="200"/>
      <c r="D200" s="193" t="s">
        <v>149</v>
      </c>
      <c r="E200" s="201"/>
      <c r="F200" s="202" t="s">
        <v>242</v>
      </c>
      <c r="H200" s="203" t="n">
        <v>12.24</v>
      </c>
      <c r="I200" s="204"/>
      <c r="L200" s="200"/>
      <c r="M200" s="205"/>
      <c r="T200" s="206"/>
      <c r="AT200" s="201" t="s">
        <v>149</v>
      </c>
      <c r="AU200" s="201" t="s">
        <v>82</v>
      </c>
      <c r="AV200" s="199" t="s">
        <v>82</v>
      </c>
      <c r="AW200" s="199" t="s">
        <v>30</v>
      </c>
      <c r="AX200" s="199" t="s">
        <v>73</v>
      </c>
      <c r="AY200" s="201" t="s">
        <v>140</v>
      </c>
    </row>
    <row r="201" s="207" customFormat="true" ht="11.25" hidden="false" customHeight="false" outlineLevel="0" collapsed="false">
      <c r="B201" s="208"/>
      <c r="D201" s="193" t="s">
        <v>149</v>
      </c>
      <c r="E201" s="209"/>
      <c r="F201" s="210" t="s">
        <v>152</v>
      </c>
      <c r="H201" s="211" t="n">
        <v>248.175</v>
      </c>
      <c r="I201" s="212"/>
      <c r="L201" s="208"/>
      <c r="M201" s="213"/>
      <c r="T201" s="214"/>
      <c r="AT201" s="209" t="s">
        <v>149</v>
      </c>
      <c r="AU201" s="209" t="s">
        <v>82</v>
      </c>
      <c r="AV201" s="207" t="s">
        <v>147</v>
      </c>
      <c r="AW201" s="207" t="s">
        <v>30</v>
      </c>
      <c r="AX201" s="207" t="s">
        <v>80</v>
      </c>
      <c r="AY201" s="209" t="s">
        <v>140</v>
      </c>
    </row>
    <row r="202" s="22" customFormat="true" ht="24" hidden="false" customHeight="true" outlineLevel="0" collapsed="false">
      <c r="B202" s="23"/>
      <c r="C202" s="178" t="s">
        <v>243</v>
      </c>
      <c r="D202" s="178" t="s">
        <v>142</v>
      </c>
      <c r="E202" s="179" t="s">
        <v>244</v>
      </c>
      <c r="F202" s="180" t="s">
        <v>245</v>
      </c>
      <c r="G202" s="181" t="s">
        <v>209</v>
      </c>
      <c r="H202" s="182" t="n">
        <v>150.092</v>
      </c>
      <c r="I202" s="183"/>
      <c r="J202" s="184" t="n">
        <f aca="false">ROUND(I202*H202,2)</f>
        <v>0</v>
      </c>
      <c r="K202" s="180" t="s">
        <v>146</v>
      </c>
      <c r="L202" s="23"/>
      <c r="M202" s="185"/>
      <c r="N202" s="186" t="s">
        <v>38</v>
      </c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AR202" s="189" t="s">
        <v>147</v>
      </c>
      <c r="AT202" s="189" t="s">
        <v>142</v>
      </c>
      <c r="AU202" s="189" t="s">
        <v>82</v>
      </c>
      <c r="AY202" s="3" t="s">
        <v>140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3" t="s">
        <v>80</v>
      </c>
      <c r="BK202" s="190" t="n">
        <f aca="false">ROUND(I202*H202,2)</f>
        <v>0</v>
      </c>
      <c r="BL202" s="3" t="s">
        <v>147</v>
      </c>
      <c r="BM202" s="189" t="s">
        <v>246</v>
      </c>
    </row>
    <row r="203" s="191" customFormat="true" ht="11.25" hidden="false" customHeight="false" outlineLevel="0" collapsed="false">
      <c r="B203" s="192"/>
      <c r="D203" s="193" t="s">
        <v>149</v>
      </c>
      <c r="E203" s="194"/>
      <c r="F203" s="195" t="s">
        <v>217</v>
      </c>
      <c r="H203" s="194"/>
      <c r="I203" s="196"/>
      <c r="L203" s="192"/>
      <c r="M203" s="197"/>
      <c r="T203" s="198"/>
      <c r="AT203" s="194" t="s">
        <v>149</v>
      </c>
      <c r="AU203" s="194" t="s">
        <v>82</v>
      </c>
      <c r="AV203" s="191" t="s">
        <v>80</v>
      </c>
      <c r="AW203" s="191" t="s">
        <v>30</v>
      </c>
      <c r="AX203" s="191" t="s">
        <v>73</v>
      </c>
      <c r="AY203" s="194" t="s">
        <v>140</v>
      </c>
    </row>
    <row r="204" s="199" customFormat="true" ht="11.25" hidden="false" customHeight="false" outlineLevel="0" collapsed="false">
      <c r="B204" s="200"/>
      <c r="D204" s="193" t="s">
        <v>149</v>
      </c>
      <c r="E204" s="201"/>
      <c r="F204" s="202" t="s">
        <v>218</v>
      </c>
      <c r="H204" s="203" t="n">
        <v>68.817</v>
      </c>
      <c r="I204" s="204"/>
      <c r="L204" s="200"/>
      <c r="M204" s="205"/>
      <c r="T204" s="206"/>
      <c r="AT204" s="201" t="s">
        <v>149</v>
      </c>
      <c r="AU204" s="201" t="s">
        <v>82</v>
      </c>
      <c r="AV204" s="199" t="s">
        <v>82</v>
      </c>
      <c r="AW204" s="199" t="s">
        <v>30</v>
      </c>
      <c r="AX204" s="199" t="s">
        <v>73</v>
      </c>
      <c r="AY204" s="201" t="s">
        <v>140</v>
      </c>
    </row>
    <row r="205" s="191" customFormat="true" ht="11.25" hidden="false" customHeight="false" outlineLevel="0" collapsed="false">
      <c r="B205" s="192"/>
      <c r="D205" s="193" t="s">
        <v>149</v>
      </c>
      <c r="E205" s="194"/>
      <c r="F205" s="195" t="s">
        <v>231</v>
      </c>
      <c r="H205" s="194"/>
      <c r="I205" s="196"/>
      <c r="L205" s="192"/>
      <c r="M205" s="197"/>
      <c r="T205" s="198"/>
      <c r="AT205" s="194" t="s">
        <v>149</v>
      </c>
      <c r="AU205" s="194" t="s">
        <v>82</v>
      </c>
      <c r="AV205" s="191" t="s">
        <v>80</v>
      </c>
      <c r="AW205" s="191" t="s">
        <v>30</v>
      </c>
      <c r="AX205" s="191" t="s">
        <v>73</v>
      </c>
      <c r="AY205" s="194" t="s">
        <v>140</v>
      </c>
    </row>
    <row r="206" s="199" customFormat="true" ht="11.25" hidden="false" customHeight="false" outlineLevel="0" collapsed="false">
      <c r="B206" s="200"/>
      <c r="D206" s="193" t="s">
        <v>149</v>
      </c>
      <c r="E206" s="201"/>
      <c r="F206" s="202" t="s">
        <v>232</v>
      </c>
      <c r="H206" s="203" t="n">
        <v>23.165</v>
      </c>
      <c r="I206" s="204"/>
      <c r="L206" s="200"/>
      <c r="M206" s="205"/>
      <c r="T206" s="206"/>
      <c r="AT206" s="201" t="s">
        <v>149</v>
      </c>
      <c r="AU206" s="201" t="s">
        <v>82</v>
      </c>
      <c r="AV206" s="199" t="s">
        <v>82</v>
      </c>
      <c r="AW206" s="199" t="s">
        <v>30</v>
      </c>
      <c r="AX206" s="199" t="s">
        <v>73</v>
      </c>
      <c r="AY206" s="201" t="s">
        <v>140</v>
      </c>
    </row>
    <row r="207" s="191" customFormat="true" ht="11.25" hidden="false" customHeight="false" outlineLevel="0" collapsed="false">
      <c r="B207" s="192"/>
      <c r="D207" s="193" t="s">
        <v>149</v>
      </c>
      <c r="E207" s="194"/>
      <c r="F207" s="195" t="s">
        <v>247</v>
      </c>
      <c r="H207" s="194"/>
      <c r="I207" s="196"/>
      <c r="L207" s="192"/>
      <c r="M207" s="197"/>
      <c r="T207" s="198"/>
      <c r="AT207" s="194" t="s">
        <v>149</v>
      </c>
      <c r="AU207" s="194" t="s">
        <v>82</v>
      </c>
      <c r="AV207" s="191" t="s">
        <v>80</v>
      </c>
      <c r="AW207" s="191" t="s">
        <v>30</v>
      </c>
      <c r="AX207" s="191" t="s">
        <v>73</v>
      </c>
      <c r="AY207" s="194" t="s">
        <v>140</v>
      </c>
    </row>
    <row r="208" s="199" customFormat="true" ht="11.25" hidden="false" customHeight="false" outlineLevel="0" collapsed="false">
      <c r="B208" s="200"/>
      <c r="D208" s="193" t="s">
        <v>149</v>
      </c>
      <c r="E208" s="201"/>
      <c r="F208" s="202" t="s">
        <v>233</v>
      </c>
      <c r="H208" s="203" t="n">
        <v>0.48</v>
      </c>
      <c r="I208" s="204"/>
      <c r="L208" s="200"/>
      <c r="M208" s="205"/>
      <c r="T208" s="206"/>
      <c r="AT208" s="201" t="s">
        <v>149</v>
      </c>
      <c r="AU208" s="201" t="s">
        <v>82</v>
      </c>
      <c r="AV208" s="199" t="s">
        <v>82</v>
      </c>
      <c r="AW208" s="199" t="s">
        <v>30</v>
      </c>
      <c r="AX208" s="199" t="s">
        <v>73</v>
      </c>
      <c r="AY208" s="201" t="s">
        <v>140</v>
      </c>
    </row>
    <row r="209" s="191" customFormat="true" ht="11.25" hidden="false" customHeight="false" outlineLevel="0" collapsed="false">
      <c r="B209" s="192"/>
      <c r="D209" s="193" t="s">
        <v>149</v>
      </c>
      <c r="E209" s="194"/>
      <c r="F209" s="195" t="s">
        <v>234</v>
      </c>
      <c r="H209" s="194"/>
      <c r="I209" s="196"/>
      <c r="L209" s="192"/>
      <c r="M209" s="197"/>
      <c r="T209" s="198"/>
      <c r="AT209" s="194" t="s">
        <v>149</v>
      </c>
      <c r="AU209" s="194" t="s">
        <v>82</v>
      </c>
      <c r="AV209" s="191" t="s">
        <v>80</v>
      </c>
      <c r="AW209" s="191" t="s">
        <v>30</v>
      </c>
      <c r="AX209" s="191" t="s">
        <v>73</v>
      </c>
      <c r="AY209" s="194" t="s">
        <v>140</v>
      </c>
    </row>
    <row r="210" s="199" customFormat="true" ht="11.25" hidden="false" customHeight="false" outlineLevel="0" collapsed="false">
      <c r="B210" s="200"/>
      <c r="D210" s="193" t="s">
        <v>149</v>
      </c>
      <c r="E210" s="201"/>
      <c r="F210" s="202" t="s">
        <v>235</v>
      </c>
      <c r="H210" s="203" t="n">
        <v>57.63</v>
      </c>
      <c r="I210" s="204"/>
      <c r="L210" s="200"/>
      <c r="M210" s="205"/>
      <c r="T210" s="206"/>
      <c r="AT210" s="201" t="s">
        <v>149</v>
      </c>
      <c r="AU210" s="201" t="s">
        <v>82</v>
      </c>
      <c r="AV210" s="199" t="s">
        <v>82</v>
      </c>
      <c r="AW210" s="199" t="s">
        <v>30</v>
      </c>
      <c r="AX210" s="199" t="s">
        <v>73</v>
      </c>
      <c r="AY210" s="201" t="s">
        <v>140</v>
      </c>
    </row>
    <row r="211" s="207" customFormat="true" ht="11.25" hidden="false" customHeight="false" outlineLevel="0" collapsed="false">
      <c r="B211" s="208"/>
      <c r="D211" s="193" t="s">
        <v>149</v>
      </c>
      <c r="E211" s="209"/>
      <c r="F211" s="210" t="s">
        <v>152</v>
      </c>
      <c r="H211" s="211" t="n">
        <v>150.092</v>
      </c>
      <c r="I211" s="212"/>
      <c r="L211" s="208"/>
      <c r="M211" s="213"/>
      <c r="T211" s="214"/>
      <c r="AT211" s="209" t="s">
        <v>149</v>
      </c>
      <c r="AU211" s="209" t="s">
        <v>82</v>
      </c>
      <c r="AV211" s="207" t="s">
        <v>147</v>
      </c>
      <c r="AW211" s="207" t="s">
        <v>30</v>
      </c>
      <c r="AX211" s="207" t="s">
        <v>80</v>
      </c>
      <c r="AY211" s="209" t="s">
        <v>140</v>
      </c>
    </row>
    <row r="212" s="22" customFormat="true" ht="24" hidden="false" customHeight="true" outlineLevel="0" collapsed="false">
      <c r="B212" s="23"/>
      <c r="C212" s="178" t="s">
        <v>248</v>
      </c>
      <c r="D212" s="178" t="s">
        <v>142</v>
      </c>
      <c r="E212" s="179" t="s">
        <v>249</v>
      </c>
      <c r="F212" s="180" t="s">
        <v>250</v>
      </c>
      <c r="G212" s="181" t="s">
        <v>209</v>
      </c>
      <c r="H212" s="182" t="n">
        <v>80.795</v>
      </c>
      <c r="I212" s="183"/>
      <c r="J212" s="184" t="n">
        <f aca="false">ROUND(I212*H212,2)</f>
        <v>0</v>
      </c>
      <c r="K212" s="180" t="s">
        <v>146</v>
      </c>
      <c r="L212" s="23"/>
      <c r="M212" s="185"/>
      <c r="N212" s="186" t="s">
        <v>38</v>
      </c>
      <c r="P212" s="187" t="n">
        <f aca="false">O212*H212</f>
        <v>0</v>
      </c>
      <c r="Q212" s="187" t="n">
        <v>0</v>
      </c>
      <c r="R212" s="187" t="n">
        <f aca="false">Q212*H212</f>
        <v>0</v>
      </c>
      <c r="S212" s="187" t="n">
        <v>0</v>
      </c>
      <c r="T212" s="188" t="n">
        <f aca="false">S212*H212</f>
        <v>0</v>
      </c>
      <c r="AR212" s="189" t="s">
        <v>147</v>
      </c>
      <c r="AT212" s="189" t="s">
        <v>142</v>
      </c>
      <c r="AU212" s="189" t="s">
        <v>82</v>
      </c>
      <c r="AY212" s="3" t="s">
        <v>140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3" t="s">
        <v>80</v>
      </c>
      <c r="BK212" s="190" t="n">
        <f aca="false">ROUND(I212*H212,2)</f>
        <v>0</v>
      </c>
      <c r="BL212" s="3" t="s">
        <v>147</v>
      </c>
      <c r="BM212" s="189" t="s">
        <v>251</v>
      </c>
    </row>
    <row r="213" s="191" customFormat="true" ht="11.25" hidden="false" customHeight="false" outlineLevel="0" collapsed="false">
      <c r="B213" s="192"/>
      <c r="D213" s="193" t="s">
        <v>149</v>
      </c>
      <c r="E213" s="194"/>
      <c r="F213" s="195" t="s">
        <v>231</v>
      </c>
      <c r="H213" s="194"/>
      <c r="I213" s="196"/>
      <c r="L213" s="192"/>
      <c r="M213" s="197"/>
      <c r="T213" s="198"/>
      <c r="AT213" s="194" t="s">
        <v>149</v>
      </c>
      <c r="AU213" s="194" t="s">
        <v>82</v>
      </c>
      <c r="AV213" s="191" t="s">
        <v>80</v>
      </c>
      <c r="AW213" s="191" t="s">
        <v>30</v>
      </c>
      <c r="AX213" s="191" t="s">
        <v>73</v>
      </c>
      <c r="AY213" s="194" t="s">
        <v>140</v>
      </c>
    </row>
    <row r="214" s="199" customFormat="true" ht="11.25" hidden="false" customHeight="false" outlineLevel="0" collapsed="false">
      <c r="B214" s="200"/>
      <c r="D214" s="193" t="s">
        <v>149</v>
      </c>
      <c r="E214" s="201"/>
      <c r="F214" s="202" t="s">
        <v>232</v>
      </c>
      <c r="H214" s="203" t="n">
        <v>23.165</v>
      </c>
      <c r="I214" s="204"/>
      <c r="L214" s="200"/>
      <c r="M214" s="205"/>
      <c r="T214" s="206"/>
      <c r="AT214" s="201" t="s">
        <v>149</v>
      </c>
      <c r="AU214" s="201" t="s">
        <v>82</v>
      </c>
      <c r="AV214" s="199" t="s">
        <v>82</v>
      </c>
      <c r="AW214" s="199" t="s">
        <v>30</v>
      </c>
      <c r="AX214" s="199" t="s">
        <v>73</v>
      </c>
      <c r="AY214" s="201" t="s">
        <v>140</v>
      </c>
    </row>
    <row r="215" s="191" customFormat="true" ht="11.25" hidden="false" customHeight="false" outlineLevel="0" collapsed="false">
      <c r="B215" s="192"/>
      <c r="D215" s="193" t="s">
        <v>149</v>
      </c>
      <c r="E215" s="194"/>
      <c r="F215" s="195" t="s">
        <v>234</v>
      </c>
      <c r="H215" s="194"/>
      <c r="I215" s="196"/>
      <c r="L215" s="192"/>
      <c r="M215" s="197"/>
      <c r="T215" s="198"/>
      <c r="AT215" s="194" t="s">
        <v>149</v>
      </c>
      <c r="AU215" s="194" t="s">
        <v>82</v>
      </c>
      <c r="AV215" s="191" t="s">
        <v>80</v>
      </c>
      <c r="AW215" s="191" t="s">
        <v>30</v>
      </c>
      <c r="AX215" s="191" t="s">
        <v>73</v>
      </c>
      <c r="AY215" s="194" t="s">
        <v>140</v>
      </c>
    </row>
    <row r="216" s="199" customFormat="true" ht="11.25" hidden="false" customHeight="false" outlineLevel="0" collapsed="false">
      <c r="B216" s="200"/>
      <c r="D216" s="193" t="s">
        <v>149</v>
      </c>
      <c r="E216" s="201"/>
      <c r="F216" s="202" t="s">
        <v>235</v>
      </c>
      <c r="H216" s="203" t="n">
        <v>57.63</v>
      </c>
      <c r="I216" s="204"/>
      <c r="L216" s="200"/>
      <c r="M216" s="205"/>
      <c r="T216" s="206"/>
      <c r="AT216" s="201" t="s">
        <v>149</v>
      </c>
      <c r="AU216" s="201" t="s">
        <v>82</v>
      </c>
      <c r="AV216" s="199" t="s">
        <v>82</v>
      </c>
      <c r="AW216" s="199" t="s">
        <v>30</v>
      </c>
      <c r="AX216" s="199" t="s">
        <v>73</v>
      </c>
      <c r="AY216" s="201" t="s">
        <v>140</v>
      </c>
    </row>
    <row r="217" s="207" customFormat="true" ht="11.25" hidden="false" customHeight="false" outlineLevel="0" collapsed="false">
      <c r="B217" s="208"/>
      <c r="D217" s="193" t="s">
        <v>149</v>
      </c>
      <c r="E217" s="209"/>
      <c r="F217" s="210" t="s">
        <v>152</v>
      </c>
      <c r="H217" s="211" t="n">
        <v>80.795</v>
      </c>
      <c r="I217" s="212"/>
      <c r="L217" s="208"/>
      <c r="M217" s="213"/>
      <c r="T217" s="214"/>
      <c r="AT217" s="209" t="s">
        <v>149</v>
      </c>
      <c r="AU217" s="209" t="s">
        <v>82</v>
      </c>
      <c r="AV217" s="207" t="s">
        <v>147</v>
      </c>
      <c r="AW217" s="207" t="s">
        <v>30</v>
      </c>
      <c r="AX217" s="207" t="s">
        <v>80</v>
      </c>
      <c r="AY217" s="209" t="s">
        <v>140</v>
      </c>
    </row>
    <row r="218" s="22" customFormat="true" ht="36" hidden="false" customHeight="true" outlineLevel="0" collapsed="false">
      <c r="B218" s="23"/>
      <c r="C218" s="178" t="s">
        <v>252</v>
      </c>
      <c r="D218" s="178" t="s">
        <v>142</v>
      </c>
      <c r="E218" s="179" t="s">
        <v>253</v>
      </c>
      <c r="F218" s="180" t="s">
        <v>254</v>
      </c>
      <c r="G218" s="181" t="s">
        <v>209</v>
      </c>
      <c r="H218" s="182" t="n">
        <v>0.48</v>
      </c>
      <c r="I218" s="183"/>
      <c r="J218" s="184" t="n">
        <f aca="false">ROUND(I218*H218,2)</f>
        <v>0</v>
      </c>
      <c r="K218" s="180" t="s">
        <v>146</v>
      </c>
      <c r="L218" s="23"/>
      <c r="M218" s="185"/>
      <c r="N218" s="186" t="s">
        <v>38</v>
      </c>
      <c r="P218" s="187" t="n">
        <f aca="false">O218*H218</f>
        <v>0</v>
      </c>
      <c r="Q218" s="187" t="n">
        <v>0</v>
      </c>
      <c r="R218" s="187" t="n">
        <f aca="false">Q218*H218</f>
        <v>0</v>
      </c>
      <c r="S218" s="187" t="n">
        <v>0</v>
      </c>
      <c r="T218" s="188" t="n">
        <f aca="false">S218*H218</f>
        <v>0</v>
      </c>
      <c r="AR218" s="189" t="s">
        <v>147</v>
      </c>
      <c r="AT218" s="189" t="s">
        <v>142</v>
      </c>
      <c r="AU218" s="189" t="s">
        <v>82</v>
      </c>
      <c r="AY218" s="3" t="s">
        <v>140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3" t="s">
        <v>80</v>
      </c>
      <c r="BK218" s="190" t="n">
        <f aca="false">ROUND(I218*H218,2)</f>
        <v>0</v>
      </c>
      <c r="BL218" s="3" t="s">
        <v>147</v>
      </c>
      <c r="BM218" s="189" t="s">
        <v>255</v>
      </c>
    </row>
    <row r="219" s="191" customFormat="true" ht="11.25" hidden="false" customHeight="false" outlineLevel="0" collapsed="false">
      <c r="B219" s="192"/>
      <c r="D219" s="193" t="s">
        <v>149</v>
      </c>
      <c r="E219" s="194"/>
      <c r="F219" s="195" t="s">
        <v>247</v>
      </c>
      <c r="H219" s="194"/>
      <c r="I219" s="196"/>
      <c r="L219" s="192"/>
      <c r="M219" s="197"/>
      <c r="T219" s="198"/>
      <c r="AT219" s="194" t="s">
        <v>149</v>
      </c>
      <c r="AU219" s="194" t="s">
        <v>82</v>
      </c>
      <c r="AV219" s="191" t="s">
        <v>80</v>
      </c>
      <c r="AW219" s="191" t="s">
        <v>30</v>
      </c>
      <c r="AX219" s="191" t="s">
        <v>73</v>
      </c>
      <c r="AY219" s="194" t="s">
        <v>140</v>
      </c>
    </row>
    <row r="220" s="199" customFormat="true" ht="11.25" hidden="false" customHeight="false" outlineLevel="0" collapsed="false">
      <c r="B220" s="200"/>
      <c r="D220" s="193" t="s">
        <v>149</v>
      </c>
      <c r="E220" s="201"/>
      <c r="F220" s="202" t="s">
        <v>233</v>
      </c>
      <c r="H220" s="203" t="n">
        <v>0.48</v>
      </c>
      <c r="I220" s="204"/>
      <c r="L220" s="200"/>
      <c r="M220" s="205"/>
      <c r="T220" s="206"/>
      <c r="AT220" s="201" t="s">
        <v>149</v>
      </c>
      <c r="AU220" s="201" t="s">
        <v>82</v>
      </c>
      <c r="AV220" s="199" t="s">
        <v>82</v>
      </c>
      <c r="AW220" s="199" t="s">
        <v>30</v>
      </c>
      <c r="AX220" s="199" t="s">
        <v>73</v>
      </c>
      <c r="AY220" s="201" t="s">
        <v>140</v>
      </c>
    </row>
    <row r="221" s="207" customFormat="true" ht="11.25" hidden="false" customHeight="false" outlineLevel="0" collapsed="false">
      <c r="B221" s="208"/>
      <c r="D221" s="193" t="s">
        <v>149</v>
      </c>
      <c r="E221" s="209"/>
      <c r="F221" s="210" t="s">
        <v>152</v>
      </c>
      <c r="H221" s="211" t="n">
        <v>0.48</v>
      </c>
      <c r="I221" s="212"/>
      <c r="L221" s="208"/>
      <c r="M221" s="213"/>
      <c r="T221" s="214"/>
      <c r="AT221" s="209" t="s">
        <v>149</v>
      </c>
      <c r="AU221" s="209" t="s">
        <v>82</v>
      </c>
      <c r="AV221" s="207" t="s">
        <v>147</v>
      </c>
      <c r="AW221" s="207" t="s">
        <v>30</v>
      </c>
      <c r="AX221" s="207" t="s">
        <v>80</v>
      </c>
      <c r="AY221" s="209" t="s">
        <v>140</v>
      </c>
    </row>
    <row r="222" s="22" customFormat="true" ht="24" hidden="false" customHeight="true" outlineLevel="0" collapsed="false">
      <c r="B222" s="23"/>
      <c r="C222" s="178" t="s">
        <v>256</v>
      </c>
      <c r="D222" s="178" t="s">
        <v>142</v>
      </c>
      <c r="E222" s="179" t="s">
        <v>257</v>
      </c>
      <c r="F222" s="180" t="s">
        <v>258</v>
      </c>
      <c r="G222" s="181" t="s">
        <v>209</v>
      </c>
      <c r="H222" s="182" t="n">
        <v>68.817</v>
      </c>
      <c r="I222" s="183"/>
      <c r="J222" s="184" t="n">
        <f aca="false">ROUND(I222*H222,2)</f>
        <v>0</v>
      </c>
      <c r="K222" s="180" t="s">
        <v>146</v>
      </c>
      <c r="L222" s="23"/>
      <c r="M222" s="185"/>
      <c r="N222" s="186" t="s">
        <v>38</v>
      </c>
      <c r="P222" s="187" t="n">
        <f aca="false">O222*H222</f>
        <v>0</v>
      </c>
      <c r="Q222" s="187" t="n">
        <v>0</v>
      </c>
      <c r="R222" s="187" t="n">
        <f aca="false">Q222*H222</f>
        <v>0</v>
      </c>
      <c r="S222" s="187" t="n">
        <v>0</v>
      </c>
      <c r="T222" s="188" t="n">
        <f aca="false">S222*H222</f>
        <v>0</v>
      </c>
      <c r="AR222" s="189" t="s">
        <v>147</v>
      </c>
      <c r="AT222" s="189" t="s">
        <v>142</v>
      </c>
      <c r="AU222" s="189" t="s">
        <v>82</v>
      </c>
      <c r="AY222" s="3" t="s">
        <v>140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3" t="s">
        <v>80</v>
      </c>
      <c r="BK222" s="190" t="n">
        <f aca="false">ROUND(I222*H222,2)</f>
        <v>0</v>
      </c>
      <c r="BL222" s="3" t="s">
        <v>147</v>
      </c>
      <c r="BM222" s="189" t="s">
        <v>259</v>
      </c>
    </row>
    <row r="223" s="191" customFormat="true" ht="11.25" hidden="false" customHeight="false" outlineLevel="0" collapsed="false">
      <c r="B223" s="192"/>
      <c r="D223" s="193" t="s">
        <v>149</v>
      </c>
      <c r="E223" s="194"/>
      <c r="F223" s="195" t="s">
        <v>217</v>
      </c>
      <c r="H223" s="194"/>
      <c r="I223" s="196"/>
      <c r="L223" s="192"/>
      <c r="M223" s="197"/>
      <c r="T223" s="198"/>
      <c r="AT223" s="194" t="s">
        <v>149</v>
      </c>
      <c r="AU223" s="194" t="s">
        <v>82</v>
      </c>
      <c r="AV223" s="191" t="s">
        <v>80</v>
      </c>
      <c r="AW223" s="191" t="s">
        <v>30</v>
      </c>
      <c r="AX223" s="191" t="s">
        <v>73</v>
      </c>
      <c r="AY223" s="194" t="s">
        <v>140</v>
      </c>
    </row>
    <row r="224" s="199" customFormat="true" ht="11.25" hidden="false" customHeight="false" outlineLevel="0" collapsed="false">
      <c r="B224" s="200"/>
      <c r="D224" s="193" t="s">
        <v>149</v>
      </c>
      <c r="E224" s="201"/>
      <c r="F224" s="202" t="s">
        <v>218</v>
      </c>
      <c r="H224" s="203" t="n">
        <v>68.817</v>
      </c>
      <c r="I224" s="204"/>
      <c r="L224" s="200"/>
      <c r="M224" s="205"/>
      <c r="T224" s="206"/>
      <c r="AT224" s="201" t="s">
        <v>149</v>
      </c>
      <c r="AU224" s="201" t="s">
        <v>82</v>
      </c>
      <c r="AV224" s="199" t="s">
        <v>82</v>
      </c>
      <c r="AW224" s="199" t="s">
        <v>30</v>
      </c>
      <c r="AX224" s="199" t="s">
        <v>73</v>
      </c>
      <c r="AY224" s="201" t="s">
        <v>140</v>
      </c>
    </row>
    <row r="225" s="207" customFormat="true" ht="11.25" hidden="false" customHeight="false" outlineLevel="0" collapsed="false">
      <c r="B225" s="208"/>
      <c r="D225" s="193" t="s">
        <v>149</v>
      </c>
      <c r="E225" s="209"/>
      <c r="F225" s="210" t="s">
        <v>152</v>
      </c>
      <c r="H225" s="211" t="n">
        <v>68.817</v>
      </c>
      <c r="I225" s="212"/>
      <c r="L225" s="208"/>
      <c r="M225" s="213"/>
      <c r="T225" s="214"/>
      <c r="AT225" s="209" t="s">
        <v>149</v>
      </c>
      <c r="AU225" s="209" t="s">
        <v>82</v>
      </c>
      <c r="AV225" s="207" t="s">
        <v>147</v>
      </c>
      <c r="AW225" s="207" t="s">
        <v>30</v>
      </c>
      <c r="AX225" s="207" t="s">
        <v>80</v>
      </c>
      <c r="AY225" s="209" t="s">
        <v>140</v>
      </c>
    </row>
    <row r="226" s="22" customFormat="true" ht="16.5" hidden="false" customHeight="true" outlineLevel="0" collapsed="false">
      <c r="B226" s="23"/>
      <c r="C226" s="178" t="s">
        <v>260</v>
      </c>
      <c r="D226" s="178" t="s">
        <v>142</v>
      </c>
      <c r="E226" s="179" t="s">
        <v>261</v>
      </c>
      <c r="F226" s="180" t="s">
        <v>262</v>
      </c>
      <c r="G226" s="181" t="s">
        <v>209</v>
      </c>
      <c r="H226" s="182" t="n">
        <v>4.16</v>
      </c>
      <c r="I226" s="183"/>
      <c r="J226" s="184" t="n">
        <f aca="false">ROUND(I226*H226,2)</f>
        <v>0</v>
      </c>
      <c r="K226" s="180"/>
      <c r="L226" s="23"/>
      <c r="M226" s="185"/>
      <c r="N226" s="186" t="s">
        <v>38</v>
      </c>
      <c r="P226" s="187" t="n">
        <f aca="false">O226*H226</f>
        <v>0</v>
      </c>
      <c r="Q226" s="187" t="n">
        <v>0</v>
      </c>
      <c r="R226" s="187" t="n">
        <f aca="false">Q226*H226</f>
        <v>0</v>
      </c>
      <c r="S226" s="187" t="n">
        <v>0</v>
      </c>
      <c r="T226" s="188" t="n">
        <f aca="false">S226*H226</f>
        <v>0</v>
      </c>
      <c r="AR226" s="189" t="s">
        <v>147</v>
      </c>
      <c r="AT226" s="189" t="s">
        <v>142</v>
      </c>
      <c r="AU226" s="189" t="s">
        <v>82</v>
      </c>
      <c r="AY226" s="3" t="s">
        <v>140</v>
      </c>
      <c r="BE226" s="190" t="n">
        <f aca="false">IF(N226="základní",J226,0)</f>
        <v>0</v>
      </c>
      <c r="BF226" s="190" t="n">
        <f aca="false">IF(N226="snížená",J226,0)</f>
        <v>0</v>
      </c>
      <c r="BG226" s="190" t="n">
        <f aca="false">IF(N226="zákl. přenesená",J226,0)</f>
        <v>0</v>
      </c>
      <c r="BH226" s="190" t="n">
        <f aca="false">IF(N226="sníž. přenesená",J226,0)</f>
        <v>0</v>
      </c>
      <c r="BI226" s="190" t="n">
        <f aca="false">IF(N226="nulová",J226,0)</f>
        <v>0</v>
      </c>
      <c r="BJ226" s="3" t="s">
        <v>80</v>
      </c>
      <c r="BK226" s="190" t="n">
        <f aca="false">ROUND(I226*H226,2)</f>
        <v>0</v>
      </c>
      <c r="BL226" s="3" t="s">
        <v>147</v>
      </c>
      <c r="BM226" s="189" t="s">
        <v>263</v>
      </c>
    </row>
    <row r="227" s="191" customFormat="true" ht="22.5" hidden="false" customHeight="false" outlineLevel="0" collapsed="false">
      <c r="B227" s="192"/>
      <c r="D227" s="193" t="s">
        <v>149</v>
      </c>
      <c r="E227" s="194"/>
      <c r="F227" s="195" t="s">
        <v>264</v>
      </c>
      <c r="H227" s="194"/>
      <c r="I227" s="196"/>
      <c r="L227" s="192"/>
      <c r="M227" s="197"/>
      <c r="T227" s="198"/>
      <c r="AT227" s="194" t="s">
        <v>149</v>
      </c>
      <c r="AU227" s="194" t="s">
        <v>82</v>
      </c>
      <c r="AV227" s="191" t="s">
        <v>80</v>
      </c>
      <c r="AW227" s="191" t="s">
        <v>30</v>
      </c>
      <c r="AX227" s="191" t="s">
        <v>73</v>
      </c>
      <c r="AY227" s="194" t="s">
        <v>140</v>
      </c>
    </row>
    <row r="228" s="191" customFormat="true" ht="11.25" hidden="false" customHeight="false" outlineLevel="0" collapsed="false">
      <c r="B228" s="192"/>
      <c r="D228" s="193" t="s">
        <v>149</v>
      </c>
      <c r="E228" s="194"/>
      <c r="F228" s="195" t="s">
        <v>219</v>
      </c>
      <c r="H228" s="194"/>
      <c r="I228" s="196"/>
      <c r="L228" s="192"/>
      <c r="M228" s="197"/>
      <c r="T228" s="198"/>
      <c r="AT228" s="194" t="s">
        <v>149</v>
      </c>
      <c r="AU228" s="194" t="s">
        <v>82</v>
      </c>
      <c r="AV228" s="191" t="s">
        <v>80</v>
      </c>
      <c r="AW228" s="191" t="s">
        <v>30</v>
      </c>
      <c r="AX228" s="191" t="s">
        <v>73</v>
      </c>
      <c r="AY228" s="194" t="s">
        <v>140</v>
      </c>
    </row>
    <row r="229" s="199" customFormat="true" ht="11.25" hidden="false" customHeight="false" outlineLevel="0" collapsed="false">
      <c r="B229" s="200"/>
      <c r="D229" s="193" t="s">
        <v>149</v>
      </c>
      <c r="E229" s="201"/>
      <c r="F229" s="202" t="s">
        <v>220</v>
      </c>
      <c r="H229" s="203" t="n">
        <v>4.16</v>
      </c>
      <c r="I229" s="204"/>
      <c r="L229" s="200"/>
      <c r="M229" s="205"/>
      <c r="T229" s="206"/>
      <c r="AT229" s="201" t="s">
        <v>149</v>
      </c>
      <c r="AU229" s="201" t="s">
        <v>82</v>
      </c>
      <c r="AV229" s="199" t="s">
        <v>82</v>
      </c>
      <c r="AW229" s="199" t="s">
        <v>30</v>
      </c>
      <c r="AX229" s="199" t="s">
        <v>73</v>
      </c>
      <c r="AY229" s="201" t="s">
        <v>140</v>
      </c>
    </row>
    <row r="230" s="207" customFormat="true" ht="11.25" hidden="false" customHeight="false" outlineLevel="0" collapsed="false">
      <c r="B230" s="208"/>
      <c r="D230" s="193" t="s">
        <v>149</v>
      </c>
      <c r="E230" s="209"/>
      <c r="F230" s="210" t="s">
        <v>152</v>
      </c>
      <c r="H230" s="211" t="n">
        <v>4.16</v>
      </c>
      <c r="I230" s="212"/>
      <c r="L230" s="208"/>
      <c r="M230" s="215"/>
      <c r="N230" s="216"/>
      <c r="O230" s="216"/>
      <c r="P230" s="216"/>
      <c r="Q230" s="216"/>
      <c r="R230" s="216"/>
      <c r="S230" s="216"/>
      <c r="T230" s="217"/>
      <c r="AT230" s="209" t="s">
        <v>149</v>
      </c>
      <c r="AU230" s="209" t="s">
        <v>82</v>
      </c>
      <c r="AV230" s="207" t="s">
        <v>147</v>
      </c>
      <c r="AW230" s="207" t="s">
        <v>30</v>
      </c>
      <c r="AX230" s="207" t="s">
        <v>80</v>
      </c>
      <c r="AY230" s="209" t="s">
        <v>140</v>
      </c>
    </row>
    <row r="231" s="22" customFormat="true" ht="6.75" hidden="false" customHeight="true" outlineLevel="0" collapsed="false">
      <c r="B231" s="41"/>
      <c r="C231" s="42"/>
      <c r="D231" s="42"/>
      <c r="E231" s="42"/>
      <c r="F231" s="42"/>
      <c r="G231" s="42"/>
      <c r="H231" s="42"/>
      <c r="I231" s="137"/>
      <c r="J231" s="42"/>
      <c r="K231" s="42"/>
      <c r="L231" s="23"/>
    </row>
  </sheetData>
  <sheetProtection algorithmName="SHA-512" hashValue="qQmA7wn4d5CHVN6WpXRZUHRcU4Znr8ZFrwXfzh8cYzsxsYbSW65oox+/XicaOeSeRUzX4BAnT2F90ayjvAz/2g==" saltValue="ZFv8XXiEBa0a9wwWWyiIfHzK9qqmwd5n2f4XiN8akO2RdWTneWN+y7p9m5CkmsHtvJezE57ZIAilrOul1W3q3w==" spinCount="100000" sheet="true" objects="true" scenarios="true" formatColumns="false" formatRows="false" autoFilter="false"/>
  <autoFilter ref="C124:K2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Oprava stávajícího chodníku na ul. Wolkerova, v Šumperk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10" t="s">
        <v>112</v>
      </c>
      <c r="F9" s="110"/>
      <c r="G9" s="110"/>
      <c r="H9" s="110"/>
      <c r="I9" s="111"/>
      <c r="L9" s="23"/>
    </row>
    <row r="10" s="22" customFormat="true" ht="12" hidden="false" customHeight="true" outlineLevel="0" collapsed="false">
      <c r="B10" s="23"/>
      <c r="D10" s="15" t="s">
        <v>113</v>
      </c>
      <c r="I10" s="111"/>
      <c r="L10" s="23"/>
    </row>
    <row r="11" s="22" customFormat="true" ht="36.75" hidden="false" customHeight="true" outlineLevel="0" collapsed="false">
      <c r="B11" s="23"/>
      <c r="E11" s="112" t="s">
        <v>265</v>
      </c>
      <c r="F11" s="112"/>
      <c r="G11" s="112"/>
      <c r="H11" s="112"/>
      <c r="I11" s="111"/>
      <c r="L11" s="23"/>
    </row>
    <row r="12" s="22" customFormat="true" ht="11.25" hidden="false" customHeight="false" outlineLevel="0" collapsed="false">
      <c r="B12" s="23"/>
      <c r="I12" s="111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13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13" t="s">
        <v>21</v>
      </c>
      <c r="J14" s="114" t="str">
        <f aca="false">'Rekapitulace stavby'!AN8</f>
        <v>1. 9. 2022</v>
      </c>
      <c r="L14" s="23"/>
    </row>
    <row r="15" s="22" customFormat="true" ht="10.5" hidden="false" customHeight="true" outlineLevel="0" collapsed="false">
      <c r="B15" s="23"/>
      <c r="I15" s="111"/>
      <c r="L15" s="23"/>
    </row>
    <row r="16" s="22" customFormat="true" ht="12" hidden="false" customHeight="true" outlineLevel="0" collapsed="false">
      <c r="B16" s="23"/>
      <c r="D16" s="15" t="s">
        <v>23</v>
      </c>
      <c r="I16" s="113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13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I18" s="111"/>
      <c r="L18" s="23"/>
    </row>
    <row r="19" s="22" customFormat="true" ht="12" hidden="false" customHeight="true" outlineLevel="0" collapsed="false">
      <c r="B19" s="23"/>
      <c r="D19" s="15" t="s">
        <v>27</v>
      </c>
      <c r="I19" s="113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113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111"/>
      <c r="L21" s="23"/>
    </row>
    <row r="22" s="22" customFormat="true" ht="12" hidden="false" customHeight="true" outlineLevel="0" collapsed="false">
      <c r="B22" s="23"/>
      <c r="D22" s="15" t="s">
        <v>29</v>
      </c>
      <c r="I22" s="113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13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I24" s="111"/>
      <c r="L24" s="23"/>
    </row>
    <row r="25" s="22" customFormat="true" ht="12" hidden="false" customHeight="true" outlineLevel="0" collapsed="false">
      <c r="B25" s="23"/>
      <c r="D25" s="15" t="s">
        <v>31</v>
      </c>
      <c r="I25" s="113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13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111"/>
      <c r="L27" s="23"/>
    </row>
    <row r="28" s="22" customFormat="true" ht="12" hidden="false" customHeight="true" outlineLevel="0" collapsed="false">
      <c r="B28" s="23"/>
      <c r="D28" s="15" t="s">
        <v>32</v>
      </c>
      <c r="I28" s="111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118"/>
      <c r="L29" s="117"/>
    </row>
    <row r="30" s="22" customFormat="true" ht="6.75" hidden="false" customHeight="true" outlineLevel="0" collapsed="false">
      <c r="B30" s="23"/>
      <c r="I30" s="111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9"/>
      <c r="J31" s="55"/>
      <c r="K31" s="55"/>
      <c r="L31" s="23"/>
    </row>
    <row r="32" s="22" customFormat="true" ht="24.75" hidden="false" customHeight="true" outlineLevel="0" collapsed="false">
      <c r="B32" s="23"/>
      <c r="D32" s="120" t="s">
        <v>33</v>
      </c>
      <c r="I32" s="111"/>
      <c r="J32" s="121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119"/>
      <c r="J33" s="55"/>
      <c r="K33" s="55"/>
      <c r="L33" s="23"/>
    </row>
    <row r="34" s="22" customFormat="true" ht="14.25" hidden="false" customHeight="true" outlineLevel="0" collapsed="false">
      <c r="B34" s="23"/>
      <c r="F34" s="122" t="s">
        <v>35</v>
      </c>
      <c r="I34" s="123" t="s">
        <v>34</v>
      </c>
      <c r="J34" s="122" t="s">
        <v>36</v>
      </c>
      <c r="L34" s="23"/>
    </row>
    <row r="35" s="22" customFormat="true" ht="14.25" hidden="false" customHeight="true" outlineLevel="0" collapsed="false">
      <c r="B35" s="23"/>
      <c r="D35" s="124" t="s">
        <v>37</v>
      </c>
      <c r="E35" s="15" t="s">
        <v>38</v>
      </c>
      <c r="F35" s="100" t="n">
        <f aca="false">ROUND((SUM(BE123:BE181)),  2)</f>
        <v>0</v>
      </c>
      <c r="I35" s="125" t="n">
        <v>0.21</v>
      </c>
      <c r="J35" s="100" t="n">
        <f aca="false">ROUND(((SUM(BE123:BE181))*I35),  2)</f>
        <v>0</v>
      </c>
      <c r="L35" s="23"/>
    </row>
    <row r="36" s="22" customFormat="true" ht="14.25" hidden="false" customHeight="true" outlineLevel="0" collapsed="false">
      <c r="B36" s="23"/>
      <c r="E36" s="15" t="s">
        <v>39</v>
      </c>
      <c r="F36" s="100" t="n">
        <f aca="false">ROUND((SUM(BF123:BF181)),  2)</f>
        <v>0</v>
      </c>
      <c r="I36" s="125" t="n">
        <v>0.15</v>
      </c>
      <c r="J36" s="100" t="n">
        <f aca="false">ROUND(((SUM(BF123:BF181))*I36),  2)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0" t="n">
        <f aca="false">ROUND((SUM(BG123:BG181)),  2)</f>
        <v>0</v>
      </c>
      <c r="I37" s="125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1</v>
      </c>
      <c r="F38" s="100" t="n">
        <f aca="false">ROUND((SUM(BH123:BH181)),  2)</f>
        <v>0</v>
      </c>
      <c r="I38" s="125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I123:BI181)),  2)</f>
        <v>0</v>
      </c>
      <c r="I39" s="125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111"/>
      <c r="L40" s="23"/>
    </row>
    <row r="41" s="22" customFormat="true" ht="24.75" hidden="false" customHeight="true" outlineLevel="0" collapsed="false">
      <c r="B41" s="23"/>
      <c r="C41" s="126"/>
      <c r="D41" s="127" t="s">
        <v>43</v>
      </c>
      <c r="E41" s="59"/>
      <c r="F41" s="59"/>
      <c r="G41" s="128" t="s">
        <v>44</v>
      </c>
      <c r="H41" s="129" t="s">
        <v>45</v>
      </c>
      <c r="I41" s="130"/>
      <c r="J41" s="131" t="n">
        <f aca="false">SUM(J32:J39)</f>
        <v>0</v>
      </c>
      <c r="K41" s="132"/>
      <c r="L41" s="23"/>
    </row>
    <row r="42" s="22" customFormat="true" ht="14.25" hidden="false" customHeight="true" outlineLevel="0" collapsed="false">
      <c r="B42" s="23"/>
      <c r="I42" s="111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33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34" t="s">
        <v>49</v>
      </c>
      <c r="G61" s="40" t="s">
        <v>48</v>
      </c>
      <c r="H61" s="25"/>
      <c r="I61" s="135"/>
      <c r="J61" s="136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33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34" t="s">
        <v>49</v>
      </c>
      <c r="G76" s="40" t="s">
        <v>48</v>
      </c>
      <c r="H76" s="25"/>
      <c r="I76" s="135"/>
      <c r="J76" s="136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7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8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I82" s="111"/>
      <c r="L82" s="23"/>
    </row>
    <row r="83" s="22" customFormat="true" ht="6.75" hidden="false" customHeight="true" outlineLevel="0" collapsed="false">
      <c r="B83" s="23"/>
      <c r="I83" s="111"/>
      <c r="L83" s="23"/>
    </row>
    <row r="84" s="22" customFormat="true" ht="12" hidden="false" customHeight="true" outlineLevel="0" collapsed="false">
      <c r="B84" s="23"/>
      <c r="C84" s="15" t="s">
        <v>15</v>
      </c>
      <c r="I84" s="111"/>
      <c r="L84" s="23"/>
    </row>
    <row r="85" s="22" customFormat="true" ht="16.5" hidden="false" customHeight="true" outlineLevel="0" collapsed="false">
      <c r="B85" s="23"/>
      <c r="E85" s="110" t="str">
        <f aca="false">E7</f>
        <v>Oprava stávajícího chodníku na ul. Wolkerova, v Šumperku</v>
      </c>
      <c r="F85" s="110"/>
      <c r="G85" s="110"/>
      <c r="H85" s="110"/>
      <c r="I85" s="111"/>
      <c r="L85" s="23"/>
    </row>
    <row r="86" customFormat="false" ht="12" hidden="false" customHeight="true" outlineLevel="0" collapsed="false">
      <c r="B86" s="6"/>
      <c r="C86" s="15" t="s">
        <v>111</v>
      </c>
      <c r="L86" s="6"/>
    </row>
    <row r="87" s="22" customFormat="true" ht="16.5" hidden="false" customHeight="true" outlineLevel="0" collapsed="false">
      <c r="B87" s="23"/>
      <c r="E87" s="110" t="s">
        <v>112</v>
      </c>
      <c r="F87" s="110"/>
      <c r="G87" s="110"/>
      <c r="H87" s="110"/>
      <c r="I87" s="111"/>
      <c r="L87" s="23"/>
    </row>
    <row r="88" s="22" customFormat="true" ht="12" hidden="false" customHeight="true" outlineLevel="0" collapsed="false">
      <c r="B88" s="23"/>
      <c r="C88" s="15" t="s">
        <v>113</v>
      </c>
      <c r="I88" s="111"/>
      <c r="L88" s="23"/>
    </row>
    <row r="89" s="22" customFormat="true" ht="16.5" hidden="false" customHeight="true" outlineLevel="0" collapsed="false">
      <c r="B89" s="23"/>
      <c r="E89" s="112" t="str">
        <f aca="false">E11</f>
        <v>SO 001b - Příprava území, demolice</v>
      </c>
      <c r="F89" s="112"/>
      <c r="G89" s="112"/>
      <c r="H89" s="112"/>
      <c r="I89" s="111"/>
      <c r="L89" s="23"/>
    </row>
    <row r="90" s="22" customFormat="true" ht="6.75" hidden="false" customHeight="true" outlineLevel="0" collapsed="false">
      <c r="B90" s="23"/>
      <c r="I90" s="111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13" t="s">
        <v>21</v>
      </c>
      <c r="J91" s="114" t="str">
        <f aca="false">IF(J14="","",J14)</f>
        <v>1. 9. 2022</v>
      </c>
      <c r="L91" s="23"/>
    </row>
    <row r="92" s="22" customFormat="true" ht="6.75" hidden="false" customHeight="true" outlineLevel="0" collapsed="false">
      <c r="B92" s="23"/>
      <c r="I92" s="111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13" t="s">
        <v>29</v>
      </c>
      <c r="J93" s="139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13" t="s">
        <v>31</v>
      </c>
      <c r="J94" s="139" t="str">
        <f aca="false">E26</f>
        <v> </v>
      </c>
      <c r="L94" s="23"/>
    </row>
    <row r="95" s="22" customFormat="true" ht="9.75" hidden="false" customHeight="true" outlineLevel="0" collapsed="false">
      <c r="B95" s="23"/>
      <c r="I95" s="111"/>
      <c r="L95" s="23"/>
    </row>
    <row r="96" s="22" customFormat="true" ht="29.25" hidden="false" customHeight="true" outlineLevel="0" collapsed="false">
      <c r="B96" s="23"/>
      <c r="C96" s="140" t="s">
        <v>116</v>
      </c>
      <c r="D96" s="126"/>
      <c r="E96" s="126"/>
      <c r="F96" s="126"/>
      <c r="G96" s="126"/>
      <c r="H96" s="126"/>
      <c r="I96" s="141"/>
      <c r="J96" s="142" t="s">
        <v>117</v>
      </c>
      <c r="K96" s="126"/>
      <c r="L96" s="23"/>
    </row>
    <row r="97" s="22" customFormat="true" ht="9.75" hidden="false" customHeight="true" outlineLevel="0" collapsed="false">
      <c r="B97" s="23"/>
      <c r="I97" s="111"/>
      <c r="L97" s="23"/>
    </row>
    <row r="98" s="22" customFormat="true" ht="22.5" hidden="false" customHeight="true" outlineLevel="0" collapsed="false">
      <c r="B98" s="23"/>
      <c r="C98" s="143" t="s">
        <v>118</v>
      </c>
      <c r="I98" s="111"/>
      <c r="J98" s="121" t="n">
        <f aca="false">J123</f>
        <v>0</v>
      </c>
      <c r="L98" s="23"/>
      <c r="AU98" s="3" t="s">
        <v>119</v>
      </c>
    </row>
    <row r="99" s="144" customFormat="true" ht="24.75" hidden="false" customHeight="true" outlineLevel="0" collapsed="false">
      <c r="B99" s="145"/>
      <c r="D99" s="146" t="s">
        <v>120</v>
      </c>
      <c r="E99" s="147"/>
      <c r="F99" s="147"/>
      <c r="G99" s="147"/>
      <c r="H99" s="147"/>
      <c r="I99" s="148"/>
      <c r="J99" s="149" t="n">
        <f aca="false">J124</f>
        <v>0</v>
      </c>
      <c r="L99" s="145"/>
    </row>
    <row r="100" s="95" customFormat="true" ht="19.5" hidden="false" customHeight="true" outlineLevel="0" collapsed="false">
      <c r="B100" s="150"/>
      <c r="D100" s="151" t="s">
        <v>121</v>
      </c>
      <c r="E100" s="152"/>
      <c r="F100" s="152"/>
      <c r="G100" s="152"/>
      <c r="H100" s="152"/>
      <c r="I100" s="153"/>
      <c r="J100" s="154" t="n">
        <f aca="false">J125</f>
        <v>0</v>
      </c>
      <c r="L100" s="150"/>
    </row>
    <row r="101" s="95" customFormat="true" ht="19.5" hidden="false" customHeight="true" outlineLevel="0" collapsed="false">
      <c r="B101" s="150"/>
      <c r="D101" s="151" t="s">
        <v>124</v>
      </c>
      <c r="E101" s="152"/>
      <c r="F101" s="152"/>
      <c r="G101" s="152"/>
      <c r="H101" s="152"/>
      <c r="I101" s="153"/>
      <c r="J101" s="154" t="n">
        <f aca="false">J138</f>
        <v>0</v>
      </c>
      <c r="L101" s="150"/>
    </row>
    <row r="102" s="22" customFormat="true" ht="21.75" hidden="false" customHeight="true" outlineLevel="0" collapsed="false">
      <c r="B102" s="23"/>
      <c r="I102" s="111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37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8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5</v>
      </c>
      <c r="I108" s="111"/>
      <c r="L108" s="23"/>
    </row>
    <row r="109" s="22" customFormat="true" ht="6.75" hidden="false" customHeight="true" outlineLevel="0" collapsed="false">
      <c r="B109" s="23"/>
      <c r="I109" s="111"/>
      <c r="L109" s="23"/>
    </row>
    <row r="110" s="22" customFormat="true" ht="12" hidden="false" customHeight="true" outlineLevel="0" collapsed="false">
      <c r="B110" s="23"/>
      <c r="C110" s="15" t="s">
        <v>15</v>
      </c>
      <c r="I110" s="111"/>
      <c r="L110" s="23"/>
    </row>
    <row r="111" s="22" customFormat="true" ht="16.5" hidden="false" customHeight="true" outlineLevel="0" collapsed="false">
      <c r="B111" s="23"/>
      <c r="E111" s="110" t="str">
        <f aca="false">E7</f>
        <v>Oprava stávajícího chodníku na ul. Wolkerova, v Šumperku</v>
      </c>
      <c r="F111" s="110"/>
      <c r="G111" s="110"/>
      <c r="H111" s="110"/>
      <c r="I111" s="111"/>
      <c r="L111" s="23"/>
    </row>
    <row r="112" customFormat="false" ht="12" hidden="false" customHeight="true" outlineLevel="0" collapsed="false">
      <c r="B112" s="6"/>
      <c r="C112" s="15" t="s">
        <v>111</v>
      </c>
      <c r="L112" s="6"/>
    </row>
    <row r="113" s="22" customFormat="true" ht="16.5" hidden="false" customHeight="true" outlineLevel="0" collapsed="false">
      <c r="B113" s="23"/>
      <c r="E113" s="110" t="s">
        <v>112</v>
      </c>
      <c r="F113" s="110"/>
      <c r="G113" s="110"/>
      <c r="H113" s="110"/>
      <c r="I113" s="111"/>
      <c r="L113" s="23"/>
    </row>
    <row r="114" s="22" customFormat="true" ht="12" hidden="false" customHeight="true" outlineLevel="0" collapsed="false">
      <c r="B114" s="23"/>
      <c r="C114" s="15" t="s">
        <v>113</v>
      </c>
      <c r="I114" s="111"/>
      <c r="L114" s="23"/>
    </row>
    <row r="115" s="22" customFormat="true" ht="16.5" hidden="false" customHeight="true" outlineLevel="0" collapsed="false">
      <c r="B115" s="23"/>
      <c r="E115" s="112" t="str">
        <f aca="false">E11</f>
        <v>SO 001b - Příprava území, demolice</v>
      </c>
      <c r="F115" s="112"/>
      <c r="G115" s="112"/>
      <c r="H115" s="112"/>
      <c r="I115" s="111"/>
      <c r="L115" s="23"/>
    </row>
    <row r="116" s="22" customFormat="true" ht="6.75" hidden="false" customHeight="true" outlineLevel="0" collapsed="false">
      <c r="B116" s="23"/>
      <c r="I116" s="111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Šumperk</v>
      </c>
      <c r="I117" s="113" t="s">
        <v>21</v>
      </c>
      <c r="J117" s="114" t="str">
        <f aca="false">IF(J14="","",J14)</f>
        <v>1. 9. 2022</v>
      </c>
      <c r="L117" s="23"/>
    </row>
    <row r="118" s="22" customFormat="true" ht="6.75" hidden="false" customHeight="true" outlineLevel="0" collapsed="false">
      <c r="B118" s="23"/>
      <c r="I118" s="111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7</f>
        <v> </v>
      </c>
      <c r="I119" s="113" t="s">
        <v>29</v>
      </c>
      <c r="J119" s="139" t="str">
        <f aca="false">E23</f>
        <v> 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20="","",E20)</f>
        <v>Vyplň údaj</v>
      </c>
      <c r="I120" s="113" t="s">
        <v>31</v>
      </c>
      <c r="J120" s="139" t="str">
        <f aca="false">E26</f>
        <v> </v>
      </c>
      <c r="L120" s="23"/>
    </row>
    <row r="121" s="22" customFormat="true" ht="9.75" hidden="false" customHeight="true" outlineLevel="0" collapsed="false">
      <c r="B121" s="23"/>
      <c r="I121" s="111"/>
      <c r="L121" s="23"/>
    </row>
    <row r="122" s="155" customFormat="true" ht="29.25" hidden="false" customHeight="true" outlineLevel="0" collapsed="false">
      <c r="B122" s="156"/>
      <c r="C122" s="157" t="s">
        <v>126</v>
      </c>
      <c r="D122" s="158" t="s">
        <v>58</v>
      </c>
      <c r="E122" s="158" t="s">
        <v>54</v>
      </c>
      <c r="F122" s="158" t="s">
        <v>55</v>
      </c>
      <c r="G122" s="158" t="s">
        <v>127</v>
      </c>
      <c r="H122" s="158" t="s">
        <v>128</v>
      </c>
      <c r="I122" s="159" t="s">
        <v>129</v>
      </c>
      <c r="J122" s="158" t="s">
        <v>117</v>
      </c>
      <c r="K122" s="160" t="s">
        <v>130</v>
      </c>
      <c r="L122" s="156"/>
      <c r="M122" s="64"/>
      <c r="N122" s="65" t="s">
        <v>37</v>
      </c>
      <c r="O122" s="65" t="s">
        <v>131</v>
      </c>
      <c r="P122" s="65" t="s">
        <v>132</v>
      </c>
      <c r="Q122" s="65" t="s">
        <v>133</v>
      </c>
      <c r="R122" s="65" t="s">
        <v>134</v>
      </c>
      <c r="S122" s="65" t="s">
        <v>135</v>
      </c>
      <c r="T122" s="66" t="s">
        <v>136</v>
      </c>
    </row>
    <row r="123" s="22" customFormat="true" ht="22.5" hidden="false" customHeight="true" outlineLevel="0" collapsed="false">
      <c r="B123" s="23"/>
      <c r="C123" s="70" t="s">
        <v>137</v>
      </c>
      <c r="I123" s="111"/>
      <c r="J123" s="161" t="n">
        <f aca="false">BK123</f>
        <v>0</v>
      </c>
      <c r="L123" s="23"/>
      <c r="M123" s="67"/>
      <c r="N123" s="55"/>
      <c r="O123" s="55"/>
      <c r="P123" s="162" t="n">
        <f aca="false">P124</f>
        <v>0</v>
      </c>
      <c r="Q123" s="55"/>
      <c r="R123" s="162" t="n">
        <f aca="false">R124</f>
        <v>0</v>
      </c>
      <c r="S123" s="55"/>
      <c r="T123" s="163" t="n">
        <f aca="false">T124</f>
        <v>24.464</v>
      </c>
      <c r="AT123" s="3" t="s">
        <v>72</v>
      </c>
      <c r="AU123" s="3" t="s">
        <v>119</v>
      </c>
      <c r="BK123" s="164" t="n">
        <f aca="false">BK124</f>
        <v>0</v>
      </c>
    </row>
    <row r="124" s="165" customFormat="true" ht="25.5" hidden="false" customHeight="true" outlineLevel="0" collapsed="false">
      <c r="B124" s="166"/>
      <c r="D124" s="167" t="s">
        <v>72</v>
      </c>
      <c r="E124" s="168" t="s">
        <v>138</v>
      </c>
      <c r="F124" s="168" t="s">
        <v>139</v>
      </c>
      <c r="I124" s="169"/>
      <c r="J124" s="170" t="n">
        <f aca="false">BK124</f>
        <v>0</v>
      </c>
      <c r="L124" s="166"/>
      <c r="M124" s="171"/>
      <c r="P124" s="172" t="n">
        <f aca="false">P125+P138</f>
        <v>0</v>
      </c>
      <c r="R124" s="172" t="n">
        <f aca="false">R125+R138</f>
        <v>0</v>
      </c>
      <c r="T124" s="173" t="n">
        <f aca="false">T125+T138</f>
        <v>24.464</v>
      </c>
      <c r="AR124" s="167" t="s">
        <v>80</v>
      </c>
      <c r="AT124" s="174" t="s">
        <v>72</v>
      </c>
      <c r="AU124" s="174" t="s">
        <v>73</v>
      </c>
      <c r="AY124" s="167" t="s">
        <v>140</v>
      </c>
      <c r="BK124" s="175" t="n">
        <f aca="false">BK125+BK138</f>
        <v>0</v>
      </c>
    </row>
    <row r="125" s="165" customFormat="true" ht="22.5" hidden="false" customHeight="true" outlineLevel="0" collapsed="false">
      <c r="B125" s="166"/>
      <c r="D125" s="167" t="s">
        <v>72</v>
      </c>
      <c r="E125" s="176" t="s">
        <v>80</v>
      </c>
      <c r="F125" s="176" t="s">
        <v>141</v>
      </c>
      <c r="I125" s="169"/>
      <c r="J125" s="177" t="n">
        <f aca="false">BK125</f>
        <v>0</v>
      </c>
      <c r="L125" s="166"/>
      <c r="M125" s="171"/>
      <c r="P125" s="172" t="n">
        <f aca="false">SUM(P126:P137)</f>
        <v>0</v>
      </c>
      <c r="R125" s="172" t="n">
        <f aca="false">SUM(R126:R137)</f>
        <v>0</v>
      </c>
      <c r="T125" s="173" t="n">
        <f aca="false">SUM(T126:T137)</f>
        <v>24.464</v>
      </c>
      <c r="AR125" s="167" t="s">
        <v>80</v>
      </c>
      <c r="AT125" s="174" t="s">
        <v>72</v>
      </c>
      <c r="AU125" s="174" t="s">
        <v>80</v>
      </c>
      <c r="AY125" s="167" t="s">
        <v>140</v>
      </c>
      <c r="BK125" s="175" t="n">
        <f aca="false">SUM(BK126:BK137)</f>
        <v>0</v>
      </c>
    </row>
    <row r="126" s="22" customFormat="true" ht="24" hidden="false" customHeight="true" outlineLevel="0" collapsed="false">
      <c r="B126" s="23"/>
      <c r="C126" s="178" t="s">
        <v>80</v>
      </c>
      <c r="D126" s="178" t="s">
        <v>142</v>
      </c>
      <c r="E126" s="179" t="s">
        <v>266</v>
      </c>
      <c r="F126" s="180" t="s">
        <v>267</v>
      </c>
      <c r="G126" s="181" t="s">
        <v>145</v>
      </c>
      <c r="H126" s="182" t="n">
        <v>32</v>
      </c>
      <c r="I126" s="183"/>
      <c r="J126" s="184" t="n">
        <f aca="false">ROUND(I126*H126,2)</f>
        <v>0</v>
      </c>
      <c r="K126" s="180" t="s">
        <v>146</v>
      </c>
      <c r="L126" s="23"/>
      <c r="M126" s="185"/>
      <c r="N126" s="186" t="s">
        <v>38</v>
      </c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.255</v>
      </c>
      <c r="T126" s="188" t="n">
        <f aca="false">S126*H126</f>
        <v>8.16</v>
      </c>
      <c r="AR126" s="189" t="s">
        <v>147</v>
      </c>
      <c r="AT126" s="189" t="s">
        <v>142</v>
      </c>
      <c r="AU126" s="189" t="s">
        <v>82</v>
      </c>
      <c r="AY126" s="3" t="s">
        <v>140</v>
      </c>
      <c r="BE126" s="190" t="n">
        <f aca="false">IF(N126="základní",J126,0)</f>
        <v>0</v>
      </c>
      <c r="BF126" s="190" t="n">
        <f aca="false">IF(N126="snížená",J126,0)</f>
        <v>0</v>
      </c>
      <c r="BG126" s="190" t="n">
        <f aca="false">IF(N126="zákl. přenesená",J126,0)</f>
        <v>0</v>
      </c>
      <c r="BH126" s="190" t="n">
        <f aca="false">IF(N126="sníž. přenesená",J126,0)</f>
        <v>0</v>
      </c>
      <c r="BI126" s="190" t="n">
        <f aca="false">IF(N126="nulová",J126,0)</f>
        <v>0</v>
      </c>
      <c r="BJ126" s="3" t="s">
        <v>80</v>
      </c>
      <c r="BK126" s="190" t="n">
        <f aca="false">ROUND(I126*H126,2)</f>
        <v>0</v>
      </c>
      <c r="BL126" s="3" t="s">
        <v>147</v>
      </c>
      <c r="BM126" s="189" t="s">
        <v>268</v>
      </c>
    </row>
    <row r="127" s="191" customFormat="true" ht="11.25" hidden="false" customHeight="false" outlineLevel="0" collapsed="false">
      <c r="B127" s="192"/>
      <c r="D127" s="193" t="s">
        <v>149</v>
      </c>
      <c r="E127" s="194"/>
      <c r="F127" s="195" t="s">
        <v>156</v>
      </c>
      <c r="H127" s="194"/>
      <c r="I127" s="196"/>
      <c r="L127" s="192"/>
      <c r="M127" s="197"/>
      <c r="T127" s="198"/>
      <c r="AT127" s="194" t="s">
        <v>149</v>
      </c>
      <c r="AU127" s="194" t="s">
        <v>82</v>
      </c>
      <c r="AV127" s="191" t="s">
        <v>80</v>
      </c>
      <c r="AW127" s="191" t="s">
        <v>30</v>
      </c>
      <c r="AX127" s="191" t="s">
        <v>73</v>
      </c>
      <c r="AY127" s="194" t="s">
        <v>140</v>
      </c>
    </row>
    <row r="128" s="199" customFormat="true" ht="11.25" hidden="false" customHeight="false" outlineLevel="0" collapsed="false">
      <c r="B128" s="200"/>
      <c r="D128" s="193" t="s">
        <v>149</v>
      </c>
      <c r="E128" s="201"/>
      <c r="F128" s="202" t="s">
        <v>269</v>
      </c>
      <c r="H128" s="203" t="n">
        <v>32</v>
      </c>
      <c r="I128" s="204"/>
      <c r="L128" s="200"/>
      <c r="M128" s="205"/>
      <c r="T128" s="206"/>
      <c r="AT128" s="201" t="s">
        <v>149</v>
      </c>
      <c r="AU128" s="201" t="s">
        <v>82</v>
      </c>
      <c r="AV128" s="199" t="s">
        <v>82</v>
      </c>
      <c r="AW128" s="199" t="s">
        <v>30</v>
      </c>
      <c r="AX128" s="199" t="s">
        <v>73</v>
      </c>
      <c r="AY128" s="201" t="s">
        <v>140</v>
      </c>
    </row>
    <row r="129" s="207" customFormat="true" ht="11.25" hidden="false" customHeight="false" outlineLevel="0" collapsed="false">
      <c r="B129" s="208"/>
      <c r="D129" s="193" t="s">
        <v>149</v>
      </c>
      <c r="E129" s="209"/>
      <c r="F129" s="210" t="s">
        <v>152</v>
      </c>
      <c r="H129" s="211" t="n">
        <v>32</v>
      </c>
      <c r="I129" s="212"/>
      <c r="L129" s="208"/>
      <c r="M129" s="213"/>
      <c r="T129" s="214"/>
      <c r="AT129" s="209" t="s">
        <v>149</v>
      </c>
      <c r="AU129" s="209" t="s">
        <v>82</v>
      </c>
      <c r="AV129" s="207" t="s">
        <v>147</v>
      </c>
      <c r="AW129" s="207" t="s">
        <v>30</v>
      </c>
      <c r="AX129" s="207" t="s">
        <v>80</v>
      </c>
      <c r="AY129" s="209" t="s">
        <v>140</v>
      </c>
    </row>
    <row r="130" s="22" customFormat="true" ht="24" hidden="false" customHeight="true" outlineLevel="0" collapsed="false">
      <c r="B130" s="23"/>
      <c r="C130" s="178" t="s">
        <v>82</v>
      </c>
      <c r="D130" s="178" t="s">
        <v>142</v>
      </c>
      <c r="E130" s="179" t="s">
        <v>270</v>
      </c>
      <c r="F130" s="180" t="s">
        <v>271</v>
      </c>
      <c r="G130" s="181" t="s">
        <v>145</v>
      </c>
      <c r="H130" s="182" t="n">
        <v>33.6</v>
      </c>
      <c r="I130" s="183"/>
      <c r="J130" s="184" t="n">
        <f aca="false">ROUND(I130*H130,2)</f>
        <v>0</v>
      </c>
      <c r="K130" s="180" t="s">
        <v>146</v>
      </c>
      <c r="L130" s="23"/>
      <c r="M130" s="185"/>
      <c r="N130" s="186" t="s">
        <v>38</v>
      </c>
      <c r="P130" s="187" t="n">
        <f aca="false">O130*H130</f>
        <v>0</v>
      </c>
      <c r="Q130" s="187" t="n">
        <v>0</v>
      </c>
      <c r="R130" s="187" t="n">
        <f aca="false">Q130*H130</f>
        <v>0</v>
      </c>
      <c r="S130" s="187" t="n">
        <v>0.29</v>
      </c>
      <c r="T130" s="188" t="n">
        <f aca="false">S130*H130</f>
        <v>9.744</v>
      </c>
      <c r="AR130" s="189" t="s">
        <v>147</v>
      </c>
      <c r="AT130" s="189" t="s">
        <v>142</v>
      </c>
      <c r="AU130" s="189" t="s">
        <v>82</v>
      </c>
      <c r="AY130" s="3" t="s">
        <v>140</v>
      </c>
      <c r="BE130" s="190" t="n">
        <f aca="false">IF(N130="základní",J130,0)</f>
        <v>0</v>
      </c>
      <c r="BF130" s="190" t="n">
        <f aca="false">IF(N130="snížená",J130,0)</f>
        <v>0</v>
      </c>
      <c r="BG130" s="190" t="n">
        <f aca="false">IF(N130="zákl. přenesená",J130,0)</f>
        <v>0</v>
      </c>
      <c r="BH130" s="190" t="n">
        <f aca="false">IF(N130="sníž. přenesená",J130,0)</f>
        <v>0</v>
      </c>
      <c r="BI130" s="190" t="n">
        <f aca="false">IF(N130="nulová",J130,0)</f>
        <v>0</v>
      </c>
      <c r="BJ130" s="3" t="s">
        <v>80</v>
      </c>
      <c r="BK130" s="190" t="n">
        <f aca="false">ROUND(I130*H130,2)</f>
        <v>0</v>
      </c>
      <c r="BL130" s="3" t="s">
        <v>147</v>
      </c>
      <c r="BM130" s="189" t="s">
        <v>272</v>
      </c>
    </row>
    <row r="131" s="191" customFormat="true" ht="11.25" hidden="false" customHeight="false" outlineLevel="0" collapsed="false">
      <c r="B131" s="192"/>
      <c r="D131" s="193" t="s">
        <v>149</v>
      </c>
      <c r="E131" s="194"/>
      <c r="F131" s="195" t="s">
        <v>156</v>
      </c>
      <c r="H131" s="194"/>
      <c r="I131" s="196"/>
      <c r="L131" s="192"/>
      <c r="M131" s="197"/>
      <c r="T131" s="198"/>
      <c r="AT131" s="194" t="s">
        <v>149</v>
      </c>
      <c r="AU131" s="194" t="s">
        <v>82</v>
      </c>
      <c r="AV131" s="191" t="s">
        <v>80</v>
      </c>
      <c r="AW131" s="191" t="s">
        <v>30</v>
      </c>
      <c r="AX131" s="191" t="s">
        <v>73</v>
      </c>
      <c r="AY131" s="194" t="s">
        <v>140</v>
      </c>
    </row>
    <row r="132" s="199" customFormat="true" ht="11.25" hidden="false" customHeight="false" outlineLevel="0" collapsed="false">
      <c r="B132" s="200"/>
      <c r="D132" s="193" t="s">
        <v>149</v>
      </c>
      <c r="E132" s="201"/>
      <c r="F132" s="202" t="s">
        <v>273</v>
      </c>
      <c r="H132" s="203" t="n">
        <v>33.6</v>
      </c>
      <c r="I132" s="204"/>
      <c r="L132" s="200"/>
      <c r="M132" s="205"/>
      <c r="T132" s="206"/>
      <c r="AT132" s="201" t="s">
        <v>149</v>
      </c>
      <c r="AU132" s="201" t="s">
        <v>82</v>
      </c>
      <c r="AV132" s="199" t="s">
        <v>82</v>
      </c>
      <c r="AW132" s="199" t="s">
        <v>30</v>
      </c>
      <c r="AX132" s="199" t="s">
        <v>73</v>
      </c>
      <c r="AY132" s="201" t="s">
        <v>140</v>
      </c>
    </row>
    <row r="133" s="207" customFormat="true" ht="11.25" hidden="false" customHeight="false" outlineLevel="0" collapsed="false">
      <c r="B133" s="208"/>
      <c r="D133" s="193" t="s">
        <v>149</v>
      </c>
      <c r="E133" s="209"/>
      <c r="F133" s="210" t="s">
        <v>152</v>
      </c>
      <c r="H133" s="211" t="n">
        <v>33.6</v>
      </c>
      <c r="I133" s="212"/>
      <c r="L133" s="208"/>
      <c r="M133" s="213"/>
      <c r="T133" s="214"/>
      <c r="AT133" s="209" t="s">
        <v>149</v>
      </c>
      <c r="AU133" s="209" t="s">
        <v>82</v>
      </c>
      <c r="AV133" s="207" t="s">
        <v>147</v>
      </c>
      <c r="AW133" s="207" t="s">
        <v>30</v>
      </c>
      <c r="AX133" s="207" t="s">
        <v>80</v>
      </c>
      <c r="AY133" s="209" t="s">
        <v>140</v>
      </c>
    </row>
    <row r="134" s="22" customFormat="true" ht="16.5" hidden="false" customHeight="true" outlineLevel="0" collapsed="false">
      <c r="B134" s="23"/>
      <c r="C134" s="178" t="s">
        <v>158</v>
      </c>
      <c r="D134" s="178" t="s">
        <v>142</v>
      </c>
      <c r="E134" s="179" t="s">
        <v>164</v>
      </c>
      <c r="F134" s="180" t="s">
        <v>165</v>
      </c>
      <c r="G134" s="181" t="s">
        <v>166</v>
      </c>
      <c r="H134" s="182" t="n">
        <v>32</v>
      </c>
      <c r="I134" s="183"/>
      <c r="J134" s="184" t="n">
        <f aca="false">ROUND(I134*H134,2)</f>
        <v>0</v>
      </c>
      <c r="K134" s="180" t="s">
        <v>146</v>
      </c>
      <c r="L134" s="23"/>
      <c r="M134" s="185"/>
      <c r="N134" s="186" t="s">
        <v>38</v>
      </c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.205</v>
      </c>
      <c r="T134" s="188" t="n">
        <f aca="false">S134*H134</f>
        <v>6.56</v>
      </c>
      <c r="AR134" s="189" t="s">
        <v>147</v>
      </c>
      <c r="AT134" s="189" t="s">
        <v>142</v>
      </c>
      <c r="AU134" s="189" t="s">
        <v>82</v>
      </c>
      <c r="AY134" s="3" t="s">
        <v>140</v>
      </c>
      <c r="BE134" s="190" t="n">
        <f aca="false">IF(N134="základní",J134,0)</f>
        <v>0</v>
      </c>
      <c r="BF134" s="190" t="n">
        <f aca="false">IF(N134="snížená",J134,0)</f>
        <v>0</v>
      </c>
      <c r="BG134" s="190" t="n">
        <f aca="false">IF(N134="zákl. přenesená",J134,0)</f>
        <v>0</v>
      </c>
      <c r="BH134" s="190" t="n">
        <f aca="false">IF(N134="sníž. přenesená",J134,0)</f>
        <v>0</v>
      </c>
      <c r="BI134" s="190" t="n">
        <f aca="false">IF(N134="nulová",J134,0)</f>
        <v>0</v>
      </c>
      <c r="BJ134" s="3" t="s">
        <v>80</v>
      </c>
      <c r="BK134" s="190" t="n">
        <f aca="false">ROUND(I134*H134,2)</f>
        <v>0</v>
      </c>
      <c r="BL134" s="3" t="s">
        <v>147</v>
      </c>
      <c r="BM134" s="189" t="s">
        <v>274</v>
      </c>
    </row>
    <row r="135" s="191" customFormat="true" ht="11.25" hidden="false" customHeight="false" outlineLevel="0" collapsed="false">
      <c r="B135" s="192"/>
      <c r="D135" s="193" t="s">
        <v>149</v>
      </c>
      <c r="E135" s="194"/>
      <c r="F135" s="195" t="s">
        <v>170</v>
      </c>
      <c r="H135" s="194"/>
      <c r="I135" s="196"/>
      <c r="L135" s="192"/>
      <c r="M135" s="197"/>
      <c r="T135" s="198"/>
      <c r="AT135" s="194" t="s">
        <v>149</v>
      </c>
      <c r="AU135" s="194" t="s">
        <v>82</v>
      </c>
      <c r="AV135" s="191" t="s">
        <v>80</v>
      </c>
      <c r="AW135" s="191" t="s">
        <v>30</v>
      </c>
      <c r="AX135" s="191" t="s">
        <v>73</v>
      </c>
      <c r="AY135" s="194" t="s">
        <v>140</v>
      </c>
    </row>
    <row r="136" s="199" customFormat="true" ht="11.25" hidden="false" customHeight="false" outlineLevel="0" collapsed="false">
      <c r="B136" s="200"/>
      <c r="D136" s="193" t="s">
        <v>149</v>
      </c>
      <c r="E136" s="201"/>
      <c r="F136" s="202" t="s">
        <v>269</v>
      </c>
      <c r="H136" s="203" t="n">
        <v>32</v>
      </c>
      <c r="I136" s="204"/>
      <c r="L136" s="200"/>
      <c r="M136" s="205"/>
      <c r="T136" s="206"/>
      <c r="AT136" s="201" t="s">
        <v>149</v>
      </c>
      <c r="AU136" s="201" t="s">
        <v>82</v>
      </c>
      <c r="AV136" s="199" t="s">
        <v>82</v>
      </c>
      <c r="AW136" s="199" t="s">
        <v>30</v>
      </c>
      <c r="AX136" s="199" t="s">
        <v>73</v>
      </c>
      <c r="AY136" s="201" t="s">
        <v>140</v>
      </c>
    </row>
    <row r="137" s="207" customFormat="true" ht="11.25" hidden="false" customHeight="false" outlineLevel="0" collapsed="false">
      <c r="B137" s="208"/>
      <c r="D137" s="193" t="s">
        <v>149</v>
      </c>
      <c r="E137" s="209"/>
      <c r="F137" s="210" t="s">
        <v>152</v>
      </c>
      <c r="H137" s="211" t="n">
        <v>32</v>
      </c>
      <c r="I137" s="212"/>
      <c r="L137" s="208"/>
      <c r="M137" s="213"/>
      <c r="T137" s="214"/>
      <c r="AT137" s="209" t="s">
        <v>149</v>
      </c>
      <c r="AU137" s="209" t="s">
        <v>82</v>
      </c>
      <c r="AV137" s="207" t="s">
        <v>147</v>
      </c>
      <c r="AW137" s="207" t="s">
        <v>30</v>
      </c>
      <c r="AX137" s="207" t="s">
        <v>80</v>
      </c>
      <c r="AY137" s="209" t="s">
        <v>140</v>
      </c>
    </row>
    <row r="138" s="165" customFormat="true" ht="22.5" hidden="false" customHeight="true" outlineLevel="0" collapsed="false">
      <c r="B138" s="166"/>
      <c r="D138" s="167" t="s">
        <v>72</v>
      </c>
      <c r="E138" s="176" t="s">
        <v>211</v>
      </c>
      <c r="F138" s="176" t="s">
        <v>212</v>
      </c>
      <c r="I138" s="169"/>
      <c r="J138" s="177" t="n">
        <f aca="false">BK138</f>
        <v>0</v>
      </c>
      <c r="L138" s="166"/>
      <c r="M138" s="171"/>
      <c r="P138" s="172" t="n">
        <f aca="false">SUM(P139:P181)</f>
        <v>0</v>
      </c>
      <c r="R138" s="172" t="n">
        <f aca="false">SUM(R139:R181)</f>
        <v>0</v>
      </c>
      <c r="T138" s="173" t="n">
        <f aca="false">SUM(T139:T181)</f>
        <v>0</v>
      </c>
      <c r="AR138" s="167" t="s">
        <v>80</v>
      </c>
      <c r="AT138" s="174" t="s">
        <v>72</v>
      </c>
      <c r="AU138" s="174" t="s">
        <v>80</v>
      </c>
      <c r="AY138" s="167" t="s">
        <v>140</v>
      </c>
      <c r="BK138" s="175" t="n">
        <f aca="false">SUM(BK139:BK181)</f>
        <v>0</v>
      </c>
    </row>
    <row r="139" s="22" customFormat="true" ht="16.5" hidden="false" customHeight="true" outlineLevel="0" collapsed="false">
      <c r="B139" s="23"/>
      <c r="C139" s="178" t="s">
        <v>147</v>
      </c>
      <c r="D139" s="178" t="s">
        <v>142</v>
      </c>
      <c r="E139" s="179" t="s">
        <v>214</v>
      </c>
      <c r="F139" s="180" t="s">
        <v>215</v>
      </c>
      <c r="G139" s="181" t="s">
        <v>209</v>
      </c>
      <c r="H139" s="182" t="n">
        <v>9.744</v>
      </c>
      <c r="I139" s="183"/>
      <c r="J139" s="184" t="n">
        <f aca="false">ROUND(I139*H139,2)</f>
        <v>0</v>
      </c>
      <c r="K139" s="180" t="s">
        <v>146</v>
      </c>
      <c r="L139" s="23"/>
      <c r="M139" s="185"/>
      <c r="N139" s="186" t="s">
        <v>38</v>
      </c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AR139" s="189" t="s">
        <v>147</v>
      </c>
      <c r="AT139" s="189" t="s">
        <v>142</v>
      </c>
      <c r="AU139" s="189" t="s">
        <v>82</v>
      </c>
      <c r="AY139" s="3" t="s">
        <v>140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0</v>
      </c>
      <c r="BK139" s="190" t="n">
        <f aca="false">ROUND(I139*H139,2)</f>
        <v>0</v>
      </c>
      <c r="BL139" s="3" t="s">
        <v>147</v>
      </c>
      <c r="BM139" s="189" t="s">
        <v>275</v>
      </c>
    </row>
    <row r="140" s="191" customFormat="true" ht="11.25" hidden="false" customHeight="false" outlineLevel="0" collapsed="false">
      <c r="B140" s="192"/>
      <c r="D140" s="193" t="s">
        <v>149</v>
      </c>
      <c r="E140" s="194"/>
      <c r="F140" s="195" t="s">
        <v>217</v>
      </c>
      <c r="H140" s="194"/>
      <c r="I140" s="196"/>
      <c r="L140" s="192"/>
      <c r="M140" s="197"/>
      <c r="T140" s="198"/>
      <c r="AT140" s="194" t="s">
        <v>149</v>
      </c>
      <c r="AU140" s="194" t="s">
        <v>82</v>
      </c>
      <c r="AV140" s="191" t="s">
        <v>80</v>
      </c>
      <c r="AW140" s="191" t="s">
        <v>30</v>
      </c>
      <c r="AX140" s="191" t="s">
        <v>73</v>
      </c>
      <c r="AY140" s="194" t="s">
        <v>140</v>
      </c>
    </row>
    <row r="141" s="199" customFormat="true" ht="11.25" hidden="false" customHeight="false" outlineLevel="0" collapsed="false">
      <c r="B141" s="200"/>
      <c r="D141" s="193" t="s">
        <v>149</v>
      </c>
      <c r="E141" s="201"/>
      <c r="F141" s="202" t="s">
        <v>276</v>
      </c>
      <c r="H141" s="203" t="n">
        <v>9.744</v>
      </c>
      <c r="I141" s="204"/>
      <c r="L141" s="200"/>
      <c r="M141" s="205"/>
      <c r="T141" s="206"/>
      <c r="AT141" s="201" t="s">
        <v>149</v>
      </c>
      <c r="AU141" s="201" t="s">
        <v>82</v>
      </c>
      <c r="AV141" s="199" t="s">
        <v>82</v>
      </c>
      <c r="AW141" s="199" t="s">
        <v>30</v>
      </c>
      <c r="AX141" s="199" t="s">
        <v>73</v>
      </c>
      <c r="AY141" s="201" t="s">
        <v>140</v>
      </c>
    </row>
    <row r="142" s="207" customFormat="true" ht="11.25" hidden="false" customHeight="false" outlineLevel="0" collapsed="false">
      <c r="B142" s="208"/>
      <c r="D142" s="193" t="s">
        <v>149</v>
      </c>
      <c r="E142" s="209"/>
      <c r="F142" s="210" t="s">
        <v>152</v>
      </c>
      <c r="H142" s="211" t="n">
        <v>9.744</v>
      </c>
      <c r="I142" s="212"/>
      <c r="L142" s="208"/>
      <c r="M142" s="213"/>
      <c r="T142" s="214"/>
      <c r="AT142" s="209" t="s">
        <v>149</v>
      </c>
      <c r="AU142" s="209" t="s">
        <v>82</v>
      </c>
      <c r="AV142" s="207" t="s">
        <v>147</v>
      </c>
      <c r="AW142" s="207" t="s">
        <v>30</v>
      </c>
      <c r="AX142" s="207" t="s">
        <v>80</v>
      </c>
      <c r="AY142" s="209" t="s">
        <v>140</v>
      </c>
    </row>
    <row r="143" s="22" customFormat="true" ht="24" hidden="false" customHeight="true" outlineLevel="0" collapsed="false">
      <c r="B143" s="23"/>
      <c r="C143" s="178" t="s">
        <v>171</v>
      </c>
      <c r="D143" s="178" t="s">
        <v>142</v>
      </c>
      <c r="E143" s="179" t="s">
        <v>222</v>
      </c>
      <c r="F143" s="180" t="s">
        <v>223</v>
      </c>
      <c r="G143" s="181" t="s">
        <v>209</v>
      </c>
      <c r="H143" s="182" t="n">
        <v>29.232</v>
      </c>
      <c r="I143" s="183"/>
      <c r="J143" s="184" t="n">
        <f aca="false">ROUND(I143*H143,2)</f>
        <v>0</v>
      </c>
      <c r="K143" s="180" t="s">
        <v>146</v>
      </c>
      <c r="L143" s="23"/>
      <c r="M143" s="185"/>
      <c r="N143" s="186" t="s">
        <v>38</v>
      </c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AR143" s="189" t="s">
        <v>147</v>
      </c>
      <c r="AT143" s="189" t="s">
        <v>142</v>
      </c>
      <c r="AU143" s="189" t="s">
        <v>82</v>
      </c>
      <c r="AY143" s="3" t="s">
        <v>140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0</v>
      </c>
      <c r="BK143" s="190" t="n">
        <f aca="false">ROUND(I143*H143,2)</f>
        <v>0</v>
      </c>
      <c r="BL143" s="3" t="s">
        <v>147</v>
      </c>
      <c r="BM143" s="189" t="s">
        <v>277</v>
      </c>
    </row>
    <row r="144" s="191" customFormat="true" ht="11.25" hidden="false" customHeight="false" outlineLevel="0" collapsed="false">
      <c r="B144" s="192"/>
      <c r="D144" s="193" t="s">
        <v>149</v>
      </c>
      <c r="E144" s="194"/>
      <c r="F144" s="195" t="s">
        <v>217</v>
      </c>
      <c r="H144" s="194"/>
      <c r="I144" s="196"/>
      <c r="L144" s="192"/>
      <c r="M144" s="197"/>
      <c r="T144" s="198"/>
      <c r="AT144" s="194" t="s">
        <v>149</v>
      </c>
      <c r="AU144" s="194" t="s">
        <v>82</v>
      </c>
      <c r="AV144" s="191" t="s">
        <v>80</v>
      </c>
      <c r="AW144" s="191" t="s">
        <v>30</v>
      </c>
      <c r="AX144" s="191" t="s">
        <v>73</v>
      </c>
      <c r="AY144" s="194" t="s">
        <v>140</v>
      </c>
    </row>
    <row r="145" s="199" customFormat="true" ht="11.25" hidden="false" customHeight="false" outlineLevel="0" collapsed="false">
      <c r="B145" s="200"/>
      <c r="D145" s="193" t="s">
        <v>149</v>
      </c>
      <c r="E145" s="201"/>
      <c r="F145" s="202" t="s">
        <v>278</v>
      </c>
      <c r="H145" s="203" t="n">
        <v>29.232</v>
      </c>
      <c r="I145" s="204"/>
      <c r="L145" s="200"/>
      <c r="M145" s="205"/>
      <c r="T145" s="206"/>
      <c r="AT145" s="201" t="s">
        <v>149</v>
      </c>
      <c r="AU145" s="201" t="s">
        <v>82</v>
      </c>
      <c r="AV145" s="199" t="s">
        <v>82</v>
      </c>
      <c r="AW145" s="199" t="s">
        <v>30</v>
      </c>
      <c r="AX145" s="199" t="s">
        <v>73</v>
      </c>
      <c r="AY145" s="201" t="s">
        <v>140</v>
      </c>
    </row>
    <row r="146" s="207" customFormat="true" ht="11.25" hidden="false" customHeight="false" outlineLevel="0" collapsed="false">
      <c r="B146" s="208"/>
      <c r="D146" s="193" t="s">
        <v>149</v>
      </c>
      <c r="E146" s="209"/>
      <c r="F146" s="210" t="s">
        <v>152</v>
      </c>
      <c r="H146" s="211" t="n">
        <v>29.232</v>
      </c>
      <c r="I146" s="212"/>
      <c r="L146" s="208"/>
      <c r="M146" s="213"/>
      <c r="T146" s="214"/>
      <c r="AT146" s="209" t="s">
        <v>149</v>
      </c>
      <c r="AU146" s="209" t="s">
        <v>82</v>
      </c>
      <c r="AV146" s="207" t="s">
        <v>147</v>
      </c>
      <c r="AW146" s="207" t="s">
        <v>30</v>
      </c>
      <c r="AX146" s="207" t="s">
        <v>80</v>
      </c>
      <c r="AY146" s="209" t="s">
        <v>140</v>
      </c>
    </row>
    <row r="147" s="22" customFormat="true" ht="16.5" hidden="false" customHeight="true" outlineLevel="0" collapsed="false">
      <c r="B147" s="23"/>
      <c r="C147" s="178" t="s">
        <v>179</v>
      </c>
      <c r="D147" s="178" t="s">
        <v>142</v>
      </c>
      <c r="E147" s="179" t="s">
        <v>228</v>
      </c>
      <c r="F147" s="180" t="s">
        <v>229</v>
      </c>
      <c r="G147" s="181" t="s">
        <v>209</v>
      </c>
      <c r="H147" s="182" t="n">
        <v>14.72</v>
      </c>
      <c r="I147" s="183"/>
      <c r="J147" s="184" t="n">
        <f aca="false">ROUND(I147*H147,2)</f>
        <v>0</v>
      </c>
      <c r="K147" s="180" t="s">
        <v>146</v>
      </c>
      <c r="L147" s="23"/>
      <c r="M147" s="185"/>
      <c r="N147" s="186" t="s">
        <v>38</v>
      </c>
      <c r="P147" s="187" t="n">
        <f aca="false">O147*H147</f>
        <v>0</v>
      </c>
      <c r="Q147" s="187" t="n">
        <v>0</v>
      </c>
      <c r="R147" s="187" t="n">
        <f aca="false">Q147*H147</f>
        <v>0</v>
      </c>
      <c r="S147" s="187" t="n">
        <v>0</v>
      </c>
      <c r="T147" s="188" t="n">
        <f aca="false">S147*H147</f>
        <v>0</v>
      </c>
      <c r="AR147" s="189" t="s">
        <v>147</v>
      </c>
      <c r="AT147" s="189" t="s">
        <v>142</v>
      </c>
      <c r="AU147" s="189" t="s">
        <v>82</v>
      </c>
      <c r="AY147" s="3" t="s">
        <v>140</v>
      </c>
      <c r="BE147" s="190" t="n">
        <f aca="false">IF(N147="základní",J147,0)</f>
        <v>0</v>
      </c>
      <c r="BF147" s="190" t="n">
        <f aca="false">IF(N147="snížená",J147,0)</f>
        <v>0</v>
      </c>
      <c r="BG147" s="190" t="n">
        <f aca="false">IF(N147="zákl. přenesená",J147,0)</f>
        <v>0</v>
      </c>
      <c r="BH147" s="190" t="n">
        <f aca="false">IF(N147="sníž. přenesená",J147,0)</f>
        <v>0</v>
      </c>
      <c r="BI147" s="190" t="n">
        <f aca="false">IF(N147="nulová",J147,0)</f>
        <v>0</v>
      </c>
      <c r="BJ147" s="3" t="s">
        <v>80</v>
      </c>
      <c r="BK147" s="190" t="n">
        <f aca="false">ROUND(I147*H147,2)</f>
        <v>0</v>
      </c>
      <c r="BL147" s="3" t="s">
        <v>147</v>
      </c>
      <c r="BM147" s="189" t="s">
        <v>279</v>
      </c>
    </row>
    <row r="148" s="191" customFormat="true" ht="11.25" hidden="false" customHeight="false" outlineLevel="0" collapsed="false">
      <c r="B148" s="192"/>
      <c r="D148" s="193" t="s">
        <v>149</v>
      </c>
      <c r="E148" s="194"/>
      <c r="F148" s="195" t="s">
        <v>231</v>
      </c>
      <c r="H148" s="194"/>
      <c r="I148" s="196"/>
      <c r="L148" s="192"/>
      <c r="M148" s="197"/>
      <c r="T148" s="198"/>
      <c r="AT148" s="194" t="s">
        <v>149</v>
      </c>
      <c r="AU148" s="194" t="s">
        <v>82</v>
      </c>
      <c r="AV148" s="191" t="s">
        <v>80</v>
      </c>
      <c r="AW148" s="191" t="s">
        <v>30</v>
      </c>
      <c r="AX148" s="191" t="s">
        <v>73</v>
      </c>
      <c r="AY148" s="194" t="s">
        <v>140</v>
      </c>
    </row>
    <row r="149" s="199" customFormat="true" ht="11.25" hidden="false" customHeight="false" outlineLevel="0" collapsed="false">
      <c r="B149" s="200"/>
      <c r="D149" s="193" t="s">
        <v>149</v>
      </c>
      <c r="E149" s="201"/>
      <c r="F149" s="202" t="s">
        <v>280</v>
      </c>
      <c r="H149" s="203" t="n">
        <v>6.56</v>
      </c>
      <c r="I149" s="204"/>
      <c r="L149" s="200"/>
      <c r="M149" s="205"/>
      <c r="T149" s="206"/>
      <c r="AT149" s="201" t="s">
        <v>149</v>
      </c>
      <c r="AU149" s="201" t="s">
        <v>82</v>
      </c>
      <c r="AV149" s="199" t="s">
        <v>82</v>
      </c>
      <c r="AW149" s="199" t="s">
        <v>30</v>
      </c>
      <c r="AX149" s="199" t="s">
        <v>73</v>
      </c>
      <c r="AY149" s="201" t="s">
        <v>140</v>
      </c>
    </row>
    <row r="150" s="191" customFormat="true" ht="11.25" hidden="false" customHeight="false" outlineLevel="0" collapsed="false">
      <c r="B150" s="192"/>
      <c r="D150" s="193" t="s">
        <v>149</v>
      </c>
      <c r="E150" s="194"/>
      <c r="F150" s="195" t="s">
        <v>234</v>
      </c>
      <c r="H150" s="194"/>
      <c r="I150" s="196"/>
      <c r="L150" s="192"/>
      <c r="M150" s="197"/>
      <c r="T150" s="198"/>
      <c r="AT150" s="194" t="s">
        <v>149</v>
      </c>
      <c r="AU150" s="194" t="s">
        <v>82</v>
      </c>
      <c r="AV150" s="191" t="s">
        <v>80</v>
      </c>
      <c r="AW150" s="191" t="s">
        <v>30</v>
      </c>
      <c r="AX150" s="191" t="s">
        <v>73</v>
      </c>
      <c r="AY150" s="194" t="s">
        <v>140</v>
      </c>
    </row>
    <row r="151" s="199" customFormat="true" ht="11.25" hidden="false" customHeight="false" outlineLevel="0" collapsed="false">
      <c r="B151" s="200"/>
      <c r="D151" s="193" t="s">
        <v>149</v>
      </c>
      <c r="E151" s="201"/>
      <c r="F151" s="202" t="s">
        <v>281</v>
      </c>
      <c r="H151" s="203" t="n">
        <v>8.16</v>
      </c>
      <c r="I151" s="204"/>
      <c r="L151" s="200"/>
      <c r="M151" s="205"/>
      <c r="T151" s="206"/>
      <c r="AT151" s="201" t="s">
        <v>149</v>
      </c>
      <c r="AU151" s="201" t="s">
        <v>82</v>
      </c>
      <c r="AV151" s="199" t="s">
        <v>82</v>
      </c>
      <c r="AW151" s="199" t="s">
        <v>30</v>
      </c>
      <c r="AX151" s="199" t="s">
        <v>73</v>
      </c>
      <c r="AY151" s="201" t="s">
        <v>140</v>
      </c>
    </row>
    <row r="152" s="207" customFormat="true" ht="11.25" hidden="false" customHeight="false" outlineLevel="0" collapsed="false">
      <c r="B152" s="208"/>
      <c r="D152" s="193" t="s">
        <v>149</v>
      </c>
      <c r="E152" s="209"/>
      <c r="F152" s="210" t="s">
        <v>152</v>
      </c>
      <c r="H152" s="211" t="n">
        <v>14.72</v>
      </c>
      <c r="I152" s="212"/>
      <c r="L152" s="208"/>
      <c r="M152" s="213"/>
      <c r="T152" s="214"/>
      <c r="AT152" s="209" t="s">
        <v>149</v>
      </c>
      <c r="AU152" s="209" t="s">
        <v>82</v>
      </c>
      <c r="AV152" s="207" t="s">
        <v>147</v>
      </c>
      <c r="AW152" s="207" t="s">
        <v>30</v>
      </c>
      <c r="AX152" s="207" t="s">
        <v>80</v>
      </c>
      <c r="AY152" s="209" t="s">
        <v>140</v>
      </c>
    </row>
    <row r="153" s="22" customFormat="true" ht="24" hidden="false" customHeight="true" outlineLevel="0" collapsed="false">
      <c r="B153" s="23"/>
      <c r="C153" s="178" t="s">
        <v>184</v>
      </c>
      <c r="D153" s="178" t="s">
        <v>142</v>
      </c>
      <c r="E153" s="179" t="s">
        <v>236</v>
      </c>
      <c r="F153" s="180" t="s">
        <v>237</v>
      </c>
      <c r="G153" s="181" t="s">
        <v>209</v>
      </c>
      <c r="H153" s="182" t="n">
        <v>44.16</v>
      </c>
      <c r="I153" s="183"/>
      <c r="J153" s="184" t="n">
        <f aca="false">ROUND(I153*H153,2)</f>
        <v>0</v>
      </c>
      <c r="K153" s="180" t="s">
        <v>146</v>
      </c>
      <c r="L153" s="23"/>
      <c r="M153" s="185"/>
      <c r="N153" s="186" t="s">
        <v>38</v>
      </c>
      <c r="P153" s="187" t="n">
        <f aca="false">O153*H153</f>
        <v>0</v>
      </c>
      <c r="Q153" s="187" t="n">
        <v>0</v>
      </c>
      <c r="R153" s="187" t="n">
        <f aca="false">Q153*H153</f>
        <v>0</v>
      </c>
      <c r="S153" s="187" t="n">
        <v>0</v>
      </c>
      <c r="T153" s="188" t="n">
        <f aca="false">S153*H153</f>
        <v>0</v>
      </c>
      <c r="AR153" s="189" t="s">
        <v>147</v>
      </c>
      <c r="AT153" s="189" t="s">
        <v>142</v>
      </c>
      <c r="AU153" s="189" t="s">
        <v>82</v>
      </c>
      <c r="AY153" s="3" t="s">
        <v>140</v>
      </c>
      <c r="BE153" s="190" t="n">
        <f aca="false">IF(N153="základní",J153,0)</f>
        <v>0</v>
      </c>
      <c r="BF153" s="190" t="n">
        <f aca="false">IF(N153="snížená",J153,0)</f>
        <v>0</v>
      </c>
      <c r="BG153" s="190" t="n">
        <f aca="false">IF(N153="zákl. přenesená",J153,0)</f>
        <v>0</v>
      </c>
      <c r="BH153" s="190" t="n">
        <f aca="false">IF(N153="sníž. přenesená",J153,0)</f>
        <v>0</v>
      </c>
      <c r="BI153" s="190" t="n">
        <f aca="false">IF(N153="nulová",J153,0)</f>
        <v>0</v>
      </c>
      <c r="BJ153" s="3" t="s">
        <v>80</v>
      </c>
      <c r="BK153" s="190" t="n">
        <f aca="false">ROUND(I153*H153,2)</f>
        <v>0</v>
      </c>
      <c r="BL153" s="3" t="s">
        <v>147</v>
      </c>
      <c r="BM153" s="189" t="s">
        <v>282</v>
      </c>
    </row>
    <row r="154" s="191" customFormat="true" ht="11.25" hidden="false" customHeight="false" outlineLevel="0" collapsed="false">
      <c r="B154" s="192"/>
      <c r="D154" s="193" t="s">
        <v>149</v>
      </c>
      <c r="E154" s="194"/>
      <c r="F154" s="195" t="s">
        <v>231</v>
      </c>
      <c r="H154" s="194"/>
      <c r="I154" s="196"/>
      <c r="L154" s="192"/>
      <c r="M154" s="197"/>
      <c r="T154" s="198"/>
      <c r="AT154" s="194" t="s">
        <v>149</v>
      </c>
      <c r="AU154" s="194" t="s">
        <v>82</v>
      </c>
      <c r="AV154" s="191" t="s">
        <v>80</v>
      </c>
      <c r="AW154" s="191" t="s">
        <v>30</v>
      </c>
      <c r="AX154" s="191" t="s">
        <v>73</v>
      </c>
      <c r="AY154" s="194" t="s">
        <v>140</v>
      </c>
    </row>
    <row r="155" s="199" customFormat="true" ht="11.25" hidden="false" customHeight="false" outlineLevel="0" collapsed="false">
      <c r="B155" s="200"/>
      <c r="D155" s="193" t="s">
        <v>149</v>
      </c>
      <c r="E155" s="201"/>
      <c r="F155" s="202" t="s">
        <v>283</v>
      </c>
      <c r="H155" s="203" t="n">
        <v>19.68</v>
      </c>
      <c r="I155" s="204"/>
      <c r="L155" s="200"/>
      <c r="M155" s="205"/>
      <c r="T155" s="206"/>
      <c r="AT155" s="201" t="s">
        <v>149</v>
      </c>
      <c r="AU155" s="201" t="s">
        <v>82</v>
      </c>
      <c r="AV155" s="199" t="s">
        <v>82</v>
      </c>
      <c r="AW155" s="199" t="s">
        <v>30</v>
      </c>
      <c r="AX155" s="199" t="s">
        <v>73</v>
      </c>
      <c r="AY155" s="201" t="s">
        <v>140</v>
      </c>
    </row>
    <row r="156" s="191" customFormat="true" ht="11.25" hidden="false" customHeight="false" outlineLevel="0" collapsed="false">
      <c r="B156" s="192"/>
      <c r="D156" s="193" t="s">
        <v>149</v>
      </c>
      <c r="E156" s="194"/>
      <c r="F156" s="195" t="s">
        <v>234</v>
      </c>
      <c r="H156" s="194"/>
      <c r="I156" s="196"/>
      <c r="L156" s="192"/>
      <c r="M156" s="197"/>
      <c r="T156" s="198"/>
      <c r="AT156" s="194" t="s">
        <v>149</v>
      </c>
      <c r="AU156" s="194" t="s">
        <v>82</v>
      </c>
      <c r="AV156" s="191" t="s">
        <v>80</v>
      </c>
      <c r="AW156" s="191" t="s">
        <v>30</v>
      </c>
      <c r="AX156" s="191" t="s">
        <v>73</v>
      </c>
      <c r="AY156" s="194" t="s">
        <v>140</v>
      </c>
    </row>
    <row r="157" s="199" customFormat="true" ht="11.25" hidden="false" customHeight="false" outlineLevel="0" collapsed="false">
      <c r="B157" s="200"/>
      <c r="D157" s="193" t="s">
        <v>149</v>
      </c>
      <c r="E157" s="201"/>
      <c r="F157" s="202" t="s">
        <v>284</v>
      </c>
      <c r="H157" s="203" t="n">
        <v>24.48</v>
      </c>
      <c r="I157" s="204"/>
      <c r="L157" s="200"/>
      <c r="M157" s="205"/>
      <c r="T157" s="206"/>
      <c r="AT157" s="201" t="s">
        <v>149</v>
      </c>
      <c r="AU157" s="201" t="s">
        <v>82</v>
      </c>
      <c r="AV157" s="199" t="s">
        <v>82</v>
      </c>
      <c r="AW157" s="199" t="s">
        <v>30</v>
      </c>
      <c r="AX157" s="199" t="s">
        <v>73</v>
      </c>
      <c r="AY157" s="201" t="s">
        <v>140</v>
      </c>
    </row>
    <row r="158" s="207" customFormat="true" ht="11.25" hidden="false" customHeight="false" outlineLevel="0" collapsed="false">
      <c r="B158" s="208"/>
      <c r="D158" s="193" t="s">
        <v>149</v>
      </c>
      <c r="E158" s="209"/>
      <c r="F158" s="210" t="s">
        <v>152</v>
      </c>
      <c r="H158" s="211" t="n">
        <v>44.16</v>
      </c>
      <c r="I158" s="212"/>
      <c r="L158" s="208"/>
      <c r="M158" s="213"/>
      <c r="T158" s="214"/>
      <c r="AT158" s="209" t="s">
        <v>149</v>
      </c>
      <c r="AU158" s="209" t="s">
        <v>82</v>
      </c>
      <c r="AV158" s="207" t="s">
        <v>147</v>
      </c>
      <c r="AW158" s="207" t="s">
        <v>30</v>
      </c>
      <c r="AX158" s="207" t="s">
        <v>80</v>
      </c>
      <c r="AY158" s="209" t="s">
        <v>140</v>
      </c>
    </row>
    <row r="159" s="22" customFormat="true" ht="24" hidden="false" customHeight="true" outlineLevel="0" collapsed="false">
      <c r="B159" s="23"/>
      <c r="C159" s="178" t="s">
        <v>189</v>
      </c>
      <c r="D159" s="178" t="s">
        <v>142</v>
      </c>
      <c r="E159" s="179" t="s">
        <v>244</v>
      </c>
      <c r="F159" s="180" t="s">
        <v>245</v>
      </c>
      <c r="G159" s="181" t="s">
        <v>209</v>
      </c>
      <c r="H159" s="182" t="n">
        <v>24.464</v>
      </c>
      <c r="I159" s="183"/>
      <c r="J159" s="184" t="n">
        <f aca="false">ROUND(I159*H159,2)</f>
        <v>0</v>
      </c>
      <c r="K159" s="180" t="s">
        <v>146</v>
      </c>
      <c r="L159" s="23"/>
      <c r="M159" s="185"/>
      <c r="N159" s="186" t="s">
        <v>38</v>
      </c>
      <c r="P159" s="187" t="n">
        <f aca="false">O159*H159</f>
        <v>0</v>
      </c>
      <c r="Q159" s="187" t="n">
        <v>0</v>
      </c>
      <c r="R159" s="187" t="n">
        <f aca="false">Q159*H159</f>
        <v>0</v>
      </c>
      <c r="S159" s="187" t="n">
        <v>0</v>
      </c>
      <c r="T159" s="188" t="n">
        <f aca="false">S159*H159</f>
        <v>0</v>
      </c>
      <c r="AR159" s="189" t="s">
        <v>147</v>
      </c>
      <c r="AT159" s="189" t="s">
        <v>142</v>
      </c>
      <c r="AU159" s="189" t="s">
        <v>82</v>
      </c>
      <c r="AY159" s="3" t="s">
        <v>140</v>
      </c>
      <c r="BE159" s="190" t="n">
        <f aca="false">IF(N159="základní",J159,0)</f>
        <v>0</v>
      </c>
      <c r="BF159" s="190" t="n">
        <f aca="false">IF(N159="snížená",J159,0)</f>
        <v>0</v>
      </c>
      <c r="BG159" s="190" t="n">
        <f aca="false">IF(N159="zákl. přenesená",J159,0)</f>
        <v>0</v>
      </c>
      <c r="BH159" s="190" t="n">
        <f aca="false">IF(N159="sníž. přenesená",J159,0)</f>
        <v>0</v>
      </c>
      <c r="BI159" s="190" t="n">
        <f aca="false">IF(N159="nulová",J159,0)</f>
        <v>0</v>
      </c>
      <c r="BJ159" s="3" t="s">
        <v>80</v>
      </c>
      <c r="BK159" s="190" t="n">
        <f aca="false">ROUND(I159*H159,2)</f>
        <v>0</v>
      </c>
      <c r="BL159" s="3" t="s">
        <v>147</v>
      </c>
      <c r="BM159" s="189" t="s">
        <v>285</v>
      </c>
    </row>
    <row r="160" s="191" customFormat="true" ht="11.25" hidden="false" customHeight="false" outlineLevel="0" collapsed="false">
      <c r="B160" s="192"/>
      <c r="D160" s="193" t="s">
        <v>149</v>
      </c>
      <c r="E160" s="194"/>
      <c r="F160" s="195" t="s">
        <v>217</v>
      </c>
      <c r="H160" s="194"/>
      <c r="I160" s="196"/>
      <c r="L160" s="192"/>
      <c r="M160" s="197"/>
      <c r="T160" s="198"/>
      <c r="AT160" s="194" t="s">
        <v>149</v>
      </c>
      <c r="AU160" s="194" t="s">
        <v>82</v>
      </c>
      <c r="AV160" s="191" t="s">
        <v>80</v>
      </c>
      <c r="AW160" s="191" t="s">
        <v>30</v>
      </c>
      <c r="AX160" s="191" t="s">
        <v>73</v>
      </c>
      <c r="AY160" s="194" t="s">
        <v>140</v>
      </c>
    </row>
    <row r="161" s="199" customFormat="true" ht="11.25" hidden="false" customHeight="false" outlineLevel="0" collapsed="false">
      <c r="B161" s="200"/>
      <c r="D161" s="193" t="s">
        <v>149</v>
      </c>
      <c r="E161" s="201"/>
      <c r="F161" s="202" t="s">
        <v>276</v>
      </c>
      <c r="H161" s="203" t="n">
        <v>9.744</v>
      </c>
      <c r="I161" s="204"/>
      <c r="L161" s="200"/>
      <c r="M161" s="205"/>
      <c r="T161" s="206"/>
      <c r="AT161" s="201" t="s">
        <v>149</v>
      </c>
      <c r="AU161" s="201" t="s">
        <v>82</v>
      </c>
      <c r="AV161" s="199" t="s">
        <v>82</v>
      </c>
      <c r="AW161" s="199" t="s">
        <v>30</v>
      </c>
      <c r="AX161" s="199" t="s">
        <v>73</v>
      </c>
      <c r="AY161" s="201" t="s">
        <v>140</v>
      </c>
    </row>
    <row r="162" s="191" customFormat="true" ht="11.25" hidden="false" customHeight="false" outlineLevel="0" collapsed="false">
      <c r="B162" s="192"/>
      <c r="D162" s="193" t="s">
        <v>149</v>
      </c>
      <c r="E162" s="194"/>
      <c r="F162" s="195" t="s">
        <v>231</v>
      </c>
      <c r="H162" s="194"/>
      <c r="I162" s="196"/>
      <c r="L162" s="192"/>
      <c r="M162" s="197"/>
      <c r="T162" s="198"/>
      <c r="AT162" s="194" t="s">
        <v>149</v>
      </c>
      <c r="AU162" s="194" t="s">
        <v>82</v>
      </c>
      <c r="AV162" s="191" t="s">
        <v>80</v>
      </c>
      <c r="AW162" s="191" t="s">
        <v>30</v>
      </c>
      <c r="AX162" s="191" t="s">
        <v>73</v>
      </c>
      <c r="AY162" s="194" t="s">
        <v>140</v>
      </c>
    </row>
    <row r="163" s="199" customFormat="true" ht="11.25" hidden="false" customHeight="false" outlineLevel="0" collapsed="false">
      <c r="B163" s="200"/>
      <c r="D163" s="193" t="s">
        <v>149</v>
      </c>
      <c r="E163" s="201"/>
      <c r="F163" s="202" t="s">
        <v>280</v>
      </c>
      <c r="H163" s="203" t="n">
        <v>6.56</v>
      </c>
      <c r="I163" s="204"/>
      <c r="L163" s="200"/>
      <c r="M163" s="205"/>
      <c r="T163" s="206"/>
      <c r="AT163" s="201" t="s">
        <v>149</v>
      </c>
      <c r="AU163" s="201" t="s">
        <v>82</v>
      </c>
      <c r="AV163" s="199" t="s">
        <v>82</v>
      </c>
      <c r="AW163" s="199" t="s">
        <v>30</v>
      </c>
      <c r="AX163" s="199" t="s">
        <v>73</v>
      </c>
      <c r="AY163" s="201" t="s">
        <v>140</v>
      </c>
    </row>
    <row r="164" s="191" customFormat="true" ht="11.25" hidden="false" customHeight="false" outlineLevel="0" collapsed="false">
      <c r="B164" s="192"/>
      <c r="D164" s="193" t="s">
        <v>149</v>
      </c>
      <c r="E164" s="194"/>
      <c r="F164" s="195" t="s">
        <v>234</v>
      </c>
      <c r="H164" s="194"/>
      <c r="I164" s="196"/>
      <c r="L164" s="192"/>
      <c r="M164" s="197"/>
      <c r="T164" s="198"/>
      <c r="AT164" s="194" t="s">
        <v>149</v>
      </c>
      <c r="AU164" s="194" t="s">
        <v>82</v>
      </c>
      <c r="AV164" s="191" t="s">
        <v>80</v>
      </c>
      <c r="AW164" s="191" t="s">
        <v>30</v>
      </c>
      <c r="AX164" s="191" t="s">
        <v>73</v>
      </c>
      <c r="AY164" s="194" t="s">
        <v>140</v>
      </c>
    </row>
    <row r="165" s="199" customFormat="true" ht="11.25" hidden="false" customHeight="false" outlineLevel="0" collapsed="false">
      <c r="B165" s="200"/>
      <c r="D165" s="193" t="s">
        <v>149</v>
      </c>
      <c r="E165" s="201"/>
      <c r="F165" s="202" t="s">
        <v>281</v>
      </c>
      <c r="H165" s="203" t="n">
        <v>8.16</v>
      </c>
      <c r="I165" s="204"/>
      <c r="L165" s="200"/>
      <c r="M165" s="205"/>
      <c r="T165" s="206"/>
      <c r="AT165" s="201" t="s">
        <v>149</v>
      </c>
      <c r="AU165" s="201" t="s">
        <v>82</v>
      </c>
      <c r="AV165" s="199" t="s">
        <v>82</v>
      </c>
      <c r="AW165" s="199" t="s">
        <v>30</v>
      </c>
      <c r="AX165" s="199" t="s">
        <v>73</v>
      </c>
      <c r="AY165" s="201" t="s">
        <v>140</v>
      </c>
    </row>
    <row r="166" s="207" customFormat="true" ht="11.25" hidden="false" customHeight="false" outlineLevel="0" collapsed="false">
      <c r="B166" s="208"/>
      <c r="D166" s="193" t="s">
        <v>149</v>
      </c>
      <c r="E166" s="209"/>
      <c r="F166" s="210" t="s">
        <v>152</v>
      </c>
      <c r="H166" s="211" t="n">
        <v>24.464</v>
      </c>
      <c r="I166" s="212"/>
      <c r="L166" s="208"/>
      <c r="M166" s="213"/>
      <c r="T166" s="214"/>
      <c r="AT166" s="209" t="s">
        <v>149</v>
      </c>
      <c r="AU166" s="209" t="s">
        <v>82</v>
      </c>
      <c r="AV166" s="207" t="s">
        <v>147</v>
      </c>
      <c r="AW166" s="207" t="s">
        <v>30</v>
      </c>
      <c r="AX166" s="207" t="s">
        <v>80</v>
      </c>
      <c r="AY166" s="209" t="s">
        <v>140</v>
      </c>
    </row>
    <row r="167" s="22" customFormat="true" ht="24" hidden="false" customHeight="true" outlineLevel="0" collapsed="false">
      <c r="B167" s="23"/>
      <c r="C167" s="178" t="s">
        <v>177</v>
      </c>
      <c r="D167" s="178" t="s">
        <v>142</v>
      </c>
      <c r="E167" s="179" t="s">
        <v>249</v>
      </c>
      <c r="F167" s="180" t="s">
        <v>250</v>
      </c>
      <c r="G167" s="181" t="s">
        <v>209</v>
      </c>
      <c r="H167" s="182" t="n">
        <v>14.72</v>
      </c>
      <c r="I167" s="183"/>
      <c r="J167" s="184" t="n">
        <f aca="false">ROUND(I167*H167,2)</f>
        <v>0</v>
      </c>
      <c r="K167" s="180" t="s">
        <v>146</v>
      </c>
      <c r="L167" s="23"/>
      <c r="M167" s="185"/>
      <c r="N167" s="186" t="s">
        <v>38</v>
      </c>
      <c r="P167" s="187" t="n">
        <f aca="false">O167*H167</f>
        <v>0</v>
      </c>
      <c r="Q167" s="187" t="n">
        <v>0</v>
      </c>
      <c r="R167" s="187" t="n">
        <f aca="false">Q167*H167</f>
        <v>0</v>
      </c>
      <c r="S167" s="187" t="n">
        <v>0</v>
      </c>
      <c r="T167" s="188" t="n">
        <f aca="false">S167*H167</f>
        <v>0</v>
      </c>
      <c r="AR167" s="189" t="s">
        <v>147</v>
      </c>
      <c r="AT167" s="189" t="s">
        <v>142</v>
      </c>
      <c r="AU167" s="189" t="s">
        <v>82</v>
      </c>
      <c r="AY167" s="3" t="s">
        <v>140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0</v>
      </c>
      <c r="BK167" s="190" t="n">
        <f aca="false">ROUND(I167*H167,2)</f>
        <v>0</v>
      </c>
      <c r="BL167" s="3" t="s">
        <v>147</v>
      </c>
      <c r="BM167" s="189" t="s">
        <v>286</v>
      </c>
    </row>
    <row r="168" s="191" customFormat="true" ht="11.25" hidden="false" customHeight="false" outlineLevel="0" collapsed="false">
      <c r="B168" s="192"/>
      <c r="D168" s="193" t="s">
        <v>149</v>
      </c>
      <c r="E168" s="194"/>
      <c r="F168" s="195" t="s">
        <v>231</v>
      </c>
      <c r="H168" s="194"/>
      <c r="I168" s="196"/>
      <c r="L168" s="192"/>
      <c r="M168" s="197"/>
      <c r="T168" s="198"/>
      <c r="AT168" s="194" t="s">
        <v>149</v>
      </c>
      <c r="AU168" s="194" t="s">
        <v>82</v>
      </c>
      <c r="AV168" s="191" t="s">
        <v>80</v>
      </c>
      <c r="AW168" s="191" t="s">
        <v>30</v>
      </c>
      <c r="AX168" s="191" t="s">
        <v>73</v>
      </c>
      <c r="AY168" s="194" t="s">
        <v>140</v>
      </c>
    </row>
    <row r="169" s="199" customFormat="true" ht="11.25" hidden="false" customHeight="false" outlineLevel="0" collapsed="false">
      <c r="B169" s="200"/>
      <c r="D169" s="193" t="s">
        <v>149</v>
      </c>
      <c r="E169" s="201"/>
      <c r="F169" s="202" t="s">
        <v>280</v>
      </c>
      <c r="H169" s="203" t="n">
        <v>6.56</v>
      </c>
      <c r="I169" s="204"/>
      <c r="L169" s="200"/>
      <c r="M169" s="205"/>
      <c r="T169" s="206"/>
      <c r="AT169" s="201" t="s">
        <v>149</v>
      </c>
      <c r="AU169" s="201" t="s">
        <v>82</v>
      </c>
      <c r="AV169" s="199" t="s">
        <v>82</v>
      </c>
      <c r="AW169" s="199" t="s">
        <v>30</v>
      </c>
      <c r="AX169" s="199" t="s">
        <v>73</v>
      </c>
      <c r="AY169" s="201" t="s">
        <v>140</v>
      </c>
    </row>
    <row r="170" s="191" customFormat="true" ht="11.25" hidden="false" customHeight="false" outlineLevel="0" collapsed="false">
      <c r="B170" s="192"/>
      <c r="D170" s="193" t="s">
        <v>149</v>
      </c>
      <c r="E170" s="194"/>
      <c r="F170" s="195" t="s">
        <v>234</v>
      </c>
      <c r="H170" s="194"/>
      <c r="I170" s="196"/>
      <c r="L170" s="192"/>
      <c r="M170" s="197"/>
      <c r="T170" s="198"/>
      <c r="AT170" s="194" t="s">
        <v>149</v>
      </c>
      <c r="AU170" s="194" t="s">
        <v>82</v>
      </c>
      <c r="AV170" s="191" t="s">
        <v>80</v>
      </c>
      <c r="AW170" s="191" t="s">
        <v>30</v>
      </c>
      <c r="AX170" s="191" t="s">
        <v>73</v>
      </c>
      <c r="AY170" s="194" t="s">
        <v>140</v>
      </c>
    </row>
    <row r="171" s="199" customFormat="true" ht="11.25" hidden="false" customHeight="false" outlineLevel="0" collapsed="false">
      <c r="B171" s="200"/>
      <c r="D171" s="193" t="s">
        <v>149</v>
      </c>
      <c r="E171" s="201"/>
      <c r="F171" s="202" t="s">
        <v>281</v>
      </c>
      <c r="H171" s="203" t="n">
        <v>8.16</v>
      </c>
      <c r="I171" s="204"/>
      <c r="L171" s="200"/>
      <c r="M171" s="205"/>
      <c r="T171" s="206"/>
      <c r="AT171" s="201" t="s">
        <v>149</v>
      </c>
      <c r="AU171" s="201" t="s">
        <v>82</v>
      </c>
      <c r="AV171" s="199" t="s">
        <v>82</v>
      </c>
      <c r="AW171" s="199" t="s">
        <v>30</v>
      </c>
      <c r="AX171" s="199" t="s">
        <v>73</v>
      </c>
      <c r="AY171" s="201" t="s">
        <v>140</v>
      </c>
    </row>
    <row r="172" s="207" customFormat="true" ht="11.25" hidden="false" customHeight="false" outlineLevel="0" collapsed="false">
      <c r="B172" s="208"/>
      <c r="D172" s="193" t="s">
        <v>149</v>
      </c>
      <c r="E172" s="209"/>
      <c r="F172" s="210" t="s">
        <v>152</v>
      </c>
      <c r="H172" s="211" t="n">
        <v>14.72</v>
      </c>
      <c r="I172" s="212"/>
      <c r="L172" s="208"/>
      <c r="M172" s="213"/>
      <c r="T172" s="214"/>
      <c r="AT172" s="209" t="s">
        <v>149</v>
      </c>
      <c r="AU172" s="209" t="s">
        <v>82</v>
      </c>
      <c r="AV172" s="207" t="s">
        <v>147</v>
      </c>
      <c r="AW172" s="207" t="s">
        <v>30</v>
      </c>
      <c r="AX172" s="207" t="s">
        <v>80</v>
      </c>
      <c r="AY172" s="209" t="s">
        <v>140</v>
      </c>
    </row>
    <row r="173" s="22" customFormat="true" ht="24" hidden="false" customHeight="true" outlineLevel="0" collapsed="false">
      <c r="B173" s="23"/>
      <c r="C173" s="178" t="s">
        <v>199</v>
      </c>
      <c r="D173" s="178" t="s">
        <v>142</v>
      </c>
      <c r="E173" s="179" t="s">
        <v>257</v>
      </c>
      <c r="F173" s="180" t="s">
        <v>258</v>
      </c>
      <c r="G173" s="181" t="s">
        <v>209</v>
      </c>
      <c r="H173" s="182" t="n">
        <v>9.744</v>
      </c>
      <c r="I173" s="183"/>
      <c r="J173" s="184" t="n">
        <f aca="false">ROUND(I173*H173,2)</f>
        <v>0</v>
      </c>
      <c r="K173" s="180" t="s">
        <v>146</v>
      </c>
      <c r="L173" s="23"/>
      <c r="M173" s="185"/>
      <c r="N173" s="186" t="s">
        <v>38</v>
      </c>
      <c r="P173" s="187" t="n">
        <f aca="false">O173*H173</f>
        <v>0</v>
      </c>
      <c r="Q173" s="187" t="n">
        <v>0</v>
      </c>
      <c r="R173" s="187" t="n">
        <f aca="false">Q173*H173</f>
        <v>0</v>
      </c>
      <c r="S173" s="187" t="n">
        <v>0</v>
      </c>
      <c r="T173" s="188" t="n">
        <f aca="false">S173*H173</f>
        <v>0</v>
      </c>
      <c r="AR173" s="189" t="s">
        <v>147</v>
      </c>
      <c r="AT173" s="189" t="s">
        <v>142</v>
      </c>
      <c r="AU173" s="189" t="s">
        <v>82</v>
      </c>
      <c r="AY173" s="3" t="s">
        <v>140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3" t="s">
        <v>80</v>
      </c>
      <c r="BK173" s="190" t="n">
        <f aca="false">ROUND(I173*H173,2)</f>
        <v>0</v>
      </c>
      <c r="BL173" s="3" t="s">
        <v>147</v>
      </c>
      <c r="BM173" s="189" t="s">
        <v>287</v>
      </c>
    </row>
    <row r="174" s="191" customFormat="true" ht="11.25" hidden="false" customHeight="false" outlineLevel="0" collapsed="false">
      <c r="B174" s="192"/>
      <c r="D174" s="193" t="s">
        <v>149</v>
      </c>
      <c r="E174" s="194"/>
      <c r="F174" s="195" t="s">
        <v>217</v>
      </c>
      <c r="H174" s="194"/>
      <c r="I174" s="196"/>
      <c r="L174" s="192"/>
      <c r="M174" s="197"/>
      <c r="T174" s="198"/>
      <c r="AT174" s="194" t="s">
        <v>149</v>
      </c>
      <c r="AU174" s="194" t="s">
        <v>82</v>
      </c>
      <c r="AV174" s="191" t="s">
        <v>80</v>
      </c>
      <c r="AW174" s="191" t="s">
        <v>30</v>
      </c>
      <c r="AX174" s="191" t="s">
        <v>73</v>
      </c>
      <c r="AY174" s="194" t="s">
        <v>140</v>
      </c>
    </row>
    <row r="175" s="199" customFormat="true" ht="11.25" hidden="false" customHeight="false" outlineLevel="0" collapsed="false">
      <c r="B175" s="200"/>
      <c r="D175" s="193" t="s">
        <v>149</v>
      </c>
      <c r="E175" s="201"/>
      <c r="F175" s="202" t="s">
        <v>276</v>
      </c>
      <c r="H175" s="203" t="n">
        <v>9.744</v>
      </c>
      <c r="I175" s="204"/>
      <c r="L175" s="200"/>
      <c r="M175" s="205"/>
      <c r="T175" s="206"/>
      <c r="AT175" s="201" t="s">
        <v>149</v>
      </c>
      <c r="AU175" s="201" t="s">
        <v>82</v>
      </c>
      <c r="AV175" s="199" t="s">
        <v>82</v>
      </c>
      <c r="AW175" s="199" t="s">
        <v>30</v>
      </c>
      <c r="AX175" s="199" t="s">
        <v>73</v>
      </c>
      <c r="AY175" s="201" t="s">
        <v>140</v>
      </c>
    </row>
    <row r="176" s="207" customFormat="true" ht="11.25" hidden="false" customHeight="false" outlineLevel="0" collapsed="false">
      <c r="B176" s="208"/>
      <c r="D176" s="193" t="s">
        <v>149</v>
      </c>
      <c r="E176" s="209"/>
      <c r="F176" s="210" t="s">
        <v>152</v>
      </c>
      <c r="H176" s="211" t="n">
        <v>9.744</v>
      </c>
      <c r="I176" s="212"/>
      <c r="L176" s="208"/>
      <c r="M176" s="213"/>
      <c r="T176" s="214"/>
      <c r="AT176" s="209" t="s">
        <v>149</v>
      </c>
      <c r="AU176" s="209" t="s">
        <v>82</v>
      </c>
      <c r="AV176" s="207" t="s">
        <v>147</v>
      </c>
      <c r="AW176" s="207" t="s">
        <v>30</v>
      </c>
      <c r="AX176" s="207" t="s">
        <v>80</v>
      </c>
      <c r="AY176" s="209" t="s">
        <v>140</v>
      </c>
    </row>
    <row r="177" s="22" customFormat="true" ht="16.5" hidden="false" customHeight="true" outlineLevel="0" collapsed="false">
      <c r="B177" s="23"/>
      <c r="C177" s="178" t="s">
        <v>206</v>
      </c>
      <c r="D177" s="178" t="s">
        <v>142</v>
      </c>
      <c r="E177" s="179" t="s">
        <v>261</v>
      </c>
      <c r="F177" s="180" t="s">
        <v>262</v>
      </c>
      <c r="G177" s="181" t="s">
        <v>209</v>
      </c>
      <c r="H177" s="182" t="n">
        <v>4.16</v>
      </c>
      <c r="I177" s="183"/>
      <c r="J177" s="184" t="n">
        <f aca="false">ROUND(I177*H177,2)</f>
        <v>0</v>
      </c>
      <c r="K177" s="180"/>
      <c r="L177" s="23"/>
      <c r="M177" s="185"/>
      <c r="N177" s="186" t="s">
        <v>38</v>
      </c>
      <c r="P177" s="187" t="n">
        <f aca="false">O177*H177</f>
        <v>0</v>
      </c>
      <c r="Q177" s="187" t="n">
        <v>0</v>
      </c>
      <c r="R177" s="187" t="n">
        <f aca="false">Q177*H177</f>
        <v>0</v>
      </c>
      <c r="S177" s="187" t="n">
        <v>0</v>
      </c>
      <c r="T177" s="188" t="n">
        <f aca="false">S177*H177</f>
        <v>0</v>
      </c>
      <c r="AR177" s="189" t="s">
        <v>147</v>
      </c>
      <c r="AT177" s="189" t="s">
        <v>142</v>
      </c>
      <c r="AU177" s="189" t="s">
        <v>82</v>
      </c>
      <c r="AY177" s="3" t="s">
        <v>140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3" t="s">
        <v>80</v>
      </c>
      <c r="BK177" s="190" t="n">
        <f aca="false">ROUND(I177*H177,2)</f>
        <v>0</v>
      </c>
      <c r="BL177" s="3" t="s">
        <v>147</v>
      </c>
      <c r="BM177" s="189" t="s">
        <v>288</v>
      </c>
    </row>
    <row r="178" s="191" customFormat="true" ht="22.5" hidden="false" customHeight="false" outlineLevel="0" collapsed="false">
      <c r="B178" s="192"/>
      <c r="D178" s="193" t="s">
        <v>149</v>
      </c>
      <c r="E178" s="194"/>
      <c r="F178" s="195" t="s">
        <v>264</v>
      </c>
      <c r="H178" s="194"/>
      <c r="I178" s="196"/>
      <c r="L178" s="192"/>
      <c r="M178" s="197"/>
      <c r="T178" s="198"/>
      <c r="AT178" s="194" t="s">
        <v>149</v>
      </c>
      <c r="AU178" s="194" t="s">
        <v>82</v>
      </c>
      <c r="AV178" s="191" t="s">
        <v>80</v>
      </c>
      <c r="AW178" s="191" t="s">
        <v>30</v>
      </c>
      <c r="AX178" s="191" t="s">
        <v>73</v>
      </c>
      <c r="AY178" s="194" t="s">
        <v>140</v>
      </c>
    </row>
    <row r="179" s="191" customFormat="true" ht="11.25" hidden="false" customHeight="false" outlineLevel="0" collapsed="false">
      <c r="B179" s="192"/>
      <c r="D179" s="193" t="s">
        <v>149</v>
      </c>
      <c r="E179" s="194"/>
      <c r="F179" s="195" t="s">
        <v>219</v>
      </c>
      <c r="H179" s="194"/>
      <c r="I179" s="196"/>
      <c r="L179" s="192"/>
      <c r="M179" s="197"/>
      <c r="T179" s="198"/>
      <c r="AT179" s="194" t="s">
        <v>149</v>
      </c>
      <c r="AU179" s="194" t="s">
        <v>82</v>
      </c>
      <c r="AV179" s="191" t="s">
        <v>80</v>
      </c>
      <c r="AW179" s="191" t="s">
        <v>30</v>
      </c>
      <c r="AX179" s="191" t="s">
        <v>73</v>
      </c>
      <c r="AY179" s="194" t="s">
        <v>140</v>
      </c>
    </row>
    <row r="180" s="199" customFormat="true" ht="11.25" hidden="false" customHeight="false" outlineLevel="0" collapsed="false">
      <c r="B180" s="200"/>
      <c r="D180" s="193" t="s">
        <v>149</v>
      </c>
      <c r="E180" s="201"/>
      <c r="F180" s="202" t="s">
        <v>220</v>
      </c>
      <c r="H180" s="203" t="n">
        <v>4.16</v>
      </c>
      <c r="I180" s="204"/>
      <c r="L180" s="200"/>
      <c r="M180" s="205"/>
      <c r="T180" s="206"/>
      <c r="AT180" s="201" t="s">
        <v>149</v>
      </c>
      <c r="AU180" s="201" t="s">
        <v>82</v>
      </c>
      <c r="AV180" s="199" t="s">
        <v>82</v>
      </c>
      <c r="AW180" s="199" t="s">
        <v>30</v>
      </c>
      <c r="AX180" s="199" t="s">
        <v>73</v>
      </c>
      <c r="AY180" s="201" t="s">
        <v>140</v>
      </c>
    </row>
    <row r="181" s="207" customFormat="true" ht="11.25" hidden="false" customHeight="false" outlineLevel="0" collapsed="false">
      <c r="B181" s="208"/>
      <c r="D181" s="193" t="s">
        <v>149</v>
      </c>
      <c r="E181" s="209"/>
      <c r="F181" s="210" t="s">
        <v>152</v>
      </c>
      <c r="H181" s="211" t="n">
        <v>4.16</v>
      </c>
      <c r="I181" s="212"/>
      <c r="L181" s="208"/>
      <c r="M181" s="215"/>
      <c r="N181" s="216"/>
      <c r="O181" s="216"/>
      <c r="P181" s="216"/>
      <c r="Q181" s="216"/>
      <c r="R181" s="216"/>
      <c r="S181" s="216"/>
      <c r="T181" s="217"/>
      <c r="AT181" s="209" t="s">
        <v>149</v>
      </c>
      <c r="AU181" s="209" t="s">
        <v>82</v>
      </c>
      <c r="AV181" s="207" t="s">
        <v>147</v>
      </c>
      <c r="AW181" s="207" t="s">
        <v>30</v>
      </c>
      <c r="AX181" s="207" t="s">
        <v>80</v>
      </c>
      <c r="AY181" s="209" t="s">
        <v>140</v>
      </c>
    </row>
    <row r="182" s="22" customFormat="true" ht="6.75" hidden="false" customHeight="true" outlineLevel="0" collapsed="false">
      <c r="B182" s="41"/>
      <c r="C182" s="42"/>
      <c r="D182" s="42"/>
      <c r="E182" s="42"/>
      <c r="F182" s="42"/>
      <c r="G182" s="42"/>
      <c r="H182" s="42"/>
      <c r="I182" s="137"/>
      <c r="J182" s="42"/>
      <c r="K182" s="42"/>
      <c r="L182" s="23"/>
    </row>
  </sheetData>
  <sheetProtection algorithmName="SHA-512" hashValue="VAa6YFzLElOmQsH0UBaZbfUeFopTuSDQvO9VoJjTpPhrh2qcZ0tUSOuLWa6/qBIsNhoiYpDLdnZHmcLV2Wg05w==" saltValue="HdVMMWz/JIs1zBWpZnpsyVI+pebs5C3Wl8vK5N5hJNUBWx3BIAzMQck9Trl9JY4BQ/y4iD3Sq7Bf9W5PUs6yYQ==" spinCount="100000" sheet="true" objects="true" scenarios="true" formatColumns="false" formatRows="false" autoFilter="false"/>
  <autoFilter ref="C122:K18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Oprava stávajícího chodníku na ul. Wolkerova, v Šumperk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10" t="s">
        <v>289</v>
      </c>
      <c r="F9" s="110"/>
      <c r="G9" s="110"/>
      <c r="H9" s="110"/>
      <c r="I9" s="111"/>
      <c r="L9" s="23"/>
    </row>
    <row r="10" s="22" customFormat="true" ht="12" hidden="false" customHeight="true" outlineLevel="0" collapsed="false">
      <c r="B10" s="23"/>
      <c r="D10" s="15" t="s">
        <v>113</v>
      </c>
      <c r="I10" s="111"/>
      <c r="L10" s="23"/>
    </row>
    <row r="11" s="22" customFormat="true" ht="36.75" hidden="false" customHeight="true" outlineLevel="0" collapsed="false">
      <c r="B11" s="23"/>
      <c r="E11" s="112" t="s">
        <v>290</v>
      </c>
      <c r="F11" s="112"/>
      <c r="G11" s="112"/>
      <c r="H11" s="112"/>
      <c r="I11" s="111"/>
      <c r="L11" s="23"/>
    </row>
    <row r="12" s="22" customFormat="true" ht="11.25" hidden="false" customHeight="false" outlineLevel="0" collapsed="false">
      <c r="B12" s="23"/>
      <c r="I12" s="111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13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13" t="s">
        <v>21</v>
      </c>
      <c r="J14" s="114" t="str">
        <f aca="false">'Rekapitulace stavby'!AN8</f>
        <v>1. 9. 2022</v>
      </c>
      <c r="L14" s="23"/>
    </row>
    <row r="15" s="22" customFormat="true" ht="10.5" hidden="false" customHeight="true" outlineLevel="0" collapsed="false">
      <c r="B15" s="23"/>
      <c r="I15" s="111"/>
      <c r="L15" s="23"/>
    </row>
    <row r="16" s="22" customFormat="true" ht="12" hidden="false" customHeight="true" outlineLevel="0" collapsed="false">
      <c r="B16" s="23"/>
      <c r="D16" s="15" t="s">
        <v>23</v>
      </c>
      <c r="I16" s="113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13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I18" s="111"/>
      <c r="L18" s="23"/>
    </row>
    <row r="19" s="22" customFormat="true" ht="12" hidden="false" customHeight="true" outlineLevel="0" collapsed="false">
      <c r="B19" s="23"/>
      <c r="D19" s="15" t="s">
        <v>27</v>
      </c>
      <c r="I19" s="113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113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111"/>
      <c r="L21" s="23"/>
    </row>
    <row r="22" s="22" customFormat="true" ht="12" hidden="false" customHeight="true" outlineLevel="0" collapsed="false">
      <c r="B22" s="23"/>
      <c r="D22" s="15" t="s">
        <v>29</v>
      </c>
      <c r="I22" s="113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13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I24" s="111"/>
      <c r="L24" s="23"/>
    </row>
    <row r="25" s="22" customFormat="true" ht="12" hidden="false" customHeight="true" outlineLevel="0" collapsed="false">
      <c r="B25" s="23"/>
      <c r="D25" s="15" t="s">
        <v>31</v>
      </c>
      <c r="I25" s="113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13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111"/>
      <c r="L27" s="23"/>
    </row>
    <row r="28" s="22" customFormat="true" ht="12" hidden="false" customHeight="true" outlineLevel="0" collapsed="false">
      <c r="B28" s="23"/>
      <c r="D28" s="15" t="s">
        <v>32</v>
      </c>
      <c r="I28" s="111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118"/>
      <c r="L29" s="117"/>
    </row>
    <row r="30" s="22" customFormat="true" ht="6.75" hidden="false" customHeight="true" outlineLevel="0" collapsed="false">
      <c r="B30" s="23"/>
      <c r="I30" s="111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9"/>
      <c r="J31" s="55"/>
      <c r="K31" s="55"/>
      <c r="L31" s="23"/>
    </row>
    <row r="32" s="22" customFormat="true" ht="24.75" hidden="false" customHeight="true" outlineLevel="0" collapsed="false">
      <c r="B32" s="23"/>
      <c r="D32" s="120" t="s">
        <v>33</v>
      </c>
      <c r="I32" s="111"/>
      <c r="J32" s="121" t="n">
        <f aca="false">ROUND(J128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119"/>
      <c r="J33" s="55"/>
      <c r="K33" s="55"/>
      <c r="L33" s="23"/>
    </row>
    <row r="34" s="22" customFormat="true" ht="14.25" hidden="false" customHeight="true" outlineLevel="0" collapsed="false">
      <c r="B34" s="23"/>
      <c r="F34" s="122" t="s">
        <v>35</v>
      </c>
      <c r="I34" s="123" t="s">
        <v>34</v>
      </c>
      <c r="J34" s="122" t="s">
        <v>36</v>
      </c>
      <c r="L34" s="23"/>
    </row>
    <row r="35" s="22" customFormat="true" ht="14.25" hidden="false" customHeight="true" outlineLevel="0" collapsed="false">
      <c r="B35" s="23"/>
      <c r="D35" s="124" t="s">
        <v>37</v>
      </c>
      <c r="E35" s="15" t="s">
        <v>38</v>
      </c>
      <c r="F35" s="100" t="n">
        <f aca="false">ROUND((SUM(BE128:BE289)),  2)</f>
        <v>0</v>
      </c>
      <c r="I35" s="125" t="n">
        <v>0.21</v>
      </c>
      <c r="J35" s="100" t="n">
        <f aca="false">ROUND(((SUM(BE128:BE289))*I35),  2)</f>
        <v>0</v>
      </c>
      <c r="L35" s="23"/>
    </row>
    <row r="36" s="22" customFormat="true" ht="14.25" hidden="false" customHeight="true" outlineLevel="0" collapsed="false">
      <c r="B36" s="23"/>
      <c r="E36" s="15" t="s">
        <v>39</v>
      </c>
      <c r="F36" s="100" t="n">
        <f aca="false">ROUND((SUM(BF128:BF289)),  2)</f>
        <v>0</v>
      </c>
      <c r="I36" s="125" t="n">
        <v>0.15</v>
      </c>
      <c r="J36" s="100" t="n">
        <f aca="false">ROUND(((SUM(BF128:BF289))*I36),  2)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0" t="n">
        <f aca="false">ROUND((SUM(BG128:BG289)),  2)</f>
        <v>0</v>
      </c>
      <c r="I37" s="125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1</v>
      </c>
      <c r="F38" s="100" t="n">
        <f aca="false">ROUND((SUM(BH128:BH289)),  2)</f>
        <v>0</v>
      </c>
      <c r="I38" s="125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I128:BI289)),  2)</f>
        <v>0</v>
      </c>
      <c r="I39" s="125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111"/>
      <c r="L40" s="23"/>
    </row>
    <row r="41" s="22" customFormat="true" ht="24.75" hidden="false" customHeight="true" outlineLevel="0" collapsed="false">
      <c r="B41" s="23"/>
      <c r="C41" s="126"/>
      <c r="D41" s="127" t="s">
        <v>43</v>
      </c>
      <c r="E41" s="59"/>
      <c r="F41" s="59"/>
      <c r="G41" s="128" t="s">
        <v>44</v>
      </c>
      <c r="H41" s="129" t="s">
        <v>45</v>
      </c>
      <c r="I41" s="130"/>
      <c r="J41" s="131" t="n">
        <f aca="false">SUM(J32:J39)</f>
        <v>0</v>
      </c>
      <c r="K41" s="132"/>
      <c r="L41" s="23"/>
    </row>
    <row r="42" s="22" customFormat="true" ht="14.25" hidden="false" customHeight="true" outlineLevel="0" collapsed="false">
      <c r="B42" s="23"/>
      <c r="I42" s="111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33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34" t="s">
        <v>49</v>
      </c>
      <c r="G61" s="40" t="s">
        <v>48</v>
      </c>
      <c r="H61" s="25"/>
      <c r="I61" s="135"/>
      <c r="J61" s="136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33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34" t="s">
        <v>49</v>
      </c>
      <c r="G76" s="40" t="s">
        <v>48</v>
      </c>
      <c r="H76" s="25"/>
      <c r="I76" s="135"/>
      <c r="J76" s="136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7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8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I82" s="111"/>
      <c r="L82" s="23"/>
    </row>
    <row r="83" s="22" customFormat="true" ht="6.75" hidden="false" customHeight="true" outlineLevel="0" collapsed="false">
      <c r="B83" s="23"/>
      <c r="I83" s="111"/>
      <c r="L83" s="23"/>
    </row>
    <row r="84" s="22" customFormat="true" ht="12" hidden="false" customHeight="true" outlineLevel="0" collapsed="false">
      <c r="B84" s="23"/>
      <c r="C84" s="15" t="s">
        <v>15</v>
      </c>
      <c r="I84" s="111"/>
      <c r="L84" s="23"/>
    </row>
    <row r="85" s="22" customFormat="true" ht="16.5" hidden="false" customHeight="true" outlineLevel="0" collapsed="false">
      <c r="B85" s="23"/>
      <c r="E85" s="110" t="str">
        <f aca="false">E7</f>
        <v>Oprava stávajícího chodníku na ul. Wolkerova, v Šumperku</v>
      </c>
      <c r="F85" s="110"/>
      <c r="G85" s="110"/>
      <c r="H85" s="110"/>
      <c r="I85" s="111"/>
      <c r="L85" s="23"/>
    </row>
    <row r="86" customFormat="false" ht="12" hidden="false" customHeight="true" outlineLevel="0" collapsed="false">
      <c r="B86" s="6"/>
      <c r="C86" s="15" t="s">
        <v>111</v>
      </c>
      <c r="L86" s="6"/>
    </row>
    <row r="87" s="22" customFormat="true" ht="16.5" hidden="false" customHeight="true" outlineLevel="0" collapsed="false">
      <c r="B87" s="23"/>
      <c r="E87" s="110" t="s">
        <v>289</v>
      </c>
      <c r="F87" s="110"/>
      <c r="G87" s="110"/>
      <c r="H87" s="110"/>
      <c r="I87" s="111"/>
      <c r="L87" s="23"/>
    </row>
    <row r="88" s="22" customFormat="true" ht="12" hidden="false" customHeight="true" outlineLevel="0" collapsed="false">
      <c r="B88" s="23"/>
      <c r="C88" s="15" t="s">
        <v>113</v>
      </c>
      <c r="I88" s="111"/>
      <c r="L88" s="23"/>
    </row>
    <row r="89" s="22" customFormat="true" ht="16.5" hidden="false" customHeight="true" outlineLevel="0" collapsed="false">
      <c r="B89" s="23"/>
      <c r="E89" s="112" t="str">
        <f aca="false">E11</f>
        <v>SO 101 - Chodník</v>
      </c>
      <c r="F89" s="112"/>
      <c r="G89" s="112"/>
      <c r="H89" s="112"/>
      <c r="I89" s="111"/>
      <c r="L89" s="23"/>
    </row>
    <row r="90" s="22" customFormat="true" ht="6.75" hidden="false" customHeight="true" outlineLevel="0" collapsed="false">
      <c r="B90" s="23"/>
      <c r="I90" s="111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13" t="s">
        <v>21</v>
      </c>
      <c r="J91" s="114" t="str">
        <f aca="false">IF(J14="","",J14)</f>
        <v>1. 9. 2022</v>
      </c>
      <c r="L91" s="23"/>
    </row>
    <row r="92" s="22" customFormat="true" ht="6.75" hidden="false" customHeight="true" outlineLevel="0" collapsed="false">
      <c r="B92" s="23"/>
      <c r="I92" s="111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13" t="s">
        <v>29</v>
      </c>
      <c r="J93" s="139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13" t="s">
        <v>31</v>
      </c>
      <c r="J94" s="139" t="str">
        <f aca="false">E26</f>
        <v> </v>
      </c>
      <c r="L94" s="23"/>
    </row>
    <row r="95" s="22" customFormat="true" ht="9.75" hidden="false" customHeight="true" outlineLevel="0" collapsed="false">
      <c r="B95" s="23"/>
      <c r="I95" s="111"/>
      <c r="L95" s="23"/>
    </row>
    <row r="96" s="22" customFormat="true" ht="29.25" hidden="false" customHeight="true" outlineLevel="0" collapsed="false">
      <c r="B96" s="23"/>
      <c r="C96" s="140" t="s">
        <v>116</v>
      </c>
      <c r="D96" s="126"/>
      <c r="E96" s="126"/>
      <c r="F96" s="126"/>
      <c r="G96" s="126"/>
      <c r="H96" s="126"/>
      <c r="I96" s="141"/>
      <c r="J96" s="142" t="s">
        <v>117</v>
      </c>
      <c r="K96" s="126"/>
      <c r="L96" s="23"/>
    </row>
    <row r="97" s="22" customFormat="true" ht="9.75" hidden="false" customHeight="true" outlineLevel="0" collapsed="false">
      <c r="B97" s="23"/>
      <c r="I97" s="111"/>
      <c r="L97" s="23"/>
    </row>
    <row r="98" s="22" customFormat="true" ht="22.5" hidden="false" customHeight="true" outlineLevel="0" collapsed="false">
      <c r="B98" s="23"/>
      <c r="C98" s="143" t="s">
        <v>118</v>
      </c>
      <c r="I98" s="111"/>
      <c r="J98" s="121" t="n">
        <f aca="false">J128</f>
        <v>0</v>
      </c>
      <c r="L98" s="23"/>
      <c r="AU98" s="3" t="s">
        <v>119</v>
      </c>
    </row>
    <row r="99" s="144" customFormat="true" ht="24.75" hidden="false" customHeight="true" outlineLevel="0" collapsed="false">
      <c r="B99" s="145"/>
      <c r="D99" s="146" t="s">
        <v>120</v>
      </c>
      <c r="E99" s="147"/>
      <c r="F99" s="147"/>
      <c r="G99" s="147"/>
      <c r="H99" s="147"/>
      <c r="I99" s="148"/>
      <c r="J99" s="149" t="n">
        <f aca="false">J129</f>
        <v>0</v>
      </c>
      <c r="L99" s="145"/>
    </row>
    <row r="100" s="95" customFormat="true" ht="19.5" hidden="false" customHeight="true" outlineLevel="0" collapsed="false">
      <c r="B100" s="150"/>
      <c r="D100" s="151" t="s">
        <v>121</v>
      </c>
      <c r="E100" s="152"/>
      <c r="F100" s="152"/>
      <c r="G100" s="152"/>
      <c r="H100" s="152"/>
      <c r="I100" s="153"/>
      <c r="J100" s="154" t="n">
        <f aca="false">J130</f>
        <v>0</v>
      </c>
      <c r="L100" s="150"/>
    </row>
    <row r="101" s="95" customFormat="true" ht="19.5" hidden="false" customHeight="true" outlineLevel="0" collapsed="false">
      <c r="B101" s="150"/>
      <c r="D101" s="151" t="s">
        <v>291</v>
      </c>
      <c r="E101" s="152"/>
      <c r="F101" s="152"/>
      <c r="G101" s="152"/>
      <c r="H101" s="152"/>
      <c r="I101" s="153"/>
      <c r="J101" s="154" t="n">
        <f aca="false">J186</f>
        <v>0</v>
      </c>
      <c r="L101" s="150"/>
    </row>
    <row r="102" s="95" customFormat="true" ht="19.5" hidden="false" customHeight="true" outlineLevel="0" collapsed="false">
      <c r="B102" s="150"/>
      <c r="D102" s="151" t="s">
        <v>292</v>
      </c>
      <c r="E102" s="152"/>
      <c r="F102" s="152"/>
      <c r="G102" s="152"/>
      <c r="H102" s="152"/>
      <c r="I102" s="153"/>
      <c r="J102" s="154" t="n">
        <f aca="false">J199</f>
        <v>0</v>
      </c>
      <c r="L102" s="150"/>
    </row>
    <row r="103" s="95" customFormat="true" ht="19.5" hidden="false" customHeight="true" outlineLevel="0" collapsed="false">
      <c r="B103" s="150"/>
      <c r="D103" s="151" t="s">
        <v>293</v>
      </c>
      <c r="E103" s="152"/>
      <c r="F103" s="152"/>
      <c r="G103" s="152"/>
      <c r="H103" s="152"/>
      <c r="I103" s="153"/>
      <c r="J103" s="154" t="n">
        <f aca="false">J212</f>
        <v>0</v>
      </c>
      <c r="L103" s="150"/>
    </row>
    <row r="104" s="95" customFormat="true" ht="19.5" hidden="false" customHeight="true" outlineLevel="0" collapsed="false">
      <c r="B104" s="150"/>
      <c r="D104" s="151" t="s">
        <v>294</v>
      </c>
      <c r="E104" s="152"/>
      <c r="F104" s="152"/>
      <c r="G104" s="152"/>
      <c r="H104" s="152"/>
      <c r="I104" s="153"/>
      <c r="J104" s="154" t="n">
        <f aca="false">J243</f>
        <v>0</v>
      </c>
      <c r="L104" s="150"/>
    </row>
    <row r="105" s="95" customFormat="true" ht="19.5" hidden="false" customHeight="true" outlineLevel="0" collapsed="false">
      <c r="B105" s="150"/>
      <c r="D105" s="151" t="s">
        <v>295</v>
      </c>
      <c r="E105" s="152"/>
      <c r="F105" s="152"/>
      <c r="G105" s="152"/>
      <c r="H105" s="152"/>
      <c r="I105" s="153"/>
      <c r="J105" s="154" t="n">
        <f aca="false">J272</f>
        <v>0</v>
      </c>
      <c r="L105" s="150"/>
    </row>
    <row r="106" s="95" customFormat="true" ht="19.5" hidden="false" customHeight="true" outlineLevel="0" collapsed="false">
      <c r="B106" s="150"/>
      <c r="D106" s="151" t="s">
        <v>123</v>
      </c>
      <c r="E106" s="152"/>
      <c r="F106" s="152"/>
      <c r="G106" s="152"/>
      <c r="H106" s="152"/>
      <c r="I106" s="153"/>
      <c r="J106" s="154" t="n">
        <f aca="false">J288</f>
        <v>0</v>
      </c>
      <c r="L106" s="150"/>
    </row>
    <row r="107" s="22" customFormat="true" ht="21.75" hidden="false" customHeight="true" outlineLevel="0" collapsed="false">
      <c r="B107" s="23"/>
      <c r="I107" s="111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137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138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25</v>
      </c>
      <c r="I113" s="111"/>
      <c r="L113" s="23"/>
    </row>
    <row r="114" s="22" customFormat="true" ht="6.75" hidden="false" customHeight="true" outlineLevel="0" collapsed="false">
      <c r="B114" s="23"/>
      <c r="I114" s="111"/>
      <c r="L114" s="23"/>
    </row>
    <row r="115" s="22" customFormat="true" ht="12" hidden="false" customHeight="true" outlineLevel="0" collapsed="false">
      <c r="B115" s="23"/>
      <c r="C115" s="15" t="s">
        <v>15</v>
      </c>
      <c r="I115" s="111"/>
      <c r="L115" s="23"/>
    </row>
    <row r="116" s="22" customFormat="true" ht="16.5" hidden="false" customHeight="true" outlineLevel="0" collapsed="false">
      <c r="B116" s="23"/>
      <c r="E116" s="110" t="str">
        <f aca="false">E7</f>
        <v>Oprava stávajícího chodníku na ul. Wolkerova, v Šumperku</v>
      </c>
      <c r="F116" s="110"/>
      <c r="G116" s="110"/>
      <c r="H116" s="110"/>
      <c r="I116" s="111"/>
      <c r="L116" s="23"/>
    </row>
    <row r="117" customFormat="false" ht="12" hidden="false" customHeight="true" outlineLevel="0" collapsed="false">
      <c r="B117" s="6"/>
      <c r="C117" s="15" t="s">
        <v>111</v>
      </c>
      <c r="L117" s="6"/>
    </row>
    <row r="118" s="22" customFormat="true" ht="16.5" hidden="false" customHeight="true" outlineLevel="0" collapsed="false">
      <c r="B118" s="23"/>
      <c r="E118" s="110" t="s">
        <v>289</v>
      </c>
      <c r="F118" s="110"/>
      <c r="G118" s="110"/>
      <c r="H118" s="110"/>
      <c r="I118" s="111"/>
      <c r="L118" s="23"/>
    </row>
    <row r="119" s="22" customFormat="true" ht="12" hidden="false" customHeight="true" outlineLevel="0" collapsed="false">
      <c r="B119" s="23"/>
      <c r="C119" s="15" t="s">
        <v>113</v>
      </c>
      <c r="I119" s="111"/>
      <c r="L119" s="23"/>
    </row>
    <row r="120" s="22" customFormat="true" ht="16.5" hidden="false" customHeight="true" outlineLevel="0" collapsed="false">
      <c r="B120" s="23"/>
      <c r="E120" s="112" t="str">
        <f aca="false">E11</f>
        <v>SO 101 - Chodník</v>
      </c>
      <c r="F120" s="112"/>
      <c r="G120" s="112"/>
      <c r="H120" s="112"/>
      <c r="I120" s="111"/>
      <c r="L120" s="23"/>
    </row>
    <row r="121" s="22" customFormat="true" ht="6.75" hidden="false" customHeight="true" outlineLevel="0" collapsed="false">
      <c r="B121" s="23"/>
      <c r="I121" s="111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4</f>
        <v>Šumperk</v>
      </c>
      <c r="I122" s="113" t="s">
        <v>21</v>
      </c>
      <c r="J122" s="114" t="str">
        <f aca="false">IF(J14="","",J14)</f>
        <v>1. 9. 2022</v>
      </c>
      <c r="L122" s="23"/>
    </row>
    <row r="123" s="22" customFormat="true" ht="6.75" hidden="false" customHeight="true" outlineLevel="0" collapsed="false">
      <c r="B123" s="23"/>
      <c r="I123" s="111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7</f>
        <v> </v>
      </c>
      <c r="I124" s="113" t="s">
        <v>29</v>
      </c>
      <c r="J124" s="139" t="str">
        <f aca="false">E23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20="","",E20)</f>
        <v>Vyplň údaj</v>
      </c>
      <c r="I125" s="113" t="s">
        <v>31</v>
      </c>
      <c r="J125" s="139" t="str">
        <f aca="false">E26</f>
        <v> </v>
      </c>
      <c r="L125" s="23"/>
    </row>
    <row r="126" s="22" customFormat="true" ht="9.75" hidden="false" customHeight="true" outlineLevel="0" collapsed="false">
      <c r="B126" s="23"/>
      <c r="I126" s="111"/>
      <c r="L126" s="23"/>
    </row>
    <row r="127" s="155" customFormat="true" ht="29.25" hidden="false" customHeight="true" outlineLevel="0" collapsed="false">
      <c r="B127" s="156"/>
      <c r="C127" s="157" t="s">
        <v>126</v>
      </c>
      <c r="D127" s="158" t="s">
        <v>58</v>
      </c>
      <c r="E127" s="158" t="s">
        <v>54</v>
      </c>
      <c r="F127" s="158" t="s">
        <v>55</v>
      </c>
      <c r="G127" s="158" t="s">
        <v>127</v>
      </c>
      <c r="H127" s="158" t="s">
        <v>128</v>
      </c>
      <c r="I127" s="159" t="s">
        <v>129</v>
      </c>
      <c r="J127" s="158" t="s">
        <v>117</v>
      </c>
      <c r="K127" s="160" t="s">
        <v>130</v>
      </c>
      <c r="L127" s="156"/>
      <c r="M127" s="64"/>
      <c r="N127" s="65" t="s">
        <v>37</v>
      </c>
      <c r="O127" s="65" t="s">
        <v>131</v>
      </c>
      <c r="P127" s="65" t="s">
        <v>132</v>
      </c>
      <c r="Q127" s="65" t="s">
        <v>133</v>
      </c>
      <c r="R127" s="65" t="s">
        <v>134</v>
      </c>
      <c r="S127" s="65" t="s">
        <v>135</v>
      </c>
      <c r="T127" s="66" t="s">
        <v>136</v>
      </c>
    </row>
    <row r="128" s="22" customFormat="true" ht="22.5" hidden="false" customHeight="true" outlineLevel="0" collapsed="false">
      <c r="B128" s="23"/>
      <c r="C128" s="70" t="s">
        <v>137</v>
      </c>
      <c r="I128" s="111"/>
      <c r="J128" s="161" t="n">
        <f aca="false">BK128</f>
        <v>0</v>
      </c>
      <c r="L128" s="23"/>
      <c r="M128" s="67"/>
      <c r="N128" s="55"/>
      <c r="O128" s="55"/>
      <c r="P128" s="162" t="n">
        <f aca="false">P129</f>
        <v>0</v>
      </c>
      <c r="Q128" s="55"/>
      <c r="R128" s="162" t="n">
        <f aca="false">R129</f>
        <v>89.53207852</v>
      </c>
      <c r="S128" s="55"/>
      <c r="T128" s="163" t="n">
        <f aca="false">T129</f>
        <v>0</v>
      </c>
      <c r="AT128" s="3" t="s">
        <v>72</v>
      </c>
      <c r="AU128" s="3" t="s">
        <v>119</v>
      </c>
      <c r="BK128" s="164" t="n">
        <f aca="false">BK129</f>
        <v>0</v>
      </c>
    </row>
    <row r="129" s="165" customFormat="true" ht="25.5" hidden="false" customHeight="true" outlineLevel="0" collapsed="false">
      <c r="B129" s="166"/>
      <c r="D129" s="167" t="s">
        <v>72</v>
      </c>
      <c r="E129" s="168" t="s">
        <v>138</v>
      </c>
      <c r="F129" s="168" t="s">
        <v>139</v>
      </c>
      <c r="I129" s="169"/>
      <c r="J129" s="170" t="n">
        <f aca="false">BK129</f>
        <v>0</v>
      </c>
      <c r="L129" s="166"/>
      <c r="M129" s="171"/>
      <c r="P129" s="172" t="n">
        <f aca="false">P130+P186+P199+P212+P243+P272+P288</f>
        <v>0</v>
      </c>
      <c r="R129" s="172" t="n">
        <f aca="false">R130+R186+R199+R212+R243+R272+R288</f>
        <v>89.53207852</v>
      </c>
      <c r="T129" s="173" t="n">
        <f aca="false">T130+T186+T199+T212+T243+T272+T288</f>
        <v>0</v>
      </c>
      <c r="AR129" s="167" t="s">
        <v>80</v>
      </c>
      <c r="AT129" s="174" t="s">
        <v>72</v>
      </c>
      <c r="AU129" s="174" t="s">
        <v>73</v>
      </c>
      <c r="AY129" s="167" t="s">
        <v>140</v>
      </c>
      <c r="BK129" s="175" t="n">
        <f aca="false">BK130+BK186+BK199+BK212+BK243+BK272+BK288</f>
        <v>0</v>
      </c>
    </row>
    <row r="130" s="165" customFormat="true" ht="22.5" hidden="false" customHeight="true" outlineLevel="0" collapsed="false">
      <c r="B130" s="166"/>
      <c r="D130" s="167" t="s">
        <v>72</v>
      </c>
      <c r="E130" s="176" t="s">
        <v>80</v>
      </c>
      <c r="F130" s="176" t="s">
        <v>141</v>
      </c>
      <c r="I130" s="169"/>
      <c r="J130" s="177" t="n">
        <f aca="false">BK130</f>
        <v>0</v>
      </c>
      <c r="L130" s="166"/>
      <c r="M130" s="171"/>
      <c r="P130" s="172" t="n">
        <f aca="false">SUM(P131:P185)</f>
        <v>0</v>
      </c>
      <c r="R130" s="172" t="n">
        <f aca="false">SUM(R131:R185)</f>
        <v>13.851</v>
      </c>
      <c r="T130" s="173" t="n">
        <f aca="false">SUM(T131:T185)</f>
        <v>0</v>
      </c>
      <c r="AR130" s="167" t="s">
        <v>80</v>
      </c>
      <c r="AT130" s="174" t="s">
        <v>72</v>
      </c>
      <c r="AU130" s="174" t="s">
        <v>80</v>
      </c>
      <c r="AY130" s="167" t="s">
        <v>140</v>
      </c>
      <c r="BK130" s="175" t="n">
        <f aca="false">SUM(BK131:BK185)</f>
        <v>0</v>
      </c>
    </row>
    <row r="131" s="22" customFormat="true" ht="24" hidden="false" customHeight="true" outlineLevel="0" collapsed="false">
      <c r="B131" s="23"/>
      <c r="C131" s="178" t="s">
        <v>80</v>
      </c>
      <c r="D131" s="178" t="s">
        <v>142</v>
      </c>
      <c r="E131" s="179" t="s">
        <v>296</v>
      </c>
      <c r="F131" s="180" t="s">
        <v>297</v>
      </c>
      <c r="G131" s="181" t="s">
        <v>192</v>
      </c>
      <c r="H131" s="182" t="n">
        <v>3.532</v>
      </c>
      <c r="I131" s="183"/>
      <c r="J131" s="184" t="n">
        <f aca="false">ROUND(I131*H131,2)</f>
        <v>0</v>
      </c>
      <c r="K131" s="180" t="s">
        <v>146</v>
      </c>
      <c r="L131" s="23"/>
      <c r="M131" s="185"/>
      <c r="N131" s="186" t="s">
        <v>38</v>
      </c>
      <c r="P131" s="187" t="n">
        <f aca="false">O131*H131</f>
        <v>0</v>
      </c>
      <c r="Q131" s="187" t="n">
        <v>0</v>
      </c>
      <c r="R131" s="187" t="n">
        <f aca="false">Q131*H131</f>
        <v>0</v>
      </c>
      <c r="S131" s="187" t="n">
        <v>0</v>
      </c>
      <c r="T131" s="188" t="n">
        <f aca="false">S131*H131</f>
        <v>0</v>
      </c>
      <c r="AR131" s="189" t="s">
        <v>147</v>
      </c>
      <c r="AT131" s="189" t="s">
        <v>142</v>
      </c>
      <c r="AU131" s="189" t="s">
        <v>82</v>
      </c>
      <c r="AY131" s="3" t="s">
        <v>140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3" t="s">
        <v>80</v>
      </c>
      <c r="BK131" s="190" t="n">
        <f aca="false">ROUND(I131*H131,2)</f>
        <v>0</v>
      </c>
      <c r="BL131" s="3" t="s">
        <v>147</v>
      </c>
      <c r="BM131" s="189" t="s">
        <v>298</v>
      </c>
    </row>
    <row r="132" s="191" customFormat="true" ht="11.25" hidden="false" customHeight="false" outlineLevel="0" collapsed="false">
      <c r="B132" s="192"/>
      <c r="D132" s="193" t="s">
        <v>149</v>
      </c>
      <c r="E132" s="194"/>
      <c r="F132" s="195" t="s">
        <v>299</v>
      </c>
      <c r="H132" s="194"/>
      <c r="I132" s="196"/>
      <c r="L132" s="192"/>
      <c r="M132" s="197"/>
      <c r="T132" s="198"/>
      <c r="AT132" s="194" t="s">
        <v>149</v>
      </c>
      <c r="AU132" s="194" t="s">
        <v>82</v>
      </c>
      <c r="AV132" s="191" t="s">
        <v>80</v>
      </c>
      <c r="AW132" s="191" t="s">
        <v>30</v>
      </c>
      <c r="AX132" s="191" t="s">
        <v>73</v>
      </c>
      <c r="AY132" s="194" t="s">
        <v>140</v>
      </c>
    </row>
    <row r="133" s="199" customFormat="true" ht="11.25" hidden="false" customHeight="false" outlineLevel="0" collapsed="false">
      <c r="B133" s="200"/>
      <c r="D133" s="193" t="s">
        <v>149</v>
      </c>
      <c r="E133" s="201"/>
      <c r="F133" s="202" t="s">
        <v>300</v>
      </c>
      <c r="H133" s="203" t="n">
        <v>4.71</v>
      </c>
      <c r="I133" s="204"/>
      <c r="L133" s="200"/>
      <c r="M133" s="205"/>
      <c r="T133" s="206"/>
      <c r="AT133" s="201" t="s">
        <v>149</v>
      </c>
      <c r="AU133" s="201" t="s">
        <v>82</v>
      </c>
      <c r="AV133" s="199" t="s">
        <v>82</v>
      </c>
      <c r="AW133" s="199" t="s">
        <v>30</v>
      </c>
      <c r="AX133" s="199" t="s">
        <v>73</v>
      </c>
      <c r="AY133" s="201" t="s">
        <v>140</v>
      </c>
    </row>
    <row r="134" s="199" customFormat="true" ht="11.25" hidden="false" customHeight="false" outlineLevel="0" collapsed="false">
      <c r="B134" s="200"/>
      <c r="D134" s="193" t="s">
        <v>149</v>
      </c>
      <c r="E134" s="201"/>
      <c r="F134" s="202" t="s">
        <v>301</v>
      </c>
      <c r="H134" s="203" t="n">
        <v>-1.178</v>
      </c>
      <c r="I134" s="204"/>
      <c r="L134" s="200"/>
      <c r="M134" s="205"/>
      <c r="T134" s="206"/>
      <c r="AT134" s="201" t="s">
        <v>149</v>
      </c>
      <c r="AU134" s="201" t="s">
        <v>82</v>
      </c>
      <c r="AV134" s="199" t="s">
        <v>82</v>
      </c>
      <c r="AW134" s="199" t="s">
        <v>30</v>
      </c>
      <c r="AX134" s="199" t="s">
        <v>73</v>
      </c>
      <c r="AY134" s="201" t="s">
        <v>140</v>
      </c>
    </row>
    <row r="135" s="207" customFormat="true" ht="11.25" hidden="false" customHeight="false" outlineLevel="0" collapsed="false">
      <c r="B135" s="208"/>
      <c r="D135" s="193" t="s">
        <v>149</v>
      </c>
      <c r="E135" s="209"/>
      <c r="F135" s="210" t="s">
        <v>152</v>
      </c>
      <c r="H135" s="211" t="n">
        <v>3.532</v>
      </c>
      <c r="I135" s="212"/>
      <c r="L135" s="208"/>
      <c r="M135" s="213"/>
      <c r="T135" s="214"/>
      <c r="AT135" s="209" t="s">
        <v>149</v>
      </c>
      <c r="AU135" s="209" t="s">
        <v>82</v>
      </c>
      <c r="AV135" s="207" t="s">
        <v>147</v>
      </c>
      <c r="AW135" s="207" t="s">
        <v>30</v>
      </c>
      <c r="AX135" s="207" t="s">
        <v>80</v>
      </c>
      <c r="AY135" s="209" t="s">
        <v>140</v>
      </c>
    </row>
    <row r="136" s="22" customFormat="true" ht="24" hidden="false" customHeight="true" outlineLevel="0" collapsed="false">
      <c r="B136" s="23"/>
      <c r="C136" s="178" t="s">
        <v>82</v>
      </c>
      <c r="D136" s="178" t="s">
        <v>142</v>
      </c>
      <c r="E136" s="179" t="s">
        <v>302</v>
      </c>
      <c r="F136" s="180" t="s">
        <v>303</v>
      </c>
      <c r="G136" s="181" t="s">
        <v>192</v>
      </c>
      <c r="H136" s="182" t="n">
        <v>1.766</v>
      </c>
      <c r="I136" s="183"/>
      <c r="J136" s="184" t="n">
        <f aca="false">ROUND(I136*H136,2)</f>
        <v>0</v>
      </c>
      <c r="K136" s="180" t="s">
        <v>146</v>
      </c>
      <c r="L136" s="23"/>
      <c r="M136" s="185"/>
      <c r="N136" s="186" t="s">
        <v>38</v>
      </c>
      <c r="P136" s="187" t="n">
        <f aca="false">O136*H136</f>
        <v>0</v>
      </c>
      <c r="Q136" s="187" t="n">
        <v>0</v>
      </c>
      <c r="R136" s="187" t="n">
        <f aca="false">Q136*H136</f>
        <v>0</v>
      </c>
      <c r="S136" s="187" t="n">
        <v>0</v>
      </c>
      <c r="T136" s="188" t="n">
        <f aca="false">S136*H136</f>
        <v>0</v>
      </c>
      <c r="AR136" s="189" t="s">
        <v>147</v>
      </c>
      <c r="AT136" s="189" t="s">
        <v>142</v>
      </c>
      <c r="AU136" s="189" t="s">
        <v>82</v>
      </c>
      <c r="AY136" s="3" t="s">
        <v>140</v>
      </c>
      <c r="BE136" s="190" t="n">
        <f aca="false">IF(N136="základní",J136,0)</f>
        <v>0</v>
      </c>
      <c r="BF136" s="190" t="n">
        <f aca="false">IF(N136="snížená",J136,0)</f>
        <v>0</v>
      </c>
      <c r="BG136" s="190" t="n">
        <f aca="false">IF(N136="zákl. přenesená",J136,0)</f>
        <v>0</v>
      </c>
      <c r="BH136" s="190" t="n">
        <f aca="false">IF(N136="sníž. přenesená",J136,0)</f>
        <v>0</v>
      </c>
      <c r="BI136" s="190" t="n">
        <f aca="false">IF(N136="nulová",J136,0)</f>
        <v>0</v>
      </c>
      <c r="BJ136" s="3" t="s">
        <v>80</v>
      </c>
      <c r="BK136" s="190" t="n">
        <f aca="false">ROUND(I136*H136,2)</f>
        <v>0</v>
      </c>
      <c r="BL136" s="3" t="s">
        <v>147</v>
      </c>
      <c r="BM136" s="189" t="s">
        <v>304</v>
      </c>
    </row>
    <row r="137" s="199" customFormat="true" ht="11.25" hidden="false" customHeight="false" outlineLevel="0" collapsed="false">
      <c r="B137" s="200"/>
      <c r="D137" s="193" t="s">
        <v>149</v>
      </c>
      <c r="E137" s="201"/>
      <c r="F137" s="202" t="s">
        <v>305</v>
      </c>
      <c r="H137" s="203" t="n">
        <v>1.766</v>
      </c>
      <c r="I137" s="204"/>
      <c r="L137" s="200"/>
      <c r="M137" s="205"/>
      <c r="T137" s="206"/>
      <c r="AT137" s="201" t="s">
        <v>149</v>
      </c>
      <c r="AU137" s="201" t="s">
        <v>82</v>
      </c>
      <c r="AV137" s="199" t="s">
        <v>82</v>
      </c>
      <c r="AW137" s="199" t="s">
        <v>30</v>
      </c>
      <c r="AX137" s="199" t="s">
        <v>73</v>
      </c>
      <c r="AY137" s="201" t="s">
        <v>140</v>
      </c>
    </row>
    <row r="138" s="207" customFormat="true" ht="11.25" hidden="false" customHeight="false" outlineLevel="0" collapsed="false">
      <c r="B138" s="208"/>
      <c r="D138" s="193" t="s">
        <v>149</v>
      </c>
      <c r="E138" s="209"/>
      <c r="F138" s="210" t="s">
        <v>152</v>
      </c>
      <c r="H138" s="211" t="n">
        <v>1.766</v>
      </c>
      <c r="I138" s="212"/>
      <c r="L138" s="208"/>
      <c r="M138" s="213"/>
      <c r="T138" s="214"/>
      <c r="AT138" s="209" t="s">
        <v>149</v>
      </c>
      <c r="AU138" s="209" t="s">
        <v>82</v>
      </c>
      <c r="AV138" s="207" t="s">
        <v>147</v>
      </c>
      <c r="AW138" s="207" t="s">
        <v>30</v>
      </c>
      <c r="AX138" s="207" t="s">
        <v>80</v>
      </c>
      <c r="AY138" s="209" t="s">
        <v>140</v>
      </c>
    </row>
    <row r="139" s="22" customFormat="true" ht="24" hidden="false" customHeight="true" outlineLevel="0" collapsed="false">
      <c r="B139" s="23"/>
      <c r="C139" s="178" t="s">
        <v>158</v>
      </c>
      <c r="D139" s="178" t="s">
        <v>142</v>
      </c>
      <c r="E139" s="179" t="s">
        <v>306</v>
      </c>
      <c r="F139" s="180" t="s">
        <v>307</v>
      </c>
      <c r="G139" s="181" t="s">
        <v>192</v>
      </c>
      <c r="H139" s="182" t="n">
        <v>6.24</v>
      </c>
      <c r="I139" s="183"/>
      <c r="J139" s="184" t="n">
        <f aca="false">ROUND(I139*H139,2)</f>
        <v>0</v>
      </c>
      <c r="K139" s="180" t="s">
        <v>146</v>
      </c>
      <c r="L139" s="23"/>
      <c r="M139" s="185"/>
      <c r="N139" s="186" t="s">
        <v>38</v>
      </c>
      <c r="P139" s="187" t="n">
        <f aca="false">O139*H139</f>
        <v>0</v>
      </c>
      <c r="Q139" s="187" t="n">
        <v>0</v>
      </c>
      <c r="R139" s="187" t="n">
        <f aca="false">Q139*H139</f>
        <v>0</v>
      </c>
      <c r="S139" s="187" t="n">
        <v>0</v>
      </c>
      <c r="T139" s="188" t="n">
        <f aca="false">S139*H139</f>
        <v>0</v>
      </c>
      <c r="AR139" s="189" t="s">
        <v>147</v>
      </c>
      <c r="AT139" s="189" t="s">
        <v>142</v>
      </c>
      <c r="AU139" s="189" t="s">
        <v>82</v>
      </c>
      <c r="AY139" s="3" t="s">
        <v>140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3" t="s">
        <v>80</v>
      </c>
      <c r="BK139" s="190" t="n">
        <f aca="false">ROUND(I139*H139,2)</f>
        <v>0</v>
      </c>
      <c r="BL139" s="3" t="s">
        <v>147</v>
      </c>
      <c r="BM139" s="189" t="s">
        <v>308</v>
      </c>
    </row>
    <row r="140" s="191" customFormat="true" ht="11.25" hidden="false" customHeight="false" outlineLevel="0" collapsed="false">
      <c r="B140" s="192"/>
      <c r="D140" s="193" t="s">
        <v>149</v>
      </c>
      <c r="E140" s="194"/>
      <c r="F140" s="195" t="s">
        <v>309</v>
      </c>
      <c r="H140" s="194"/>
      <c r="I140" s="196"/>
      <c r="L140" s="192"/>
      <c r="M140" s="197"/>
      <c r="T140" s="198"/>
      <c r="AT140" s="194" t="s">
        <v>149</v>
      </c>
      <c r="AU140" s="194" t="s">
        <v>82</v>
      </c>
      <c r="AV140" s="191" t="s">
        <v>80</v>
      </c>
      <c r="AW140" s="191" t="s">
        <v>30</v>
      </c>
      <c r="AX140" s="191" t="s">
        <v>73</v>
      </c>
      <c r="AY140" s="194" t="s">
        <v>140</v>
      </c>
    </row>
    <row r="141" s="199" customFormat="true" ht="11.25" hidden="false" customHeight="false" outlineLevel="0" collapsed="false">
      <c r="B141" s="200"/>
      <c r="D141" s="193" t="s">
        <v>149</v>
      </c>
      <c r="E141" s="201"/>
      <c r="F141" s="202" t="s">
        <v>310</v>
      </c>
      <c r="H141" s="203" t="n">
        <v>6.24</v>
      </c>
      <c r="I141" s="204"/>
      <c r="L141" s="200"/>
      <c r="M141" s="205"/>
      <c r="T141" s="206"/>
      <c r="AT141" s="201" t="s">
        <v>149</v>
      </c>
      <c r="AU141" s="201" t="s">
        <v>82</v>
      </c>
      <c r="AV141" s="199" t="s">
        <v>82</v>
      </c>
      <c r="AW141" s="199" t="s">
        <v>30</v>
      </c>
      <c r="AX141" s="199" t="s">
        <v>73</v>
      </c>
      <c r="AY141" s="201" t="s">
        <v>140</v>
      </c>
    </row>
    <row r="142" s="207" customFormat="true" ht="11.25" hidden="false" customHeight="false" outlineLevel="0" collapsed="false">
      <c r="B142" s="208"/>
      <c r="D142" s="193" t="s">
        <v>149</v>
      </c>
      <c r="E142" s="209"/>
      <c r="F142" s="210" t="s">
        <v>152</v>
      </c>
      <c r="H142" s="211" t="n">
        <v>6.24</v>
      </c>
      <c r="I142" s="212"/>
      <c r="L142" s="208"/>
      <c r="M142" s="213"/>
      <c r="T142" s="214"/>
      <c r="AT142" s="209" t="s">
        <v>149</v>
      </c>
      <c r="AU142" s="209" t="s">
        <v>82</v>
      </c>
      <c r="AV142" s="207" t="s">
        <v>147</v>
      </c>
      <c r="AW142" s="207" t="s">
        <v>30</v>
      </c>
      <c r="AX142" s="207" t="s">
        <v>80</v>
      </c>
      <c r="AY142" s="209" t="s">
        <v>140</v>
      </c>
    </row>
    <row r="143" s="22" customFormat="true" ht="24" hidden="false" customHeight="true" outlineLevel="0" collapsed="false">
      <c r="B143" s="23"/>
      <c r="C143" s="178" t="s">
        <v>147</v>
      </c>
      <c r="D143" s="178" t="s">
        <v>142</v>
      </c>
      <c r="E143" s="179" t="s">
        <v>311</v>
      </c>
      <c r="F143" s="180" t="s">
        <v>312</v>
      </c>
      <c r="G143" s="181" t="s">
        <v>192</v>
      </c>
      <c r="H143" s="182" t="n">
        <v>3.12</v>
      </c>
      <c r="I143" s="183"/>
      <c r="J143" s="184" t="n">
        <f aca="false">ROUND(I143*H143,2)</f>
        <v>0</v>
      </c>
      <c r="K143" s="180" t="s">
        <v>146</v>
      </c>
      <c r="L143" s="23"/>
      <c r="M143" s="185"/>
      <c r="N143" s="186" t="s">
        <v>38</v>
      </c>
      <c r="P143" s="187" t="n">
        <f aca="false">O143*H143</f>
        <v>0</v>
      </c>
      <c r="Q143" s="187" t="n">
        <v>0</v>
      </c>
      <c r="R143" s="187" t="n">
        <f aca="false">Q143*H143</f>
        <v>0</v>
      </c>
      <c r="S143" s="187" t="n">
        <v>0</v>
      </c>
      <c r="T143" s="188" t="n">
        <f aca="false">S143*H143</f>
        <v>0</v>
      </c>
      <c r="AR143" s="189" t="s">
        <v>147</v>
      </c>
      <c r="AT143" s="189" t="s">
        <v>142</v>
      </c>
      <c r="AU143" s="189" t="s">
        <v>82</v>
      </c>
      <c r="AY143" s="3" t="s">
        <v>140</v>
      </c>
      <c r="BE143" s="190" t="n">
        <f aca="false">IF(N143="základní",J143,0)</f>
        <v>0</v>
      </c>
      <c r="BF143" s="190" t="n">
        <f aca="false">IF(N143="snížená",J143,0)</f>
        <v>0</v>
      </c>
      <c r="BG143" s="190" t="n">
        <f aca="false">IF(N143="zákl. přenesená",J143,0)</f>
        <v>0</v>
      </c>
      <c r="BH143" s="190" t="n">
        <f aca="false">IF(N143="sníž. přenesená",J143,0)</f>
        <v>0</v>
      </c>
      <c r="BI143" s="190" t="n">
        <f aca="false">IF(N143="nulová",J143,0)</f>
        <v>0</v>
      </c>
      <c r="BJ143" s="3" t="s">
        <v>80</v>
      </c>
      <c r="BK143" s="190" t="n">
        <f aca="false">ROUND(I143*H143,2)</f>
        <v>0</v>
      </c>
      <c r="BL143" s="3" t="s">
        <v>147</v>
      </c>
      <c r="BM143" s="189" t="s">
        <v>313</v>
      </c>
    </row>
    <row r="144" s="199" customFormat="true" ht="11.25" hidden="false" customHeight="false" outlineLevel="0" collapsed="false">
      <c r="B144" s="200"/>
      <c r="D144" s="193" t="s">
        <v>149</v>
      </c>
      <c r="E144" s="201"/>
      <c r="F144" s="202" t="s">
        <v>314</v>
      </c>
      <c r="H144" s="203" t="n">
        <v>3.12</v>
      </c>
      <c r="I144" s="204"/>
      <c r="L144" s="200"/>
      <c r="M144" s="205"/>
      <c r="T144" s="206"/>
      <c r="AT144" s="201" t="s">
        <v>149</v>
      </c>
      <c r="AU144" s="201" t="s">
        <v>82</v>
      </c>
      <c r="AV144" s="199" t="s">
        <v>82</v>
      </c>
      <c r="AW144" s="199" t="s">
        <v>30</v>
      </c>
      <c r="AX144" s="199" t="s">
        <v>73</v>
      </c>
      <c r="AY144" s="201" t="s">
        <v>140</v>
      </c>
    </row>
    <row r="145" s="207" customFormat="true" ht="11.25" hidden="false" customHeight="false" outlineLevel="0" collapsed="false">
      <c r="B145" s="208"/>
      <c r="D145" s="193" t="s">
        <v>149</v>
      </c>
      <c r="E145" s="209"/>
      <c r="F145" s="210" t="s">
        <v>152</v>
      </c>
      <c r="H145" s="211" t="n">
        <v>3.12</v>
      </c>
      <c r="I145" s="212"/>
      <c r="L145" s="208"/>
      <c r="M145" s="213"/>
      <c r="T145" s="214"/>
      <c r="AT145" s="209" t="s">
        <v>149</v>
      </c>
      <c r="AU145" s="209" t="s">
        <v>82</v>
      </c>
      <c r="AV145" s="207" t="s">
        <v>147</v>
      </c>
      <c r="AW145" s="207" t="s">
        <v>30</v>
      </c>
      <c r="AX145" s="207" t="s">
        <v>80</v>
      </c>
      <c r="AY145" s="209" t="s">
        <v>140</v>
      </c>
    </row>
    <row r="146" s="22" customFormat="true" ht="24" hidden="false" customHeight="true" outlineLevel="0" collapsed="false">
      <c r="B146" s="23"/>
      <c r="C146" s="178" t="s">
        <v>171</v>
      </c>
      <c r="D146" s="178" t="s">
        <v>142</v>
      </c>
      <c r="E146" s="179" t="s">
        <v>315</v>
      </c>
      <c r="F146" s="180" t="s">
        <v>316</v>
      </c>
      <c r="G146" s="181" t="s">
        <v>192</v>
      </c>
      <c r="H146" s="182" t="n">
        <v>9.772</v>
      </c>
      <c r="I146" s="183"/>
      <c r="J146" s="184" t="n">
        <f aca="false">ROUND(I146*H146,2)</f>
        <v>0</v>
      </c>
      <c r="K146" s="180" t="s">
        <v>146</v>
      </c>
      <c r="L146" s="23"/>
      <c r="M146" s="185"/>
      <c r="N146" s="186" t="s">
        <v>38</v>
      </c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AR146" s="189" t="s">
        <v>147</v>
      </c>
      <c r="AT146" s="189" t="s">
        <v>142</v>
      </c>
      <c r="AU146" s="189" t="s">
        <v>82</v>
      </c>
      <c r="AY146" s="3" t="s">
        <v>140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0</v>
      </c>
      <c r="BK146" s="190" t="n">
        <f aca="false">ROUND(I146*H146,2)</f>
        <v>0</v>
      </c>
      <c r="BL146" s="3" t="s">
        <v>147</v>
      </c>
      <c r="BM146" s="189" t="s">
        <v>317</v>
      </c>
    </row>
    <row r="147" s="191" customFormat="true" ht="11.25" hidden="false" customHeight="false" outlineLevel="0" collapsed="false">
      <c r="B147" s="192"/>
      <c r="D147" s="193" t="s">
        <v>149</v>
      </c>
      <c r="E147" s="194"/>
      <c r="F147" s="195" t="s">
        <v>318</v>
      </c>
      <c r="H147" s="194"/>
      <c r="I147" s="196"/>
      <c r="L147" s="192"/>
      <c r="M147" s="197"/>
      <c r="T147" s="198"/>
      <c r="AT147" s="194" t="s">
        <v>149</v>
      </c>
      <c r="AU147" s="194" t="s">
        <v>82</v>
      </c>
      <c r="AV147" s="191" t="s">
        <v>80</v>
      </c>
      <c r="AW147" s="191" t="s">
        <v>30</v>
      </c>
      <c r="AX147" s="191" t="s">
        <v>73</v>
      </c>
      <c r="AY147" s="194" t="s">
        <v>140</v>
      </c>
    </row>
    <row r="148" s="199" customFormat="true" ht="11.25" hidden="false" customHeight="false" outlineLevel="0" collapsed="false">
      <c r="B148" s="200"/>
      <c r="D148" s="193" t="s">
        <v>149</v>
      </c>
      <c r="E148" s="201"/>
      <c r="F148" s="202" t="s">
        <v>319</v>
      </c>
      <c r="H148" s="203" t="n">
        <v>9.772</v>
      </c>
      <c r="I148" s="204"/>
      <c r="L148" s="200"/>
      <c r="M148" s="205"/>
      <c r="T148" s="206"/>
      <c r="AT148" s="201" t="s">
        <v>149</v>
      </c>
      <c r="AU148" s="201" t="s">
        <v>82</v>
      </c>
      <c r="AV148" s="199" t="s">
        <v>82</v>
      </c>
      <c r="AW148" s="199" t="s">
        <v>30</v>
      </c>
      <c r="AX148" s="199" t="s">
        <v>73</v>
      </c>
      <c r="AY148" s="201" t="s">
        <v>140</v>
      </c>
    </row>
    <row r="149" s="207" customFormat="true" ht="11.25" hidden="false" customHeight="false" outlineLevel="0" collapsed="false">
      <c r="B149" s="208"/>
      <c r="D149" s="193" t="s">
        <v>149</v>
      </c>
      <c r="E149" s="209"/>
      <c r="F149" s="210" t="s">
        <v>152</v>
      </c>
      <c r="H149" s="211" t="n">
        <v>9.772</v>
      </c>
      <c r="I149" s="212"/>
      <c r="L149" s="208"/>
      <c r="M149" s="213"/>
      <c r="T149" s="214"/>
      <c r="AT149" s="209" t="s">
        <v>149</v>
      </c>
      <c r="AU149" s="209" t="s">
        <v>82</v>
      </c>
      <c r="AV149" s="207" t="s">
        <v>147</v>
      </c>
      <c r="AW149" s="207" t="s">
        <v>30</v>
      </c>
      <c r="AX149" s="207" t="s">
        <v>80</v>
      </c>
      <c r="AY149" s="209" t="s">
        <v>140</v>
      </c>
    </row>
    <row r="150" s="22" customFormat="true" ht="16.5" hidden="false" customHeight="true" outlineLevel="0" collapsed="false">
      <c r="B150" s="23"/>
      <c r="C150" s="178" t="s">
        <v>179</v>
      </c>
      <c r="D150" s="178" t="s">
        <v>142</v>
      </c>
      <c r="E150" s="179" t="s">
        <v>320</v>
      </c>
      <c r="F150" s="180" t="s">
        <v>321</v>
      </c>
      <c r="G150" s="181" t="s">
        <v>192</v>
      </c>
      <c r="H150" s="182" t="n">
        <v>9.772</v>
      </c>
      <c r="I150" s="183"/>
      <c r="J150" s="184" t="n">
        <f aca="false">ROUND(I150*H150,2)</f>
        <v>0</v>
      </c>
      <c r="K150" s="180" t="s">
        <v>146</v>
      </c>
      <c r="L150" s="23"/>
      <c r="M150" s="185"/>
      <c r="N150" s="186" t="s">
        <v>38</v>
      </c>
      <c r="P150" s="187" t="n">
        <f aca="false">O150*H150</f>
        <v>0</v>
      </c>
      <c r="Q150" s="187" t="n">
        <v>0</v>
      </c>
      <c r="R150" s="187" t="n">
        <f aca="false">Q150*H150</f>
        <v>0</v>
      </c>
      <c r="S150" s="187" t="n">
        <v>0</v>
      </c>
      <c r="T150" s="188" t="n">
        <f aca="false">S150*H150</f>
        <v>0</v>
      </c>
      <c r="AR150" s="189" t="s">
        <v>147</v>
      </c>
      <c r="AT150" s="189" t="s">
        <v>142</v>
      </c>
      <c r="AU150" s="189" t="s">
        <v>82</v>
      </c>
      <c r="AY150" s="3" t="s">
        <v>140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0</v>
      </c>
      <c r="BK150" s="190" t="n">
        <f aca="false">ROUND(I150*H150,2)</f>
        <v>0</v>
      </c>
      <c r="BL150" s="3" t="s">
        <v>147</v>
      </c>
      <c r="BM150" s="189" t="s">
        <v>322</v>
      </c>
    </row>
    <row r="151" s="191" customFormat="true" ht="11.25" hidden="false" customHeight="false" outlineLevel="0" collapsed="false">
      <c r="B151" s="192"/>
      <c r="D151" s="193" t="s">
        <v>149</v>
      </c>
      <c r="E151" s="194"/>
      <c r="F151" s="195" t="s">
        <v>323</v>
      </c>
      <c r="H151" s="194"/>
      <c r="I151" s="196"/>
      <c r="L151" s="192"/>
      <c r="M151" s="197"/>
      <c r="T151" s="198"/>
      <c r="AT151" s="194" t="s">
        <v>149</v>
      </c>
      <c r="AU151" s="194" t="s">
        <v>82</v>
      </c>
      <c r="AV151" s="191" t="s">
        <v>80</v>
      </c>
      <c r="AW151" s="191" t="s">
        <v>30</v>
      </c>
      <c r="AX151" s="191" t="s">
        <v>73</v>
      </c>
      <c r="AY151" s="194" t="s">
        <v>140</v>
      </c>
    </row>
    <row r="152" s="199" customFormat="true" ht="11.25" hidden="false" customHeight="false" outlineLevel="0" collapsed="false">
      <c r="B152" s="200"/>
      <c r="D152" s="193" t="s">
        <v>149</v>
      </c>
      <c r="E152" s="201"/>
      <c r="F152" s="202" t="s">
        <v>324</v>
      </c>
      <c r="H152" s="203" t="n">
        <v>9.772</v>
      </c>
      <c r="I152" s="204"/>
      <c r="L152" s="200"/>
      <c r="M152" s="205"/>
      <c r="T152" s="206"/>
      <c r="AT152" s="201" t="s">
        <v>149</v>
      </c>
      <c r="AU152" s="201" t="s">
        <v>82</v>
      </c>
      <c r="AV152" s="199" t="s">
        <v>82</v>
      </c>
      <c r="AW152" s="199" t="s">
        <v>30</v>
      </c>
      <c r="AX152" s="199" t="s">
        <v>73</v>
      </c>
      <c r="AY152" s="201" t="s">
        <v>140</v>
      </c>
    </row>
    <row r="153" s="207" customFormat="true" ht="11.25" hidden="false" customHeight="false" outlineLevel="0" collapsed="false">
      <c r="B153" s="208"/>
      <c r="D153" s="193" t="s">
        <v>149</v>
      </c>
      <c r="E153" s="209"/>
      <c r="F153" s="210" t="s">
        <v>152</v>
      </c>
      <c r="H153" s="211" t="n">
        <v>9.772</v>
      </c>
      <c r="I153" s="212"/>
      <c r="L153" s="208"/>
      <c r="M153" s="213"/>
      <c r="T153" s="214"/>
      <c r="AT153" s="209" t="s">
        <v>149</v>
      </c>
      <c r="AU153" s="209" t="s">
        <v>82</v>
      </c>
      <c r="AV153" s="207" t="s">
        <v>147</v>
      </c>
      <c r="AW153" s="207" t="s">
        <v>30</v>
      </c>
      <c r="AX153" s="207" t="s">
        <v>80</v>
      </c>
      <c r="AY153" s="209" t="s">
        <v>140</v>
      </c>
    </row>
    <row r="154" s="22" customFormat="true" ht="24" hidden="false" customHeight="true" outlineLevel="0" collapsed="false">
      <c r="B154" s="23"/>
      <c r="C154" s="178" t="s">
        <v>184</v>
      </c>
      <c r="D154" s="178" t="s">
        <v>142</v>
      </c>
      <c r="E154" s="179" t="s">
        <v>325</v>
      </c>
      <c r="F154" s="180" t="s">
        <v>326</v>
      </c>
      <c r="G154" s="181" t="s">
        <v>209</v>
      </c>
      <c r="H154" s="182" t="n">
        <v>17.59</v>
      </c>
      <c r="I154" s="183"/>
      <c r="J154" s="184" t="n">
        <f aca="false">ROUND(I154*H154,2)</f>
        <v>0</v>
      </c>
      <c r="K154" s="180" t="s">
        <v>146</v>
      </c>
      <c r="L154" s="23"/>
      <c r="M154" s="185"/>
      <c r="N154" s="186" t="s">
        <v>38</v>
      </c>
      <c r="P154" s="187" t="n">
        <f aca="false">O154*H154</f>
        <v>0</v>
      </c>
      <c r="Q154" s="187" t="n">
        <v>0</v>
      </c>
      <c r="R154" s="187" t="n">
        <f aca="false">Q154*H154</f>
        <v>0</v>
      </c>
      <c r="S154" s="187" t="n">
        <v>0</v>
      </c>
      <c r="T154" s="188" t="n">
        <f aca="false">S154*H154</f>
        <v>0</v>
      </c>
      <c r="AR154" s="189" t="s">
        <v>147</v>
      </c>
      <c r="AT154" s="189" t="s">
        <v>142</v>
      </c>
      <c r="AU154" s="189" t="s">
        <v>82</v>
      </c>
      <c r="AY154" s="3" t="s">
        <v>140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0</v>
      </c>
      <c r="BK154" s="190" t="n">
        <f aca="false">ROUND(I154*H154,2)</f>
        <v>0</v>
      </c>
      <c r="BL154" s="3" t="s">
        <v>147</v>
      </c>
      <c r="BM154" s="189" t="s">
        <v>327</v>
      </c>
    </row>
    <row r="155" s="191" customFormat="true" ht="11.25" hidden="false" customHeight="false" outlineLevel="0" collapsed="false">
      <c r="B155" s="192"/>
      <c r="D155" s="193" t="s">
        <v>149</v>
      </c>
      <c r="E155" s="194"/>
      <c r="F155" s="195" t="s">
        <v>318</v>
      </c>
      <c r="H155" s="194"/>
      <c r="I155" s="196"/>
      <c r="L155" s="192"/>
      <c r="M155" s="197"/>
      <c r="T155" s="198"/>
      <c r="AT155" s="194" t="s">
        <v>149</v>
      </c>
      <c r="AU155" s="194" t="s">
        <v>82</v>
      </c>
      <c r="AV155" s="191" t="s">
        <v>80</v>
      </c>
      <c r="AW155" s="191" t="s">
        <v>30</v>
      </c>
      <c r="AX155" s="191" t="s">
        <v>73</v>
      </c>
      <c r="AY155" s="194" t="s">
        <v>140</v>
      </c>
    </row>
    <row r="156" s="199" customFormat="true" ht="11.25" hidden="false" customHeight="false" outlineLevel="0" collapsed="false">
      <c r="B156" s="200"/>
      <c r="D156" s="193" t="s">
        <v>149</v>
      </c>
      <c r="E156" s="201"/>
      <c r="F156" s="202" t="s">
        <v>328</v>
      </c>
      <c r="H156" s="203" t="n">
        <v>17.59</v>
      </c>
      <c r="I156" s="204"/>
      <c r="L156" s="200"/>
      <c r="M156" s="205"/>
      <c r="T156" s="206"/>
      <c r="AT156" s="201" t="s">
        <v>149</v>
      </c>
      <c r="AU156" s="201" t="s">
        <v>82</v>
      </c>
      <c r="AV156" s="199" t="s">
        <v>82</v>
      </c>
      <c r="AW156" s="199" t="s">
        <v>30</v>
      </c>
      <c r="AX156" s="199" t="s">
        <v>73</v>
      </c>
      <c r="AY156" s="201" t="s">
        <v>140</v>
      </c>
    </row>
    <row r="157" s="207" customFormat="true" ht="11.25" hidden="false" customHeight="false" outlineLevel="0" collapsed="false">
      <c r="B157" s="208"/>
      <c r="D157" s="193" t="s">
        <v>149</v>
      </c>
      <c r="E157" s="209"/>
      <c r="F157" s="210" t="s">
        <v>152</v>
      </c>
      <c r="H157" s="211" t="n">
        <v>17.59</v>
      </c>
      <c r="I157" s="212"/>
      <c r="L157" s="208"/>
      <c r="M157" s="213"/>
      <c r="T157" s="214"/>
      <c r="AT157" s="209" t="s">
        <v>149</v>
      </c>
      <c r="AU157" s="209" t="s">
        <v>82</v>
      </c>
      <c r="AV157" s="207" t="s">
        <v>147</v>
      </c>
      <c r="AW157" s="207" t="s">
        <v>30</v>
      </c>
      <c r="AX157" s="207" t="s">
        <v>80</v>
      </c>
      <c r="AY157" s="209" t="s">
        <v>140</v>
      </c>
    </row>
    <row r="158" s="22" customFormat="true" ht="24" hidden="false" customHeight="true" outlineLevel="0" collapsed="false">
      <c r="B158" s="23"/>
      <c r="C158" s="178" t="s">
        <v>189</v>
      </c>
      <c r="D158" s="178" t="s">
        <v>142</v>
      </c>
      <c r="E158" s="179" t="s">
        <v>329</v>
      </c>
      <c r="F158" s="180" t="s">
        <v>330</v>
      </c>
      <c r="G158" s="181" t="s">
        <v>192</v>
      </c>
      <c r="H158" s="182" t="n">
        <v>4.986</v>
      </c>
      <c r="I158" s="183"/>
      <c r="J158" s="184" t="n">
        <f aca="false">ROUND(I158*H158,2)</f>
        <v>0</v>
      </c>
      <c r="K158" s="180" t="s">
        <v>146</v>
      </c>
      <c r="L158" s="23"/>
      <c r="M158" s="185"/>
      <c r="N158" s="186" t="s">
        <v>38</v>
      </c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AR158" s="189" t="s">
        <v>147</v>
      </c>
      <c r="AT158" s="189" t="s">
        <v>142</v>
      </c>
      <c r="AU158" s="189" t="s">
        <v>82</v>
      </c>
      <c r="AY158" s="3" t="s">
        <v>140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0</v>
      </c>
      <c r="BK158" s="190" t="n">
        <f aca="false">ROUND(I158*H158,2)</f>
        <v>0</v>
      </c>
      <c r="BL158" s="3" t="s">
        <v>147</v>
      </c>
      <c r="BM158" s="189" t="s">
        <v>331</v>
      </c>
    </row>
    <row r="159" s="191" customFormat="true" ht="11.25" hidden="false" customHeight="false" outlineLevel="0" collapsed="false">
      <c r="B159" s="192"/>
      <c r="D159" s="193" t="s">
        <v>149</v>
      </c>
      <c r="E159" s="194"/>
      <c r="F159" s="195" t="s">
        <v>332</v>
      </c>
      <c r="H159" s="194"/>
      <c r="I159" s="196"/>
      <c r="L159" s="192"/>
      <c r="M159" s="197"/>
      <c r="T159" s="198"/>
      <c r="AT159" s="194" t="s">
        <v>149</v>
      </c>
      <c r="AU159" s="194" t="s">
        <v>82</v>
      </c>
      <c r="AV159" s="191" t="s">
        <v>80</v>
      </c>
      <c r="AW159" s="191" t="s">
        <v>30</v>
      </c>
      <c r="AX159" s="191" t="s">
        <v>73</v>
      </c>
      <c r="AY159" s="194" t="s">
        <v>140</v>
      </c>
    </row>
    <row r="160" s="199" customFormat="true" ht="11.25" hidden="false" customHeight="false" outlineLevel="0" collapsed="false">
      <c r="B160" s="200"/>
      <c r="D160" s="193" t="s">
        <v>149</v>
      </c>
      <c r="E160" s="201"/>
      <c r="F160" s="202" t="s">
        <v>333</v>
      </c>
      <c r="H160" s="203" t="n">
        <v>3.768</v>
      </c>
      <c r="I160" s="204"/>
      <c r="L160" s="200"/>
      <c r="M160" s="205"/>
      <c r="T160" s="206"/>
      <c r="AT160" s="201" t="s">
        <v>149</v>
      </c>
      <c r="AU160" s="201" t="s">
        <v>82</v>
      </c>
      <c r="AV160" s="199" t="s">
        <v>82</v>
      </c>
      <c r="AW160" s="199" t="s">
        <v>30</v>
      </c>
      <c r="AX160" s="199" t="s">
        <v>73</v>
      </c>
      <c r="AY160" s="201" t="s">
        <v>140</v>
      </c>
    </row>
    <row r="161" s="199" customFormat="true" ht="11.25" hidden="false" customHeight="false" outlineLevel="0" collapsed="false">
      <c r="B161" s="200"/>
      <c r="D161" s="193" t="s">
        <v>149</v>
      </c>
      <c r="E161" s="201"/>
      <c r="F161" s="202" t="s">
        <v>334</v>
      </c>
      <c r="H161" s="203" t="n">
        <v>-0.942</v>
      </c>
      <c r="I161" s="204"/>
      <c r="L161" s="200"/>
      <c r="M161" s="205"/>
      <c r="T161" s="206"/>
      <c r="AT161" s="201" t="s">
        <v>149</v>
      </c>
      <c r="AU161" s="201" t="s">
        <v>82</v>
      </c>
      <c r="AV161" s="199" t="s">
        <v>82</v>
      </c>
      <c r="AW161" s="199" t="s">
        <v>30</v>
      </c>
      <c r="AX161" s="199" t="s">
        <v>73</v>
      </c>
      <c r="AY161" s="201" t="s">
        <v>140</v>
      </c>
    </row>
    <row r="162" s="218" customFormat="true" ht="11.25" hidden="false" customHeight="false" outlineLevel="0" collapsed="false">
      <c r="B162" s="219"/>
      <c r="D162" s="193" t="s">
        <v>149</v>
      </c>
      <c r="E162" s="220"/>
      <c r="F162" s="221" t="s">
        <v>335</v>
      </c>
      <c r="H162" s="222" t="n">
        <v>2.826</v>
      </c>
      <c r="I162" s="223"/>
      <c r="L162" s="219"/>
      <c r="M162" s="224"/>
      <c r="T162" s="225"/>
      <c r="AT162" s="220" t="s">
        <v>149</v>
      </c>
      <c r="AU162" s="220" t="s">
        <v>82</v>
      </c>
      <c r="AV162" s="218" t="s">
        <v>158</v>
      </c>
      <c r="AW162" s="218" t="s">
        <v>30</v>
      </c>
      <c r="AX162" s="218" t="s">
        <v>73</v>
      </c>
      <c r="AY162" s="220" t="s">
        <v>140</v>
      </c>
    </row>
    <row r="163" s="191" customFormat="true" ht="11.25" hidden="false" customHeight="false" outlineLevel="0" collapsed="false">
      <c r="B163" s="192"/>
      <c r="D163" s="193" t="s">
        <v>149</v>
      </c>
      <c r="E163" s="194"/>
      <c r="F163" s="195" t="s">
        <v>336</v>
      </c>
      <c r="H163" s="194"/>
      <c r="I163" s="196"/>
      <c r="L163" s="192"/>
      <c r="M163" s="197"/>
      <c r="T163" s="198"/>
      <c r="AT163" s="194" t="s">
        <v>149</v>
      </c>
      <c r="AU163" s="194" t="s">
        <v>82</v>
      </c>
      <c r="AV163" s="191" t="s">
        <v>80</v>
      </c>
      <c r="AW163" s="191" t="s">
        <v>30</v>
      </c>
      <c r="AX163" s="191" t="s">
        <v>73</v>
      </c>
      <c r="AY163" s="194" t="s">
        <v>140</v>
      </c>
    </row>
    <row r="164" s="199" customFormat="true" ht="11.25" hidden="false" customHeight="false" outlineLevel="0" collapsed="false">
      <c r="B164" s="200"/>
      <c r="D164" s="193" t="s">
        <v>149</v>
      </c>
      <c r="E164" s="201"/>
      <c r="F164" s="202" t="s">
        <v>337</v>
      </c>
      <c r="H164" s="203" t="n">
        <v>2.16</v>
      </c>
      <c r="I164" s="204"/>
      <c r="L164" s="200"/>
      <c r="M164" s="205"/>
      <c r="T164" s="206"/>
      <c r="AT164" s="201" t="s">
        <v>149</v>
      </c>
      <c r="AU164" s="201" t="s">
        <v>82</v>
      </c>
      <c r="AV164" s="199" t="s">
        <v>82</v>
      </c>
      <c r="AW164" s="199" t="s">
        <v>30</v>
      </c>
      <c r="AX164" s="199" t="s">
        <v>73</v>
      </c>
      <c r="AY164" s="201" t="s">
        <v>140</v>
      </c>
    </row>
    <row r="165" s="218" customFormat="true" ht="11.25" hidden="false" customHeight="false" outlineLevel="0" collapsed="false">
      <c r="B165" s="219"/>
      <c r="D165" s="193" t="s">
        <v>149</v>
      </c>
      <c r="E165" s="220"/>
      <c r="F165" s="221" t="s">
        <v>335</v>
      </c>
      <c r="H165" s="222" t="n">
        <v>2.16</v>
      </c>
      <c r="I165" s="223"/>
      <c r="L165" s="219"/>
      <c r="M165" s="224"/>
      <c r="T165" s="225"/>
      <c r="AT165" s="220" t="s">
        <v>149</v>
      </c>
      <c r="AU165" s="220" t="s">
        <v>82</v>
      </c>
      <c r="AV165" s="218" t="s">
        <v>158</v>
      </c>
      <c r="AW165" s="218" t="s">
        <v>30</v>
      </c>
      <c r="AX165" s="218" t="s">
        <v>73</v>
      </c>
      <c r="AY165" s="220" t="s">
        <v>140</v>
      </c>
    </row>
    <row r="166" s="207" customFormat="true" ht="11.25" hidden="false" customHeight="false" outlineLevel="0" collapsed="false">
      <c r="B166" s="208"/>
      <c r="D166" s="193" t="s">
        <v>149</v>
      </c>
      <c r="E166" s="209"/>
      <c r="F166" s="210" t="s">
        <v>152</v>
      </c>
      <c r="H166" s="211" t="n">
        <v>4.986</v>
      </c>
      <c r="I166" s="212"/>
      <c r="L166" s="208"/>
      <c r="M166" s="213"/>
      <c r="T166" s="214"/>
      <c r="AT166" s="209" t="s">
        <v>149</v>
      </c>
      <c r="AU166" s="209" t="s">
        <v>82</v>
      </c>
      <c r="AV166" s="207" t="s">
        <v>147</v>
      </c>
      <c r="AW166" s="207" t="s">
        <v>30</v>
      </c>
      <c r="AX166" s="207" t="s">
        <v>80</v>
      </c>
      <c r="AY166" s="209" t="s">
        <v>140</v>
      </c>
    </row>
    <row r="167" s="22" customFormat="true" ht="16.5" hidden="false" customHeight="true" outlineLevel="0" collapsed="false">
      <c r="B167" s="23"/>
      <c r="C167" s="226" t="s">
        <v>177</v>
      </c>
      <c r="D167" s="226" t="s">
        <v>338</v>
      </c>
      <c r="E167" s="227" t="s">
        <v>339</v>
      </c>
      <c r="F167" s="228" t="s">
        <v>340</v>
      </c>
      <c r="G167" s="229" t="s">
        <v>209</v>
      </c>
      <c r="H167" s="230" t="n">
        <v>9.773</v>
      </c>
      <c r="I167" s="231"/>
      <c r="J167" s="232" t="n">
        <f aca="false">ROUND(I167*H167,2)</f>
        <v>0</v>
      </c>
      <c r="K167" s="228" t="s">
        <v>146</v>
      </c>
      <c r="L167" s="233"/>
      <c r="M167" s="234"/>
      <c r="N167" s="235" t="s">
        <v>38</v>
      </c>
      <c r="P167" s="187" t="n">
        <f aca="false">O167*H167</f>
        <v>0</v>
      </c>
      <c r="Q167" s="187" t="n">
        <v>1</v>
      </c>
      <c r="R167" s="187" t="n">
        <f aca="false">Q167*H167</f>
        <v>9.773</v>
      </c>
      <c r="S167" s="187" t="n">
        <v>0</v>
      </c>
      <c r="T167" s="188" t="n">
        <f aca="false">S167*H167</f>
        <v>0</v>
      </c>
      <c r="AR167" s="189" t="s">
        <v>189</v>
      </c>
      <c r="AT167" s="189" t="s">
        <v>338</v>
      </c>
      <c r="AU167" s="189" t="s">
        <v>82</v>
      </c>
      <c r="AY167" s="3" t="s">
        <v>140</v>
      </c>
      <c r="BE167" s="190" t="n">
        <f aca="false">IF(N167="základní",J167,0)</f>
        <v>0</v>
      </c>
      <c r="BF167" s="190" t="n">
        <f aca="false">IF(N167="snížená",J167,0)</f>
        <v>0</v>
      </c>
      <c r="BG167" s="190" t="n">
        <f aca="false">IF(N167="zákl. přenesená",J167,0)</f>
        <v>0</v>
      </c>
      <c r="BH167" s="190" t="n">
        <f aca="false">IF(N167="sníž. přenesená",J167,0)</f>
        <v>0</v>
      </c>
      <c r="BI167" s="190" t="n">
        <f aca="false">IF(N167="nulová",J167,0)</f>
        <v>0</v>
      </c>
      <c r="BJ167" s="3" t="s">
        <v>80</v>
      </c>
      <c r="BK167" s="190" t="n">
        <f aca="false">ROUND(I167*H167,2)</f>
        <v>0</v>
      </c>
      <c r="BL167" s="3" t="s">
        <v>147</v>
      </c>
      <c r="BM167" s="189" t="s">
        <v>341</v>
      </c>
    </row>
    <row r="168" s="191" customFormat="true" ht="11.25" hidden="false" customHeight="false" outlineLevel="0" collapsed="false">
      <c r="B168" s="192"/>
      <c r="D168" s="193" t="s">
        <v>149</v>
      </c>
      <c r="E168" s="194"/>
      <c r="F168" s="195" t="s">
        <v>332</v>
      </c>
      <c r="H168" s="194"/>
      <c r="I168" s="196"/>
      <c r="L168" s="192"/>
      <c r="M168" s="197"/>
      <c r="T168" s="198"/>
      <c r="AT168" s="194" t="s">
        <v>149</v>
      </c>
      <c r="AU168" s="194" t="s">
        <v>82</v>
      </c>
      <c r="AV168" s="191" t="s">
        <v>80</v>
      </c>
      <c r="AW168" s="191" t="s">
        <v>30</v>
      </c>
      <c r="AX168" s="191" t="s">
        <v>73</v>
      </c>
      <c r="AY168" s="194" t="s">
        <v>140</v>
      </c>
    </row>
    <row r="169" s="199" customFormat="true" ht="11.25" hidden="false" customHeight="false" outlineLevel="0" collapsed="false">
      <c r="B169" s="200"/>
      <c r="D169" s="193" t="s">
        <v>149</v>
      </c>
      <c r="E169" s="201"/>
      <c r="F169" s="202" t="s">
        <v>342</v>
      </c>
      <c r="H169" s="203" t="n">
        <v>7.385</v>
      </c>
      <c r="I169" s="204"/>
      <c r="L169" s="200"/>
      <c r="M169" s="205"/>
      <c r="T169" s="206"/>
      <c r="AT169" s="201" t="s">
        <v>149</v>
      </c>
      <c r="AU169" s="201" t="s">
        <v>82</v>
      </c>
      <c r="AV169" s="199" t="s">
        <v>82</v>
      </c>
      <c r="AW169" s="199" t="s">
        <v>30</v>
      </c>
      <c r="AX169" s="199" t="s">
        <v>73</v>
      </c>
      <c r="AY169" s="201" t="s">
        <v>140</v>
      </c>
    </row>
    <row r="170" s="199" customFormat="true" ht="11.25" hidden="false" customHeight="false" outlineLevel="0" collapsed="false">
      <c r="B170" s="200"/>
      <c r="D170" s="193" t="s">
        <v>149</v>
      </c>
      <c r="E170" s="201"/>
      <c r="F170" s="202" t="s">
        <v>343</v>
      </c>
      <c r="H170" s="203" t="n">
        <v>-1.846</v>
      </c>
      <c r="I170" s="204"/>
      <c r="L170" s="200"/>
      <c r="M170" s="205"/>
      <c r="T170" s="206"/>
      <c r="AT170" s="201" t="s">
        <v>149</v>
      </c>
      <c r="AU170" s="201" t="s">
        <v>82</v>
      </c>
      <c r="AV170" s="199" t="s">
        <v>82</v>
      </c>
      <c r="AW170" s="199" t="s">
        <v>30</v>
      </c>
      <c r="AX170" s="199" t="s">
        <v>73</v>
      </c>
      <c r="AY170" s="201" t="s">
        <v>140</v>
      </c>
    </row>
    <row r="171" s="218" customFormat="true" ht="11.25" hidden="false" customHeight="false" outlineLevel="0" collapsed="false">
      <c r="B171" s="219"/>
      <c r="D171" s="193" t="s">
        <v>149</v>
      </c>
      <c r="E171" s="220"/>
      <c r="F171" s="221" t="s">
        <v>335</v>
      </c>
      <c r="H171" s="222" t="n">
        <v>5.539</v>
      </c>
      <c r="I171" s="223"/>
      <c r="L171" s="219"/>
      <c r="M171" s="224"/>
      <c r="T171" s="225"/>
      <c r="AT171" s="220" t="s">
        <v>149</v>
      </c>
      <c r="AU171" s="220" t="s">
        <v>82</v>
      </c>
      <c r="AV171" s="218" t="s">
        <v>158</v>
      </c>
      <c r="AW171" s="218" t="s">
        <v>30</v>
      </c>
      <c r="AX171" s="218" t="s">
        <v>73</v>
      </c>
      <c r="AY171" s="220" t="s">
        <v>140</v>
      </c>
    </row>
    <row r="172" s="191" customFormat="true" ht="11.25" hidden="false" customHeight="false" outlineLevel="0" collapsed="false">
      <c r="B172" s="192"/>
      <c r="D172" s="193" t="s">
        <v>149</v>
      </c>
      <c r="E172" s="194"/>
      <c r="F172" s="195" t="s">
        <v>336</v>
      </c>
      <c r="H172" s="194"/>
      <c r="I172" s="196"/>
      <c r="L172" s="192"/>
      <c r="M172" s="197"/>
      <c r="T172" s="198"/>
      <c r="AT172" s="194" t="s">
        <v>149</v>
      </c>
      <c r="AU172" s="194" t="s">
        <v>82</v>
      </c>
      <c r="AV172" s="191" t="s">
        <v>80</v>
      </c>
      <c r="AW172" s="191" t="s">
        <v>30</v>
      </c>
      <c r="AX172" s="191" t="s">
        <v>73</v>
      </c>
      <c r="AY172" s="194" t="s">
        <v>140</v>
      </c>
    </row>
    <row r="173" s="199" customFormat="true" ht="11.25" hidden="false" customHeight="false" outlineLevel="0" collapsed="false">
      <c r="B173" s="200"/>
      <c r="D173" s="193" t="s">
        <v>149</v>
      </c>
      <c r="E173" s="201"/>
      <c r="F173" s="202" t="s">
        <v>344</v>
      </c>
      <c r="H173" s="203" t="n">
        <v>4.234</v>
      </c>
      <c r="I173" s="204"/>
      <c r="L173" s="200"/>
      <c r="M173" s="205"/>
      <c r="T173" s="206"/>
      <c r="AT173" s="201" t="s">
        <v>149</v>
      </c>
      <c r="AU173" s="201" t="s">
        <v>82</v>
      </c>
      <c r="AV173" s="199" t="s">
        <v>82</v>
      </c>
      <c r="AW173" s="199" t="s">
        <v>30</v>
      </c>
      <c r="AX173" s="199" t="s">
        <v>73</v>
      </c>
      <c r="AY173" s="201" t="s">
        <v>140</v>
      </c>
    </row>
    <row r="174" s="218" customFormat="true" ht="11.25" hidden="false" customHeight="false" outlineLevel="0" collapsed="false">
      <c r="B174" s="219"/>
      <c r="D174" s="193" t="s">
        <v>149</v>
      </c>
      <c r="E174" s="220"/>
      <c r="F174" s="221" t="s">
        <v>335</v>
      </c>
      <c r="H174" s="222" t="n">
        <v>4.234</v>
      </c>
      <c r="I174" s="223"/>
      <c r="L174" s="219"/>
      <c r="M174" s="224"/>
      <c r="T174" s="225"/>
      <c r="AT174" s="220" t="s">
        <v>149</v>
      </c>
      <c r="AU174" s="220" t="s">
        <v>82</v>
      </c>
      <c r="AV174" s="218" t="s">
        <v>158</v>
      </c>
      <c r="AW174" s="218" t="s">
        <v>30</v>
      </c>
      <c r="AX174" s="218" t="s">
        <v>73</v>
      </c>
      <c r="AY174" s="220" t="s">
        <v>140</v>
      </c>
    </row>
    <row r="175" s="207" customFormat="true" ht="11.25" hidden="false" customHeight="false" outlineLevel="0" collapsed="false">
      <c r="B175" s="208"/>
      <c r="D175" s="193" t="s">
        <v>149</v>
      </c>
      <c r="E175" s="209"/>
      <c r="F175" s="210" t="s">
        <v>152</v>
      </c>
      <c r="H175" s="211" t="n">
        <v>9.773</v>
      </c>
      <c r="I175" s="212"/>
      <c r="L175" s="208"/>
      <c r="M175" s="213"/>
      <c r="T175" s="214"/>
      <c r="AT175" s="209" t="s">
        <v>149</v>
      </c>
      <c r="AU175" s="209" t="s">
        <v>82</v>
      </c>
      <c r="AV175" s="207" t="s">
        <v>147</v>
      </c>
      <c r="AW175" s="207" t="s">
        <v>30</v>
      </c>
      <c r="AX175" s="207" t="s">
        <v>80</v>
      </c>
      <c r="AY175" s="209" t="s">
        <v>140</v>
      </c>
    </row>
    <row r="176" s="22" customFormat="true" ht="24" hidden="false" customHeight="true" outlineLevel="0" collapsed="false">
      <c r="B176" s="23"/>
      <c r="C176" s="178" t="s">
        <v>199</v>
      </c>
      <c r="D176" s="178" t="s">
        <v>142</v>
      </c>
      <c r="E176" s="179" t="s">
        <v>345</v>
      </c>
      <c r="F176" s="180" t="s">
        <v>346</v>
      </c>
      <c r="G176" s="181" t="s">
        <v>192</v>
      </c>
      <c r="H176" s="182" t="n">
        <v>2.019</v>
      </c>
      <c r="I176" s="183"/>
      <c r="J176" s="184" t="n">
        <f aca="false">ROUND(I176*H176,2)</f>
        <v>0</v>
      </c>
      <c r="K176" s="180" t="s">
        <v>146</v>
      </c>
      <c r="L176" s="23"/>
      <c r="M176" s="185"/>
      <c r="N176" s="186" t="s">
        <v>38</v>
      </c>
      <c r="P176" s="187" t="n">
        <f aca="false">O176*H176</f>
        <v>0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AR176" s="189" t="s">
        <v>147</v>
      </c>
      <c r="AT176" s="189" t="s">
        <v>142</v>
      </c>
      <c r="AU176" s="189" t="s">
        <v>82</v>
      </c>
      <c r="AY176" s="3" t="s">
        <v>140</v>
      </c>
      <c r="BE176" s="190" t="n">
        <f aca="false">IF(N176="základní",J176,0)</f>
        <v>0</v>
      </c>
      <c r="BF176" s="190" t="n">
        <f aca="false">IF(N176="snížená",J176,0)</f>
        <v>0</v>
      </c>
      <c r="BG176" s="190" t="n">
        <f aca="false">IF(N176="zákl. přenesená",J176,0)</f>
        <v>0</v>
      </c>
      <c r="BH176" s="190" t="n">
        <f aca="false">IF(N176="sníž. přenesená",J176,0)</f>
        <v>0</v>
      </c>
      <c r="BI176" s="190" t="n">
        <f aca="false">IF(N176="nulová",J176,0)</f>
        <v>0</v>
      </c>
      <c r="BJ176" s="3" t="s">
        <v>80</v>
      </c>
      <c r="BK176" s="190" t="n">
        <f aca="false">ROUND(I176*H176,2)</f>
        <v>0</v>
      </c>
      <c r="BL176" s="3" t="s">
        <v>147</v>
      </c>
      <c r="BM176" s="189" t="s">
        <v>347</v>
      </c>
    </row>
    <row r="177" s="191" customFormat="true" ht="22.5" hidden="false" customHeight="false" outlineLevel="0" collapsed="false">
      <c r="B177" s="192"/>
      <c r="D177" s="193" t="s">
        <v>149</v>
      </c>
      <c r="E177" s="194"/>
      <c r="F177" s="195" t="s">
        <v>348</v>
      </c>
      <c r="H177" s="194"/>
      <c r="I177" s="196"/>
      <c r="L177" s="192"/>
      <c r="M177" s="197"/>
      <c r="T177" s="198"/>
      <c r="AT177" s="194" t="s">
        <v>149</v>
      </c>
      <c r="AU177" s="194" t="s">
        <v>82</v>
      </c>
      <c r="AV177" s="191" t="s">
        <v>80</v>
      </c>
      <c r="AW177" s="191" t="s">
        <v>30</v>
      </c>
      <c r="AX177" s="191" t="s">
        <v>73</v>
      </c>
      <c r="AY177" s="194" t="s">
        <v>140</v>
      </c>
    </row>
    <row r="178" s="199" customFormat="true" ht="11.25" hidden="false" customHeight="false" outlineLevel="0" collapsed="false">
      <c r="B178" s="200"/>
      <c r="D178" s="193" t="s">
        <v>149</v>
      </c>
      <c r="E178" s="201"/>
      <c r="F178" s="202" t="s">
        <v>337</v>
      </c>
      <c r="H178" s="203" t="n">
        <v>2.16</v>
      </c>
      <c r="I178" s="204"/>
      <c r="L178" s="200"/>
      <c r="M178" s="205"/>
      <c r="T178" s="206"/>
      <c r="AT178" s="201" t="s">
        <v>149</v>
      </c>
      <c r="AU178" s="201" t="s">
        <v>82</v>
      </c>
      <c r="AV178" s="199" t="s">
        <v>82</v>
      </c>
      <c r="AW178" s="199" t="s">
        <v>30</v>
      </c>
      <c r="AX178" s="199" t="s">
        <v>73</v>
      </c>
      <c r="AY178" s="201" t="s">
        <v>140</v>
      </c>
    </row>
    <row r="179" s="199" customFormat="true" ht="11.25" hidden="false" customHeight="false" outlineLevel="0" collapsed="false">
      <c r="B179" s="200"/>
      <c r="D179" s="193" t="s">
        <v>149</v>
      </c>
      <c r="E179" s="201"/>
      <c r="F179" s="202" t="s">
        <v>349</v>
      </c>
      <c r="H179" s="203" t="n">
        <v>-0.141</v>
      </c>
      <c r="I179" s="204"/>
      <c r="L179" s="200"/>
      <c r="M179" s="205"/>
      <c r="T179" s="206"/>
      <c r="AT179" s="201" t="s">
        <v>149</v>
      </c>
      <c r="AU179" s="201" t="s">
        <v>82</v>
      </c>
      <c r="AV179" s="199" t="s">
        <v>82</v>
      </c>
      <c r="AW179" s="199" t="s">
        <v>30</v>
      </c>
      <c r="AX179" s="199" t="s">
        <v>73</v>
      </c>
      <c r="AY179" s="201" t="s">
        <v>140</v>
      </c>
    </row>
    <row r="180" s="207" customFormat="true" ht="11.25" hidden="false" customHeight="false" outlineLevel="0" collapsed="false">
      <c r="B180" s="208"/>
      <c r="D180" s="193" t="s">
        <v>149</v>
      </c>
      <c r="E180" s="209"/>
      <c r="F180" s="210" t="s">
        <v>152</v>
      </c>
      <c r="H180" s="211" t="n">
        <v>2.019</v>
      </c>
      <c r="I180" s="212"/>
      <c r="L180" s="208"/>
      <c r="M180" s="213"/>
      <c r="T180" s="214"/>
      <c r="AT180" s="209" t="s">
        <v>149</v>
      </c>
      <c r="AU180" s="209" t="s">
        <v>82</v>
      </c>
      <c r="AV180" s="207" t="s">
        <v>147</v>
      </c>
      <c r="AW180" s="207" t="s">
        <v>30</v>
      </c>
      <c r="AX180" s="207" t="s">
        <v>80</v>
      </c>
      <c r="AY180" s="209" t="s">
        <v>140</v>
      </c>
    </row>
    <row r="181" s="22" customFormat="true" ht="16.5" hidden="false" customHeight="true" outlineLevel="0" collapsed="false">
      <c r="B181" s="23"/>
      <c r="C181" s="226" t="s">
        <v>206</v>
      </c>
      <c r="D181" s="226" t="s">
        <v>338</v>
      </c>
      <c r="E181" s="227" t="s">
        <v>350</v>
      </c>
      <c r="F181" s="228" t="s">
        <v>351</v>
      </c>
      <c r="G181" s="229" t="s">
        <v>209</v>
      </c>
      <c r="H181" s="230" t="n">
        <v>4.078</v>
      </c>
      <c r="I181" s="231"/>
      <c r="J181" s="232" t="n">
        <f aca="false">ROUND(I181*H181,2)</f>
        <v>0</v>
      </c>
      <c r="K181" s="228" t="s">
        <v>146</v>
      </c>
      <c r="L181" s="233"/>
      <c r="M181" s="234"/>
      <c r="N181" s="235" t="s">
        <v>38</v>
      </c>
      <c r="P181" s="187" t="n">
        <f aca="false">O181*H181</f>
        <v>0</v>
      </c>
      <c r="Q181" s="187" t="n">
        <v>1</v>
      </c>
      <c r="R181" s="187" t="n">
        <f aca="false">Q181*H181</f>
        <v>4.078</v>
      </c>
      <c r="S181" s="187" t="n">
        <v>0</v>
      </c>
      <c r="T181" s="188" t="n">
        <f aca="false">S181*H181</f>
        <v>0</v>
      </c>
      <c r="AR181" s="189" t="s">
        <v>189</v>
      </c>
      <c r="AT181" s="189" t="s">
        <v>338</v>
      </c>
      <c r="AU181" s="189" t="s">
        <v>82</v>
      </c>
      <c r="AY181" s="3" t="s">
        <v>140</v>
      </c>
      <c r="BE181" s="190" t="n">
        <f aca="false">IF(N181="základní",J181,0)</f>
        <v>0</v>
      </c>
      <c r="BF181" s="190" t="n">
        <f aca="false">IF(N181="snížená",J181,0)</f>
        <v>0</v>
      </c>
      <c r="BG181" s="190" t="n">
        <f aca="false">IF(N181="zákl. přenesená",J181,0)</f>
        <v>0</v>
      </c>
      <c r="BH181" s="190" t="n">
        <f aca="false">IF(N181="sníž. přenesená",J181,0)</f>
        <v>0</v>
      </c>
      <c r="BI181" s="190" t="n">
        <f aca="false">IF(N181="nulová",J181,0)</f>
        <v>0</v>
      </c>
      <c r="BJ181" s="3" t="s">
        <v>80</v>
      </c>
      <c r="BK181" s="190" t="n">
        <f aca="false">ROUND(I181*H181,2)</f>
        <v>0</v>
      </c>
      <c r="BL181" s="3" t="s">
        <v>147</v>
      </c>
      <c r="BM181" s="189" t="s">
        <v>352</v>
      </c>
    </row>
    <row r="182" s="191" customFormat="true" ht="22.5" hidden="false" customHeight="false" outlineLevel="0" collapsed="false">
      <c r="B182" s="192"/>
      <c r="D182" s="193" t="s">
        <v>149</v>
      </c>
      <c r="E182" s="194"/>
      <c r="F182" s="195" t="s">
        <v>348</v>
      </c>
      <c r="H182" s="194"/>
      <c r="I182" s="196"/>
      <c r="L182" s="192"/>
      <c r="M182" s="197"/>
      <c r="T182" s="198"/>
      <c r="AT182" s="194" t="s">
        <v>149</v>
      </c>
      <c r="AU182" s="194" t="s">
        <v>82</v>
      </c>
      <c r="AV182" s="191" t="s">
        <v>80</v>
      </c>
      <c r="AW182" s="191" t="s">
        <v>30</v>
      </c>
      <c r="AX182" s="191" t="s">
        <v>73</v>
      </c>
      <c r="AY182" s="194" t="s">
        <v>140</v>
      </c>
    </row>
    <row r="183" s="199" customFormat="true" ht="11.25" hidden="false" customHeight="false" outlineLevel="0" collapsed="false">
      <c r="B183" s="200"/>
      <c r="D183" s="193" t="s">
        <v>149</v>
      </c>
      <c r="E183" s="201"/>
      <c r="F183" s="202" t="s">
        <v>353</v>
      </c>
      <c r="H183" s="203" t="n">
        <v>4.363</v>
      </c>
      <c r="I183" s="204"/>
      <c r="L183" s="200"/>
      <c r="M183" s="205"/>
      <c r="T183" s="206"/>
      <c r="AT183" s="201" t="s">
        <v>149</v>
      </c>
      <c r="AU183" s="201" t="s">
        <v>82</v>
      </c>
      <c r="AV183" s="199" t="s">
        <v>82</v>
      </c>
      <c r="AW183" s="199" t="s">
        <v>30</v>
      </c>
      <c r="AX183" s="199" t="s">
        <v>73</v>
      </c>
      <c r="AY183" s="201" t="s">
        <v>140</v>
      </c>
    </row>
    <row r="184" s="199" customFormat="true" ht="11.25" hidden="false" customHeight="false" outlineLevel="0" collapsed="false">
      <c r="B184" s="200"/>
      <c r="D184" s="193" t="s">
        <v>149</v>
      </c>
      <c r="E184" s="201"/>
      <c r="F184" s="202" t="s">
        <v>354</v>
      </c>
      <c r="H184" s="203" t="n">
        <v>-0.285</v>
      </c>
      <c r="I184" s="204"/>
      <c r="L184" s="200"/>
      <c r="M184" s="205"/>
      <c r="T184" s="206"/>
      <c r="AT184" s="201" t="s">
        <v>149</v>
      </c>
      <c r="AU184" s="201" t="s">
        <v>82</v>
      </c>
      <c r="AV184" s="199" t="s">
        <v>82</v>
      </c>
      <c r="AW184" s="199" t="s">
        <v>30</v>
      </c>
      <c r="AX184" s="199" t="s">
        <v>73</v>
      </c>
      <c r="AY184" s="201" t="s">
        <v>140</v>
      </c>
    </row>
    <row r="185" s="207" customFormat="true" ht="11.25" hidden="false" customHeight="false" outlineLevel="0" collapsed="false">
      <c r="B185" s="208"/>
      <c r="D185" s="193" t="s">
        <v>149</v>
      </c>
      <c r="E185" s="209"/>
      <c r="F185" s="210" t="s">
        <v>152</v>
      </c>
      <c r="H185" s="211" t="n">
        <v>4.078</v>
      </c>
      <c r="I185" s="212"/>
      <c r="L185" s="208"/>
      <c r="M185" s="213"/>
      <c r="T185" s="214"/>
      <c r="AT185" s="209" t="s">
        <v>149</v>
      </c>
      <c r="AU185" s="209" t="s">
        <v>82</v>
      </c>
      <c r="AV185" s="207" t="s">
        <v>147</v>
      </c>
      <c r="AW185" s="207" t="s">
        <v>30</v>
      </c>
      <c r="AX185" s="207" t="s">
        <v>80</v>
      </c>
      <c r="AY185" s="209" t="s">
        <v>140</v>
      </c>
    </row>
    <row r="186" s="165" customFormat="true" ht="22.5" hidden="false" customHeight="true" outlineLevel="0" collapsed="false">
      <c r="B186" s="166"/>
      <c r="D186" s="167" t="s">
        <v>72</v>
      </c>
      <c r="E186" s="176" t="s">
        <v>82</v>
      </c>
      <c r="F186" s="176" t="s">
        <v>355</v>
      </c>
      <c r="I186" s="169"/>
      <c r="J186" s="177" t="n">
        <f aca="false">BK186</f>
        <v>0</v>
      </c>
      <c r="L186" s="166"/>
      <c r="M186" s="171"/>
      <c r="P186" s="172" t="n">
        <f aca="false">SUM(P187:P198)</f>
        <v>0</v>
      </c>
      <c r="R186" s="172" t="n">
        <f aca="false">SUM(R187:R198)</f>
        <v>0</v>
      </c>
      <c r="T186" s="173" t="n">
        <f aca="false">SUM(T187:T198)</f>
        <v>0</v>
      </c>
      <c r="AR186" s="167" t="s">
        <v>80</v>
      </c>
      <c r="AT186" s="174" t="s">
        <v>72</v>
      </c>
      <c r="AU186" s="174" t="s">
        <v>80</v>
      </c>
      <c r="AY186" s="167" t="s">
        <v>140</v>
      </c>
      <c r="BK186" s="175" t="n">
        <f aca="false">SUM(BK187:BK198)</f>
        <v>0</v>
      </c>
    </row>
    <row r="187" s="22" customFormat="true" ht="24" hidden="false" customHeight="true" outlineLevel="0" collapsed="false">
      <c r="B187" s="23"/>
      <c r="C187" s="178" t="s">
        <v>213</v>
      </c>
      <c r="D187" s="178" t="s">
        <v>142</v>
      </c>
      <c r="E187" s="179" t="s">
        <v>356</v>
      </c>
      <c r="F187" s="180" t="s">
        <v>357</v>
      </c>
      <c r="G187" s="181" t="s">
        <v>145</v>
      </c>
      <c r="H187" s="182" t="n">
        <v>246.76</v>
      </c>
      <c r="I187" s="183"/>
      <c r="J187" s="184" t="n">
        <f aca="false">ROUND(I187*H187,2)</f>
        <v>0</v>
      </c>
      <c r="K187" s="180" t="s">
        <v>146</v>
      </c>
      <c r="L187" s="23"/>
      <c r="M187" s="185"/>
      <c r="N187" s="186" t="s">
        <v>38</v>
      </c>
      <c r="P187" s="187" t="n">
        <f aca="false">O187*H187</f>
        <v>0</v>
      </c>
      <c r="Q187" s="187" t="n">
        <v>0</v>
      </c>
      <c r="R187" s="187" t="n">
        <f aca="false">Q187*H187</f>
        <v>0</v>
      </c>
      <c r="S187" s="187" t="n">
        <v>0</v>
      </c>
      <c r="T187" s="188" t="n">
        <f aca="false">S187*H187</f>
        <v>0</v>
      </c>
      <c r="AR187" s="189" t="s">
        <v>147</v>
      </c>
      <c r="AT187" s="189" t="s">
        <v>142</v>
      </c>
      <c r="AU187" s="189" t="s">
        <v>82</v>
      </c>
      <c r="AY187" s="3" t="s">
        <v>140</v>
      </c>
      <c r="BE187" s="190" t="n">
        <f aca="false">IF(N187="základní",J187,0)</f>
        <v>0</v>
      </c>
      <c r="BF187" s="190" t="n">
        <f aca="false">IF(N187="snížená",J187,0)</f>
        <v>0</v>
      </c>
      <c r="BG187" s="190" t="n">
        <f aca="false">IF(N187="zákl. přenesená",J187,0)</f>
        <v>0</v>
      </c>
      <c r="BH187" s="190" t="n">
        <f aca="false">IF(N187="sníž. přenesená",J187,0)</f>
        <v>0</v>
      </c>
      <c r="BI187" s="190" t="n">
        <f aca="false">IF(N187="nulová",J187,0)</f>
        <v>0</v>
      </c>
      <c r="BJ187" s="3" t="s">
        <v>80</v>
      </c>
      <c r="BK187" s="190" t="n">
        <f aca="false">ROUND(I187*H187,2)</f>
        <v>0</v>
      </c>
      <c r="BL187" s="3" t="s">
        <v>147</v>
      </c>
      <c r="BM187" s="189" t="s">
        <v>358</v>
      </c>
    </row>
    <row r="188" s="191" customFormat="true" ht="11.25" hidden="false" customHeight="false" outlineLevel="0" collapsed="false">
      <c r="B188" s="192"/>
      <c r="D188" s="193" t="s">
        <v>149</v>
      </c>
      <c r="E188" s="194"/>
      <c r="F188" s="195" t="s">
        <v>359</v>
      </c>
      <c r="H188" s="194"/>
      <c r="I188" s="196"/>
      <c r="L188" s="192"/>
      <c r="M188" s="197"/>
      <c r="T188" s="198"/>
      <c r="AT188" s="194" t="s">
        <v>149</v>
      </c>
      <c r="AU188" s="194" t="s">
        <v>82</v>
      </c>
      <c r="AV188" s="191" t="s">
        <v>80</v>
      </c>
      <c r="AW188" s="191" t="s">
        <v>30</v>
      </c>
      <c r="AX188" s="191" t="s">
        <v>73</v>
      </c>
      <c r="AY188" s="194" t="s">
        <v>140</v>
      </c>
    </row>
    <row r="189" s="199" customFormat="true" ht="11.25" hidden="false" customHeight="false" outlineLevel="0" collapsed="false">
      <c r="B189" s="200"/>
      <c r="D189" s="193" t="s">
        <v>149</v>
      </c>
      <c r="E189" s="201"/>
      <c r="F189" s="202" t="s">
        <v>157</v>
      </c>
      <c r="H189" s="203" t="n">
        <v>237.3</v>
      </c>
      <c r="I189" s="204"/>
      <c r="L189" s="200"/>
      <c r="M189" s="205"/>
      <c r="T189" s="206"/>
      <c r="AT189" s="201" t="s">
        <v>149</v>
      </c>
      <c r="AU189" s="201" t="s">
        <v>82</v>
      </c>
      <c r="AV189" s="199" t="s">
        <v>82</v>
      </c>
      <c r="AW189" s="199" t="s">
        <v>30</v>
      </c>
      <c r="AX189" s="199" t="s">
        <v>73</v>
      </c>
      <c r="AY189" s="201" t="s">
        <v>140</v>
      </c>
    </row>
    <row r="190" s="191" customFormat="true" ht="11.25" hidden="false" customHeight="false" outlineLevel="0" collapsed="false">
      <c r="B190" s="192"/>
      <c r="D190" s="193" t="s">
        <v>149</v>
      </c>
      <c r="E190" s="194"/>
      <c r="F190" s="195" t="s">
        <v>360</v>
      </c>
      <c r="H190" s="194"/>
      <c r="I190" s="196"/>
      <c r="L190" s="192"/>
      <c r="M190" s="197"/>
      <c r="T190" s="198"/>
      <c r="AT190" s="194" t="s">
        <v>149</v>
      </c>
      <c r="AU190" s="194" t="s">
        <v>82</v>
      </c>
      <c r="AV190" s="191" t="s">
        <v>80</v>
      </c>
      <c r="AW190" s="191" t="s">
        <v>30</v>
      </c>
      <c r="AX190" s="191" t="s">
        <v>73</v>
      </c>
      <c r="AY190" s="194" t="s">
        <v>140</v>
      </c>
    </row>
    <row r="191" s="199" customFormat="true" ht="11.25" hidden="false" customHeight="false" outlineLevel="0" collapsed="false">
      <c r="B191" s="200"/>
      <c r="D191" s="193" t="s">
        <v>149</v>
      </c>
      <c r="E191" s="201"/>
      <c r="F191" s="202" t="s">
        <v>361</v>
      </c>
      <c r="H191" s="203" t="n">
        <v>2.1</v>
      </c>
      <c r="I191" s="204"/>
      <c r="L191" s="200"/>
      <c r="M191" s="205"/>
      <c r="T191" s="206"/>
      <c r="AT191" s="201" t="s">
        <v>149</v>
      </c>
      <c r="AU191" s="201" t="s">
        <v>82</v>
      </c>
      <c r="AV191" s="199" t="s">
        <v>82</v>
      </c>
      <c r="AW191" s="199" t="s">
        <v>30</v>
      </c>
      <c r="AX191" s="199" t="s">
        <v>73</v>
      </c>
      <c r="AY191" s="201" t="s">
        <v>140</v>
      </c>
    </row>
    <row r="192" s="218" customFormat="true" ht="11.25" hidden="false" customHeight="false" outlineLevel="0" collapsed="false">
      <c r="B192" s="219"/>
      <c r="D192" s="193" t="s">
        <v>149</v>
      </c>
      <c r="E192" s="220"/>
      <c r="F192" s="221" t="s">
        <v>335</v>
      </c>
      <c r="H192" s="222" t="n">
        <v>239.4</v>
      </c>
      <c r="I192" s="223"/>
      <c r="L192" s="219"/>
      <c r="M192" s="224"/>
      <c r="T192" s="225"/>
      <c r="AT192" s="220" t="s">
        <v>149</v>
      </c>
      <c r="AU192" s="220" t="s">
        <v>82</v>
      </c>
      <c r="AV192" s="218" t="s">
        <v>158</v>
      </c>
      <c r="AW192" s="218" t="s">
        <v>30</v>
      </c>
      <c r="AX192" s="218" t="s">
        <v>73</v>
      </c>
      <c r="AY192" s="220" t="s">
        <v>140</v>
      </c>
    </row>
    <row r="193" s="191" customFormat="true" ht="11.25" hidden="false" customHeight="false" outlineLevel="0" collapsed="false">
      <c r="B193" s="192"/>
      <c r="D193" s="193" t="s">
        <v>149</v>
      </c>
      <c r="E193" s="194"/>
      <c r="F193" s="195" t="s">
        <v>362</v>
      </c>
      <c r="H193" s="194"/>
      <c r="I193" s="196"/>
      <c r="L193" s="192"/>
      <c r="M193" s="197"/>
      <c r="T193" s="198"/>
      <c r="AT193" s="194" t="s">
        <v>149</v>
      </c>
      <c r="AU193" s="194" t="s">
        <v>82</v>
      </c>
      <c r="AV193" s="191" t="s">
        <v>80</v>
      </c>
      <c r="AW193" s="191" t="s">
        <v>30</v>
      </c>
      <c r="AX193" s="191" t="s">
        <v>73</v>
      </c>
      <c r="AY193" s="194" t="s">
        <v>140</v>
      </c>
    </row>
    <row r="194" s="199" customFormat="true" ht="11.25" hidden="false" customHeight="false" outlineLevel="0" collapsed="false">
      <c r="B194" s="200"/>
      <c r="D194" s="193" t="s">
        <v>149</v>
      </c>
      <c r="E194" s="201"/>
      <c r="F194" s="202" t="s">
        <v>363</v>
      </c>
      <c r="H194" s="203" t="n">
        <v>2.56</v>
      </c>
      <c r="I194" s="204"/>
      <c r="L194" s="200"/>
      <c r="M194" s="205"/>
      <c r="T194" s="206"/>
      <c r="AT194" s="201" t="s">
        <v>149</v>
      </c>
      <c r="AU194" s="201" t="s">
        <v>82</v>
      </c>
      <c r="AV194" s="199" t="s">
        <v>82</v>
      </c>
      <c r="AW194" s="199" t="s">
        <v>30</v>
      </c>
      <c r="AX194" s="199" t="s">
        <v>73</v>
      </c>
      <c r="AY194" s="201" t="s">
        <v>140</v>
      </c>
    </row>
    <row r="195" s="191" customFormat="true" ht="11.25" hidden="false" customHeight="false" outlineLevel="0" collapsed="false">
      <c r="B195" s="192"/>
      <c r="D195" s="193" t="s">
        <v>149</v>
      </c>
      <c r="E195" s="194"/>
      <c r="F195" s="195" t="s">
        <v>364</v>
      </c>
      <c r="H195" s="194"/>
      <c r="I195" s="196"/>
      <c r="L195" s="192"/>
      <c r="M195" s="197"/>
      <c r="T195" s="198"/>
      <c r="AT195" s="194" t="s">
        <v>149</v>
      </c>
      <c r="AU195" s="194" t="s">
        <v>82</v>
      </c>
      <c r="AV195" s="191" t="s">
        <v>80</v>
      </c>
      <c r="AW195" s="191" t="s">
        <v>30</v>
      </c>
      <c r="AX195" s="191" t="s">
        <v>73</v>
      </c>
      <c r="AY195" s="194" t="s">
        <v>140</v>
      </c>
    </row>
    <row r="196" s="199" customFormat="true" ht="11.25" hidden="false" customHeight="false" outlineLevel="0" collapsed="false">
      <c r="B196" s="200"/>
      <c r="D196" s="193" t="s">
        <v>149</v>
      </c>
      <c r="E196" s="201"/>
      <c r="F196" s="202" t="s">
        <v>365</v>
      </c>
      <c r="H196" s="203" t="n">
        <v>4.8</v>
      </c>
      <c r="I196" s="204"/>
      <c r="L196" s="200"/>
      <c r="M196" s="205"/>
      <c r="T196" s="206"/>
      <c r="AT196" s="201" t="s">
        <v>149</v>
      </c>
      <c r="AU196" s="201" t="s">
        <v>82</v>
      </c>
      <c r="AV196" s="199" t="s">
        <v>82</v>
      </c>
      <c r="AW196" s="199" t="s">
        <v>30</v>
      </c>
      <c r="AX196" s="199" t="s">
        <v>73</v>
      </c>
      <c r="AY196" s="201" t="s">
        <v>140</v>
      </c>
    </row>
    <row r="197" s="218" customFormat="true" ht="11.25" hidden="false" customHeight="false" outlineLevel="0" collapsed="false">
      <c r="B197" s="219"/>
      <c r="D197" s="193" t="s">
        <v>149</v>
      </c>
      <c r="E197" s="220"/>
      <c r="F197" s="221" t="s">
        <v>335</v>
      </c>
      <c r="H197" s="222" t="n">
        <v>7.36</v>
      </c>
      <c r="I197" s="223"/>
      <c r="L197" s="219"/>
      <c r="M197" s="224"/>
      <c r="T197" s="225"/>
      <c r="AT197" s="220" t="s">
        <v>149</v>
      </c>
      <c r="AU197" s="220" t="s">
        <v>82</v>
      </c>
      <c r="AV197" s="218" t="s">
        <v>158</v>
      </c>
      <c r="AW197" s="218" t="s">
        <v>30</v>
      </c>
      <c r="AX197" s="218" t="s">
        <v>73</v>
      </c>
      <c r="AY197" s="220" t="s">
        <v>140</v>
      </c>
    </row>
    <row r="198" s="207" customFormat="true" ht="11.25" hidden="false" customHeight="false" outlineLevel="0" collapsed="false">
      <c r="B198" s="208"/>
      <c r="D198" s="193" t="s">
        <v>149</v>
      </c>
      <c r="E198" s="209"/>
      <c r="F198" s="210" t="s">
        <v>152</v>
      </c>
      <c r="H198" s="211" t="n">
        <v>246.76</v>
      </c>
      <c r="I198" s="212"/>
      <c r="L198" s="208"/>
      <c r="M198" s="213"/>
      <c r="T198" s="214"/>
      <c r="AT198" s="209" t="s">
        <v>149</v>
      </c>
      <c r="AU198" s="209" t="s">
        <v>82</v>
      </c>
      <c r="AV198" s="207" t="s">
        <v>147</v>
      </c>
      <c r="AW198" s="207" t="s">
        <v>30</v>
      </c>
      <c r="AX198" s="207" t="s">
        <v>80</v>
      </c>
      <c r="AY198" s="209" t="s">
        <v>140</v>
      </c>
    </row>
    <row r="199" s="165" customFormat="true" ht="22.5" hidden="false" customHeight="true" outlineLevel="0" collapsed="false">
      <c r="B199" s="166"/>
      <c r="D199" s="167" t="s">
        <v>72</v>
      </c>
      <c r="E199" s="176" t="s">
        <v>147</v>
      </c>
      <c r="F199" s="176" t="s">
        <v>366</v>
      </c>
      <c r="I199" s="169"/>
      <c r="J199" s="177" t="n">
        <f aca="false">BK199</f>
        <v>0</v>
      </c>
      <c r="L199" s="166"/>
      <c r="M199" s="171"/>
      <c r="P199" s="172" t="n">
        <f aca="false">SUM(P200:P211)</f>
        <v>0</v>
      </c>
      <c r="R199" s="172" t="n">
        <f aca="false">SUM(R200:R211)</f>
        <v>0.49010432</v>
      </c>
      <c r="T199" s="173" t="n">
        <f aca="false">SUM(T200:T211)</f>
        <v>0</v>
      </c>
      <c r="AR199" s="167" t="s">
        <v>80</v>
      </c>
      <c r="AT199" s="174" t="s">
        <v>72</v>
      </c>
      <c r="AU199" s="174" t="s">
        <v>80</v>
      </c>
      <c r="AY199" s="167" t="s">
        <v>140</v>
      </c>
      <c r="BK199" s="175" t="n">
        <f aca="false">SUM(BK200:BK211)</f>
        <v>0</v>
      </c>
    </row>
    <row r="200" s="22" customFormat="true" ht="16.5" hidden="false" customHeight="true" outlineLevel="0" collapsed="false">
      <c r="B200" s="23"/>
      <c r="C200" s="178" t="s">
        <v>221</v>
      </c>
      <c r="D200" s="178" t="s">
        <v>142</v>
      </c>
      <c r="E200" s="179" t="s">
        <v>367</v>
      </c>
      <c r="F200" s="180" t="s">
        <v>368</v>
      </c>
      <c r="G200" s="181" t="s">
        <v>192</v>
      </c>
      <c r="H200" s="182" t="n">
        <v>0.256</v>
      </c>
      <c r="I200" s="183"/>
      <c r="J200" s="184" t="n">
        <f aca="false">ROUND(I200*H200,2)</f>
        <v>0</v>
      </c>
      <c r="K200" s="180" t="s">
        <v>146</v>
      </c>
      <c r="L200" s="23"/>
      <c r="M200" s="185"/>
      <c r="N200" s="186" t="s">
        <v>38</v>
      </c>
      <c r="P200" s="187" t="n">
        <f aca="false">O200*H200</f>
        <v>0</v>
      </c>
      <c r="Q200" s="187" t="n">
        <v>1.89077</v>
      </c>
      <c r="R200" s="187" t="n">
        <f aca="false">Q200*H200</f>
        <v>0.48403712</v>
      </c>
      <c r="S200" s="187" t="n">
        <v>0</v>
      </c>
      <c r="T200" s="188" t="n">
        <f aca="false">S200*H200</f>
        <v>0</v>
      </c>
      <c r="AR200" s="189" t="s">
        <v>147</v>
      </c>
      <c r="AT200" s="189" t="s">
        <v>142</v>
      </c>
      <c r="AU200" s="189" t="s">
        <v>82</v>
      </c>
      <c r="AY200" s="3" t="s">
        <v>140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3" t="s">
        <v>80</v>
      </c>
      <c r="BK200" s="190" t="n">
        <f aca="false">ROUND(I200*H200,2)</f>
        <v>0</v>
      </c>
      <c r="BL200" s="3" t="s">
        <v>147</v>
      </c>
      <c r="BM200" s="189" t="s">
        <v>369</v>
      </c>
    </row>
    <row r="201" s="191" customFormat="true" ht="11.25" hidden="false" customHeight="false" outlineLevel="0" collapsed="false">
      <c r="B201" s="192"/>
      <c r="D201" s="193" t="s">
        <v>149</v>
      </c>
      <c r="E201" s="194"/>
      <c r="F201" s="195" t="s">
        <v>370</v>
      </c>
      <c r="H201" s="194"/>
      <c r="I201" s="196"/>
      <c r="L201" s="192"/>
      <c r="M201" s="197"/>
      <c r="T201" s="198"/>
      <c r="AT201" s="194" t="s">
        <v>149</v>
      </c>
      <c r="AU201" s="194" t="s">
        <v>82</v>
      </c>
      <c r="AV201" s="191" t="s">
        <v>80</v>
      </c>
      <c r="AW201" s="191" t="s">
        <v>30</v>
      </c>
      <c r="AX201" s="191" t="s">
        <v>73</v>
      </c>
      <c r="AY201" s="194" t="s">
        <v>140</v>
      </c>
    </row>
    <row r="202" s="199" customFormat="true" ht="11.25" hidden="false" customHeight="false" outlineLevel="0" collapsed="false">
      <c r="B202" s="200"/>
      <c r="D202" s="193" t="s">
        <v>149</v>
      </c>
      <c r="E202" s="201"/>
      <c r="F202" s="202" t="s">
        <v>371</v>
      </c>
      <c r="H202" s="203" t="n">
        <v>0.256</v>
      </c>
      <c r="I202" s="204"/>
      <c r="L202" s="200"/>
      <c r="M202" s="205"/>
      <c r="T202" s="206"/>
      <c r="AT202" s="201" t="s">
        <v>149</v>
      </c>
      <c r="AU202" s="201" t="s">
        <v>82</v>
      </c>
      <c r="AV202" s="199" t="s">
        <v>82</v>
      </c>
      <c r="AW202" s="199" t="s">
        <v>30</v>
      </c>
      <c r="AX202" s="199" t="s">
        <v>73</v>
      </c>
      <c r="AY202" s="201" t="s">
        <v>140</v>
      </c>
    </row>
    <row r="203" s="207" customFormat="true" ht="11.25" hidden="false" customHeight="false" outlineLevel="0" collapsed="false">
      <c r="B203" s="208"/>
      <c r="D203" s="193" t="s">
        <v>149</v>
      </c>
      <c r="E203" s="209"/>
      <c r="F203" s="210" t="s">
        <v>152</v>
      </c>
      <c r="H203" s="211" t="n">
        <v>0.256</v>
      </c>
      <c r="I203" s="212"/>
      <c r="L203" s="208"/>
      <c r="M203" s="213"/>
      <c r="T203" s="214"/>
      <c r="AT203" s="209" t="s">
        <v>149</v>
      </c>
      <c r="AU203" s="209" t="s">
        <v>82</v>
      </c>
      <c r="AV203" s="207" t="s">
        <v>147</v>
      </c>
      <c r="AW203" s="207" t="s">
        <v>30</v>
      </c>
      <c r="AX203" s="207" t="s">
        <v>80</v>
      </c>
      <c r="AY203" s="209" t="s">
        <v>140</v>
      </c>
    </row>
    <row r="204" s="22" customFormat="true" ht="24" hidden="false" customHeight="true" outlineLevel="0" collapsed="false">
      <c r="B204" s="23"/>
      <c r="C204" s="178" t="s">
        <v>227</v>
      </c>
      <c r="D204" s="178" t="s">
        <v>142</v>
      </c>
      <c r="E204" s="179" t="s">
        <v>372</v>
      </c>
      <c r="F204" s="180" t="s">
        <v>373</v>
      </c>
      <c r="G204" s="181" t="s">
        <v>192</v>
      </c>
      <c r="H204" s="182" t="n">
        <v>0.144</v>
      </c>
      <c r="I204" s="183"/>
      <c r="J204" s="184" t="n">
        <f aca="false">ROUND(I204*H204,2)</f>
        <v>0</v>
      </c>
      <c r="K204" s="180"/>
      <c r="L204" s="23"/>
      <c r="M204" s="185"/>
      <c r="N204" s="186" t="s">
        <v>38</v>
      </c>
      <c r="P204" s="187" t="n">
        <f aca="false">O204*H204</f>
        <v>0</v>
      </c>
      <c r="Q204" s="187" t="n">
        <v>0</v>
      </c>
      <c r="R204" s="187" t="n">
        <f aca="false">Q204*H204</f>
        <v>0</v>
      </c>
      <c r="S204" s="187" t="n">
        <v>0</v>
      </c>
      <c r="T204" s="188" t="n">
        <f aca="false">S204*H204</f>
        <v>0</v>
      </c>
      <c r="AR204" s="189" t="s">
        <v>147</v>
      </c>
      <c r="AT204" s="189" t="s">
        <v>142</v>
      </c>
      <c r="AU204" s="189" t="s">
        <v>82</v>
      </c>
      <c r="AY204" s="3" t="s">
        <v>140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3" t="s">
        <v>80</v>
      </c>
      <c r="BK204" s="190" t="n">
        <f aca="false">ROUND(I204*H204,2)</f>
        <v>0</v>
      </c>
      <c r="BL204" s="3" t="s">
        <v>147</v>
      </c>
      <c r="BM204" s="189" t="s">
        <v>374</v>
      </c>
    </row>
    <row r="205" s="191" customFormat="true" ht="11.25" hidden="false" customHeight="false" outlineLevel="0" collapsed="false">
      <c r="B205" s="192"/>
      <c r="D205" s="193" t="s">
        <v>149</v>
      </c>
      <c r="E205" s="194"/>
      <c r="F205" s="195" t="s">
        <v>375</v>
      </c>
      <c r="H205" s="194"/>
      <c r="I205" s="196"/>
      <c r="L205" s="192"/>
      <c r="M205" s="197"/>
      <c r="T205" s="198"/>
      <c r="AT205" s="194" t="s">
        <v>149</v>
      </c>
      <c r="AU205" s="194" t="s">
        <v>82</v>
      </c>
      <c r="AV205" s="191" t="s">
        <v>80</v>
      </c>
      <c r="AW205" s="191" t="s">
        <v>30</v>
      </c>
      <c r="AX205" s="191" t="s">
        <v>73</v>
      </c>
      <c r="AY205" s="194" t="s">
        <v>140</v>
      </c>
    </row>
    <row r="206" s="199" customFormat="true" ht="11.25" hidden="false" customHeight="false" outlineLevel="0" collapsed="false">
      <c r="B206" s="200"/>
      <c r="D206" s="193" t="s">
        <v>149</v>
      </c>
      <c r="E206" s="201"/>
      <c r="F206" s="202" t="s">
        <v>376</v>
      </c>
      <c r="H206" s="203" t="n">
        <v>0.144</v>
      </c>
      <c r="I206" s="204"/>
      <c r="L206" s="200"/>
      <c r="M206" s="205"/>
      <c r="T206" s="206"/>
      <c r="AT206" s="201" t="s">
        <v>149</v>
      </c>
      <c r="AU206" s="201" t="s">
        <v>82</v>
      </c>
      <c r="AV206" s="199" t="s">
        <v>82</v>
      </c>
      <c r="AW206" s="199" t="s">
        <v>30</v>
      </c>
      <c r="AX206" s="199" t="s">
        <v>73</v>
      </c>
      <c r="AY206" s="201" t="s">
        <v>140</v>
      </c>
    </row>
    <row r="207" s="207" customFormat="true" ht="11.25" hidden="false" customHeight="false" outlineLevel="0" collapsed="false">
      <c r="B207" s="208"/>
      <c r="D207" s="193" t="s">
        <v>149</v>
      </c>
      <c r="E207" s="209"/>
      <c r="F207" s="210" t="s">
        <v>152</v>
      </c>
      <c r="H207" s="211" t="n">
        <v>0.144</v>
      </c>
      <c r="I207" s="212"/>
      <c r="L207" s="208"/>
      <c r="M207" s="213"/>
      <c r="T207" s="214"/>
      <c r="AT207" s="209" t="s">
        <v>149</v>
      </c>
      <c r="AU207" s="209" t="s">
        <v>82</v>
      </c>
      <c r="AV207" s="207" t="s">
        <v>147</v>
      </c>
      <c r="AW207" s="207" t="s">
        <v>30</v>
      </c>
      <c r="AX207" s="207" t="s">
        <v>80</v>
      </c>
      <c r="AY207" s="209" t="s">
        <v>140</v>
      </c>
    </row>
    <row r="208" s="22" customFormat="true" ht="24" hidden="false" customHeight="true" outlineLevel="0" collapsed="false">
      <c r="B208" s="23"/>
      <c r="C208" s="178" t="s">
        <v>7</v>
      </c>
      <c r="D208" s="178" t="s">
        <v>142</v>
      </c>
      <c r="E208" s="179" t="s">
        <v>377</v>
      </c>
      <c r="F208" s="180" t="s">
        <v>378</v>
      </c>
      <c r="G208" s="181" t="s">
        <v>145</v>
      </c>
      <c r="H208" s="182" t="n">
        <v>0.96</v>
      </c>
      <c r="I208" s="183"/>
      <c r="J208" s="184" t="n">
        <f aca="false">ROUND(I208*H208,2)</f>
        <v>0</v>
      </c>
      <c r="K208" s="180" t="s">
        <v>146</v>
      </c>
      <c r="L208" s="23"/>
      <c r="M208" s="185"/>
      <c r="N208" s="186" t="s">
        <v>38</v>
      </c>
      <c r="P208" s="187" t="n">
        <f aca="false">O208*H208</f>
        <v>0</v>
      </c>
      <c r="Q208" s="187" t="n">
        <v>0.00632</v>
      </c>
      <c r="R208" s="187" t="n">
        <f aca="false">Q208*H208</f>
        <v>0.0060672</v>
      </c>
      <c r="S208" s="187" t="n">
        <v>0</v>
      </c>
      <c r="T208" s="188" t="n">
        <f aca="false">S208*H208</f>
        <v>0</v>
      </c>
      <c r="AR208" s="189" t="s">
        <v>147</v>
      </c>
      <c r="AT208" s="189" t="s">
        <v>142</v>
      </c>
      <c r="AU208" s="189" t="s">
        <v>82</v>
      </c>
      <c r="AY208" s="3" t="s">
        <v>140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3" t="s">
        <v>80</v>
      </c>
      <c r="BK208" s="190" t="n">
        <f aca="false">ROUND(I208*H208,2)</f>
        <v>0</v>
      </c>
      <c r="BL208" s="3" t="s">
        <v>147</v>
      </c>
      <c r="BM208" s="189" t="s">
        <v>379</v>
      </c>
    </row>
    <row r="209" s="191" customFormat="true" ht="11.25" hidden="false" customHeight="false" outlineLevel="0" collapsed="false">
      <c r="B209" s="192"/>
      <c r="D209" s="193" t="s">
        <v>149</v>
      </c>
      <c r="E209" s="194"/>
      <c r="F209" s="195" t="s">
        <v>375</v>
      </c>
      <c r="H209" s="194"/>
      <c r="I209" s="196"/>
      <c r="L209" s="192"/>
      <c r="M209" s="197"/>
      <c r="T209" s="198"/>
      <c r="AT209" s="194" t="s">
        <v>149</v>
      </c>
      <c r="AU209" s="194" t="s">
        <v>82</v>
      </c>
      <c r="AV209" s="191" t="s">
        <v>80</v>
      </c>
      <c r="AW209" s="191" t="s">
        <v>30</v>
      </c>
      <c r="AX209" s="191" t="s">
        <v>73</v>
      </c>
      <c r="AY209" s="194" t="s">
        <v>140</v>
      </c>
    </row>
    <row r="210" s="199" customFormat="true" ht="11.25" hidden="false" customHeight="false" outlineLevel="0" collapsed="false">
      <c r="B210" s="200"/>
      <c r="D210" s="193" t="s">
        <v>149</v>
      </c>
      <c r="E210" s="201"/>
      <c r="F210" s="202" t="s">
        <v>380</v>
      </c>
      <c r="H210" s="203" t="n">
        <v>0.96</v>
      </c>
      <c r="I210" s="204"/>
      <c r="L210" s="200"/>
      <c r="M210" s="205"/>
      <c r="T210" s="206"/>
      <c r="AT210" s="201" t="s">
        <v>149</v>
      </c>
      <c r="AU210" s="201" t="s">
        <v>82</v>
      </c>
      <c r="AV210" s="199" t="s">
        <v>82</v>
      </c>
      <c r="AW210" s="199" t="s">
        <v>30</v>
      </c>
      <c r="AX210" s="199" t="s">
        <v>73</v>
      </c>
      <c r="AY210" s="201" t="s">
        <v>140</v>
      </c>
    </row>
    <row r="211" s="207" customFormat="true" ht="11.25" hidden="false" customHeight="false" outlineLevel="0" collapsed="false">
      <c r="B211" s="208"/>
      <c r="D211" s="193" t="s">
        <v>149</v>
      </c>
      <c r="E211" s="209"/>
      <c r="F211" s="210" t="s">
        <v>152</v>
      </c>
      <c r="H211" s="211" t="n">
        <v>0.96</v>
      </c>
      <c r="I211" s="212"/>
      <c r="L211" s="208"/>
      <c r="M211" s="213"/>
      <c r="T211" s="214"/>
      <c r="AT211" s="209" t="s">
        <v>149</v>
      </c>
      <c r="AU211" s="209" t="s">
        <v>82</v>
      </c>
      <c r="AV211" s="207" t="s">
        <v>147</v>
      </c>
      <c r="AW211" s="207" t="s">
        <v>30</v>
      </c>
      <c r="AX211" s="207" t="s">
        <v>80</v>
      </c>
      <c r="AY211" s="209" t="s">
        <v>140</v>
      </c>
    </row>
    <row r="212" s="165" customFormat="true" ht="22.5" hidden="false" customHeight="true" outlineLevel="0" collapsed="false">
      <c r="B212" s="166"/>
      <c r="D212" s="167" t="s">
        <v>72</v>
      </c>
      <c r="E212" s="176" t="s">
        <v>171</v>
      </c>
      <c r="F212" s="176" t="s">
        <v>90</v>
      </c>
      <c r="I212" s="169"/>
      <c r="J212" s="177" t="n">
        <f aca="false">BK212</f>
        <v>0</v>
      </c>
      <c r="L212" s="166"/>
      <c r="M212" s="171"/>
      <c r="P212" s="172" t="n">
        <f aca="false">SUM(P213:P242)</f>
        <v>0</v>
      </c>
      <c r="R212" s="172" t="n">
        <f aca="false">SUM(R213:R242)</f>
        <v>49.70496</v>
      </c>
      <c r="T212" s="173" t="n">
        <f aca="false">SUM(T213:T242)</f>
        <v>0</v>
      </c>
      <c r="AR212" s="167" t="s">
        <v>80</v>
      </c>
      <c r="AT212" s="174" t="s">
        <v>72</v>
      </c>
      <c r="AU212" s="174" t="s">
        <v>80</v>
      </c>
      <c r="AY212" s="167" t="s">
        <v>140</v>
      </c>
      <c r="BK212" s="175" t="n">
        <f aca="false">SUM(BK213:BK242)</f>
        <v>0</v>
      </c>
    </row>
    <row r="213" s="22" customFormat="true" ht="16.5" hidden="false" customHeight="true" outlineLevel="0" collapsed="false">
      <c r="B213" s="23"/>
      <c r="C213" s="178" t="s">
        <v>243</v>
      </c>
      <c r="D213" s="178" t="s">
        <v>142</v>
      </c>
      <c r="E213" s="179" t="s">
        <v>381</v>
      </c>
      <c r="F213" s="180" t="s">
        <v>382</v>
      </c>
      <c r="G213" s="181" t="s">
        <v>145</v>
      </c>
      <c r="H213" s="182" t="n">
        <v>239.4</v>
      </c>
      <c r="I213" s="183"/>
      <c r="J213" s="184" t="n">
        <f aca="false">ROUND(I213*H213,2)</f>
        <v>0</v>
      </c>
      <c r="K213" s="180" t="s">
        <v>146</v>
      </c>
      <c r="L213" s="23"/>
      <c r="M213" s="185"/>
      <c r="N213" s="186" t="s">
        <v>38</v>
      </c>
      <c r="P213" s="187" t="n">
        <f aca="false">O213*H213</f>
        <v>0</v>
      </c>
      <c r="Q213" s="187" t="n">
        <v>0</v>
      </c>
      <c r="R213" s="187" t="n">
        <f aca="false">Q213*H213</f>
        <v>0</v>
      </c>
      <c r="S213" s="187" t="n">
        <v>0</v>
      </c>
      <c r="T213" s="188" t="n">
        <f aca="false">S213*H213</f>
        <v>0</v>
      </c>
      <c r="AR213" s="189" t="s">
        <v>147</v>
      </c>
      <c r="AT213" s="189" t="s">
        <v>142</v>
      </c>
      <c r="AU213" s="189" t="s">
        <v>82</v>
      </c>
      <c r="AY213" s="3" t="s">
        <v>140</v>
      </c>
      <c r="BE213" s="190" t="n">
        <f aca="false">IF(N213="základní",J213,0)</f>
        <v>0</v>
      </c>
      <c r="BF213" s="190" t="n">
        <f aca="false">IF(N213="snížená",J213,0)</f>
        <v>0</v>
      </c>
      <c r="BG213" s="190" t="n">
        <f aca="false">IF(N213="zákl. přenesená",J213,0)</f>
        <v>0</v>
      </c>
      <c r="BH213" s="190" t="n">
        <f aca="false">IF(N213="sníž. přenesená",J213,0)</f>
        <v>0</v>
      </c>
      <c r="BI213" s="190" t="n">
        <f aca="false">IF(N213="nulová",J213,0)</f>
        <v>0</v>
      </c>
      <c r="BJ213" s="3" t="s">
        <v>80</v>
      </c>
      <c r="BK213" s="190" t="n">
        <f aca="false">ROUND(I213*H213,2)</f>
        <v>0</v>
      </c>
      <c r="BL213" s="3" t="s">
        <v>147</v>
      </c>
      <c r="BM213" s="189" t="s">
        <v>383</v>
      </c>
    </row>
    <row r="214" s="191" customFormat="true" ht="11.25" hidden="false" customHeight="false" outlineLevel="0" collapsed="false">
      <c r="B214" s="192"/>
      <c r="D214" s="193" t="s">
        <v>149</v>
      </c>
      <c r="E214" s="194"/>
      <c r="F214" s="195" t="s">
        <v>384</v>
      </c>
      <c r="H214" s="194"/>
      <c r="I214" s="196"/>
      <c r="L214" s="192"/>
      <c r="M214" s="197"/>
      <c r="T214" s="198"/>
      <c r="AT214" s="194" t="s">
        <v>149</v>
      </c>
      <c r="AU214" s="194" t="s">
        <v>82</v>
      </c>
      <c r="AV214" s="191" t="s">
        <v>80</v>
      </c>
      <c r="AW214" s="191" t="s">
        <v>30</v>
      </c>
      <c r="AX214" s="191" t="s">
        <v>73</v>
      </c>
      <c r="AY214" s="194" t="s">
        <v>140</v>
      </c>
    </row>
    <row r="215" s="199" customFormat="true" ht="11.25" hidden="false" customHeight="false" outlineLevel="0" collapsed="false">
      <c r="B215" s="200"/>
      <c r="D215" s="193" t="s">
        <v>149</v>
      </c>
      <c r="E215" s="201"/>
      <c r="F215" s="202" t="s">
        <v>157</v>
      </c>
      <c r="H215" s="203" t="n">
        <v>237.3</v>
      </c>
      <c r="I215" s="204"/>
      <c r="L215" s="200"/>
      <c r="M215" s="205"/>
      <c r="T215" s="206"/>
      <c r="AT215" s="201" t="s">
        <v>149</v>
      </c>
      <c r="AU215" s="201" t="s">
        <v>82</v>
      </c>
      <c r="AV215" s="199" t="s">
        <v>82</v>
      </c>
      <c r="AW215" s="199" t="s">
        <v>30</v>
      </c>
      <c r="AX215" s="199" t="s">
        <v>73</v>
      </c>
      <c r="AY215" s="201" t="s">
        <v>140</v>
      </c>
    </row>
    <row r="216" s="191" customFormat="true" ht="11.25" hidden="false" customHeight="false" outlineLevel="0" collapsed="false">
      <c r="B216" s="192"/>
      <c r="D216" s="193" t="s">
        <v>149</v>
      </c>
      <c r="E216" s="194"/>
      <c r="F216" s="195" t="s">
        <v>360</v>
      </c>
      <c r="H216" s="194"/>
      <c r="I216" s="196"/>
      <c r="L216" s="192"/>
      <c r="M216" s="197"/>
      <c r="T216" s="198"/>
      <c r="AT216" s="194" t="s">
        <v>149</v>
      </c>
      <c r="AU216" s="194" t="s">
        <v>82</v>
      </c>
      <c r="AV216" s="191" t="s">
        <v>80</v>
      </c>
      <c r="AW216" s="191" t="s">
        <v>30</v>
      </c>
      <c r="AX216" s="191" t="s">
        <v>73</v>
      </c>
      <c r="AY216" s="194" t="s">
        <v>140</v>
      </c>
    </row>
    <row r="217" s="199" customFormat="true" ht="11.25" hidden="false" customHeight="false" outlineLevel="0" collapsed="false">
      <c r="B217" s="200"/>
      <c r="D217" s="193" t="s">
        <v>149</v>
      </c>
      <c r="E217" s="201"/>
      <c r="F217" s="202" t="s">
        <v>361</v>
      </c>
      <c r="H217" s="203" t="n">
        <v>2.1</v>
      </c>
      <c r="I217" s="204"/>
      <c r="L217" s="200"/>
      <c r="M217" s="205"/>
      <c r="T217" s="206"/>
      <c r="AT217" s="201" t="s">
        <v>149</v>
      </c>
      <c r="AU217" s="201" t="s">
        <v>82</v>
      </c>
      <c r="AV217" s="199" t="s">
        <v>82</v>
      </c>
      <c r="AW217" s="199" t="s">
        <v>30</v>
      </c>
      <c r="AX217" s="199" t="s">
        <v>73</v>
      </c>
      <c r="AY217" s="201" t="s">
        <v>140</v>
      </c>
    </row>
    <row r="218" s="207" customFormat="true" ht="11.25" hidden="false" customHeight="false" outlineLevel="0" collapsed="false">
      <c r="B218" s="208"/>
      <c r="D218" s="193" t="s">
        <v>149</v>
      </c>
      <c r="E218" s="209"/>
      <c r="F218" s="210" t="s">
        <v>152</v>
      </c>
      <c r="H218" s="211" t="n">
        <v>239.4</v>
      </c>
      <c r="I218" s="212"/>
      <c r="L218" s="208"/>
      <c r="M218" s="213"/>
      <c r="T218" s="214"/>
      <c r="AT218" s="209" t="s">
        <v>149</v>
      </c>
      <c r="AU218" s="209" t="s">
        <v>82</v>
      </c>
      <c r="AV218" s="207" t="s">
        <v>147</v>
      </c>
      <c r="AW218" s="207" t="s">
        <v>30</v>
      </c>
      <c r="AX218" s="207" t="s">
        <v>80</v>
      </c>
      <c r="AY218" s="209" t="s">
        <v>140</v>
      </c>
    </row>
    <row r="219" s="22" customFormat="true" ht="24" hidden="false" customHeight="true" outlineLevel="0" collapsed="false">
      <c r="B219" s="23"/>
      <c r="C219" s="178" t="s">
        <v>248</v>
      </c>
      <c r="D219" s="178" t="s">
        <v>142</v>
      </c>
      <c r="E219" s="179" t="s">
        <v>385</v>
      </c>
      <c r="F219" s="180" t="s">
        <v>386</v>
      </c>
      <c r="G219" s="181" t="s">
        <v>145</v>
      </c>
      <c r="H219" s="182" t="n">
        <v>68.25</v>
      </c>
      <c r="I219" s="183"/>
      <c r="J219" s="184" t="n">
        <f aca="false">ROUND(I219*H219,2)</f>
        <v>0</v>
      </c>
      <c r="K219" s="180" t="s">
        <v>146</v>
      </c>
      <c r="L219" s="23"/>
      <c r="M219" s="185"/>
      <c r="N219" s="186" t="s">
        <v>38</v>
      </c>
      <c r="P219" s="187" t="n">
        <f aca="false">O219*H219</f>
        <v>0</v>
      </c>
      <c r="Q219" s="187" t="n">
        <v>0</v>
      </c>
      <c r="R219" s="187" t="n">
        <f aca="false">Q219*H219</f>
        <v>0</v>
      </c>
      <c r="S219" s="187" t="n">
        <v>0</v>
      </c>
      <c r="T219" s="188" t="n">
        <f aca="false">S219*H219</f>
        <v>0</v>
      </c>
      <c r="AR219" s="189" t="s">
        <v>147</v>
      </c>
      <c r="AT219" s="189" t="s">
        <v>142</v>
      </c>
      <c r="AU219" s="189" t="s">
        <v>82</v>
      </c>
      <c r="AY219" s="3" t="s">
        <v>140</v>
      </c>
      <c r="BE219" s="190" t="n">
        <f aca="false">IF(N219="základní",J219,0)</f>
        <v>0</v>
      </c>
      <c r="BF219" s="190" t="n">
        <f aca="false">IF(N219="snížená",J219,0)</f>
        <v>0</v>
      </c>
      <c r="BG219" s="190" t="n">
        <f aca="false">IF(N219="zákl. přenesená",J219,0)</f>
        <v>0</v>
      </c>
      <c r="BH219" s="190" t="n">
        <f aca="false">IF(N219="sníž. přenesená",J219,0)</f>
        <v>0</v>
      </c>
      <c r="BI219" s="190" t="n">
        <f aca="false">IF(N219="nulová",J219,0)</f>
        <v>0</v>
      </c>
      <c r="BJ219" s="3" t="s">
        <v>80</v>
      </c>
      <c r="BK219" s="190" t="n">
        <f aca="false">ROUND(I219*H219,2)</f>
        <v>0</v>
      </c>
      <c r="BL219" s="3" t="s">
        <v>147</v>
      </c>
      <c r="BM219" s="189" t="s">
        <v>387</v>
      </c>
    </row>
    <row r="220" s="191" customFormat="true" ht="11.25" hidden="false" customHeight="false" outlineLevel="0" collapsed="false">
      <c r="B220" s="192"/>
      <c r="D220" s="193" t="s">
        <v>149</v>
      </c>
      <c r="E220" s="194"/>
      <c r="F220" s="195" t="s">
        <v>388</v>
      </c>
      <c r="H220" s="194"/>
      <c r="I220" s="196"/>
      <c r="L220" s="192"/>
      <c r="M220" s="197"/>
      <c r="T220" s="198"/>
      <c r="AT220" s="194" t="s">
        <v>149</v>
      </c>
      <c r="AU220" s="194" t="s">
        <v>82</v>
      </c>
      <c r="AV220" s="191" t="s">
        <v>80</v>
      </c>
      <c r="AW220" s="191" t="s">
        <v>30</v>
      </c>
      <c r="AX220" s="191" t="s">
        <v>73</v>
      </c>
      <c r="AY220" s="194" t="s">
        <v>140</v>
      </c>
    </row>
    <row r="221" s="199" customFormat="true" ht="11.25" hidden="false" customHeight="false" outlineLevel="0" collapsed="false">
      <c r="B221" s="200"/>
      <c r="D221" s="193" t="s">
        <v>149</v>
      </c>
      <c r="E221" s="201"/>
      <c r="F221" s="202" t="s">
        <v>389</v>
      </c>
      <c r="H221" s="203" t="n">
        <v>68.25</v>
      </c>
      <c r="I221" s="204"/>
      <c r="L221" s="200"/>
      <c r="M221" s="205"/>
      <c r="T221" s="206"/>
      <c r="AT221" s="201" t="s">
        <v>149</v>
      </c>
      <c r="AU221" s="201" t="s">
        <v>82</v>
      </c>
      <c r="AV221" s="199" t="s">
        <v>82</v>
      </c>
      <c r="AW221" s="199" t="s">
        <v>30</v>
      </c>
      <c r="AX221" s="199" t="s">
        <v>73</v>
      </c>
      <c r="AY221" s="201" t="s">
        <v>140</v>
      </c>
    </row>
    <row r="222" s="207" customFormat="true" ht="11.25" hidden="false" customHeight="false" outlineLevel="0" collapsed="false">
      <c r="B222" s="208"/>
      <c r="D222" s="193" t="s">
        <v>149</v>
      </c>
      <c r="E222" s="209"/>
      <c r="F222" s="210" t="s">
        <v>152</v>
      </c>
      <c r="H222" s="211" t="n">
        <v>68.25</v>
      </c>
      <c r="I222" s="212"/>
      <c r="L222" s="208"/>
      <c r="M222" s="213"/>
      <c r="T222" s="214"/>
      <c r="AT222" s="209" t="s">
        <v>149</v>
      </c>
      <c r="AU222" s="209" t="s">
        <v>82</v>
      </c>
      <c r="AV222" s="207" t="s">
        <v>147</v>
      </c>
      <c r="AW222" s="207" t="s">
        <v>30</v>
      </c>
      <c r="AX222" s="207" t="s">
        <v>80</v>
      </c>
      <c r="AY222" s="209" t="s">
        <v>140</v>
      </c>
    </row>
    <row r="223" s="22" customFormat="true" ht="24" hidden="false" customHeight="true" outlineLevel="0" collapsed="false">
      <c r="B223" s="23"/>
      <c r="C223" s="178" t="s">
        <v>252</v>
      </c>
      <c r="D223" s="178" t="s">
        <v>142</v>
      </c>
      <c r="E223" s="179" t="s">
        <v>390</v>
      </c>
      <c r="F223" s="180" t="s">
        <v>391</v>
      </c>
      <c r="G223" s="181" t="s">
        <v>145</v>
      </c>
      <c r="H223" s="182" t="n">
        <v>65</v>
      </c>
      <c r="I223" s="183"/>
      <c r="J223" s="184" t="n">
        <f aca="false">ROUND(I223*H223,2)</f>
        <v>0</v>
      </c>
      <c r="K223" s="180" t="s">
        <v>146</v>
      </c>
      <c r="L223" s="23"/>
      <c r="M223" s="185"/>
      <c r="N223" s="186" t="s">
        <v>38</v>
      </c>
      <c r="P223" s="187" t="n">
        <f aca="false">O223*H223</f>
        <v>0</v>
      </c>
      <c r="Q223" s="187" t="n">
        <v>0</v>
      </c>
      <c r="R223" s="187" t="n">
        <f aca="false">Q223*H223</f>
        <v>0</v>
      </c>
      <c r="S223" s="187" t="n">
        <v>0</v>
      </c>
      <c r="T223" s="188" t="n">
        <f aca="false">S223*H223</f>
        <v>0</v>
      </c>
      <c r="AR223" s="189" t="s">
        <v>147</v>
      </c>
      <c r="AT223" s="189" t="s">
        <v>142</v>
      </c>
      <c r="AU223" s="189" t="s">
        <v>82</v>
      </c>
      <c r="AY223" s="3" t="s">
        <v>140</v>
      </c>
      <c r="BE223" s="190" t="n">
        <f aca="false">IF(N223="základní",J223,0)</f>
        <v>0</v>
      </c>
      <c r="BF223" s="190" t="n">
        <f aca="false">IF(N223="snížená",J223,0)</f>
        <v>0</v>
      </c>
      <c r="BG223" s="190" t="n">
        <f aca="false">IF(N223="zákl. přenesená",J223,0)</f>
        <v>0</v>
      </c>
      <c r="BH223" s="190" t="n">
        <f aca="false">IF(N223="sníž. přenesená",J223,0)</f>
        <v>0</v>
      </c>
      <c r="BI223" s="190" t="n">
        <f aca="false">IF(N223="nulová",J223,0)</f>
        <v>0</v>
      </c>
      <c r="BJ223" s="3" t="s">
        <v>80</v>
      </c>
      <c r="BK223" s="190" t="n">
        <f aca="false">ROUND(I223*H223,2)</f>
        <v>0</v>
      </c>
      <c r="BL223" s="3" t="s">
        <v>147</v>
      </c>
      <c r="BM223" s="189" t="s">
        <v>392</v>
      </c>
    </row>
    <row r="224" s="191" customFormat="true" ht="11.25" hidden="false" customHeight="false" outlineLevel="0" collapsed="false">
      <c r="B224" s="192"/>
      <c r="D224" s="193" t="s">
        <v>149</v>
      </c>
      <c r="E224" s="194"/>
      <c r="F224" s="195" t="s">
        <v>388</v>
      </c>
      <c r="H224" s="194"/>
      <c r="I224" s="196"/>
      <c r="L224" s="192"/>
      <c r="M224" s="197"/>
      <c r="T224" s="198"/>
      <c r="AT224" s="194" t="s">
        <v>149</v>
      </c>
      <c r="AU224" s="194" t="s">
        <v>82</v>
      </c>
      <c r="AV224" s="191" t="s">
        <v>80</v>
      </c>
      <c r="AW224" s="191" t="s">
        <v>30</v>
      </c>
      <c r="AX224" s="191" t="s">
        <v>73</v>
      </c>
      <c r="AY224" s="194" t="s">
        <v>140</v>
      </c>
    </row>
    <row r="225" s="199" customFormat="true" ht="11.25" hidden="false" customHeight="false" outlineLevel="0" collapsed="false">
      <c r="B225" s="200"/>
      <c r="D225" s="193" t="s">
        <v>149</v>
      </c>
      <c r="E225" s="201"/>
      <c r="F225" s="202" t="s">
        <v>393</v>
      </c>
      <c r="H225" s="203" t="n">
        <v>65</v>
      </c>
      <c r="I225" s="204"/>
      <c r="L225" s="200"/>
      <c r="M225" s="205"/>
      <c r="T225" s="206"/>
      <c r="AT225" s="201" t="s">
        <v>149</v>
      </c>
      <c r="AU225" s="201" t="s">
        <v>82</v>
      </c>
      <c r="AV225" s="199" t="s">
        <v>82</v>
      </c>
      <c r="AW225" s="199" t="s">
        <v>30</v>
      </c>
      <c r="AX225" s="199" t="s">
        <v>73</v>
      </c>
      <c r="AY225" s="201" t="s">
        <v>140</v>
      </c>
    </row>
    <row r="226" s="207" customFormat="true" ht="11.25" hidden="false" customHeight="false" outlineLevel="0" collapsed="false">
      <c r="B226" s="208"/>
      <c r="D226" s="193" t="s">
        <v>149</v>
      </c>
      <c r="E226" s="209"/>
      <c r="F226" s="210" t="s">
        <v>152</v>
      </c>
      <c r="H226" s="211" t="n">
        <v>65</v>
      </c>
      <c r="I226" s="212"/>
      <c r="L226" s="208"/>
      <c r="M226" s="213"/>
      <c r="T226" s="214"/>
      <c r="AT226" s="209" t="s">
        <v>149</v>
      </c>
      <c r="AU226" s="209" t="s">
        <v>82</v>
      </c>
      <c r="AV226" s="207" t="s">
        <v>147</v>
      </c>
      <c r="AW226" s="207" t="s">
        <v>30</v>
      </c>
      <c r="AX226" s="207" t="s">
        <v>80</v>
      </c>
      <c r="AY226" s="209" t="s">
        <v>140</v>
      </c>
    </row>
    <row r="227" s="22" customFormat="true" ht="24" hidden="false" customHeight="true" outlineLevel="0" collapsed="false">
      <c r="B227" s="23"/>
      <c r="C227" s="178" t="s">
        <v>256</v>
      </c>
      <c r="D227" s="178" t="s">
        <v>142</v>
      </c>
      <c r="E227" s="179" t="s">
        <v>394</v>
      </c>
      <c r="F227" s="180" t="s">
        <v>395</v>
      </c>
      <c r="G227" s="181" t="s">
        <v>145</v>
      </c>
      <c r="H227" s="182" t="n">
        <v>2</v>
      </c>
      <c r="I227" s="183"/>
      <c r="J227" s="184" t="n">
        <f aca="false">ROUND(I227*H227,2)</f>
        <v>0</v>
      </c>
      <c r="K227" s="180" t="s">
        <v>146</v>
      </c>
      <c r="L227" s="23"/>
      <c r="M227" s="185"/>
      <c r="N227" s="186" t="s">
        <v>38</v>
      </c>
      <c r="P227" s="187" t="n">
        <f aca="false">O227*H227</f>
        <v>0</v>
      </c>
      <c r="Q227" s="187" t="n">
        <v>0.08425</v>
      </c>
      <c r="R227" s="187" t="n">
        <f aca="false">Q227*H227</f>
        <v>0.1685</v>
      </c>
      <c r="S227" s="187" t="n">
        <v>0</v>
      </c>
      <c r="T227" s="188" t="n">
        <f aca="false">S227*H227</f>
        <v>0</v>
      </c>
      <c r="AR227" s="189" t="s">
        <v>147</v>
      </c>
      <c r="AT227" s="189" t="s">
        <v>142</v>
      </c>
      <c r="AU227" s="189" t="s">
        <v>82</v>
      </c>
      <c r="AY227" s="3" t="s">
        <v>140</v>
      </c>
      <c r="BE227" s="190" t="n">
        <f aca="false">IF(N227="základní",J227,0)</f>
        <v>0</v>
      </c>
      <c r="BF227" s="190" t="n">
        <f aca="false">IF(N227="snížená",J227,0)</f>
        <v>0</v>
      </c>
      <c r="BG227" s="190" t="n">
        <f aca="false">IF(N227="zákl. přenesená",J227,0)</f>
        <v>0</v>
      </c>
      <c r="BH227" s="190" t="n">
        <f aca="false">IF(N227="sníž. přenesená",J227,0)</f>
        <v>0</v>
      </c>
      <c r="BI227" s="190" t="n">
        <f aca="false">IF(N227="nulová",J227,0)</f>
        <v>0</v>
      </c>
      <c r="BJ227" s="3" t="s">
        <v>80</v>
      </c>
      <c r="BK227" s="190" t="n">
        <f aca="false">ROUND(I227*H227,2)</f>
        <v>0</v>
      </c>
      <c r="BL227" s="3" t="s">
        <v>147</v>
      </c>
      <c r="BM227" s="189" t="s">
        <v>396</v>
      </c>
    </row>
    <row r="228" s="191" customFormat="true" ht="11.25" hidden="false" customHeight="false" outlineLevel="0" collapsed="false">
      <c r="B228" s="192"/>
      <c r="D228" s="193" t="s">
        <v>149</v>
      </c>
      <c r="E228" s="194"/>
      <c r="F228" s="195" t="s">
        <v>360</v>
      </c>
      <c r="H228" s="194"/>
      <c r="I228" s="196"/>
      <c r="L228" s="192"/>
      <c r="M228" s="197"/>
      <c r="T228" s="198"/>
      <c r="AT228" s="194" t="s">
        <v>149</v>
      </c>
      <c r="AU228" s="194" t="s">
        <v>82</v>
      </c>
      <c r="AV228" s="191" t="s">
        <v>80</v>
      </c>
      <c r="AW228" s="191" t="s">
        <v>30</v>
      </c>
      <c r="AX228" s="191" t="s">
        <v>73</v>
      </c>
      <c r="AY228" s="194" t="s">
        <v>140</v>
      </c>
    </row>
    <row r="229" s="199" customFormat="true" ht="11.25" hidden="false" customHeight="false" outlineLevel="0" collapsed="false">
      <c r="B229" s="200"/>
      <c r="D229" s="193" t="s">
        <v>149</v>
      </c>
      <c r="E229" s="201"/>
      <c r="F229" s="202" t="s">
        <v>82</v>
      </c>
      <c r="H229" s="203" t="n">
        <v>2</v>
      </c>
      <c r="I229" s="204"/>
      <c r="L229" s="200"/>
      <c r="M229" s="205"/>
      <c r="T229" s="206"/>
      <c r="AT229" s="201" t="s">
        <v>149</v>
      </c>
      <c r="AU229" s="201" t="s">
        <v>82</v>
      </c>
      <c r="AV229" s="199" t="s">
        <v>82</v>
      </c>
      <c r="AW229" s="199" t="s">
        <v>30</v>
      </c>
      <c r="AX229" s="199" t="s">
        <v>73</v>
      </c>
      <c r="AY229" s="201" t="s">
        <v>140</v>
      </c>
    </row>
    <row r="230" s="207" customFormat="true" ht="11.25" hidden="false" customHeight="false" outlineLevel="0" collapsed="false">
      <c r="B230" s="208"/>
      <c r="D230" s="193" t="s">
        <v>149</v>
      </c>
      <c r="E230" s="209"/>
      <c r="F230" s="210" t="s">
        <v>152</v>
      </c>
      <c r="H230" s="211" t="n">
        <v>2</v>
      </c>
      <c r="I230" s="212"/>
      <c r="L230" s="208"/>
      <c r="M230" s="213"/>
      <c r="T230" s="214"/>
      <c r="AT230" s="209" t="s">
        <v>149</v>
      </c>
      <c r="AU230" s="209" t="s">
        <v>82</v>
      </c>
      <c r="AV230" s="207" t="s">
        <v>147</v>
      </c>
      <c r="AW230" s="207" t="s">
        <v>30</v>
      </c>
      <c r="AX230" s="207" t="s">
        <v>80</v>
      </c>
      <c r="AY230" s="209" t="s">
        <v>140</v>
      </c>
    </row>
    <row r="231" s="22" customFormat="true" ht="16.5" hidden="false" customHeight="true" outlineLevel="0" collapsed="false">
      <c r="B231" s="23"/>
      <c r="C231" s="226" t="s">
        <v>260</v>
      </c>
      <c r="D231" s="226" t="s">
        <v>338</v>
      </c>
      <c r="E231" s="227" t="s">
        <v>397</v>
      </c>
      <c r="F231" s="228" t="s">
        <v>398</v>
      </c>
      <c r="G231" s="229" t="s">
        <v>145</v>
      </c>
      <c r="H231" s="230" t="n">
        <v>2.04</v>
      </c>
      <c r="I231" s="231"/>
      <c r="J231" s="232" t="n">
        <f aca="false">ROUND(I231*H231,2)</f>
        <v>0</v>
      </c>
      <c r="K231" s="228" t="s">
        <v>146</v>
      </c>
      <c r="L231" s="233"/>
      <c r="M231" s="234"/>
      <c r="N231" s="235" t="s">
        <v>38</v>
      </c>
      <c r="P231" s="187" t="n">
        <f aca="false">O231*H231</f>
        <v>0</v>
      </c>
      <c r="Q231" s="187" t="n">
        <v>0.146</v>
      </c>
      <c r="R231" s="187" t="n">
        <f aca="false">Q231*H231</f>
        <v>0.29784</v>
      </c>
      <c r="S231" s="187" t="n">
        <v>0</v>
      </c>
      <c r="T231" s="188" t="n">
        <f aca="false">S231*H231</f>
        <v>0</v>
      </c>
      <c r="AR231" s="189" t="s">
        <v>189</v>
      </c>
      <c r="AT231" s="189" t="s">
        <v>338</v>
      </c>
      <c r="AU231" s="189" t="s">
        <v>82</v>
      </c>
      <c r="AY231" s="3" t="s">
        <v>140</v>
      </c>
      <c r="BE231" s="190" t="n">
        <f aca="false">IF(N231="základní",J231,0)</f>
        <v>0</v>
      </c>
      <c r="BF231" s="190" t="n">
        <f aca="false">IF(N231="snížená",J231,0)</f>
        <v>0</v>
      </c>
      <c r="BG231" s="190" t="n">
        <f aca="false">IF(N231="zákl. přenesená",J231,0)</f>
        <v>0</v>
      </c>
      <c r="BH231" s="190" t="n">
        <f aca="false">IF(N231="sníž. přenesená",J231,0)</f>
        <v>0</v>
      </c>
      <c r="BI231" s="190" t="n">
        <f aca="false">IF(N231="nulová",J231,0)</f>
        <v>0</v>
      </c>
      <c r="BJ231" s="3" t="s">
        <v>80</v>
      </c>
      <c r="BK231" s="190" t="n">
        <f aca="false">ROUND(I231*H231,2)</f>
        <v>0</v>
      </c>
      <c r="BL231" s="3" t="s">
        <v>147</v>
      </c>
      <c r="BM231" s="189" t="s">
        <v>399</v>
      </c>
    </row>
    <row r="232" s="191" customFormat="true" ht="11.25" hidden="false" customHeight="false" outlineLevel="0" collapsed="false">
      <c r="B232" s="192"/>
      <c r="D232" s="193" t="s">
        <v>149</v>
      </c>
      <c r="E232" s="194"/>
      <c r="F232" s="195" t="s">
        <v>360</v>
      </c>
      <c r="H232" s="194"/>
      <c r="I232" s="196"/>
      <c r="L232" s="192"/>
      <c r="M232" s="197"/>
      <c r="T232" s="198"/>
      <c r="AT232" s="194" t="s">
        <v>149</v>
      </c>
      <c r="AU232" s="194" t="s">
        <v>82</v>
      </c>
      <c r="AV232" s="191" t="s">
        <v>80</v>
      </c>
      <c r="AW232" s="191" t="s">
        <v>30</v>
      </c>
      <c r="AX232" s="191" t="s">
        <v>73</v>
      </c>
      <c r="AY232" s="194" t="s">
        <v>140</v>
      </c>
    </row>
    <row r="233" s="199" customFormat="true" ht="11.25" hidden="false" customHeight="false" outlineLevel="0" collapsed="false">
      <c r="B233" s="200"/>
      <c r="D233" s="193" t="s">
        <v>149</v>
      </c>
      <c r="E233" s="201"/>
      <c r="F233" s="202" t="s">
        <v>400</v>
      </c>
      <c r="H233" s="203" t="n">
        <v>2.04</v>
      </c>
      <c r="I233" s="204"/>
      <c r="L233" s="200"/>
      <c r="M233" s="205"/>
      <c r="T233" s="206"/>
      <c r="AT233" s="201" t="s">
        <v>149</v>
      </c>
      <c r="AU233" s="201" t="s">
        <v>82</v>
      </c>
      <c r="AV233" s="199" t="s">
        <v>82</v>
      </c>
      <c r="AW233" s="199" t="s">
        <v>30</v>
      </c>
      <c r="AX233" s="199" t="s">
        <v>73</v>
      </c>
      <c r="AY233" s="201" t="s">
        <v>140</v>
      </c>
    </row>
    <row r="234" s="207" customFormat="true" ht="11.25" hidden="false" customHeight="false" outlineLevel="0" collapsed="false">
      <c r="B234" s="208"/>
      <c r="D234" s="193" t="s">
        <v>149</v>
      </c>
      <c r="E234" s="209"/>
      <c r="F234" s="210" t="s">
        <v>152</v>
      </c>
      <c r="H234" s="211" t="n">
        <v>2.04</v>
      </c>
      <c r="I234" s="212"/>
      <c r="L234" s="208"/>
      <c r="M234" s="213"/>
      <c r="T234" s="214"/>
      <c r="AT234" s="209" t="s">
        <v>149</v>
      </c>
      <c r="AU234" s="209" t="s">
        <v>82</v>
      </c>
      <c r="AV234" s="207" t="s">
        <v>147</v>
      </c>
      <c r="AW234" s="207" t="s">
        <v>30</v>
      </c>
      <c r="AX234" s="207" t="s">
        <v>80</v>
      </c>
      <c r="AY234" s="209" t="s">
        <v>140</v>
      </c>
    </row>
    <row r="235" s="22" customFormat="true" ht="24" hidden="false" customHeight="true" outlineLevel="0" collapsed="false">
      <c r="B235" s="23"/>
      <c r="C235" s="178" t="s">
        <v>6</v>
      </c>
      <c r="D235" s="178" t="s">
        <v>142</v>
      </c>
      <c r="E235" s="179" t="s">
        <v>401</v>
      </c>
      <c r="F235" s="180" t="s">
        <v>402</v>
      </c>
      <c r="G235" s="181" t="s">
        <v>145</v>
      </c>
      <c r="H235" s="182" t="n">
        <v>226</v>
      </c>
      <c r="I235" s="183"/>
      <c r="J235" s="184" t="n">
        <f aca="false">ROUND(I235*H235,2)</f>
        <v>0</v>
      </c>
      <c r="K235" s="180" t="s">
        <v>403</v>
      </c>
      <c r="L235" s="23"/>
      <c r="M235" s="185"/>
      <c r="N235" s="186" t="s">
        <v>38</v>
      </c>
      <c r="P235" s="187" t="n">
        <f aca="false">O235*H235</f>
        <v>0</v>
      </c>
      <c r="Q235" s="187" t="n">
        <v>0.08425</v>
      </c>
      <c r="R235" s="187" t="n">
        <f aca="false">Q235*H235</f>
        <v>19.0405</v>
      </c>
      <c r="S235" s="187" t="n">
        <v>0</v>
      </c>
      <c r="T235" s="188" t="n">
        <f aca="false">S235*H235</f>
        <v>0</v>
      </c>
      <c r="AR235" s="189" t="s">
        <v>147</v>
      </c>
      <c r="AT235" s="189" t="s">
        <v>142</v>
      </c>
      <c r="AU235" s="189" t="s">
        <v>82</v>
      </c>
      <c r="AY235" s="3" t="s">
        <v>140</v>
      </c>
      <c r="BE235" s="190" t="n">
        <f aca="false">IF(N235="základní",J235,0)</f>
        <v>0</v>
      </c>
      <c r="BF235" s="190" t="n">
        <f aca="false">IF(N235="snížená",J235,0)</f>
        <v>0</v>
      </c>
      <c r="BG235" s="190" t="n">
        <f aca="false">IF(N235="zákl. přenesená",J235,0)</f>
        <v>0</v>
      </c>
      <c r="BH235" s="190" t="n">
        <f aca="false">IF(N235="sníž. přenesená",J235,0)</f>
        <v>0</v>
      </c>
      <c r="BI235" s="190" t="n">
        <f aca="false">IF(N235="nulová",J235,0)</f>
        <v>0</v>
      </c>
      <c r="BJ235" s="3" t="s">
        <v>80</v>
      </c>
      <c r="BK235" s="190" t="n">
        <f aca="false">ROUND(I235*H235,2)</f>
        <v>0</v>
      </c>
      <c r="BL235" s="3" t="s">
        <v>147</v>
      </c>
      <c r="BM235" s="189" t="s">
        <v>404</v>
      </c>
    </row>
    <row r="236" s="191" customFormat="true" ht="11.25" hidden="false" customHeight="false" outlineLevel="0" collapsed="false">
      <c r="B236" s="192"/>
      <c r="D236" s="193" t="s">
        <v>149</v>
      </c>
      <c r="E236" s="194"/>
      <c r="F236" s="195" t="s">
        <v>405</v>
      </c>
      <c r="H236" s="194"/>
      <c r="I236" s="196"/>
      <c r="L236" s="192"/>
      <c r="M236" s="197"/>
      <c r="T236" s="198"/>
      <c r="AT236" s="194" t="s">
        <v>149</v>
      </c>
      <c r="AU236" s="194" t="s">
        <v>82</v>
      </c>
      <c r="AV236" s="191" t="s">
        <v>80</v>
      </c>
      <c r="AW236" s="191" t="s">
        <v>30</v>
      </c>
      <c r="AX236" s="191" t="s">
        <v>73</v>
      </c>
      <c r="AY236" s="194" t="s">
        <v>140</v>
      </c>
    </row>
    <row r="237" s="199" customFormat="true" ht="11.25" hidden="false" customHeight="false" outlineLevel="0" collapsed="false">
      <c r="B237" s="200"/>
      <c r="D237" s="193" t="s">
        <v>149</v>
      </c>
      <c r="E237" s="201"/>
      <c r="F237" s="202" t="s">
        <v>151</v>
      </c>
      <c r="H237" s="203" t="n">
        <v>226</v>
      </c>
      <c r="I237" s="204"/>
      <c r="L237" s="200"/>
      <c r="M237" s="205"/>
      <c r="T237" s="206"/>
      <c r="AT237" s="201" t="s">
        <v>149</v>
      </c>
      <c r="AU237" s="201" t="s">
        <v>82</v>
      </c>
      <c r="AV237" s="199" t="s">
        <v>82</v>
      </c>
      <c r="AW237" s="199" t="s">
        <v>30</v>
      </c>
      <c r="AX237" s="199" t="s">
        <v>73</v>
      </c>
      <c r="AY237" s="201" t="s">
        <v>140</v>
      </c>
    </row>
    <row r="238" s="207" customFormat="true" ht="11.25" hidden="false" customHeight="false" outlineLevel="0" collapsed="false">
      <c r="B238" s="208"/>
      <c r="D238" s="193" t="s">
        <v>149</v>
      </c>
      <c r="E238" s="209"/>
      <c r="F238" s="210" t="s">
        <v>152</v>
      </c>
      <c r="H238" s="211" t="n">
        <v>226</v>
      </c>
      <c r="I238" s="212"/>
      <c r="L238" s="208"/>
      <c r="M238" s="213"/>
      <c r="T238" s="214"/>
      <c r="AT238" s="209" t="s">
        <v>149</v>
      </c>
      <c r="AU238" s="209" t="s">
        <v>82</v>
      </c>
      <c r="AV238" s="207" t="s">
        <v>147</v>
      </c>
      <c r="AW238" s="207" t="s">
        <v>30</v>
      </c>
      <c r="AX238" s="207" t="s">
        <v>80</v>
      </c>
      <c r="AY238" s="209" t="s">
        <v>140</v>
      </c>
    </row>
    <row r="239" s="22" customFormat="true" ht="24" hidden="false" customHeight="true" outlineLevel="0" collapsed="false">
      <c r="B239" s="23"/>
      <c r="C239" s="226" t="s">
        <v>406</v>
      </c>
      <c r="D239" s="226" t="s">
        <v>338</v>
      </c>
      <c r="E239" s="227" t="s">
        <v>407</v>
      </c>
      <c r="F239" s="228" t="s">
        <v>408</v>
      </c>
      <c r="G239" s="229" t="s">
        <v>145</v>
      </c>
      <c r="H239" s="230" t="n">
        <v>230.52</v>
      </c>
      <c r="I239" s="231"/>
      <c r="J239" s="232" t="n">
        <f aca="false">ROUND(I239*H239,2)</f>
        <v>0</v>
      </c>
      <c r="K239" s="228"/>
      <c r="L239" s="233"/>
      <c r="M239" s="234"/>
      <c r="N239" s="235" t="s">
        <v>38</v>
      </c>
      <c r="P239" s="187" t="n">
        <f aca="false">O239*H239</f>
        <v>0</v>
      </c>
      <c r="Q239" s="187" t="n">
        <v>0.131</v>
      </c>
      <c r="R239" s="187" t="n">
        <f aca="false">Q239*H239</f>
        <v>30.19812</v>
      </c>
      <c r="S239" s="187" t="n">
        <v>0</v>
      </c>
      <c r="T239" s="188" t="n">
        <f aca="false">S239*H239</f>
        <v>0</v>
      </c>
      <c r="AR239" s="189" t="s">
        <v>189</v>
      </c>
      <c r="AT239" s="189" t="s">
        <v>338</v>
      </c>
      <c r="AU239" s="189" t="s">
        <v>82</v>
      </c>
      <c r="AY239" s="3" t="s">
        <v>140</v>
      </c>
      <c r="BE239" s="190" t="n">
        <f aca="false">IF(N239="základní",J239,0)</f>
        <v>0</v>
      </c>
      <c r="BF239" s="190" t="n">
        <f aca="false">IF(N239="snížená",J239,0)</f>
        <v>0</v>
      </c>
      <c r="BG239" s="190" t="n">
        <f aca="false">IF(N239="zákl. přenesená",J239,0)</f>
        <v>0</v>
      </c>
      <c r="BH239" s="190" t="n">
        <f aca="false">IF(N239="sníž. přenesená",J239,0)</f>
        <v>0</v>
      </c>
      <c r="BI239" s="190" t="n">
        <f aca="false">IF(N239="nulová",J239,0)</f>
        <v>0</v>
      </c>
      <c r="BJ239" s="3" t="s">
        <v>80</v>
      </c>
      <c r="BK239" s="190" t="n">
        <f aca="false">ROUND(I239*H239,2)</f>
        <v>0</v>
      </c>
      <c r="BL239" s="3" t="s">
        <v>147</v>
      </c>
      <c r="BM239" s="189" t="s">
        <v>409</v>
      </c>
    </row>
    <row r="240" s="191" customFormat="true" ht="11.25" hidden="false" customHeight="false" outlineLevel="0" collapsed="false">
      <c r="B240" s="192"/>
      <c r="D240" s="193" t="s">
        <v>149</v>
      </c>
      <c r="E240" s="194"/>
      <c r="F240" s="195" t="s">
        <v>410</v>
      </c>
      <c r="H240" s="194"/>
      <c r="I240" s="196"/>
      <c r="L240" s="192"/>
      <c r="M240" s="197"/>
      <c r="T240" s="198"/>
      <c r="AT240" s="194" t="s">
        <v>149</v>
      </c>
      <c r="AU240" s="194" t="s">
        <v>82</v>
      </c>
      <c r="AV240" s="191" t="s">
        <v>80</v>
      </c>
      <c r="AW240" s="191" t="s">
        <v>30</v>
      </c>
      <c r="AX240" s="191" t="s">
        <v>73</v>
      </c>
      <c r="AY240" s="194" t="s">
        <v>140</v>
      </c>
    </row>
    <row r="241" s="199" customFormat="true" ht="11.25" hidden="false" customHeight="false" outlineLevel="0" collapsed="false">
      <c r="B241" s="200"/>
      <c r="D241" s="193" t="s">
        <v>149</v>
      </c>
      <c r="E241" s="201"/>
      <c r="F241" s="202" t="s">
        <v>411</v>
      </c>
      <c r="H241" s="203" t="n">
        <v>230.52</v>
      </c>
      <c r="I241" s="204"/>
      <c r="L241" s="200"/>
      <c r="M241" s="205"/>
      <c r="T241" s="206"/>
      <c r="AT241" s="201" t="s">
        <v>149</v>
      </c>
      <c r="AU241" s="201" t="s">
        <v>82</v>
      </c>
      <c r="AV241" s="199" t="s">
        <v>82</v>
      </c>
      <c r="AW241" s="199" t="s">
        <v>30</v>
      </c>
      <c r="AX241" s="199" t="s">
        <v>73</v>
      </c>
      <c r="AY241" s="201" t="s">
        <v>140</v>
      </c>
    </row>
    <row r="242" s="207" customFormat="true" ht="11.25" hidden="false" customHeight="false" outlineLevel="0" collapsed="false">
      <c r="B242" s="208"/>
      <c r="D242" s="193" t="s">
        <v>149</v>
      </c>
      <c r="E242" s="209"/>
      <c r="F242" s="210" t="s">
        <v>152</v>
      </c>
      <c r="H242" s="211" t="n">
        <v>230.52</v>
      </c>
      <c r="I242" s="212"/>
      <c r="L242" s="208"/>
      <c r="M242" s="213"/>
      <c r="T242" s="214"/>
      <c r="AT242" s="209" t="s">
        <v>149</v>
      </c>
      <c r="AU242" s="209" t="s">
        <v>82</v>
      </c>
      <c r="AV242" s="207" t="s">
        <v>147</v>
      </c>
      <c r="AW242" s="207" t="s">
        <v>30</v>
      </c>
      <c r="AX242" s="207" t="s">
        <v>80</v>
      </c>
      <c r="AY242" s="209" t="s">
        <v>140</v>
      </c>
    </row>
    <row r="243" s="165" customFormat="true" ht="22.5" hidden="false" customHeight="true" outlineLevel="0" collapsed="false">
      <c r="B243" s="166"/>
      <c r="D243" s="167" t="s">
        <v>72</v>
      </c>
      <c r="E243" s="176" t="s">
        <v>189</v>
      </c>
      <c r="F243" s="176" t="s">
        <v>412</v>
      </c>
      <c r="I243" s="169"/>
      <c r="J243" s="177" t="n">
        <f aca="false">BK243</f>
        <v>0</v>
      </c>
      <c r="L243" s="166"/>
      <c r="M243" s="171"/>
      <c r="P243" s="172" t="n">
        <f aca="false">SUM(P244:P271)</f>
        <v>0</v>
      </c>
      <c r="R243" s="172" t="n">
        <f aca="false">SUM(R244:R271)</f>
        <v>3.167</v>
      </c>
      <c r="T243" s="173" t="n">
        <f aca="false">SUM(T244:T271)</f>
        <v>0</v>
      </c>
      <c r="AR243" s="167" t="s">
        <v>80</v>
      </c>
      <c r="AT243" s="174" t="s">
        <v>72</v>
      </c>
      <c r="AU243" s="174" t="s">
        <v>80</v>
      </c>
      <c r="AY243" s="167" t="s">
        <v>140</v>
      </c>
      <c r="BK243" s="175" t="n">
        <f aca="false">SUM(BK244:BK271)</f>
        <v>0</v>
      </c>
    </row>
    <row r="244" s="22" customFormat="true" ht="24" hidden="false" customHeight="true" outlineLevel="0" collapsed="false">
      <c r="B244" s="23"/>
      <c r="C244" s="178" t="s">
        <v>413</v>
      </c>
      <c r="D244" s="178" t="s">
        <v>142</v>
      </c>
      <c r="E244" s="179" t="s">
        <v>414</v>
      </c>
      <c r="F244" s="180" t="s">
        <v>415</v>
      </c>
      <c r="G244" s="181" t="s">
        <v>166</v>
      </c>
      <c r="H244" s="182" t="n">
        <v>8</v>
      </c>
      <c r="I244" s="183"/>
      <c r="J244" s="184" t="n">
        <f aca="false">ROUND(I244*H244,2)</f>
        <v>0</v>
      </c>
      <c r="K244" s="180" t="s">
        <v>146</v>
      </c>
      <c r="L244" s="23"/>
      <c r="M244" s="185"/>
      <c r="N244" s="186" t="s">
        <v>38</v>
      </c>
      <c r="P244" s="187" t="n">
        <f aca="false">O244*H244</f>
        <v>0</v>
      </c>
      <c r="Q244" s="187" t="n">
        <v>0.00268</v>
      </c>
      <c r="R244" s="187" t="n">
        <f aca="false">Q244*H244</f>
        <v>0.02144</v>
      </c>
      <c r="S244" s="187" t="n">
        <v>0</v>
      </c>
      <c r="T244" s="188" t="n">
        <f aca="false">S244*H244</f>
        <v>0</v>
      </c>
      <c r="AR244" s="189" t="s">
        <v>147</v>
      </c>
      <c r="AT244" s="189" t="s">
        <v>142</v>
      </c>
      <c r="AU244" s="189" t="s">
        <v>82</v>
      </c>
      <c r="AY244" s="3" t="s">
        <v>140</v>
      </c>
      <c r="BE244" s="190" t="n">
        <f aca="false">IF(N244="základní",J244,0)</f>
        <v>0</v>
      </c>
      <c r="BF244" s="190" t="n">
        <f aca="false">IF(N244="snížená",J244,0)</f>
        <v>0</v>
      </c>
      <c r="BG244" s="190" t="n">
        <f aca="false">IF(N244="zákl. přenesená",J244,0)</f>
        <v>0</v>
      </c>
      <c r="BH244" s="190" t="n">
        <f aca="false">IF(N244="sníž. přenesená",J244,0)</f>
        <v>0</v>
      </c>
      <c r="BI244" s="190" t="n">
        <f aca="false">IF(N244="nulová",J244,0)</f>
        <v>0</v>
      </c>
      <c r="BJ244" s="3" t="s">
        <v>80</v>
      </c>
      <c r="BK244" s="190" t="n">
        <f aca="false">ROUND(I244*H244,2)</f>
        <v>0</v>
      </c>
      <c r="BL244" s="3" t="s">
        <v>147</v>
      </c>
      <c r="BM244" s="189" t="s">
        <v>416</v>
      </c>
    </row>
    <row r="245" s="191" customFormat="true" ht="11.25" hidden="false" customHeight="false" outlineLevel="0" collapsed="false">
      <c r="B245" s="192"/>
      <c r="D245" s="193" t="s">
        <v>149</v>
      </c>
      <c r="E245" s="194"/>
      <c r="F245" s="195" t="s">
        <v>417</v>
      </c>
      <c r="H245" s="194"/>
      <c r="I245" s="196"/>
      <c r="L245" s="192"/>
      <c r="M245" s="197"/>
      <c r="T245" s="198"/>
      <c r="AT245" s="194" t="s">
        <v>149</v>
      </c>
      <c r="AU245" s="194" t="s">
        <v>82</v>
      </c>
      <c r="AV245" s="191" t="s">
        <v>80</v>
      </c>
      <c r="AW245" s="191" t="s">
        <v>30</v>
      </c>
      <c r="AX245" s="191" t="s">
        <v>73</v>
      </c>
      <c r="AY245" s="194" t="s">
        <v>140</v>
      </c>
    </row>
    <row r="246" s="199" customFormat="true" ht="11.25" hidden="false" customHeight="false" outlineLevel="0" collapsed="false">
      <c r="B246" s="200"/>
      <c r="D246" s="193" t="s">
        <v>149</v>
      </c>
      <c r="E246" s="201"/>
      <c r="F246" s="202" t="s">
        <v>189</v>
      </c>
      <c r="H246" s="203" t="n">
        <v>8</v>
      </c>
      <c r="I246" s="204"/>
      <c r="L246" s="200"/>
      <c r="M246" s="205"/>
      <c r="T246" s="206"/>
      <c r="AT246" s="201" t="s">
        <v>149</v>
      </c>
      <c r="AU246" s="201" t="s">
        <v>82</v>
      </c>
      <c r="AV246" s="199" t="s">
        <v>82</v>
      </c>
      <c r="AW246" s="199" t="s">
        <v>30</v>
      </c>
      <c r="AX246" s="199" t="s">
        <v>73</v>
      </c>
      <c r="AY246" s="201" t="s">
        <v>140</v>
      </c>
    </row>
    <row r="247" s="207" customFormat="true" ht="11.25" hidden="false" customHeight="false" outlineLevel="0" collapsed="false">
      <c r="B247" s="208"/>
      <c r="D247" s="193" t="s">
        <v>149</v>
      </c>
      <c r="E247" s="209"/>
      <c r="F247" s="210" t="s">
        <v>152</v>
      </c>
      <c r="H247" s="211" t="n">
        <v>8</v>
      </c>
      <c r="I247" s="212"/>
      <c r="L247" s="208"/>
      <c r="M247" s="213"/>
      <c r="T247" s="214"/>
      <c r="AT247" s="209" t="s">
        <v>149</v>
      </c>
      <c r="AU247" s="209" t="s">
        <v>82</v>
      </c>
      <c r="AV247" s="207" t="s">
        <v>147</v>
      </c>
      <c r="AW247" s="207" t="s">
        <v>30</v>
      </c>
      <c r="AX247" s="207" t="s">
        <v>80</v>
      </c>
      <c r="AY247" s="209" t="s">
        <v>140</v>
      </c>
    </row>
    <row r="248" s="22" customFormat="true" ht="24" hidden="false" customHeight="true" outlineLevel="0" collapsed="false">
      <c r="B248" s="23"/>
      <c r="C248" s="178" t="s">
        <v>418</v>
      </c>
      <c r="D248" s="178" t="s">
        <v>142</v>
      </c>
      <c r="E248" s="179" t="s">
        <v>419</v>
      </c>
      <c r="F248" s="180" t="s">
        <v>420</v>
      </c>
      <c r="G248" s="181" t="s">
        <v>421</v>
      </c>
      <c r="H248" s="182" t="n">
        <v>4</v>
      </c>
      <c r="I248" s="183"/>
      <c r="J248" s="184" t="n">
        <f aca="false">ROUND(I248*H248,2)</f>
        <v>0</v>
      </c>
      <c r="K248" s="180"/>
      <c r="L248" s="23"/>
      <c r="M248" s="185"/>
      <c r="N248" s="186" t="s">
        <v>38</v>
      </c>
      <c r="P248" s="187" t="n">
        <f aca="false">O248*H248</f>
        <v>0</v>
      </c>
      <c r="Q248" s="187" t="n">
        <v>0</v>
      </c>
      <c r="R248" s="187" t="n">
        <f aca="false">Q248*H248</f>
        <v>0</v>
      </c>
      <c r="S248" s="187" t="n">
        <v>0</v>
      </c>
      <c r="T248" s="188" t="n">
        <f aca="false">S248*H248</f>
        <v>0</v>
      </c>
      <c r="AR248" s="189" t="s">
        <v>147</v>
      </c>
      <c r="AT248" s="189" t="s">
        <v>142</v>
      </c>
      <c r="AU248" s="189" t="s">
        <v>82</v>
      </c>
      <c r="AY248" s="3" t="s">
        <v>140</v>
      </c>
      <c r="BE248" s="190" t="n">
        <f aca="false">IF(N248="základní",J248,0)</f>
        <v>0</v>
      </c>
      <c r="BF248" s="190" t="n">
        <f aca="false">IF(N248="snížená",J248,0)</f>
        <v>0</v>
      </c>
      <c r="BG248" s="190" t="n">
        <f aca="false">IF(N248="zákl. přenesená",J248,0)</f>
        <v>0</v>
      </c>
      <c r="BH248" s="190" t="n">
        <f aca="false">IF(N248="sníž. přenesená",J248,0)</f>
        <v>0</v>
      </c>
      <c r="BI248" s="190" t="n">
        <f aca="false">IF(N248="nulová",J248,0)</f>
        <v>0</v>
      </c>
      <c r="BJ248" s="3" t="s">
        <v>80</v>
      </c>
      <c r="BK248" s="190" t="n">
        <f aca="false">ROUND(I248*H248,2)</f>
        <v>0</v>
      </c>
      <c r="BL248" s="3" t="s">
        <v>147</v>
      </c>
      <c r="BM248" s="189" t="s">
        <v>422</v>
      </c>
    </row>
    <row r="249" s="191" customFormat="true" ht="11.25" hidden="false" customHeight="false" outlineLevel="0" collapsed="false">
      <c r="B249" s="192"/>
      <c r="D249" s="193" t="s">
        <v>149</v>
      </c>
      <c r="E249" s="194"/>
      <c r="F249" s="195" t="s">
        <v>423</v>
      </c>
      <c r="H249" s="194"/>
      <c r="I249" s="196"/>
      <c r="L249" s="192"/>
      <c r="M249" s="197"/>
      <c r="T249" s="198"/>
      <c r="AT249" s="194" t="s">
        <v>149</v>
      </c>
      <c r="AU249" s="194" t="s">
        <v>82</v>
      </c>
      <c r="AV249" s="191" t="s">
        <v>80</v>
      </c>
      <c r="AW249" s="191" t="s">
        <v>30</v>
      </c>
      <c r="AX249" s="191" t="s">
        <v>73</v>
      </c>
      <c r="AY249" s="194" t="s">
        <v>140</v>
      </c>
    </row>
    <row r="250" s="199" customFormat="true" ht="11.25" hidden="false" customHeight="false" outlineLevel="0" collapsed="false">
      <c r="B250" s="200"/>
      <c r="D250" s="193" t="s">
        <v>149</v>
      </c>
      <c r="E250" s="201"/>
      <c r="F250" s="202" t="s">
        <v>147</v>
      </c>
      <c r="H250" s="203" t="n">
        <v>4</v>
      </c>
      <c r="I250" s="204"/>
      <c r="L250" s="200"/>
      <c r="M250" s="205"/>
      <c r="T250" s="206"/>
      <c r="AT250" s="201" t="s">
        <v>149</v>
      </c>
      <c r="AU250" s="201" t="s">
        <v>82</v>
      </c>
      <c r="AV250" s="199" t="s">
        <v>82</v>
      </c>
      <c r="AW250" s="199" t="s">
        <v>30</v>
      </c>
      <c r="AX250" s="199" t="s">
        <v>73</v>
      </c>
      <c r="AY250" s="201" t="s">
        <v>140</v>
      </c>
    </row>
    <row r="251" s="207" customFormat="true" ht="11.25" hidden="false" customHeight="false" outlineLevel="0" collapsed="false">
      <c r="B251" s="208"/>
      <c r="D251" s="193" t="s">
        <v>149</v>
      </c>
      <c r="E251" s="209"/>
      <c r="F251" s="210" t="s">
        <v>152</v>
      </c>
      <c r="H251" s="211" t="n">
        <v>4</v>
      </c>
      <c r="I251" s="212"/>
      <c r="L251" s="208"/>
      <c r="M251" s="213"/>
      <c r="T251" s="214"/>
      <c r="AT251" s="209" t="s">
        <v>149</v>
      </c>
      <c r="AU251" s="209" t="s">
        <v>82</v>
      </c>
      <c r="AV251" s="207" t="s">
        <v>147</v>
      </c>
      <c r="AW251" s="207" t="s">
        <v>30</v>
      </c>
      <c r="AX251" s="207" t="s">
        <v>80</v>
      </c>
      <c r="AY251" s="209" t="s">
        <v>140</v>
      </c>
    </row>
    <row r="252" s="22" customFormat="true" ht="24" hidden="false" customHeight="true" outlineLevel="0" collapsed="false">
      <c r="B252" s="23"/>
      <c r="C252" s="178" t="s">
        <v>424</v>
      </c>
      <c r="D252" s="178" t="s">
        <v>142</v>
      </c>
      <c r="E252" s="179" t="s">
        <v>425</v>
      </c>
      <c r="F252" s="180" t="s">
        <v>426</v>
      </c>
      <c r="G252" s="181" t="s">
        <v>427</v>
      </c>
      <c r="H252" s="182" t="n">
        <v>4</v>
      </c>
      <c r="I252" s="183"/>
      <c r="J252" s="184" t="n">
        <f aca="false">ROUND(I252*H252,2)</f>
        <v>0</v>
      </c>
      <c r="K252" s="180" t="s">
        <v>146</v>
      </c>
      <c r="L252" s="23"/>
      <c r="M252" s="185"/>
      <c r="N252" s="186" t="s">
        <v>38</v>
      </c>
      <c r="P252" s="187" t="n">
        <f aca="false">O252*H252</f>
        <v>0</v>
      </c>
      <c r="Q252" s="187" t="n">
        <v>0.14494</v>
      </c>
      <c r="R252" s="187" t="n">
        <f aca="false">Q252*H252</f>
        <v>0.57976</v>
      </c>
      <c r="S252" s="187" t="n">
        <v>0</v>
      </c>
      <c r="T252" s="188" t="n">
        <f aca="false">S252*H252</f>
        <v>0</v>
      </c>
      <c r="AR252" s="189" t="s">
        <v>147</v>
      </c>
      <c r="AT252" s="189" t="s">
        <v>142</v>
      </c>
      <c r="AU252" s="189" t="s">
        <v>82</v>
      </c>
      <c r="AY252" s="3" t="s">
        <v>140</v>
      </c>
      <c r="BE252" s="190" t="n">
        <f aca="false">IF(N252="základní",J252,0)</f>
        <v>0</v>
      </c>
      <c r="BF252" s="190" t="n">
        <f aca="false">IF(N252="snížená",J252,0)</f>
        <v>0</v>
      </c>
      <c r="BG252" s="190" t="n">
        <f aca="false">IF(N252="zákl. přenesená",J252,0)</f>
        <v>0</v>
      </c>
      <c r="BH252" s="190" t="n">
        <f aca="false">IF(N252="sníž. přenesená",J252,0)</f>
        <v>0</v>
      </c>
      <c r="BI252" s="190" t="n">
        <f aca="false">IF(N252="nulová",J252,0)</f>
        <v>0</v>
      </c>
      <c r="BJ252" s="3" t="s">
        <v>80</v>
      </c>
      <c r="BK252" s="190" t="n">
        <f aca="false">ROUND(I252*H252,2)</f>
        <v>0</v>
      </c>
      <c r="BL252" s="3" t="s">
        <v>147</v>
      </c>
      <c r="BM252" s="189" t="s">
        <v>428</v>
      </c>
    </row>
    <row r="253" s="199" customFormat="true" ht="11.25" hidden="false" customHeight="false" outlineLevel="0" collapsed="false">
      <c r="B253" s="200"/>
      <c r="D253" s="193" t="s">
        <v>149</v>
      </c>
      <c r="E253" s="201"/>
      <c r="F253" s="202" t="s">
        <v>147</v>
      </c>
      <c r="H253" s="203" t="n">
        <v>4</v>
      </c>
      <c r="I253" s="204"/>
      <c r="L253" s="200"/>
      <c r="M253" s="205"/>
      <c r="T253" s="206"/>
      <c r="AT253" s="201" t="s">
        <v>149</v>
      </c>
      <c r="AU253" s="201" t="s">
        <v>82</v>
      </c>
      <c r="AV253" s="199" t="s">
        <v>82</v>
      </c>
      <c r="AW253" s="199" t="s">
        <v>30</v>
      </c>
      <c r="AX253" s="199" t="s">
        <v>73</v>
      </c>
      <c r="AY253" s="201" t="s">
        <v>140</v>
      </c>
    </row>
    <row r="254" s="207" customFormat="true" ht="11.25" hidden="false" customHeight="false" outlineLevel="0" collapsed="false">
      <c r="B254" s="208"/>
      <c r="D254" s="193" t="s">
        <v>149</v>
      </c>
      <c r="E254" s="209"/>
      <c r="F254" s="210" t="s">
        <v>152</v>
      </c>
      <c r="H254" s="211" t="n">
        <v>4</v>
      </c>
      <c r="I254" s="212"/>
      <c r="L254" s="208"/>
      <c r="M254" s="213"/>
      <c r="T254" s="214"/>
      <c r="AT254" s="209" t="s">
        <v>149</v>
      </c>
      <c r="AU254" s="209" t="s">
        <v>82</v>
      </c>
      <c r="AV254" s="207" t="s">
        <v>147</v>
      </c>
      <c r="AW254" s="207" t="s">
        <v>30</v>
      </c>
      <c r="AX254" s="207" t="s">
        <v>80</v>
      </c>
      <c r="AY254" s="209" t="s">
        <v>140</v>
      </c>
    </row>
    <row r="255" s="22" customFormat="true" ht="16.5" hidden="false" customHeight="true" outlineLevel="0" collapsed="false">
      <c r="B255" s="23"/>
      <c r="C255" s="226" t="s">
        <v>429</v>
      </c>
      <c r="D255" s="226" t="s">
        <v>338</v>
      </c>
      <c r="E255" s="227" t="s">
        <v>430</v>
      </c>
      <c r="F255" s="228" t="s">
        <v>431</v>
      </c>
      <c r="G255" s="229" t="s">
        <v>427</v>
      </c>
      <c r="H255" s="230" t="n">
        <v>4</v>
      </c>
      <c r="I255" s="231"/>
      <c r="J255" s="232" t="n">
        <f aca="false">ROUND(I255*H255,2)</f>
        <v>0</v>
      </c>
      <c r="K255" s="228" t="s">
        <v>146</v>
      </c>
      <c r="L255" s="233"/>
      <c r="M255" s="234"/>
      <c r="N255" s="235" t="s">
        <v>38</v>
      </c>
      <c r="P255" s="187" t="n">
        <f aca="false">O255*H255</f>
        <v>0</v>
      </c>
      <c r="Q255" s="187" t="n">
        <v>0.0506</v>
      </c>
      <c r="R255" s="187" t="n">
        <f aca="false">Q255*H255</f>
        <v>0.2024</v>
      </c>
      <c r="S255" s="187" t="n">
        <v>0</v>
      </c>
      <c r="T255" s="188" t="n">
        <f aca="false">S255*H255</f>
        <v>0</v>
      </c>
      <c r="AR255" s="189" t="s">
        <v>189</v>
      </c>
      <c r="AT255" s="189" t="s">
        <v>338</v>
      </c>
      <c r="AU255" s="189" t="s">
        <v>82</v>
      </c>
      <c r="AY255" s="3" t="s">
        <v>140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3" t="s">
        <v>80</v>
      </c>
      <c r="BK255" s="190" t="n">
        <f aca="false">ROUND(I255*H255,2)</f>
        <v>0</v>
      </c>
      <c r="BL255" s="3" t="s">
        <v>147</v>
      </c>
      <c r="BM255" s="189" t="s">
        <v>432</v>
      </c>
    </row>
    <row r="256" s="199" customFormat="true" ht="11.25" hidden="false" customHeight="false" outlineLevel="0" collapsed="false">
      <c r="B256" s="200"/>
      <c r="D256" s="193" t="s">
        <v>149</v>
      </c>
      <c r="E256" s="201"/>
      <c r="F256" s="202" t="s">
        <v>147</v>
      </c>
      <c r="H256" s="203" t="n">
        <v>4</v>
      </c>
      <c r="I256" s="204"/>
      <c r="L256" s="200"/>
      <c r="M256" s="205"/>
      <c r="T256" s="206"/>
      <c r="AT256" s="201" t="s">
        <v>149</v>
      </c>
      <c r="AU256" s="201" t="s">
        <v>82</v>
      </c>
      <c r="AV256" s="199" t="s">
        <v>82</v>
      </c>
      <c r="AW256" s="199" t="s">
        <v>30</v>
      </c>
      <c r="AX256" s="199" t="s">
        <v>73</v>
      </c>
      <c r="AY256" s="201" t="s">
        <v>140</v>
      </c>
    </row>
    <row r="257" s="207" customFormat="true" ht="11.25" hidden="false" customHeight="false" outlineLevel="0" collapsed="false">
      <c r="B257" s="208"/>
      <c r="D257" s="193" t="s">
        <v>149</v>
      </c>
      <c r="E257" s="209"/>
      <c r="F257" s="210" t="s">
        <v>152</v>
      </c>
      <c r="H257" s="211" t="n">
        <v>4</v>
      </c>
      <c r="I257" s="212"/>
      <c r="L257" s="208"/>
      <c r="M257" s="213"/>
      <c r="T257" s="214"/>
      <c r="AT257" s="209" t="s">
        <v>149</v>
      </c>
      <c r="AU257" s="209" t="s">
        <v>82</v>
      </c>
      <c r="AV257" s="207" t="s">
        <v>147</v>
      </c>
      <c r="AW257" s="207" t="s">
        <v>30</v>
      </c>
      <c r="AX257" s="207" t="s">
        <v>80</v>
      </c>
      <c r="AY257" s="209" t="s">
        <v>140</v>
      </c>
    </row>
    <row r="258" s="22" customFormat="true" ht="24" hidden="false" customHeight="true" outlineLevel="0" collapsed="false">
      <c r="B258" s="23"/>
      <c r="C258" s="226" t="s">
        <v>433</v>
      </c>
      <c r="D258" s="226" t="s">
        <v>338</v>
      </c>
      <c r="E258" s="227" t="s">
        <v>434</v>
      </c>
      <c r="F258" s="228" t="s">
        <v>435</v>
      </c>
      <c r="G258" s="229" t="s">
        <v>427</v>
      </c>
      <c r="H258" s="230" t="n">
        <v>4.04</v>
      </c>
      <c r="I258" s="231"/>
      <c r="J258" s="232" t="n">
        <f aca="false">ROUND(I258*H258,2)</f>
        <v>0</v>
      </c>
      <c r="K258" s="228" t="s">
        <v>146</v>
      </c>
      <c r="L258" s="233"/>
      <c r="M258" s="234"/>
      <c r="N258" s="235" t="s">
        <v>38</v>
      </c>
      <c r="P258" s="187" t="n">
        <f aca="false">O258*H258</f>
        <v>0</v>
      </c>
      <c r="Q258" s="187" t="n">
        <v>0.072</v>
      </c>
      <c r="R258" s="187" t="n">
        <f aca="false">Q258*H258</f>
        <v>0.29088</v>
      </c>
      <c r="S258" s="187" t="n">
        <v>0</v>
      </c>
      <c r="T258" s="188" t="n">
        <f aca="false">S258*H258</f>
        <v>0</v>
      </c>
      <c r="AR258" s="189" t="s">
        <v>189</v>
      </c>
      <c r="AT258" s="189" t="s">
        <v>338</v>
      </c>
      <c r="AU258" s="189" t="s">
        <v>82</v>
      </c>
      <c r="AY258" s="3" t="s">
        <v>140</v>
      </c>
      <c r="BE258" s="190" t="n">
        <f aca="false">IF(N258="základní",J258,0)</f>
        <v>0</v>
      </c>
      <c r="BF258" s="190" t="n">
        <f aca="false">IF(N258="snížená",J258,0)</f>
        <v>0</v>
      </c>
      <c r="BG258" s="190" t="n">
        <f aca="false">IF(N258="zákl. přenesená",J258,0)</f>
        <v>0</v>
      </c>
      <c r="BH258" s="190" t="n">
        <f aca="false">IF(N258="sníž. přenesená",J258,0)</f>
        <v>0</v>
      </c>
      <c r="BI258" s="190" t="n">
        <f aca="false">IF(N258="nulová",J258,0)</f>
        <v>0</v>
      </c>
      <c r="BJ258" s="3" t="s">
        <v>80</v>
      </c>
      <c r="BK258" s="190" t="n">
        <f aca="false">ROUND(I258*H258,2)</f>
        <v>0</v>
      </c>
      <c r="BL258" s="3" t="s">
        <v>147</v>
      </c>
      <c r="BM258" s="189" t="s">
        <v>436</v>
      </c>
    </row>
    <row r="259" s="199" customFormat="true" ht="11.25" hidden="false" customHeight="false" outlineLevel="0" collapsed="false">
      <c r="B259" s="200"/>
      <c r="D259" s="193" t="s">
        <v>149</v>
      </c>
      <c r="E259" s="201"/>
      <c r="F259" s="202" t="s">
        <v>437</v>
      </c>
      <c r="H259" s="203" t="n">
        <v>4.04</v>
      </c>
      <c r="I259" s="204"/>
      <c r="L259" s="200"/>
      <c r="M259" s="205"/>
      <c r="T259" s="206"/>
      <c r="AT259" s="201" t="s">
        <v>149</v>
      </c>
      <c r="AU259" s="201" t="s">
        <v>82</v>
      </c>
      <c r="AV259" s="199" t="s">
        <v>82</v>
      </c>
      <c r="AW259" s="199" t="s">
        <v>30</v>
      </c>
      <c r="AX259" s="199" t="s">
        <v>73</v>
      </c>
      <c r="AY259" s="201" t="s">
        <v>140</v>
      </c>
    </row>
    <row r="260" s="207" customFormat="true" ht="11.25" hidden="false" customHeight="false" outlineLevel="0" collapsed="false">
      <c r="B260" s="208"/>
      <c r="D260" s="193" t="s">
        <v>149</v>
      </c>
      <c r="E260" s="209"/>
      <c r="F260" s="210" t="s">
        <v>152</v>
      </c>
      <c r="H260" s="211" t="n">
        <v>4.04</v>
      </c>
      <c r="I260" s="212"/>
      <c r="L260" s="208"/>
      <c r="M260" s="213"/>
      <c r="T260" s="214"/>
      <c r="AT260" s="209" t="s">
        <v>149</v>
      </c>
      <c r="AU260" s="209" t="s">
        <v>82</v>
      </c>
      <c r="AV260" s="207" t="s">
        <v>147</v>
      </c>
      <c r="AW260" s="207" t="s">
        <v>30</v>
      </c>
      <c r="AX260" s="207" t="s">
        <v>80</v>
      </c>
      <c r="AY260" s="209" t="s">
        <v>140</v>
      </c>
    </row>
    <row r="261" s="22" customFormat="true" ht="16.5" hidden="false" customHeight="true" outlineLevel="0" collapsed="false">
      <c r="B261" s="23"/>
      <c r="C261" s="226" t="s">
        <v>438</v>
      </c>
      <c r="D261" s="226" t="s">
        <v>338</v>
      </c>
      <c r="E261" s="227" t="s">
        <v>439</v>
      </c>
      <c r="F261" s="228" t="s">
        <v>440</v>
      </c>
      <c r="G261" s="229" t="s">
        <v>427</v>
      </c>
      <c r="H261" s="230" t="n">
        <v>4.04</v>
      </c>
      <c r="I261" s="231"/>
      <c r="J261" s="232" t="n">
        <f aca="false">ROUND(I261*H261,2)</f>
        <v>0</v>
      </c>
      <c r="K261" s="228" t="s">
        <v>146</v>
      </c>
      <c r="L261" s="233"/>
      <c r="M261" s="234"/>
      <c r="N261" s="235" t="s">
        <v>38</v>
      </c>
      <c r="P261" s="187" t="n">
        <f aca="false">O261*H261</f>
        <v>0</v>
      </c>
      <c r="Q261" s="187" t="n">
        <v>0.058</v>
      </c>
      <c r="R261" s="187" t="n">
        <f aca="false">Q261*H261</f>
        <v>0.23432</v>
      </c>
      <c r="S261" s="187" t="n">
        <v>0</v>
      </c>
      <c r="T261" s="188" t="n">
        <f aca="false">S261*H261</f>
        <v>0</v>
      </c>
      <c r="AR261" s="189" t="s">
        <v>189</v>
      </c>
      <c r="AT261" s="189" t="s">
        <v>338</v>
      </c>
      <c r="AU261" s="189" t="s">
        <v>82</v>
      </c>
      <c r="AY261" s="3" t="s">
        <v>140</v>
      </c>
      <c r="BE261" s="190" t="n">
        <f aca="false">IF(N261="základní",J261,0)</f>
        <v>0</v>
      </c>
      <c r="BF261" s="190" t="n">
        <f aca="false">IF(N261="snížená",J261,0)</f>
        <v>0</v>
      </c>
      <c r="BG261" s="190" t="n">
        <f aca="false">IF(N261="zákl. přenesená",J261,0)</f>
        <v>0</v>
      </c>
      <c r="BH261" s="190" t="n">
        <f aca="false">IF(N261="sníž. přenesená",J261,0)</f>
        <v>0</v>
      </c>
      <c r="BI261" s="190" t="n">
        <f aca="false">IF(N261="nulová",J261,0)</f>
        <v>0</v>
      </c>
      <c r="BJ261" s="3" t="s">
        <v>80</v>
      </c>
      <c r="BK261" s="190" t="n">
        <f aca="false">ROUND(I261*H261,2)</f>
        <v>0</v>
      </c>
      <c r="BL261" s="3" t="s">
        <v>147</v>
      </c>
      <c r="BM261" s="189" t="s">
        <v>441</v>
      </c>
    </row>
    <row r="262" s="22" customFormat="true" ht="16.5" hidden="false" customHeight="true" outlineLevel="0" collapsed="false">
      <c r="B262" s="23"/>
      <c r="C262" s="226" t="s">
        <v>442</v>
      </c>
      <c r="D262" s="226" t="s">
        <v>338</v>
      </c>
      <c r="E262" s="227" t="s">
        <v>443</v>
      </c>
      <c r="F262" s="228" t="s">
        <v>444</v>
      </c>
      <c r="G262" s="229" t="s">
        <v>427</v>
      </c>
      <c r="H262" s="230" t="n">
        <v>4.04</v>
      </c>
      <c r="I262" s="231"/>
      <c r="J262" s="232" t="n">
        <f aca="false">ROUND(I262*H262,2)</f>
        <v>0</v>
      </c>
      <c r="K262" s="228" t="s">
        <v>146</v>
      </c>
      <c r="L262" s="233"/>
      <c r="M262" s="234"/>
      <c r="N262" s="235" t="s">
        <v>38</v>
      </c>
      <c r="P262" s="187" t="n">
        <f aca="false">O262*H262</f>
        <v>0</v>
      </c>
      <c r="Q262" s="187" t="n">
        <v>0.04</v>
      </c>
      <c r="R262" s="187" t="n">
        <f aca="false">Q262*H262</f>
        <v>0.1616</v>
      </c>
      <c r="S262" s="187" t="n">
        <v>0</v>
      </c>
      <c r="T262" s="188" t="n">
        <f aca="false">S262*H262</f>
        <v>0</v>
      </c>
      <c r="AR262" s="189" t="s">
        <v>189</v>
      </c>
      <c r="AT262" s="189" t="s">
        <v>338</v>
      </c>
      <c r="AU262" s="189" t="s">
        <v>82</v>
      </c>
      <c r="AY262" s="3" t="s">
        <v>140</v>
      </c>
      <c r="BE262" s="190" t="n">
        <f aca="false">IF(N262="základní",J262,0)</f>
        <v>0</v>
      </c>
      <c r="BF262" s="190" t="n">
        <f aca="false">IF(N262="snížená",J262,0)</f>
        <v>0</v>
      </c>
      <c r="BG262" s="190" t="n">
        <f aca="false">IF(N262="zákl. přenesená",J262,0)</f>
        <v>0</v>
      </c>
      <c r="BH262" s="190" t="n">
        <f aca="false">IF(N262="sníž. přenesená",J262,0)</f>
        <v>0</v>
      </c>
      <c r="BI262" s="190" t="n">
        <f aca="false">IF(N262="nulová",J262,0)</f>
        <v>0</v>
      </c>
      <c r="BJ262" s="3" t="s">
        <v>80</v>
      </c>
      <c r="BK262" s="190" t="n">
        <f aca="false">ROUND(I262*H262,2)</f>
        <v>0</v>
      </c>
      <c r="BL262" s="3" t="s">
        <v>147</v>
      </c>
      <c r="BM262" s="189" t="s">
        <v>445</v>
      </c>
    </row>
    <row r="263" s="22" customFormat="true" ht="24" hidden="false" customHeight="true" outlineLevel="0" collapsed="false">
      <c r="B263" s="23"/>
      <c r="C263" s="226" t="s">
        <v>446</v>
      </c>
      <c r="D263" s="226" t="s">
        <v>338</v>
      </c>
      <c r="E263" s="227" t="s">
        <v>447</v>
      </c>
      <c r="F263" s="228" t="s">
        <v>448</v>
      </c>
      <c r="G263" s="229" t="s">
        <v>427</v>
      </c>
      <c r="H263" s="230" t="n">
        <v>4.04</v>
      </c>
      <c r="I263" s="231"/>
      <c r="J263" s="232" t="n">
        <f aca="false">ROUND(I263*H263,2)</f>
        <v>0</v>
      </c>
      <c r="K263" s="228" t="s">
        <v>146</v>
      </c>
      <c r="L263" s="233"/>
      <c r="M263" s="234"/>
      <c r="N263" s="235" t="s">
        <v>38</v>
      </c>
      <c r="P263" s="187" t="n">
        <f aca="false">O263*H263</f>
        <v>0</v>
      </c>
      <c r="Q263" s="187" t="n">
        <v>0.027</v>
      </c>
      <c r="R263" s="187" t="n">
        <f aca="false">Q263*H263</f>
        <v>0.10908</v>
      </c>
      <c r="S263" s="187" t="n">
        <v>0</v>
      </c>
      <c r="T263" s="188" t="n">
        <f aca="false">S263*H263</f>
        <v>0</v>
      </c>
      <c r="AR263" s="189" t="s">
        <v>189</v>
      </c>
      <c r="AT263" s="189" t="s">
        <v>338</v>
      </c>
      <c r="AU263" s="189" t="s">
        <v>82</v>
      </c>
      <c r="AY263" s="3" t="s">
        <v>140</v>
      </c>
      <c r="BE263" s="190" t="n">
        <f aca="false">IF(N263="základní",J263,0)</f>
        <v>0</v>
      </c>
      <c r="BF263" s="190" t="n">
        <f aca="false">IF(N263="snížená",J263,0)</f>
        <v>0</v>
      </c>
      <c r="BG263" s="190" t="n">
        <f aca="false">IF(N263="zákl. přenesená",J263,0)</f>
        <v>0</v>
      </c>
      <c r="BH263" s="190" t="n">
        <f aca="false">IF(N263="sníž. přenesená",J263,0)</f>
        <v>0</v>
      </c>
      <c r="BI263" s="190" t="n">
        <f aca="false">IF(N263="nulová",J263,0)</f>
        <v>0</v>
      </c>
      <c r="BJ263" s="3" t="s">
        <v>80</v>
      </c>
      <c r="BK263" s="190" t="n">
        <f aca="false">ROUND(I263*H263,2)</f>
        <v>0</v>
      </c>
      <c r="BL263" s="3" t="s">
        <v>147</v>
      </c>
      <c r="BM263" s="189" t="s">
        <v>449</v>
      </c>
    </row>
    <row r="264" s="22" customFormat="true" ht="24" hidden="false" customHeight="true" outlineLevel="0" collapsed="false">
      <c r="B264" s="23"/>
      <c r="C264" s="226" t="s">
        <v>450</v>
      </c>
      <c r="D264" s="226" t="s">
        <v>338</v>
      </c>
      <c r="E264" s="227" t="s">
        <v>451</v>
      </c>
      <c r="F264" s="228" t="s">
        <v>452</v>
      </c>
      <c r="G264" s="229" t="s">
        <v>427</v>
      </c>
      <c r="H264" s="230" t="n">
        <v>4.04</v>
      </c>
      <c r="I264" s="231"/>
      <c r="J264" s="232" t="n">
        <f aca="false">ROUND(I264*H264,2)</f>
        <v>0</v>
      </c>
      <c r="K264" s="228" t="s">
        <v>146</v>
      </c>
      <c r="L264" s="233"/>
      <c r="M264" s="234"/>
      <c r="N264" s="235" t="s">
        <v>38</v>
      </c>
      <c r="P264" s="187" t="n">
        <f aca="false">O264*H264</f>
        <v>0</v>
      </c>
      <c r="Q264" s="187" t="n">
        <v>0.08</v>
      </c>
      <c r="R264" s="187" t="n">
        <f aca="false">Q264*H264</f>
        <v>0.3232</v>
      </c>
      <c r="S264" s="187" t="n">
        <v>0</v>
      </c>
      <c r="T264" s="188" t="n">
        <f aca="false">S264*H264</f>
        <v>0</v>
      </c>
      <c r="AR264" s="189" t="s">
        <v>189</v>
      </c>
      <c r="AT264" s="189" t="s">
        <v>338</v>
      </c>
      <c r="AU264" s="189" t="s">
        <v>82</v>
      </c>
      <c r="AY264" s="3" t="s">
        <v>140</v>
      </c>
      <c r="BE264" s="190" t="n">
        <f aca="false">IF(N264="základní",J264,0)</f>
        <v>0</v>
      </c>
      <c r="BF264" s="190" t="n">
        <f aca="false">IF(N264="snížená",J264,0)</f>
        <v>0</v>
      </c>
      <c r="BG264" s="190" t="n">
        <f aca="false">IF(N264="zákl. přenesená",J264,0)</f>
        <v>0</v>
      </c>
      <c r="BH264" s="190" t="n">
        <f aca="false">IF(N264="sníž. přenesená",J264,0)</f>
        <v>0</v>
      </c>
      <c r="BI264" s="190" t="n">
        <f aca="false">IF(N264="nulová",J264,0)</f>
        <v>0</v>
      </c>
      <c r="BJ264" s="3" t="s">
        <v>80</v>
      </c>
      <c r="BK264" s="190" t="n">
        <f aca="false">ROUND(I264*H264,2)</f>
        <v>0</v>
      </c>
      <c r="BL264" s="3" t="s">
        <v>147</v>
      </c>
      <c r="BM264" s="189" t="s">
        <v>453</v>
      </c>
    </row>
    <row r="265" s="22" customFormat="true" ht="24" hidden="false" customHeight="true" outlineLevel="0" collapsed="false">
      <c r="B265" s="23"/>
      <c r="C265" s="178" t="s">
        <v>269</v>
      </c>
      <c r="D265" s="178" t="s">
        <v>142</v>
      </c>
      <c r="E265" s="179" t="s">
        <v>454</v>
      </c>
      <c r="F265" s="180" t="s">
        <v>455</v>
      </c>
      <c r="G265" s="181" t="s">
        <v>421</v>
      </c>
      <c r="H265" s="182" t="n">
        <v>4</v>
      </c>
      <c r="I265" s="183"/>
      <c r="J265" s="184" t="n">
        <f aca="false">ROUND(I265*H265,2)</f>
        <v>0</v>
      </c>
      <c r="K265" s="180"/>
      <c r="L265" s="23"/>
      <c r="M265" s="185"/>
      <c r="N265" s="186" t="s">
        <v>38</v>
      </c>
      <c r="P265" s="187" t="n">
        <f aca="false">O265*H265</f>
        <v>0</v>
      </c>
      <c r="Q265" s="187" t="n">
        <v>0</v>
      </c>
      <c r="R265" s="187" t="n">
        <f aca="false">Q265*H265</f>
        <v>0</v>
      </c>
      <c r="S265" s="187" t="n">
        <v>0</v>
      </c>
      <c r="T265" s="188" t="n">
        <f aca="false">S265*H265</f>
        <v>0</v>
      </c>
      <c r="AR265" s="189" t="s">
        <v>147</v>
      </c>
      <c r="AT265" s="189" t="s">
        <v>142</v>
      </c>
      <c r="AU265" s="189" t="s">
        <v>82</v>
      </c>
      <c r="AY265" s="3" t="s">
        <v>140</v>
      </c>
      <c r="BE265" s="190" t="n">
        <f aca="false">IF(N265="základní",J265,0)</f>
        <v>0</v>
      </c>
      <c r="BF265" s="190" t="n">
        <f aca="false">IF(N265="snížená",J265,0)</f>
        <v>0</v>
      </c>
      <c r="BG265" s="190" t="n">
        <f aca="false">IF(N265="zákl. přenesená",J265,0)</f>
        <v>0</v>
      </c>
      <c r="BH265" s="190" t="n">
        <f aca="false">IF(N265="sníž. přenesená",J265,0)</f>
        <v>0</v>
      </c>
      <c r="BI265" s="190" t="n">
        <f aca="false">IF(N265="nulová",J265,0)</f>
        <v>0</v>
      </c>
      <c r="BJ265" s="3" t="s">
        <v>80</v>
      </c>
      <c r="BK265" s="190" t="n">
        <f aca="false">ROUND(I265*H265,2)</f>
        <v>0</v>
      </c>
      <c r="BL265" s="3" t="s">
        <v>147</v>
      </c>
      <c r="BM265" s="189" t="s">
        <v>456</v>
      </c>
    </row>
    <row r="266" s="199" customFormat="true" ht="11.25" hidden="false" customHeight="false" outlineLevel="0" collapsed="false">
      <c r="B266" s="200"/>
      <c r="D266" s="193" t="s">
        <v>149</v>
      </c>
      <c r="E266" s="201"/>
      <c r="F266" s="202" t="s">
        <v>147</v>
      </c>
      <c r="H266" s="203" t="n">
        <v>4</v>
      </c>
      <c r="I266" s="204"/>
      <c r="L266" s="200"/>
      <c r="M266" s="205"/>
      <c r="T266" s="206"/>
      <c r="AT266" s="201" t="s">
        <v>149</v>
      </c>
      <c r="AU266" s="201" t="s">
        <v>82</v>
      </c>
      <c r="AV266" s="199" t="s">
        <v>82</v>
      </c>
      <c r="AW266" s="199" t="s">
        <v>30</v>
      </c>
      <c r="AX266" s="199" t="s">
        <v>73</v>
      </c>
      <c r="AY266" s="201" t="s">
        <v>140</v>
      </c>
    </row>
    <row r="267" s="207" customFormat="true" ht="11.25" hidden="false" customHeight="false" outlineLevel="0" collapsed="false">
      <c r="B267" s="208"/>
      <c r="D267" s="193" t="s">
        <v>149</v>
      </c>
      <c r="E267" s="209"/>
      <c r="F267" s="210" t="s">
        <v>152</v>
      </c>
      <c r="H267" s="211" t="n">
        <v>4</v>
      </c>
      <c r="I267" s="212"/>
      <c r="L267" s="208"/>
      <c r="M267" s="213"/>
      <c r="T267" s="214"/>
      <c r="AT267" s="209" t="s">
        <v>149</v>
      </c>
      <c r="AU267" s="209" t="s">
        <v>82</v>
      </c>
      <c r="AV267" s="207" t="s">
        <v>147</v>
      </c>
      <c r="AW267" s="207" t="s">
        <v>30</v>
      </c>
      <c r="AX267" s="207" t="s">
        <v>80</v>
      </c>
      <c r="AY267" s="209" t="s">
        <v>140</v>
      </c>
    </row>
    <row r="268" s="22" customFormat="true" ht="24" hidden="false" customHeight="true" outlineLevel="0" collapsed="false">
      <c r="B268" s="23"/>
      <c r="C268" s="178" t="s">
        <v>457</v>
      </c>
      <c r="D268" s="178" t="s">
        <v>142</v>
      </c>
      <c r="E268" s="179" t="s">
        <v>458</v>
      </c>
      <c r="F268" s="180" t="s">
        <v>459</v>
      </c>
      <c r="G268" s="181" t="s">
        <v>427</v>
      </c>
      <c r="H268" s="182" t="n">
        <v>4</v>
      </c>
      <c r="I268" s="183"/>
      <c r="J268" s="184" t="n">
        <f aca="false">ROUND(I268*H268,2)</f>
        <v>0</v>
      </c>
      <c r="K268" s="180" t="s">
        <v>146</v>
      </c>
      <c r="L268" s="23"/>
      <c r="M268" s="185"/>
      <c r="N268" s="186" t="s">
        <v>38</v>
      </c>
      <c r="P268" s="187" t="n">
        <f aca="false">O268*H268</f>
        <v>0</v>
      </c>
      <c r="Q268" s="187" t="n">
        <v>0.31108</v>
      </c>
      <c r="R268" s="187" t="n">
        <f aca="false">Q268*H268</f>
        <v>1.24432</v>
      </c>
      <c r="S268" s="187" t="n">
        <v>0</v>
      </c>
      <c r="T268" s="188" t="n">
        <f aca="false">S268*H268</f>
        <v>0</v>
      </c>
      <c r="AR268" s="189" t="s">
        <v>147</v>
      </c>
      <c r="AT268" s="189" t="s">
        <v>142</v>
      </c>
      <c r="AU268" s="189" t="s">
        <v>82</v>
      </c>
      <c r="AY268" s="3" t="s">
        <v>140</v>
      </c>
      <c r="BE268" s="190" t="n">
        <f aca="false">IF(N268="základní",J268,0)</f>
        <v>0</v>
      </c>
      <c r="BF268" s="190" t="n">
        <f aca="false">IF(N268="snížená",J268,0)</f>
        <v>0</v>
      </c>
      <c r="BG268" s="190" t="n">
        <f aca="false">IF(N268="zákl. přenesená",J268,0)</f>
        <v>0</v>
      </c>
      <c r="BH268" s="190" t="n">
        <f aca="false">IF(N268="sníž. přenesená",J268,0)</f>
        <v>0</v>
      </c>
      <c r="BI268" s="190" t="n">
        <f aca="false">IF(N268="nulová",J268,0)</f>
        <v>0</v>
      </c>
      <c r="BJ268" s="3" t="s">
        <v>80</v>
      </c>
      <c r="BK268" s="190" t="n">
        <f aca="false">ROUND(I268*H268,2)</f>
        <v>0</v>
      </c>
      <c r="BL268" s="3" t="s">
        <v>147</v>
      </c>
      <c r="BM268" s="189" t="s">
        <v>460</v>
      </c>
    </row>
    <row r="269" s="191" customFormat="true" ht="11.25" hidden="false" customHeight="false" outlineLevel="0" collapsed="false">
      <c r="B269" s="192"/>
      <c r="D269" s="193" t="s">
        <v>149</v>
      </c>
      <c r="E269" s="194"/>
      <c r="F269" s="195" t="s">
        <v>461</v>
      </c>
      <c r="H269" s="194"/>
      <c r="I269" s="196"/>
      <c r="L269" s="192"/>
      <c r="M269" s="197"/>
      <c r="T269" s="198"/>
      <c r="AT269" s="194" t="s">
        <v>149</v>
      </c>
      <c r="AU269" s="194" t="s">
        <v>82</v>
      </c>
      <c r="AV269" s="191" t="s">
        <v>80</v>
      </c>
      <c r="AW269" s="191" t="s">
        <v>30</v>
      </c>
      <c r="AX269" s="191" t="s">
        <v>73</v>
      </c>
      <c r="AY269" s="194" t="s">
        <v>140</v>
      </c>
    </row>
    <row r="270" s="199" customFormat="true" ht="11.25" hidden="false" customHeight="false" outlineLevel="0" collapsed="false">
      <c r="B270" s="200"/>
      <c r="D270" s="193" t="s">
        <v>149</v>
      </c>
      <c r="E270" s="201"/>
      <c r="F270" s="202" t="s">
        <v>147</v>
      </c>
      <c r="H270" s="203" t="n">
        <v>4</v>
      </c>
      <c r="I270" s="204"/>
      <c r="L270" s="200"/>
      <c r="M270" s="205"/>
      <c r="T270" s="206"/>
      <c r="AT270" s="201" t="s">
        <v>149</v>
      </c>
      <c r="AU270" s="201" t="s">
        <v>82</v>
      </c>
      <c r="AV270" s="199" t="s">
        <v>82</v>
      </c>
      <c r="AW270" s="199" t="s">
        <v>30</v>
      </c>
      <c r="AX270" s="199" t="s">
        <v>73</v>
      </c>
      <c r="AY270" s="201" t="s">
        <v>140</v>
      </c>
    </row>
    <row r="271" s="207" customFormat="true" ht="11.25" hidden="false" customHeight="false" outlineLevel="0" collapsed="false">
      <c r="B271" s="208"/>
      <c r="D271" s="193" t="s">
        <v>149</v>
      </c>
      <c r="E271" s="209"/>
      <c r="F271" s="210" t="s">
        <v>152</v>
      </c>
      <c r="H271" s="211" t="n">
        <v>4</v>
      </c>
      <c r="I271" s="212"/>
      <c r="L271" s="208"/>
      <c r="M271" s="213"/>
      <c r="T271" s="214"/>
      <c r="AT271" s="209" t="s">
        <v>149</v>
      </c>
      <c r="AU271" s="209" t="s">
        <v>82</v>
      </c>
      <c r="AV271" s="207" t="s">
        <v>147</v>
      </c>
      <c r="AW271" s="207" t="s">
        <v>30</v>
      </c>
      <c r="AX271" s="207" t="s">
        <v>80</v>
      </c>
      <c r="AY271" s="209" t="s">
        <v>140</v>
      </c>
    </row>
    <row r="272" s="165" customFormat="true" ht="22.5" hidden="false" customHeight="true" outlineLevel="0" collapsed="false">
      <c r="B272" s="166"/>
      <c r="D272" s="167" t="s">
        <v>72</v>
      </c>
      <c r="E272" s="176" t="s">
        <v>177</v>
      </c>
      <c r="F272" s="176" t="s">
        <v>462</v>
      </c>
      <c r="I272" s="169"/>
      <c r="J272" s="177" t="n">
        <f aca="false">BK272</f>
        <v>0</v>
      </c>
      <c r="L272" s="166"/>
      <c r="M272" s="171"/>
      <c r="P272" s="172" t="n">
        <f aca="false">SUM(P273:P287)</f>
        <v>0</v>
      </c>
      <c r="R272" s="172" t="n">
        <f aca="false">SUM(R273:R287)</f>
        <v>22.3190142</v>
      </c>
      <c r="T272" s="173" t="n">
        <f aca="false">SUM(T273:T287)</f>
        <v>0</v>
      </c>
      <c r="AR272" s="167" t="s">
        <v>80</v>
      </c>
      <c r="AT272" s="174" t="s">
        <v>72</v>
      </c>
      <c r="AU272" s="174" t="s">
        <v>80</v>
      </c>
      <c r="AY272" s="167" t="s">
        <v>140</v>
      </c>
      <c r="BK272" s="175" t="n">
        <f aca="false">SUM(BK273:BK287)</f>
        <v>0</v>
      </c>
    </row>
    <row r="273" s="22" customFormat="true" ht="16.5" hidden="false" customHeight="true" outlineLevel="0" collapsed="false">
      <c r="B273" s="23"/>
      <c r="C273" s="178" t="s">
        <v>463</v>
      </c>
      <c r="D273" s="178" t="s">
        <v>142</v>
      </c>
      <c r="E273" s="179" t="s">
        <v>464</v>
      </c>
      <c r="F273" s="180" t="s">
        <v>465</v>
      </c>
      <c r="G273" s="181" t="s">
        <v>466</v>
      </c>
      <c r="H273" s="182" t="n">
        <v>12</v>
      </c>
      <c r="I273" s="183"/>
      <c r="J273" s="184" t="n">
        <f aca="false">ROUND(I273*H273,2)</f>
        <v>0</v>
      </c>
      <c r="K273" s="180"/>
      <c r="L273" s="23"/>
      <c r="M273" s="185"/>
      <c r="N273" s="186" t="s">
        <v>38</v>
      </c>
      <c r="P273" s="187" t="n">
        <f aca="false">O273*H273</f>
        <v>0</v>
      </c>
      <c r="Q273" s="187" t="n">
        <v>0</v>
      </c>
      <c r="R273" s="187" t="n">
        <f aca="false">Q273*H273</f>
        <v>0</v>
      </c>
      <c r="S273" s="187" t="n">
        <v>0</v>
      </c>
      <c r="T273" s="188" t="n">
        <f aca="false">S273*H273</f>
        <v>0</v>
      </c>
      <c r="AR273" s="189" t="s">
        <v>147</v>
      </c>
      <c r="AT273" s="189" t="s">
        <v>142</v>
      </c>
      <c r="AU273" s="189" t="s">
        <v>82</v>
      </c>
      <c r="AY273" s="3" t="s">
        <v>140</v>
      </c>
      <c r="BE273" s="190" t="n">
        <f aca="false">IF(N273="základní",J273,0)</f>
        <v>0</v>
      </c>
      <c r="BF273" s="190" t="n">
        <f aca="false">IF(N273="snížená",J273,0)</f>
        <v>0</v>
      </c>
      <c r="BG273" s="190" t="n">
        <f aca="false">IF(N273="zákl. přenesená",J273,0)</f>
        <v>0</v>
      </c>
      <c r="BH273" s="190" t="n">
        <f aca="false">IF(N273="sníž. přenesená",J273,0)</f>
        <v>0</v>
      </c>
      <c r="BI273" s="190" t="n">
        <f aca="false">IF(N273="nulová",J273,0)</f>
        <v>0</v>
      </c>
      <c r="BJ273" s="3" t="s">
        <v>80</v>
      </c>
      <c r="BK273" s="190" t="n">
        <f aca="false">ROUND(I273*H273,2)</f>
        <v>0</v>
      </c>
      <c r="BL273" s="3" t="s">
        <v>147</v>
      </c>
      <c r="BM273" s="189" t="s">
        <v>467</v>
      </c>
    </row>
    <row r="274" s="191" customFormat="true" ht="11.25" hidden="false" customHeight="false" outlineLevel="0" collapsed="false">
      <c r="B274" s="192"/>
      <c r="D274" s="193" t="s">
        <v>149</v>
      </c>
      <c r="E274" s="194"/>
      <c r="F274" s="195" t="s">
        <v>468</v>
      </c>
      <c r="H274" s="194"/>
      <c r="I274" s="196"/>
      <c r="L274" s="192"/>
      <c r="M274" s="197"/>
      <c r="T274" s="198"/>
      <c r="AT274" s="194" t="s">
        <v>149</v>
      </c>
      <c r="AU274" s="194" t="s">
        <v>82</v>
      </c>
      <c r="AV274" s="191" t="s">
        <v>80</v>
      </c>
      <c r="AW274" s="191" t="s">
        <v>30</v>
      </c>
      <c r="AX274" s="191" t="s">
        <v>73</v>
      </c>
      <c r="AY274" s="194" t="s">
        <v>140</v>
      </c>
    </row>
    <row r="275" s="199" customFormat="true" ht="11.25" hidden="false" customHeight="false" outlineLevel="0" collapsed="false">
      <c r="B275" s="200"/>
      <c r="D275" s="193" t="s">
        <v>149</v>
      </c>
      <c r="E275" s="201"/>
      <c r="F275" s="202" t="s">
        <v>213</v>
      </c>
      <c r="H275" s="203" t="n">
        <v>12</v>
      </c>
      <c r="I275" s="204"/>
      <c r="L275" s="200"/>
      <c r="M275" s="205"/>
      <c r="T275" s="206"/>
      <c r="AT275" s="201" t="s">
        <v>149</v>
      </c>
      <c r="AU275" s="201" t="s">
        <v>82</v>
      </c>
      <c r="AV275" s="199" t="s">
        <v>82</v>
      </c>
      <c r="AW275" s="199" t="s">
        <v>30</v>
      </c>
      <c r="AX275" s="199" t="s">
        <v>73</v>
      </c>
      <c r="AY275" s="201" t="s">
        <v>140</v>
      </c>
    </row>
    <row r="276" s="207" customFormat="true" ht="11.25" hidden="false" customHeight="false" outlineLevel="0" collapsed="false">
      <c r="B276" s="208"/>
      <c r="D276" s="193" t="s">
        <v>149</v>
      </c>
      <c r="E276" s="209"/>
      <c r="F276" s="210" t="s">
        <v>152</v>
      </c>
      <c r="H276" s="211" t="n">
        <v>12</v>
      </c>
      <c r="I276" s="212"/>
      <c r="L276" s="208"/>
      <c r="M276" s="213"/>
      <c r="T276" s="214"/>
      <c r="AT276" s="209" t="s">
        <v>149</v>
      </c>
      <c r="AU276" s="209" t="s">
        <v>82</v>
      </c>
      <c r="AV276" s="207" t="s">
        <v>147</v>
      </c>
      <c r="AW276" s="207" t="s">
        <v>30</v>
      </c>
      <c r="AX276" s="207" t="s">
        <v>80</v>
      </c>
      <c r="AY276" s="209" t="s">
        <v>140</v>
      </c>
    </row>
    <row r="277" s="22" customFormat="true" ht="24" hidden="false" customHeight="true" outlineLevel="0" collapsed="false">
      <c r="B277" s="23"/>
      <c r="C277" s="178" t="s">
        <v>469</v>
      </c>
      <c r="D277" s="178" t="s">
        <v>142</v>
      </c>
      <c r="E277" s="179" t="s">
        <v>470</v>
      </c>
      <c r="F277" s="180" t="s">
        <v>471</v>
      </c>
      <c r="G277" s="181" t="s">
        <v>166</v>
      </c>
      <c r="H277" s="182" t="n">
        <v>113</v>
      </c>
      <c r="I277" s="183"/>
      <c r="J277" s="184" t="n">
        <f aca="false">ROUND(I277*H277,2)</f>
        <v>0</v>
      </c>
      <c r="K277" s="180" t="s">
        <v>146</v>
      </c>
      <c r="L277" s="23"/>
      <c r="M277" s="185"/>
      <c r="N277" s="186" t="s">
        <v>38</v>
      </c>
      <c r="P277" s="187" t="n">
        <f aca="false">O277*H277</f>
        <v>0</v>
      </c>
      <c r="Q277" s="187" t="n">
        <v>0.1295</v>
      </c>
      <c r="R277" s="187" t="n">
        <f aca="false">Q277*H277</f>
        <v>14.6335</v>
      </c>
      <c r="S277" s="187" t="n">
        <v>0</v>
      </c>
      <c r="T277" s="188" t="n">
        <f aca="false">S277*H277</f>
        <v>0</v>
      </c>
      <c r="AR277" s="189" t="s">
        <v>147</v>
      </c>
      <c r="AT277" s="189" t="s">
        <v>142</v>
      </c>
      <c r="AU277" s="189" t="s">
        <v>82</v>
      </c>
      <c r="AY277" s="3" t="s">
        <v>140</v>
      </c>
      <c r="BE277" s="190" t="n">
        <f aca="false">IF(N277="základní",J277,0)</f>
        <v>0</v>
      </c>
      <c r="BF277" s="190" t="n">
        <f aca="false">IF(N277="snížená",J277,0)</f>
        <v>0</v>
      </c>
      <c r="BG277" s="190" t="n">
        <f aca="false">IF(N277="zákl. přenesená",J277,0)</f>
        <v>0</v>
      </c>
      <c r="BH277" s="190" t="n">
        <f aca="false">IF(N277="sníž. přenesená",J277,0)</f>
        <v>0</v>
      </c>
      <c r="BI277" s="190" t="n">
        <f aca="false">IF(N277="nulová",J277,0)</f>
        <v>0</v>
      </c>
      <c r="BJ277" s="3" t="s">
        <v>80</v>
      </c>
      <c r="BK277" s="190" t="n">
        <f aca="false">ROUND(I277*H277,2)</f>
        <v>0</v>
      </c>
      <c r="BL277" s="3" t="s">
        <v>147</v>
      </c>
      <c r="BM277" s="189" t="s">
        <v>472</v>
      </c>
    </row>
    <row r="278" s="191" customFormat="true" ht="11.25" hidden="false" customHeight="false" outlineLevel="0" collapsed="false">
      <c r="B278" s="192"/>
      <c r="D278" s="193" t="s">
        <v>149</v>
      </c>
      <c r="E278" s="194"/>
      <c r="F278" s="195" t="s">
        <v>473</v>
      </c>
      <c r="H278" s="194"/>
      <c r="I278" s="196"/>
      <c r="L278" s="192"/>
      <c r="M278" s="197"/>
      <c r="T278" s="198"/>
      <c r="AT278" s="194" t="s">
        <v>149</v>
      </c>
      <c r="AU278" s="194" t="s">
        <v>82</v>
      </c>
      <c r="AV278" s="191" t="s">
        <v>80</v>
      </c>
      <c r="AW278" s="191" t="s">
        <v>30</v>
      </c>
      <c r="AX278" s="191" t="s">
        <v>73</v>
      </c>
      <c r="AY278" s="194" t="s">
        <v>140</v>
      </c>
    </row>
    <row r="279" s="199" customFormat="true" ht="11.25" hidden="false" customHeight="false" outlineLevel="0" collapsed="false">
      <c r="B279" s="200"/>
      <c r="D279" s="193" t="s">
        <v>149</v>
      </c>
      <c r="E279" s="201"/>
      <c r="F279" s="202" t="s">
        <v>169</v>
      </c>
      <c r="H279" s="203" t="n">
        <v>113</v>
      </c>
      <c r="I279" s="204"/>
      <c r="L279" s="200"/>
      <c r="M279" s="205"/>
      <c r="T279" s="206"/>
      <c r="AT279" s="201" t="s">
        <v>149</v>
      </c>
      <c r="AU279" s="201" t="s">
        <v>82</v>
      </c>
      <c r="AV279" s="199" t="s">
        <v>82</v>
      </c>
      <c r="AW279" s="199" t="s">
        <v>30</v>
      </c>
      <c r="AX279" s="199" t="s">
        <v>73</v>
      </c>
      <c r="AY279" s="201" t="s">
        <v>140</v>
      </c>
    </row>
    <row r="280" s="207" customFormat="true" ht="11.25" hidden="false" customHeight="false" outlineLevel="0" collapsed="false">
      <c r="B280" s="208"/>
      <c r="D280" s="193" t="s">
        <v>149</v>
      </c>
      <c r="E280" s="209"/>
      <c r="F280" s="210" t="s">
        <v>152</v>
      </c>
      <c r="H280" s="211" t="n">
        <v>113</v>
      </c>
      <c r="I280" s="212"/>
      <c r="L280" s="208"/>
      <c r="M280" s="213"/>
      <c r="T280" s="214"/>
      <c r="AT280" s="209" t="s">
        <v>149</v>
      </c>
      <c r="AU280" s="209" t="s">
        <v>82</v>
      </c>
      <c r="AV280" s="207" t="s">
        <v>147</v>
      </c>
      <c r="AW280" s="207" t="s">
        <v>30</v>
      </c>
      <c r="AX280" s="207" t="s">
        <v>80</v>
      </c>
      <c r="AY280" s="209" t="s">
        <v>140</v>
      </c>
    </row>
    <row r="281" s="22" customFormat="true" ht="16.5" hidden="false" customHeight="true" outlineLevel="0" collapsed="false">
      <c r="B281" s="23"/>
      <c r="C281" s="226" t="s">
        <v>474</v>
      </c>
      <c r="D281" s="226" t="s">
        <v>338</v>
      </c>
      <c r="E281" s="227" t="s">
        <v>475</v>
      </c>
      <c r="F281" s="228" t="s">
        <v>476</v>
      </c>
      <c r="G281" s="229" t="s">
        <v>166</v>
      </c>
      <c r="H281" s="230" t="n">
        <v>114.13</v>
      </c>
      <c r="I281" s="231"/>
      <c r="J281" s="232" t="n">
        <f aca="false">ROUND(I281*H281,2)</f>
        <v>0</v>
      </c>
      <c r="K281" s="228" t="s">
        <v>146</v>
      </c>
      <c r="L281" s="233"/>
      <c r="M281" s="234"/>
      <c r="N281" s="235" t="s">
        <v>38</v>
      </c>
      <c r="P281" s="187" t="n">
        <f aca="false">O281*H281</f>
        <v>0</v>
      </c>
      <c r="Q281" s="187" t="n">
        <v>0.045</v>
      </c>
      <c r="R281" s="187" t="n">
        <f aca="false">Q281*H281</f>
        <v>5.13585</v>
      </c>
      <c r="S281" s="187" t="n">
        <v>0</v>
      </c>
      <c r="T281" s="188" t="n">
        <f aca="false">S281*H281</f>
        <v>0</v>
      </c>
      <c r="AR281" s="189" t="s">
        <v>189</v>
      </c>
      <c r="AT281" s="189" t="s">
        <v>338</v>
      </c>
      <c r="AU281" s="189" t="s">
        <v>82</v>
      </c>
      <c r="AY281" s="3" t="s">
        <v>140</v>
      </c>
      <c r="BE281" s="190" t="n">
        <f aca="false">IF(N281="základní",J281,0)</f>
        <v>0</v>
      </c>
      <c r="BF281" s="190" t="n">
        <f aca="false">IF(N281="snížená",J281,0)</f>
        <v>0</v>
      </c>
      <c r="BG281" s="190" t="n">
        <f aca="false">IF(N281="zákl. přenesená",J281,0)</f>
        <v>0</v>
      </c>
      <c r="BH281" s="190" t="n">
        <f aca="false">IF(N281="sníž. přenesená",J281,0)</f>
        <v>0</v>
      </c>
      <c r="BI281" s="190" t="n">
        <f aca="false">IF(N281="nulová",J281,0)</f>
        <v>0</v>
      </c>
      <c r="BJ281" s="3" t="s">
        <v>80</v>
      </c>
      <c r="BK281" s="190" t="n">
        <f aca="false">ROUND(I281*H281,2)</f>
        <v>0</v>
      </c>
      <c r="BL281" s="3" t="s">
        <v>147</v>
      </c>
      <c r="BM281" s="189" t="s">
        <v>477</v>
      </c>
    </row>
    <row r="282" s="199" customFormat="true" ht="11.25" hidden="false" customHeight="false" outlineLevel="0" collapsed="false">
      <c r="B282" s="200"/>
      <c r="D282" s="193" t="s">
        <v>149</v>
      </c>
      <c r="E282" s="201"/>
      <c r="F282" s="202" t="s">
        <v>478</v>
      </c>
      <c r="H282" s="203" t="n">
        <v>114.13</v>
      </c>
      <c r="I282" s="204"/>
      <c r="L282" s="200"/>
      <c r="M282" s="205"/>
      <c r="T282" s="206"/>
      <c r="AT282" s="201" t="s">
        <v>149</v>
      </c>
      <c r="AU282" s="201" t="s">
        <v>82</v>
      </c>
      <c r="AV282" s="199" t="s">
        <v>82</v>
      </c>
      <c r="AW282" s="199" t="s">
        <v>30</v>
      </c>
      <c r="AX282" s="199" t="s">
        <v>73</v>
      </c>
      <c r="AY282" s="201" t="s">
        <v>140</v>
      </c>
    </row>
    <row r="283" s="207" customFormat="true" ht="11.25" hidden="false" customHeight="false" outlineLevel="0" collapsed="false">
      <c r="B283" s="208"/>
      <c r="D283" s="193" t="s">
        <v>149</v>
      </c>
      <c r="E283" s="209"/>
      <c r="F283" s="210" t="s">
        <v>152</v>
      </c>
      <c r="H283" s="211" t="n">
        <v>114.13</v>
      </c>
      <c r="I283" s="212"/>
      <c r="L283" s="208"/>
      <c r="M283" s="213"/>
      <c r="T283" s="214"/>
      <c r="AT283" s="209" t="s">
        <v>149</v>
      </c>
      <c r="AU283" s="209" t="s">
        <v>82</v>
      </c>
      <c r="AV283" s="207" t="s">
        <v>147</v>
      </c>
      <c r="AW283" s="207" t="s">
        <v>30</v>
      </c>
      <c r="AX283" s="207" t="s">
        <v>80</v>
      </c>
      <c r="AY283" s="209" t="s">
        <v>140</v>
      </c>
    </row>
    <row r="284" s="22" customFormat="true" ht="24" hidden="false" customHeight="true" outlineLevel="0" collapsed="false">
      <c r="B284" s="23"/>
      <c r="C284" s="178" t="s">
        <v>479</v>
      </c>
      <c r="D284" s="178" t="s">
        <v>142</v>
      </c>
      <c r="E284" s="179" t="s">
        <v>480</v>
      </c>
      <c r="F284" s="180" t="s">
        <v>481</v>
      </c>
      <c r="G284" s="181" t="s">
        <v>192</v>
      </c>
      <c r="H284" s="182" t="n">
        <v>1.13</v>
      </c>
      <c r="I284" s="183"/>
      <c r="J284" s="184" t="n">
        <f aca="false">ROUND(I284*H284,2)</f>
        <v>0</v>
      </c>
      <c r="K284" s="180" t="s">
        <v>146</v>
      </c>
      <c r="L284" s="23"/>
      <c r="M284" s="185"/>
      <c r="N284" s="186" t="s">
        <v>38</v>
      </c>
      <c r="P284" s="187" t="n">
        <f aca="false">O284*H284</f>
        <v>0</v>
      </c>
      <c r="Q284" s="187" t="n">
        <v>2.25634</v>
      </c>
      <c r="R284" s="187" t="n">
        <f aca="false">Q284*H284</f>
        <v>2.5496642</v>
      </c>
      <c r="S284" s="187" t="n">
        <v>0</v>
      </c>
      <c r="T284" s="188" t="n">
        <f aca="false">S284*H284</f>
        <v>0</v>
      </c>
      <c r="AR284" s="189" t="s">
        <v>147</v>
      </c>
      <c r="AT284" s="189" t="s">
        <v>142</v>
      </c>
      <c r="AU284" s="189" t="s">
        <v>82</v>
      </c>
      <c r="AY284" s="3" t="s">
        <v>140</v>
      </c>
      <c r="BE284" s="190" t="n">
        <f aca="false">IF(N284="základní",J284,0)</f>
        <v>0</v>
      </c>
      <c r="BF284" s="190" t="n">
        <f aca="false">IF(N284="snížená",J284,0)</f>
        <v>0</v>
      </c>
      <c r="BG284" s="190" t="n">
        <f aca="false">IF(N284="zákl. přenesená",J284,0)</f>
        <v>0</v>
      </c>
      <c r="BH284" s="190" t="n">
        <f aca="false">IF(N284="sníž. přenesená",J284,0)</f>
        <v>0</v>
      </c>
      <c r="BI284" s="190" t="n">
        <f aca="false">IF(N284="nulová",J284,0)</f>
        <v>0</v>
      </c>
      <c r="BJ284" s="3" t="s">
        <v>80</v>
      </c>
      <c r="BK284" s="190" t="n">
        <f aca="false">ROUND(I284*H284,2)</f>
        <v>0</v>
      </c>
      <c r="BL284" s="3" t="s">
        <v>147</v>
      </c>
      <c r="BM284" s="189" t="s">
        <v>482</v>
      </c>
    </row>
    <row r="285" s="191" customFormat="true" ht="11.25" hidden="false" customHeight="false" outlineLevel="0" collapsed="false">
      <c r="B285" s="192"/>
      <c r="D285" s="193" t="s">
        <v>149</v>
      </c>
      <c r="E285" s="194"/>
      <c r="F285" s="195" t="s">
        <v>468</v>
      </c>
      <c r="H285" s="194"/>
      <c r="I285" s="196"/>
      <c r="L285" s="192"/>
      <c r="M285" s="197"/>
      <c r="T285" s="198"/>
      <c r="AT285" s="194" t="s">
        <v>149</v>
      </c>
      <c r="AU285" s="194" t="s">
        <v>82</v>
      </c>
      <c r="AV285" s="191" t="s">
        <v>80</v>
      </c>
      <c r="AW285" s="191" t="s">
        <v>30</v>
      </c>
      <c r="AX285" s="191" t="s">
        <v>73</v>
      </c>
      <c r="AY285" s="194" t="s">
        <v>140</v>
      </c>
    </row>
    <row r="286" s="199" customFormat="true" ht="11.25" hidden="false" customHeight="false" outlineLevel="0" collapsed="false">
      <c r="B286" s="200"/>
      <c r="D286" s="193" t="s">
        <v>149</v>
      </c>
      <c r="E286" s="201"/>
      <c r="F286" s="202" t="s">
        <v>483</v>
      </c>
      <c r="H286" s="203" t="n">
        <v>1.13</v>
      </c>
      <c r="I286" s="204"/>
      <c r="L286" s="200"/>
      <c r="M286" s="205"/>
      <c r="T286" s="206"/>
      <c r="AT286" s="201" t="s">
        <v>149</v>
      </c>
      <c r="AU286" s="201" t="s">
        <v>82</v>
      </c>
      <c r="AV286" s="199" t="s">
        <v>82</v>
      </c>
      <c r="AW286" s="199" t="s">
        <v>30</v>
      </c>
      <c r="AX286" s="199" t="s">
        <v>73</v>
      </c>
      <c r="AY286" s="201" t="s">
        <v>140</v>
      </c>
    </row>
    <row r="287" s="207" customFormat="true" ht="11.25" hidden="false" customHeight="false" outlineLevel="0" collapsed="false">
      <c r="B287" s="208"/>
      <c r="D287" s="193" t="s">
        <v>149</v>
      </c>
      <c r="E287" s="209"/>
      <c r="F287" s="210" t="s">
        <v>152</v>
      </c>
      <c r="H287" s="211" t="n">
        <v>1.13</v>
      </c>
      <c r="I287" s="212"/>
      <c r="L287" s="208"/>
      <c r="M287" s="213"/>
      <c r="T287" s="214"/>
      <c r="AT287" s="209" t="s">
        <v>149</v>
      </c>
      <c r="AU287" s="209" t="s">
        <v>82</v>
      </c>
      <c r="AV287" s="207" t="s">
        <v>147</v>
      </c>
      <c r="AW287" s="207" t="s">
        <v>30</v>
      </c>
      <c r="AX287" s="207" t="s">
        <v>80</v>
      </c>
      <c r="AY287" s="209" t="s">
        <v>140</v>
      </c>
    </row>
    <row r="288" s="165" customFormat="true" ht="22.5" hidden="false" customHeight="true" outlineLevel="0" collapsed="false">
      <c r="B288" s="166"/>
      <c r="D288" s="167" t="s">
        <v>72</v>
      </c>
      <c r="E288" s="176" t="s">
        <v>204</v>
      </c>
      <c r="F288" s="176" t="s">
        <v>205</v>
      </c>
      <c r="I288" s="169"/>
      <c r="J288" s="177" t="n">
        <f aca="false">BK288</f>
        <v>0</v>
      </c>
      <c r="L288" s="166"/>
      <c r="M288" s="171"/>
      <c r="P288" s="172" t="n">
        <f aca="false">P289</f>
        <v>0</v>
      </c>
      <c r="R288" s="172" t="n">
        <f aca="false">R289</f>
        <v>0</v>
      </c>
      <c r="T288" s="173" t="n">
        <f aca="false">T289</f>
        <v>0</v>
      </c>
      <c r="AR288" s="167" t="s">
        <v>80</v>
      </c>
      <c r="AT288" s="174" t="s">
        <v>72</v>
      </c>
      <c r="AU288" s="174" t="s">
        <v>80</v>
      </c>
      <c r="AY288" s="167" t="s">
        <v>140</v>
      </c>
      <c r="BK288" s="175" t="n">
        <f aca="false">BK289</f>
        <v>0</v>
      </c>
    </row>
    <row r="289" s="22" customFormat="true" ht="24" hidden="false" customHeight="true" outlineLevel="0" collapsed="false">
      <c r="B289" s="23"/>
      <c r="C289" s="178" t="s">
        <v>484</v>
      </c>
      <c r="D289" s="178" t="s">
        <v>142</v>
      </c>
      <c r="E289" s="179" t="s">
        <v>207</v>
      </c>
      <c r="F289" s="180" t="s">
        <v>208</v>
      </c>
      <c r="G289" s="181" t="s">
        <v>209</v>
      </c>
      <c r="H289" s="182" t="n">
        <v>89.532</v>
      </c>
      <c r="I289" s="183"/>
      <c r="J289" s="184" t="n">
        <f aca="false">ROUND(I289*H289,2)</f>
        <v>0</v>
      </c>
      <c r="K289" s="180" t="s">
        <v>146</v>
      </c>
      <c r="L289" s="23"/>
      <c r="M289" s="236"/>
      <c r="N289" s="237" t="s">
        <v>38</v>
      </c>
      <c r="O289" s="238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AR289" s="189" t="s">
        <v>147</v>
      </c>
      <c r="AT289" s="189" t="s">
        <v>142</v>
      </c>
      <c r="AU289" s="189" t="s">
        <v>82</v>
      </c>
      <c r="AY289" s="3" t="s">
        <v>140</v>
      </c>
      <c r="BE289" s="190" t="n">
        <f aca="false">IF(N289="základní",J289,0)</f>
        <v>0</v>
      </c>
      <c r="BF289" s="190" t="n">
        <f aca="false">IF(N289="snížená",J289,0)</f>
        <v>0</v>
      </c>
      <c r="BG289" s="190" t="n">
        <f aca="false">IF(N289="zákl. přenesená",J289,0)</f>
        <v>0</v>
      </c>
      <c r="BH289" s="190" t="n">
        <f aca="false">IF(N289="sníž. přenesená",J289,0)</f>
        <v>0</v>
      </c>
      <c r="BI289" s="190" t="n">
        <f aca="false">IF(N289="nulová",J289,0)</f>
        <v>0</v>
      </c>
      <c r="BJ289" s="3" t="s">
        <v>80</v>
      </c>
      <c r="BK289" s="190" t="n">
        <f aca="false">ROUND(I289*H289,2)</f>
        <v>0</v>
      </c>
      <c r="BL289" s="3" t="s">
        <v>147</v>
      </c>
      <c r="BM289" s="189" t="s">
        <v>485</v>
      </c>
    </row>
    <row r="290" s="22" customFormat="true" ht="6.75" hidden="false" customHeight="true" outlineLevel="0" collapsed="false">
      <c r="B290" s="41"/>
      <c r="C290" s="42"/>
      <c r="D290" s="42"/>
      <c r="E290" s="42"/>
      <c r="F290" s="42"/>
      <c r="G290" s="42"/>
      <c r="H290" s="42"/>
      <c r="I290" s="137"/>
      <c r="J290" s="42"/>
      <c r="K290" s="42"/>
      <c r="L290" s="23"/>
    </row>
  </sheetData>
  <sheetProtection algorithmName="SHA-512" hashValue="leg3P+eO5ULT5TVOwT9/+Jxlhkao09YS3fmo1p0DFGF6P4/fHErk2PZWwrzv9NUKwXZYTC/k/tt800hGtfBrSw==" saltValue="r03yZVyiD5aKrX78znxWe9BBJF3hBLS8q/iTXz5oRK1Eez0ewyR5mM8NSPcpT0gdl3JiZG2x6MHOOSFUXEAitQ==" spinCount="100000" sheet="true" objects="true" scenarios="true" formatColumns="false" formatRows="false" autoFilter="false"/>
  <autoFilter ref="C127:K28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Oprava stávajícího chodníku na ul. Wolkerova, v Šumperk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10" t="s">
        <v>289</v>
      </c>
      <c r="F9" s="110"/>
      <c r="G9" s="110"/>
      <c r="H9" s="110"/>
      <c r="I9" s="111"/>
      <c r="L9" s="23"/>
    </row>
    <row r="10" s="22" customFormat="true" ht="12" hidden="false" customHeight="true" outlineLevel="0" collapsed="false">
      <c r="B10" s="23"/>
      <c r="D10" s="15" t="s">
        <v>113</v>
      </c>
      <c r="I10" s="111"/>
      <c r="L10" s="23"/>
    </row>
    <row r="11" s="22" customFormat="true" ht="36.75" hidden="false" customHeight="true" outlineLevel="0" collapsed="false">
      <c r="B11" s="23"/>
      <c r="E11" s="112" t="s">
        <v>486</v>
      </c>
      <c r="F11" s="112"/>
      <c r="G11" s="112"/>
      <c r="H11" s="112"/>
      <c r="I11" s="111"/>
      <c r="L11" s="23"/>
    </row>
    <row r="12" s="22" customFormat="true" ht="11.25" hidden="false" customHeight="false" outlineLevel="0" collapsed="false">
      <c r="B12" s="23"/>
      <c r="I12" s="111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13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13" t="s">
        <v>21</v>
      </c>
      <c r="J14" s="114" t="str">
        <f aca="false">'Rekapitulace stavby'!AN8</f>
        <v>1. 9. 2022</v>
      </c>
      <c r="L14" s="23"/>
    </row>
    <row r="15" s="22" customFormat="true" ht="10.5" hidden="false" customHeight="true" outlineLevel="0" collapsed="false">
      <c r="B15" s="23"/>
      <c r="I15" s="111"/>
      <c r="L15" s="23"/>
    </row>
    <row r="16" s="22" customFormat="true" ht="12" hidden="false" customHeight="true" outlineLevel="0" collapsed="false">
      <c r="B16" s="23"/>
      <c r="D16" s="15" t="s">
        <v>23</v>
      </c>
      <c r="I16" s="113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13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I18" s="111"/>
      <c r="L18" s="23"/>
    </row>
    <row r="19" s="22" customFormat="true" ht="12" hidden="false" customHeight="true" outlineLevel="0" collapsed="false">
      <c r="B19" s="23"/>
      <c r="D19" s="15" t="s">
        <v>27</v>
      </c>
      <c r="I19" s="113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113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111"/>
      <c r="L21" s="23"/>
    </row>
    <row r="22" s="22" customFormat="true" ht="12" hidden="false" customHeight="true" outlineLevel="0" collapsed="false">
      <c r="B22" s="23"/>
      <c r="D22" s="15" t="s">
        <v>29</v>
      </c>
      <c r="I22" s="113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13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I24" s="111"/>
      <c r="L24" s="23"/>
    </row>
    <row r="25" s="22" customFormat="true" ht="12" hidden="false" customHeight="true" outlineLevel="0" collapsed="false">
      <c r="B25" s="23"/>
      <c r="D25" s="15" t="s">
        <v>31</v>
      </c>
      <c r="I25" s="113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13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111"/>
      <c r="L27" s="23"/>
    </row>
    <row r="28" s="22" customFormat="true" ht="12" hidden="false" customHeight="true" outlineLevel="0" collapsed="false">
      <c r="B28" s="23"/>
      <c r="D28" s="15" t="s">
        <v>32</v>
      </c>
      <c r="I28" s="111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118"/>
      <c r="L29" s="117"/>
    </row>
    <row r="30" s="22" customFormat="true" ht="6.75" hidden="false" customHeight="true" outlineLevel="0" collapsed="false">
      <c r="B30" s="23"/>
      <c r="I30" s="111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9"/>
      <c r="J31" s="55"/>
      <c r="K31" s="55"/>
      <c r="L31" s="23"/>
    </row>
    <row r="32" s="22" customFormat="true" ht="24.75" hidden="false" customHeight="true" outlineLevel="0" collapsed="false">
      <c r="B32" s="23"/>
      <c r="D32" s="120" t="s">
        <v>33</v>
      </c>
      <c r="I32" s="111"/>
      <c r="J32" s="121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119"/>
      <c r="J33" s="55"/>
      <c r="K33" s="55"/>
      <c r="L33" s="23"/>
    </row>
    <row r="34" s="22" customFormat="true" ht="14.25" hidden="false" customHeight="true" outlineLevel="0" collapsed="false">
      <c r="B34" s="23"/>
      <c r="F34" s="122" t="s">
        <v>35</v>
      </c>
      <c r="I34" s="123" t="s">
        <v>34</v>
      </c>
      <c r="J34" s="122" t="s">
        <v>36</v>
      </c>
      <c r="L34" s="23"/>
    </row>
    <row r="35" s="22" customFormat="true" ht="14.25" hidden="false" customHeight="true" outlineLevel="0" collapsed="false">
      <c r="B35" s="23"/>
      <c r="D35" s="124" t="s">
        <v>37</v>
      </c>
      <c r="E35" s="15" t="s">
        <v>38</v>
      </c>
      <c r="F35" s="100" t="n">
        <f aca="false">ROUND((SUM(BE125:BE163)),  2)</f>
        <v>0</v>
      </c>
      <c r="I35" s="125" t="n">
        <v>0.21</v>
      </c>
      <c r="J35" s="100" t="n">
        <f aca="false">ROUND(((SUM(BE125:BE163))*I35),  2)</f>
        <v>0</v>
      </c>
      <c r="L35" s="23"/>
    </row>
    <row r="36" s="22" customFormat="true" ht="14.25" hidden="false" customHeight="true" outlineLevel="0" collapsed="false">
      <c r="B36" s="23"/>
      <c r="E36" s="15" t="s">
        <v>39</v>
      </c>
      <c r="F36" s="100" t="n">
        <f aca="false">ROUND((SUM(BF125:BF163)),  2)</f>
        <v>0</v>
      </c>
      <c r="I36" s="125" t="n">
        <v>0.15</v>
      </c>
      <c r="J36" s="100" t="n">
        <f aca="false">ROUND(((SUM(BF125:BF163))*I36),  2)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0" t="n">
        <f aca="false">ROUND((SUM(BG125:BG163)),  2)</f>
        <v>0</v>
      </c>
      <c r="I37" s="125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1</v>
      </c>
      <c r="F38" s="100" t="n">
        <f aca="false">ROUND((SUM(BH125:BH163)),  2)</f>
        <v>0</v>
      </c>
      <c r="I38" s="125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I125:BI163)),  2)</f>
        <v>0</v>
      </c>
      <c r="I39" s="125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111"/>
      <c r="L40" s="23"/>
    </row>
    <row r="41" s="22" customFormat="true" ht="24.75" hidden="false" customHeight="true" outlineLevel="0" collapsed="false">
      <c r="B41" s="23"/>
      <c r="C41" s="126"/>
      <c r="D41" s="127" t="s">
        <v>43</v>
      </c>
      <c r="E41" s="59"/>
      <c r="F41" s="59"/>
      <c r="G41" s="128" t="s">
        <v>44</v>
      </c>
      <c r="H41" s="129" t="s">
        <v>45</v>
      </c>
      <c r="I41" s="130"/>
      <c r="J41" s="131" t="n">
        <f aca="false">SUM(J32:J39)</f>
        <v>0</v>
      </c>
      <c r="K41" s="132"/>
      <c r="L41" s="23"/>
    </row>
    <row r="42" s="22" customFormat="true" ht="14.25" hidden="false" customHeight="true" outlineLevel="0" collapsed="false">
      <c r="B42" s="23"/>
      <c r="I42" s="111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33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34" t="s">
        <v>49</v>
      </c>
      <c r="G61" s="40" t="s">
        <v>48</v>
      </c>
      <c r="H61" s="25"/>
      <c r="I61" s="135"/>
      <c r="J61" s="136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33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34" t="s">
        <v>49</v>
      </c>
      <c r="G76" s="40" t="s">
        <v>48</v>
      </c>
      <c r="H76" s="25"/>
      <c r="I76" s="135"/>
      <c r="J76" s="136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7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8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I82" s="111"/>
      <c r="L82" s="23"/>
    </row>
    <row r="83" s="22" customFormat="true" ht="6.75" hidden="false" customHeight="true" outlineLevel="0" collapsed="false">
      <c r="B83" s="23"/>
      <c r="I83" s="111"/>
      <c r="L83" s="23"/>
    </row>
    <row r="84" s="22" customFormat="true" ht="12" hidden="false" customHeight="true" outlineLevel="0" collapsed="false">
      <c r="B84" s="23"/>
      <c r="C84" s="15" t="s">
        <v>15</v>
      </c>
      <c r="I84" s="111"/>
      <c r="L84" s="23"/>
    </row>
    <row r="85" s="22" customFormat="true" ht="16.5" hidden="false" customHeight="true" outlineLevel="0" collapsed="false">
      <c r="B85" s="23"/>
      <c r="E85" s="110" t="str">
        <f aca="false">E7</f>
        <v>Oprava stávajícího chodníku na ul. Wolkerova, v Šumperku</v>
      </c>
      <c r="F85" s="110"/>
      <c r="G85" s="110"/>
      <c r="H85" s="110"/>
      <c r="I85" s="111"/>
      <c r="L85" s="23"/>
    </row>
    <row r="86" customFormat="false" ht="12" hidden="false" customHeight="true" outlineLevel="0" collapsed="false">
      <c r="B86" s="6"/>
      <c r="C86" s="15" t="s">
        <v>111</v>
      </c>
      <c r="L86" s="6"/>
    </row>
    <row r="87" s="22" customFormat="true" ht="16.5" hidden="false" customHeight="true" outlineLevel="0" collapsed="false">
      <c r="B87" s="23"/>
      <c r="E87" s="110" t="s">
        <v>289</v>
      </c>
      <c r="F87" s="110"/>
      <c r="G87" s="110"/>
      <c r="H87" s="110"/>
      <c r="I87" s="111"/>
      <c r="L87" s="23"/>
    </row>
    <row r="88" s="22" customFormat="true" ht="12" hidden="false" customHeight="true" outlineLevel="0" collapsed="false">
      <c r="B88" s="23"/>
      <c r="C88" s="15" t="s">
        <v>113</v>
      </c>
      <c r="I88" s="111"/>
      <c r="L88" s="23"/>
    </row>
    <row r="89" s="22" customFormat="true" ht="16.5" hidden="false" customHeight="true" outlineLevel="0" collapsed="false">
      <c r="B89" s="23"/>
      <c r="E89" s="112" t="str">
        <f aca="false">E11</f>
        <v>SO 102 - Propojovací chodníky</v>
      </c>
      <c r="F89" s="112"/>
      <c r="G89" s="112"/>
      <c r="H89" s="112"/>
      <c r="I89" s="111"/>
      <c r="L89" s="23"/>
    </row>
    <row r="90" s="22" customFormat="true" ht="6.75" hidden="false" customHeight="true" outlineLevel="0" collapsed="false">
      <c r="B90" s="23"/>
      <c r="I90" s="111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13" t="s">
        <v>21</v>
      </c>
      <c r="J91" s="114" t="str">
        <f aca="false">IF(J14="","",J14)</f>
        <v>1. 9. 2022</v>
      </c>
      <c r="L91" s="23"/>
    </row>
    <row r="92" s="22" customFormat="true" ht="6.75" hidden="false" customHeight="true" outlineLevel="0" collapsed="false">
      <c r="B92" s="23"/>
      <c r="I92" s="111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13" t="s">
        <v>29</v>
      </c>
      <c r="J93" s="139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13" t="s">
        <v>31</v>
      </c>
      <c r="J94" s="139" t="str">
        <f aca="false">E26</f>
        <v> </v>
      </c>
      <c r="L94" s="23"/>
    </row>
    <row r="95" s="22" customFormat="true" ht="9.75" hidden="false" customHeight="true" outlineLevel="0" collapsed="false">
      <c r="B95" s="23"/>
      <c r="I95" s="111"/>
      <c r="L95" s="23"/>
    </row>
    <row r="96" s="22" customFormat="true" ht="29.25" hidden="false" customHeight="true" outlineLevel="0" collapsed="false">
      <c r="B96" s="23"/>
      <c r="C96" s="140" t="s">
        <v>116</v>
      </c>
      <c r="D96" s="126"/>
      <c r="E96" s="126"/>
      <c r="F96" s="126"/>
      <c r="G96" s="126"/>
      <c r="H96" s="126"/>
      <c r="I96" s="141"/>
      <c r="J96" s="142" t="s">
        <v>117</v>
      </c>
      <c r="K96" s="126"/>
      <c r="L96" s="23"/>
    </row>
    <row r="97" s="22" customFormat="true" ht="9.75" hidden="false" customHeight="true" outlineLevel="0" collapsed="false">
      <c r="B97" s="23"/>
      <c r="I97" s="111"/>
      <c r="L97" s="23"/>
    </row>
    <row r="98" s="22" customFormat="true" ht="22.5" hidden="false" customHeight="true" outlineLevel="0" collapsed="false">
      <c r="B98" s="23"/>
      <c r="C98" s="143" t="s">
        <v>118</v>
      </c>
      <c r="I98" s="111"/>
      <c r="J98" s="121" t="n">
        <f aca="false">J125</f>
        <v>0</v>
      </c>
      <c r="L98" s="23"/>
      <c r="AU98" s="3" t="s">
        <v>119</v>
      </c>
    </row>
    <row r="99" s="144" customFormat="true" ht="24.75" hidden="false" customHeight="true" outlineLevel="0" collapsed="false">
      <c r="B99" s="145"/>
      <c r="D99" s="146" t="s">
        <v>120</v>
      </c>
      <c r="E99" s="147"/>
      <c r="F99" s="147"/>
      <c r="G99" s="147"/>
      <c r="H99" s="147"/>
      <c r="I99" s="148"/>
      <c r="J99" s="149" t="n">
        <f aca="false">J126</f>
        <v>0</v>
      </c>
      <c r="L99" s="145"/>
    </row>
    <row r="100" s="95" customFormat="true" ht="19.5" hidden="false" customHeight="true" outlineLevel="0" collapsed="false">
      <c r="B100" s="150"/>
      <c r="D100" s="151" t="s">
        <v>291</v>
      </c>
      <c r="E100" s="152"/>
      <c r="F100" s="152"/>
      <c r="G100" s="152"/>
      <c r="H100" s="152"/>
      <c r="I100" s="153"/>
      <c r="J100" s="154" t="n">
        <f aca="false">J127</f>
        <v>0</v>
      </c>
      <c r="L100" s="150"/>
    </row>
    <row r="101" s="95" customFormat="true" ht="19.5" hidden="false" customHeight="true" outlineLevel="0" collapsed="false">
      <c r="B101" s="150"/>
      <c r="D101" s="151" t="s">
        <v>293</v>
      </c>
      <c r="E101" s="152"/>
      <c r="F101" s="152"/>
      <c r="G101" s="152"/>
      <c r="H101" s="152"/>
      <c r="I101" s="153"/>
      <c r="J101" s="154" t="n">
        <f aca="false">J132</f>
        <v>0</v>
      </c>
      <c r="L101" s="150"/>
    </row>
    <row r="102" s="95" customFormat="true" ht="19.5" hidden="false" customHeight="true" outlineLevel="0" collapsed="false">
      <c r="B102" s="150"/>
      <c r="D102" s="151" t="s">
        <v>295</v>
      </c>
      <c r="E102" s="152"/>
      <c r="F102" s="152"/>
      <c r="G102" s="152"/>
      <c r="H102" s="152"/>
      <c r="I102" s="153"/>
      <c r="J102" s="154" t="n">
        <f aca="false">J145</f>
        <v>0</v>
      </c>
      <c r="L102" s="150"/>
    </row>
    <row r="103" s="95" customFormat="true" ht="19.5" hidden="false" customHeight="true" outlineLevel="0" collapsed="false">
      <c r="B103" s="150"/>
      <c r="D103" s="151" t="s">
        <v>123</v>
      </c>
      <c r="E103" s="152"/>
      <c r="F103" s="152"/>
      <c r="G103" s="152"/>
      <c r="H103" s="152"/>
      <c r="I103" s="153"/>
      <c r="J103" s="154" t="n">
        <f aca="false">J162</f>
        <v>0</v>
      </c>
      <c r="L103" s="150"/>
    </row>
    <row r="104" s="22" customFormat="true" ht="21.75" hidden="false" customHeight="true" outlineLevel="0" collapsed="false">
      <c r="B104" s="23"/>
      <c r="I104" s="111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137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138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5</v>
      </c>
      <c r="I110" s="111"/>
      <c r="L110" s="23"/>
    </row>
    <row r="111" s="22" customFormat="true" ht="6.75" hidden="false" customHeight="true" outlineLevel="0" collapsed="false">
      <c r="B111" s="23"/>
      <c r="I111" s="111"/>
      <c r="L111" s="23"/>
    </row>
    <row r="112" s="22" customFormat="true" ht="12" hidden="false" customHeight="true" outlineLevel="0" collapsed="false">
      <c r="B112" s="23"/>
      <c r="C112" s="15" t="s">
        <v>15</v>
      </c>
      <c r="I112" s="111"/>
      <c r="L112" s="23"/>
    </row>
    <row r="113" s="22" customFormat="true" ht="16.5" hidden="false" customHeight="true" outlineLevel="0" collapsed="false">
      <c r="B113" s="23"/>
      <c r="E113" s="110" t="str">
        <f aca="false">E7</f>
        <v>Oprava stávajícího chodníku na ul. Wolkerova, v Šumperku</v>
      </c>
      <c r="F113" s="110"/>
      <c r="G113" s="110"/>
      <c r="H113" s="110"/>
      <c r="I113" s="111"/>
      <c r="L113" s="23"/>
    </row>
    <row r="114" customFormat="false" ht="12" hidden="false" customHeight="true" outlineLevel="0" collapsed="false">
      <c r="B114" s="6"/>
      <c r="C114" s="15" t="s">
        <v>111</v>
      </c>
      <c r="L114" s="6"/>
    </row>
    <row r="115" s="22" customFormat="true" ht="16.5" hidden="false" customHeight="true" outlineLevel="0" collapsed="false">
      <c r="B115" s="23"/>
      <c r="E115" s="110" t="s">
        <v>289</v>
      </c>
      <c r="F115" s="110"/>
      <c r="G115" s="110"/>
      <c r="H115" s="110"/>
      <c r="I115" s="111"/>
      <c r="L115" s="23"/>
    </row>
    <row r="116" s="22" customFormat="true" ht="12" hidden="false" customHeight="true" outlineLevel="0" collapsed="false">
      <c r="B116" s="23"/>
      <c r="C116" s="15" t="s">
        <v>113</v>
      </c>
      <c r="I116" s="111"/>
      <c r="L116" s="23"/>
    </row>
    <row r="117" s="22" customFormat="true" ht="16.5" hidden="false" customHeight="true" outlineLevel="0" collapsed="false">
      <c r="B117" s="23"/>
      <c r="E117" s="112" t="str">
        <f aca="false">E11</f>
        <v>SO 102 - Propojovací chodníky</v>
      </c>
      <c r="F117" s="112"/>
      <c r="G117" s="112"/>
      <c r="H117" s="112"/>
      <c r="I117" s="111"/>
      <c r="L117" s="23"/>
    </row>
    <row r="118" s="22" customFormat="true" ht="6.75" hidden="false" customHeight="true" outlineLevel="0" collapsed="false">
      <c r="B118" s="23"/>
      <c r="I118" s="111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Šumperk</v>
      </c>
      <c r="I119" s="113" t="s">
        <v>21</v>
      </c>
      <c r="J119" s="114" t="str">
        <f aca="false">IF(J14="","",J14)</f>
        <v>1. 9. 2022</v>
      </c>
      <c r="L119" s="23"/>
    </row>
    <row r="120" s="22" customFormat="true" ht="6.75" hidden="false" customHeight="true" outlineLevel="0" collapsed="false">
      <c r="B120" s="23"/>
      <c r="I120" s="111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13" t="s">
        <v>29</v>
      </c>
      <c r="J121" s="139" t="str">
        <f aca="false">E23</f>
        <v> </v>
      </c>
      <c r="L121" s="23"/>
    </row>
    <row r="122" s="22" customFormat="true" ht="15" hidden="false" customHeight="true" outlineLevel="0" collapsed="false">
      <c r="B122" s="23"/>
      <c r="C122" s="15" t="s">
        <v>27</v>
      </c>
      <c r="F122" s="16" t="str">
        <f aca="false">IF(E20="","",E20)</f>
        <v>Vyplň údaj</v>
      </c>
      <c r="I122" s="113" t="s">
        <v>31</v>
      </c>
      <c r="J122" s="139" t="str">
        <f aca="false">E26</f>
        <v> </v>
      </c>
      <c r="L122" s="23"/>
    </row>
    <row r="123" s="22" customFormat="true" ht="9.75" hidden="false" customHeight="true" outlineLevel="0" collapsed="false">
      <c r="B123" s="23"/>
      <c r="I123" s="111"/>
      <c r="L123" s="23"/>
    </row>
    <row r="124" s="155" customFormat="true" ht="29.25" hidden="false" customHeight="true" outlineLevel="0" collapsed="false">
      <c r="B124" s="156"/>
      <c r="C124" s="157" t="s">
        <v>126</v>
      </c>
      <c r="D124" s="158" t="s">
        <v>58</v>
      </c>
      <c r="E124" s="158" t="s">
        <v>54</v>
      </c>
      <c r="F124" s="158" t="s">
        <v>55</v>
      </c>
      <c r="G124" s="158" t="s">
        <v>127</v>
      </c>
      <c r="H124" s="158" t="s">
        <v>128</v>
      </c>
      <c r="I124" s="159" t="s">
        <v>129</v>
      </c>
      <c r="J124" s="158" t="s">
        <v>117</v>
      </c>
      <c r="K124" s="160" t="s">
        <v>130</v>
      </c>
      <c r="L124" s="156"/>
      <c r="M124" s="64"/>
      <c r="N124" s="65" t="s">
        <v>37</v>
      </c>
      <c r="O124" s="65" t="s">
        <v>131</v>
      </c>
      <c r="P124" s="65" t="s">
        <v>132</v>
      </c>
      <c r="Q124" s="65" t="s">
        <v>133</v>
      </c>
      <c r="R124" s="65" t="s">
        <v>134</v>
      </c>
      <c r="S124" s="65" t="s">
        <v>135</v>
      </c>
      <c r="T124" s="66" t="s">
        <v>136</v>
      </c>
    </row>
    <row r="125" s="22" customFormat="true" ht="22.5" hidden="false" customHeight="true" outlineLevel="0" collapsed="false">
      <c r="B125" s="23"/>
      <c r="C125" s="70" t="s">
        <v>137</v>
      </c>
      <c r="I125" s="111"/>
      <c r="J125" s="161" t="n">
        <f aca="false">BK125</f>
        <v>0</v>
      </c>
      <c r="L125" s="23"/>
      <c r="M125" s="67"/>
      <c r="N125" s="55"/>
      <c r="O125" s="55"/>
      <c r="P125" s="162" t="n">
        <f aca="false">P126</f>
        <v>0</v>
      </c>
      <c r="Q125" s="55"/>
      <c r="R125" s="162" t="n">
        <f aca="false">R126</f>
        <v>12.27936</v>
      </c>
      <c r="S125" s="55"/>
      <c r="T125" s="163" t="n">
        <f aca="false">T126</f>
        <v>0</v>
      </c>
      <c r="AT125" s="3" t="s">
        <v>72</v>
      </c>
      <c r="AU125" s="3" t="s">
        <v>119</v>
      </c>
      <c r="BK125" s="164" t="n">
        <f aca="false">BK126</f>
        <v>0</v>
      </c>
    </row>
    <row r="126" s="165" customFormat="true" ht="25.5" hidden="false" customHeight="true" outlineLevel="0" collapsed="false">
      <c r="B126" s="166"/>
      <c r="D126" s="167" t="s">
        <v>72</v>
      </c>
      <c r="E126" s="168" t="s">
        <v>138</v>
      </c>
      <c r="F126" s="168" t="s">
        <v>139</v>
      </c>
      <c r="I126" s="169"/>
      <c r="J126" s="170" t="n">
        <f aca="false">BK126</f>
        <v>0</v>
      </c>
      <c r="L126" s="166"/>
      <c r="M126" s="171"/>
      <c r="P126" s="172" t="n">
        <f aca="false">P127+P132+P145+P162</f>
        <v>0</v>
      </c>
      <c r="R126" s="172" t="n">
        <f aca="false">R127+R132+R145+R162</f>
        <v>12.27936</v>
      </c>
      <c r="T126" s="173" t="n">
        <f aca="false">T127+T132+T145+T162</f>
        <v>0</v>
      </c>
      <c r="AR126" s="167" t="s">
        <v>80</v>
      </c>
      <c r="AT126" s="174" t="s">
        <v>72</v>
      </c>
      <c r="AU126" s="174" t="s">
        <v>73</v>
      </c>
      <c r="AY126" s="167" t="s">
        <v>140</v>
      </c>
      <c r="BK126" s="175" t="n">
        <f aca="false">BK127+BK132+BK145+BK162</f>
        <v>0</v>
      </c>
    </row>
    <row r="127" s="165" customFormat="true" ht="22.5" hidden="false" customHeight="true" outlineLevel="0" collapsed="false">
      <c r="B127" s="166"/>
      <c r="D127" s="167" t="s">
        <v>72</v>
      </c>
      <c r="E127" s="176" t="s">
        <v>82</v>
      </c>
      <c r="F127" s="176" t="s">
        <v>355</v>
      </c>
      <c r="I127" s="169"/>
      <c r="J127" s="177" t="n">
        <f aca="false">BK127</f>
        <v>0</v>
      </c>
      <c r="L127" s="166"/>
      <c r="M127" s="171"/>
      <c r="P127" s="172" t="n">
        <f aca="false">SUM(P128:P131)</f>
        <v>0</v>
      </c>
      <c r="R127" s="172" t="n">
        <f aca="false">SUM(R128:R131)</f>
        <v>0</v>
      </c>
      <c r="T127" s="173" t="n">
        <f aca="false">SUM(T128:T131)</f>
        <v>0</v>
      </c>
      <c r="AR127" s="167" t="s">
        <v>80</v>
      </c>
      <c r="AT127" s="174" t="s">
        <v>72</v>
      </c>
      <c r="AU127" s="174" t="s">
        <v>80</v>
      </c>
      <c r="AY127" s="167" t="s">
        <v>140</v>
      </c>
      <c r="BK127" s="175" t="n">
        <f aca="false">SUM(BK128:BK131)</f>
        <v>0</v>
      </c>
    </row>
    <row r="128" s="22" customFormat="true" ht="24" hidden="false" customHeight="true" outlineLevel="0" collapsed="false">
      <c r="B128" s="23"/>
      <c r="C128" s="178" t="s">
        <v>80</v>
      </c>
      <c r="D128" s="178" t="s">
        <v>142</v>
      </c>
      <c r="E128" s="179" t="s">
        <v>356</v>
      </c>
      <c r="F128" s="180" t="s">
        <v>357</v>
      </c>
      <c r="G128" s="181" t="s">
        <v>145</v>
      </c>
      <c r="H128" s="182" t="n">
        <v>33.6</v>
      </c>
      <c r="I128" s="183"/>
      <c r="J128" s="184" t="n">
        <f aca="false">ROUND(I128*H128,2)</f>
        <v>0</v>
      </c>
      <c r="K128" s="180" t="s">
        <v>146</v>
      </c>
      <c r="L128" s="23"/>
      <c r="M128" s="185"/>
      <c r="N128" s="186" t="s">
        <v>38</v>
      </c>
      <c r="P128" s="187" t="n">
        <f aca="false">O128*H128</f>
        <v>0</v>
      </c>
      <c r="Q128" s="187" t="n">
        <v>0</v>
      </c>
      <c r="R128" s="187" t="n">
        <f aca="false">Q128*H128</f>
        <v>0</v>
      </c>
      <c r="S128" s="187" t="n">
        <v>0</v>
      </c>
      <c r="T128" s="188" t="n">
        <f aca="false">S128*H128</f>
        <v>0</v>
      </c>
      <c r="AR128" s="189" t="s">
        <v>147</v>
      </c>
      <c r="AT128" s="189" t="s">
        <v>142</v>
      </c>
      <c r="AU128" s="189" t="s">
        <v>82</v>
      </c>
      <c r="AY128" s="3" t="s">
        <v>140</v>
      </c>
      <c r="BE128" s="190" t="n">
        <f aca="false">IF(N128="základní",J128,0)</f>
        <v>0</v>
      </c>
      <c r="BF128" s="190" t="n">
        <f aca="false">IF(N128="snížená",J128,0)</f>
        <v>0</v>
      </c>
      <c r="BG128" s="190" t="n">
        <f aca="false">IF(N128="zákl. přenesená",J128,0)</f>
        <v>0</v>
      </c>
      <c r="BH128" s="190" t="n">
        <f aca="false">IF(N128="sníž. přenesená",J128,0)</f>
        <v>0</v>
      </c>
      <c r="BI128" s="190" t="n">
        <f aca="false">IF(N128="nulová",J128,0)</f>
        <v>0</v>
      </c>
      <c r="BJ128" s="3" t="s">
        <v>80</v>
      </c>
      <c r="BK128" s="190" t="n">
        <f aca="false">ROUND(I128*H128,2)</f>
        <v>0</v>
      </c>
      <c r="BL128" s="3" t="s">
        <v>147</v>
      </c>
      <c r="BM128" s="189" t="s">
        <v>487</v>
      </c>
    </row>
    <row r="129" s="191" customFormat="true" ht="11.25" hidden="false" customHeight="false" outlineLevel="0" collapsed="false">
      <c r="B129" s="192"/>
      <c r="D129" s="193" t="s">
        <v>149</v>
      </c>
      <c r="E129" s="194"/>
      <c r="F129" s="195" t="s">
        <v>359</v>
      </c>
      <c r="H129" s="194"/>
      <c r="I129" s="196"/>
      <c r="L129" s="192"/>
      <c r="M129" s="197"/>
      <c r="T129" s="198"/>
      <c r="AT129" s="194" t="s">
        <v>149</v>
      </c>
      <c r="AU129" s="194" t="s">
        <v>82</v>
      </c>
      <c r="AV129" s="191" t="s">
        <v>80</v>
      </c>
      <c r="AW129" s="191" t="s">
        <v>30</v>
      </c>
      <c r="AX129" s="191" t="s">
        <v>73</v>
      </c>
      <c r="AY129" s="194" t="s">
        <v>140</v>
      </c>
    </row>
    <row r="130" s="199" customFormat="true" ht="11.25" hidden="false" customHeight="false" outlineLevel="0" collapsed="false">
      <c r="B130" s="200"/>
      <c r="D130" s="193" t="s">
        <v>149</v>
      </c>
      <c r="E130" s="201"/>
      <c r="F130" s="202" t="s">
        <v>273</v>
      </c>
      <c r="H130" s="203" t="n">
        <v>33.6</v>
      </c>
      <c r="I130" s="204"/>
      <c r="L130" s="200"/>
      <c r="M130" s="205"/>
      <c r="T130" s="206"/>
      <c r="AT130" s="201" t="s">
        <v>149</v>
      </c>
      <c r="AU130" s="201" t="s">
        <v>82</v>
      </c>
      <c r="AV130" s="199" t="s">
        <v>82</v>
      </c>
      <c r="AW130" s="199" t="s">
        <v>30</v>
      </c>
      <c r="AX130" s="199" t="s">
        <v>73</v>
      </c>
      <c r="AY130" s="201" t="s">
        <v>140</v>
      </c>
    </row>
    <row r="131" s="207" customFormat="true" ht="11.25" hidden="false" customHeight="false" outlineLevel="0" collapsed="false">
      <c r="B131" s="208"/>
      <c r="D131" s="193" t="s">
        <v>149</v>
      </c>
      <c r="E131" s="209"/>
      <c r="F131" s="210" t="s">
        <v>152</v>
      </c>
      <c r="H131" s="211" t="n">
        <v>33.6</v>
      </c>
      <c r="I131" s="212"/>
      <c r="L131" s="208"/>
      <c r="M131" s="213"/>
      <c r="T131" s="214"/>
      <c r="AT131" s="209" t="s">
        <v>149</v>
      </c>
      <c r="AU131" s="209" t="s">
        <v>82</v>
      </c>
      <c r="AV131" s="207" t="s">
        <v>147</v>
      </c>
      <c r="AW131" s="207" t="s">
        <v>30</v>
      </c>
      <c r="AX131" s="207" t="s">
        <v>80</v>
      </c>
      <c r="AY131" s="209" t="s">
        <v>140</v>
      </c>
    </row>
    <row r="132" s="165" customFormat="true" ht="22.5" hidden="false" customHeight="true" outlineLevel="0" collapsed="false">
      <c r="B132" s="166"/>
      <c r="D132" s="167" t="s">
        <v>72</v>
      </c>
      <c r="E132" s="176" t="s">
        <v>171</v>
      </c>
      <c r="F132" s="176" t="s">
        <v>90</v>
      </c>
      <c r="I132" s="169"/>
      <c r="J132" s="177" t="n">
        <f aca="false">BK132</f>
        <v>0</v>
      </c>
      <c r="L132" s="166"/>
      <c r="M132" s="171"/>
      <c r="P132" s="172" t="n">
        <f aca="false">SUM(P133:P144)</f>
        <v>0</v>
      </c>
      <c r="R132" s="172" t="n">
        <f aca="false">SUM(R133:R144)</f>
        <v>6.97184</v>
      </c>
      <c r="T132" s="173" t="n">
        <f aca="false">SUM(T133:T144)</f>
        <v>0</v>
      </c>
      <c r="AR132" s="167" t="s">
        <v>80</v>
      </c>
      <c r="AT132" s="174" t="s">
        <v>72</v>
      </c>
      <c r="AU132" s="174" t="s">
        <v>80</v>
      </c>
      <c r="AY132" s="167" t="s">
        <v>140</v>
      </c>
      <c r="BK132" s="175" t="n">
        <f aca="false">SUM(BK133:BK144)</f>
        <v>0</v>
      </c>
    </row>
    <row r="133" s="22" customFormat="true" ht="16.5" hidden="false" customHeight="true" outlineLevel="0" collapsed="false">
      <c r="B133" s="23"/>
      <c r="C133" s="178" t="s">
        <v>82</v>
      </c>
      <c r="D133" s="178" t="s">
        <v>142</v>
      </c>
      <c r="E133" s="179" t="s">
        <v>381</v>
      </c>
      <c r="F133" s="180" t="s">
        <v>382</v>
      </c>
      <c r="G133" s="181" t="s">
        <v>145</v>
      </c>
      <c r="H133" s="182" t="n">
        <v>33.6</v>
      </c>
      <c r="I133" s="183"/>
      <c r="J133" s="184" t="n">
        <f aca="false">ROUND(I133*H133,2)</f>
        <v>0</v>
      </c>
      <c r="K133" s="180" t="s">
        <v>146</v>
      </c>
      <c r="L133" s="23"/>
      <c r="M133" s="185"/>
      <c r="N133" s="186" t="s">
        <v>38</v>
      </c>
      <c r="P133" s="187" t="n">
        <f aca="false">O133*H133</f>
        <v>0</v>
      </c>
      <c r="Q133" s="187" t="n">
        <v>0</v>
      </c>
      <c r="R133" s="187" t="n">
        <f aca="false">Q133*H133</f>
        <v>0</v>
      </c>
      <c r="S133" s="187" t="n">
        <v>0</v>
      </c>
      <c r="T133" s="188" t="n">
        <f aca="false">S133*H133</f>
        <v>0</v>
      </c>
      <c r="AR133" s="189" t="s">
        <v>147</v>
      </c>
      <c r="AT133" s="189" t="s">
        <v>142</v>
      </c>
      <c r="AU133" s="189" t="s">
        <v>82</v>
      </c>
      <c r="AY133" s="3" t="s">
        <v>140</v>
      </c>
      <c r="BE133" s="190" t="n">
        <f aca="false">IF(N133="základní",J133,0)</f>
        <v>0</v>
      </c>
      <c r="BF133" s="190" t="n">
        <f aca="false">IF(N133="snížená",J133,0)</f>
        <v>0</v>
      </c>
      <c r="BG133" s="190" t="n">
        <f aca="false">IF(N133="zákl. přenesená",J133,0)</f>
        <v>0</v>
      </c>
      <c r="BH133" s="190" t="n">
        <f aca="false">IF(N133="sníž. přenesená",J133,0)</f>
        <v>0</v>
      </c>
      <c r="BI133" s="190" t="n">
        <f aca="false">IF(N133="nulová",J133,0)</f>
        <v>0</v>
      </c>
      <c r="BJ133" s="3" t="s">
        <v>80</v>
      </c>
      <c r="BK133" s="190" t="n">
        <f aca="false">ROUND(I133*H133,2)</f>
        <v>0</v>
      </c>
      <c r="BL133" s="3" t="s">
        <v>147</v>
      </c>
      <c r="BM133" s="189" t="s">
        <v>488</v>
      </c>
    </row>
    <row r="134" s="191" customFormat="true" ht="11.25" hidden="false" customHeight="false" outlineLevel="0" collapsed="false">
      <c r="B134" s="192"/>
      <c r="D134" s="193" t="s">
        <v>149</v>
      </c>
      <c r="E134" s="194"/>
      <c r="F134" s="195" t="s">
        <v>384</v>
      </c>
      <c r="H134" s="194"/>
      <c r="I134" s="196"/>
      <c r="L134" s="192"/>
      <c r="M134" s="197"/>
      <c r="T134" s="198"/>
      <c r="AT134" s="194" t="s">
        <v>149</v>
      </c>
      <c r="AU134" s="194" t="s">
        <v>82</v>
      </c>
      <c r="AV134" s="191" t="s">
        <v>80</v>
      </c>
      <c r="AW134" s="191" t="s">
        <v>30</v>
      </c>
      <c r="AX134" s="191" t="s">
        <v>73</v>
      </c>
      <c r="AY134" s="194" t="s">
        <v>140</v>
      </c>
    </row>
    <row r="135" s="199" customFormat="true" ht="11.25" hidden="false" customHeight="false" outlineLevel="0" collapsed="false">
      <c r="B135" s="200"/>
      <c r="D135" s="193" t="s">
        <v>149</v>
      </c>
      <c r="E135" s="201"/>
      <c r="F135" s="202" t="s">
        <v>273</v>
      </c>
      <c r="H135" s="203" t="n">
        <v>33.6</v>
      </c>
      <c r="I135" s="204"/>
      <c r="L135" s="200"/>
      <c r="M135" s="205"/>
      <c r="T135" s="206"/>
      <c r="AT135" s="201" t="s">
        <v>149</v>
      </c>
      <c r="AU135" s="201" t="s">
        <v>82</v>
      </c>
      <c r="AV135" s="199" t="s">
        <v>82</v>
      </c>
      <c r="AW135" s="199" t="s">
        <v>30</v>
      </c>
      <c r="AX135" s="199" t="s">
        <v>73</v>
      </c>
      <c r="AY135" s="201" t="s">
        <v>140</v>
      </c>
    </row>
    <row r="136" s="207" customFormat="true" ht="11.25" hidden="false" customHeight="false" outlineLevel="0" collapsed="false">
      <c r="B136" s="208"/>
      <c r="D136" s="193" t="s">
        <v>149</v>
      </c>
      <c r="E136" s="209"/>
      <c r="F136" s="210" t="s">
        <v>152</v>
      </c>
      <c r="H136" s="211" t="n">
        <v>33.6</v>
      </c>
      <c r="I136" s="212"/>
      <c r="L136" s="208"/>
      <c r="M136" s="213"/>
      <c r="T136" s="214"/>
      <c r="AT136" s="209" t="s">
        <v>149</v>
      </c>
      <c r="AU136" s="209" t="s">
        <v>82</v>
      </c>
      <c r="AV136" s="207" t="s">
        <v>147</v>
      </c>
      <c r="AW136" s="207" t="s">
        <v>30</v>
      </c>
      <c r="AX136" s="207" t="s">
        <v>80</v>
      </c>
      <c r="AY136" s="209" t="s">
        <v>140</v>
      </c>
    </row>
    <row r="137" s="22" customFormat="true" ht="24" hidden="false" customHeight="true" outlineLevel="0" collapsed="false">
      <c r="B137" s="23"/>
      <c r="C137" s="178" t="s">
        <v>158</v>
      </c>
      <c r="D137" s="178" t="s">
        <v>142</v>
      </c>
      <c r="E137" s="179" t="s">
        <v>394</v>
      </c>
      <c r="F137" s="180" t="s">
        <v>395</v>
      </c>
      <c r="G137" s="181" t="s">
        <v>145</v>
      </c>
      <c r="H137" s="182" t="n">
        <v>32</v>
      </c>
      <c r="I137" s="183"/>
      <c r="J137" s="184" t="n">
        <f aca="false">ROUND(I137*H137,2)</f>
        <v>0</v>
      </c>
      <c r="K137" s="180" t="s">
        <v>146</v>
      </c>
      <c r="L137" s="23"/>
      <c r="M137" s="185"/>
      <c r="N137" s="186" t="s">
        <v>38</v>
      </c>
      <c r="P137" s="187" t="n">
        <f aca="false">O137*H137</f>
        <v>0</v>
      </c>
      <c r="Q137" s="187" t="n">
        <v>0.08425</v>
      </c>
      <c r="R137" s="187" t="n">
        <f aca="false">Q137*H137</f>
        <v>2.696</v>
      </c>
      <c r="S137" s="187" t="n">
        <v>0</v>
      </c>
      <c r="T137" s="188" t="n">
        <f aca="false">S137*H137</f>
        <v>0</v>
      </c>
      <c r="AR137" s="189" t="s">
        <v>147</v>
      </c>
      <c r="AT137" s="189" t="s">
        <v>142</v>
      </c>
      <c r="AU137" s="189" t="s">
        <v>82</v>
      </c>
      <c r="AY137" s="3" t="s">
        <v>140</v>
      </c>
      <c r="BE137" s="190" t="n">
        <f aca="false">IF(N137="základní",J137,0)</f>
        <v>0</v>
      </c>
      <c r="BF137" s="190" t="n">
        <f aca="false">IF(N137="snížená",J137,0)</f>
        <v>0</v>
      </c>
      <c r="BG137" s="190" t="n">
        <f aca="false">IF(N137="zákl. přenesená",J137,0)</f>
        <v>0</v>
      </c>
      <c r="BH137" s="190" t="n">
        <f aca="false">IF(N137="sníž. přenesená",J137,0)</f>
        <v>0</v>
      </c>
      <c r="BI137" s="190" t="n">
        <f aca="false">IF(N137="nulová",J137,0)</f>
        <v>0</v>
      </c>
      <c r="BJ137" s="3" t="s">
        <v>80</v>
      </c>
      <c r="BK137" s="190" t="n">
        <f aca="false">ROUND(I137*H137,2)</f>
        <v>0</v>
      </c>
      <c r="BL137" s="3" t="s">
        <v>147</v>
      </c>
      <c r="BM137" s="189" t="s">
        <v>489</v>
      </c>
    </row>
    <row r="138" s="191" customFormat="true" ht="11.25" hidden="false" customHeight="false" outlineLevel="0" collapsed="false">
      <c r="B138" s="192"/>
      <c r="D138" s="193" t="s">
        <v>149</v>
      </c>
      <c r="E138" s="194"/>
      <c r="F138" s="195" t="s">
        <v>405</v>
      </c>
      <c r="H138" s="194"/>
      <c r="I138" s="196"/>
      <c r="L138" s="192"/>
      <c r="M138" s="197"/>
      <c r="T138" s="198"/>
      <c r="AT138" s="194" t="s">
        <v>149</v>
      </c>
      <c r="AU138" s="194" t="s">
        <v>82</v>
      </c>
      <c r="AV138" s="191" t="s">
        <v>80</v>
      </c>
      <c r="AW138" s="191" t="s">
        <v>30</v>
      </c>
      <c r="AX138" s="191" t="s">
        <v>73</v>
      </c>
      <c r="AY138" s="194" t="s">
        <v>140</v>
      </c>
    </row>
    <row r="139" s="199" customFormat="true" ht="11.25" hidden="false" customHeight="false" outlineLevel="0" collapsed="false">
      <c r="B139" s="200"/>
      <c r="D139" s="193" t="s">
        <v>149</v>
      </c>
      <c r="E139" s="201"/>
      <c r="F139" s="202" t="s">
        <v>269</v>
      </c>
      <c r="H139" s="203" t="n">
        <v>32</v>
      </c>
      <c r="I139" s="204"/>
      <c r="L139" s="200"/>
      <c r="M139" s="205"/>
      <c r="T139" s="206"/>
      <c r="AT139" s="201" t="s">
        <v>149</v>
      </c>
      <c r="AU139" s="201" t="s">
        <v>82</v>
      </c>
      <c r="AV139" s="199" t="s">
        <v>82</v>
      </c>
      <c r="AW139" s="199" t="s">
        <v>30</v>
      </c>
      <c r="AX139" s="199" t="s">
        <v>73</v>
      </c>
      <c r="AY139" s="201" t="s">
        <v>140</v>
      </c>
    </row>
    <row r="140" s="207" customFormat="true" ht="11.25" hidden="false" customHeight="false" outlineLevel="0" collapsed="false">
      <c r="B140" s="208"/>
      <c r="D140" s="193" t="s">
        <v>149</v>
      </c>
      <c r="E140" s="209"/>
      <c r="F140" s="210" t="s">
        <v>152</v>
      </c>
      <c r="H140" s="211" t="n">
        <v>32</v>
      </c>
      <c r="I140" s="212"/>
      <c r="L140" s="208"/>
      <c r="M140" s="213"/>
      <c r="T140" s="214"/>
      <c r="AT140" s="209" t="s">
        <v>149</v>
      </c>
      <c r="AU140" s="209" t="s">
        <v>82</v>
      </c>
      <c r="AV140" s="207" t="s">
        <v>147</v>
      </c>
      <c r="AW140" s="207" t="s">
        <v>30</v>
      </c>
      <c r="AX140" s="207" t="s">
        <v>80</v>
      </c>
      <c r="AY140" s="209" t="s">
        <v>140</v>
      </c>
    </row>
    <row r="141" s="22" customFormat="true" ht="24" hidden="false" customHeight="true" outlineLevel="0" collapsed="false">
      <c r="B141" s="23"/>
      <c r="C141" s="226" t="s">
        <v>147</v>
      </c>
      <c r="D141" s="226" t="s">
        <v>338</v>
      </c>
      <c r="E141" s="227" t="s">
        <v>407</v>
      </c>
      <c r="F141" s="228" t="s">
        <v>408</v>
      </c>
      <c r="G141" s="229" t="s">
        <v>145</v>
      </c>
      <c r="H141" s="230" t="n">
        <v>32.64</v>
      </c>
      <c r="I141" s="231"/>
      <c r="J141" s="232" t="n">
        <f aca="false">ROUND(I141*H141,2)</f>
        <v>0</v>
      </c>
      <c r="K141" s="228" t="s">
        <v>146</v>
      </c>
      <c r="L141" s="233"/>
      <c r="M141" s="234"/>
      <c r="N141" s="235" t="s">
        <v>38</v>
      </c>
      <c r="P141" s="187" t="n">
        <f aca="false">O141*H141</f>
        <v>0</v>
      </c>
      <c r="Q141" s="187" t="n">
        <v>0.131</v>
      </c>
      <c r="R141" s="187" t="n">
        <f aca="false">Q141*H141</f>
        <v>4.27584</v>
      </c>
      <c r="S141" s="187" t="n">
        <v>0</v>
      </c>
      <c r="T141" s="188" t="n">
        <f aca="false">S141*H141</f>
        <v>0</v>
      </c>
      <c r="AR141" s="189" t="s">
        <v>189</v>
      </c>
      <c r="AT141" s="189" t="s">
        <v>338</v>
      </c>
      <c r="AU141" s="189" t="s">
        <v>82</v>
      </c>
      <c r="AY141" s="3" t="s">
        <v>140</v>
      </c>
      <c r="BE141" s="190" t="n">
        <f aca="false">IF(N141="základní",J141,0)</f>
        <v>0</v>
      </c>
      <c r="BF141" s="190" t="n">
        <f aca="false">IF(N141="snížená",J141,0)</f>
        <v>0</v>
      </c>
      <c r="BG141" s="190" t="n">
        <f aca="false">IF(N141="zákl. přenesená",J141,0)</f>
        <v>0</v>
      </c>
      <c r="BH141" s="190" t="n">
        <f aca="false">IF(N141="sníž. přenesená",J141,0)</f>
        <v>0</v>
      </c>
      <c r="BI141" s="190" t="n">
        <f aca="false">IF(N141="nulová",J141,0)</f>
        <v>0</v>
      </c>
      <c r="BJ141" s="3" t="s">
        <v>80</v>
      </c>
      <c r="BK141" s="190" t="n">
        <f aca="false">ROUND(I141*H141,2)</f>
        <v>0</v>
      </c>
      <c r="BL141" s="3" t="s">
        <v>147</v>
      </c>
      <c r="BM141" s="189" t="s">
        <v>490</v>
      </c>
    </row>
    <row r="142" s="191" customFormat="true" ht="11.25" hidden="false" customHeight="false" outlineLevel="0" collapsed="false">
      <c r="B142" s="192"/>
      <c r="D142" s="193" t="s">
        <v>149</v>
      </c>
      <c r="E142" s="194"/>
      <c r="F142" s="195" t="s">
        <v>410</v>
      </c>
      <c r="H142" s="194"/>
      <c r="I142" s="196"/>
      <c r="L142" s="192"/>
      <c r="M142" s="197"/>
      <c r="T142" s="198"/>
      <c r="AT142" s="194" t="s">
        <v>149</v>
      </c>
      <c r="AU142" s="194" t="s">
        <v>82</v>
      </c>
      <c r="AV142" s="191" t="s">
        <v>80</v>
      </c>
      <c r="AW142" s="191" t="s">
        <v>30</v>
      </c>
      <c r="AX142" s="191" t="s">
        <v>73</v>
      </c>
      <c r="AY142" s="194" t="s">
        <v>140</v>
      </c>
    </row>
    <row r="143" s="199" customFormat="true" ht="11.25" hidden="false" customHeight="false" outlineLevel="0" collapsed="false">
      <c r="B143" s="200"/>
      <c r="D143" s="193" t="s">
        <v>149</v>
      </c>
      <c r="E143" s="201"/>
      <c r="F143" s="202" t="s">
        <v>491</v>
      </c>
      <c r="H143" s="203" t="n">
        <v>32.64</v>
      </c>
      <c r="I143" s="204"/>
      <c r="L143" s="200"/>
      <c r="M143" s="205"/>
      <c r="T143" s="206"/>
      <c r="AT143" s="201" t="s">
        <v>149</v>
      </c>
      <c r="AU143" s="201" t="s">
        <v>82</v>
      </c>
      <c r="AV143" s="199" t="s">
        <v>82</v>
      </c>
      <c r="AW143" s="199" t="s">
        <v>30</v>
      </c>
      <c r="AX143" s="199" t="s">
        <v>73</v>
      </c>
      <c r="AY143" s="201" t="s">
        <v>140</v>
      </c>
    </row>
    <row r="144" s="207" customFormat="true" ht="11.25" hidden="false" customHeight="false" outlineLevel="0" collapsed="false">
      <c r="B144" s="208"/>
      <c r="D144" s="193" t="s">
        <v>149</v>
      </c>
      <c r="E144" s="209"/>
      <c r="F144" s="210" t="s">
        <v>152</v>
      </c>
      <c r="H144" s="211" t="n">
        <v>32.64</v>
      </c>
      <c r="I144" s="212"/>
      <c r="L144" s="208"/>
      <c r="M144" s="213"/>
      <c r="T144" s="214"/>
      <c r="AT144" s="209" t="s">
        <v>149</v>
      </c>
      <c r="AU144" s="209" t="s">
        <v>82</v>
      </c>
      <c r="AV144" s="207" t="s">
        <v>147</v>
      </c>
      <c r="AW144" s="207" t="s">
        <v>30</v>
      </c>
      <c r="AX144" s="207" t="s">
        <v>80</v>
      </c>
      <c r="AY144" s="209" t="s">
        <v>140</v>
      </c>
    </row>
    <row r="145" s="165" customFormat="true" ht="22.5" hidden="false" customHeight="true" outlineLevel="0" collapsed="false">
      <c r="B145" s="166"/>
      <c r="D145" s="167" t="s">
        <v>72</v>
      </c>
      <c r="E145" s="176" t="s">
        <v>177</v>
      </c>
      <c r="F145" s="176" t="s">
        <v>462</v>
      </c>
      <c r="I145" s="169"/>
      <c r="J145" s="177" t="n">
        <f aca="false">BK145</f>
        <v>0</v>
      </c>
      <c r="L145" s="166"/>
      <c r="M145" s="171"/>
      <c r="P145" s="172" t="n">
        <f aca="false">SUM(P146:P161)</f>
        <v>0</v>
      </c>
      <c r="R145" s="172" t="n">
        <f aca="false">SUM(R146:R161)</f>
        <v>5.30752</v>
      </c>
      <c r="T145" s="173" t="n">
        <f aca="false">SUM(T146:T161)</f>
        <v>0</v>
      </c>
      <c r="AR145" s="167" t="s">
        <v>80</v>
      </c>
      <c r="AT145" s="174" t="s">
        <v>72</v>
      </c>
      <c r="AU145" s="174" t="s">
        <v>80</v>
      </c>
      <c r="AY145" s="167" t="s">
        <v>140</v>
      </c>
      <c r="BK145" s="175" t="n">
        <f aca="false">SUM(BK146:BK161)</f>
        <v>0</v>
      </c>
    </row>
    <row r="146" s="22" customFormat="true" ht="16.5" hidden="false" customHeight="true" outlineLevel="0" collapsed="false">
      <c r="B146" s="23"/>
      <c r="C146" s="178" t="s">
        <v>171</v>
      </c>
      <c r="D146" s="178" t="s">
        <v>142</v>
      </c>
      <c r="E146" s="179" t="s">
        <v>464</v>
      </c>
      <c r="F146" s="180" t="s">
        <v>465</v>
      </c>
      <c r="G146" s="181" t="s">
        <v>466</v>
      </c>
      <c r="H146" s="182" t="n">
        <v>4</v>
      </c>
      <c r="I146" s="183"/>
      <c r="J146" s="184" t="n">
        <f aca="false">ROUND(I146*H146,2)</f>
        <v>0</v>
      </c>
      <c r="K146" s="180"/>
      <c r="L146" s="23"/>
      <c r="M146" s="185"/>
      <c r="N146" s="186" t="s">
        <v>38</v>
      </c>
      <c r="P146" s="187" t="n">
        <f aca="false">O146*H146</f>
        <v>0</v>
      </c>
      <c r="Q146" s="187" t="n">
        <v>0</v>
      </c>
      <c r="R146" s="187" t="n">
        <f aca="false">Q146*H146</f>
        <v>0</v>
      </c>
      <c r="S146" s="187" t="n">
        <v>0</v>
      </c>
      <c r="T146" s="188" t="n">
        <f aca="false">S146*H146</f>
        <v>0</v>
      </c>
      <c r="AR146" s="189" t="s">
        <v>147</v>
      </c>
      <c r="AT146" s="189" t="s">
        <v>142</v>
      </c>
      <c r="AU146" s="189" t="s">
        <v>82</v>
      </c>
      <c r="AY146" s="3" t="s">
        <v>140</v>
      </c>
      <c r="BE146" s="190" t="n">
        <f aca="false">IF(N146="základní",J146,0)</f>
        <v>0</v>
      </c>
      <c r="BF146" s="190" t="n">
        <f aca="false">IF(N146="snížená",J146,0)</f>
        <v>0</v>
      </c>
      <c r="BG146" s="190" t="n">
        <f aca="false">IF(N146="zákl. přenesená",J146,0)</f>
        <v>0</v>
      </c>
      <c r="BH146" s="190" t="n">
        <f aca="false">IF(N146="sníž. přenesená",J146,0)</f>
        <v>0</v>
      </c>
      <c r="BI146" s="190" t="n">
        <f aca="false">IF(N146="nulová",J146,0)</f>
        <v>0</v>
      </c>
      <c r="BJ146" s="3" t="s">
        <v>80</v>
      </c>
      <c r="BK146" s="190" t="n">
        <f aca="false">ROUND(I146*H146,2)</f>
        <v>0</v>
      </c>
      <c r="BL146" s="3" t="s">
        <v>147</v>
      </c>
      <c r="BM146" s="189" t="s">
        <v>492</v>
      </c>
    </row>
    <row r="147" s="191" customFormat="true" ht="11.25" hidden="false" customHeight="false" outlineLevel="0" collapsed="false">
      <c r="B147" s="192"/>
      <c r="D147" s="193" t="s">
        <v>149</v>
      </c>
      <c r="E147" s="194"/>
      <c r="F147" s="195" t="s">
        <v>473</v>
      </c>
      <c r="H147" s="194"/>
      <c r="I147" s="196"/>
      <c r="L147" s="192"/>
      <c r="M147" s="197"/>
      <c r="T147" s="198"/>
      <c r="AT147" s="194" t="s">
        <v>149</v>
      </c>
      <c r="AU147" s="194" t="s">
        <v>82</v>
      </c>
      <c r="AV147" s="191" t="s">
        <v>80</v>
      </c>
      <c r="AW147" s="191" t="s">
        <v>30</v>
      </c>
      <c r="AX147" s="191" t="s">
        <v>73</v>
      </c>
      <c r="AY147" s="194" t="s">
        <v>140</v>
      </c>
    </row>
    <row r="148" s="199" customFormat="true" ht="11.25" hidden="false" customHeight="false" outlineLevel="0" collapsed="false">
      <c r="B148" s="200"/>
      <c r="D148" s="193" t="s">
        <v>149</v>
      </c>
      <c r="E148" s="201"/>
      <c r="F148" s="202" t="s">
        <v>147</v>
      </c>
      <c r="H148" s="203" t="n">
        <v>4</v>
      </c>
      <c r="I148" s="204"/>
      <c r="L148" s="200"/>
      <c r="M148" s="205"/>
      <c r="T148" s="206"/>
      <c r="AT148" s="201" t="s">
        <v>149</v>
      </c>
      <c r="AU148" s="201" t="s">
        <v>82</v>
      </c>
      <c r="AV148" s="199" t="s">
        <v>82</v>
      </c>
      <c r="AW148" s="199" t="s">
        <v>30</v>
      </c>
      <c r="AX148" s="199" t="s">
        <v>73</v>
      </c>
      <c r="AY148" s="201" t="s">
        <v>140</v>
      </c>
    </row>
    <row r="149" s="207" customFormat="true" ht="11.25" hidden="false" customHeight="false" outlineLevel="0" collapsed="false">
      <c r="B149" s="208"/>
      <c r="D149" s="193" t="s">
        <v>149</v>
      </c>
      <c r="E149" s="209"/>
      <c r="F149" s="210" t="s">
        <v>152</v>
      </c>
      <c r="H149" s="211" t="n">
        <v>4</v>
      </c>
      <c r="I149" s="212"/>
      <c r="L149" s="208"/>
      <c r="M149" s="213"/>
      <c r="T149" s="214"/>
      <c r="AT149" s="209" t="s">
        <v>149</v>
      </c>
      <c r="AU149" s="209" t="s">
        <v>82</v>
      </c>
      <c r="AV149" s="207" t="s">
        <v>147</v>
      </c>
      <c r="AW149" s="207" t="s">
        <v>30</v>
      </c>
      <c r="AX149" s="207" t="s">
        <v>80</v>
      </c>
      <c r="AY149" s="209" t="s">
        <v>140</v>
      </c>
    </row>
    <row r="150" s="22" customFormat="true" ht="24" hidden="false" customHeight="true" outlineLevel="0" collapsed="false">
      <c r="B150" s="23"/>
      <c r="C150" s="178" t="s">
        <v>179</v>
      </c>
      <c r="D150" s="178" t="s">
        <v>142</v>
      </c>
      <c r="E150" s="179" t="s">
        <v>470</v>
      </c>
      <c r="F150" s="180" t="s">
        <v>471</v>
      </c>
      <c r="G150" s="181" t="s">
        <v>166</v>
      </c>
      <c r="H150" s="182" t="n">
        <v>32</v>
      </c>
      <c r="I150" s="183"/>
      <c r="J150" s="184" t="n">
        <f aca="false">ROUND(I150*H150,2)</f>
        <v>0</v>
      </c>
      <c r="K150" s="180" t="s">
        <v>146</v>
      </c>
      <c r="L150" s="23"/>
      <c r="M150" s="185"/>
      <c r="N150" s="186" t="s">
        <v>38</v>
      </c>
      <c r="P150" s="187" t="n">
        <f aca="false">O150*H150</f>
        <v>0</v>
      </c>
      <c r="Q150" s="187" t="n">
        <v>0.1295</v>
      </c>
      <c r="R150" s="187" t="n">
        <f aca="false">Q150*H150</f>
        <v>4.144</v>
      </c>
      <c r="S150" s="187" t="n">
        <v>0</v>
      </c>
      <c r="T150" s="188" t="n">
        <f aca="false">S150*H150</f>
        <v>0</v>
      </c>
      <c r="AR150" s="189" t="s">
        <v>147</v>
      </c>
      <c r="AT150" s="189" t="s">
        <v>142</v>
      </c>
      <c r="AU150" s="189" t="s">
        <v>82</v>
      </c>
      <c r="AY150" s="3" t="s">
        <v>140</v>
      </c>
      <c r="BE150" s="190" t="n">
        <f aca="false">IF(N150="základní",J150,0)</f>
        <v>0</v>
      </c>
      <c r="BF150" s="190" t="n">
        <f aca="false">IF(N150="snížená",J150,0)</f>
        <v>0</v>
      </c>
      <c r="BG150" s="190" t="n">
        <f aca="false">IF(N150="zákl. přenesená",J150,0)</f>
        <v>0</v>
      </c>
      <c r="BH150" s="190" t="n">
        <f aca="false">IF(N150="sníž. přenesená",J150,0)</f>
        <v>0</v>
      </c>
      <c r="BI150" s="190" t="n">
        <f aca="false">IF(N150="nulová",J150,0)</f>
        <v>0</v>
      </c>
      <c r="BJ150" s="3" t="s">
        <v>80</v>
      </c>
      <c r="BK150" s="190" t="n">
        <f aca="false">ROUND(I150*H150,2)</f>
        <v>0</v>
      </c>
      <c r="BL150" s="3" t="s">
        <v>147</v>
      </c>
      <c r="BM150" s="189" t="s">
        <v>493</v>
      </c>
    </row>
    <row r="151" s="191" customFormat="true" ht="11.25" hidden="false" customHeight="false" outlineLevel="0" collapsed="false">
      <c r="B151" s="192"/>
      <c r="D151" s="193" t="s">
        <v>149</v>
      </c>
      <c r="E151" s="194"/>
      <c r="F151" s="195" t="s">
        <v>473</v>
      </c>
      <c r="H151" s="194"/>
      <c r="I151" s="196"/>
      <c r="L151" s="192"/>
      <c r="M151" s="197"/>
      <c r="T151" s="198"/>
      <c r="AT151" s="194" t="s">
        <v>149</v>
      </c>
      <c r="AU151" s="194" t="s">
        <v>82</v>
      </c>
      <c r="AV151" s="191" t="s">
        <v>80</v>
      </c>
      <c r="AW151" s="191" t="s">
        <v>30</v>
      </c>
      <c r="AX151" s="191" t="s">
        <v>73</v>
      </c>
      <c r="AY151" s="194" t="s">
        <v>140</v>
      </c>
    </row>
    <row r="152" s="199" customFormat="true" ht="11.25" hidden="false" customHeight="false" outlineLevel="0" collapsed="false">
      <c r="B152" s="200"/>
      <c r="D152" s="193" t="s">
        <v>149</v>
      </c>
      <c r="E152" s="201"/>
      <c r="F152" s="202" t="s">
        <v>269</v>
      </c>
      <c r="H152" s="203" t="n">
        <v>32</v>
      </c>
      <c r="I152" s="204"/>
      <c r="L152" s="200"/>
      <c r="M152" s="205"/>
      <c r="T152" s="206"/>
      <c r="AT152" s="201" t="s">
        <v>149</v>
      </c>
      <c r="AU152" s="201" t="s">
        <v>82</v>
      </c>
      <c r="AV152" s="199" t="s">
        <v>82</v>
      </c>
      <c r="AW152" s="199" t="s">
        <v>30</v>
      </c>
      <c r="AX152" s="199" t="s">
        <v>73</v>
      </c>
      <c r="AY152" s="201" t="s">
        <v>140</v>
      </c>
    </row>
    <row r="153" s="207" customFormat="true" ht="11.25" hidden="false" customHeight="false" outlineLevel="0" collapsed="false">
      <c r="B153" s="208"/>
      <c r="D153" s="193" t="s">
        <v>149</v>
      </c>
      <c r="E153" s="209"/>
      <c r="F153" s="210" t="s">
        <v>152</v>
      </c>
      <c r="H153" s="211" t="n">
        <v>32</v>
      </c>
      <c r="I153" s="212"/>
      <c r="L153" s="208"/>
      <c r="M153" s="213"/>
      <c r="T153" s="214"/>
      <c r="AT153" s="209" t="s">
        <v>149</v>
      </c>
      <c r="AU153" s="209" t="s">
        <v>82</v>
      </c>
      <c r="AV153" s="207" t="s">
        <v>147</v>
      </c>
      <c r="AW153" s="207" t="s">
        <v>30</v>
      </c>
      <c r="AX153" s="207" t="s">
        <v>80</v>
      </c>
      <c r="AY153" s="209" t="s">
        <v>140</v>
      </c>
    </row>
    <row r="154" s="22" customFormat="true" ht="16.5" hidden="false" customHeight="true" outlineLevel="0" collapsed="false">
      <c r="B154" s="23"/>
      <c r="C154" s="226" t="s">
        <v>184</v>
      </c>
      <c r="D154" s="226" t="s">
        <v>338</v>
      </c>
      <c r="E154" s="227" t="s">
        <v>494</v>
      </c>
      <c r="F154" s="228" t="s">
        <v>495</v>
      </c>
      <c r="G154" s="229" t="s">
        <v>427</v>
      </c>
      <c r="H154" s="230" t="n">
        <v>32.32</v>
      </c>
      <c r="I154" s="231"/>
      <c r="J154" s="232" t="n">
        <f aca="false">ROUND(I154*H154,2)</f>
        <v>0</v>
      </c>
      <c r="K154" s="228" t="s">
        <v>146</v>
      </c>
      <c r="L154" s="233"/>
      <c r="M154" s="234"/>
      <c r="N154" s="235" t="s">
        <v>38</v>
      </c>
      <c r="P154" s="187" t="n">
        <f aca="false">O154*H154</f>
        <v>0</v>
      </c>
      <c r="Q154" s="187" t="n">
        <v>0.036</v>
      </c>
      <c r="R154" s="187" t="n">
        <f aca="false">Q154*H154</f>
        <v>1.16352</v>
      </c>
      <c r="S154" s="187" t="n">
        <v>0</v>
      </c>
      <c r="T154" s="188" t="n">
        <f aca="false">S154*H154</f>
        <v>0</v>
      </c>
      <c r="AR154" s="189" t="s">
        <v>189</v>
      </c>
      <c r="AT154" s="189" t="s">
        <v>338</v>
      </c>
      <c r="AU154" s="189" t="s">
        <v>82</v>
      </c>
      <c r="AY154" s="3" t="s">
        <v>140</v>
      </c>
      <c r="BE154" s="190" t="n">
        <f aca="false">IF(N154="základní",J154,0)</f>
        <v>0</v>
      </c>
      <c r="BF154" s="190" t="n">
        <f aca="false">IF(N154="snížená",J154,0)</f>
        <v>0</v>
      </c>
      <c r="BG154" s="190" t="n">
        <f aca="false">IF(N154="zákl. přenesená",J154,0)</f>
        <v>0</v>
      </c>
      <c r="BH154" s="190" t="n">
        <f aca="false">IF(N154="sníž. přenesená",J154,0)</f>
        <v>0</v>
      </c>
      <c r="BI154" s="190" t="n">
        <f aca="false">IF(N154="nulová",J154,0)</f>
        <v>0</v>
      </c>
      <c r="BJ154" s="3" t="s">
        <v>80</v>
      </c>
      <c r="BK154" s="190" t="n">
        <f aca="false">ROUND(I154*H154,2)</f>
        <v>0</v>
      </c>
      <c r="BL154" s="3" t="s">
        <v>147</v>
      </c>
      <c r="BM154" s="189" t="s">
        <v>496</v>
      </c>
    </row>
    <row r="155" s="191" customFormat="true" ht="11.25" hidden="false" customHeight="false" outlineLevel="0" collapsed="false">
      <c r="B155" s="192"/>
      <c r="D155" s="193" t="s">
        <v>149</v>
      </c>
      <c r="E155" s="194"/>
      <c r="F155" s="195" t="s">
        <v>473</v>
      </c>
      <c r="H155" s="194"/>
      <c r="I155" s="196"/>
      <c r="L155" s="192"/>
      <c r="M155" s="197"/>
      <c r="T155" s="198"/>
      <c r="AT155" s="194" t="s">
        <v>149</v>
      </c>
      <c r="AU155" s="194" t="s">
        <v>82</v>
      </c>
      <c r="AV155" s="191" t="s">
        <v>80</v>
      </c>
      <c r="AW155" s="191" t="s">
        <v>30</v>
      </c>
      <c r="AX155" s="191" t="s">
        <v>73</v>
      </c>
      <c r="AY155" s="194" t="s">
        <v>140</v>
      </c>
    </row>
    <row r="156" s="199" customFormat="true" ht="11.25" hidden="false" customHeight="false" outlineLevel="0" collapsed="false">
      <c r="B156" s="200"/>
      <c r="D156" s="193" t="s">
        <v>149</v>
      </c>
      <c r="E156" s="201"/>
      <c r="F156" s="202" t="s">
        <v>497</v>
      </c>
      <c r="H156" s="203" t="n">
        <v>32.32</v>
      </c>
      <c r="I156" s="204"/>
      <c r="L156" s="200"/>
      <c r="M156" s="205"/>
      <c r="T156" s="206"/>
      <c r="AT156" s="201" t="s">
        <v>149</v>
      </c>
      <c r="AU156" s="201" t="s">
        <v>82</v>
      </c>
      <c r="AV156" s="199" t="s">
        <v>82</v>
      </c>
      <c r="AW156" s="199" t="s">
        <v>30</v>
      </c>
      <c r="AX156" s="199" t="s">
        <v>73</v>
      </c>
      <c r="AY156" s="201" t="s">
        <v>140</v>
      </c>
    </row>
    <row r="157" s="207" customFormat="true" ht="11.25" hidden="false" customHeight="false" outlineLevel="0" collapsed="false">
      <c r="B157" s="208"/>
      <c r="D157" s="193" t="s">
        <v>149</v>
      </c>
      <c r="E157" s="209"/>
      <c r="F157" s="210" t="s">
        <v>152</v>
      </c>
      <c r="H157" s="211" t="n">
        <v>32.32</v>
      </c>
      <c r="I157" s="212"/>
      <c r="L157" s="208"/>
      <c r="M157" s="213"/>
      <c r="T157" s="214"/>
      <c r="AT157" s="209" t="s">
        <v>149</v>
      </c>
      <c r="AU157" s="209" t="s">
        <v>82</v>
      </c>
      <c r="AV157" s="207" t="s">
        <v>147</v>
      </c>
      <c r="AW157" s="207" t="s">
        <v>30</v>
      </c>
      <c r="AX157" s="207" t="s">
        <v>80</v>
      </c>
      <c r="AY157" s="209" t="s">
        <v>140</v>
      </c>
    </row>
    <row r="158" s="22" customFormat="true" ht="24" hidden="false" customHeight="true" outlineLevel="0" collapsed="false">
      <c r="B158" s="23"/>
      <c r="C158" s="178" t="s">
        <v>189</v>
      </c>
      <c r="D158" s="178" t="s">
        <v>142</v>
      </c>
      <c r="E158" s="179" t="s">
        <v>480</v>
      </c>
      <c r="F158" s="180" t="s">
        <v>481</v>
      </c>
      <c r="G158" s="181" t="s">
        <v>192</v>
      </c>
      <c r="H158" s="182" t="n">
        <v>0.32</v>
      </c>
      <c r="I158" s="183"/>
      <c r="J158" s="184" t="n">
        <f aca="false">ROUND(I158*H158,2)</f>
        <v>0</v>
      </c>
      <c r="K158" s="180" t="s">
        <v>146</v>
      </c>
      <c r="L158" s="23"/>
      <c r="M158" s="185"/>
      <c r="N158" s="186" t="s">
        <v>38</v>
      </c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AR158" s="189" t="s">
        <v>147</v>
      </c>
      <c r="AT158" s="189" t="s">
        <v>142</v>
      </c>
      <c r="AU158" s="189" t="s">
        <v>82</v>
      </c>
      <c r="AY158" s="3" t="s">
        <v>140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3" t="s">
        <v>80</v>
      </c>
      <c r="BK158" s="190" t="n">
        <f aca="false">ROUND(I158*H158,2)</f>
        <v>0</v>
      </c>
      <c r="BL158" s="3" t="s">
        <v>147</v>
      </c>
      <c r="BM158" s="189" t="s">
        <v>498</v>
      </c>
    </row>
    <row r="159" s="191" customFormat="true" ht="11.25" hidden="false" customHeight="false" outlineLevel="0" collapsed="false">
      <c r="B159" s="192"/>
      <c r="D159" s="193" t="s">
        <v>149</v>
      </c>
      <c r="E159" s="194"/>
      <c r="F159" s="195" t="s">
        <v>468</v>
      </c>
      <c r="H159" s="194"/>
      <c r="I159" s="196"/>
      <c r="L159" s="192"/>
      <c r="M159" s="197"/>
      <c r="T159" s="198"/>
      <c r="AT159" s="194" t="s">
        <v>149</v>
      </c>
      <c r="AU159" s="194" t="s">
        <v>82</v>
      </c>
      <c r="AV159" s="191" t="s">
        <v>80</v>
      </c>
      <c r="AW159" s="191" t="s">
        <v>30</v>
      </c>
      <c r="AX159" s="191" t="s">
        <v>73</v>
      </c>
      <c r="AY159" s="194" t="s">
        <v>140</v>
      </c>
    </row>
    <row r="160" s="199" customFormat="true" ht="11.25" hidden="false" customHeight="false" outlineLevel="0" collapsed="false">
      <c r="B160" s="200"/>
      <c r="D160" s="193" t="s">
        <v>149</v>
      </c>
      <c r="E160" s="201"/>
      <c r="F160" s="202" t="s">
        <v>499</v>
      </c>
      <c r="H160" s="203" t="n">
        <v>0.32</v>
      </c>
      <c r="I160" s="204"/>
      <c r="L160" s="200"/>
      <c r="M160" s="205"/>
      <c r="T160" s="206"/>
      <c r="AT160" s="201" t="s">
        <v>149</v>
      </c>
      <c r="AU160" s="201" t="s">
        <v>82</v>
      </c>
      <c r="AV160" s="199" t="s">
        <v>82</v>
      </c>
      <c r="AW160" s="199" t="s">
        <v>30</v>
      </c>
      <c r="AX160" s="199" t="s">
        <v>73</v>
      </c>
      <c r="AY160" s="201" t="s">
        <v>140</v>
      </c>
    </row>
    <row r="161" s="207" customFormat="true" ht="11.25" hidden="false" customHeight="false" outlineLevel="0" collapsed="false">
      <c r="B161" s="208"/>
      <c r="D161" s="193" t="s">
        <v>149</v>
      </c>
      <c r="E161" s="209"/>
      <c r="F161" s="210" t="s">
        <v>152</v>
      </c>
      <c r="H161" s="211" t="n">
        <v>0.32</v>
      </c>
      <c r="I161" s="212"/>
      <c r="L161" s="208"/>
      <c r="M161" s="213"/>
      <c r="T161" s="214"/>
      <c r="AT161" s="209" t="s">
        <v>149</v>
      </c>
      <c r="AU161" s="209" t="s">
        <v>82</v>
      </c>
      <c r="AV161" s="207" t="s">
        <v>147</v>
      </c>
      <c r="AW161" s="207" t="s">
        <v>30</v>
      </c>
      <c r="AX161" s="207" t="s">
        <v>80</v>
      </c>
      <c r="AY161" s="209" t="s">
        <v>140</v>
      </c>
    </row>
    <row r="162" s="165" customFormat="true" ht="22.5" hidden="false" customHeight="true" outlineLevel="0" collapsed="false">
      <c r="B162" s="166"/>
      <c r="D162" s="167" t="s">
        <v>72</v>
      </c>
      <c r="E162" s="176" t="s">
        <v>204</v>
      </c>
      <c r="F162" s="176" t="s">
        <v>205</v>
      </c>
      <c r="I162" s="169"/>
      <c r="J162" s="177" t="n">
        <f aca="false">BK162</f>
        <v>0</v>
      </c>
      <c r="L162" s="166"/>
      <c r="M162" s="171"/>
      <c r="P162" s="172" t="n">
        <f aca="false">P163</f>
        <v>0</v>
      </c>
      <c r="R162" s="172" t="n">
        <f aca="false">R163</f>
        <v>0</v>
      </c>
      <c r="T162" s="173" t="n">
        <f aca="false">T163</f>
        <v>0</v>
      </c>
      <c r="AR162" s="167" t="s">
        <v>80</v>
      </c>
      <c r="AT162" s="174" t="s">
        <v>72</v>
      </c>
      <c r="AU162" s="174" t="s">
        <v>80</v>
      </c>
      <c r="AY162" s="167" t="s">
        <v>140</v>
      </c>
      <c r="BK162" s="175" t="n">
        <f aca="false">BK163</f>
        <v>0</v>
      </c>
    </row>
    <row r="163" s="22" customFormat="true" ht="24" hidden="false" customHeight="true" outlineLevel="0" collapsed="false">
      <c r="B163" s="23"/>
      <c r="C163" s="178" t="s">
        <v>177</v>
      </c>
      <c r="D163" s="178" t="s">
        <v>142</v>
      </c>
      <c r="E163" s="179" t="s">
        <v>207</v>
      </c>
      <c r="F163" s="180" t="s">
        <v>208</v>
      </c>
      <c r="G163" s="181" t="s">
        <v>209</v>
      </c>
      <c r="H163" s="182" t="n">
        <v>12.279</v>
      </c>
      <c r="I163" s="183"/>
      <c r="J163" s="184" t="n">
        <f aca="false">ROUND(I163*H163,2)</f>
        <v>0</v>
      </c>
      <c r="K163" s="180" t="s">
        <v>146</v>
      </c>
      <c r="L163" s="23"/>
      <c r="M163" s="236"/>
      <c r="N163" s="237" t="s">
        <v>38</v>
      </c>
      <c r="O163" s="238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AR163" s="189" t="s">
        <v>147</v>
      </c>
      <c r="AT163" s="189" t="s">
        <v>142</v>
      </c>
      <c r="AU163" s="189" t="s">
        <v>82</v>
      </c>
      <c r="AY163" s="3" t="s">
        <v>140</v>
      </c>
      <c r="BE163" s="190" t="n">
        <f aca="false">IF(N163="základní",J163,0)</f>
        <v>0</v>
      </c>
      <c r="BF163" s="190" t="n">
        <f aca="false">IF(N163="snížená",J163,0)</f>
        <v>0</v>
      </c>
      <c r="BG163" s="190" t="n">
        <f aca="false">IF(N163="zákl. přenesená",J163,0)</f>
        <v>0</v>
      </c>
      <c r="BH163" s="190" t="n">
        <f aca="false">IF(N163="sníž. přenesená",J163,0)</f>
        <v>0</v>
      </c>
      <c r="BI163" s="190" t="n">
        <f aca="false">IF(N163="nulová",J163,0)</f>
        <v>0</v>
      </c>
      <c r="BJ163" s="3" t="s">
        <v>80</v>
      </c>
      <c r="BK163" s="190" t="n">
        <f aca="false">ROUND(I163*H163,2)</f>
        <v>0</v>
      </c>
      <c r="BL163" s="3" t="s">
        <v>147</v>
      </c>
      <c r="BM163" s="189" t="s">
        <v>500</v>
      </c>
    </row>
    <row r="164" s="22" customFormat="true" ht="6.75" hidden="false" customHeight="true" outlineLevel="0" collapsed="false">
      <c r="B164" s="41"/>
      <c r="C164" s="42"/>
      <c r="D164" s="42"/>
      <c r="E164" s="42"/>
      <c r="F164" s="42"/>
      <c r="G164" s="42"/>
      <c r="H164" s="42"/>
      <c r="I164" s="137"/>
      <c r="J164" s="42"/>
      <c r="K164" s="42"/>
      <c r="L164" s="23"/>
    </row>
  </sheetData>
  <sheetProtection algorithmName="SHA-512" hashValue="r7G38eVj5UjY6irU16np49WaHP+vsPP7tr6DX5nSz98yGM8Mte9xlQFz+QpOczfp2Jl5/h2KTfZiCFFodom28w==" saltValue="m2OASz2f/nCvvK+ak/1zzhhwsqjXGqt5OPL9qgRrMasgFejFMpIEQ7M+va28EqnmY70EJ9cTMIZCvRUr6pFBuw==" spinCount="100000" sheet="true" objects="true" scenarios="true" formatColumns="false" formatRows="false" autoFilter="false"/>
  <autoFilter ref="C124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Oprava stávajícího chodníku na ul. Wolkerova, v Šumperk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10" t="s">
        <v>289</v>
      </c>
      <c r="F9" s="110"/>
      <c r="G9" s="110"/>
      <c r="H9" s="110"/>
      <c r="I9" s="111"/>
      <c r="L9" s="23"/>
    </row>
    <row r="10" s="22" customFormat="true" ht="12" hidden="false" customHeight="true" outlineLevel="0" collapsed="false">
      <c r="B10" s="23"/>
      <c r="D10" s="15" t="s">
        <v>113</v>
      </c>
      <c r="I10" s="111"/>
      <c r="L10" s="23"/>
    </row>
    <row r="11" s="22" customFormat="true" ht="36.75" hidden="false" customHeight="true" outlineLevel="0" collapsed="false">
      <c r="B11" s="23"/>
      <c r="E11" s="112" t="s">
        <v>501</v>
      </c>
      <c r="F11" s="112"/>
      <c r="G11" s="112"/>
      <c r="H11" s="112"/>
      <c r="I11" s="111"/>
      <c r="L11" s="23"/>
    </row>
    <row r="12" s="22" customFormat="true" ht="11.25" hidden="false" customHeight="false" outlineLevel="0" collapsed="false">
      <c r="B12" s="23"/>
      <c r="I12" s="111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13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13" t="s">
        <v>21</v>
      </c>
      <c r="J14" s="114" t="str">
        <f aca="false">'Rekapitulace stavby'!AN8</f>
        <v>1. 9. 2022</v>
      </c>
      <c r="L14" s="23"/>
    </row>
    <row r="15" s="22" customFormat="true" ht="10.5" hidden="false" customHeight="true" outlineLevel="0" collapsed="false">
      <c r="B15" s="23"/>
      <c r="I15" s="111"/>
      <c r="L15" s="23"/>
    </row>
    <row r="16" s="22" customFormat="true" ht="12" hidden="false" customHeight="true" outlineLevel="0" collapsed="false">
      <c r="B16" s="23"/>
      <c r="D16" s="15" t="s">
        <v>23</v>
      </c>
      <c r="I16" s="113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13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I18" s="111"/>
      <c r="L18" s="23"/>
    </row>
    <row r="19" s="22" customFormat="true" ht="12" hidden="false" customHeight="true" outlineLevel="0" collapsed="false">
      <c r="B19" s="23"/>
      <c r="D19" s="15" t="s">
        <v>27</v>
      </c>
      <c r="I19" s="113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113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111"/>
      <c r="L21" s="23"/>
    </row>
    <row r="22" s="22" customFormat="true" ht="12" hidden="false" customHeight="true" outlineLevel="0" collapsed="false">
      <c r="B22" s="23"/>
      <c r="D22" s="15" t="s">
        <v>29</v>
      </c>
      <c r="I22" s="113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13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I24" s="111"/>
      <c r="L24" s="23"/>
    </row>
    <row r="25" s="22" customFormat="true" ht="12" hidden="false" customHeight="true" outlineLevel="0" collapsed="false">
      <c r="B25" s="23"/>
      <c r="D25" s="15" t="s">
        <v>31</v>
      </c>
      <c r="I25" s="113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13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111"/>
      <c r="L27" s="23"/>
    </row>
    <row r="28" s="22" customFormat="true" ht="12" hidden="false" customHeight="true" outlineLevel="0" collapsed="false">
      <c r="B28" s="23"/>
      <c r="D28" s="15" t="s">
        <v>32</v>
      </c>
      <c r="I28" s="111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118"/>
      <c r="L29" s="117"/>
    </row>
    <row r="30" s="22" customFormat="true" ht="6.75" hidden="false" customHeight="true" outlineLevel="0" collapsed="false">
      <c r="B30" s="23"/>
      <c r="I30" s="111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9"/>
      <c r="J31" s="55"/>
      <c r="K31" s="55"/>
      <c r="L31" s="23"/>
    </row>
    <row r="32" s="22" customFormat="true" ht="24.75" hidden="false" customHeight="true" outlineLevel="0" collapsed="false">
      <c r="B32" s="23"/>
      <c r="D32" s="120" t="s">
        <v>33</v>
      </c>
      <c r="I32" s="111"/>
      <c r="J32" s="121" t="n">
        <f aca="false">ROUND(J123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119"/>
      <c r="J33" s="55"/>
      <c r="K33" s="55"/>
      <c r="L33" s="23"/>
    </row>
    <row r="34" s="22" customFormat="true" ht="14.25" hidden="false" customHeight="true" outlineLevel="0" collapsed="false">
      <c r="B34" s="23"/>
      <c r="F34" s="122" t="s">
        <v>35</v>
      </c>
      <c r="I34" s="123" t="s">
        <v>34</v>
      </c>
      <c r="J34" s="122" t="s">
        <v>36</v>
      </c>
      <c r="L34" s="23"/>
    </row>
    <row r="35" s="22" customFormat="true" ht="14.25" hidden="false" customHeight="true" outlineLevel="0" collapsed="false">
      <c r="B35" s="23"/>
      <c r="D35" s="124" t="s">
        <v>37</v>
      </c>
      <c r="E35" s="15" t="s">
        <v>38</v>
      </c>
      <c r="F35" s="100" t="n">
        <f aca="false">ROUND((SUM(BE123:BE135)),  2)</f>
        <v>0</v>
      </c>
      <c r="I35" s="125" t="n">
        <v>0.21</v>
      </c>
      <c r="J35" s="100" t="n">
        <f aca="false">ROUND(((SUM(BE123:BE135))*I35),  2)</f>
        <v>0</v>
      </c>
      <c r="L35" s="23"/>
    </row>
    <row r="36" s="22" customFormat="true" ht="14.25" hidden="false" customHeight="true" outlineLevel="0" collapsed="false">
      <c r="B36" s="23"/>
      <c r="E36" s="15" t="s">
        <v>39</v>
      </c>
      <c r="F36" s="100" t="n">
        <f aca="false">ROUND((SUM(BF123:BF135)),  2)</f>
        <v>0</v>
      </c>
      <c r="I36" s="125" t="n">
        <v>0.15</v>
      </c>
      <c r="J36" s="100" t="n">
        <f aca="false">ROUND(((SUM(BF123:BF135))*I36),  2)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0" t="n">
        <f aca="false">ROUND((SUM(BG123:BG135)),  2)</f>
        <v>0</v>
      </c>
      <c r="I37" s="125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1</v>
      </c>
      <c r="F38" s="100" t="n">
        <f aca="false">ROUND((SUM(BH123:BH135)),  2)</f>
        <v>0</v>
      </c>
      <c r="I38" s="125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I123:BI135)),  2)</f>
        <v>0</v>
      </c>
      <c r="I39" s="125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111"/>
      <c r="L40" s="23"/>
    </row>
    <row r="41" s="22" customFormat="true" ht="24.75" hidden="false" customHeight="true" outlineLevel="0" collapsed="false">
      <c r="B41" s="23"/>
      <c r="C41" s="126"/>
      <c r="D41" s="127" t="s">
        <v>43</v>
      </c>
      <c r="E41" s="59"/>
      <c r="F41" s="59"/>
      <c r="G41" s="128" t="s">
        <v>44</v>
      </c>
      <c r="H41" s="129" t="s">
        <v>45</v>
      </c>
      <c r="I41" s="130"/>
      <c r="J41" s="131" t="n">
        <f aca="false">SUM(J32:J39)</f>
        <v>0</v>
      </c>
      <c r="K41" s="132"/>
      <c r="L41" s="23"/>
    </row>
    <row r="42" s="22" customFormat="true" ht="14.25" hidden="false" customHeight="true" outlineLevel="0" collapsed="false">
      <c r="B42" s="23"/>
      <c r="I42" s="111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33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34" t="s">
        <v>49</v>
      </c>
      <c r="G61" s="40" t="s">
        <v>48</v>
      </c>
      <c r="H61" s="25"/>
      <c r="I61" s="135"/>
      <c r="J61" s="136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33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34" t="s">
        <v>49</v>
      </c>
      <c r="G76" s="40" t="s">
        <v>48</v>
      </c>
      <c r="H76" s="25"/>
      <c r="I76" s="135"/>
      <c r="J76" s="136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7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8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I82" s="111"/>
      <c r="L82" s="23"/>
    </row>
    <row r="83" s="22" customFormat="true" ht="6.75" hidden="false" customHeight="true" outlineLevel="0" collapsed="false">
      <c r="B83" s="23"/>
      <c r="I83" s="111"/>
      <c r="L83" s="23"/>
    </row>
    <row r="84" s="22" customFormat="true" ht="12" hidden="false" customHeight="true" outlineLevel="0" collapsed="false">
      <c r="B84" s="23"/>
      <c r="C84" s="15" t="s">
        <v>15</v>
      </c>
      <c r="I84" s="111"/>
      <c r="L84" s="23"/>
    </row>
    <row r="85" s="22" customFormat="true" ht="16.5" hidden="false" customHeight="true" outlineLevel="0" collapsed="false">
      <c r="B85" s="23"/>
      <c r="E85" s="110" t="str">
        <f aca="false">E7</f>
        <v>Oprava stávajícího chodníku na ul. Wolkerova, v Šumperku</v>
      </c>
      <c r="F85" s="110"/>
      <c r="G85" s="110"/>
      <c r="H85" s="110"/>
      <c r="I85" s="111"/>
      <c r="L85" s="23"/>
    </row>
    <row r="86" customFormat="false" ht="12" hidden="false" customHeight="true" outlineLevel="0" collapsed="false">
      <c r="B86" s="6"/>
      <c r="C86" s="15" t="s">
        <v>111</v>
      </c>
      <c r="L86" s="6"/>
    </row>
    <row r="87" s="22" customFormat="true" ht="16.5" hidden="false" customHeight="true" outlineLevel="0" collapsed="false">
      <c r="B87" s="23"/>
      <c r="E87" s="110" t="s">
        <v>289</v>
      </c>
      <c r="F87" s="110"/>
      <c r="G87" s="110"/>
      <c r="H87" s="110"/>
      <c r="I87" s="111"/>
      <c r="L87" s="23"/>
    </row>
    <row r="88" s="22" customFormat="true" ht="12" hidden="false" customHeight="true" outlineLevel="0" collapsed="false">
      <c r="B88" s="23"/>
      <c r="C88" s="15" t="s">
        <v>113</v>
      </c>
      <c r="I88" s="111"/>
      <c r="L88" s="23"/>
    </row>
    <row r="89" s="22" customFormat="true" ht="16.5" hidden="false" customHeight="true" outlineLevel="0" collapsed="false">
      <c r="B89" s="23"/>
      <c r="E89" s="112" t="str">
        <f aca="false">E11</f>
        <v>SO 191 - Dopravní značení trvalé</v>
      </c>
      <c r="F89" s="112"/>
      <c r="G89" s="112"/>
      <c r="H89" s="112"/>
      <c r="I89" s="111"/>
      <c r="L89" s="23"/>
    </row>
    <row r="90" s="22" customFormat="true" ht="6.75" hidden="false" customHeight="true" outlineLevel="0" collapsed="false">
      <c r="B90" s="23"/>
      <c r="I90" s="111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13" t="s">
        <v>21</v>
      </c>
      <c r="J91" s="114" t="str">
        <f aca="false">IF(J14="","",J14)</f>
        <v>1. 9. 2022</v>
      </c>
      <c r="L91" s="23"/>
    </row>
    <row r="92" s="22" customFormat="true" ht="6.75" hidden="false" customHeight="true" outlineLevel="0" collapsed="false">
      <c r="B92" s="23"/>
      <c r="I92" s="111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13" t="s">
        <v>29</v>
      </c>
      <c r="J93" s="139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13" t="s">
        <v>31</v>
      </c>
      <c r="J94" s="139" t="str">
        <f aca="false">E26</f>
        <v> </v>
      </c>
      <c r="L94" s="23"/>
    </row>
    <row r="95" s="22" customFormat="true" ht="9.75" hidden="false" customHeight="true" outlineLevel="0" collapsed="false">
      <c r="B95" s="23"/>
      <c r="I95" s="111"/>
      <c r="L95" s="23"/>
    </row>
    <row r="96" s="22" customFormat="true" ht="29.25" hidden="false" customHeight="true" outlineLevel="0" collapsed="false">
      <c r="B96" s="23"/>
      <c r="C96" s="140" t="s">
        <v>116</v>
      </c>
      <c r="D96" s="126"/>
      <c r="E96" s="126"/>
      <c r="F96" s="126"/>
      <c r="G96" s="126"/>
      <c r="H96" s="126"/>
      <c r="I96" s="141"/>
      <c r="J96" s="142" t="s">
        <v>117</v>
      </c>
      <c r="K96" s="126"/>
      <c r="L96" s="23"/>
    </row>
    <row r="97" s="22" customFormat="true" ht="9.75" hidden="false" customHeight="true" outlineLevel="0" collapsed="false">
      <c r="B97" s="23"/>
      <c r="I97" s="111"/>
      <c r="L97" s="23"/>
    </row>
    <row r="98" s="22" customFormat="true" ht="22.5" hidden="false" customHeight="true" outlineLevel="0" collapsed="false">
      <c r="B98" s="23"/>
      <c r="C98" s="143" t="s">
        <v>118</v>
      </c>
      <c r="I98" s="111"/>
      <c r="J98" s="121" t="n">
        <f aca="false">J123</f>
        <v>0</v>
      </c>
      <c r="L98" s="23"/>
      <c r="AU98" s="3" t="s">
        <v>119</v>
      </c>
    </row>
    <row r="99" s="144" customFormat="true" ht="24.75" hidden="false" customHeight="true" outlineLevel="0" collapsed="false">
      <c r="B99" s="145"/>
      <c r="D99" s="146" t="s">
        <v>120</v>
      </c>
      <c r="E99" s="147"/>
      <c r="F99" s="147"/>
      <c r="G99" s="147"/>
      <c r="H99" s="147"/>
      <c r="I99" s="148"/>
      <c r="J99" s="149" t="n">
        <f aca="false">J124</f>
        <v>0</v>
      </c>
      <c r="L99" s="145"/>
    </row>
    <row r="100" s="95" customFormat="true" ht="19.5" hidden="false" customHeight="true" outlineLevel="0" collapsed="false">
      <c r="B100" s="150"/>
      <c r="D100" s="151" t="s">
        <v>295</v>
      </c>
      <c r="E100" s="152"/>
      <c r="F100" s="152"/>
      <c r="G100" s="152"/>
      <c r="H100" s="152"/>
      <c r="I100" s="153"/>
      <c r="J100" s="154" t="n">
        <f aca="false">J125</f>
        <v>0</v>
      </c>
      <c r="L100" s="150"/>
    </row>
    <row r="101" s="95" customFormat="true" ht="19.5" hidden="false" customHeight="true" outlineLevel="0" collapsed="false">
      <c r="B101" s="150"/>
      <c r="D101" s="151" t="s">
        <v>502</v>
      </c>
      <c r="E101" s="152"/>
      <c r="F101" s="152"/>
      <c r="G101" s="152"/>
      <c r="H101" s="152"/>
      <c r="I101" s="153"/>
      <c r="J101" s="154" t="n">
        <f aca="false">J134</f>
        <v>0</v>
      </c>
      <c r="L101" s="150"/>
    </row>
    <row r="102" s="22" customFormat="true" ht="21.75" hidden="false" customHeight="true" outlineLevel="0" collapsed="false">
      <c r="B102" s="23"/>
      <c r="I102" s="111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137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138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25</v>
      </c>
      <c r="I108" s="111"/>
      <c r="L108" s="23"/>
    </row>
    <row r="109" s="22" customFormat="true" ht="6.75" hidden="false" customHeight="true" outlineLevel="0" collapsed="false">
      <c r="B109" s="23"/>
      <c r="I109" s="111"/>
      <c r="L109" s="23"/>
    </row>
    <row r="110" s="22" customFormat="true" ht="12" hidden="false" customHeight="true" outlineLevel="0" collapsed="false">
      <c r="B110" s="23"/>
      <c r="C110" s="15" t="s">
        <v>15</v>
      </c>
      <c r="I110" s="111"/>
      <c r="L110" s="23"/>
    </row>
    <row r="111" s="22" customFormat="true" ht="16.5" hidden="false" customHeight="true" outlineLevel="0" collapsed="false">
      <c r="B111" s="23"/>
      <c r="E111" s="110" t="str">
        <f aca="false">E7</f>
        <v>Oprava stávajícího chodníku na ul. Wolkerova, v Šumperku</v>
      </c>
      <c r="F111" s="110"/>
      <c r="G111" s="110"/>
      <c r="H111" s="110"/>
      <c r="I111" s="111"/>
      <c r="L111" s="23"/>
    </row>
    <row r="112" customFormat="false" ht="12" hidden="false" customHeight="true" outlineLevel="0" collapsed="false">
      <c r="B112" s="6"/>
      <c r="C112" s="15" t="s">
        <v>111</v>
      </c>
      <c r="L112" s="6"/>
    </row>
    <row r="113" s="22" customFormat="true" ht="16.5" hidden="false" customHeight="true" outlineLevel="0" collapsed="false">
      <c r="B113" s="23"/>
      <c r="E113" s="110" t="s">
        <v>289</v>
      </c>
      <c r="F113" s="110"/>
      <c r="G113" s="110"/>
      <c r="H113" s="110"/>
      <c r="I113" s="111"/>
      <c r="L113" s="23"/>
    </row>
    <row r="114" s="22" customFormat="true" ht="12" hidden="false" customHeight="true" outlineLevel="0" collapsed="false">
      <c r="B114" s="23"/>
      <c r="C114" s="15" t="s">
        <v>113</v>
      </c>
      <c r="I114" s="111"/>
      <c r="L114" s="23"/>
    </row>
    <row r="115" s="22" customFormat="true" ht="16.5" hidden="false" customHeight="true" outlineLevel="0" collapsed="false">
      <c r="B115" s="23"/>
      <c r="E115" s="112" t="str">
        <f aca="false">E11</f>
        <v>SO 191 - Dopravní značení trvalé</v>
      </c>
      <c r="F115" s="112"/>
      <c r="G115" s="112"/>
      <c r="H115" s="112"/>
      <c r="I115" s="111"/>
      <c r="L115" s="23"/>
    </row>
    <row r="116" s="22" customFormat="true" ht="6.75" hidden="false" customHeight="true" outlineLevel="0" collapsed="false">
      <c r="B116" s="23"/>
      <c r="I116" s="111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4</f>
        <v>Šumperk</v>
      </c>
      <c r="I117" s="113" t="s">
        <v>21</v>
      </c>
      <c r="J117" s="114" t="str">
        <f aca="false">IF(J14="","",J14)</f>
        <v>1. 9. 2022</v>
      </c>
      <c r="L117" s="23"/>
    </row>
    <row r="118" s="22" customFormat="true" ht="6.75" hidden="false" customHeight="true" outlineLevel="0" collapsed="false">
      <c r="B118" s="23"/>
      <c r="I118" s="111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7</f>
        <v> </v>
      </c>
      <c r="I119" s="113" t="s">
        <v>29</v>
      </c>
      <c r="J119" s="139" t="str">
        <f aca="false">E23</f>
        <v> </v>
      </c>
      <c r="L119" s="23"/>
    </row>
    <row r="120" s="22" customFormat="true" ht="15" hidden="false" customHeight="true" outlineLevel="0" collapsed="false">
      <c r="B120" s="23"/>
      <c r="C120" s="15" t="s">
        <v>27</v>
      </c>
      <c r="F120" s="16" t="str">
        <f aca="false">IF(E20="","",E20)</f>
        <v>Vyplň údaj</v>
      </c>
      <c r="I120" s="113" t="s">
        <v>31</v>
      </c>
      <c r="J120" s="139" t="str">
        <f aca="false">E26</f>
        <v> </v>
      </c>
      <c r="L120" s="23"/>
    </row>
    <row r="121" s="22" customFormat="true" ht="9.75" hidden="false" customHeight="true" outlineLevel="0" collapsed="false">
      <c r="B121" s="23"/>
      <c r="I121" s="111"/>
      <c r="L121" s="23"/>
    </row>
    <row r="122" s="155" customFormat="true" ht="29.25" hidden="false" customHeight="true" outlineLevel="0" collapsed="false">
      <c r="B122" s="156"/>
      <c r="C122" s="157" t="s">
        <v>126</v>
      </c>
      <c r="D122" s="158" t="s">
        <v>58</v>
      </c>
      <c r="E122" s="158" t="s">
        <v>54</v>
      </c>
      <c r="F122" s="158" t="s">
        <v>55</v>
      </c>
      <c r="G122" s="158" t="s">
        <v>127</v>
      </c>
      <c r="H122" s="158" t="s">
        <v>128</v>
      </c>
      <c r="I122" s="159" t="s">
        <v>129</v>
      </c>
      <c r="J122" s="158" t="s">
        <v>117</v>
      </c>
      <c r="K122" s="160" t="s">
        <v>130</v>
      </c>
      <c r="L122" s="156"/>
      <c r="M122" s="64"/>
      <c r="N122" s="65" t="s">
        <v>37</v>
      </c>
      <c r="O122" s="65" t="s">
        <v>131</v>
      </c>
      <c r="P122" s="65" t="s">
        <v>132</v>
      </c>
      <c r="Q122" s="65" t="s">
        <v>133</v>
      </c>
      <c r="R122" s="65" t="s">
        <v>134</v>
      </c>
      <c r="S122" s="65" t="s">
        <v>135</v>
      </c>
      <c r="T122" s="66" t="s">
        <v>136</v>
      </c>
    </row>
    <row r="123" s="22" customFormat="true" ht="22.5" hidden="false" customHeight="true" outlineLevel="0" collapsed="false">
      <c r="B123" s="23"/>
      <c r="C123" s="70" t="s">
        <v>137</v>
      </c>
      <c r="I123" s="111"/>
      <c r="J123" s="161" t="n">
        <f aca="false">BK123</f>
        <v>0</v>
      </c>
      <c r="L123" s="23"/>
      <c r="M123" s="67"/>
      <c r="N123" s="55"/>
      <c r="O123" s="55"/>
      <c r="P123" s="162" t="n">
        <f aca="false">P124</f>
        <v>0</v>
      </c>
      <c r="Q123" s="55"/>
      <c r="R123" s="162" t="n">
        <f aca="false">R124</f>
        <v>0.00548442</v>
      </c>
      <c r="S123" s="55"/>
      <c r="T123" s="163" t="n">
        <f aca="false">T124</f>
        <v>0</v>
      </c>
      <c r="AT123" s="3" t="s">
        <v>72</v>
      </c>
      <c r="AU123" s="3" t="s">
        <v>119</v>
      </c>
      <c r="BK123" s="164" t="n">
        <f aca="false">BK124</f>
        <v>0</v>
      </c>
    </row>
    <row r="124" s="165" customFormat="true" ht="25.5" hidden="false" customHeight="true" outlineLevel="0" collapsed="false">
      <c r="B124" s="166"/>
      <c r="D124" s="167" t="s">
        <v>72</v>
      </c>
      <c r="E124" s="168" t="s">
        <v>138</v>
      </c>
      <c r="F124" s="168" t="s">
        <v>139</v>
      </c>
      <c r="I124" s="169"/>
      <c r="J124" s="170" t="n">
        <f aca="false">BK124</f>
        <v>0</v>
      </c>
      <c r="L124" s="166"/>
      <c r="M124" s="171"/>
      <c r="P124" s="172" t="n">
        <f aca="false">P125+P134</f>
        <v>0</v>
      </c>
      <c r="R124" s="172" t="n">
        <f aca="false">R125+R134</f>
        <v>0.00548442</v>
      </c>
      <c r="T124" s="173" t="n">
        <f aca="false">T125+T134</f>
        <v>0</v>
      </c>
      <c r="AR124" s="167" t="s">
        <v>80</v>
      </c>
      <c r="AT124" s="174" t="s">
        <v>72</v>
      </c>
      <c r="AU124" s="174" t="s">
        <v>73</v>
      </c>
      <c r="AY124" s="167" t="s">
        <v>140</v>
      </c>
      <c r="BK124" s="175" t="n">
        <f aca="false">BK125+BK134</f>
        <v>0</v>
      </c>
    </row>
    <row r="125" s="165" customFormat="true" ht="22.5" hidden="false" customHeight="true" outlineLevel="0" collapsed="false">
      <c r="B125" s="166"/>
      <c r="D125" s="167" t="s">
        <v>72</v>
      </c>
      <c r="E125" s="176" t="s">
        <v>177</v>
      </c>
      <c r="F125" s="176" t="s">
        <v>462</v>
      </c>
      <c r="I125" s="169"/>
      <c r="J125" s="177" t="n">
        <f aca="false">BK125</f>
        <v>0</v>
      </c>
      <c r="L125" s="166"/>
      <c r="M125" s="171"/>
      <c r="P125" s="172" t="n">
        <f aca="false">SUM(P126:P133)</f>
        <v>0</v>
      </c>
      <c r="R125" s="172" t="n">
        <f aca="false">SUM(R126:R133)</f>
        <v>0.00548442</v>
      </c>
      <c r="T125" s="173" t="n">
        <f aca="false">SUM(T126:T133)</f>
        <v>0</v>
      </c>
      <c r="AR125" s="167" t="s">
        <v>80</v>
      </c>
      <c r="AT125" s="174" t="s">
        <v>72</v>
      </c>
      <c r="AU125" s="174" t="s">
        <v>80</v>
      </c>
      <c r="AY125" s="167" t="s">
        <v>140</v>
      </c>
      <c r="BK125" s="175" t="n">
        <f aca="false">SUM(BK126:BK133)</f>
        <v>0</v>
      </c>
    </row>
    <row r="126" s="22" customFormat="true" ht="24" hidden="false" customHeight="true" outlineLevel="0" collapsed="false">
      <c r="B126" s="23"/>
      <c r="C126" s="178" t="s">
        <v>80</v>
      </c>
      <c r="D126" s="178" t="s">
        <v>142</v>
      </c>
      <c r="E126" s="179" t="s">
        <v>503</v>
      </c>
      <c r="F126" s="180" t="s">
        <v>504</v>
      </c>
      <c r="G126" s="181" t="s">
        <v>145</v>
      </c>
      <c r="H126" s="182" t="n">
        <v>9</v>
      </c>
      <c r="I126" s="183"/>
      <c r="J126" s="184" t="n">
        <f aca="false">ROUND(I126*H126,2)</f>
        <v>0</v>
      </c>
      <c r="K126" s="180" t="s">
        <v>146</v>
      </c>
      <c r="L126" s="23"/>
      <c r="M126" s="185"/>
      <c r="N126" s="186" t="s">
        <v>38</v>
      </c>
      <c r="P126" s="187" t="n">
        <f aca="false">O126*H126</f>
        <v>0</v>
      </c>
      <c r="Q126" s="187" t="n">
        <v>0.0006</v>
      </c>
      <c r="R126" s="187" t="n">
        <f aca="false">Q126*H126</f>
        <v>0.0054</v>
      </c>
      <c r="S126" s="187" t="n">
        <v>0</v>
      </c>
      <c r="T126" s="188" t="n">
        <f aca="false">S126*H126</f>
        <v>0</v>
      </c>
      <c r="AR126" s="189" t="s">
        <v>147</v>
      </c>
      <c r="AT126" s="189" t="s">
        <v>142</v>
      </c>
      <c r="AU126" s="189" t="s">
        <v>82</v>
      </c>
      <c r="AY126" s="3" t="s">
        <v>140</v>
      </c>
      <c r="BE126" s="190" t="n">
        <f aca="false">IF(N126="základní",J126,0)</f>
        <v>0</v>
      </c>
      <c r="BF126" s="190" t="n">
        <f aca="false">IF(N126="snížená",J126,0)</f>
        <v>0</v>
      </c>
      <c r="BG126" s="190" t="n">
        <f aca="false">IF(N126="zákl. přenesená",J126,0)</f>
        <v>0</v>
      </c>
      <c r="BH126" s="190" t="n">
        <f aca="false">IF(N126="sníž. přenesená",J126,0)</f>
        <v>0</v>
      </c>
      <c r="BI126" s="190" t="n">
        <f aca="false">IF(N126="nulová",J126,0)</f>
        <v>0</v>
      </c>
      <c r="BJ126" s="3" t="s">
        <v>80</v>
      </c>
      <c r="BK126" s="190" t="n">
        <f aca="false">ROUND(I126*H126,2)</f>
        <v>0</v>
      </c>
      <c r="BL126" s="3" t="s">
        <v>147</v>
      </c>
      <c r="BM126" s="189" t="s">
        <v>505</v>
      </c>
    </row>
    <row r="127" s="191" customFormat="true" ht="11.25" hidden="false" customHeight="false" outlineLevel="0" collapsed="false">
      <c r="B127" s="192"/>
      <c r="D127" s="193" t="s">
        <v>149</v>
      </c>
      <c r="E127" s="194"/>
      <c r="F127" s="195" t="s">
        <v>506</v>
      </c>
      <c r="H127" s="194"/>
      <c r="I127" s="196"/>
      <c r="L127" s="192"/>
      <c r="M127" s="197"/>
      <c r="T127" s="198"/>
      <c r="AT127" s="194" t="s">
        <v>149</v>
      </c>
      <c r="AU127" s="194" t="s">
        <v>82</v>
      </c>
      <c r="AV127" s="191" t="s">
        <v>80</v>
      </c>
      <c r="AW127" s="191" t="s">
        <v>30</v>
      </c>
      <c r="AX127" s="191" t="s">
        <v>73</v>
      </c>
      <c r="AY127" s="194" t="s">
        <v>140</v>
      </c>
    </row>
    <row r="128" s="199" customFormat="true" ht="11.25" hidden="false" customHeight="false" outlineLevel="0" collapsed="false">
      <c r="B128" s="200"/>
      <c r="D128" s="193" t="s">
        <v>149</v>
      </c>
      <c r="E128" s="201"/>
      <c r="F128" s="202" t="s">
        <v>507</v>
      </c>
      <c r="H128" s="203" t="n">
        <v>9</v>
      </c>
      <c r="I128" s="204"/>
      <c r="L128" s="200"/>
      <c r="M128" s="205"/>
      <c r="T128" s="206"/>
      <c r="AT128" s="201" t="s">
        <v>149</v>
      </c>
      <c r="AU128" s="201" t="s">
        <v>82</v>
      </c>
      <c r="AV128" s="199" t="s">
        <v>82</v>
      </c>
      <c r="AW128" s="199" t="s">
        <v>30</v>
      </c>
      <c r="AX128" s="199" t="s">
        <v>73</v>
      </c>
      <c r="AY128" s="201" t="s">
        <v>140</v>
      </c>
    </row>
    <row r="129" s="207" customFormat="true" ht="11.25" hidden="false" customHeight="false" outlineLevel="0" collapsed="false">
      <c r="B129" s="208"/>
      <c r="D129" s="193" t="s">
        <v>149</v>
      </c>
      <c r="E129" s="209"/>
      <c r="F129" s="210" t="s">
        <v>152</v>
      </c>
      <c r="H129" s="211" t="n">
        <v>9</v>
      </c>
      <c r="I129" s="212"/>
      <c r="L129" s="208"/>
      <c r="M129" s="213"/>
      <c r="T129" s="214"/>
      <c r="AT129" s="209" t="s">
        <v>149</v>
      </c>
      <c r="AU129" s="209" t="s">
        <v>82</v>
      </c>
      <c r="AV129" s="207" t="s">
        <v>147</v>
      </c>
      <c r="AW129" s="207" t="s">
        <v>30</v>
      </c>
      <c r="AX129" s="207" t="s">
        <v>80</v>
      </c>
      <c r="AY129" s="209" t="s">
        <v>140</v>
      </c>
    </row>
    <row r="130" s="22" customFormat="true" ht="16.5" hidden="false" customHeight="true" outlineLevel="0" collapsed="false">
      <c r="B130" s="23"/>
      <c r="C130" s="178" t="s">
        <v>82</v>
      </c>
      <c r="D130" s="178" t="s">
        <v>142</v>
      </c>
      <c r="E130" s="179" t="s">
        <v>508</v>
      </c>
      <c r="F130" s="180" t="s">
        <v>509</v>
      </c>
      <c r="G130" s="181" t="s">
        <v>145</v>
      </c>
      <c r="H130" s="182" t="n">
        <v>9</v>
      </c>
      <c r="I130" s="183"/>
      <c r="J130" s="184" t="n">
        <f aca="false">ROUND(I130*H130,2)</f>
        <v>0</v>
      </c>
      <c r="K130" s="180" t="s">
        <v>146</v>
      </c>
      <c r="L130" s="23"/>
      <c r="M130" s="185"/>
      <c r="N130" s="186" t="s">
        <v>38</v>
      </c>
      <c r="P130" s="187" t="n">
        <f aca="false">O130*H130</f>
        <v>0</v>
      </c>
      <c r="Q130" s="187" t="n">
        <v>9.38E-006</v>
      </c>
      <c r="R130" s="187" t="n">
        <f aca="false">Q130*H130</f>
        <v>8.442E-005</v>
      </c>
      <c r="S130" s="187" t="n">
        <v>0</v>
      </c>
      <c r="T130" s="188" t="n">
        <f aca="false">S130*H130</f>
        <v>0</v>
      </c>
      <c r="AR130" s="189" t="s">
        <v>147</v>
      </c>
      <c r="AT130" s="189" t="s">
        <v>142</v>
      </c>
      <c r="AU130" s="189" t="s">
        <v>82</v>
      </c>
      <c r="AY130" s="3" t="s">
        <v>140</v>
      </c>
      <c r="BE130" s="190" t="n">
        <f aca="false">IF(N130="základní",J130,0)</f>
        <v>0</v>
      </c>
      <c r="BF130" s="190" t="n">
        <f aca="false">IF(N130="snížená",J130,0)</f>
        <v>0</v>
      </c>
      <c r="BG130" s="190" t="n">
        <f aca="false">IF(N130="zákl. přenesená",J130,0)</f>
        <v>0</v>
      </c>
      <c r="BH130" s="190" t="n">
        <f aca="false">IF(N130="sníž. přenesená",J130,0)</f>
        <v>0</v>
      </c>
      <c r="BI130" s="190" t="n">
        <f aca="false">IF(N130="nulová",J130,0)</f>
        <v>0</v>
      </c>
      <c r="BJ130" s="3" t="s">
        <v>80</v>
      </c>
      <c r="BK130" s="190" t="n">
        <f aca="false">ROUND(I130*H130,2)</f>
        <v>0</v>
      </c>
      <c r="BL130" s="3" t="s">
        <v>147</v>
      </c>
      <c r="BM130" s="189" t="s">
        <v>510</v>
      </c>
    </row>
    <row r="131" s="191" customFormat="true" ht="11.25" hidden="false" customHeight="false" outlineLevel="0" collapsed="false">
      <c r="B131" s="192"/>
      <c r="D131" s="193" t="s">
        <v>149</v>
      </c>
      <c r="E131" s="194"/>
      <c r="F131" s="195" t="s">
        <v>506</v>
      </c>
      <c r="H131" s="194"/>
      <c r="I131" s="196"/>
      <c r="L131" s="192"/>
      <c r="M131" s="197"/>
      <c r="T131" s="198"/>
      <c r="AT131" s="194" t="s">
        <v>149</v>
      </c>
      <c r="AU131" s="194" t="s">
        <v>82</v>
      </c>
      <c r="AV131" s="191" t="s">
        <v>80</v>
      </c>
      <c r="AW131" s="191" t="s">
        <v>30</v>
      </c>
      <c r="AX131" s="191" t="s">
        <v>73</v>
      </c>
      <c r="AY131" s="194" t="s">
        <v>140</v>
      </c>
    </row>
    <row r="132" s="199" customFormat="true" ht="11.25" hidden="false" customHeight="false" outlineLevel="0" collapsed="false">
      <c r="B132" s="200"/>
      <c r="D132" s="193" t="s">
        <v>149</v>
      </c>
      <c r="E132" s="201"/>
      <c r="F132" s="202" t="s">
        <v>507</v>
      </c>
      <c r="H132" s="203" t="n">
        <v>9</v>
      </c>
      <c r="I132" s="204"/>
      <c r="L132" s="200"/>
      <c r="M132" s="205"/>
      <c r="T132" s="206"/>
      <c r="AT132" s="201" t="s">
        <v>149</v>
      </c>
      <c r="AU132" s="201" t="s">
        <v>82</v>
      </c>
      <c r="AV132" s="199" t="s">
        <v>82</v>
      </c>
      <c r="AW132" s="199" t="s">
        <v>30</v>
      </c>
      <c r="AX132" s="199" t="s">
        <v>73</v>
      </c>
      <c r="AY132" s="201" t="s">
        <v>140</v>
      </c>
    </row>
    <row r="133" s="207" customFormat="true" ht="11.25" hidden="false" customHeight="false" outlineLevel="0" collapsed="false">
      <c r="B133" s="208"/>
      <c r="D133" s="193" t="s">
        <v>149</v>
      </c>
      <c r="E133" s="209"/>
      <c r="F133" s="210" t="s">
        <v>152</v>
      </c>
      <c r="H133" s="211" t="n">
        <v>9</v>
      </c>
      <c r="I133" s="212"/>
      <c r="L133" s="208"/>
      <c r="M133" s="213"/>
      <c r="T133" s="214"/>
      <c r="AT133" s="209" t="s">
        <v>149</v>
      </c>
      <c r="AU133" s="209" t="s">
        <v>82</v>
      </c>
      <c r="AV133" s="207" t="s">
        <v>147</v>
      </c>
      <c r="AW133" s="207" t="s">
        <v>30</v>
      </c>
      <c r="AX133" s="207" t="s">
        <v>80</v>
      </c>
      <c r="AY133" s="209" t="s">
        <v>140</v>
      </c>
    </row>
    <row r="134" s="165" customFormat="true" ht="22.5" hidden="false" customHeight="true" outlineLevel="0" collapsed="false">
      <c r="B134" s="166"/>
      <c r="D134" s="167" t="s">
        <v>72</v>
      </c>
      <c r="E134" s="176" t="s">
        <v>511</v>
      </c>
      <c r="F134" s="176" t="s">
        <v>205</v>
      </c>
      <c r="I134" s="169"/>
      <c r="J134" s="177" t="n">
        <f aca="false">BK134</f>
        <v>0</v>
      </c>
      <c r="L134" s="166"/>
      <c r="M134" s="171"/>
      <c r="P134" s="172" t="n">
        <f aca="false">P135</f>
        <v>0</v>
      </c>
      <c r="R134" s="172" t="n">
        <f aca="false">R135</f>
        <v>0</v>
      </c>
      <c r="T134" s="173" t="n">
        <f aca="false">T135</f>
        <v>0</v>
      </c>
      <c r="AR134" s="167" t="s">
        <v>80</v>
      </c>
      <c r="AT134" s="174" t="s">
        <v>72</v>
      </c>
      <c r="AU134" s="174" t="s">
        <v>80</v>
      </c>
      <c r="AY134" s="167" t="s">
        <v>140</v>
      </c>
      <c r="BK134" s="175" t="n">
        <f aca="false">BK135</f>
        <v>0</v>
      </c>
    </row>
    <row r="135" s="22" customFormat="true" ht="24" hidden="false" customHeight="true" outlineLevel="0" collapsed="false">
      <c r="B135" s="23"/>
      <c r="C135" s="178" t="s">
        <v>158</v>
      </c>
      <c r="D135" s="178" t="s">
        <v>142</v>
      </c>
      <c r="E135" s="179" t="s">
        <v>512</v>
      </c>
      <c r="F135" s="180" t="s">
        <v>513</v>
      </c>
      <c r="G135" s="181" t="s">
        <v>209</v>
      </c>
      <c r="H135" s="182" t="n">
        <v>0.005</v>
      </c>
      <c r="I135" s="183"/>
      <c r="J135" s="184" t="n">
        <f aca="false">ROUND(I135*H135,2)</f>
        <v>0</v>
      </c>
      <c r="K135" s="180" t="s">
        <v>146</v>
      </c>
      <c r="L135" s="23"/>
      <c r="M135" s="236"/>
      <c r="N135" s="237" t="s">
        <v>38</v>
      </c>
      <c r="O135" s="238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AR135" s="189" t="s">
        <v>147</v>
      </c>
      <c r="AT135" s="189" t="s">
        <v>142</v>
      </c>
      <c r="AU135" s="189" t="s">
        <v>82</v>
      </c>
      <c r="AY135" s="3" t="s">
        <v>140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3" t="s">
        <v>80</v>
      </c>
      <c r="BK135" s="190" t="n">
        <f aca="false">ROUND(I135*H135,2)</f>
        <v>0</v>
      </c>
      <c r="BL135" s="3" t="s">
        <v>147</v>
      </c>
      <c r="BM135" s="189" t="s">
        <v>514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137"/>
      <c r="J136" s="42"/>
      <c r="K136" s="42"/>
      <c r="L136" s="23"/>
    </row>
  </sheetData>
  <sheetProtection algorithmName="SHA-512" hashValue="yonHCsFbQmgVKphXRu/zt8PHosdaNoZ2fNj9FB3UhUdu8h6ang0ttJy5xgbVMY0KZp4p6Pfv/i+NVIoWwJlMMw==" saltValue="GmjLTqC2KXMMeHq1ksTz+PwexFFzMk/IJ/2WRrxMqVWXdbhMGpN6R/5LramK7bJcY0r+9UCdCXjZRqvm85IhYA==" spinCount="100000" sheet="true" objects="true" scenarios="true" formatColumns="false" formatRows="false" autoFilter="false"/>
  <autoFilter ref="C122:K13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Oprava stávajícího chodníku na ul. Wolkerova, v Šumperku</v>
      </c>
      <c r="F7" s="110"/>
      <c r="G7" s="110"/>
      <c r="H7" s="110"/>
      <c r="L7" s="6"/>
    </row>
    <row r="8" customFormat="false" ht="12" hidden="false" customHeight="true" outlineLevel="0" collapsed="false">
      <c r="B8" s="6"/>
      <c r="D8" s="15" t="s">
        <v>111</v>
      </c>
      <c r="L8" s="6"/>
    </row>
    <row r="9" s="22" customFormat="true" ht="16.5" hidden="false" customHeight="true" outlineLevel="0" collapsed="false">
      <c r="B9" s="23"/>
      <c r="E9" s="110" t="s">
        <v>289</v>
      </c>
      <c r="F9" s="110"/>
      <c r="G9" s="110"/>
      <c r="H9" s="110"/>
      <c r="I9" s="111"/>
      <c r="L9" s="23"/>
    </row>
    <row r="10" s="22" customFormat="true" ht="12" hidden="false" customHeight="true" outlineLevel="0" collapsed="false">
      <c r="B10" s="23"/>
      <c r="D10" s="15" t="s">
        <v>113</v>
      </c>
      <c r="I10" s="111"/>
      <c r="L10" s="23"/>
    </row>
    <row r="11" s="22" customFormat="true" ht="36.75" hidden="false" customHeight="true" outlineLevel="0" collapsed="false">
      <c r="B11" s="23"/>
      <c r="E11" s="112" t="s">
        <v>515</v>
      </c>
      <c r="F11" s="112"/>
      <c r="G11" s="112"/>
      <c r="H11" s="112"/>
      <c r="I11" s="111"/>
      <c r="L11" s="23"/>
    </row>
    <row r="12" s="22" customFormat="true" ht="11.25" hidden="false" customHeight="false" outlineLevel="0" collapsed="false">
      <c r="B12" s="23"/>
      <c r="I12" s="111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13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13" t="s">
        <v>21</v>
      </c>
      <c r="J14" s="114" t="str">
        <f aca="false">'Rekapitulace stavby'!AN8</f>
        <v>1. 9. 2022</v>
      </c>
      <c r="L14" s="23"/>
    </row>
    <row r="15" s="22" customFormat="true" ht="10.5" hidden="false" customHeight="true" outlineLevel="0" collapsed="false">
      <c r="B15" s="23"/>
      <c r="I15" s="111"/>
      <c r="L15" s="23"/>
    </row>
    <row r="16" s="22" customFormat="true" ht="12" hidden="false" customHeight="true" outlineLevel="0" collapsed="false">
      <c r="B16" s="23"/>
      <c r="D16" s="15" t="s">
        <v>23</v>
      </c>
      <c r="I16" s="113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13" t="s">
        <v>26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I18" s="111"/>
      <c r="L18" s="23"/>
    </row>
    <row r="19" s="22" customFormat="true" ht="12" hidden="false" customHeight="true" outlineLevel="0" collapsed="false">
      <c r="B19" s="23"/>
      <c r="D19" s="15" t="s">
        <v>27</v>
      </c>
      <c r="I19" s="113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5" t="str">
        <f aca="false">'Rekapitulace stavby'!E14</f>
        <v>Vyplň údaj</v>
      </c>
      <c r="F20" s="115"/>
      <c r="G20" s="115"/>
      <c r="H20" s="115"/>
      <c r="I20" s="113" t="s">
        <v>26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I21" s="111"/>
      <c r="L21" s="23"/>
    </row>
    <row r="22" s="22" customFormat="true" ht="12" hidden="false" customHeight="true" outlineLevel="0" collapsed="false">
      <c r="B22" s="23"/>
      <c r="D22" s="15" t="s">
        <v>29</v>
      </c>
      <c r="I22" s="113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13" t="s">
        <v>26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I24" s="111"/>
      <c r="L24" s="23"/>
    </row>
    <row r="25" s="22" customFormat="true" ht="12" hidden="false" customHeight="true" outlineLevel="0" collapsed="false">
      <c r="B25" s="23"/>
      <c r="D25" s="15" t="s">
        <v>31</v>
      </c>
      <c r="I25" s="113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13" t="s">
        <v>26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I27" s="111"/>
      <c r="L27" s="23"/>
    </row>
    <row r="28" s="22" customFormat="true" ht="12" hidden="false" customHeight="true" outlineLevel="0" collapsed="false">
      <c r="B28" s="23"/>
      <c r="D28" s="15" t="s">
        <v>32</v>
      </c>
      <c r="I28" s="111"/>
      <c r="L28" s="23"/>
    </row>
    <row r="29" s="116" customFormat="true" ht="16.5" hidden="false" customHeight="true" outlineLevel="0" collapsed="false">
      <c r="B29" s="117"/>
      <c r="E29" s="20"/>
      <c r="F29" s="20"/>
      <c r="G29" s="20"/>
      <c r="H29" s="20"/>
      <c r="I29" s="118"/>
      <c r="L29" s="117"/>
    </row>
    <row r="30" s="22" customFormat="true" ht="6.75" hidden="false" customHeight="true" outlineLevel="0" collapsed="false">
      <c r="B30" s="23"/>
      <c r="I30" s="111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9"/>
      <c r="J31" s="55"/>
      <c r="K31" s="55"/>
      <c r="L31" s="23"/>
    </row>
    <row r="32" s="22" customFormat="true" ht="24.75" hidden="false" customHeight="true" outlineLevel="0" collapsed="false">
      <c r="B32" s="23"/>
      <c r="D32" s="120" t="s">
        <v>33</v>
      </c>
      <c r="I32" s="111"/>
      <c r="J32" s="121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119"/>
      <c r="J33" s="55"/>
      <c r="K33" s="55"/>
      <c r="L33" s="23"/>
    </row>
    <row r="34" s="22" customFormat="true" ht="14.25" hidden="false" customHeight="true" outlineLevel="0" collapsed="false">
      <c r="B34" s="23"/>
      <c r="F34" s="122" t="s">
        <v>35</v>
      </c>
      <c r="I34" s="123" t="s">
        <v>34</v>
      </c>
      <c r="J34" s="122" t="s">
        <v>36</v>
      </c>
      <c r="L34" s="23"/>
    </row>
    <row r="35" s="22" customFormat="true" ht="14.25" hidden="false" customHeight="true" outlineLevel="0" collapsed="false">
      <c r="B35" s="23"/>
      <c r="D35" s="124" t="s">
        <v>37</v>
      </c>
      <c r="E35" s="15" t="s">
        <v>38</v>
      </c>
      <c r="F35" s="100" t="n">
        <f aca="false">ROUND((SUM(BE122:BE130)),  2)</f>
        <v>0</v>
      </c>
      <c r="I35" s="125" t="n">
        <v>0.21</v>
      </c>
      <c r="J35" s="100" t="n">
        <f aca="false">ROUND(((SUM(BE122:BE130))*I35),  2)</f>
        <v>0</v>
      </c>
      <c r="L35" s="23"/>
    </row>
    <row r="36" s="22" customFormat="true" ht="14.25" hidden="false" customHeight="true" outlineLevel="0" collapsed="false">
      <c r="B36" s="23"/>
      <c r="E36" s="15" t="s">
        <v>39</v>
      </c>
      <c r="F36" s="100" t="n">
        <f aca="false">ROUND((SUM(BF122:BF130)),  2)</f>
        <v>0</v>
      </c>
      <c r="I36" s="125" t="n">
        <v>0.15</v>
      </c>
      <c r="J36" s="100" t="n">
        <f aca="false">ROUND(((SUM(BF122:BF130))*I36),  2)</f>
        <v>0</v>
      </c>
      <c r="L36" s="23"/>
    </row>
    <row r="37" s="22" customFormat="true" ht="14.25" hidden="true" customHeight="true" outlineLevel="0" collapsed="false">
      <c r="B37" s="23"/>
      <c r="E37" s="15" t="s">
        <v>40</v>
      </c>
      <c r="F37" s="100" t="n">
        <f aca="false">ROUND((SUM(BG122:BG130)),  2)</f>
        <v>0</v>
      </c>
      <c r="I37" s="125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1</v>
      </c>
      <c r="F38" s="100" t="n">
        <f aca="false">ROUND((SUM(BH122:BH130)),  2)</f>
        <v>0</v>
      </c>
      <c r="I38" s="125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2</v>
      </c>
      <c r="F39" s="100" t="n">
        <f aca="false">ROUND((SUM(BI122:BI130)),  2)</f>
        <v>0</v>
      </c>
      <c r="I39" s="125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I40" s="111"/>
      <c r="L40" s="23"/>
    </row>
    <row r="41" s="22" customFormat="true" ht="24.75" hidden="false" customHeight="true" outlineLevel="0" collapsed="false">
      <c r="B41" s="23"/>
      <c r="C41" s="126"/>
      <c r="D41" s="127" t="s">
        <v>43</v>
      </c>
      <c r="E41" s="59"/>
      <c r="F41" s="59"/>
      <c r="G41" s="128" t="s">
        <v>44</v>
      </c>
      <c r="H41" s="129" t="s">
        <v>45</v>
      </c>
      <c r="I41" s="130"/>
      <c r="J41" s="131" t="n">
        <f aca="false">SUM(J32:J39)</f>
        <v>0</v>
      </c>
      <c r="K41" s="132"/>
      <c r="L41" s="23"/>
    </row>
    <row r="42" s="22" customFormat="true" ht="14.25" hidden="false" customHeight="true" outlineLevel="0" collapsed="false">
      <c r="B42" s="23"/>
      <c r="I42" s="111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33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34" t="s">
        <v>49</v>
      </c>
      <c r="G61" s="40" t="s">
        <v>48</v>
      </c>
      <c r="H61" s="25"/>
      <c r="I61" s="135"/>
      <c r="J61" s="136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33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34" t="s">
        <v>49</v>
      </c>
      <c r="G76" s="40" t="s">
        <v>48</v>
      </c>
      <c r="H76" s="25"/>
      <c r="I76" s="135"/>
      <c r="J76" s="136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7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8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I82" s="111"/>
      <c r="L82" s="23"/>
    </row>
    <row r="83" s="22" customFormat="true" ht="6.75" hidden="false" customHeight="true" outlineLevel="0" collapsed="false">
      <c r="B83" s="23"/>
      <c r="I83" s="111"/>
      <c r="L83" s="23"/>
    </row>
    <row r="84" s="22" customFormat="true" ht="12" hidden="false" customHeight="true" outlineLevel="0" collapsed="false">
      <c r="B84" s="23"/>
      <c r="C84" s="15" t="s">
        <v>15</v>
      </c>
      <c r="I84" s="111"/>
      <c r="L84" s="23"/>
    </row>
    <row r="85" s="22" customFormat="true" ht="16.5" hidden="false" customHeight="true" outlineLevel="0" collapsed="false">
      <c r="B85" s="23"/>
      <c r="E85" s="110" t="str">
        <f aca="false">E7</f>
        <v>Oprava stávajícího chodníku na ul. Wolkerova, v Šumperku</v>
      </c>
      <c r="F85" s="110"/>
      <c r="G85" s="110"/>
      <c r="H85" s="110"/>
      <c r="I85" s="111"/>
      <c r="L85" s="23"/>
    </row>
    <row r="86" customFormat="false" ht="12" hidden="false" customHeight="true" outlineLevel="0" collapsed="false">
      <c r="B86" s="6"/>
      <c r="C86" s="15" t="s">
        <v>111</v>
      </c>
      <c r="L86" s="6"/>
    </row>
    <row r="87" s="22" customFormat="true" ht="16.5" hidden="false" customHeight="true" outlineLevel="0" collapsed="false">
      <c r="B87" s="23"/>
      <c r="E87" s="110" t="s">
        <v>289</v>
      </c>
      <c r="F87" s="110"/>
      <c r="G87" s="110"/>
      <c r="H87" s="110"/>
      <c r="I87" s="111"/>
      <c r="L87" s="23"/>
    </row>
    <row r="88" s="22" customFormat="true" ht="12" hidden="false" customHeight="true" outlineLevel="0" collapsed="false">
      <c r="B88" s="23"/>
      <c r="C88" s="15" t="s">
        <v>113</v>
      </c>
      <c r="I88" s="111"/>
      <c r="L88" s="23"/>
    </row>
    <row r="89" s="22" customFormat="true" ht="16.5" hidden="false" customHeight="true" outlineLevel="0" collapsed="false">
      <c r="B89" s="23"/>
      <c r="E89" s="112" t="str">
        <f aca="false">E11</f>
        <v>SO 192 - Dopravní značení provizorní - DIO</v>
      </c>
      <c r="F89" s="112"/>
      <c r="G89" s="112"/>
      <c r="H89" s="112"/>
      <c r="I89" s="111"/>
      <c r="L89" s="23"/>
    </row>
    <row r="90" s="22" customFormat="true" ht="6.75" hidden="false" customHeight="true" outlineLevel="0" collapsed="false">
      <c r="B90" s="23"/>
      <c r="I90" s="111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Šumperk</v>
      </c>
      <c r="I91" s="113" t="s">
        <v>21</v>
      </c>
      <c r="J91" s="114" t="str">
        <f aca="false">IF(J14="","",J14)</f>
        <v>1. 9. 2022</v>
      </c>
      <c r="L91" s="23"/>
    </row>
    <row r="92" s="22" customFormat="true" ht="6.75" hidden="false" customHeight="true" outlineLevel="0" collapsed="false">
      <c r="B92" s="23"/>
      <c r="I92" s="111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13" t="s">
        <v>29</v>
      </c>
      <c r="J93" s="139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7</v>
      </c>
      <c r="F94" s="16" t="str">
        <f aca="false">IF(E20="","",E20)</f>
        <v>Vyplň údaj</v>
      </c>
      <c r="I94" s="113" t="s">
        <v>31</v>
      </c>
      <c r="J94" s="139" t="str">
        <f aca="false">E26</f>
        <v> </v>
      </c>
      <c r="L94" s="23"/>
    </row>
    <row r="95" s="22" customFormat="true" ht="9.75" hidden="false" customHeight="true" outlineLevel="0" collapsed="false">
      <c r="B95" s="23"/>
      <c r="I95" s="111"/>
      <c r="L95" s="23"/>
    </row>
    <row r="96" s="22" customFormat="true" ht="29.25" hidden="false" customHeight="true" outlineLevel="0" collapsed="false">
      <c r="B96" s="23"/>
      <c r="C96" s="140" t="s">
        <v>116</v>
      </c>
      <c r="D96" s="126"/>
      <c r="E96" s="126"/>
      <c r="F96" s="126"/>
      <c r="G96" s="126"/>
      <c r="H96" s="126"/>
      <c r="I96" s="141"/>
      <c r="J96" s="142" t="s">
        <v>117</v>
      </c>
      <c r="K96" s="126"/>
      <c r="L96" s="23"/>
    </row>
    <row r="97" s="22" customFormat="true" ht="9.75" hidden="false" customHeight="true" outlineLevel="0" collapsed="false">
      <c r="B97" s="23"/>
      <c r="I97" s="111"/>
      <c r="L97" s="23"/>
    </row>
    <row r="98" s="22" customFormat="true" ht="22.5" hidden="false" customHeight="true" outlineLevel="0" collapsed="false">
      <c r="B98" s="23"/>
      <c r="C98" s="143" t="s">
        <v>118</v>
      </c>
      <c r="I98" s="111"/>
      <c r="J98" s="121" t="n">
        <f aca="false">J122</f>
        <v>0</v>
      </c>
      <c r="L98" s="23"/>
      <c r="AU98" s="3" t="s">
        <v>119</v>
      </c>
    </row>
    <row r="99" s="144" customFormat="true" ht="24.75" hidden="false" customHeight="true" outlineLevel="0" collapsed="false">
      <c r="B99" s="145"/>
      <c r="D99" s="146" t="s">
        <v>120</v>
      </c>
      <c r="E99" s="147"/>
      <c r="F99" s="147"/>
      <c r="G99" s="147"/>
      <c r="H99" s="147"/>
      <c r="I99" s="148"/>
      <c r="J99" s="149" t="n">
        <f aca="false">J123</f>
        <v>0</v>
      </c>
      <c r="L99" s="145"/>
    </row>
    <row r="100" s="95" customFormat="true" ht="19.5" hidden="false" customHeight="true" outlineLevel="0" collapsed="false">
      <c r="B100" s="150"/>
      <c r="D100" s="151" t="s">
        <v>295</v>
      </c>
      <c r="E100" s="152"/>
      <c r="F100" s="152"/>
      <c r="G100" s="152"/>
      <c r="H100" s="152"/>
      <c r="I100" s="153"/>
      <c r="J100" s="154" t="n">
        <f aca="false">J124</f>
        <v>0</v>
      </c>
      <c r="L100" s="150"/>
    </row>
    <row r="101" s="22" customFormat="true" ht="21.75" hidden="false" customHeight="true" outlineLevel="0" collapsed="false">
      <c r="B101" s="23"/>
      <c r="I101" s="111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137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138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25</v>
      </c>
      <c r="I107" s="111"/>
      <c r="L107" s="23"/>
    </row>
    <row r="108" s="22" customFormat="true" ht="6.75" hidden="false" customHeight="true" outlineLevel="0" collapsed="false">
      <c r="B108" s="23"/>
      <c r="I108" s="111"/>
      <c r="L108" s="23"/>
    </row>
    <row r="109" s="22" customFormat="true" ht="12" hidden="false" customHeight="true" outlineLevel="0" collapsed="false">
      <c r="B109" s="23"/>
      <c r="C109" s="15" t="s">
        <v>15</v>
      </c>
      <c r="I109" s="111"/>
      <c r="L109" s="23"/>
    </row>
    <row r="110" s="22" customFormat="true" ht="16.5" hidden="false" customHeight="true" outlineLevel="0" collapsed="false">
      <c r="B110" s="23"/>
      <c r="E110" s="110" t="str">
        <f aca="false">E7</f>
        <v>Oprava stávajícího chodníku na ul. Wolkerova, v Šumperku</v>
      </c>
      <c r="F110" s="110"/>
      <c r="G110" s="110"/>
      <c r="H110" s="110"/>
      <c r="I110" s="111"/>
      <c r="L110" s="23"/>
    </row>
    <row r="111" customFormat="false" ht="12" hidden="false" customHeight="true" outlineLevel="0" collapsed="false">
      <c r="B111" s="6"/>
      <c r="C111" s="15" t="s">
        <v>111</v>
      </c>
      <c r="L111" s="6"/>
    </row>
    <row r="112" s="22" customFormat="true" ht="16.5" hidden="false" customHeight="true" outlineLevel="0" collapsed="false">
      <c r="B112" s="23"/>
      <c r="E112" s="110" t="s">
        <v>289</v>
      </c>
      <c r="F112" s="110"/>
      <c r="G112" s="110"/>
      <c r="H112" s="110"/>
      <c r="I112" s="111"/>
      <c r="L112" s="23"/>
    </row>
    <row r="113" s="22" customFormat="true" ht="12" hidden="false" customHeight="true" outlineLevel="0" collapsed="false">
      <c r="B113" s="23"/>
      <c r="C113" s="15" t="s">
        <v>113</v>
      </c>
      <c r="I113" s="111"/>
      <c r="L113" s="23"/>
    </row>
    <row r="114" s="22" customFormat="true" ht="16.5" hidden="false" customHeight="true" outlineLevel="0" collapsed="false">
      <c r="B114" s="23"/>
      <c r="E114" s="112" t="str">
        <f aca="false">E11</f>
        <v>SO 192 - Dopravní značení provizorní - DIO</v>
      </c>
      <c r="F114" s="112"/>
      <c r="G114" s="112"/>
      <c r="H114" s="112"/>
      <c r="I114" s="111"/>
      <c r="L114" s="23"/>
    </row>
    <row r="115" s="22" customFormat="true" ht="6.75" hidden="false" customHeight="true" outlineLevel="0" collapsed="false">
      <c r="B115" s="23"/>
      <c r="I115" s="111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Šumperk</v>
      </c>
      <c r="I116" s="113" t="s">
        <v>21</v>
      </c>
      <c r="J116" s="114" t="str">
        <f aca="false">IF(J14="","",J14)</f>
        <v>1. 9. 2022</v>
      </c>
      <c r="L116" s="23"/>
    </row>
    <row r="117" s="22" customFormat="true" ht="6.75" hidden="false" customHeight="true" outlineLevel="0" collapsed="false">
      <c r="B117" s="23"/>
      <c r="I117" s="111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 </v>
      </c>
      <c r="I118" s="113" t="s">
        <v>29</v>
      </c>
      <c r="J118" s="139" t="str">
        <f aca="false">E23</f>
        <v> </v>
      </c>
      <c r="L118" s="23"/>
    </row>
    <row r="119" s="22" customFormat="true" ht="15" hidden="false" customHeight="true" outlineLevel="0" collapsed="false">
      <c r="B119" s="23"/>
      <c r="C119" s="15" t="s">
        <v>27</v>
      </c>
      <c r="F119" s="16" t="str">
        <f aca="false">IF(E20="","",E20)</f>
        <v>Vyplň údaj</v>
      </c>
      <c r="I119" s="113" t="s">
        <v>31</v>
      </c>
      <c r="J119" s="139" t="str">
        <f aca="false">E26</f>
        <v> </v>
      </c>
      <c r="L119" s="23"/>
    </row>
    <row r="120" s="22" customFormat="true" ht="9.75" hidden="false" customHeight="true" outlineLevel="0" collapsed="false">
      <c r="B120" s="23"/>
      <c r="I120" s="111"/>
      <c r="L120" s="23"/>
    </row>
    <row r="121" s="155" customFormat="true" ht="29.25" hidden="false" customHeight="true" outlineLevel="0" collapsed="false">
      <c r="B121" s="156"/>
      <c r="C121" s="157" t="s">
        <v>126</v>
      </c>
      <c r="D121" s="158" t="s">
        <v>58</v>
      </c>
      <c r="E121" s="158" t="s">
        <v>54</v>
      </c>
      <c r="F121" s="158" t="s">
        <v>55</v>
      </c>
      <c r="G121" s="158" t="s">
        <v>127</v>
      </c>
      <c r="H121" s="158" t="s">
        <v>128</v>
      </c>
      <c r="I121" s="159" t="s">
        <v>129</v>
      </c>
      <c r="J121" s="158" t="s">
        <v>117</v>
      </c>
      <c r="K121" s="160" t="s">
        <v>130</v>
      </c>
      <c r="L121" s="156"/>
      <c r="M121" s="64"/>
      <c r="N121" s="65" t="s">
        <v>37</v>
      </c>
      <c r="O121" s="65" t="s">
        <v>131</v>
      </c>
      <c r="P121" s="65" t="s">
        <v>132</v>
      </c>
      <c r="Q121" s="65" t="s">
        <v>133</v>
      </c>
      <c r="R121" s="65" t="s">
        <v>134</v>
      </c>
      <c r="S121" s="65" t="s">
        <v>135</v>
      </c>
      <c r="T121" s="66" t="s">
        <v>136</v>
      </c>
    </row>
    <row r="122" s="22" customFormat="true" ht="22.5" hidden="false" customHeight="true" outlineLevel="0" collapsed="false">
      <c r="B122" s="23"/>
      <c r="C122" s="70" t="s">
        <v>137</v>
      </c>
      <c r="I122" s="111"/>
      <c r="J122" s="161" t="n">
        <f aca="false">BK122</f>
        <v>0</v>
      </c>
      <c r="L122" s="23"/>
      <c r="M122" s="67"/>
      <c r="N122" s="55"/>
      <c r="O122" s="55"/>
      <c r="P122" s="162" t="n">
        <f aca="false">P123</f>
        <v>0</v>
      </c>
      <c r="Q122" s="55"/>
      <c r="R122" s="162" t="n">
        <f aca="false">R123</f>
        <v>0</v>
      </c>
      <c r="S122" s="55"/>
      <c r="T122" s="163" t="n">
        <f aca="false">T123</f>
        <v>0</v>
      </c>
      <c r="AT122" s="3" t="s">
        <v>72</v>
      </c>
      <c r="AU122" s="3" t="s">
        <v>119</v>
      </c>
      <c r="BK122" s="164" t="n">
        <f aca="false">BK123</f>
        <v>0</v>
      </c>
    </row>
    <row r="123" s="165" customFormat="true" ht="25.5" hidden="false" customHeight="true" outlineLevel="0" collapsed="false">
      <c r="B123" s="166"/>
      <c r="D123" s="167" t="s">
        <v>72</v>
      </c>
      <c r="E123" s="168" t="s">
        <v>138</v>
      </c>
      <c r="F123" s="168" t="s">
        <v>139</v>
      </c>
      <c r="I123" s="169"/>
      <c r="J123" s="170" t="n">
        <f aca="false">BK123</f>
        <v>0</v>
      </c>
      <c r="L123" s="166"/>
      <c r="M123" s="171"/>
      <c r="P123" s="172" t="n">
        <f aca="false">P124</f>
        <v>0</v>
      </c>
      <c r="R123" s="172" t="n">
        <f aca="false">R124</f>
        <v>0</v>
      </c>
      <c r="T123" s="173" t="n">
        <f aca="false">T124</f>
        <v>0</v>
      </c>
      <c r="AR123" s="167" t="s">
        <v>80</v>
      </c>
      <c r="AT123" s="174" t="s">
        <v>72</v>
      </c>
      <c r="AU123" s="174" t="s">
        <v>73</v>
      </c>
      <c r="AY123" s="167" t="s">
        <v>140</v>
      </c>
      <c r="BK123" s="175" t="n">
        <f aca="false">BK124</f>
        <v>0</v>
      </c>
    </row>
    <row r="124" s="165" customFormat="true" ht="22.5" hidden="false" customHeight="true" outlineLevel="0" collapsed="false">
      <c r="B124" s="166"/>
      <c r="D124" s="167" t="s">
        <v>72</v>
      </c>
      <c r="E124" s="176" t="s">
        <v>177</v>
      </c>
      <c r="F124" s="176" t="s">
        <v>462</v>
      </c>
      <c r="I124" s="169"/>
      <c r="J124" s="177" t="n">
        <f aca="false">BK124</f>
        <v>0</v>
      </c>
      <c r="L124" s="166"/>
      <c r="M124" s="171"/>
      <c r="P124" s="172" t="n">
        <f aca="false">SUM(P125:P130)</f>
        <v>0</v>
      </c>
      <c r="R124" s="172" t="n">
        <f aca="false">SUM(R125:R130)</f>
        <v>0</v>
      </c>
      <c r="T124" s="173" t="n">
        <f aca="false">SUM(T125:T130)</f>
        <v>0</v>
      </c>
      <c r="AR124" s="167" t="s">
        <v>80</v>
      </c>
      <c r="AT124" s="174" t="s">
        <v>72</v>
      </c>
      <c r="AU124" s="174" t="s">
        <v>80</v>
      </c>
      <c r="AY124" s="167" t="s">
        <v>140</v>
      </c>
      <c r="BK124" s="175" t="n">
        <f aca="false">SUM(BK125:BK130)</f>
        <v>0</v>
      </c>
    </row>
    <row r="125" s="22" customFormat="true" ht="24" hidden="false" customHeight="true" outlineLevel="0" collapsed="false">
      <c r="B125" s="23"/>
      <c r="C125" s="178" t="s">
        <v>80</v>
      </c>
      <c r="D125" s="178" t="s">
        <v>142</v>
      </c>
      <c r="E125" s="179" t="s">
        <v>516</v>
      </c>
      <c r="F125" s="180" t="s">
        <v>517</v>
      </c>
      <c r="G125" s="181" t="s">
        <v>427</v>
      </c>
      <c r="H125" s="182" t="n">
        <v>17</v>
      </c>
      <c r="I125" s="183"/>
      <c r="J125" s="184" t="n">
        <f aca="false">ROUND(I125*H125,2)</f>
        <v>0</v>
      </c>
      <c r="K125" s="180"/>
      <c r="L125" s="23"/>
      <c r="M125" s="185"/>
      <c r="N125" s="186" t="s">
        <v>38</v>
      </c>
      <c r="P125" s="187" t="n">
        <f aca="false">O125*H125</f>
        <v>0</v>
      </c>
      <c r="Q125" s="187" t="n">
        <v>0</v>
      </c>
      <c r="R125" s="187" t="n">
        <f aca="false">Q125*H125</f>
        <v>0</v>
      </c>
      <c r="S125" s="187" t="n">
        <v>0</v>
      </c>
      <c r="T125" s="188" t="n">
        <f aca="false">S125*H125</f>
        <v>0</v>
      </c>
      <c r="AR125" s="189" t="s">
        <v>147</v>
      </c>
      <c r="AT125" s="189" t="s">
        <v>142</v>
      </c>
      <c r="AU125" s="189" t="s">
        <v>82</v>
      </c>
      <c r="AY125" s="3" t="s">
        <v>140</v>
      </c>
      <c r="BE125" s="190" t="n">
        <f aca="false">IF(N125="základní",J125,0)</f>
        <v>0</v>
      </c>
      <c r="BF125" s="190" t="n">
        <f aca="false">IF(N125="snížená",J125,0)</f>
        <v>0</v>
      </c>
      <c r="BG125" s="190" t="n">
        <f aca="false">IF(N125="zákl. přenesená",J125,0)</f>
        <v>0</v>
      </c>
      <c r="BH125" s="190" t="n">
        <f aca="false">IF(N125="sníž. přenesená",J125,0)</f>
        <v>0</v>
      </c>
      <c r="BI125" s="190" t="n">
        <f aca="false">IF(N125="nulová",J125,0)</f>
        <v>0</v>
      </c>
      <c r="BJ125" s="3" t="s">
        <v>80</v>
      </c>
      <c r="BK125" s="190" t="n">
        <f aca="false">ROUND(I125*H125,2)</f>
        <v>0</v>
      </c>
      <c r="BL125" s="3" t="s">
        <v>147</v>
      </c>
      <c r="BM125" s="189" t="s">
        <v>518</v>
      </c>
    </row>
    <row r="126" s="191" customFormat="true" ht="11.25" hidden="false" customHeight="false" outlineLevel="0" collapsed="false">
      <c r="B126" s="192"/>
      <c r="D126" s="193" t="s">
        <v>149</v>
      </c>
      <c r="E126" s="194"/>
      <c r="F126" s="195" t="s">
        <v>519</v>
      </c>
      <c r="H126" s="194"/>
      <c r="I126" s="196"/>
      <c r="L126" s="192"/>
      <c r="M126" s="197"/>
      <c r="T126" s="198"/>
      <c r="AT126" s="194" t="s">
        <v>149</v>
      </c>
      <c r="AU126" s="194" t="s">
        <v>82</v>
      </c>
      <c r="AV126" s="191" t="s">
        <v>80</v>
      </c>
      <c r="AW126" s="191" t="s">
        <v>30</v>
      </c>
      <c r="AX126" s="191" t="s">
        <v>73</v>
      </c>
      <c r="AY126" s="194" t="s">
        <v>140</v>
      </c>
    </row>
    <row r="127" s="199" customFormat="true" ht="11.25" hidden="false" customHeight="false" outlineLevel="0" collapsed="false">
      <c r="B127" s="200"/>
      <c r="D127" s="193" t="s">
        <v>149</v>
      </c>
      <c r="E127" s="201"/>
      <c r="F127" s="202" t="s">
        <v>82</v>
      </c>
      <c r="H127" s="203" t="n">
        <v>2</v>
      </c>
      <c r="I127" s="204"/>
      <c r="L127" s="200"/>
      <c r="M127" s="205"/>
      <c r="T127" s="206"/>
      <c r="AT127" s="201" t="s">
        <v>149</v>
      </c>
      <c r="AU127" s="201" t="s">
        <v>82</v>
      </c>
      <c r="AV127" s="199" t="s">
        <v>82</v>
      </c>
      <c r="AW127" s="199" t="s">
        <v>30</v>
      </c>
      <c r="AX127" s="199" t="s">
        <v>73</v>
      </c>
      <c r="AY127" s="201" t="s">
        <v>140</v>
      </c>
    </row>
    <row r="128" s="191" customFormat="true" ht="11.25" hidden="false" customHeight="false" outlineLevel="0" collapsed="false">
      <c r="B128" s="192"/>
      <c r="D128" s="193" t="s">
        <v>149</v>
      </c>
      <c r="E128" s="194"/>
      <c r="F128" s="195" t="s">
        <v>520</v>
      </c>
      <c r="H128" s="194"/>
      <c r="I128" s="196"/>
      <c r="L128" s="192"/>
      <c r="M128" s="197"/>
      <c r="T128" s="198"/>
      <c r="AT128" s="194" t="s">
        <v>149</v>
      </c>
      <c r="AU128" s="194" t="s">
        <v>82</v>
      </c>
      <c r="AV128" s="191" t="s">
        <v>80</v>
      </c>
      <c r="AW128" s="191" t="s">
        <v>30</v>
      </c>
      <c r="AX128" s="191" t="s">
        <v>73</v>
      </c>
      <c r="AY128" s="194" t="s">
        <v>140</v>
      </c>
    </row>
    <row r="129" s="199" customFormat="true" ht="11.25" hidden="false" customHeight="false" outlineLevel="0" collapsed="false">
      <c r="B129" s="200"/>
      <c r="D129" s="193" t="s">
        <v>149</v>
      </c>
      <c r="E129" s="201"/>
      <c r="F129" s="202" t="s">
        <v>7</v>
      </c>
      <c r="H129" s="203" t="n">
        <v>15</v>
      </c>
      <c r="I129" s="204"/>
      <c r="L129" s="200"/>
      <c r="M129" s="205"/>
      <c r="T129" s="206"/>
      <c r="AT129" s="201" t="s">
        <v>149</v>
      </c>
      <c r="AU129" s="201" t="s">
        <v>82</v>
      </c>
      <c r="AV129" s="199" t="s">
        <v>82</v>
      </c>
      <c r="AW129" s="199" t="s">
        <v>30</v>
      </c>
      <c r="AX129" s="199" t="s">
        <v>73</v>
      </c>
      <c r="AY129" s="201" t="s">
        <v>140</v>
      </c>
    </row>
    <row r="130" s="207" customFormat="true" ht="11.25" hidden="false" customHeight="false" outlineLevel="0" collapsed="false">
      <c r="B130" s="208"/>
      <c r="D130" s="193" t="s">
        <v>149</v>
      </c>
      <c r="E130" s="209"/>
      <c r="F130" s="210" t="s">
        <v>152</v>
      </c>
      <c r="H130" s="211" t="n">
        <v>17</v>
      </c>
      <c r="I130" s="212"/>
      <c r="L130" s="208"/>
      <c r="M130" s="215"/>
      <c r="N130" s="216"/>
      <c r="O130" s="216"/>
      <c r="P130" s="216"/>
      <c r="Q130" s="216"/>
      <c r="R130" s="216"/>
      <c r="S130" s="216"/>
      <c r="T130" s="217"/>
      <c r="AT130" s="209" t="s">
        <v>149</v>
      </c>
      <c r="AU130" s="209" t="s">
        <v>82</v>
      </c>
      <c r="AV130" s="207" t="s">
        <v>147</v>
      </c>
      <c r="AW130" s="207" t="s">
        <v>30</v>
      </c>
      <c r="AX130" s="207" t="s">
        <v>80</v>
      </c>
      <c r="AY130" s="209" t="s">
        <v>140</v>
      </c>
    </row>
    <row r="131" s="22" customFormat="true" ht="6.75" hidden="false" customHeight="true" outlineLevel="0" collapsed="false">
      <c r="B131" s="41"/>
      <c r="C131" s="42"/>
      <c r="D131" s="42"/>
      <c r="E131" s="42"/>
      <c r="F131" s="42"/>
      <c r="G131" s="42"/>
      <c r="H131" s="42"/>
      <c r="I131" s="137"/>
      <c r="J131" s="42"/>
      <c r="K131" s="42"/>
      <c r="L131" s="23"/>
    </row>
  </sheetData>
  <sheetProtection algorithmName="SHA-512" hashValue="2ICtTlNc+fMX+fP9c4CUGgpppqImnjAZubgmkFG65JmM4dxONAl6LBxqm8UJRq8ao3sc2sVsMDE4F6KXaecGmg==" saltValue="9m8GdlJkGj4YfMtYdYybI2x16BRtSkDSR08QigrMtgsXPFTS67Fwe3HlL7FzromS62Ypjt0n8KFGBHKXSsxfww==" spinCount="100000" sheet="true" objects="true" scenarios="true" formatColumns="false" formatRows="false" autoFilter="false"/>
  <autoFilter ref="C121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Oprava stávajícího chodníku na ul. Wolkerova, v Šumperku</v>
      </c>
      <c r="F7" s="110"/>
      <c r="G7" s="110"/>
      <c r="H7" s="110"/>
      <c r="L7" s="6"/>
    </row>
    <row r="8" s="22" customFormat="true" ht="12" hidden="false" customHeight="true" outlineLevel="0" collapsed="false">
      <c r="B8" s="23"/>
      <c r="D8" s="15" t="s">
        <v>111</v>
      </c>
      <c r="I8" s="111"/>
      <c r="L8" s="23"/>
    </row>
    <row r="9" s="22" customFormat="true" ht="36.75" hidden="false" customHeight="true" outlineLevel="0" collapsed="false">
      <c r="B9" s="23"/>
      <c r="E9" s="112" t="s">
        <v>521</v>
      </c>
      <c r="F9" s="112"/>
      <c r="G9" s="112"/>
      <c r="H9" s="112"/>
      <c r="I9" s="111"/>
      <c r="L9" s="23"/>
    </row>
    <row r="10" s="22" customFormat="true" ht="11.25" hidden="false" customHeight="false" outlineLevel="0" collapsed="false">
      <c r="B10" s="23"/>
      <c r="I10" s="111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13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13" t="s">
        <v>21</v>
      </c>
      <c r="J12" s="114" t="str">
        <f aca="false">'Rekapitulace stavby'!AN8</f>
        <v>1. 9. 2022</v>
      </c>
      <c r="L12" s="23"/>
    </row>
    <row r="13" s="22" customFormat="true" ht="10.5" hidden="false" customHeight="true" outlineLevel="0" collapsed="false">
      <c r="B13" s="23"/>
      <c r="I13" s="111"/>
      <c r="L13" s="23"/>
    </row>
    <row r="14" s="22" customFormat="true" ht="12" hidden="false" customHeight="true" outlineLevel="0" collapsed="false">
      <c r="B14" s="23"/>
      <c r="D14" s="15" t="s">
        <v>23</v>
      </c>
      <c r="I14" s="113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13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111"/>
      <c r="L16" s="23"/>
    </row>
    <row r="17" s="22" customFormat="true" ht="12" hidden="false" customHeight="true" outlineLevel="0" collapsed="false">
      <c r="B17" s="23"/>
      <c r="D17" s="15" t="s">
        <v>27</v>
      </c>
      <c r="I17" s="113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113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11"/>
      <c r="L19" s="23"/>
    </row>
    <row r="20" s="22" customFormat="true" ht="12" hidden="false" customHeight="true" outlineLevel="0" collapsed="false">
      <c r="B20" s="23"/>
      <c r="D20" s="15" t="s">
        <v>29</v>
      </c>
      <c r="I20" s="113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13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111"/>
      <c r="L22" s="23"/>
    </row>
    <row r="23" s="22" customFormat="true" ht="12" hidden="false" customHeight="true" outlineLevel="0" collapsed="false">
      <c r="B23" s="23"/>
      <c r="D23" s="15" t="s">
        <v>31</v>
      </c>
      <c r="I23" s="113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13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11"/>
      <c r="L25" s="23"/>
    </row>
    <row r="26" s="22" customFormat="true" ht="12" hidden="false" customHeight="true" outlineLevel="0" collapsed="false">
      <c r="B26" s="23"/>
      <c r="D26" s="15" t="s">
        <v>32</v>
      </c>
      <c r="I26" s="111"/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I27" s="118"/>
      <c r="L27" s="117"/>
    </row>
    <row r="28" s="22" customFormat="true" ht="6.75" hidden="false" customHeight="true" outlineLevel="0" collapsed="false">
      <c r="B28" s="23"/>
      <c r="I28" s="111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9"/>
      <c r="J29" s="55"/>
      <c r="K29" s="55"/>
      <c r="L29" s="23"/>
    </row>
    <row r="30" s="22" customFormat="true" ht="24.75" hidden="false" customHeight="true" outlineLevel="0" collapsed="false">
      <c r="B30" s="23"/>
      <c r="D30" s="120" t="s">
        <v>33</v>
      </c>
      <c r="I30" s="111"/>
      <c r="J30" s="121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9"/>
      <c r="J31" s="55"/>
      <c r="K31" s="55"/>
      <c r="L31" s="23"/>
    </row>
    <row r="32" s="22" customFormat="true" ht="14.25" hidden="false" customHeight="true" outlineLevel="0" collapsed="false">
      <c r="B32" s="23"/>
      <c r="F32" s="122" t="s">
        <v>35</v>
      </c>
      <c r="I32" s="123" t="s">
        <v>34</v>
      </c>
      <c r="J32" s="122" t="s">
        <v>36</v>
      </c>
      <c r="L32" s="23"/>
    </row>
    <row r="33" s="22" customFormat="true" ht="14.25" hidden="false" customHeight="true" outlineLevel="0" collapsed="false">
      <c r="B33" s="23"/>
      <c r="D33" s="124" t="s">
        <v>37</v>
      </c>
      <c r="E33" s="15" t="s">
        <v>38</v>
      </c>
      <c r="F33" s="100" t="n">
        <f aca="false">ROUND((SUM(BE118:BE125)),  2)</f>
        <v>0</v>
      </c>
      <c r="I33" s="125" t="n">
        <v>0.21</v>
      </c>
      <c r="J33" s="100" t="n">
        <f aca="false">ROUND(((SUM(BE118:BE125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0" t="n">
        <f aca="false">ROUND((SUM(BF118:BF125)),  2)</f>
        <v>0</v>
      </c>
      <c r="I34" s="125" t="n">
        <v>0.15</v>
      </c>
      <c r="J34" s="100" t="n">
        <f aca="false">ROUND(((SUM(BF118:BF125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0" t="n">
        <f aca="false">ROUND((SUM(BG118:BG125)),  2)</f>
        <v>0</v>
      </c>
      <c r="I35" s="125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0" t="n">
        <f aca="false">ROUND((SUM(BH118:BH125)),  2)</f>
        <v>0</v>
      </c>
      <c r="I36" s="125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I118:BI125)),  2)</f>
        <v>0</v>
      </c>
      <c r="I37" s="125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I38" s="111"/>
      <c r="L38" s="23"/>
    </row>
    <row r="39" s="22" customFormat="true" ht="24.75" hidden="false" customHeight="true" outlineLevel="0" collapsed="false">
      <c r="B39" s="23"/>
      <c r="C39" s="126"/>
      <c r="D39" s="127" t="s">
        <v>43</v>
      </c>
      <c r="E39" s="59"/>
      <c r="F39" s="59"/>
      <c r="G39" s="128" t="s">
        <v>44</v>
      </c>
      <c r="H39" s="129" t="s">
        <v>45</v>
      </c>
      <c r="I39" s="130"/>
      <c r="J39" s="131" t="n">
        <f aca="false">SUM(J30:J37)</f>
        <v>0</v>
      </c>
      <c r="K39" s="132"/>
      <c r="L39" s="23"/>
    </row>
    <row r="40" s="22" customFormat="true" ht="14.25" hidden="false" customHeight="true" outlineLevel="0" collapsed="false">
      <c r="B40" s="23"/>
      <c r="I40" s="111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33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34" t="s">
        <v>49</v>
      </c>
      <c r="G61" s="40" t="s">
        <v>48</v>
      </c>
      <c r="H61" s="25"/>
      <c r="I61" s="135"/>
      <c r="J61" s="136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33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34" t="s">
        <v>49</v>
      </c>
      <c r="G76" s="40" t="s">
        <v>48</v>
      </c>
      <c r="H76" s="25"/>
      <c r="I76" s="135"/>
      <c r="J76" s="136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7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8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I82" s="111"/>
      <c r="L82" s="23"/>
    </row>
    <row r="83" s="22" customFormat="true" ht="6.75" hidden="false" customHeight="true" outlineLevel="0" collapsed="false">
      <c r="B83" s="23"/>
      <c r="I83" s="111"/>
      <c r="L83" s="23"/>
    </row>
    <row r="84" s="22" customFormat="true" ht="12" hidden="false" customHeight="true" outlineLevel="0" collapsed="false">
      <c r="B84" s="23"/>
      <c r="C84" s="15" t="s">
        <v>15</v>
      </c>
      <c r="I84" s="111"/>
      <c r="L84" s="23"/>
    </row>
    <row r="85" s="22" customFormat="true" ht="16.5" hidden="false" customHeight="true" outlineLevel="0" collapsed="false">
      <c r="B85" s="23"/>
      <c r="E85" s="110" t="str">
        <f aca="false">E7</f>
        <v>Oprava stávajícího chodníku na ul. Wolkerova, v Šumperku</v>
      </c>
      <c r="F85" s="110"/>
      <c r="G85" s="110"/>
      <c r="H85" s="110"/>
      <c r="I85" s="111"/>
      <c r="L85" s="23"/>
    </row>
    <row r="86" s="22" customFormat="true" ht="12" hidden="false" customHeight="true" outlineLevel="0" collapsed="false">
      <c r="B86" s="23"/>
      <c r="C86" s="15" t="s">
        <v>111</v>
      </c>
      <c r="I86" s="111"/>
      <c r="L86" s="23"/>
    </row>
    <row r="87" s="22" customFormat="true" ht="16.5" hidden="false" customHeight="true" outlineLevel="0" collapsed="false">
      <c r="B87" s="23"/>
      <c r="E87" s="112" t="str">
        <f aca="false">E9</f>
        <v>1000 - Ostatní náklady</v>
      </c>
      <c r="F87" s="112"/>
      <c r="G87" s="112"/>
      <c r="H87" s="112"/>
      <c r="I87" s="111"/>
      <c r="L87" s="23"/>
    </row>
    <row r="88" s="22" customFormat="true" ht="6.75" hidden="false" customHeight="true" outlineLevel="0" collapsed="false">
      <c r="B88" s="23"/>
      <c r="I88" s="111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Šumperk</v>
      </c>
      <c r="I89" s="113" t="s">
        <v>21</v>
      </c>
      <c r="J89" s="114" t="str">
        <f aca="false">IF(J12="","",J12)</f>
        <v>1. 9. 2022</v>
      </c>
      <c r="L89" s="23"/>
    </row>
    <row r="90" s="22" customFormat="true" ht="6.75" hidden="false" customHeight="true" outlineLevel="0" collapsed="false">
      <c r="B90" s="23"/>
      <c r="I90" s="111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13" t="s">
        <v>29</v>
      </c>
      <c r="J91" s="13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13" t="s">
        <v>31</v>
      </c>
      <c r="J92" s="139" t="str">
        <f aca="false">E24</f>
        <v> </v>
      </c>
      <c r="L92" s="23"/>
    </row>
    <row r="93" s="22" customFormat="true" ht="9.75" hidden="false" customHeight="true" outlineLevel="0" collapsed="false">
      <c r="B93" s="23"/>
      <c r="I93" s="111"/>
      <c r="L93" s="23"/>
    </row>
    <row r="94" s="22" customFormat="true" ht="29.25" hidden="false" customHeight="true" outlineLevel="0" collapsed="false">
      <c r="B94" s="23"/>
      <c r="C94" s="140" t="s">
        <v>116</v>
      </c>
      <c r="D94" s="126"/>
      <c r="E94" s="126"/>
      <c r="F94" s="126"/>
      <c r="G94" s="126"/>
      <c r="H94" s="126"/>
      <c r="I94" s="141"/>
      <c r="J94" s="142" t="s">
        <v>117</v>
      </c>
      <c r="K94" s="126"/>
      <c r="L94" s="23"/>
    </row>
    <row r="95" s="22" customFormat="true" ht="9.75" hidden="false" customHeight="true" outlineLevel="0" collapsed="false">
      <c r="B95" s="23"/>
      <c r="I95" s="111"/>
      <c r="L95" s="23"/>
    </row>
    <row r="96" s="22" customFormat="true" ht="22.5" hidden="false" customHeight="true" outlineLevel="0" collapsed="false">
      <c r="B96" s="23"/>
      <c r="C96" s="143" t="s">
        <v>118</v>
      </c>
      <c r="I96" s="111"/>
      <c r="J96" s="121" t="n">
        <f aca="false">J118</f>
        <v>0</v>
      </c>
      <c r="L96" s="23"/>
      <c r="AU96" s="3" t="s">
        <v>119</v>
      </c>
    </row>
    <row r="97" s="144" customFormat="true" ht="24.75" hidden="false" customHeight="true" outlineLevel="0" collapsed="false">
      <c r="B97" s="145"/>
      <c r="D97" s="146" t="s">
        <v>522</v>
      </c>
      <c r="E97" s="147"/>
      <c r="F97" s="147"/>
      <c r="G97" s="147"/>
      <c r="H97" s="147"/>
      <c r="I97" s="148"/>
      <c r="J97" s="149" t="n">
        <f aca="false">J119</f>
        <v>0</v>
      </c>
      <c r="L97" s="145"/>
    </row>
    <row r="98" s="95" customFormat="true" ht="19.5" hidden="false" customHeight="true" outlineLevel="0" collapsed="false">
      <c r="B98" s="150"/>
      <c r="D98" s="151" t="s">
        <v>523</v>
      </c>
      <c r="E98" s="152"/>
      <c r="F98" s="152"/>
      <c r="G98" s="152"/>
      <c r="H98" s="152"/>
      <c r="I98" s="153"/>
      <c r="J98" s="154" t="n">
        <f aca="false">J120</f>
        <v>0</v>
      </c>
      <c r="L98" s="150"/>
    </row>
    <row r="99" s="22" customFormat="true" ht="21.75" hidden="false" customHeight="true" outlineLevel="0" collapsed="false">
      <c r="B99" s="23"/>
      <c r="I99" s="111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137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138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25</v>
      </c>
      <c r="I105" s="111"/>
      <c r="L105" s="23"/>
    </row>
    <row r="106" s="22" customFormat="true" ht="6.75" hidden="false" customHeight="true" outlineLevel="0" collapsed="false">
      <c r="B106" s="23"/>
      <c r="I106" s="111"/>
      <c r="L106" s="23"/>
    </row>
    <row r="107" s="22" customFormat="true" ht="12" hidden="false" customHeight="true" outlineLevel="0" collapsed="false">
      <c r="B107" s="23"/>
      <c r="C107" s="15" t="s">
        <v>15</v>
      </c>
      <c r="I107" s="111"/>
      <c r="L107" s="23"/>
    </row>
    <row r="108" s="22" customFormat="true" ht="16.5" hidden="false" customHeight="true" outlineLevel="0" collapsed="false">
      <c r="B108" s="23"/>
      <c r="E108" s="110" t="str">
        <f aca="false">E7</f>
        <v>Oprava stávajícího chodníku na ul. Wolkerova, v Šumperku</v>
      </c>
      <c r="F108" s="110"/>
      <c r="G108" s="110"/>
      <c r="H108" s="110"/>
      <c r="I108" s="111"/>
      <c r="L108" s="23"/>
    </row>
    <row r="109" s="22" customFormat="true" ht="12" hidden="false" customHeight="true" outlineLevel="0" collapsed="false">
      <c r="B109" s="23"/>
      <c r="C109" s="15" t="s">
        <v>111</v>
      </c>
      <c r="I109" s="111"/>
      <c r="L109" s="23"/>
    </row>
    <row r="110" s="22" customFormat="true" ht="16.5" hidden="false" customHeight="true" outlineLevel="0" collapsed="false">
      <c r="B110" s="23"/>
      <c r="E110" s="112" t="str">
        <f aca="false">E9</f>
        <v>1000 - Ostatní náklady</v>
      </c>
      <c r="F110" s="112"/>
      <c r="G110" s="112"/>
      <c r="H110" s="112"/>
      <c r="I110" s="111"/>
      <c r="L110" s="23"/>
    </row>
    <row r="111" s="22" customFormat="true" ht="6.75" hidden="false" customHeight="true" outlineLevel="0" collapsed="false">
      <c r="B111" s="23"/>
      <c r="I111" s="111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Šumperk</v>
      </c>
      <c r="I112" s="113" t="s">
        <v>21</v>
      </c>
      <c r="J112" s="114" t="str">
        <f aca="false">IF(J12="","",J12)</f>
        <v>1. 9. 2022</v>
      </c>
      <c r="L112" s="23"/>
    </row>
    <row r="113" s="22" customFormat="true" ht="6.75" hidden="false" customHeight="true" outlineLevel="0" collapsed="false">
      <c r="B113" s="23"/>
      <c r="I113" s="111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13" t="s">
        <v>29</v>
      </c>
      <c r="J114" s="139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13" t="s">
        <v>31</v>
      </c>
      <c r="J115" s="139" t="str">
        <f aca="false">E24</f>
        <v> </v>
      </c>
      <c r="L115" s="23"/>
    </row>
    <row r="116" s="22" customFormat="true" ht="9.75" hidden="false" customHeight="true" outlineLevel="0" collapsed="false">
      <c r="B116" s="23"/>
      <c r="I116" s="111"/>
      <c r="L116" s="23"/>
    </row>
    <row r="117" s="155" customFormat="true" ht="29.25" hidden="false" customHeight="true" outlineLevel="0" collapsed="false">
      <c r="B117" s="156"/>
      <c r="C117" s="157" t="s">
        <v>126</v>
      </c>
      <c r="D117" s="158" t="s">
        <v>58</v>
      </c>
      <c r="E117" s="158" t="s">
        <v>54</v>
      </c>
      <c r="F117" s="158" t="s">
        <v>55</v>
      </c>
      <c r="G117" s="158" t="s">
        <v>127</v>
      </c>
      <c r="H117" s="158" t="s">
        <v>128</v>
      </c>
      <c r="I117" s="159" t="s">
        <v>129</v>
      </c>
      <c r="J117" s="158" t="s">
        <v>117</v>
      </c>
      <c r="K117" s="160" t="s">
        <v>130</v>
      </c>
      <c r="L117" s="156"/>
      <c r="M117" s="64"/>
      <c r="N117" s="65" t="s">
        <v>37</v>
      </c>
      <c r="O117" s="65" t="s">
        <v>131</v>
      </c>
      <c r="P117" s="65" t="s">
        <v>132</v>
      </c>
      <c r="Q117" s="65" t="s">
        <v>133</v>
      </c>
      <c r="R117" s="65" t="s">
        <v>134</v>
      </c>
      <c r="S117" s="65" t="s">
        <v>135</v>
      </c>
      <c r="T117" s="66" t="s">
        <v>136</v>
      </c>
    </row>
    <row r="118" s="22" customFormat="true" ht="22.5" hidden="false" customHeight="true" outlineLevel="0" collapsed="false">
      <c r="B118" s="23"/>
      <c r="C118" s="70" t="s">
        <v>137</v>
      </c>
      <c r="I118" s="111"/>
      <c r="J118" s="161" t="n">
        <f aca="false">BK118</f>
        <v>0</v>
      </c>
      <c r="L118" s="23"/>
      <c r="M118" s="67"/>
      <c r="N118" s="55"/>
      <c r="O118" s="55"/>
      <c r="P118" s="162" t="n">
        <f aca="false">P119</f>
        <v>0</v>
      </c>
      <c r="Q118" s="55"/>
      <c r="R118" s="162" t="n">
        <f aca="false">R119</f>
        <v>0</v>
      </c>
      <c r="S118" s="55"/>
      <c r="T118" s="163" t="n">
        <f aca="false">T119</f>
        <v>0</v>
      </c>
      <c r="AT118" s="3" t="s">
        <v>72</v>
      </c>
      <c r="AU118" s="3" t="s">
        <v>119</v>
      </c>
      <c r="BK118" s="164" t="n">
        <f aca="false">BK119</f>
        <v>0</v>
      </c>
    </row>
    <row r="119" s="165" customFormat="true" ht="25.5" hidden="false" customHeight="true" outlineLevel="0" collapsed="false">
      <c r="B119" s="166"/>
      <c r="D119" s="167" t="s">
        <v>72</v>
      </c>
      <c r="E119" s="168" t="s">
        <v>524</v>
      </c>
      <c r="F119" s="168" t="s">
        <v>525</v>
      </c>
      <c r="I119" s="169"/>
      <c r="J119" s="170" t="n">
        <f aca="false">BK119</f>
        <v>0</v>
      </c>
      <c r="L119" s="166"/>
      <c r="M119" s="171"/>
      <c r="P119" s="172" t="n">
        <f aca="false">P120</f>
        <v>0</v>
      </c>
      <c r="R119" s="172" t="n">
        <f aca="false">R120</f>
        <v>0</v>
      </c>
      <c r="T119" s="173" t="n">
        <f aca="false">T120</f>
        <v>0</v>
      </c>
      <c r="AR119" s="167" t="s">
        <v>147</v>
      </c>
      <c r="AT119" s="174" t="s">
        <v>72</v>
      </c>
      <c r="AU119" s="174" t="s">
        <v>73</v>
      </c>
      <c r="AY119" s="167" t="s">
        <v>140</v>
      </c>
      <c r="BK119" s="175" t="n">
        <f aca="false">BK120</f>
        <v>0</v>
      </c>
    </row>
    <row r="120" s="165" customFormat="true" ht="22.5" hidden="false" customHeight="true" outlineLevel="0" collapsed="false">
      <c r="B120" s="166"/>
      <c r="D120" s="167" t="s">
        <v>72</v>
      </c>
      <c r="E120" s="176" t="s">
        <v>526</v>
      </c>
      <c r="F120" s="176" t="s">
        <v>525</v>
      </c>
      <c r="I120" s="169"/>
      <c r="J120" s="177" t="n">
        <f aca="false">BK120</f>
        <v>0</v>
      </c>
      <c r="L120" s="166"/>
      <c r="M120" s="171"/>
      <c r="P120" s="172" t="n">
        <f aca="false">SUM(P121:P125)</f>
        <v>0</v>
      </c>
      <c r="R120" s="172" t="n">
        <f aca="false">SUM(R121:R125)</f>
        <v>0</v>
      </c>
      <c r="T120" s="173" t="n">
        <f aca="false">SUM(T121:T125)</f>
        <v>0</v>
      </c>
      <c r="AR120" s="167" t="s">
        <v>147</v>
      </c>
      <c r="AT120" s="174" t="s">
        <v>72</v>
      </c>
      <c r="AU120" s="174" t="s">
        <v>80</v>
      </c>
      <c r="AY120" s="167" t="s">
        <v>140</v>
      </c>
      <c r="BK120" s="175" t="n">
        <f aca="false">SUM(BK121:BK125)</f>
        <v>0</v>
      </c>
    </row>
    <row r="121" s="22" customFormat="true" ht="16.5" hidden="false" customHeight="true" outlineLevel="0" collapsed="false">
      <c r="B121" s="23"/>
      <c r="C121" s="178" t="s">
        <v>80</v>
      </c>
      <c r="D121" s="178" t="s">
        <v>142</v>
      </c>
      <c r="E121" s="179" t="s">
        <v>527</v>
      </c>
      <c r="F121" s="180" t="s">
        <v>528</v>
      </c>
      <c r="G121" s="181" t="s">
        <v>421</v>
      </c>
      <c r="H121" s="182" t="n">
        <v>1</v>
      </c>
      <c r="I121" s="183"/>
      <c r="J121" s="184" t="n">
        <f aca="false">ROUND(I121*H121,2)</f>
        <v>0</v>
      </c>
      <c r="K121" s="180"/>
      <c r="L121" s="23"/>
      <c r="M121" s="185"/>
      <c r="N121" s="186" t="s">
        <v>38</v>
      </c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189" t="s">
        <v>529</v>
      </c>
      <c r="AT121" s="189" t="s">
        <v>142</v>
      </c>
      <c r="AU121" s="189" t="s">
        <v>82</v>
      </c>
      <c r="AY121" s="3" t="s">
        <v>140</v>
      </c>
      <c r="BE121" s="190" t="n">
        <f aca="false">IF(N121="základní",J121,0)</f>
        <v>0</v>
      </c>
      <c r="BF121" s="190" t="n">
        <f aca="false">IF(N121="snížená",J121,0)</f>
        <v>0</v>
      </c>
      <c r="BG121" s="190" t="n">
        <f aca="false">IF(N121="zákl. přenesená",J121,0)</f>
        <v>0</v>
      </c>
      <c r="BH121" s="190" t="n">
        <f aca="false">IF(N121="sníž. přenesená",J121,0)</f>
        <v>0</v>
      </c>
      <c r="BI121" s="190" t="n">
        <f aca="false">IF(N121="nulová",J121,0)</f>
        <v>0</v>
      </c>
      <c r="BJ121" s="3" t="s">
        <v>80</v>
      </c>
      <c r="BK121" s="190" t="n">
        <f aca="false">ROUND(I121*H121,2)</f>
        <v>0</v>
      </c>
      <c r="BL121" s="3" t="s">
        <v>529</v>
      </c>
      <c r="BM121" s="189" t="s">
        <v>530</v>
      </c>
    </row>
    <row r="122" s="191" customFormat="true" ht="22.5" hidden="false" customHeight="false" outlineLevel="0" collapsed="false">
      <c r="B122" s="192"/>
      <c r="D122" s="193" t="s">
        <v>149</v>
      </c>
      <c r="E122" s="194"/>
      <c r="F122" s="195" t="s">
        <v>531</v>
      </c>
      <c r="H122" s="194"/>
      <c r="I122" s="196"/>
      <c r="L122" s="192"/>
      <c r="M122" s="197"/>
      <c r="T122" s="198"/>
      <c r="AT122" s="194" t="s">
        <v>149</v>
      </c>
      <c r="AU122" s="194" t="s">
        <v>82</v>
      </c>
      <c r="AV122" s="191" t="s">
        <v>80</v>
      </c>
      <c r="AW122" s="191" t="s">
        <v>30</v>
      </c>
      <c r="AX122" s="191" t="s">
        <v>73</v>
      </c>
      <c r="AY122" s="194" t="s">
        <v>140</v>
      </c>
    </row>
    <row r="123" s="199" customFormat="true" ht="11.25" hidden="false" customHeight="false" outlineLevel="0" collapsed="false">
      <c r="B123" s="200"/>
      <c r="D123" s="193" t="s">
        <v>149</v>
      </c>
      <c r="E123" s="201"/>
      <c r="F123" s="202" t="s">
        <v>80</v>
      </c>
      <c r="H123" s="203" t="n">
        <v>1</v>
      </c>
      <c r="I123" s="204"/>
      <c r="L123" s="200"/>
      <c r="M123" s="205"/>
      <c r="T123" s="206"/>
      <c r="AT123" s="201" t="s">
        <v>149</v>
      </c>
      <c r="AU123" s="201" t="s">
        <v>82</v>
      </c>
      <c r="AV123" s="199" t="s">
        <v>82</v>
      </c>
      <c r="AW123" s="199" t="s">
        <v>30</v>
      </c>
      <c r="AX123" s="199" t="s">
        <v>80</v>
      </c>
      <c r="AY123" s="201" t="s">
        <v>140</v>
      </c>
    </row>
    <row r="124" s="22" customFormat="true" ht="24" hidden="false" customHeight="true" outlineLevel="0" collapsed="false">
      <c r="B124" s="23"/>
      <c r="C124" s="178" t="s">
        <v>82</v>
      </c>
      <c r="D124" s="178" t="s">
        <v>142</v>
      </c>
      <c r="E124" s="179" t="s">
        <v>532</v>
      </c>
      <c r="F124" s="180" t="s">
        <v>533</v>
      </c>
      <c r="G124" s="181" t="s">
        <v>421</v>
      </c>
      <c r="H124" s="182" t="n">
        <v>1</v>
      </c>
      <c r="I124" s="183"/>
      <c r="J124" s="184" t="n">
        <f aca="false">ROUND(I124*H124,2)</f>
        <v>0</v>
      </c>
      <c r="K124" s="180"/>
      <c r="L124" s="23"/>
      <c r="M124" s="185"/>
      <c r="N124" s="186" t="s">
        <v>38</v>
      </c>
      <c r="P124" s="187" t="n">
        <f aca="false">O124*H124</f>
        <v>0</v>
      </c>
      <c r="Q124" s="187" t="n">
        <v>0</v>
      </c>
      <c r="R124" s="187" t="n">
        <f aca="false">Q124*H124</f>
        <v>0</v>
      </c>
      <c r="S124" s="187" t="n">
        <v>0</v>
      </c>
      <c r="T124" s="188" t="n">
        <f aca="false">S124*H124</f>
        <v>0</v>
      </c>
      <c r="AR124" s="189" t="s">
        <v>529</v>
      </c>
      <c r="AT124" s="189" t="s">
        <v>142</v>
      </c>
      <c r="AU124" s="189" t="s">
        <v>82</v>
      </c>
      <c r="AY124" s="3" t="s">
        <v>140</v>
      </c>
      <c r="BE124" s="190" t="n">
        <f aca="false">IF(N124="základní",J124,0)</f>
        <v>0</v>
      </c>
      <c r="BF124" s="190" t="n">
        <f aca="false">IF(N124="snížená",J124,0)</f>
        <v>0</v>
      </c>
      <c r="BG124" s="190" t="n">
        <f aca="false">IF(N124="zákl. přenesená",J124,0)</f>
        <v>0</v>
      </c>
      <c r="BH124" s="190" t="n">
        <f aca="false">IF(N124="sníž. přenesená",J124,0)</f>
        <v>0</v>
      </c>
      <c r="BI124" s="190" t="n">
        <f aca="false">IF(N124="nulová",J124,0)</f>
        <v>0</v>
      </c>
      <c r="BJ124" s="3" t="s">
        <v>80</v>
      </c>
      <c r="BK124" s="190" t="n">
        <f aca="false">ROUND(I124*H124,2)</f>
        <v>0</v>
      </c>
      <c r="BL124" s="3" t="s">
        <v>529</v>
      </c>
      <c r="BM124" s="189" t="s">
        <v>534</v>
      </c>
    </row>
    <row r="125" s="199" customFormat="true" ht="11.25" hidden="false" customHeight="false" outlineLevel="0" collapsed="false">
      <c r="B125" s="200"/>
      <c r="D125" s="193" t="s">
        <v>149</v>
      </c>
      <c r="E125" s="201"/>
      <c r="F125" s="202" t="s">
        <v>80</v>
      </c>
      <c r="H125" s="203" t="n">
        <v>1</v>
      </c>
      <c r="I125" s="204"/>
      <c r="L125" s="200"/>
      <c r="M125" s="241"/>
      <c r="N125" s="242"/>
      <c r="O125" s="242"/>
      <c r="P125" s="242"/>
      <c r="Q125" s="242"/>
      <c r="R125" s="242"/>
      <c r="S125" s="242"/>
      <c r="T125" s="243"/>
      <c r="AT125" s="201" t="s">
        <v>149</v>
      </c>
      <c r="AU125" s="201" t="s">
        <v>82</v>
      </c>
      <c r="AV125" s="199" t="s">
        <v>82</v>
      </c>
      <c r="AW125" s="199" t="s">
        <v>30</v>
      </c>
      <c r="AX125" s="199" t="s">
        <v>80</v>
      </c>
      <c r="AY125" s="201" t="s">
        <v>140</v>
      </c>
    </row>
    <row r="126" s="22" customFormat="true" ht="6.75" hidden="false" customHeight="true" outlineLevel="0" collapsed="false">
      <c r="B126" s="41"/>
      <c r="C126" s="42"/>
      <c r="D126" s="42"/>
      <c r="E126" s="42"/>
      <c r="F126" s="42"/>
      <c r="G126" s="42"/>
      <c r="H126" s="42"/>
      <c r="I126" s="137"/>
      <c r="J126" s="42"/>
      <c r="K126" s="42"/>
      <c r="L126" s="23"/>
    </row>
  </sheetData>
  <sheetProtection algorithmName="SHA-512" hashValue="ZiZunzUJFlMGDT2Iq5CKa8ERIncCv7XXcfbFJ2L00FbNOJiEaYNDbEC9SmcD8tA70+OP2myRTvsqU1PEF/2OZA==" saltValue="LxxfYYARFr6bWWFxrhR4g1aQmVL42DuSCwZ0xwxzy0y/SVl2YCreDWyJ1nc0w6Ku7zA+bzfMEYX95ks5Vir/DQ==" spinCount="100000" sheet="true" objects="true" scenarios="true" formatColumns="false" formatRows="false" autoFilter="false"/>
  <autoFilter ref="C117:K12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7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8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10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Oprava stávajícího chodníku na ul. Wolkerova, v Šumperku</v>
      </c>
      <c r="F7" s="110"/>
      <c r="G7" s="110"/>
      <c r="H7" s="110"/>
      <c r="L7" s="6"/>
    </row>
    <row r="8" s="22" customFormat="true" ht="12" hidden="false" customHeight="true" outlineLevel="0" collapsed="false">
      <c r="B8" s="23"/>
      <c r="D8" s="15" t="s">
        <v>111</v>
      </c>
      <c r="I8" s="111"/>
      <c r="L8" s="23"/>
    </row>
    <row r="9" s="22" customFormat="true" ht="36.75" hidden="false" customHeight="true" outlineLevel="0" collapsed="false">
      <c r="B9" s="23"/>
      <c r="E9" s="112" t="s">
        <v>535</v>
      </c>
      <c r="F9" s="112"/>
      <c r="G9" s="112"/>
      <c r="H9" s="112"/>
      <c r="I9" s="111"/>
      <c r="L9" s="23"/>
    </row>
    <row r="10" s="22" customFormat="true" ht="11.25" hidden="false" customHeight="false" outlineLevel="0" collapsed="false">
      <c r="B10" s="23"/>
      <c r="I10" s="111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13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13" t="s">
        <v>21</v>
      </c>
      <c r="J12" s="114" t="str">
        <f aca="false">'Rekapitulace stavby'!AN8</f>
        <v>1. 9. 2022</v>
      </c>
      <c r="L12" s="23"/>
    </row>
    <row r="13" s="22" customFormat="true" ht="10.5" hidden="false" customHeight="true" outlineLevel="0" collapsed="false">
      <c r="B13" s="23"/>
      <c r="I13" s="111"/>
      <c r="L13" s="23"/>
    </row>
    <row r="14" s="22" customFormat="true" ht="12" hidden="false" customHeight="true" outlineLevel="0" collapsed="false">
      <c r="B14" s="23"/>
      <c r="D14" s="15" t="s">
        <v>23</v>
      </c>
      <c r="I14" s="113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13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111"/>
      <c r="L16" s="23"/>
    </row>
    <row r="17" s="22" customFormat="true" ht="12" hidden="false" customHeight="true" outlineLevel="0" collapsed="false">
      <c r="B17" s="23"/>
      <c r="D17" s="15" t="s">
        <v>27</v>
      </c>
      <c r="I17" s="113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5" t="str">
        <f aca="false">'Rekapitulace stavby'!E14</f>
        <v>Vyplň údaj</v>
      </c>
      <c r="F18" s="115"/>
      <c r="G18" s="115"/>
      <c r="H18" s="115"/>
      <c r="I18" s="113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111"/>
      <c r="L19" s="23"/>
    </row>
    <row r="20" s="22" customFormat="true" ht="12" hidden="false" customHeight="true" outlineLevel="0" collapsed="false">
      <c r="B20" s="23"/>
      <c r="D20" s="15" t="s">
        <v>29</v>
      </c>
      <c r="I20" s="113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13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I22" s="111"/>
      <c r="L22" s="23"/>
    </row>
    <row r="23" s="22" customFormat="true" ht="12" hidden="false" customHeight="true" outlineLevel="0" collapsed="false">
      <c r="B23" s="23"/>
      <c r="D23" s="15" t="s">
        <v>31</v>
      </c>
      <c r="I23" s="113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13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111"/>
      <c r="L25" s="23"/>
    </row>
    <row r="26" s="22" customFormat="true" ht="12" hidden="false" customHeight="true" outlineLevel="0" collapsed="false">
      <c r="B26" s="23"/>
      <c r="D26" s="15" t="s">
        <v>32</v>
      </c>
      <c r="I26" s="111"/>
      <c r="L26" s="23"/>
    </row>
    <row r="27" s="116" customFormat="true" ht="16.5" hidden="false" customHeight="true" outlineLevel="0" collapsed="false">
      <c r="B27" s="117"/>
      <c r="E27" s="20"/>
      <c r="F27" s="20"/>
      <c r="G27" s="20"/>
      <c r="H27" s="20"/>
      <c r="I27" s="118"/>
      <c r="L27" s="117"/>
    </row>
    <row r="28" s="22" customFormat="true" ht="6.75" hidden="false" customHeight="true" outlineLevel="0" collapsed="false">
      <c r="B28" s="23"/>
      <c r="I28" s="111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19"/>
      <c r="J29" s="55"/>
      <c r="K29" s="55"/>
      <c r="L29" s="23"/>
    </row>
    <row r="30" s="22" customFormat="true" ht="24.75" hidden="false" customHeight="true" outlineLevel="0" collapsed="false">
      <c r="B30" s="23"/>
      <c r="D30" s="120" t="s">
        <v>33</v>
      </c>
      <c r="I30" s="111"/>
      <c r="J30" s="121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19"/>
      <c r="J31" s="55"/>
      <c r="K31" s="55"/>
      <c r="L31" s="23"/>
    </row>
    <row r="32" s="22" customFormat="true" ht="14.25" hidden="false" customHeight="true" outlineLevel="0" collapsed="false">
      <c r="B32" s="23"/>
      <c r="F32" s="122" t="s">
        <v>35</v>
      </c>
      <c r="I32" s="123" t="s">
        <v>34</v>
      </c>
      <c r="J32" s="122" t="s">
        <v>36</v>
      </c>
      <c r="L32" s="23"/>
    </row>
    <row r="33" s="22" customFormat="true" ht="14.25" hidden="false" customHeight="true" outlineLevel="0" collapsed="false">
      <c r="B33" s="23"/>
      <c r="D33" s="124" t="s">
        <v>37</v>
      </c>
      <c r="E33" s="15" t="s">
        <v>38</v>
      </c>
      <c r="F33" s="100" t="n">
        <f aca="false">ROUND((SUM(BE118:BE122)),  2)</f>
        <v>0</v>
      </c>
      <c r="I33" s="125" t="n">
        <v>0.21</v>
      </c>
      <c r="J33" s="100" t="n">
        <f aca="false">ROUND(((SUM(BE118:BE122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0" t="n">
        <f aca="false">ROUND((SUM(BF118:BF122)),  2)</f>
        <v>0</v>
      </c>
      <c r="I34" s="125" t="n">
        <v>0.15</v>
      </c>
      <c r="J34" s="100" t="n">
        <f aca="false">ROUND(((SUM(BF118:BF122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0" t="n">
        <f aca="false">ROUND((SUM(BG118:BG122)),  2)</f>
        <v>0</v>
      </c>
      <c r="I35" s="125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0" t="n">
        <f aca="false">ROUND((SUM(BH118:BH122)),  2)</f>
        <v>0</v>
      </c>
      <c r="I36" s="125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0" t="n">
        <f aca="false">ROUND((SUM(BI118:BI122)),  2)</f>
        <v>0</v>
      </c>
      <c r="I37" s="125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I38" s="111"/>
      <c r="L38" s="23"/>
    </row>
    <row r="39" s="22" customFormat="true" ht="24.75" hidden="false" customHeight="true" outlineLevel="0" collapsed="false">
      <c r="B39" s="23"/>
      <c r="C39" s="126"/>
      <c r="D39" s="127" t="s">
        <v>43</v>
      </c>
      <c r="E39" s="59"/>
      <c r="F39" s="59"/>
      <c r="G39" s="128" t="s">
        <v>44</v>
      </c>
      <c r="H39" s="129" t="s">
        <v>45</v>
      </c>
      <c r="I39" s="130"/>
      <c r="J39" s="131" t="n">
        <f aca="false">SUM(J30:J37)</f>
        <v>0</v>
      </c>
      <c r="K39" s="132"/>
      <c r="L39" s="23"/>
    </row>
    <row r="40" s="22" customFormat="true" ht="14.25" hidden="false" customHeight="true" outlineLevel="0" collapsed="false">
      <c r="B40" s="23"/>
      <c r="I40" s="111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133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34" t="s">
        <v>49</v>
      </c>
      <c r="G61" s="40" t="s">
        <v>48</v>
      </c>
      <c r="H61" s="25"/>
      <c r="I61" s="135"/>
      <c r="J61" s="136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133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34" t="s">
        <v>49</v>
      </c>
      <c r="G76" s="40" t="s">
        <v>48</v>
      </c>
      <c r="H76" s="25"/>
      <c r="I76" s="135"/>
      <c r="J76" s="136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37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38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15</v>
      </c>
      <c r="I82" s="111"/>
      <c r="L82" s="23"/>
    </row>
    <row r="83" s="22" customFormat="true" ht="6.75" hidden="false" customHeight="true" outlineLevel="0" collapsed="false">
      <c r="B83" s="23"/>
      <c r="I83" s="111"/>
      <c r="L83" s="23"/>
    </row>
    <row r="84" s="22" customFormat="true" ht="12" hidden="false" customHeight="true" outlineLevel="0" collapsed="false">
      <c r="B84" s="23"/>
      <c r="C84" s="15" t="s">
        <v>15</v>
      </c>
      <c r="I84" s="111"/>
      <c r="L84" s="23"/>
    </row>
    <row r="85" s="22" customFormat="true" ht="16.5" hidden="false" customHeight="true" outlineLevel="0" collapsed="false">
      <c r="B85" s="23"/>
      <c r="E85" s="110" t="str">
        <f aca="false">E7</f>
        <v>Oprava stávajícího chodníku na ul. Wolkerova, v Šumperku</v>
      </c>
      <c r="F85" s="110"/>
      <c r="G85" s="110"/>
      <c r="H85" s="110"/>
      <c r="I85" s="111"/>
      <c r="L85" s="23"/>
    </row>
    <row r="86" s="22" customFormat="true" ht="12" hidden="false" customHeight="true" outlineLevel="0" collapsed="false">
      <c r="B86" s="23"/>
      <c r="C86" s="15" t="s">
        <v>111</v>
      </c>
      <c r="I86" s="111"/>
      <c r="L86" s="23"/>
    </row>
    <row r="87" s="22" customFormat="true" ht="16.5" hidden="false" customHeight="true" outlineLevel="0" collapsed="false">
      <c r="B87" s="23"/>
      <c r="E87" s="112" t="str">
        <f aca="false">E9</f>
        <v>1020 - VRN</v>
      </c>
      <c r="F87" s="112"/>
      <c r="G87" s="112"/>
      <c r="H87" s="112"/>
      <c r="I87" s="111"/>
      <c r="L87" s="23"/>
    </row>
    <row r="88" s="22" customFormat="true" ht="6.75" hidden="false" customHeight="true" outlineLevel="0" collapsed="false">
      <c r="B88" s="23"/>
      <c r="I88" s="111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Šumperk</v>
      </c>
      <c r="I89" s="113" t="s">
        <v>21</v>
      </c>
      <c r="J89" s="114" t="str">
        <f aca="false">IF(J12="","",J12)</f>
        <v>1. 9. 2022</v>
      </c>
      <c r="L89" s="23"/>
    </row>
    <row r="90" s="22" customFormat="true" ht="6.75" hidden="false" customHeight="true" outlineLevel="0" collapsed="false">
      <c r="B90" s="23"/>
      <c r="I90" s="111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13" t="s">
        <v>29</v>
      </c>
      <c r="J91" s="13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13" t="s">
        <v>31</v>
      </c>
      <c r="J92" s="139" t="str">
        <f aca="false">E24</f>
        <v> </v>
      </c>
      <c r="L92" s="23"/>
    </row>
    <row r="93" s="22" customFormat="true" ht="9.75" hidden="false" customHeight="true" outlineLevel="0" collapsed="false">
      <c r="B93" s="23"/>
      <c r="I93" s="111"/>
      <c r="L93" s="23"/>
    </row>
    <row r="94" s="22" customFormat="true" ht="29.25" hidden="false" customHeight="true" outlineLevel="0" collapsed="false">
      <c r="B94" s="23"/>
      <c r="C94" s="140" t="s">
        <v>116</v>
      </c>
      <c r="D94" s="126"/>
      <c r="E94" s="126"/>
      <c r="F94" s="126"/>
      <c r="G94" s="126"/>
      <c r="H94" s="126"/>
      <c r="I94" s="141"/>
      <c r="J94" s="142" t="s">
        <v>117</v>
      </c>
      <c r="K94" s="126"/>
      <c r="L94" s="23"/>
    </row>
    <row r="95" s="22" customFormat="true" ht="9.75" hidden="false" customHeight="true" outlineLevel="0" collapsed="false">
      <c r="B95" s="23"/>
      <c r="I95" s="111"/>
      <c r="L95" s="23"/>
    </row>
    <row r="96" s="22" customFormat="true" ht="22.5" hidden="false" customHeight="true" outlineLevel="0" collapsed="false">
      <c r="B96" s="23"/>
      <c r="C96" s="143" t="s">
        <v>118</v>
      </c>
      <c r="I96" s="111"/>
      <c r="J96" s="121" t="n">
        <f aca="false">J118</f>
        <v>0</v>
      </c>
      <c r="L96" s="23"/>
      <c r="AU96" s="3" t="s">
        <v>119</v>
      </c>
    </row>
    <row r="97" s="144" customFormat="true" ht="24.75" hidden="false" customHeight="true" outlineLevel="0" collapsed="false">
      <c r="B97" s="145"/>
      <c r="D97" s="146" t="s">
        <v>536</v>
      </c>
      <c r="E97" s="147"/>
      <c r="F97" s="147"/>
      <c r="G97" s="147"/>
      <c r="H97" s="147"/>
      <c r="I97" s="148"/>
      <c r="J97" s="149" t="n">
        <f aca="false">J119</f>
        <v>0</v>
      </c>
      <c r="L97" s="145"/>
    </row>
    <row r="98" s="95" customFormat="true" ht="19.5" hidden="false" customHeight="true" outlineLevel="0" collapsed="false">
      <c r="B98" s="150"/>
      <c r="D98" s="151" t="s">
        <v>537</v>
      </c>
      <c r="E98" s="152"/>
      <c r="F98" s="152"/>
      <c r="G98" s="152"/>
      <c r="H98" s="152"/>
      <c r="I98" s="153"/>
      <c r="J98" s="154" t="n">
        <f aca="false">J120</f>
        <v>0</v>
      </c>
      <c r="L98" s="150"/>
    </row>
    <row r="99" s="22" customFormat="true" ht="21.75" hidden="false" customHeight="true" outlineLevel="0" collapsed="false">
      <c r="B99" s="23"/>
      <c r="I99" s="111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137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138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25</v>
      </c>
      <c r="I105" s="111"/>
      <c r="L105" s="23"/>
    </row>
    <row r="106" s="22" customFormat="true" ht="6.75" hidden="false" customHeight="true" outlineLevel="0" collapsed="false">
      <c r="B106" s="23"/>
      <c r="I106" s="111"/>
      <c r="L106" s="23"/>
    </row>
    <row r="107" s="22" customFormat="true" ht="12" hidden="false" customHeight="true" outlineLevel="0" collapsed="false">
      <c r="B107" s="23"/>
      <c r="C107" s="15" t="s">
        <v>15</v>
      </c>
      <c r="I107" s="111"/>
      <c r="L107" s="23"/>
    </row>
    <row r="108" s="22" customFormat="true" ht="16.5" hidden="false" customHeight="true" outlineLevel="0" collapsed="false">
      <c r="B108" s="23"/>
      <c r="E108" s="110" t="str">
        <f aca="false">E7</f>
        <v>Oprava stávajícího chodníku na ul. Wolkerova, v Šumperku</v>
      </c>
      <c r="F108" s="110"/>
      <c r="G108" s="110"/>
      <c r="H108" s="110"/>
      <c r="I108" s="111"/>
      <c r="L108" s="23"/>
    </row>
    <row r="109" s="22" customFormat="true" ht="12" hidden="false" customHeight="true" outlineLevel="0" collapsed="false">
      <c r="B109" s="23"/>
      <c r="C109" s="15" t="s">
        <v>111</v>
      </c>
      <c r="I109" s="111"/>
      <c r="L109" s="23"/>
    </row>
    <row r="110" s="22" customFormat="true" ht="16.5" hidden="false" customHeight="true" outlineLevel="0" collapsed="false">
      <c r="B110" s="23"/>
      <c r="E110" s="112" t="str">
        <f aca="false">E9</f>
        <v>1020 - VRN</v>
      </c>
      <c r="F110" s="112"/>
      <c r="G110" s="112"/>
      <c r="H110" s="112"/>
      <c r="I110" s="111"/>
      <c r="L110" s="23"/>
    </row>
    <row r="111" s="22" customFormat="true" ht="6.75" hidden="false" customHeight="true" outlineLevel="0" collapsed="false">
      <c r="B111" s="23"/>
      <c r="I111" s="111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Šumperk</v>
      </c>
      <c r="I112" s="113" t="s">
        <v>21</v>
      </c>
      <c r="J112" s="114" t="str">
        <f aca="false">IF(J12="","",J12)</f>
        <v>1. 9. 2022</v>
      </c>
      <c r="L112" s="23"/>
    </row>
    <row r="113" s="22" customFormat="true" ht="6.75" hidden="false" customHeight="true" outlineLevel="0" collapsed="false">
      <c r="B113" s="23"/>
      <c r="I113" s="111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13" t="s">
        <v>29</v>
      </c>
      <c r="J114" s="139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13" t="s">
        <v>31</v>
      </c>
      <c r="J115" s="139" t="str">
        <f aca="false">E24</f>
        <v> </v>
      </c>
      <c r="L115" s="23"/>
    </row>
    <row r="116" s="22" customFormat="true" ht="9.75" hidden="false" customHeight="true" outlineLevel="0" collapsed="false">
      <c r="B116" s="23"/>
      <c r="I116" s="111"/>
      <c r="L116" s="23"/>
    </row>
    <row r="117" s="155" customFormat="true" ht="29.25" hidden="false" customHeight="true" outlineLevel="0" collapsed="false">
      <c r="B117" s="156"/>
      <c r="C117" s="157" t="s">
        <v>126</v>
      </c>
      <c r="D117" s="158" t="s">
        <v>58</v>
      </c>
      <c r="E117" s="158" t="s">
        <v>54</v>
      </c>
      <c r="F117" s="158" t="s">
        <v>55</v>
      </c>
      <c r="G117" s="158" t="s">
        <v>127</v>
      </c>
      <c r="H117" s="158" t="s">
        <v>128</v>
      </c>
      <c r="I117" s="159" t="s">
        <v>129</v>
      </c>
      <c r="J117" s="158" t="s">
        <v>117</v>
      </c>
      <c r="K117" s="160" t="s">
        <v>130</v>
      </c>
      <c r="L117" s="156"/>
      <c r="M117" s="64"/>
      <c r="N117" s="65" t="s">
        <v>37</v>
      </c>
      <c r="O117" s="65" t="s">
        <v>131</v>
      </c>
      <c r="P117" s="65" t="s">
        <v>132</v>
      </c>
      <c r="Q117" s="65" t="s">
        <v>133</v>
      </c>
      <c r="R117" s="65" t="s">
        <v>134</v>
      </c>
      <c r="S117" s="65" t="s">
        <v>135</v>
      </c>
      <c r="T117" s="66" t="s">
        <v>136</v>
      </c>
    </row>
    <row r="118" s="22" customFormat="true" ht="22.5" hidden="false" customHeight="true" outlineLevel="0" collapsed="false">
      <c r="B118" s="23"/>
      <c r="C118" s="70" t="s">
        <v>137</v>
      </c>
      <c r="I118" s="111"/>
      <c r="J118" s="161" t="n">
        <f aca="false">BK118</f>
        <v>0</v>
      </c>
      <c r="L118" s="23"/>
      <c r="M118" s="67"/>
      <c r="N118" s="55"/>
      <c r="O118" s="55"/>
      <c r="P118" s="162" t="n">
        <f aca="false">P119</f>
        <v>0</v>
      </c>
      <c r="Q118" s="55"/>
      <c r="R118" s="162" t="n">
        <f aca="false">R119</f>
        <v>0</v>
      </c>
      <c r="S118" s="55"/>
      <c r="T118" s="163" t="n">
        <f aca="false">T119</f>
        <v>0</v>
      </c>
      <c r="AT118" s="3" t="s">
        <v>72</v>
      </c>
      <c r="AU118" s="3" t="s">
        <v>119</v>
      </c>
      <c r="BK118" s="164" t="n">
        <f aca="false">BK119</f>
        <v>0</v>
      </c>
    </row>
    <row r="119" s="165" customFormat="true" ht="25.5" hidden="false" customHeight="true" outlineLevel="0" collapsed="false">
      <c r="B119" s="166"/>
      <c r="D119" s="167" t="s">
        <v>72</v>
      </c>
      <c r="E119" s="168" t="s">
        <v>108</v>
      </c>
      <c r="F119" s="168" t="s">
        <v>538</v>
      </c>
      <c r="I119" s="169"/>
      <c r="J119" s="170" t="n">
        <f aca="false">BK119</f>
        <v>0</v>
      </c>
      <c r="L119" s="166"/>
      <c r="M119" s="171"/>
      <c r="P119" s="172" t="n">
        <f aca="false">P120</f>
        <v>0</v>
      </c>
      <c r="R119" s="172" t="n">
        <f aca="false">R120</f>
        <v>0</v>
      </c>
      <c r="T119" s="173" t="n">
        <f aca="false">T120</f>
        <v>0</v>
      </c>
      <c r="AR119" s="167" t="s">
        <v>171</v>
      </c>
      <c r="AT119" s="174" t="s">
        <v>72</v>
      </c>
      <c r="AU119" s="174" t="s">
        <v>73</v>
      </c>
      <c r="AY119" s="167" t="s">
        <v>140</v>
      </c>
      <c r="BK119" s="175" t="n">
        <f aca="false">BK120</f>
        <v>0</v>
      </c>
    </row>
    <row r="120" s="165" customFormat="true" ht="22.5" hidden="false" customHeight="true" outlineLevel="0" collapsed="false">
      <c r="B120" s="166"/>
      <c r="D120" s="167" t="s">
        <v>72</v>
      </c>
      <c r="E120" s="176" t="s">
        <v>73</v>
      </c>
      <c r="F120" s="176" t="s">
        <v>538</v>
      </c>
      <c r="I120" s="169"/>
      <c r="J120" s="177" t="n">
        <f aca="false">BK120</f>
        <v>0</v>
      </c>
      <c r="L120" s="166"/>
      <c r="M120" s="171"/>
      <c r="P120" s="172" t="n">
        <f aca="false">SUM(P121:P122)</f>
        <v>0</v>
      </c>
      <c r="R120" s="172" t="n">
        <f aca="false">SUM(R121:R122)</f>
        <v>0</v>
      </c>
      <c r="T120" s="173" t="n">
        <f aca="false">SUM(T121:T122)</f>
        <v>0</v>
      </c>
      <c r="AR120" s="167" t="s">
        <v>171</v>
      </c>
      <c r="AT120" s="174" t="s">
        <v>72</v>
      </c>
      <c r="AU120" s="174" t="s">
        <v>80</v>
      </c>
      <c r="AY120" s="167" t="s">
        <v>140</v>
      </c>
      <c r="BK120" s="175" t="n">
        <f aca="false">SUM(BK121:BK122)</f>
        <v>0</v>
      </c>
    </row>
    <row r="121" s="22" customFormat="true" ht="16.5" hidden="false" customHeight="true" outlineLevel="0" collapsed="false">
      <c r="B121" s="23"/>
      <c r="C121" s="178" t="s">
        <v>80</v>
      </c>
      <c r="D121" s="178" t="s">
        <v>142</v>
      </c>
      <c r="E121" s="179" t="s">
        <v>539</v>
      </c>
      <c r="F121" s="180" t="s">
        <v>540</v>
      </c>
      <c r="G121" s="181" t="s">
        <v>541</v>
      </c>
      <c r="H121" s="182" t="n">
        <v>1</v>
      </c>
      <c r="I121" s="183"/>
      <c r="J121" s="184" t="n">
        <f aca="false">ROUND(I121*H121,2)</f>
        <v>0</v>
      </c>
      <c r="K121" s="180" t="s">
        <v>542</v>
      </c>
      <c r="L121" s="23"/>
      <c r="M121" s="185"/>
      <c r="N121" s="186" t="s">
        <v>38</v>
      </c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189" t="s">
        <v>543</v>
      </c>
      <c r="AT121" s="189" t="s">
        <v>142</v>
      </c>
      <c r="AU121" s="189" t="s">
        <v>82</v>
      </c>
      <c r="AY121" s="3" t="s">
        <v>140</v>
      </c>
      <c r="BE121" s="190" t="n">
        <f aca="false">IF(N121="základní",J121,0)</f>
        <v>0</v>
      </c>
      <c r="BF121" s="190" t="n">
        <f aca="false">IF(N121="snížená",J121,0)</f>
        <v>0</v>
      </c>
      <c r="BG121" s="190" t="n">
        <f aca="false">IF(N121="zákl. přenesená",J121,0)</f>
        <v>0</v>
      </c>
      <c r="BH121" s="190" t="n">
        <f aca="false">IF(N121="sníž. přenesená",J121,0)</f>
        <v>0</v>
      </c>
      <c r="BI121" s="190" t="n">
        <f aca="false">IF(N121="nulová",J121,0)</f>
        <v>0</v>
      </c>
      <c r="BJ121" s="3" t="s">
        <v>80</v>
      </c>
      <c r="BK121" s="190" t="n">
        <f aca="false">ROUND(I121*H121,2)</f>
        <v>0</v>
      </c>
      <c r="BL121" s="3" t="s">
        <v>543</v>
      </c>
      <c r="BM121" s="189" t="s">
        <v>544</v>
      </c>
    </row>
    <row r="122" s="22" customFormat="true" ht="16.5" hidden="false" customHeight="true" outlineLevel="0" collapsed="false">
      <c r="B122" s="23"/>
      <c r="C122" s="178" t="s">
        <v>82</v>
      </c>
      <c r="D122" s="178" t="s">
        <v>142</v>
      </c>
      <c r="E122" s="179" t="s">
        <v>545</v>
      </c>
      <c r="F122" s="180" t="s">
        <v>546</v>
      </c>
      <c r="G122" s="181" t="s">
        <v>541</v>
      </c>
      <c r="H122" s="182" t="n">
        <v>1</v>
      </c>
      <c r="I122" s="183"/>
      <c r="J122" s="184" t="n">
        <f aca="false">ROUND(I122*H122,2)</f>
        <v>0</v>
      </c>
      <c r="K122" s="180" t="s">
        <v>542</v>
      </c>
      <c r="L122" s="23"/>
      <c r="M122" s="236"/>
      <c r="N122" s="237" t="s">
        <v>38</v>
      </c>
      <c r="O122" s="238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AR122" s="189" t="s">
        <v>543</v>
      </c>
      <c r="AT122" s="189" t="s">
        <v>142</v>
      </c>
      <c r="AU122" s="189" t="s">
        <v>82</v>
      </c>
      <c r="AY122" s="3" t="s">
        <v>140</v>
      </c>
      <c r="BE122" s="190" t="n">
        <f aca="false">IF(N122="základní",J122,0)</f>
        <v>0</v>
      </c>
      <c r="BF122" s="190" t="n">
        <f aca="false">IF(N122="snížená",J122,0)</f>
        <v>0</v>
      </c>
      <c r="BG122" s="190" t="n">
        <f aca="false">IF(N122="zákl. přenesená",J122,0)</f>
        <v>0</v>
      </c>
      <c r="BH122" s="190" t="n">
        <f aca="false">IF(N122="sníž. přenesená",J122,0)</f>
        <v>0</v>
      </c>
      <c r="BI122" s="190" t="n">
        <f aca="false">IF(N122="nulová",J122,0)</f>
        <v>0</v>
      </c>
      <c r="BJ122" s="3" t="s">
        <v>80</v>
      </c>
      <c r="BK122" s="190" t="n">
        <f aca="false">ROUND(I122*H122,2)</f>
        <v>0</v>
      </c>
      <c r="BL122" s="3" t="s">
        <v>543</v>
      </c>
      <c r="BM122" s="189" t="s">
        <v>547</v>
      </c>
    </row>
    <row r="123" s="22" customFormat="true" ht="6.75" hidden="false" customHeight="true" outlineLevel="0" collapsed="false">
      <c r="B123" s="41"/>
      <c r="C123" s="42"/>
      <c r="D123" s="42"/>
      <c r="E123" s="42"/>
      <c r="F123" s="42"/>
      <c r="G123" s="42"/>
      <c r="H123" s="42"/>
      <c r="I123" s="137"/>
      <c r="J123" s="42"/>
      <c r="K123" s="42"/>
      <c r="L123" s="23"/>
    </row>
  </sheetData>
  <sheetProtection algorithmName="SHA-512" hashValue="cZvPBP42CCA3tAGZqFr8eplsRA118cWKo5csmhEcNrBAsRpUeotfjCLvtEbw7nH+sUmrK0VXS1IDEaQyLNukMA==" saltValue="C2wzYKTL/jYm7LkSAYvFKCPPRS19UgGEpoXmWq1141IkQ9CURsJOwZLbIT9D0pqV/IMhUivqQWFCog+bxl+2WA==" spinCount="100000" sheet="true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3:40:04Z</dcterms:created>
  <dc:creator>DESKTOP-LR3EJNP\Sváťa</dc:creator>
  <dc:description/>
  <dc:language>en-US</dc:language>
  <cp:lastModifiedBy>Nádeníčková Eva, Ing.</cp:lastModifiedBy>
  <dcterms:modified xsi:type="dcterms:W3CDTF">2023-03-06T1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