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ložky" sheetId="2" state="visible" r:id="rId3"/>
  </sheets>
  <definedNames>
    <definedName function="false" hidden="false" localSheetId="1" name="_xlnm.Print_Area" vbProcedure="false">Položky!$A$1:$I$65</definedName>
    <definedName function="false" hidden="false" localSheetId="1" name="_xlnm.Print_Titles" vbProcedure="false">Položky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7">
  <si>
    <t xml:space="preserve">            KRYCÍ LIST NABÍDKY</t>
  </si>
  <si>
    <t xml:space="preserve">Název  zakázky: Oprava bazénové fólie a pořízení vodní atrakce na Bratrušovském koupališti v Šumperku</t>
  </si>
  <si>
    <t xml:space="preserve">ÚDAJE O SPOLEČNOSTI</t>
  </si>
  <si>
    <t xml:space="preserve">Obchodní název</t>
  </si>
  <si>
    <t xml:space="preserve">IČ0</t>
  </si>
  <si>
    <t xml:space="preserve">DIČ</t>
  </si>
  <si>
    <t xml:space="preserve">Ulice a č.p.</t>
  </si>
  <si>
    <t xml:space="preserve">Místo</t>
  </si>
  <si>
    <t xml:space="preserve">PSČ</t>
  </si>
  <si>
    <t xml:space="preserve">telefon</t>
  </si>
  <si>
    <t xml:space="preserve">e-mail</t>
  </si>
  <si>
    <t xml:space="preserve">KONTAKTNÍ OSOBA</t>
  </si>
  <si>
    <t xml:space="preserve">titul</t>
  </si>
  <si>
    <t xml:space="preserve">jméno</t>
  </si>
  <si>
    <t xml:space="preserve">příjmení</t>
  </si>
  <si>
    <t xml:space="preserve">mobil</t>
  </si>
  <si>
    <t xml:space="preserve">NABÍDKOVÁ CENA V Kč </t>
  </si>
  <si>
    <t xml:space="preserve">cena bez DPH</t>
  </si>
  <si>
    <t xml:space="preserve">DPH 21 %</t>
  </si>
  <si>
    <t xml:space="preserve">cena vč. DPH</t>
  </si>
  <si>
    <t xml:space="preserve">Celková nabídková cena</t>
  </si>
  <si>
    <t xml:space="preserve">Datum</t>
  </si>
  <si>
    <t xml:space="preserve">Jméno a podpis oprávněné osoby</t>
  </si>
  <si>
    <t xml:space="preserve">Fólie BLUE</t>
  </si>
  <si>
    <t xml:space="preserve">Bartušovské koupaliště Šumperk</t>
  </si>
  <si>
    <t xml:space="preserve">A.č.:</t>
  </si>
  <si>
    <t xml:space="preserve">Z.č.:</t>
  </si>
  <si>
    <t xml:space="preserve">Položkový rozpočet</t>
  </si>
  <si>
    <t xml:space="preserve">070103C</t>
  </si>
  <si>
    <t xml:space="preserve">Pozice</t>
  </si>
  <si>
    <t xml:space="preserve">Číslo</t>
  </si>
  <si>
    <t xml:space="preserve">na</t>
  </si>
  <si>
    <t xml:space="preserve">položky</t>
  </si>
  <si>
    <t xml:space="preserve">výkrese</t>
  </si>
  <si>
    <t xml:space="preserve">Zkrácený text dodávky - montáže</t>
  </si>
  <si>
    <t xml:space="preserve">MJ</t>
  </si>
  <si>
    <t xml:space="preserve">POČET</t>
  </si>
  <si>
    <t xml:space="preserve">J.CENA</t>
  </si>
  <si>
    <t xml:space="preserve">DODÁVKA</t>
  </si>
  <si>
    <t xml:space="preserve">MONTÁŽ J.</t>
  </si>
  <si>
    <t xml:space="preserve">MONTÁŽ</t>
  </si>
  <si>
    <t xml:space="preserve">CELKEM</t>
  </si>
  <si>
    <t xml:space="preserve">DODÁVKA S DPH</t>
  </si>
  <si>
    <t xml:space="preserve">Venkovní bazén plavecký a dětský </t>
  </si>
  <si>
    <t xml:space="preserve">1.</t>
  </si>
  <si>
    <t xml:space="preserve">Vyložení bazénu folií PVC-P vystuženou tkaninou,</t>
  </si>
  <si>
    <t xml:space="preserve">tloušťka fólie 1,5mm,</t>
  </si>
  <si>
    <t xml:space="preserve">podkladní geotextílie min. 390 g/m2 </t>
  </si>
  <si>
    <t xml:space="preserve"> - plocha dna a stěn,ochozy vč. 10% prostřihu /hladká folie/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 - žlábek /hladká/ vč. 20% prostřih</t>
  </si>
  <si>
    <t xml:space="preserve">2.</t>
  </si>
  <si>
    <t xml:space="preserve">Schody/protiskluzná fólie PVC-P vystužena tkaninou,tlouštka 1,8mm,</t>
  </si>
  <si>
    <t xml:space="preserve"> ochoz za žlábkem, zvýšená hrana v bazénu, plocha na zvíšené </t>
  </si>
  <si>
    <t xml:space="preserve">hraně, hrana mezi žlábkem a bazénem, vč. 20% prostřihu /protoskluz/</t>
  </si>
  <si>
    <t xml:space="preserve">3.</t>
  </si>
  <si>
    <t xml:space="preserve">Dno dětský/protislkuzná fólie PVC-P vystužena tkaninou,tlouštka 1,8mm</t>
  </si>
  <si>
    <t xml:space="preserve">4.</t>
  </si>
  <si>
    <t xml:space="preserve">Brodítko, dno a ochoz protiskluz, stěny hladká fólie</t>
  </si>
  <si>
    <t xml:space="preserve">ks</t>
  </si>
  <si>
    <t xml:space="preserve">5.</t>
  </si>
  <si>
    <t xml:space="preserve">Nové rámečky a těsnění nerez, bazénových vpustí, měř. vod a</t>
  </si>
  <si>
    <t xml:space="preserve">kpl</t>
  </si>
  <si>
    <t xml:space="preserve"> kotvení zábradlí ODHAD</t>
  </si>
  <si>
    <t xml:space="preserve">6.</t>
  </si>
  <si>
    <t xml:space="preserve">Montáž rámečků ODHAD</t>
  </si>
  <si>
    <t xml:space="preserve">7.</t>
  </si>
  <si>
    <t xml:space="preserve">Demontáže stávající fólie a uložení do přistaveného kontejneru</t>
  </si>
  <si>
    <t xml:space="preserve"> (kontejnery a odvoz hradí investor)</t>
  </si>
  <si>
    <t xml:space="preserve">8.</t>
  </si>
  <si>
    <t xml:space="preserve">Stavební úpravy  </t>
  </si>
  <si>
    <t xml:space="preserve">a.</t>
  </si>
  <si>
    <t xml:space="preserve"> - vyspravení stěn, dna, žlábku sanační maltou /betonem/ </t>
  </si>
  <si>
    <t xml:space="preserve">v tloušťce do 3mm ODHAD</t>
  </si>
  <si>
    <t xml:space="preserve">b.</t>
  </si>
  <si>
    <t xml:space="preserve"> - vyspravení stěn, dna, brodítek sanační maltou /betonem/ </t>
  </si>
  <si>
    <t xml:space="preserve">c.</t>
  </si>
  <si>
    <t xml:space="preserve"> - demontáž a zpětná montáž dlažby /první kachle vedle </t>
  </si>
  <si>
    <t xml:space="preserve">bm</t>
  </si>
  <si>
    <t xml:space="preserve">hrany bazénu/ ODHAD</t>
  </si>
  <si>
    <t xml:space="preserve">d.</t>
  </si>
  <si>
    <t xml:space="preserve"> - vyspravení hrany mezi žlábkem bazénu a zpevněnou plochou </t>
  </si>
  <si>
    <t xml:space="preserve">sanační maltou /betonem/ v tloušťce do 5mm ODHAD</t>
  </si>
  <si>
    <t xml:space="preserve">e.</t>
  </si>
  <si>
    <t xml:space="preserve"> - vyspravení zvýšené hrany sanační maltou /betonem/</t>
  </si>
  <si>
    <t xml:space="preserve">v tloušťce do 10 mm ODHAD</t>
  </si>
  <si>
    <t xml:space="preserve">f.</t>
  </si>
  <si>
    <t xml:space="preserve">VRN - režie</t>
  </si>
  <si>
    <t xml:space="preserve">g.</t>
  </si>
  <si>
    <t xml:space="preserve">Rezerva </t>
  </si>
  <si>
    <t xml:space="preserve">Vodní atrakce pro brouzdaliště - skluzavka - imitace vodního živočicha (např. chobotnice)</t>
  </si>
  <si>
    <t xml:space="preserve">Skluzavka (3 dílná)</t>
  </si>
  <si>
    <t xml:space="preserve">b. </t>
  </si>
  <si>
    <t xml:space="preserve">Čerpadlo vodní atrakce vč. trubního napojení, montážní materiál</t>
  </si>
  <si>
    <t xml:space="preserve">Doprava, montáž, uvedení do provozu</t>
  </si>
  <si>
    <t xml:space="preserve">Certifikace výrobku</t>
  </si>
  <si>
    <t xml:space="preserve">Cena celkem bez DPH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"/>
    <numFmt numFmtId="168" formatCode="#,##0.00"/>
    <numFmt numFmtId="169" formatCode="@"/>
    <numFmt numFmtId="170" formatCode="d\-mmm"/>
    <numFmt numFmtId="171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  <charset val="238"/>
    </font>
    <font>
      <b val="true"/>
      <sz val="11"/>
      <color rgb="FF000000"/>
      <name val="Franklin Gothic Book"/>
      <family val="2"/>
      <charset val="238"/>
    </font>
    <font>
      <b val="true"/>
      <sz val="11"/>
      <color rgb="FF000000"/>
      <name val="Franklin Gothic Book"/>
      <family val="2"/>
      <charset val="1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Times New Roman"/>
      <family val="1"/>
      <charset val="238"/>
    </font>
    <font>
      <b val="true"/>
      <sz val="12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1"/>
      <color rgb="FFFF000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vertAlign val="superscript"/>
      <sz val="8"/>
      <name val="Arial CE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 % – Zvýraznění3" xfId="20"/>
    <cellStyle name="měny 2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6.57"/>
    <col collapsed="false" customWidth="true" hidden="false" outlineLevel="0" max="4" min="2" style="1" width="22.71"/>
    <col collapsed="false" customWidth="true" hidden="false" outlineLevel="0" max="5" min="5" style="1" width="16.71"/>
    <col collapsed="false" customWidth="true" hidden="false" outlineLevel="0" max="6" min="6" style="1" width="20.57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48.75" hidden="false" customHeight="true" outlineLevel="0" collapsed="false">
      <c r="A3" s="4" t="s">
        <v>1</v>
      </c>
      <c r="B3" s="4"/>
      <c r="C3" s="4"/>
      <c r="D3" s="4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6.5" hidden="false" customHeight="false" outlineLevel="0" collapsed="false">
      <c r="A5" s="3"/>
      <c r="B5" s="3"/>
      <c r="C5" s="3"/>
      <c r="D5" s="3"/>
    </row>
    <row r="6" customFormat="false" ht="16.5" hidden="false" customHeight="true" outlineLevel="0" collapsed="false">
      <c r="A6" s="5" t="s">
        <v>2</v>
      </c>
      <c r="B6" s="5"/>
      <c r="C6" s="5"/>
      <c r="D6" s="5"/>
    </row>
    <row r="7" customFormat="false" ht="18" hidden="false" customHeight="true" outlineLevel="0" collapsed="false">
      <c r="A7" s="6" t="s">
        <v>3</v>
      </c>
      <c r="B7" s="7"/>
      <c r="C7" s="7"/>
      <c r="D7" s="7"/>
    </row>
    <row r="8" customFormat="false" ht="18" hidden="false" customHeight="true" outlineLevel="0" collapsed="false">
      <c r="A8" s="8" t="s">
        <v>4</v>
      </c>
      <c r="B8" s="7"/>
      <c r="C8" s="7"/>
      <c r="D8" s="7"/>
    </row>
    <row r="9" customFormat="false" ht="18" hidden="false" customHeight="true" outlineLevel="0" collapsed="false">
      <c r="A9" s="9" t="s">
        <v>5</v>
      </c>
      <c r="B9" s="7"/>
      <c r="C9" s="7"/>
      <c r="D9" s="7"/>
    </row>
    <row r="10" customFormat="false" ht="18" hidden="false" customHeight="true" outlineLevel="0" collapsed="false">
      <c r="A10" s="9" t="s">
        <v>6</v>
      </c>
      <c r="B10" s="7"/>
      <c r="C10" s="7"/>
      <c r="D10" s="7"/>
    </row>
    <row r="11" customFormat="false" ht="18" hidden="false" customHeight="true" outlineLevel="0" collapsed="false">
      <c r="A11" s="9" t="s">
        <v>7</v>
      </c>
      <c r="B11" s="7"/>
      <c r="C11" s="7"/>
      <c r="D11" s="7"/>
    </row>
    <row r="12" customFormat="false" ht="18" hidden="false" customHeight="true" outlineLevel="0" collapsed="false">
      <c r="A12" s="9" t="s">
        <v>8</v>
      </c>
      <c r="B12" s="10"/>
      <c r="C12" s="10"/>
      <c r="D12" s="10"/>
    </row>
    <row r="13" customFormat="false" ht="18" hidden="false" customHeight="true" outlineLevel="0" collapsed="false">
      <c r="A13" s="9" t="s">
        <v>9</v>
      </c>
      <c r="B13" s="7"/>
      <c r="C13" s="7"/>
      <c r="D13" s="7"/>
    </row>
    <row r="14" customFormat="false" ht="18" hidden="false" customHeight="true" outlineLevel="0" collapsed="false">
      <c r="A14" s="11" t="s">
        <v>10</v>
      </c>
      <c r="B14" s="12"/>
      <c r="C14" s="12"/>
      <c r="D14" s="12"/>
    </row>
    <row r="15" customFormat="false" ht="13.5" hidden="false" customHeight="true" outlineLevel="0" collapsed="false">
      <c r="A15" s="3"/>
      <c r="B15" s="3"/>
      <c r="C15" s="3"/>
      <c r="D15" s="3"/>
    </row>
    <row r="16" customFormat="false" ht="16.5" hidden="false" customHeight="true" outlineLevel="0" collapsed="false">
      <c r="A16" s="5" t="s">
        <v>11</v>
      </c>
      <c r="B16" s="5"/>
      <c r="C16" s="5"/>
      <c r="D16" s="5"/>
    </row>
    <row r="17" customFormat="false" ht="18" hidden="false" customHeight="true" outlineLevel="0" collapsed="false">
      <c r="A17" s="6" t="s">
        <v>12</v>
      </c>
      <c r="B17" s="13"/>
      <c r="C17" s="13"/>
      <c r="D17" s="13"/>
    </row>
    <row r="18" customFormat="false" ht="18" hidden="false" customHeight="true" outlineLevel="0" collapsed="false">
      <c r="A18" s="9" t="s">
        <v>13</v>
      </c>
      <c r="B18" s="10"/>
      <c r="C18" s="10"/>
      <c r="D18" s="10"/>
    </row>
    <row r="19" customFormat="false" ht="18" hidden="false" customHeight="true" outlineLevel="0" collapsed="false">
      <c r="A19" s="9" t="s">
        <v>14</v>
      </c>
      <c r="B19" s="10"/>
      <c r="C19" s="10"/>
      <c r="D19" s="10"/>
    </row>
    <row r="20" customFormat="false" ht="18" hidden="false" customHeight="true" outlineLevel="0" collapsed="false">
      <c r="A20" s="9" t="s">
        <v>9</v>
      </c>
      <c r="B20" s="10"/>
      <c r="C20" s="10"/>
      <c r="D20" s="10"/>
    </row>
    <row r="21" customFormat="false" ht="18" hidden="false" customHeight="true" outlineLevel="0" collapsed="false">
      <c r="A21" s="9" t="s">
        <v>15</v>
      </c>
      <c r="B21" s="10"/>
      <c r="C21" s="10"/>
      <c r="D21" s="10"/>
    </row>
    <row r="22" customFormat="false" ht="18" hidden="false" customHeight="true" outlineLevel="0" collapsed="false">
      <c r="A22" s="11" t="s">
        <v>10</v>
      </c>
      <c r="B22" s="14"/>
      <c r="C22" s="14"/>
      <c r="D22" s="14"/>
    </row>
    <row r="23" customFormat="false" ht="16.5" hidden="false" customHeight="false" outlineLevel="0" collapsed="false">
      <c r="A23" s="3"/>
      <c r="B23" s="3"/>
      <c r="C23" s="3"/>
      <c r="D23" s="3"/>
    </row>
    <row r="24" customFormat="false" ht="16.5" hidden="false" customHeight="true" outlineLevel="0" collapsed="false">
      <c r="A24" s="15" t="s">
        <v>16</v>
      </c>
      <c r="B24" s="15"/>
      <c r="C24" s="15"/>
      <c r="D24" s="15"/>
    </row>
    <row r="25" customFormat="false" ht="16.5" hidden="false" customHeight="true" outlineLevel="0" collapsed="false">
      <c r="A25" s="6"/>
      <c r="B25" s="16" t="s">
        <v>17</v>
      </c>
      <c r="C25" s="16" t="s">
        <v>18</v>
      </c>
      <c r="D25" s="17" t="s">
        <v>19</v>
      </c>
    </row>
    <row r="26" customFormat="false" ht="35.25" hidden="false" customHeight="true" outlineLevel="0" collapsed="false">
      <c r="A26" s="18" t="s">
        <v>20</v>
      </c>
      <c r="B26" s="19" t="n">
        <f aca="false">Položky!G60</f>
        <v>0</v>
      </c>
      <c r="C26" s="20" t="n">
        <f aca="false">B26*0.21</f>
        <v>0</v>
      </c>
      <c r="D26" s="21" t="n">
        <f aca="false">B26+C26</f>
        <v>0</v>
      </c>
    </row>
    <row r="27" customFormat="false" ht="49.5" hidden="false" customHeight="true" outlineLevel="0" collapsed="false">
      <c r="A27" s="3"/>
      <c r="B27" s="3"/>
      <c r="C27" s="3"/>
      <c r="D27" s="3"/>
    </row>
    <row r="28" customFormat="false" ht="18" hidden="false" customHeight="true" outlineLevel="0" collapsed="false">
      <c r="A28" s="3"/>
      <c r="B28" s="3"/>
      <c r="C28" s="3"/>
      <c r="D28" s="3"/>
    </row>
    <row r="29" customFormat="false" ht="15.75" hidden="false" customHeight="false" outlineLevel="0" collapsed="false">
      <c r="A29" s="3"/>
      <c r="B29" s="3"/>
      <c r="C29" s="3"/>
      <c r="D29" s="3"/>
    </row>
    <row r="30" customFormat="false" ht="15.75" hidden="false" customHeight="false" outlineLevel="0" collapsed="false">
      <c r="A30" s="22"/>
      <c r="B30" s="3"/>
      <c r="C30" s="3"/>
      <c r="D30" s="3"/>
    </row>
    <row r="31" customFormat="false" ht="15.75" hidden="false" customHeight="false" outlineLevel="0" collapsed="false">
      <c r="A31" s="23" t="s">
        <v>21</v>
      </c>
      <c r="B31" s="23"/>
      <c r="C31" s="23"/>
      <c r="D31" s="3"/>
    </row>
    <row r="32" customFormat="false" ht="15.75" hidden="false" customHeight="false" outlineLevel="0" collapsed="false">
      <c r="A32" s="3"/>
      <c r="B32" s="3"/>
      <c r="C32" s="3"/>
      <c r="D32" s="3"/>
    </row>
    <row r="33" customFormat="false" ht="15.75" hidden="false" customHeight="false" outlineLevel="0" collapsed="false">
      <c r="A33" s="3"/>
      <c r="B33" s="3"/>
      <c r="C33" s="24"/>
      <c r="D33" s="24"/>
    </row>
    <row r="34" customFormat="false" ht="15.75" hidden="false" customHeight="true" outlineLevel="0" collapsed="false">
      <c r="A34" s="3"/>
      <c r="B34" s="3"/>
      <c r="C34" s="25" t="s">
        <v>22</v>
      </c>
      <c r="D34" s="25"/>
    </row>
    <row r="35" customFormat="false" ht="15.75" hidden="false" customHeight="false" outlineLevel="0" collapsed="false">
      <c r="A35" s="3"/>
      <c r="B35" s="3"/>
      <c r="C35" s="3"/>
      <c r="D35" s="3"/>
    </row>
  </sheetData>
  <mergeCells count="21">
    <mergeCell ref="A1:D1"/>
    <mergeCell ref="A3:D3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6:D16"/>
    <mergeCell ref="B17:D17"/>
    <mergeCell ref="B18:D18"/>
    <mergeCell ref="B19:D19"/>
    <mergeCell ref="B20:D20"/>
    <mergeCell ref="B21:D21"/>
    <mergeCell ref="B22:D22"/>
    <mergeCell ref="A24:D24"/>
    <mergeCell ref="C33:D33"/>
    <mergeCell ref="C34:D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7" width="6.57"/>
    <col collapsed="false" customWidth="true" hidden="false" outlineLevel="0" max="3" min="3" style="0" width="50.86"/>
    <col collapsed="false" customWidth="true" hidden="false" outlineLevel="0" max="4" min="4" style="28" width="5.29"/>
    <col collapsed="false" customWidth="true" hidden="false" outlineLevel="0" max="5" min="5" style="0" width="6"/>
    <col collapsed="false" customWidth="true" hidden="false" outlineLevel="0" max="6" min="6" style="29" width="9.42"/>
    <col collapsed="false" customWidth="true" hidden="false" outlineLevel="0" max="7" min="7" style="30" width="10.71"/>
    <col collapsed="false" customWidth="true" hidden="true" outlineLevel="0" max="8" min="8" style="31" width="8.15"/>
    <col collapsed="false" customWidth="true" hidden="false" outlineLevel="0" max="9" min="9" style="0" width="9.71"/>
    <col collapsed="false" customWidth="true" hidden="true" outlineLevel="0" max="10" min="10" style="0" width="0.14"/>
    <col collapsed="false" customWidth="true" hidden="true" outlineLevel="0" max="12" min="11" style="0" width="9.14"/>
    <col collapsed="false" customWidth="true" hidden="false" outlineLevel="0" max="15" min="15" style="0" width="11.29"/>
  </cols>
  <sheetData>
    <row r="1" customFormat="false" ht="12.75" hidden="false" customHeight="false" outlineLevel="0" collapsed="false">
      <c r="A1" s="32"/>
      <c r="B1" s="33"/>
      <c r="C1" s="34"/>
      <c r="D1" s="35"/>
      <c r="E1" s="34"/>
      <c r="F1" s="36"/>
      <c r="G1" s="37"/>
      <c r="H1" s="37"/>
      <c r="I1" s="38"/>
      <c r="K1" s="39"/>
    </row>
    <row r="2" customFormat="false" ht="20.25" hidden="false" customHeight="false" outlineLevel="0" collapsed="false">
      <c r="A2" s="40"/>
      <c r="B2" s="41"/>
      <c r="C2" s="42"/>
      <c r="D2" s="43"/>
      <c r="E2" s="44"/>
      <c r="F2" s="45"/>
      <c r="G2" s="46"/>
      <c r="H2" s="44"/>
      <c r="I2" s="44"/>
      <c r="J2" s="44"/>
      <c r="K2" s="47"/>
      <c r="L2" s="44"/>
    </row>
    <row r="3" customFormat="false" ht="20.25" hidden="false" customHeight="false" outlineLevel="0" collapsed="false">
      <c r="A3" s="48"/>
      <c r="B3" s="41"/>
      <c r="C3" s="41" t="s">
        <v>23</v>
      </c>
      <c r="D3" s="49"/>
      <c r="E3" s="49"/>
      <c r="F3" s="50"/>
      <c r="G3" s="46"/>
      <c r="H3" s="44"/>
      <c r="I3" s="44"/>
      <c r="J3" s="44"/>
      <c r="K3" s="47"/>
      <c r="L3" s="44"/>
    </row>
    <row r="4" customFormat="false" ht="15.75" hidden="false" customHeight="false" outlineLevel="0" collapsed="false">
      <c r="A4" s="48"/>
      <c r="B4" s="39"/>
      <c r="C4" s="51" t="s">
        <v>24</v>
      </c>
      <c r="E4" s="52" t="s">
        <v>25</v>
      </c>
      <c r="F4" s="53"/>
      <c r="G4" s="54"/>
      <c r="H4" s="44"/>
      <c r="I4" s="44"/>
      <c r="J4" s="44"/>
      <c r="K4" s="47"/>
      <c r="L4" s="44"/>
    </row>
    <row r="5" customFormat="false" ht="12.75" hidden="false" customHeight="false" outlineLevel="0" collapsed="false">
      <c r="A5" s="48"/>
      <c r="B5" s="39"/>
      <c r="C5" s="55"/>
      <c r="E5" s="52" t="s">
        <v>26</v>
      </c>
      <c r="F5" s="53"/>
      <c r="G5" s="47"/>
      <c r="H5" s="47"/>
      <c r="I5" s="44"/>
      <c r="J5" s="44"/>
      <c r="K5" s="47"/>
      <c r="L5" s="44"/>
    </row>
    <row r="6" customFormat="false" ht="15.75" hidden="false" customHeight="false" outlineLevel="0" collapsed="false">
      <c r="A6" s="48"/>
      <c r="B6" s="56"/>
      <c r="C6" s="56" t="s">
        <v>27</v>
      </c>
      <c r="D6" s="49"/>
      <c r="E6" s="49"/>
      <c r="F6" s="57"/>
      <c r="G6" s="49"/>
      <c r="H6" s="58"/>
      <c r="I6" s="44"/>
      <c r="J6" s="44"/>
      <c r="K6" s="47"/>
      <c r="L6" s="44"/>
    </row>
    <row r="7" customFormat="false" ht="13.5" hidden="false" customHeight="false" outlineLevel="0" collapsed="false">
      <c r="A7" s="59"/>
      <c r="B7" s="60"/>
      <c r="C7" s="61"/>
      <c r="D7" s="62"/>
      <c r="E7" s="61"/>
      <c r="F7" s="63"/>
      <c r="G7" s="64"/>
      <c r="H7" s="64" t="s">
        <v>28</v>
      </c>
      <c r="I7" s="65"/>
      <c r="K7" s="27"/>
    </row>
    <row r="8" customFormat="false" ht="12.75" hidden="false" customHeight="false" outlineLevel="0" collapsed="false">
      <c r="A8" s="48"/>
      <c r="B8" s="66" t="s">
        <v>29</v>
      </c>
      <c r="C8" s="67"/>
      <c r="D8" s="68"/>
      <c r="E8" s="69"/>
      <c r="F8" s="70"/>
      <c r="G8" s="70"/>
      <c r="H8" s="69"/>
      <c r="I8" s="71"/>
      <c r="K8" s="72"/>
    </row>
    <row r="9" customFormat="false" ht="12.75" hidden="false" customHeight="false" outlineLevel="0" collapsed="false">
      <c r="A9" s="73" t="s">
        <v>30</v>
      </c>
      <c r="B9" s="66" t="s">
        <v>31</v>
      </c>
      <c r="C9" s="74"/>
      <c r="D9" s="75"/>
      <c r="E9" s="76"/>
      <c r="F9" s="77"/>
      <c r="G9" s="77"/>
      <c r="H9" s="76"/>
      <c r="I9" s="71"/>
      <c r="K9" s="67"/>
    </row>
    <row r="10" customFormat="false" ht="13.5" hidden="false" customHeight="false" outlineLevel="0" collapsed="false">
      <c r="A10" s="73" t="s">
        <v>32</v>
      </c>
      <c r="B10" s="66" t="s">
        <v>33</v>
      </c>
      <c r="C10" s="66" t="s">
        <v>34</v>
      </c>
      <c r="D10" s="75" t="s">
        <v>35</v>
      </c>
      <c r="E10" s="75" t="s">
        <v>36</v>
      </c>
      <c r="F10" s="78" t="s">
        <v>37</v>
      </c>
      <c r="G10" s="78" t="s">
        <v>38</v>
      </c>
      <c r="H10" s="75" t="s">
        <v>39</v>
      </c>
      <c r="I10" s="79" t="s">
        <v>40</v>
      </c>
      <c r="J10" s="80" t="s">
        <v>41</v>
      </c>
      <c r="K10" s="81" t="s">
        <v>42</v>
      </c>
    </row>
    <row r="11" customFormat="false" ht="12.75" hidden="false" customHeight="false" outlineLevel="0" collapsed="false">
      <c r="A11" s="82"/>
      <c r="B11" s="83"/>
      <c r="C11" s="84"/>
      <c r="D11" s="85"/>
      <c r="E11" s="85"/>
      <c r="F11" s="86"/>
      <c r="G11" s="86"/>
      <c r="H11" s="85"/>
      <c r="I11" s="85"/>
      <c r="J11" s="80"/>
    </row>
    <row r="12" customFormat="false" ht="12.75" hidden="false" customHeight="false" outlineLevel="0" collapsed="false">
      <c r="A12" s="82"/>
      <c r="B12" s="83"/>
      <c r="C12" s="84"/>
      <c r="D12" s="85"/>
      <c r="E12" s="85"/>
      <c r="F12" s="86"/>
      <c r="G12" s="86"/>
      <c r="H12" s="85"/>
      <c r="I12" s="85"/>
      <c r="J12" s="80"/>
    </row>
    <row r="13" s="91" customFormat="true" ht="15.75" hidden="false" customHeight="false" outlineLevel="0" collapsed="false">
      <c r="A13" s="87"/>
      <c r="B13" s="88" t="s">
        <v>43</v>
      </c>
      <c r="C13" s="88"/>
      <c r="D13" s="85"/>
      <c r="E13" s="85"/>
      <c r="F13" s="89"/>
      <c r="G13" s="86"/>
      <c r="H13" s="90"/>
      <c r="I13" s="85"/>
    </row>
    <row r="14" s="91" customFormat="true" ht="12" hidden="false" customHeight="true" outlineLevel="0" collapsed="false">
      <c r="A14" s="82"/>
      <c r="B14" s="88"/>
      <c r="C14" s="88"/>
      <c r="D14" s="85"/>
      <c r="E14" s="85"/>
      <c r="F14" s="89"/>
      <c r="G14" s="86"/>
      <c r="H14" s="90"/>
      <c r="I14" s="85"/>
    </row>
    <row r="15" s="91" customFormat="true" ht="12" hidden="false" customHeight="true" outlineLevel="0" collapsed="false">
      <c r="A15" s="92"/>
      <c r="B15" s="93"/>
      <c r="C15" s="84"/>
      <c r="D15" s="85"/>
      <c r="E15" s="85"/>
      <c r="F15" s="94"/>
      <c r="G15" s="95"/>
      <c r="H15" s="94"/>
      <c r="I15" s="95"/>
      <c r="J15" s="96"/>
    </row>
    <row r="16" s="91" customFormat="true" ht="12" hidden="false" customHeight="true" outlineLevel="0" collapsed="false">
      <c r="A16" s="82" t="s">
        <v>44</v>
      </c>
      <c r="B16" s="97"/>
      <c r="C16" s="84" t="s">
        <v>45</v>
      </c>
      <c r="D16" s="85"/>
      <c r="E16" s="85"/>
      <c r="F16" s="98"/>
      <c r="G16" s="98"/>
      <c r="H16" s="94"/>
      <c r="I16" s="95"/>
      <c r="J16" s="96"/>
    </row>
    <row r="17" s="91" customFormat="true" ht="12" hidden="false" customHeight="true" outlineLevel="0" collapsed="false">
      <c r="A17" s="82"/>
      <c r="B17" s="82"/>
      <c r="C17" s="84" t="s">
        <v>46</v>
      </c>
      <c r="D17" s="85"/>
      <c r="E17" s="85"/>
      <c r="F17" s="98"/>
      <c r="G17" s="98"/>
      <c r="H17" s="94"/>
      <c r="I17" s="95"/>
      <c r="J17" s="96"/>
    </row>
    <row r="18" s="91" customFormat="true" ht="12" hidden="false" customHeight="true" outlineLevel="0" collapsed="false">
      <c r="A18" s="82"/>
      <c r="B18" s="82"/>
      <c r="C18" s="84" t="s">
        <v>47</v>
      </c>
      <c r="D18" s="85"/>
      <c r="E18" s="85"/>
      <c r="F18" s="98"/>
      <c r="G18" s="98"/>
      <c r="H18" s="94"/>
      <c r="I18" s="95"/>
      <c r="J18" s="96"/>
    </row>
    <row r="19" s="91" customFormat="true" ht="12" hidden="false" customHeight="true" outlineLevel="0" collapsed="false">
      <c r="A19" s="82"/>
      <c r="B19" s="82"/>
      <c r="C19" s="84" t="s">
        <v>48</v>
      </c>
      <c r="D19" s="85" t="s">
        <v>49</v>
      </c>
      <c r="E19" s="85" t="n">
        <v>2030</v>
      </c>
      <c r="F19" s="99"/>
      <c r="G19" s="98" t="n">
        <f aca="false">F19*E19</f>
        <v>0</v>
      </c>
      <c r="H19" s="94"/>
      <c r="I19" s="95"/>
      <c r="J19" s="96"/>
      <c r="N19" s="100"/>
      <c r="O19" s="101"/>
    </row>
    <row r="20" s="91" customFormat="true" ht="12" hidden="false" customHeight="true" outlineLevel="0" collapsed="false">
      <c r="A20" s="82"/>
      <c r="B20" s="82"/>
      <c r="C20" s="102" t="s">
        <v>50</v>
      </c>
      <c r="D20" s="85" t="s">
        <v>49</v>
      </c>
      <c r="E20" s="85" t="n">
        <v>350</v>
      </c>
      <c r="F20" s="99"/>
      <c r="G20" s="98" t="n">
        <f aca="false">F20*E20</f>
        <v>0</v>
      </c>
      <c r="H20" s="94"/>
      <c r="I20" s="95"/>
      <c r="J20" s="96"/>
      <c r="N20" s="100"/>
      <c r="O20" s="101"/>
    </row>
    <row r="21" s="91" customFormat="true" ht="12" hidden="false" customHeight="true" outlineLevel="0" collapsed="false">
      <c r="A21" s="82"/>
      <c r="B21" s="82"/>
      <c r="C21" s="84"/>
      <c r="D21" s="85"/>
      <c r="E21" s="85"/>
      <c r="F21" s="98"/>
      <c r="G21" s="98"/>
      <c r="H21" s="94"/>
      <c r="I21" s="95"/>
      <c r="J21" s="96"/>
      <c r="O21" s="101"/>
    </row>
    <row r="22" s="91" customFormat="true" ht="12" hidden="false" customHeight="true" outlineLevel="0" collapsed="false">
      <c r="A22" s="82" t="s">
        <v>51</v>
      </c>
      <c r="B22" s="82"/>
      <c r="C22" s="84" t="s">
        <v>52</v>
      </c>
      <c r="D22" s="85" t="s">
        <v>49</v>
      </c>
      <c r="E22" s="85" t="n">
        <v>90</v>
      </c>
      <c r="F22" s="99"/>
      <c r="G22" s="98" t="n">
        <f aca="false">F22*E22</f>
        <v>0</v>
      </c>
      <c r="H22" s="94"/>
      <c r="I22" s="95"/>
      <c r="J22" s="96"/>
      <c r="N22" s="100"/>
      <c r="O22" s="101"/>
    </row>
    <row r="23" s="91" customFormat="true" ht="12" hidden="false" customHeight="true" outlineLevel="0" collapsed="false">
      <c r="A23" s="82"/>
      <c r="B23" s="82"/>
      <c r="C23" s="84" t="s">
        <v>53</v>
      </c>
      <c r="D23" s="85"/>
      <c r="E23" s="85"/>
      <c r="F23" s="98"/>
      <c r="G23" s="98"/>
      <c r="H23" s="94"/>
      <c r="I23" s="95"/>
      <c r="J23" s="96"/>
      <c r="O23" s="101"/>
    </row>
    <row r="24" s="91" customFormat="true" ht="12" hidden="false" customHeight="true" outlineLevel="0" collapsed="false">
      <c r="A24" s="82"/>
      <c r="B24" s="82"/>
      <c r="C24" s="84" t="s">
        <v>54</v>
      </c>
      <c r="D24" s="85"/>
      <c r="E24" s="85"/>
      <c r="F24" s="98"/>
      <c r="G24" s="98"/>
      <c r="H24" s="94"/>
      <c r="I24" s="95"/>
      <c r="J24" s="96"/>
      <c r="O24" s="101"/>
    </row>
    <row r="25" s="91" customFormat="true" ht="12" hidden="false" customHeight="true" outlineLevel="0" collapsed="false">
      <c r="A25" s="82"/>
      <c r="B25" s="82"/>
      <c r="C25" s="84"/>
      <c r="D25" s="85"/>
      <c r="E25" s="85"/>
      <c r="F25" s="98"/>
      <c r="G25" s="98"/>
      <c r="H25" s="94"/>
      <c r="I25" s="95"/>
      <c r="J25" s="96"/>
      <c r="O25" s="101"/>
    </row>
    <row r="26" s="91" customFormat="true" ht="12" hidden="false" customHeight="true" outlineLevel="0" collapsed="false">
      <c r="A26" s="82" t="s">
        <v>55</v>
      </c>
      <c r="B26" s="82"/>
      <c r="C26" s="84" t="s">
        <v>56</v>
      </c>
      <c r="D26" s="85" t="s">
        <v>49</v>
      </c>
      <c r="E26" s="85" t="n">
        <v>190</v>
      </c>
      <c r="F26" s="99"/>
      <c r="G26" s="98" t="n">
        <f aca="false">F26*E26</f>
        <v>0</v>
      </c>
      <c r="H26" s="94"/>
      <c r="I26" s="95"/>
      <c r="J26" s="96"/>
      <c r="N26" s="100"/>
      <c r="O26" s="101"/>
    </row>
    <row r="27" s="91" customFormat="true" ht="12" hidden="false" customHeight="true" outlineLevel="0" collapsed="false">
      <c r="A27" s="82"/>
      <c r="B27" s="82"/>
      <c r="C27" s="84"/>
      <c r="D27" s="85"/>
      <c r="E27" s="85"/>
      <c r="F27" s="98"/>
      <c r="G27" s="98"/>
      <c r="H27" s="94"/>
      <c r="I27" s="95"/>
      <c r="J27" s="96"/>
      <c r="O27" s="101"/>
    </row>
    <row r="28" s="91" customFormat="true" ht="12" hidden="false" customHeight="true" outlineLevel="0" collapsed="false">
      <c r="A28" s="82" t="s">
        <v>57</v>
      </c>
      <c r="B28" s="82"/>
      <c r="C28" s="84" t="s">
        <v>58</v>
      </c>
      <c r="D28" s="85" t="s">
        <v>59</v>
      </c>
      <c r="E28" s="85" t="n">
        <v>7</v>
      </c>
      <c r="F28" s="99"/>
      <c r="G28" s="98" t="n">
        <f aca="false">F28*E28</f>
        <v>0</v>
      </c>
      <c r="H28" s="94"/>
      <c r="I28" s="95"/>
      <c r="J28" s="96"/>
      <c r="N28" s="100"/>
      <c r="O28" s="101"/>
    </row>
    <row r="29" s="91" customFormat="true" ht="12" hidden="false" customHeight="true" outlineLevel="0" collapsed="false">
      <c r="A29" s="82"/>
      <c r="B29" s="82"/>
      <c r="C29" s="84"/>
      <c r="D29" s="85"/>
      <c r="E29" s="85"/>
      <c r="F29" s="98"/>
      <c r="G29" s="98"/>
      <c r="H29" s="94"/>
      <c r="I29" s="95"/>
      <c r="J29" s="96"/>
      <c r="O29" s="101"/>
    </row>
    <row r="30" s="91" customFormat="true" ht="12" hidden="false" customHeight="true" outlineLevel="0" collapsed="false">
      <c r="A30" s="82" t="s">
        <v>60</v>
      </c>
      <c r="B30" s="97"/>
      <c r="C30" s="84" t="s">
        <v>61</v>
      </c>
      <c r="D30" s="85" t="s">
        <v>62</v>
      </c>
      <c r="E30" s="85" t="n">
        <v>1</v>
      </c>
      <c r="F30" s="99"/>
      <c r="G30" s="98" t="n">
        <f aca="false">F30*E30</f>
        <v>0</v>
      </c>
      <c r="H30" s="94"/>
      <c r="I30" s="95"/>
      <c r="J30" s="96"/>
      <c r="O30" s="101"/>
    </row>
    <row r="31" s="91" customFormat="true" ht="12" hidden="false" customHeight="true" outlineLevel="0" collapsed="false">
      <c r="A31" s="82"/>
      <c r="B31" s="97"/>
      <c r="C31" s="84" t="s">
        <v>63</v>
      </c>
      <c r="D31" s="85"/>
      <c r="E31" s="85"/>
      <c r="F31" s="98"/>
      <c r="G31" s="98"/>
      <c r="H31" s="94"/>
      <c r="I31" s="95"/>
      <c r="J31" s="96"/>
      <c r="O31" s="101"/>
    </row>
    <row r="32" s="91" customFormat="true" ht="12" hidden="false" customHeight="true" outlineLevel="0" collapsed="false">
      <c r="A32" s="82"/>
      <c r="B32" s="97"/>
      <c r="C32" s="84"/>
      <c r="D32" s="85"/>
      <c r="E32" s="85"/>
      <c r="F32" s="98"/>
      <c r="G32" s="98"/>
      <c r="H32" s="94"/>
      <c r="I32" s="95"/>
      <c r="J32" s="96"/>
      <c r="O32" s="101"/>
    </row>
    <row r="33" s="91" customFormat="true" ht="12" hidden="false" customHeight="true" outlineLevel="0" collapsed="false">
      <c r="A33" s="97" t="s">
        <v>64</v>
      </c>
      <c r="B33" s="103"/>
      <c r="C33" s="102" t="s">
        <v>65</v>
      </c>
      <c r="D33" s="85" t="s">
        <v>62</v>
      </c>
      <c r="E33" s="85" t="n">
        <v>1</v>
      </c>
      <c r="F33" s="99"/>
      <c r="G33" s="98" t="n">
        <f aca="false">F33*E33</f>
        <v>0</v>
      </c>
      <c r="H33" s="94"/>
      <c r="I33" s="95"/>
      <c r="J33" s="96"/>
      <c r="O33" s="101"/>
    </row>
    <row r="34" s="91" customFormat="true" ht="12" hidden="false" customHeight="true" outlineLevel="0" collapsed="false">
      <c r="A34" s="82"/>
      <c r="B34" s="97"/>
      <c r="C34" s="84"/>
      <c r="D34" s="85"/>
      <c r="E34" s="85"/>
      <c r="F34" s="98"/>
      <c r="G34" s="98"/>
      <c r="H34" s="94"/>
      <c r="I34" s="95"/>
      <c r="J34" s="96"/>
      <c r="O34" s="101"/>
    </row>
    <row r="35" s="91" customFormat="true" ht="12" hidden="false" customHeight="true" outlineLevel="0" collapsed="false">
      <c r="A35" s="97" t="s">
        <v>66</v>
      </c>
      <c r="B35" s="103"/>
      <c r="C35" s="102" t="s">
        <v>67</v>
      </c>
      <c r="D35" s="85" t="s">
        <v>62</v>
      </c>
      <c r="E35" s="85" t="n">
        <v>1</v>
      </c>
      <c r="F35" s="99"/>
      <c r="G35" s="98" t="n">
        <f aca="false">F35*E35</f>
        <v>0</v>
      </c>
      <c r="H35" s="94"/>
      <c r="I35" s="95"/>
      <c r="J35" s="96"/>
      <c r="O35" s="101"/>
    </row>
    <row r="36" s="91" customFormat="true" ht="12" hidden="false" customHeight="true" outlineLevel="0" collapsed="false">
      <c r="A36" s="82"/>
      <c r="B36" s="103"/>
      <c r="C36" s="84" t="s">
        <v>68</v>
      </c>
      <c r="D36" s="85"/>
      <c r="E36" s="85"/>
      <c r="F36" s="94"/>
      <c r="G36" s="95"/>
      <c r="H36" s="94"/>
      <c r="I36" s="104" t="n">
        <f aca="false">SUM(I17:J35)</f>
        <v>0</v>
      </c>
      <c r="J36" s="96"/>
      <c r="O36" s="101"/>
    </row>
    <row r="37" s="91" customFormat="true" ht="12" hidden="false" customHeight="true" outlineLevel="0" collapsed="false">
      <c r="A37" s="82"/>
      <c r="B37" s="103"/>
      <c r="C37" s="84"/>
      <c r="D37" s="85"/>
      <c r="E37" s="85"/>
      <c r="F37" s="94"/>
      <c r="G37" s="95"/>
      <c r="H37" s="94"/>
      <c r="I37" s="104"/>
      <c r="J37" s="96"/>
      <c r="O37" s="101"/>
    </row>
    <row r="38" s="91" customFormat="true" ht="12" hidden="false" customHeight="true" outlineLevel="0" collapsed="false">
      <c r="A38" s="82" t="s">
        <v>69</v>
      </c>
      <c r="B38" s="82"/>
      <c r="C38" s="84" t="s">
        <v>70</v>
      </c>
      <c r="D38" s="85"/>
      <c r="E38" s="85"/>
      <c r="F38" s="98"/>
      <c r="G38" s="98"/>
      <c r="H38" s="94"/>
      <c r="I38" s="95"/>
      <c r="J38" s="96"/>
      <c r="O38" s="101"/>
    </row>
    <row r="39" s="91" customFormat="true" ht="11.25" hidden="false" customHeight="false" outlineLevel="0" collapsed="false">
      <c r="A39" s="82"/>
      <c r="B39" s="82" t="s">
        <v>71</v>
      </c>
      <c r="C39" s="84" t="s">
        <v>72</v>
      </c>
      <c r="D39" s="85" t="s">
        <v>49</v>
      </c>
      <c r="E39" s="85" t="n">
        <v>300</v>
      </c>
      <c r="F39" s="99"/>
      <c r="G39" s="98" t="n">
        <f aca="false">F39*E39</f>
        <v>0</v>
      </c>
      <c r="H39" s="94"/>
      <c r="I39" s="95"/>
      <c r="J39" s="96"/>
      <c r="N39" s="100"/>
      <c r="O39" s="101"/>
    </row>
    <row r="40" s="91" customFormat="true" ht="11.25" hidden="false" customHeight="false" outlineLevel="0" collapsed="false">
      <c r="A40" s="82"/>
      <c r="B40" s="82"/>
      <c r="C40" s="84" t="s">
        <v>73</v>
      </c>
      <c r="D40" s="85"/>
      <c r="E40" s="85"/>
      <c r="F40" s="98"/>
      <c r="G40" s="98"/>
      <c r="H40" s="94"/>
      <c r="I40" s="95"/>
      <c r="J40" s="96"/>
      <c r="N40" s="100"/>
      <c r="O40" s="101"/>
    </row>
    <row r="41" s="91" customFormat="true" ht="11.25" hidden="false" customHeight="false" outlineLevel="0" collapsed="false">
      <c r="A41" s="82"/>
      <c r="B41" s="82" t="s">
        <v>74</v>
      </c>
      <c r="C41" s="84" t="s">
        <v>75</v>
      </c>
      <c r="D41" s="85" t="s">
        <v>49</v>
      </c>
      <c r="E41" s="85" t="n">
        <v>35</v>
      </c>
      <c r="F41" s="99"/>
      <c r="G41" s="98" t="n">
        <f aca="false">F41*E41</f>
        <v>0</v>
      </c>
      <c r="H41" s="94"/>
      <c r="I41" s="95"/>
      <c r="J41" s="96"/>
      <c r="N41" s="100"/>
      <c r="O41" s="101"/>
    </row>
    <row r="42" s="91" customFormat="true" ht="11.25" hidden="false" customHeight="false" outlineLevel="0" collapsed="false">
      <c r="A42" s="82"/>
      <c r="B42" s="82"/>
      <c r="C42" s="84" t="s">
        <v>73</v>
      </c>
      <c r="D42" s="85"/>
      <c r="E42" s="85"/>
      <c r="F42" s="98"/>
      <c r="G42" s="98"/>
      <c r="H42" s="94"/>
      <c r="I42" s="95"/>
      <c r="J42" s="96"/>
    </row>
    <row r="43" s="91" customFormat="true" ht="11.25" hidden="false" customHeight="false" outlineLevel="0" collapsed="false">
      <c r="A43" s="82"/>
      <c r="B43" s="82" t="s">
        <v>76</v>
      </c>
      <c r="C43" s="84" t="s">
        <v>77</v>
      </c>
      <c r="D43" s="85" t="s">
        <v>78</v>
      </c>
      <c r="E43" s="85" t="n">
        <v>250</v>
      </c>
      <c r="F43" s="99"/>
      <c r="G43" s="98" t="n">
        <f aca="false">F43*E43</f>
        <v>0</v>
      </c>
      <c r="H43" s="94"/>
      <c r="I43" s="95"/>
      <c r="J43" s="96"/>
    </row>
    <row r="44" s="91" customFormat="true" ht="11.25" hidden="false" customHeight="false" outlineLevel="0" collapsed="false">
      <c r="A44" s="82"/>
      <c r="B44" s="82"/>
      <c r="C44" s="84" t="s">
        <v>79</v>
      </c>
      <c r="D44" s="85"/>
      <c r="E44" s="85"/>
      <c r="F44" s="98"/>
      <c r="G44" s="98"/>
      <c r="H44" s="94"/>
      <c r="I44" s="95"/>
      <c r="J44" s="96"/>
    </row>
    <row r="45" s="91" customFormat="true" ht="12" hidden="false" customHeight="true" outlineLevel="0" collapsed="false">
      <c r="A45" s="82"/>
      <c r="B45" s="82" t="s">
        <v>80</v>
      </c>
      <c r="C45" s="84" t="s">
        <v>81</v>
      </c>
      <c r="D45" s="85" t="s">
        <v>49</v>
      </c>
      <c r="E45" s="85" t="n">
        <v>45</v>
      </c>
      <c r="F45" s="99"/>
      <c r="G45" s="98" t="n">
        <f aca="false">F45*E45</f>
        <v>0</v>
      </c>
      <c r="H45" s="94"/>
      <c r="I45" s="95"/>
      <c r="J45" s="96"/>
    </row>
    <row r="46" s="91" customFormat="true" ht="12" hidden="false" customHeight="true" outlineLevel="0" collapsed="false">
      <c r="A46" s="82"/>
      <c r="B46" s="82"/>
      <c r="C46" s="84" t="s">
        <v>82</v>
      </c>
      <c r="D46" s="85"/>
      <c r="E46" s="85"/>
      <c r="F46" s="98"/>
      <c r="G46" s="98" t="n">
        <f aca="false">F46*E46</f>
        <v>0</v>
      </c>
      <c r="H46" s="94"/>
      <c r="I46" s="95"/>
      <c r="J46" s="96"/>
      <c r="P46" s="101"/>
    </row>
    <row r="47" s="91" customFormat="true" ht="12" hidden="false" customHeight="true" outlineLevel="0" collapsed="false">
      <c r="A47" s="82"/>
      <c r="B47" s="82" t="s">
        <v>83</v>
      </c>
      <c r="C47" s="84" t="s">
        <v>84</v>
      </c>
      <c r="D47" s="85" t="s">
        <v>49</v>
      </c>
      <c r="E47" s="85" t="n">
        <v>20</v>
      </c>
      <c r="F47" s="99"/>
      <c r="G47" s="98" t="n">
        <f aca="false">F47*E47</f>
        <v>0</v>
      </c>
      <c r="H47" s="94"/>
      <c r="I47" s="95"/>
      <c r="J47" s="96"/>
    </row>
    <row r="48" s="91" customFormat="true" ht="12" hidden="false" customHeight="true" outlineLevel="0" collapsed="false">
      <c r="A48" s="82"/>
      <c r="B48" s="84"/>
      <c r="C48" s="84" t="s">
        <v>85</v>
      </c>
      <c r="D48" s="85"/>
      <c r="E48" s="85"/>
      <c r="F48" s="98"/>
      <c r="G48" s="98"/>
      <c r="H48" s="94"/>
      <c r="I48" s="95"/>
      <c r="J48" s="96"/>
    </row>
    <row r="49" s="91" customFormat="true" ht="12" hidden="false" customHeight="true" outlineLevel="0" collapsed="false">
      <c r="A49" s="82"/>
      <c r="B49" s="82" t="s">
        <v>86</v>
      </c>
      <c r="C49" s="84" t="s">
        <v>87</v>
      </c>
      <c r="D49" s="85" t="s">
        <v>62</v>
      </c>
      <c r="E49" s="85" t="n">
        <v>1</v>
      </c>
      <c r="F49" s="99"/>
      <c r="G49" s="98" t="n">
        <f aca="false">F49*E49</f>
        <v>0</v>
      </c>
      <c r="H49" s="94"/>
      <c r="I49" s="95"/>
      <c r="J49" s="96"/>
      <c r="O49" s="101"/>
    </row>
    <row r="50" customFormat="false" ht="12.75" hidden="false" customHeight="false" outlineLevel="0" collapsed="false">
      <c r="A50" s="105"/>
      <c r="B50" s="82" t="s">
        <v>88</v>
      </c>
      <c r="C50" s="84" t="s">
        <v>89</v>
      </c>
      <c r="D50" s="85" t="s">
        <v>62</v>
      </c>
      <c r="E50" s="85" t="n">
        <v>1</v>
      </c>
      <c r="F50" s="99"/>
      <c r="G50" s="98" t="n">
        <f aca="false">F50*E50</f>
        <v>0</v>
      </c>
      <c r="H50" s="106"/>
      <c r="I50" s="107"/>
    </row>
    <row r="51" s="91" customFormat="true" ht="12" hidden="false" customHeight="true" outlineLevel="0" collapsed="false">
      <c r="A51" s="82"/>
      <c r="B51" s="82"/>
      <c r="C51" s="84"/>
      <c r="D51" s="85"/>
      <c r="E51" s="85"/>
      <c r="F51" s="98"/>
      <c r="G51" s="98"/>
      <c r="H51" s="94"/>
      <c r="I51" s="95"/>
      <c r="J51" s="96"/>
    </row>
    <row r="52" s="91" customFormat="true" ht="15.75" hidden="false" customHeight="true" outlineLevel="0" collapsed="false">
      <c r="A52" s="97"/>
      <c r="B52" s="88" t="s">
        <v>90</v>
      </c>
      <c r="C52" s="108"/>
      <c r="D52" s="109"/>
      <c r="E52" s="109"/>
      <c r="F52" s="110"/>
      <c r="G52" s="98"/>
      <c r="H52" s="111"/>
      <c r="I52" s="112"/>
      <c r="J52" s="113"/>
      <c r="K52" s="44"/>
      <c r="L52" s="44"/>
    </row>
    <row r="53" s="91" customFormat="true" ht="12" hidden="false" customHeight="true" outlineLevel="0" collapsed="false">
      <c r="A53" s="114"/>
      <c r="B53" s="115"/>
      <c r="C53" s="116"/>
      <c r="D53" s="117"/>
      <c r="E53" s="117"/>
      <c r="F53" s="118"/>
      <c r="G53" s="119"/>
      <c r="H53" s="120"/>
      <c r="I53" s="121"/>
      <c r="J53" s="113"/>
      <c r="K53" s="44"/>
      <c r="L53" s="44"/>
    </row>
    <row r="54" s="91" customFormat="true" ht="12" hidden="false" customHeight="true" outlineLevel="0" collapsed="false">
      <c r="A54" s="114" t="s">
        <v>44</v>
      </c>
      <c r="B54" s="82"/>
      <c r="C54" s="122"/>
      <c r="D54" s="123"/>
      <c r="E54" s="123"/>
      <c r="F54" s="124"/>
      <c r="G54" s="119"/>
      <c r="H54" s="125"/>
      <c r="I54" s="126"/>
      <c r="J54" s="113"/>
      <c r="K54" s="44"/>
      <c r="L54" s="44"/>
    </row>
    <row r="55" s="91" customFormat="true" ht="12" hidden="false" customHeight="true" outlineLevel="0" collapsed="false">
      <c r="A55" s="114"/>
      <c r="B55" s="82" t="s">
        <v>71</v>
      </c>
      <c r="C55" s="122" t="s">
        <v>91</v>
      </c>
      <c r="D55" s="123" t="s">
        <v>62</v>
      </c>
      <c r="E55" s="123" t="n">
        <v>1</v>
      </c>
      <c r="F55" s="99"/>
      <c r="G55" s="98" t="n">
        <f aca="false">F55*E55</f>
        <v>0</v>
      </c>
      <c r="H55" s="125"/>
      <c r="I55" s="126"/>
      <c r="J55" s="113"/>
      <c r="K55" s="44"/>
      <c r="L55" s="44"/>
    </row>
    <row r="56" s="91" customFormat="true" ht="12" hidden="false" customHeight="true" outlineLevel="0" collapsed="false">
      <c r="A56" s="114"/>
      <c r="B56" s="82" t="s">
        <v>92</v>
      </c>
      <c r="C56" s="122" t="s">
        <v>93</v>
      </c>
      <c r="D56" s="123" t="s">
        <v>62</v>
      </c>
      <c r="E56" s="123" t="n">
        <v>1</v>
      </c>
      <c r="F56" s="99"/>
      <c r="G56" s="98" t="n">
        <f aca="false">F56*E56</f>
        <v>0</v>
      </c>
      <c r="H56" s="125"/>
      <c r="I56" s="126"/>
      <c r="J56" s="113"/>
      <c r="K56" s="44"/>
      <c r="L56" s="44"/>
    </row>
    <row r="57" s="91" customFormat="true" ht="12" hidden="false" customHeight="true" outlineLevel="0" collapsed="false">
      <c r="A57" s="114"/>
      <c r="B57" s="82" t="s">
        <v>76</v>
      </c>
      <c r="C57" s="122" t="s">
        <v>94</v>
      </c>
      <c r="D57" s="123" t="s">
        <v>62</v>
      </c>
      <c r="E57" s="123" t="n">
        <v>1</v>
      </c>
      <c r="F57" s="99"/>
      <c r="G57" s="98" t="n">
        <f aca="false">F57*E57</f>
        <v>0</v>
      </c>
      <c r="H57" s="125"/>
      <c r="I57" s="126"/>
      <c r="J57" s="113"/>
      <c r="K57" s="44"/>
      <c r="L57" s="44"/>
    </row>
    <row r="58" s="91" customFormat="true" ht="12" hidden="false" customHeight="true" outlineLevel="0" collapsed="false">
      <c r="A58" s="114"/>
      <c r="B58" s="82" t="s">
        <v>80</v>
      </c>
      <c r="C58" s="122" t="s">
        <v>95</v>
      </c>
      <c r="D58" s="123" t="s">
        <v>62</v>
      </c>
      <c r="E58" s="123" t="n">
        <v>1</v>
      </c>
      <c r="F58" s="99"/>
      <c r="G58" s="98" t="n">
        <f aca="false">F58*E58</f>
        <v>0</v>
      </c>
      <c r="H58" s="125"/>
      <c r="I58" s="126"/>
      <c r="J58" s="113"/>
      <c r="K58" s="44"/>
      <c r="L58" s="44"/>
    </row>
    <row r="59" s="91" customFormat="true" ht="12" hidden="false" customHeight="true" outlineLevel="0" collapsed="false">
      <c r="A59" s="127"/>
      <c r="B59" s="128"/>
      <c r="C59" s="129"/>
      <c r="D59" s="130"/>
      <c r="E59" s="130"/>
      <c r="F59" s="131"/>
      <c r="G59" s="132"/>
      <c r="H59" s="131"/>
      <c r="I59" s="133" t="n">
        <f aca="false">SUM(I16:J52)</f>
        <v>0</v>
      </c>
      <c r="J59" s="96"/>
      <c r="K59" s="65"/>
      <c r="L59" s="65"/>
      <c r="O59" s="101"/>
    </row>
    <row r="60" s="91" customFormat="true" ht="12" hidden="false" customHeight="true" outlineLevel="0" collapsed="false">
      <c r="A60" s="134"/>
      <c r="B60" s="135"/>
      <c r="C60" s="136" t="s">
        <v>96</v>
      </c>
      <c r="D60" s="137"/>
      <c r="E60" s="137"/>
      <c r="F60" s="138"/>
      <c r="G60" s="139" t="n">
        <f aca="false">SUM(G16:H58)</f>
        <v>0</v>
      </c>
      <c r="H60" s="138"/>
      <c r="I60" s="140"/>
      <c r="J60" s="96"/>
    </row>
    <row r="61" s="91" customFormat="true" ht="12" hidden="false" customHeight="true" outlineLevel="0" collapsed="false">
      <c r="A61" s="141"/>
      <c r="B61" s="142"/>
      <c r="D61" s="80"/>
      <c r="E61" s="80"/>
      <c r="F61" s="143"/>
      <c r="G61" s="144"/>
      <c r="H61" s="145"/>
      <c r="I61" s="146"/>
      <c r="J61" s="96"/>
    </row>
    <row r="62" s="91" customFormat="true" ht="12" hidden="false" customHeight="true" outlineLevel="0" collapsed="false">
      <c r="A62" s="141"/>
      <c r="B62" s="147"/>
      <c r="D62" s="80"/>
      <c r="E62" s="80"/>
      <c r="F62" s="143"/>
      <c r="G62" s="96"/>
      <c r="H62" s="145"/>
      <c r="I62" s="146"/>
      <c r="J62" s="96"/>
    </row>
    <row r="63" s="91" customFormat="true" ht="12" hidden="false" customHeight="true" outlineLevel="0" collapsed="false">
      <c r="A63" s="141"/>
      <c r="B63" s="147"/>
      <c r="D63" s="80"/>
      <c r="E63" s="80"/>
      <c r="F63" s="143"/>
      <c r="G63" s="96"/>
      <c r="H63" s="145"/>
      <c r="I63" s="146"/>
      <c r="J63" s="96"/>
    </row>
    <row r="64" s="91" customFormat="true" ht="12" hidden="false" customHeight="true" outlineLevel="0" collapsed="false">
      <c r="A64" s="141"/>
      <c r="B64" s="147"/>
      <c r="D64" s="80"/>
      <c r="E64" s="80"/>
      <c r="F64" s="143"/>
      <c r="G64" s="96"/>
      <c r="H64" s="145"/>
      <c r="I64" s="146"/>
      <c r="J64" s="96"/>
    </row>
    <row r="65" s="91" customFormat="true" ht="12" hidden="false" customHeight="true" outlineLevel="0" collapsed="false">
      <c r="A65" s="141"/>
      <c r="B65" s="142"/>
      <c r="D65" s="80"/>
      <c r="E65" s="80"/>
      <c r="F65" s="143"/>
      <c r="G65" s="96"/>
      <c r="H65" s="145"/>
      <c r="I65" s="146"/>
      <c r="J65" s="96"/>
    </row>
    <row r="66" s="91" customFormat="true" ht="12" hidden="false" customHeight="true" outlineLevel="0" collapsed="false">
      <c r="A66" s="141"/>
      <c r="B66" s="142"/>
      <c r="D66" s="80"/>
      <c r="E66" s="80"/>
      <c r="F66" s="143"/>
      <c r="G66" s="96"/>
      <c r="H66" s="145"/>
      <c r="I66" s="146"/>
      <c r="J66" s="96"/>
    </row>
    <row r="67" s="91" customFormat="true" ht="12" hidden="false" customHeight="true" outlineLevel="0" collapsed="false">
      <c r="A67" s="141"/>
      <c r="B67" s="142"/>
      <c r="D67" s="80"/>
      <c r="E67" s="80"/>
      <c r="F67" s="143"/>
      <c r="G67" s="96"/>
      <c r="H67" s="145"/>
      <c r="I67" s="146"/>
      <c r="J67" s="96"/>
    </row>
    <row r="68" s="91" customFormat="true" ht="12" hidden="false" customHeight="true" outlineLevel="0" collapsed="false">
      <c r="A68" s="141"/>
      <c r="B68" s="142"/>
      <c r="D68" s="80"/>
      <c r="E68" s="80"/>
      <c r="F68" s="143"/>
      <c r="G68" s="96"/>
      <c r="H68" s="145"/>
      <c r="I68" s="146"/>
      <c r="J68" s="96"/>
    </row>
    <row r="69" s="91" customFormat="true" ht="12" hidden="false" customHeight="true" outlineLevel="0" collapsed="false">
      <c r="A69" s="141"/>
      <c r="B69" s="142"/>
      <c r="D69" s="80"/>
      <c r="E69" s="80"/>
      <c r="F69" s="143"/>
      <c r="G69" s="96"/>
      <c r="H69" s="145"/>
      <c r="I69" s="146"/>
      <c r="J69" s="96"/>
    </row>
    <row r="70" s="91" customFormat="true" ht="12" hidden="false" customHeight="true" outlineLevel="0" collapsed="false">
      <c r="A70" s="141"/>
      <c r="B70" s="142"/>
      <c r="C70" s="148"/>
      <c r="D70" s="80"/>
      <c r="E70" s="80"/>
      <c r="F70" s="143"/>
      <c r="G70" s="96"/>
      <c r="H70" s="145"/>
      <c r="I70" s="146"/>
      <c r="J70" s="96"/>
    </row>
    <row r="71" s="91" customFormat="true" ht="12" hidden="false" customHeight="true" outlineLevel="0" collapsed="false">
      <c r="A71" s="141"/>
      <c r="B71" s="142"/>
      <c r="C71" s="148"/>
      <c r="D71" s="80"/>
      <c r="E71" s="80"/>
      <c r="F71" s="143"/>
      <c r="G71" s="96"/>
      <c r="H71" s="145"/>
      <c r="I71" s="146"/>
      <c r="J71" s="96"/>
    </row>
    <row r="72" s="91" customFormat="true" ht="12" hidden="false" customHeight="true" outlineLevel="0" collapsed="false">
      <c r="A72" s="141"/>
      <c r="B72" s="142"/>
      <c r="C72" s="148"/>
      <c r="D72" s="80"/>
      <c r="E72" s="80"/>
      <c r="F72" s="143"/>
      <c r="G72" s="96"/>
      <c r="H72" s="145"/>
      <c r="I72" s="146"/>
      <c r="J72" s="96"/>
    </row>
    <row r="73" s="91" customFormat="true" ht="12" hidden="false" customHeight="true" outlineLevel="0" collapsed="false">
      <c r="A73" s="141"/>
      <c r="B73" s="142"/>
      <c r="C73" s="148"/>
      <c r="D73" s="80"/>
      <c r="E73" s="80"/>
      <c r="F73" s="143"/>
      <c r="G73" s="96"/>
      <c r="H73" s="145"/>
      <c r="I73" s="146"/>
      <c r="J73" s="96"/>
    </row>
    <row r="74" s="91" customFormat="true" ht="12" hidden="false" customHeight="true" outlineLevel="0" collapsed="false">
      <c r="A74" s="141"/>
      <c r="B74" s="142"/>
      <c r="D74" s="80"/>
      <c r="E74" s="80"/>
      <c r="F74" s="143"/>
      <c r="G74" s="96"/>
      <c r="H74" s="145"/>
      <c r="I74" s="146"/>
      <c r="J74" s="96"/>
    </row>
    <row r="75" s="91" customFormat="true" ht="12" hidden="false" customHeight="true" outlineLevel="0" collapsed="false">
      <c r="A75" s="141"/>
      <c r="B75" s="142"/>
      <c r="D75" s="80"/>
      <c r="E75" s="80"/>
      <c r="F75" s="143"/>
      <c r="G75" s="96"/>
      <c r="H75" s="145"/>
      <c r="I75" s="146"/>
      <c r="J75" s="96"/>
    </row>
    <row r="76" s="91" customFormat="true" ht="12" hidden="false" customHeight="true" outlineLevel="0" collapsed="false">
      <c r="A76" s="141"/>
      <c r="B76" s="142"/>
      <c r="D76" s="80"/>
      <c r="E76" s="80"/>
      <c r="F76" s="143"/>
      <c r="G76" s="96"/>
      <c r="H76" s="145"/>
      <c r="I76" s="146"/>
      <c r="J76" s="96"/>
    </row>
    <row r="77" s="91" customFormat="true" ht="12" hidden="false" customHeight="true" outlineLevel="0" collapsed="false">
      <c r="A77" s="141"/>
      <c r="B77" s="142"/>
      <c r="D77" s="80"/>
      <c r="E77" s="80"/>
      <c r="F77" s="143"/>
      <c r="G77" s="96"/>
      <c r="H77" s="145"/>
      <c r="I77" s="146"/>
      <c r="J77" s="96"/>
    </row>
    <row r="78" s="91" customFormat="true" ht="12" hidden="false" customHeight="true" outlineLevel="0" collapsed="false">
      <c r="A78" s="141"/>
      <c r="B78" s="142"/>
      <c r="D78" s="80"/>
      <c r="E78" s="80"/>
      <c r="F78" s="143"/>
      <c r="G78" s="96"/>
      <c r="H78" s="145"/>
      <c r="I78" s="146"/>
      <c r="J78" s="96"/>
    </row>
    <row r="79" s="91" customFormat="true" ht="12" hidden="false" customHeight="true" outlineLevel="0" collapsed="false">
      <c r="A79" s="141"/>
      <c r="B79" s="142"/>
      <c r="D79" s="80"/>
      <c r="E79" s="80"/>
      <c r="F79" s="143"/>
      <c r="G79" s="96"/>
      <c r="H79" s="145"/>
      <c r="I79" s="146"/>
      <c r="J79" s="96"/>
    </row>
    <row r="80" s="91" customFormat="true" ht="12" hidden="false" customHeight="true" outlineLevel="0" collapsed="false">
      <c r="A80" s="141"/>
      <c r="B80" s="142"/>
      <c r="D80" s="80"/>
      <c r="E80" s="80"/>
      <c r="F80" s="143"/>
      <c r="G80" s="96"/>
      <c r="H80" s="145"/>
      <c r="I80" s="146"/>
      <c r="J80" s="96"/>
    </row>
    <row r="81" s="91" customFormat="true" ht="12" hidden="false" customHeight="true" outlineLevel="0" collapsed="false">
      <c r="A81" s="141"/>
      <c r="B81" s="142"/>
      <c r="D81" s="80"/>
      <c r="E81" s="80"/>
      <c r="F81" s="143"/>
      <c r="G81" s="96"/>
      <c r="H81" s="145"/>
      <c r="I81" s="146"/>
      <c r="J81" s="96"/>
    </row>
    <row r="82" s="91" customFormat="true" ht="12" hidden="false" customHeight="true" outlineLevel="0" collapsed="false">
      <c r="A82" s="141"/>
      <c r="B82" s="142"/>
      <c r="D82" s="80"/>
      <c r="E82" s="80"/>
      <c r="F82" s="143"/>
      <c r="G82" s="96"/>
      <c r="H82" s="145"/>
      <c r="I82" s="146"/>
      <c r="J82" s="96"/>
    </row>
    <row r="83" s="91" customFormat="true" ht="12" hidden="false" customHeight="true" outlineLevel="0" collapsed="false">
      <c r="A83" s="141"/>
      <c r="B83" s="142"/>
      <c r="D83" s="80"/>
      <c r="E83" s="80"/>
      <c r="F83" s="143"/>
      <c r="G83" s="96"/>
      <c r="H83" s="145"/>
      <c r="I83" s="146"/>
      <c r="J83" s="96"/>
    </row>
    <row r="84" s="91" customFormat="true" ht="12" hidden="false" customHeight="true" outlineLevel="0" collapsed="false">
      <c r="A84" s="141"/>
      <c r="B84" s="142"/>
      <c r="D84" s="80"/>
      <c r="E84" s="80"/>
      <c r="F84" s="143"/>
      <c r="G84" s="96"/>
      <c r="H84" s="145"/>
      <c r="I84" s="146"/>
      <c r="J84" s="96"/>
    </row>
    <row r="85" s="91" customFormat="true" ht="12" hidden="false" customHeight="true" outlineLevel="0" collapsed="false">
      <c r="A85" s="141"/>
      <c r="B85" s="142"/>
      <c r="D85" s="80"/>
      <c r="E85" s="80"/>
      <c r="F85" s="143"/>
      <c r="G85" s="96"/>
      <c r="H85" s="145"/>
      <c r="I85" s="146"/>
      <c r="J85" s="96"/>
    </row>
    <row r="86" s="91" customFormat="true" ht="12" hidden="false" customHeight="true" outlineLevel="0" collapsed="false">
      <c r="A86" s="141"/>
      <c r="B86" s="142"/>
      <c r="D86" s="80"/>
      <c r="E86" s="80"/>
      <c r="F86" s="143"/>
      <c r="G86" s="96"/>
      <c r="H86" s="145"/>
      <c r="I86" s="146"/>
      <c r="J86" s="96"/>
    </row>
    <row r="87" s="91" customFormat="true" ht="12" hidden="false" customHeight="true" outlineLevel="0" collapsed="false">
      <c r="A87" s="141"/>
      <c r="B87" s="142"/>
      <c r="D87" s="80"/>
      <c r="E87" s="80"/>
      <c r="F87" s="143"/>
      <c r="G87" s="96"/>
      <c r="H87" s="145"/>
      <c r="I87" s="146"/>
      <c r="J87" s="96"/>
    </row>
    <row r="88" s="91" customFormat="true" ht="12" hidden="false" customHeight="true" outlineLevel="0" collapsed="false">
      <c r="A88" s="141"/>
      <c r="B88" s="142"/>
      <c r="D88" s="80"/>
      <c r="E88" s="80"/>
      <c r="F88" s="143"/>
      <c r="G88" s="96"/>
      <c r="H88" s="145"/>
      <c r="I88" s="146"/>
      <c r="J88" s="96"/>
    </row>
    <row r="89" s="91" customFormat="true" ht="12" hidden="false" customHeight="true" outlineLevel="0" collapsed="false">
      <c r="A89" s="141"/>
      <c r="B89" s="142"/>
      <c r="D89" s="149"/>
      <c r="E89" s="149"/>
      <c r="F89" s="150"/>
      <c r="G89" s="96"/>
      <c r="H89" s="145"/>
      <c r="I89" s="146"/>
      <c r="J89" s="96"/>
    </row>
    <row r="90" s="91" customFormat="true" ht="12" hidden="false" customHeight="true" outlineLevel="0" collapsed="false">
      <c r="A90" s="141"/>
      <c r="B90" s="142"/>
      <c r="D90" s="80"/>
      <c r="E90" s="80"/>
      <c r="F90" s="143"/>
      <c r="G90" s="96" t="n">
        <f aca="false">F90*E90</f>
        <v>0</v>
      </c>
      <c r="H90" s="145"/>
      <c r="I90" s="146"/>
      <c r="J90" s="96"/>
    </row>
    <row r="91" s="91" customFormat="true" ht="12" hidden="false" customHeight="true" outlineLevel="0" collapsed="false">
      <c r="A91" s="141"/>
      <c r="B91" s="142"/>
      <c r="D91" s="80"/>
      <c r="E91" s="80"/>
      <c r="F91" s="143"/>
      <c r="G91" s="96" t="n">
        <f aca="false">F91*E91</f>
        <v>0</v>
      </c>
      <c r="H91" s="145"/>
      <c r="I91" s="146"/>
      <c r="J91" s="96"/>
    </row>
    <row r="92" s="91" customFormat="true" ht="12" hidden="false" customHeight="true" outlineLevel="0" collapsed="false">
      <c r="A92" s="141"/>
      <c r="B92" s="142"/>
      <c r="D92" s="80"/>
      <c r="E92" s="80"/>
      <c r="F92" s="143"/>
      <c r="G92" s="96" t="n">
        <f aca="false">F92*E92</f>
        <v>0</v>
      </c>
      <c r="H92" s="145"/>
      <c r="I92" s="146"/>
      <c r="J92" s="96"/>
    </row>
    <row r="93" s="91" customFormat="true" ht="12" hidden="false" customHeight="true" outlineLevel="0" collapsed="false">
      <c r="A93" s="141"/>
      <c r="B93" s="142"/>
      <c r="D93" s="80"/>
      <c r="E93" s="80"/>
      <c r="F93" s="143"/>
      <c r="G93" s="96" t="n">
        <f aca="false">F93*E93</f>
        <v>0</v>
      </c>
      <c r="H93" s="145"/>
      <c r="I93" s="146"/>
      <c r="J93" s="96"/>
    </row>
    <row r="94" s="91" customFormat="true" ht="12" hidden="false" customHeight="true" outlineLevel="0" collapsed="false">
      <c r="A94" s="141"/>
      <c r="B94" s="142"/>
      <c r="D94" s="80"/>
      <c r="E94" s="80"/>
      <c r="F94" s="143"/>
      <c r="G94" s="96" t="n">
        <f aca="false">F94*E94</f>
        <v>0</v>
      </c>
      <c r="H94" s="145"/>
      <c r="I94" s="146"/>
      <c r="J94" s="96"/>
    </row>
    <row r="95" s="91" customFormat="true" ht="12" hidden="false" customHeight="true" outlineLevel="0" collapsed="false">
      <c r="A95" s="141"/>
      <c r="B95" s="142"/>
      <c r="D95" s="80"/>
      <c r="E95" s="80"/>
      <c r="F95" s="143"/>
      <c r="G95" s="96" t="n">
        <f aca="false">F95*E95</f>
        <v>0</v>
      </c>
      <c r="H95" s="145"/>
      <c r="I95" s="146"/>
      <c r="J95" s="96"/>
    </row>
    <row r="96" s="91" customFormat="true" ht="12" hidden="false" customHeight="true" outlineLevel="0" collapsed="false">
      <c r="A96" s="141"/>
      <c r="B96" s="142"/>
      <c r="D96" s="80"/>
      <c r="E96" s="80"/>
      <c r="F96" s="143"/>
      <c r="G96" s="96" t="n">
        <f aca="false">F96*E96</f>
        <v>0</v>
      </c>
      <c r="H96" s="145"/>
      <c r="I96" s="146"/>
      <c r="J96" s="96"/>
    </row>
    <row r="97" s="91" customFormat="true" ht="12" hidden="false" customHeight="true" outlineLevel="0" collapsed="false">
      <c r="A97" s="141"/>
      <c r="B97" s="142"/>
      <c r="D97" s="80"/>
      <c r="E97" s="80"/>
      <c r="F97" s="143"/>
      <c r="G97" s="96" t="n">
        <f aca="false">F97*E97</f>
        <v>0</v>
      </c>
      <c r="H97" s="145"/>
      <c r="I97" s="146"/>
      <c r="J97" s="96"/>
    </row>
    <row r="98" s="91" customFormat="true" ht="12" hidden="false" customHeight="true" outlineLevel="0" collapsed="false">
      <c r="A98" s="141"/>
      <c r="B98" s="142"/>
      <c r="D98" s="80"/>
      <c r="E98" s="80"/>
      <c r="F98" s="143"/>
      <c r="G98" s="96" t="n">
        <f aca="false">F98*E98</f>
        <v>0</v>
      </c>
      <c r="H98" s="145"/>
      <c r="I98" s="146"/>
      <c r="J98" s="96"/>
    </row>
    <row r="99" s="91" customFormat="true" ht="12" hidden="false" customHeight="true" outlineLevel="0" collapsed="false">
      <c r="A99" s="141"/>
      <c r="B99" s="142"/>
      <c r="D99" s="80"/>
      <c r="E99" s="80"/>
      <c r="F99" s="143"/>
      <c r="G99" s="96" t="n">
        <f aca="false">F99*E99</f>
        <v>0</v>
      </c>
      <c r="H99" s="145"/>
      <c r="I99" s="146"/>
      <c r="J99" s="96"/>
    </row>
    <row r="100" s="91" customFormat="true" ht="12" hidden="false" customHeight="true" outlineLevel="0" collapsed="false">
      <c r="A100" s="141"/>
      <c r="B100" s="142"/>
      <c r="D100" s="80"/>
      <c r="E100" s="80"/>
      <c r="F100" s="143"/>
      <c r="G100" s="96" t="n">
        <f aca="false">F100*E100</f>
        <v>0</v>
      </c>
      <c r="H100" s="145"/>
      <c r="I100" s="146"/>
      <c r="J100" s="96"/>
    </row>
    <row r="101" s="91" customFormat="true" ht="12" hidden="false" customHeight="true" outlineLevel="0" collapsed="false">
      <c r="A101" s="141"/>
      <c r="B101" s="142"/>
      <c r="D101" s="80"/>
      <c r="E101" s="80"/>
      <c r="F101" s="143"/>
      <c r="G101" s="96" t="n">
        <f aca="false">F101*E101</f>
        <v>0</v>
      </c>
      <c r="H101" s="145"/>
      <c r="I101" s="146"/>
      <c r="J101" s="96"/>
    </row>
    <row r="102" s="91" customFormat="true" ht="12" hidden="false" customHeight="true" outlineLevel="0" collapsed="false">
      <c r="A102" s="141"/>
      <c r="B102" s="142"/>
      <c r="D102" s="80"/>
      <c r="E102" s="80"/>
      <c r="F102" s="143"/>
      <c r="G102" s="96" t="n">
        <f aca="false">F102*E102</f>
        <v>0</v>
      </c>
      <c r="H102" s="145"/>
      <c r="I102" s="146"/>
      <c r="J102" s="96"/>
    </row>
    <row r="103" s="91" customFormat="true" ht="12" hidden="false" customHeight="true" outlineLevel="0" collapsed="false">
      <c r="A103" s="141"/>
      <c r="B103" s="142"/>
      <c r="D103" s="80"/>
      <c r="E103" s="80"/>
      <c r="F103" s="143"/>
      <c r="G103" s="96" t="n">
        <f aca="false">F103*E103</f>
        <v>0</v>
      </c>
      <c r="H103" s="145"/>
      <c r="I103" s="146"/>
      <c r="J103" s="96"/>
    </row>
    <row r="104" s="91" customFormat="true" ht="12" hidden="false" customHeight="true" outlineLevel="0" collapsed="false">
      <c r="A104" s="141"/>
      <c r="B104" s="142"/>
      <c r="D104" s="80"/>
      <c r="E104" s="80"/>
      <c r="F104" s="143"/>
      <c r="G104" s="96"/>
      <c r="H104" s="145"/>
      <c r="I104" s="146"/>
      <c r="J104" s="96"/>
    </row>
    <row r="105" s="91" customFormat="true" ht="12" hidden="false" customHeight="true" outlineLevel="0" collapsed="false">
      <c r="A105" s="141"/>
      <c r="B105" s="142"/>
      <c r="D105" s="80"/>
      <c r="E105" s="80"/>
      <c r="F105" s="143"/>
      <c r="G105" s="96"/>
      <c r="H105" s="145"/>
      <c r="I105" s="146"/>
      <c r="J105" s="96"/>
    </row>
    <row r="106" s="91" customFormat="true" ht="12" hidden="false" customHeight="true" outlineLevel="0" collapsed="false">
      <c r="A106" s="141"/>
      <c r="B106" s="142"/>
      <c r="D106" s="80"/>
      <c r="E106" s="80"/>
      <c r="F106" s="143"/>
      <c r="G106" s="96"/>
      <c r="H106" s="145"/>
      <c r="I106" s="146"/>
      <c r="J106" s="96"/>
    </row>
    <row r="107" s="91" customFormat="true" ht="12" hidden="false" customHeight="true" outlineLevel="0" collapsed="false">
      <c r="A107" s="141"/>
      <c r="B107" s="142"/>
      <c r="D107" s="80"/>
      <c r="E107" s="80"/>
      <c r="F107" s="143"/>
      <c r="G107" s="96"/>
      <c r="H107" s="145"/>
      <c r="I107" s="146"/>
      <c r="J107" s="96"/>
    </row>
    <row r="108" s="91" customFormat="true" ht="12" hidden="false" customHeight="true" outlineLevel="0" collapsed="false">
      <c r="A108" s="141"/>
      <c r="B108" s="142"/>
      <c r="D108" s="80"/>
      <c r="E108" s="80"/>
      <c r="F108" s="143"/>
      <c r="G108" s="96"/>
      <c r="H108" s="145"/>
      <c r="I108" s="146"/>
      <c r="J108" s="96"/>
    </row>
    <row r="109" s="91" customFormat="true" ht="12" hidden="false" customHeight="true" outlineLevel="0" collapsed="false">
      <c r="A109" s="141"/>
      <c r="B109" s="142"/>
      <c r="D109" s="80"/>
      <c r="E109" s="80"/>
      <c r="F109" s="143"/>
      <c r="G109" s="96"/>
      <c r="H109" s="145"/>
      <c r="I109" s="146"/>
      <c r="J109" s="96"/>
    </row>
    <row r="110" s="91" customFormat="true" ht="12" hidden="false" customHeight="true" outlineLevel="0" collapsed="false">
      <c r="A110" s="141"/>
      <c r="B110" s="142"/>
      <c r="D110" s="80"/>
      <c r="E110" s="80"/>
      <c r="F110" s="143"/>
      <c r="G110" s="96"/>
      <c r="H110" s="145"/>
      <c r="I110" s="146"/>
      <c r="J110" s="96"/>
    </row>
    <row r="111" s="91" customFormat="true" ht="12" hidden="false" customHeight="true" outlineLevel="0" collapsed="false">
      <c r="A111" s="141"/>
      <c r="B111" s="142"/>
      <c r="D111" s="80"/>
      <c r="E111" s="80"/>
      <c r="F111" s="143"/>
      <c r="G111" s="96"/>
      <c r="H111" s="145"/>
      <c r="I111" s="146"/>
      <c r="J111" s="96"/>
    </row>
    <row r="112" s="91" customFormat="true" ht="12" hidden="false" customHeight="true" outlineLevel="0" collapsed="false">
      <c r="A112" s="141"/>
      <c r="B112" s="142"/>
      <c r="D112" s="80"/>
      <c r="E112" s="80"/>
      <c r="F112" s="143"/>
      <c r="G112" s="96"/>
      <c r="H112" s="145"/>
      <c r="I112" s="146"/>
      <c r="J112" s="96"/>
    </row>
    <row r="113" s="91" customFormat="true" ht="12" hidden="false" customHeight="true" outlineLevel="0" collapsed="false">
      <c r="A113" s="141"/>
      <c r="B113" s="142"/>
      <c r="D113" s="80"/>
      <c r="E113" s="80"/>
      <c r="F113" s="143"/>
      <c r="G113" s="96"/>
      <c r="H113" s="145"/>
      <c r="I113" s="146"/>
      <c r="J113" s="96"/>
    </row>
    <row r="114" s="91" customFormat="true" ht="12" hidden="false" customHeight="true" outlineLevel="0" collapsed="false">
      <c r="A114" s="141"/>
      <c r="B114" s="142"/>
      <c r="D114" s="80"/>
      <c r="E114" s="80"/>
      <c r="F114" s="143"/>
      <c r="G114" s="96"/>
      <c r="H114" s="145"/>
      <c r="I114" s="146"/>
      <c r="J114" s="96"/>
    </row>
    <row r="115" s="91" customFormat="true" ht="12" hidden="false" customHeight="true" outlineLevel="0" collapsed="false">
      <c r="A115" s="141"/>
      <c r="B115" s="142"/>
      <c r="D115" s="80"/>
      <c r="E115" s="80"/>
      <c r="F115" s="143"/>
      <c r="G115" s="96"/>
      <c r="H115" s="145"/>
      <c r="I115" s="146"/>
      <c r="J115" s="96"/>
    </row>
    <row r="116" s="91" customFormat="true" ht="12" hidden="false" customHeight="true" outlineLevel="0" collapsed="false">
      <c r="A116" s="141"/>
      <c r="B116" s="142"/>
      <c r="D116" s="80"/>
      <c r="E116" s="80"/>
      <c r="F116" s="143"/>
      <c r="G116" s="96"/>
      <c r="H116" s="145"/>
      <c r="I116" s="146"/>
      <c r="J116" s="96"/>
    </row>
    <row r="117" s="91" customFormat="true" ht="12" hidden="false" customHeight="true" outlineLevel="0" collapsed="false">
      <c r="A117" s="141"/>
      <c r="B117" s="142"/>
      <c r="D117" s="80"/>
      <c r="E117" s="80"/>
      <c r="F117" s="143"/>
      <c r="G117" s="96"/>
      <c r="H117" s="145"/>
      <c r="I117" s="146"/>
      <c r="J117" s="96"/>
    </row>
    <row r="118" s="91" customFormat="true" ht="12" hidden="false" customHeight="true" outlineLevel="0" collapsed="false">
      <c r="A118" s="141"/>
      <c r="B118" s="142"/>
      <c r="D118" s="80"/>
      <c r="E118" s="80"/>
      <c r="F118" s="143"/>
      <c r="G118" s="96"/>
      <c r="H118" s="145"/>
      <c r="I118" s="146"/>
      <c r="J118" s="96"/>
    </row>
    <row r="119" s="91" customFormat="true" ht="12" hidden="false" customHeight="true" outlineLevel="0" collapsed="false">
      <c r="A119" s="141"/>
      <c r="B119" s="142"/>
      <c r="D119" s="80"/>
      <c r="E119" s="80"/>
      <c r="F119" s="143"/>
      <c r="G119" s="96"/>
      <c r="H119" s="145"/>
      <c r="I119" s="146"/>
      <c r="J119" s="96"/>
    </row>
    <row r="120" s="91" customFormat="true" ht="12" hidden="false" customHeight="true" outlineLevel="0" collapsed="false">
      <c r="A120" s="141"/>
      <c r="B120" s="142"/>
      <c r="D120" s="80"/>
      <c r="E120" s="80"/>
      <c r="F120" s="143"/>
      <c r="G120" s="96"/>
      <c r="H120" s="145"/>
      <c r="I120" s="146"/>
      <c r="J120" s="96"/>
    </row>
    <row r="121" s="91" customFormat="true" ht="12" hidden="false" customHeight="true" outlineLevel="0" collapsed="false">
      <c r="A121" s="141"/>
      <c r="D121" s="80"/>
      <c r="E121" s="80"/>
      <c r="F121" s="143"/>
      <c r="G121" s="96"/>
      <c r="H121" s="145"/>
      <c r="I121" s="146"/>
      <c r="J121" s="96"/>
    </row>
    <row r="122" s="91" customFormat="true" ht="12" hidden="false" customHeight="true" outlineLevel="0" collapsed="false">
      <c r="A122" s="141"/>
      <c r="B122" s="142"/>
      <c r="D122" s="151"/>
      <c r="E122" s="151"/>
      <c r="F122" s="152"/>
      <c r="G122" s="113"/>
      <c r="H122" s="145"/>
      <c r="I122" s="146"/>
      <c r="J122" s="96"/>
    </row>
    <row r="123" s="91" customFormat="true" ht="12" hidden="false" customHeight="true" outlineLevel="0" collapsed="false">
      <c r="A123" s="141"/>
      <c r="B123" s="142"/>
      <c r="D123" s="151"/>
      <c r="E123" s="151"/>
      <c r="F123" s="152"/>
      <c r="G123" s="113"/>
      <c r="H123" s="145"/>
      <c r="I123" s="146"/>
      <c r="J123" s="96"/>
    </row>
    <row r="124" s="91" customFormat="true" ht="12" hidden="false" customHeight="true" outlineLevel="0" collapsed="false">
      <c r="A124" s="141"/>
      <c r="B124" s="142"/>
      <c r="D124" s="151"/>
      <c r="E124" s="151"/>
      <c r="F124" s="152"/>
      <c r="G124" s="113"/>
      <c r="H124" s="145"/>
      <c r="I124" s="146"/>
      <c r="J124" s="96"/>
    </row>
    <row r="125" s="91" customFormat="true" ht="12" hidden="false" customHeight="true" outlineLevel="0" collapsed="false">
      <c r="A125" s="141"/>
      <c r="B125" s="142"/>
      <c r="D125" s="151"/>
      <c r="E125" s="151"/>
      <c r="F125" s="152"/>
      <c r="G125" s="113"/>
      <c r="H125" s="145"/>
      <c r="I125" s="146"/>
      <c r="J125" s="96"/>
    </row>
    <row r="126" s="91" customFormat="true" ht="12" hidden="false" customHeight="true" outlineLevel="0" collapsed="false">
      <c r="A126" s="141"/>
      <c r="B126" s="142"/>
      <c r="D126" s="151"/>
      <c r="E126" s="151"/>
      <c r="F126" s="152"/>
      <c r="G126" s="113"/>
      <c r="H126" s="145"/>
      <c r="I126" s="146"/>
      <c r="J126" s="96"/>
    </row>
    <row r="127" s="91" customFormat="true" ht="12" hidden="false" customHeight="true" outlineLevel="0" collapsed="false">
      <c r="A127" s="141"/>
      <c r="B127" s="142"/>
      <c r="D127" s="151"/>
      <c r="E127" s="151"/>
      <c r="F127" s="152"/>
      <c r="G127" s="113"/>
      <c r="H127" s="145"/>
      <c r="I127" s="146"/>
      <c r="J127" s="96"/>
    </row>
    <row r="128" s="91" customFormat="true" ht="12" hidden="false" customHeight="true" outlineLevel="0" collapsed="false">
      <c r="A128" s="141"/>
      <c r="B128" s="142"/>
      <c r="D128" s="151"/>
      <c r="E128" s="151"/>
      <c r="F128" s="152"/>
      <c r="G128" s="113"/>
      <c r="H128" s="145"/>
      <c r="I128" s="146"/>
      <c r="J128" s="96"/>
    </row>
    <row r="129" s="91" customFormat="true" ht="12" hidden="false" customHeight="true" outlineLevel="0" collapsed="false">
      <c r="A129" s="141"/>
      <c r="B129" s="142"/>
      <c r="D129" s="151"/>
      <c r="E129" s="151"/>
      <c r="F129" s="152"/>
      <c r="G129" s="113"/>
      <c r="H129" s="145"/>
      <c r="I129" s="146"/>
      <c r="J129" s="96"/>
    </row>
    <row r="130" s="91" customFormat="true" ht="12" hidden="false" customHeight="true" outlineLevel="0" collapsed="false">
      <c r="A130" s="141"/>
      <c r="B130" s="142"/>
      <c r="C130" s="148"/>
      <c r="D130" s="80"/>
      <c r="E130" s="80"/>
      <c r="F130" s="143"/>
      <c r="G130" s="96"/>
      <c r="H130" s="145"/>
      <c r="I130" s="146"/>
      <c r="J130" s="96"/>
    </row>
    <row r="131" s="91" customFormat="true" ht="12" hidden="false" customHeight="true" outlineLevel="0" collapsed="false">
      <c r="A131" s="141"/>
      <c r="B131" s="142"/>
      <c r="D131" s="80"/>
      <c r="E131" s="80"/>
      <c r="F131" s="143"/>
      <c r="G131" s="96"/>
      <c r="H131" s="145"/>
      <c r="I131" s="146"/>
      <c r="J131" s="96"/>
    </row>
    <row r="132" s="91" customFormat="true" ht="12" hidden="false" customHeight="true" outlineLevel="0" collapsed="false">
      <c r="A132" s="141"/>
      <c r="B132" s="142"/>
      <c r="D132" s="80"/>
      <c r="E132" s="80"/>
      <c r="F132" s="143"/>
      <c r="G132" s="96"/>
      <c r="H132" s="145"/>
      <c r="I132" s="146"/>
      <c r="J132" s="96"/>
    </row>
    <row r="133" s="91" customFormat="true" ht="12" hidden="false" customHeight="true" outlineLevel="0" collapsed="false">
      <c r="A133" s="141"/>
      <c r="B133" s="142"/>
      <c r="D133" s="80"/>
      <c r="E133" s="80"/>
      <c r="F133" s="143"/>
      <c r="G133" s="96"/>
      <c r="H133" s="145"/>
      <c r="I133" s="146"/>
      <c r="J133" s="96"/>
    </row>
    <row r="134" s="91" customFormat="true" ht="12" hidden="false" customHeight="true" outlineLevel="0" collapsed="false">
      <c r="A134" s="141"/>
      <c r="B134" s="142"/>
      <c r="D134" s="80"/>
      <c r="E134" s="80"/>
      <c r="F134" s="143"/>
      <c r="G134" s="96"/>
      <c r="H134" s="145"/>
      <c r="I134" s="146"/>
      <c r="J134" s="96"/>
    </row>
    <row r="135" s="91" customFormat="true" ht="12" hidden="false" customHeight="true" outlineLevel="0" collapsed="false">
      <c r="A135" s="141"/>
      <c r="B135" s="142"/>
      <c r="C135" s="153"/>
      <c r="D135" s="80"/>
      <c r="E135" s="80"/>
      <c r="F135" s="143"/>
      <c r="G135" s="96"/>
      <c r="H135" s="145"/>
      <c r="I135" s="146"/>
      <c r="J135" s="96"/>
    </row>
    <row r="136" s="91" customFormat="true" ht="12" hidden="false" customHeight="true" outlineLevel="0" collapsed="false">
      <c r="A136" s="141"/>
      <c r="B136" s="142"/>
      <c r="D136" s="80"/>
      <c r="E136" s="80"/>
      <c r="F136" s="143"/>
      <c r="G136" s="96"/>
      <c r="H136" s="145"/>
      <c r="I136" s="146"/>
      <c r="J136" s="96"/>
    </row>
    <row r="137" s="91" customFormat="true" ht="12" hidden="false" customHeight="true" outlineLevel="0" collapsed="false">
      <c r="A137" s="141"/>
      <c r="B137" s="142"/>
      <c r="D137" s="80"/>
      <c r="E137" s="80"/>
      <c r="F137" s="143"/>
      <c r="G137" s="96"/>
      <c r="H137" s="145"/>
      <c r="I137" s="146"/>
      <c r="J137" s="96"/>
    </row>
    <row r="138" s="91" customFormat="true" ht="12" hidden="false" customHeight="true" outlineLevel="0" collapsed="false">
      <c r="A138" s="141"/>
      <c r="B138" s="142"/>
      <c r="D138" s="80"/>
      <c r="E138" s="80"/>
      <c r="F138" s="143"/>
      <c r="G138" s="96"/>
      <c r="H138" s="145"/>
      <c r="I138" s="146"/>
      <c r="J138" s="96"/>
    </row>
    <row r="139" s="91" customFormat="true" ht="12" hidden="false" customHeight="true" outlineLevel="0" collapsed="false">
      <c r="A139" s="141"/>
      <c r="B139" s="142"/>
      <c r="D139" s="80"/>
      <c r="E139" s="80"/>
      <c r="F139" s="143"/>
      <c r="G139" s="96"/>
      <c r="H139" s="145"/>
      <c r="I139" s="146"/>
      <c r="J139" s="96"/>
    </row>
    <row r="140" s="91" customFormat="true" ht="12" hidden="false" customHeight="true" outlineLevel="0" collapsed="false">
      <c r="A140" s="141"/>
      <c r="B140" s="142"/>
      <c r="D140" s="80"/>
      <c r="E140" s="80"/>
      <c r="F140" s="143"/>
      <c r="G140" s="96"/>
      <c r="H140" s="145"/>
      <c r="I140" s="146"/>
      <c r="J140" s="96"/>
    </row>
    <row r="141" s="91" customFormat="true" ht="12" hidden="false" customHeight="true" outlineLevel="0" collapsed="false">
      <c r="A141" s="141"/>
      <c r="B141" s="142"/>
      <c r="D141" s="80"/>
      <c r="E141" s="80"/>
      <c r="F141" s="143"/>
      <c r="G141" s="96"/>
      <c r="H141" s="145"/>
      <c r="I141" s="146"/>
      <c r="J141" s="96"/>
    </row>
    <row r="142" s="91" customFormat="true" ht="12" hidden="false" customHeight="true" outlineLevel="0" collapsed="false">
      <c r="A142" s="141"/>
      <c r="B142" s="142"/>
      <c r="D142" s="80"/>
      <c r="E142" s="80"/>
      <c r="F142" s="143"/>
      <c r="G142" s="96"/>
      <c r="H142" s="145"/>
      <c r="I142" s="146"/>
      <c r="J142" s="96"/>
    </row>
    <row r="143" s="91" customFormat="true" ht="12" hidden="false" customHeight="true" outlineLevel="0" collapsed="false">
      <c r="A143" s="141"/>
      <c r="B143" s="142"/>
      <c r="D143" s="80"/>
      <c r="E143" s="80"/>
      <c r="F143" s="143"/>
      <c r="G143" s="96"/>
      <c r="H143" s="145"/>
      <c r="I143" s="146"/>
      <c r="J143" s="96"/>
    </row>
    <row r="144" s="91" customFormat="true" ht="12" hidden="false" customHeight="true" outlineLevel="0" collapsed="false">
      <c r="A144" s="141"/>
      <c r="B144" s="142"/>
      <c r="D144" s="80"/>
      <c r="E144" s="80"/>
      <c r="F144" s="143"/>
      <c r="G144" s="96"/>
      <c r="H144" s="145"/>
      <c r="I144" s="146"/>
      <c r="J144" s="96"/>
    </row>
    <row r="145" s="91" customFormat="true" ht="12" hidden="false" customHeight="true" outlineLevel="0" collapsed="false">
      <c r="A145" s="141"/>
      <c r="B145" s="142"/>
      <c r="D145" s="80"/>
      <c r="E145" s="80"/>
      <c r="F145" s="143"/>
      <c r="G145" s="96"/>
      <c r="H145" s="145"/>
      <c r="I145" s="146"/>
      <c r="J145" s="96"/>
    </row>
    <row r="146" s="91" customFormat="true" ht="12" hidden="false" customHeight="true" outlineLevel="0" collapsed="false">
      <c r="A146" s="141"/>
      <c r="B146" s="142"/>
      <c r="D146" s="80"/>
      <c r="E146" s="80"/>
      <c r="F146" s="143"/>
      <c r="G146" s="96"/>
      <c r="H146" s="145"/>
      <c r="I146" s="146"/>
      <c r="J146" s="96"/>
    </row>
    <row r="147" s="91" customFormat="true" ht="12" hidden="false" customHeight="true" outlineLevel="0" collapsed="false">
      <c r="A147" s="141"/>
      <c r="B147" s="142"/>
      <c r="D147" s="80"/>
      <c r="E147" s="80"/>
      <c r="F147" s="143"/>
      <c r="G147" s="96"/>
      <c r="H147" s="145"/>
      <c r="I147" s="146"/>
      <c r="J147" s="96"/>
    </row>
    <row r="148" s="91" customFormat="true" ht="12" hidden="false" customHeight="true" outlineLevel="0" collapsed="false">
      <c r="A148" s="141"/>
      <c r="B148" s="142"/>
      <c r="D148" s="80"/>
      <c r="E148" s="80"/>
      <c r="F148" s="143"/>
      <c r="G148" s="96"/>
      <c r="H148" s="145"/>
      <c r="I148" s="146"/>
      <c r="J148" s="96"/>
    </row>
    <row r="149" s="91" customFormat="true" ht="12" hidden="false" customHeight="true" outlineLevel="0" collapsed="false">
      <c r="A149" s="141"/>
      <c r="B149" s="142"/>
      <c r="D149" s="80"/>
      <c r="E149" s="80"/>
      <c r="F149" s="143"/>
      <c r="G149" s="96"/>
      <c r="H149" s="145"/>
      <c r="I149" s="146"/>
      <c r="J149" s="96"/>
    </row>
    <row r="150" s="91" customFormat="true" ht="12" hidden="false" customHeight="true" outlineLevel="0" collapsed="false">
      <c r="A150" s="141"/>
      <c r="B150" s="142"/>
      <c r="D150" s="80"/>
      <c r="E150" s="80"/>
      <c r="F150" s="143"/>
      <c r="G150" s="96"/>
      <c r="H150" s="145"/>
      <c r="I150" s="146"/>
      <c r="J150" s="96"/>
    </row>
    <row r="151" s="91" customFormat="true" ht="12" hidden="false" customHeight="true" outlineLevel="0" collapsed="false">
      <c r="A151" s="141"/>
      <c r="B151" s="142"/>
      <c r="D151" s="80"/>
      <c r="E151" s="80"/>
      <c r="F151" s="143"/>
      <c r="G151" s="96"/>
      <c r="H151" s="145"/>
      <c r="I151" s="146"/>
      <c r="J151" s="96"/>
    </row>
    <row r="152" s="91" customFormat="true" ht="12" hidden="false" customHeight="true" outlineLevel="0" collapsed="false">
      <c r="A152" s="141"/>
      <c r="B152" s="142"/>
      <c r="D152" s="80"/>
      <c r="E152" s="80"/>
      <c r="F152" s="143"/>
      <c r="G152" s="96"/>
      <c r="H152" s="145"/>
      <c r="I152" s="146"/>
      <c r="J152" s="96"/>
    </row>
    <row r="153" s="91" customFormat="true" ht="12" hidden="false" customHeight="true" outlineLevel="0" collapsed="false">
      <c r="A153" s="141"/>
      <c r="B153" s="142"/>
      <c r="D153" s="80"/>
      <c r="E153" s="80"/>
      <c r="F153" s="143"/>
      <c r="G153" s="96"/>
      <c r="H153" s="145"/>
      <c r="I153" s="146"/>
      <c r="J153" s="96"/>
    </row>
    <row r="154" s="91" customFormat="true" ht="12" hidden="false" customHeight="true" outlineLevel="0" collapsed="false">
      <c r="A154" s="141"/>
      <c r="B154" s="142"/>
      <c r="D154" s="80"/>
      <c r="E154" s="80"/>
      <c r="F154" s="143"/>
      <c r="G154" s="96"/>
      <c r="H154" s="145"/>
      <c r="I154" s="146"/>
      <c r="J154" s="96"/>
    </row>
    <row r="155" s="91" customFormat="true" ht="12" hidden="false" customHeight="true" outlineLevel="0" collapsed="false">
      <c r="A155" s="141"/>
      <c r="B155" s="142"/>
      <c r="D155" s="80"/>
      <c r="E155" s="80"/>
      <c r="F155" s="143"/>
      <c r="G155" s="96"/>
      <c r="H155" s="145"/>
      <c r="I155" s="146"/>
      <c r="J155" s="96"/>
    </row>
    <row r="156" s="91" customFormat="true" ht="12" hidden="false" customHeight="true" outlineLevel="0" collapsed="false">
      <c r="A156" s="141"/>
      <c r="B156" s="142"/>
      <c r="D156" s="80"/>
      <c r="E156" s="80"/>
      <c r="F156" s="143"/>
      <c r="G156" s="96"/>
      <c r="H156" s="145"/>
      <c r="I156" s="146"/>
      <c r="J156" s="96"/>
    </row>
    <row r="157" s="91" customFormat="true" ht="12" hidden="false" customHeight="true" outlineLevel="0" collapsed="false">
      <c r="A157" s="141"/>
      <c r="B157" s="142"/>
      <c r="D157" s="80"/>
      <c r="E157" s="80"/>
      <c r="F157" s="143"/>
      <c r="G157" s="96"/>
      <c r="H157" s="145"/>
      <c r="I157" s="146"/>
      <c r="J157" s="96"/>
    </row>
    <row r="158" s="91" customFormat="true" ht="12" hidden="false" customHeight="true" outlineLevel="0" collapsed="false">
      <c r="A158" s="141"/>
      <c r="B158" s="142"/>
      <c r="D158" s="80"/>
      <c r="E158" s="80"/>
      <c r="F158" s="143"/>
      <c r="G158" s="96"/>
      <c r="H158" s="145"/>
      <c r="I158" s="146"/>
      <c r="J158" s="96"/>
    </row>
    <row r="159" s="91" customFormat="true" ht="12" hidden="false" customHeight="true" outlineLevel="0" collapsed="false">
      <c r="A159" s="141"/>
      <c r="B159" s="142"/>
      <c r="D159" s="80"/>
      <c r="E159" s="80"/>
      <c r="F159" s="143"/>
      <c r="G159" s="96"/>
      <c r="H159" s="145"/>
      <c r="I159" s="146"/>
      <c r="J159" s="96"/>
    </row>
    <row r="160" s="91" customFormat="true" ht="12" hidden="false" customHeight="true" outlineLevel="0" collapsed="false">
      <c r="A160" s="141"/>
      <c r="B160" s="142"/>
      <c r="D160" s="80"/>
      <c r="E160" s="80"/>
      <c r="F160" s="143"/>
      <c r="G160" s="96"/>
      <c r="H160" s="145"/>
      <c r="I160" s="146"/>
      <c r="J160" s="96"/>
    </row>
    <row r="161" s="91" customFormat="true" ht="12" hidden="false" customHeight="true" outlineLevel="0" collapsed="false">
      <c r="A161" s="141"/>
      <c r="B161" s="142"/>
      <c r="D161" s="80"/>
      <c r="E161" s="80"/>
      <c r="F161" s="143"/>
      <c r="G161" s="96"/>
      <c r="H161" s="145"/>
      <c r="I161" s="146"/>
      <c r="J161" s="96"/>
    </row>
    <row r="162" s="91" customFormat="true" ht="12" hidden="false" customHeight="true" outlineLevel="0" collapsed="false">
      <c r="A162" s="141"/>
      <c r="B162" s="142"/>
      <c r="D162" s="80"/>
      <c r="E162" s="80"/>
      <c r="F162" s="143"/>
      <c r="G162" s="96"/>
      <c r="H162" s="145"/>
      <c r="I162" s="146"/>
      <c r="J162" s="96"/>
    </row>
    <row r="163" s="91" customFormat="true" ht="12" hidden="false" customHeight="true" outlineLevel="0" collapsed="false">
      <c r="A163" s="141"/>
      <c r="B163" s="142"/>
      <c r="D163" s="80"/>
      <c r="E163" s="80"/>
      <c r="F163" s="143"/>
      <c r="G163" s="96"/>
      <c r="H163" s="145"/>
      <c r="I163" s="146"/>
      <c r="J163" s="96"/>
    </row>
    <row r="164" s="91" customFormat="true" ht="12" hidden="false" customHeight="true" outlineLevel="0" collapsed="false">
      <c r="A164" s="141"/>
      <c r="B164" s="142"/>
      <c r="D164" s="80"/>
      <c r="E164" s="80"/>
      <c r="F164" s="143"/>
      <c r="G164" s="96"/>
      <c r="H164" s="145"/>
      <c r="I164" s="146"/>
      <c r="J164" s="96"/>
    </row>
    <row r="165" s="91" customFormat="true" ht="12" hidden="false" customHeight="true" outlineLevel="0" collapsed="false">
      <c r="A165" s="141"/>
      <c r="B165" s="142"/>
      <c r="D165" s="80"/>
      <c r="E165" s="80"/>
      <c r="F165" s="143"/>
      <c r="G165" s="96"/>
      <c r="H165" s="145"/>
      <c r="I165" s="146"/>
      <c r="J165" s="96"/>
    </row>
    <row r="166" s="91" customFormat="true" ht="12" hidden="false" customHeight="true" outlineLevel="0" collapsed="false">
      <c r="A166" s="141"/>
      <c r="B166" s="142"/>
      <c r="D166" s="80"/>
      <c r="E166" s="80"/>
      <c r="F166" s="143"/>
      <c r="G166" s="96"/>
      <c r="H166" s="145"/>
      <c r="I166" s="146"/>
      <c r="J166" s="96"/>
    </row>
    <row r="167" s="91" customFormat="true" ht="12" hidden="false" customHeight="true" outlineLevel="0" collapsed="false">
      <c r="A167" s="141"/>
      <c r="B167" s="142"/>
      <c r="D167" s="80"/>
      <c r="E167" s="80"/>
      <c r="F167" s="143"/>
      <c r="G167" s="96"/>
      <c r="H167" s="145"/>
      <c r="I167" s="146"/>
      <c r="J167" s="96"/>
    </row>
    <row r="168" s="91" customFormat="true" ht="12" hidden="false" customHeight="true" outlineLevel="0" collapsed="false">
      <c r="A168" s="141"/>
      <c r="B168" s="142"/>
      <c r="D168" s="80"/>
      <c r="E168" s="80"/>
      <c r="F168" s="143"/>
      <c r="G168" s="96"/>
      <c r="H168" s="145"/>
      <c r="I168" s="146"/>
      <c r="J168" s="96"/>
    </row>
    <row r="169" s="91" customFormat="true" ht="12" hidden="false" customHeight="true" outlineLevel="0" collapsed="false">
      <c r="A169" s="141"/>
      <c r="B169" s="142"/>
      <c r="D169" s="80"/>
      <c r="E169" s="80"/>
      <c r="F169" s="143"/>
      <c r="G169" s="96"/>
      <c r="H169" s="145"/>
      <c r="I169" s="146"/>
      <c r="J169" s="96"/>
    </row>
    <row r="170" s="91" customFormat="true" ht="12" hidden="false" customHeight="true" outlineLevel="0" collapsed="false">
      <c r="A170" s="141"/>
      <c r="B170" s="142"/>
      <c r="D170" s="80"/>
      <c r="E170" s="80"/>
      <c r="F170" s="143"/>
      <c r="G170" s="96"/>
      <c r="H170" s="145"/>
      <c r="I170" s="146"/>
      <c r="J170" s="96"/>
    </row>
    <row r="171" s="91" customFormat="true" ht="12" hidden="false" customHeight="true" outlineLevel="0" collapsed="false">
      <c r="A171" s="141"/>
      <c r="B171" s="142"/>
      <c r="D171" s="80"/>
      <c r="E171" s="80"/>
      <c r="F171" s="143"/>
      <c r="G171" s="96"/>
      <c r="H171" s="145"/>
      <c r="I171" s="146"/>
      <c r="J171" s="96"/>
    </row>
    <row r="172" s="91" customFormat="true" ht="12" hidden="false" customHeight="true" outlineLevel="0" collapsed="false">
      <c r="A172" s="141"/>
      <c r="B172" s="142"/>
      <c r="D172" s="80"/>
      <c r="E172" s="80"/>
      <c r="F172" s="143"/>
      <c r="G172" s="96"/>
      <c r="H172" s="145"/>
      <c r="I172" s="146"/>
      <c r="J172" s="96"/>
    </row>
    <row r="173" s="91" customFormat="true" ht="12" hidden="false" customHeight="true" outlineLevel="0" collapsed="false">
      <c r="A173" s="141"/>
      <c r="B173" s="142"/>
      <c r="D173" s="80"/>
      <c r="E173" s="80"/>
      <c r="F173" s="143"/>
      <c r="G173" s="96"/>
      <c r="H173" s="145"/>
      <c r="I173" s="146"/>
      <c r="J173" s="96"/>
    </row>
    <row r="174" s="91" customFormat="true" ht="12" hidden="false" customHeight="true" outlineLevel="0" collapsed="false">
      <c r="A174" s="141"/>
      <c r="B174" s="142"/>
      <c r="D174" s="80"/>
      <c r="E174" s="80"/>
      <c r="F174" s="143"/>
      <c r="G174" s="96"/>
      <c r="H174" s="145"/>
      <c r="I174" s="146"/>
      <c r="J174" s="96"/>
    </row>
    <row r="175" s="91" customFormat="true" ht="12" hidden="false" customHeight="true" outlineLevel="0" collapsed="false">
      <c r="A175" s="141"/>
      <c r="B175" s="142"/>
      <c r="D175" s="80"/>
      <c r="E175" s="80"/>
      <c r="F175" s="143"/>
      <c r="G175" s="96"/>
      <c r="H175" s="145"/>
      <c r="I175" s="146"/>
      <c r="J175" s="96"/>
    </row>
    <row r="176" s="91" customFormat="true" ht="12" hidden="false" customHeight="true" outlineLevel="0" collapsed="false">
      <c r="A176" s="141"/>
      <c r="B176" s="142"/>
      <c r="D176" s="80"/>
      <c r="E176" s="80"/>
      <c r="F176" s="143"/>
      <c r="G176" s="96"/>
      <c r="H176" s="145"/>
      <c r="I176" s="146"/>
      <c r="J176" s="96"/>
    </row>
    <row r="177" s="91" customFormat="true" ht="12" hidden="false" customHeight="true" outlineLevel="0" collapsed="false">
      <c r="A177" s="141"/>
      <c r="B177" s="142"/>
      <c r="D177" s="80"/>
      <c r="E177" s="80"/>
      <c r="F177" s="143"/>
      <c r="G177" s="96"/>
      <c r="H177" s="145"/>
      <c r="I177" s="146"/>
      <c r="J177" s="96"/>
    </row>
    <row r="178" s="91" customFormat="true" ht="12" hidden="false" customHeight="true" outlineLevel="0" collapsed="false">
      <c r="A178" s="141"/>
      <c r="B178" s="142"/>
      <c r="D178" s="80"/>
      <c r="E178" s="80"/>
      <c r="F178" s="143"/>
      <c r="G178" s="96"/>
      <c r="H178" s="145"/>
      <c r="I178" s="146"/>
      <c r="J178" s="96"/>
    </row>
    <row r="179" s="91" customFormat="true" ht="12" hidden="false" customHeight="true" outlineLevel="0" collapsed="false">
      <c r="A179" s="141"/>
      <c r="B179" s="142"/>
      <c r="D179" s="80"/>
      <c r="E179" s="80"/>
      <c r="F179" s="143"/>
      <c r="G179" s="96"/>
      <c r="H179" s="145"/>
      <c r="I179" s="146"/>
      <c r="J179" s="96"/>
    </row>
    <row r="180" s="91" customFormat="true" ht="12" hidden="false" customHeight="true" outlineLevel="0" collapsed="false">
      <c r="A180" s="141"/>
      <c r="B180" s="142"/>
      <c r="D180" s="80"/>
      <c r="E180" s="80"/>
      <c r="F180" s="143"/>
      <c r="G180" s="96"/>
      <c r="H180" s="145"/>
      <c r="I180" s="146"/>
      <c r="J180" s="96"/>
    </row>
    <row r="181" s="91" customFormat="true" ht="12" hidden="false" customHeight="true" outlineLevel="0" collapsed="false">
      <c r="A181" s="141"/>
      <c r="B181" s="142"/>
      <c r="D181" s="80"/>
      <c r="E181" s="80"/>
      <c r="F181" s="143"/>
      <c r="G181" s="96"/>
      <c r="H181" s="145"/>
      <c r="I181" s="146"/>
      <c r="J181" s="96"/>
    </row>
    <row r="182" s="91" customFormat="true" ht="12" hidden="false" customHeight="true" outlineLevel="0" collapsed="false">
      <c r="A182" s="141"/>
      <c r="B182" s="142"/>
      <c r="D182" s="80"/>
      <c r="E182" s="80"/>
      <c r="F182" s="143"/>
      <c r="G182" s="96"/>
      <c r="H182" s="145"/>
      <c r="I182" s="146"/>
      <c r="J182" s="96"/>
    </row>
    <row r="183" s="91" customFormat="true" ht="12" hidden="false" customHeight="true" outlineLevel="0" collapsed="false">
      <c r="A183" s="141"/>
      <c r="B183" s="142"/>
      <c r="D183" s="80"/>
      <c r="E183" s="80"/>
      <c r="F183" s="143"/>
      <c r="G183" s="96"/>
      <c r="H183" s="145"/>
      <c r="I183" s="146"/>
      <c r="J183" s="96"/>
    </row>
    <row r="184" s="91" customFormat="true" ht="12" hidden="false" customHeight="true" outlineLevel="0" collapsed="false">
      <c r="A184" s="141"/>
      <c r="B184" s="142"/>
      <c r="D184" s="80"/>
      <c r="E184" s="80"/>
      <c r="F184" s="143"/>
      <c r="G184" s="96"/>
      <c r="H184" s="145"/>
      <c r="I184" s="146"/>
      <c r="J184" s="96"/>
    </row>
    <row r="185" s="91" customFormat="true" ht="12" hidden="false" customHeight="true" outlineLevel="0" collapsed="false">
      <c r="A185" s="141"/>
      <c r="B185" s="142"/>
      <c r="C185" s="154"/>
      <c r="D185" s="80"/>
      <c r="E185" s="80"/>
      <c r="F185" s="143"/>
      <c r="G185" s="96"/>
      <c r="H185" s="145"/>
      <c r="I185" s="146"/>
      <c r="J185" s="96"/>
    </row>
    <row r="186" s="91" customFormat="true" ht="12" hidden="false" customHeight="true" outlineLevel="0" collapsed="false">
      <c r="A186" s="141"/>
      <c r="B186" s="142"/>
      <c r="C186" s="153"/>
      <c r="D186" s="80"/>
      <c r="E186" s="80"/>
      <c r="F186" s="155"/>
      <c r="G186" s="155"/>
      <c r="H186" s="145"/>
      <c r="I186" s="146"/>
      <c r="J186" s="96"/>
    </row>
    <row r="187" s="91" customFormat="true" ht="12" hidden="false" customHeight="true" outlineLevel="0" collapsed="false">
      <c r="A187" s="141"/>
      <c r="B187" s="142"/>
      <c r="C187" s="153"/>
      <c r="D187" s="80"/>
      <c r="E187" s="80"/>
      <c r="F187" s="155"/>
      <c r="G187" s="155"/>
      <c r="H187" s="145"/>
      <c r="I187" s="146"/>
      <c r="J187" s="96"/>
    </row>
    <row r="188" s="91" customFormat="true" ht="12" hidden="false" customHeight="true" outlineLevel="0" collapsed="false">
      <c r="A188" s="141"/>
      <c r="B188" s="142"/>
      <c r="D188" s="80"/>
      <c r="E188" s="80"/>
      <c r="F188" s="143"/>
      <c r="G188" s="100"/>
      <c r="H188" s="145"/>
      <c r="I188" s="146"/>
      <c r="J188" s="96"/>
    </row>
    <row r="189" s="91" customFormat="true" ht="12" hidden="false" customHeight="true" outlineLevel="0" collapsed="false">
      <c r="A189" s="141"/>
      <c r="B189" s="142"/>
      <c r="C189" s="148"/>
      <c r="D189" s="80"/>
      <c r="E189" s="80"/>
      <c r="F189" s="143"/>
      <c r="G189" s="100"/>
      <c r="H189" s="145"/>
      <c r="I189" s="146"/>
      <c r="J189" s="96"/>
    </row>
    <row r="190" s="91" customFormat="true" ht="12" hidden="false" customHeight="true" outlineLevel="0" collapsed="false">
      <c r="A190" s="141"/>
      <c r="B190" s="142"/>
      <c r="C190" s="156"/>
      <c r="D190" s="80"/>
      <c r="E190" s="80"/>
      <c r="F190" s="143"/>
      <c r="G190" s="100"/>
      <c r="H190" s="145"/>
      <c r="I190" s="146"/>
      <c r="J190" s="96"/>
    </row>
    <row r="191" s="91" customFormat="true" ht="12" hidden="false" customHeight="true" outlineLevel="0" collapsed="false">
      <c r="A191" s="141"/>
      <c r="B191" s="142"/>
      <c r="D191" s="80"/>
      <c r="E191" s="80"/>
      <c r="F191" s="143"/>
      <c r="G191" s="100"/>
      <c r="H191" s="145"/>
      <c r="I191" s="146"/>
      <c r="J191" s="96"/>
    </row>
    <row r="192" s="91" customFormat="true" ht="12" hidden="false" customHeight="true" outlineLevel="0" collapsed="false">
      <c r="A192" s="141"/>
      <c r="B192" s="142"/>
      <c r="D192" s="80"/>
      <c r="E192" s="80"/>
      <c r="F192" s="143"/>
      <c r="G192" s="100"/>
      <c r="H192" s="145"/>
      <c r="I192" s="146"/>
      <c r="J192" s="96"/>
    </row>
    <row r="193" s="91" customFormat="true" ht="12" hidden="false" customHeight="true" outlineLevel="0" collapsed="false">
      <c r="A193" s="141"/>
      <c r="B193" s="142"/>
      <c r="C193" s="157"/>
      <c r="D193" s="158"/>
      <c r="E193" s="159"/>
      <c r="F193" s="160"/>
      <c r="G193" s="100"/>
      <c r="H193" s="145"/>
      <c r="I193" s="146"/>
      <c r="J193" s="96"/>
    </row>
    <row r="194" s="91" customFormat="true" ht="12" hidden="false" customHeight="true" outlineLevel="0" collapsed="false">
      <c r="A194" s="141"/>
      <c r="B194" s="142"/>
      <c r="C194" s="157"/>
      <c r="D194" s="158"/>
      <c r="E194" s="159"/>
      <c r="F194" s="160"/>
      <c r="G194" s="100"/>
      <c r="H194" s="145"/>
      <c r="I194" s="146"/>
      <c r="J194" s="96"/>
    </row>
    <row r="195" s="91" customFormat="true" ht="12" hidden="false" customHeight="true" outlineLevel="0" collapsed="false">
      <c r="A195" s="141"/>
      <c r="B195" s="142"/>
      <c r="C195" s="157"/>
      <c r="D195" s="158"/>
      <c r="E195" s="159"/>
      <c r="F195" s="160"/>
      <c r="G195" s="100"/>
      <c r="H195" s="145"/>
      <c r="I195" s="146"/>
      <c r="J195" s="96"/>
    </row>
    <row r="196" s="91" customFormat="true" ht="12" hidden="false" customHeight="true" outlineLevel="0" collapsed="false">
      <c r="A196" s="141"/>
      <c r="B196" s="142"/>
      <c r="D196" s="80"/>
      <c r="E196" s="80"/>
      <c r="F196" s="143"/>
      <c r="G196" s="100"/>
      <c r="H196" s="145"/>
      <c r="I196" s="146"/>
      <c r="J196" s="96"/>
    </row>
    <row r="197" s="91" customFormat="true" ht="12" hidden="false" customHeight="true" outlineLevel="0" collapsed="false">
      <c r="A197" s="141"/>
      <c r="B197" s="142"/>
      <c r="C197" s="161"/>
      <c r="D197" s="80"/>
      <c r="E197" s="80"/>
      <c r="F197" s="143"/>
      <c r="G197" s="100"/>
      <c r="H197" s="145"/>
      <c r="I197" s="146"/>
      <c r="J197" s="96"/>
    </row>
    <row r="198" s="91" customFormat="true" ht="12" hidden="false" customHeight="true" outlineLevel="0" collapsed="false">
      <c r="A198" s="141"/>
      <c r="B198" s="142"/>
      <c r="C198" s="161"/>
      <c r="D198" s="80"/>
      <c r="E198" s="80"/>
      <c r="F198" s="143"/>
      <c r="G198" s="100"/>
      <c r="H198" s="145"/>
      <c r="I198" s="146"/>
      <c r="J198" s="96"/>
    </row>
    <row r="199" s="91" customFormat="true" ht="12" hidden="false" customHeight="true" outlineLevel="0" collapsed="false">
      <c r="A199" s="141"/>
      <c r="B199" s="142"/>
      <c r="D199" s="80"/>
      <c r="E199" s="80"/>
      <c r="F199" s="143"/>
      <c r="G199" s="100"/>
      <c r="H199" s="145"/>
      <c r="I199" s="146"/>
      <c r="J199" s="96"/>
    </row>
    <row r="200" s="91" customFormat="true" ht="12" hidden="false" customHeight="true" outlineLevel="0" collapsed="false">
      <c r="A200" s="141"/>
      <c r="B200" s="142"/>
      <c r="D200" s="80"/>
      <c r="E200" s="80"/>
      <c r="F200" s="143"/>
      <c r="G200" s="100"/>
      <c r="H200" s="145"/>
      <c r="I200" s="146"/>
      <c r="J200" s="96"/>
    </row>
    <row r="201" s="91" customFormat="true" ht="12" hidden="false" customHeight="true" outlineLevel="0" collapsed="false">
      <c r="A201" s="141"/>
      <c r="B201" s="142"/>
      <c r="C201" s="161"/>
      <c r="D201" s="80"/>
      <c r="E201" s="80"/>
      <c r="F201" s="143"/>
      <c r="G201" s="96"/>
      <c r="H201" s="145"/>
      <c r="I201" s="146"/>
      <c r="J201" s="96"/>
    </row>
    <row r="202" s="91" customFormat="true" ht="12" hidden="false" customHeight="true" outlineLevel="0" collapsed="false">
      <c r="A202" s="141"/>
      <c r="B202" s="142"/>
      <c r="C202" s="161"/>
      <c r="D202" s="80"/>
      <c r="E202" s="80"/>
      <c r="F202" s="143"/>
      <c r="G202" s="96"/>
      <c r="H202" s="145"/>
      <c r="I202" s="146"/>
      <c r="J202" s="96"/>
    </row>
    <row r="203" s="91" customFormat="true" ht="12" hidden="false" customHeight="true" outlineLevel="0" collapsed="false">
      <c r="A203" s="141"/>
      <c r="B203" s="142"/>
      <c r="C203" s="161"/>
      <c r="D203" s="80"/>
      <c r="E203" s="80"/>
      <c r="F203" s="143"/>
      <c r="G203" s="96"/>
      <c r="H203" s="145"/>
      <c r="I203" s="146"/>
      <c r="J203" s="96"/>
    </row>
    <row r="204" s="91" customFormat="true" ht="12" hidden="false" customHeight="true" outlineLevel="0" collapsed="false">
      <c r="A204" s="141"/>
      <c r="B204" s="142"/>
      <c r="D204" s="80"/>
      <c r="E204" s="80"/>
      <c r="F204" s="143"/>
      <c r="G204" s="96"/>
      <c r="H204" s="145"/>
      <c r="I204" s="146"/>
      <c r="J204" s="96"/>
    </row>
    <row r="205" s="91" customFormat="true" ht="12" hidden="false" customHeight="true" outlineLevel="0" collapsed="false">
      <c r="A205" s="141"/>
      <c r="B205" s="142"/>
      <c r="D205" s="80"/>
      <c r="E205" s="80"/>
      <c r="F205" s="143"/>
      <c r="G205" s="96"/>
      <c r="H205" s="145"/>
      <c r="I205" s="146"/>
      <c r="J205" s="96"/>
    </row>
    <row r="206" s="91" customFormat="true" ht="12" hidden="false" customHeight="true" outlineLevel="0" collapsed="false">
      <c r="A206" s="141"/>
      <c r="B206" s="142"/>
      <c r="D206" s="80"/>
      <c r="E206" s="80"/>
      <c r="F206" s="143"/>
      <c r="G206" s="96"/>
      <c r="H206" s="145"/>
      <c r="I206" s="146"/>
      <c r="J206" s="96"/>
    </row>
    <row r="207" s="91" customFormat="true" ht="12" hidden="false" customHeight="true" outlineLevel="0" collapsed="false">
      <c r="A207" s="141"/>
      <c r="B207" s="142"/>
      <c r="D207" s="80"/>
      <c r="E207" s="80"/>
      <c r="F207" s="143"/>
      <c r="G207" s="96"/>
      <c r="H207" s="145"/>
      <c r="I207" s="146"/>
      <c r="J207" s="96"/>
    </row>
    <row r="208" s="91" customFormat="true" ht="12" hidden="false" customHeight="true" outlineLevel="0" collapsed="false">
      <c r="A208" s="141"/>
      <c r="B208" s="142"/>
      <c r="D208" s="80"/>
      <c r="E208" s="80"/>
      <c r="F208" s="143"/>
      <c r="G208" s="96"/>
      <c r="H208" s="145"/>
      <c r="I208" s="146"/>
      <c r="J208" s="96"/>
    </row>
    <row r="209" s="91" customFormat="true" ht="12" hidden="false" customHeight="true" outlineLevel="0" collapsed="false">
      <c r="A209" s="141"/>
      <c r="B209" s="142"/>
      <c r="C209" s="161"/>
      <c r="D209" s="80"/>
      <c r="E209" s="80"/>
      <c r="F209" s="143"/>
      <c r="G209" s="96"/>
      <c r="H209" s="145"/>
      <c r="I209" s="146"/>
      <c r="J209" s="96"/>
    </row>
    <row r="210" s="91" customFormat="true" ht="12" hidden="false" customHeight="true" outlineLevel="0" collapsed="false">
      <c r="A210" s="141"/>
      <c r="B210" s="142"/>
      <c r="D210" s="80"/>
      <c r="E210" s="80"/>
      <c r="F210" s="143"/>
      <c r="G210" s="100"/>
      <c r="H210" s="145"/>
      <c r="I210" s="146"/>
      <c r="J210" s="96"/>
    </row>
    <row r="211" s="91" customFormat="true" ht="12" hidden="false" customHeight="true" outlineLevel="0" collapsed="false">
      <c r="A211" s="141"/>
      <c r="B211" s="142"/>
      <c r="D211" s="80"/>
      <c r="E211" s="80"/>
      <c r="F211" s="143"/>
      <c r="G211" s="100"/>
      <c r="H211" s="145"/>
      <c r="I211" s="146"/>
      <c r="J211" s="96"/>
    </row>
    <row r="212" s="91" customFormat="true" ht="12" hidden="false" customHeight="true" outlineLevel="0" collapsed="false">
      <c r="A212" s="141"/>
      <c r="B212" s="142"/>
      <c r="C212" s="154"/>
      <c r="D212" s="80"/>
      <c r="E212" s="80"/>
      <c r="F212" s="143"/>
      <c r="G212" s="96"/>
      <c r="H212" s="145"/>
      <c r="I212" s="146"/>
      <c r="J212" s="96"/>
    </row>
    <row r="213" s="91" customFormat="true" ht="12" hidden="false" customHeight="true" outlineLevel="0" collapsed="false">
      <c r="A213" s="141"/>
      <c r="B213" s="142"/>
      <c r="C213" s="148"/>
      <c r="D213" s="80"/>
      <c r="E213" s="80"/>
      <c r="F213" s="143"/>
      <c r="G213" s="144"/>
      <c r="H213" s="145"/>
      <c r="I213" s="146"/>
      <c r="J213" s="96"/>
    </row>
    <row r="214" s="91" customFormat="true" ht="12" hidden="false" customHeight="true" outlineLevel="0" collapsed="false">
      <c r="A214" s="141"/>
      <c r="B214" s="142"/>
      <c r="C214" s="148"/>
      <c r="D214" s="80"/>
      <c r="E214" s="80"/>
      <c r="F214" s="143"/>
      <c r="G214" s="144"/>
      <c r="H214" s="145"/>
      <c r="I214" s="146"/>
      <c r="J214" s="96"/>
    </row>
    <row r="215" s="91" customFormat="true" ht="12" hidden="false" customHeight="true" outlineLevel="0" collapsed="false">
      <c r="A215" s="141"/>
      <c r="B215" s="142"/>
      <c r="C215" s="148"/>
      <c r="D215" s="80"/>
      <c r="E215" s="80"/>
      <c r="F215" s="143"/>
      <c r="G215" s="144"/>
      <c r="H215" s="145"/>
      <c r="I215" s="146"/>
      <c r="J215" s="96"/>
    </row>
    <row r="216" s="91" customFormat="true" ht="12" hidden="false" customHeight="true" outlineLevel="0" collapsed="false">
      <c r="A216" s="141"/>
      <c r="B216" s="142"/>
      <c r="C216" s="148"/>
      <c r="D216" s="80"/>
      <c r="E216" s="80"/>
      <c r="F216" s="143"/>
      <c r="G216" s="144"/>
      <c r="H216" s="145"/>
      <c r="I216" s="146"/>
      <c r="J216" s="96"/>
    </row>
    <row r="217" s="91" customFormat="true" ht="12" hidden="false" customHeight="true" outlineLevel="0" collapsed="false">
      <c r="A217" s="141"/>
      <c r="B217" s="142"/>
      <c r="C217" s="148"/>
      <c r="D217" s="80"/>
      <c r="E217" s="80"/>
      <c r="F217" s="143"/>
      <c r="G217" s="144"/>
      <c r="H217" s="145"/>
      <c r="I217" s="146"/>
      <c r="J217" s="96"/>
    </row>
    <row r="218" s="91" customFormat="true" ht="12" hidden="false" customHeight="true" outlineLevel="0" collapsed="false">
      <c r="A218" s="141"/>
      <c r="B218" s="142"/>
      <c r="C218" s="148"/>
      <c r="D218" s="80"/>
      <c r="E218" s="80"/>
      <c r="F218" s="143"/>
      <c r="G218" s="144"/>
      <c r="H218" s="145"/>
      <c r="I218" s="146"/>
      <c r="J218" s="96"/>
    </row>
    <row r="219" s="91" customFormat="true" ht="12" hidden="false" customHeight="true" outlineLevel="0" collapsed="false">
      <c r="A219" s="141"/>
      <c r="B219" s="142"/>
      <c r="C219" s="148"/>
      <c r="D219" s="80"/>
      <c r="E219" s="80"/>
      <c r="F219" s="143"/>
      <c r="G219" s="144"/>
      <c r="H219" s="145"/>
      <c r="I219" s="146"/>
      <c r="J219" s="96"/>
    </row>
    <row r="220" s="91" customFormat="true" ht="12" hidden="false" customHeight="true" outlineLevel="0" collapsed="false">
      <c r="A220" s="141"/>
      <c r="B220" s="142"/>
      <c r="C220" s="148"/>
      <c r="D220" s="80"/>
      <c r="E220" s="80"/>
      <c r="F220" s="143"/>
      <c r="G220" s="144"/>
      <c r="H220" s="145"/>
      <c r="I220" s="146"/>
      <c r="J220" s="96"/>
    </row>
    <row r="221" s="91" customFormat="true" ht="12" hidden="false" customHeight="true" outlineLevel="0" collapsed="false">
      <c r="A221" s="141"/>
      <c r="B221" s="142"/>
      <c r="C221" s="148"/>
      <c r="D221" s="80"/>
      <c r="E221" s="80"/>
      <c r="F221" s="143"/>
      <c r="G221" s="144"/>
      <c r="H221" s="145"/>
      <c r="I221" s="146"/>
      <c r="J221" s="96"/>
    </row>
    <row r="222" s="91" customFormat="true" ht="12" hidden="false" customHeight="true" outlineLevel="0" collapsed="false">
      <c r="A222" s="141"/>
      <c r="B222" s="142"/>
      <c r="C222" s="148"/>
      <c r="D222" s="80"/>
      <c r="E222" s="80"/>
      <c r="F222" s="143"/>
      <c r="G222" s="144"/>
      <c r="H222" s="145"/>
      <c r="I222" s="146"/>
      <c r="J222" s="96"/>
    </row>
    <row r="223" s="91" customFormat="true" ht="12" hidden="false" customHeight="true" outlineLevel="0" collapsed="false">
      <c r="A223" s="141"/>
      <c r="B223" s="142"/>
      <c r="C223" s="148"/>
      <c r="D223" s="80"/>
      <c r="E223" s="80"/>
      <c r="F223" s="143"/>
      <c r="G223" s="144"/>
      <c r="H223" s="145"/>
      <c r="I223" s="146"/>
      <c r="J223" s="96"/>
    </row>
    <row r="224" s="91" customFormat="true" ht="12" hidden="false" customHeight="true" outlineLevel="0" collapsed="false">
      <c r="A224" s="141"/>
      <c r="B224" s="142"/>
      <c r="C224" s="148"/>
      <c r="D224" s="80"/>
      <c r="E224" s="80"/>
      <c r="F224" s="143"/>
      <c r="G224" s="144"/>
      <c r="H224" s="145"/>
      <c r="I224" s="146"/>
      <c r="J224" s="96"/>
    </row>
    <row r="227" customFormat="false" ht="12.75" hidden="false" customHeight="false" outlineLevel="0" collapsed="false">
      <c r="H227" s="145"/>
      <c r="I227" s="146"/>
    </row>
    <row r="228" customFormat="false" ht="12.75" hidden="false" customHeight="false" outlineLevel="0" collapsed="false">
      <c r="H228" s="145"/>
      <c r="I228" s="146"/>
    </row>
    <row r="229" customFormat="false" ht="12.75" hidden="false" customHeight="false" outlineLevel="0" collapsed="false">
      <c r="H229" s="145"/>
      <c r="I229" s="146"/>
    </row>
    <row r="230" customFormat="false" ht="12.75" hidden="false" customHeight="false" outlineLevel="0" collapsed="false">
      <c r="H230" s="145"/>
      <c r="I230" s="146"/>
    </row>
    <row r="231" customFormat="false" ht="12.75" hidden="false" customHeight="false" outlineLevel="0" collapsed="false">
      <c r="H231" s="145"/>
      <c r="I231" s="146"/>
    </row>
    <row r="232" customFormat="false" ht="12.75" hidden="false" customHeight="false" outlineLevel="0" collapsed="false">
      <c r="H232" s="145"/>
      <c r="I232" s="146"/>
    </row>
    <row r="233" customFormat="false" ht="12.75" hidden="false" customHeight="false" outlineLevel="0" collapsed="false">
      <c r="H233" s="145"/>
      <c r="I233" s="146"/>
    </row>
    <row r="234" customFormat="false" ht="12.75" hidden="false" customHeight="false" outlineLevel="0" collapsed="false">
      <c r="H234" s="145"/>
      <c r="I234" s="146"/>
    </row>
    <row r="235" customFormat="false" ht="12.75" hidden="false" customHeight="false" outlineLevel="0" collapsed="false">
      <c r="H235" s="145"/>
      <c r="I235" s="146"/>
    </row>
    <row r="284" customFormat="false" ht="12.75" hidden="false" customHeight="false" outlineLevel="0" collapsed="false">
      <c r="I284" s="0" t="n">
        <f aca="false">SUM(I270:I283)</f>
        <v>0</v>
      </c>
    </row>
    <row r="285" customFormat="false" ht="12.75" hidden="false" customHeight="false" outlineLevel="0" collapsed="false">
      <c r="G285" s="162" t="n">
        <f aca="false">G284+I284</f>
        <v>0</v>
      </c>
    </row>
  </sheetData>
  <printOptions headings="false" gridLines="tru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9:58:25Z</dcterms:created>
  <dc:creator>Milan Matějka</dc:creator>
  <dc:description/>
  <dc:language>en-US</dc:language>
  <cp:lastModifiedBy>Administrativa</cp:lastModifiedBy>
  <cp:lastPrinted>2023-08-24T07:30:20Z</cp:lastPrinted>
  <dcterms:modified xsi:type="dcterms:W3CDTF">2023-10-17T08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