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EDLEJŠÍ A OSTATNÍ N..." sheetId="2" state="visible" r:id="rId3"/>
    <sheet name="02 - BOURACÍ PRÁCE" sheetId="3" state="visible" r:id="rId4"/>
    <sheet name="03 - STAVEBNÍ PRÁCE" sheetId="4" state="visible" r:id="rId5"/>
    <sheet name="04 - VZDUCHOTECHNIKA" sheetId="5" state="visible" r:id="rId6"/>
    <sheet name="05 - PROVIZORNÍ OPATŘENÍ" sheetId="6" state="visible" r:id="rId7"/>
  </sheets>
  <definedNames>
    <definedName function="false" hidden="false" localSheetId="1" name="_xlnm.Print_Area" vbProcedure="false">'01 - VEDLEJŠÍ A OSTATNÍ N...'!$C$4:$J$39,'01 - VEDLEJŠÍ A OSTATNÍ N...'!$C$50:$J$76,'01 - VEDLEJŠÍ A OSTATNÍ N...'!$C$82:$J$101,'01 - VEDLEJŠÍ A OSTATNÍ N...'!$C$107:$K$128</definedName>
    <definedName function="false" hidden="false" localSheetId="1" name="_xlnm.Print_Titles" vbProcedure="false">'01 - VEDLEJŠÍ A OSTATNÍ N...'!$119:$119</definedName>
    <definedName function="false" hidden="true" localSheetId="1" name="_xlnm._FilterDatabase" vbProcedure="false">'01 - VEDLEJŠÍ A OSTATNÍ N...'!$C$119:$K$128</definedName>
    <definedName function="false" hidden="false" localSheetId="2" name="_xlnm.Print_Area" vbProcedure="false">'02 - BOURACÍ PRÁCE'!$C$4:$J$39,'02 - BOURACÍ PRÁCE'!$C$50:$J$76,'02 - BOURACÍ PRÁCE'!$C$82:$J$100,'02 - BOURACÍ PRÁCE'!$C$106:$K$144</definedName>
    <definedName function="false" hidden="false" localSheetId="2" name="_xlnm.Print_Titles" vbProcedure="false">'02 - BOURACÍ PRÁCE'!$118:$118</definedName>
    <definedName function="false" hidden="true" localSheetId="2" name="_xlnm._FilterDatabase" vbProcedure="false">'02 - BOURACÍ PRÁCE'!$C$118:$K$144</definedName>
    <definedName function="false" hidden="false" localSheetId="3" name="_xlnm.Print_Area" vbProcedure="false">'03 - STAVEBNÍ PRÁCE'!$C$4:$J$39,'03 - STAVEBNÍ PRÁCE'!$C$50:$J$76,'03 - STAVEBNÍ PRÁCE'!$C$82:$J$108,'03 - STAVEBNÍ PRÁCE'!$C$114:$K$184</definedName>
    <definedName function="false" hidden="false" localSheetId="3" name="_xlnm.Print_Titles" vbProcedure="false">'03 - STAVEBNÍ PRÁCE'!$126:$126</definedName>
    <definedName function="false" hidden="true" localSheetId="3" name="_xlnm._FilterDatabase" vbProcedure="false">'03 - STAVEBNÍ PRÁCE'!$C$126:$K$184</definedName>
    <definedName function="false" hidden="false" localSheetId="4" name="_xlnm.Print_Area" vbProcedure="false">'04 - VZDUCHOTECHNIKA'!$C$4:$J$39,'04 - VZDUCHOTECHNIKA'!$C$50:$J$76,'04 - VZDUCHOTECHNIKA'!$C$82:$J$99,'04 - VZDUCHOTECHNIKA'!$C$105:$K$122</definedName>
    <definedName function="false" hidden="false" localSheetId="4" name="_xlnm.Print_Titles" vbProcedure="false">'04 - VZDUCHOTECHNIKA'!$117:$117</definedName>
    <definedName function="false" hidden="true" localSheetId="4" name="_xlnm._FilterDatabase" vbProcedure="false">'04 - VZDUCHOTECHNIKA'!$C$117:$K$122</definedName>
    <definedName function="false" hidden="false" localSheetId="5" name="_xlnm.Print_Area" vbProcedure="false">'05 - PROVIZORNÍ OPATŘENÍ'!$C$4:$J$39,'05 - PROVIZORNÍ OPATŘENÍ'!$C$50:$J$76,'05 - PROVIZORNÍ OPATŘENÍ'!$C$82:$J$99,'05 - PROVIZORNÍ OPATŘENÍ'!$C$105:$K$126</definedName>
    <definedName function="false" hidden="false" localSheetId="5" name="_xlnm.Print_Titles" vbProcedure="false">'05 - PROVIZORNÍ OPATŘENÍ'!$117:$117</definedName>
    <definedName function="false" hidden="true" localSheetId="5" name="_xlnm._FilterDatabase" vbProcedure="false">'05 - PROVIZORNÍ OPATŘENÍ'!$C$117:$K$126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2" uniqueCount="399">
  <si>
    <t xml:space="preserve">Export Komplet</t>
  </si>
  <si>
    <t xml:space="preserve">2.0</t>
  </si>
  <si>
    <t xml:space="preserve">ZAMOK</t>
  </si>
  <si>
    <t xml:space="preserve">False</t>
  </si>
  <si>
    <t xml:space="preserve">{4645a768-f704-4be6-8af7-9ebc7f2c125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_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VILON B - VÝMĚNA VÝTAHU</t>
  </si>
  <si>
    <t xml:space="preserve">KSO:</t>
  </si>
  <si>
    <t xml:space="preserve">801 11</t>
  </si>
  <si>
    <t xml:space="preserve">CC-CZ:</t>
  </si>
  <si>
    <t xml:space="preserve">1264</t>
  </si>
  <si>
    <t xml:space="preserve">Místo:</t>
  </si>
  <si>
    <t xml:space="preserve">Nemocnice Šumperk a.s. - Pavilon B</t>
  </si>
  <si>
    <t xml:space="preserve">Datum:</t>
  </si>
  <si>
    <t xml:space="preserve">13. 1. 2024</t>
  </si>
  <si>
    <t xml:space="preserve">Zadavatel:</t>
  </si>
  <si>
    <t xml:space="preserve">IČ:</t>
  </si>
  <si>
    <t xml:space="preserve">Nemocnice Šumperk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4DS, spol. s r. o.</t>
  </si>
  <si>
    <t xml:space="preserve">True</t>
  </si>
  <si>
    <t xml:space="preserve">Zpracovatel:</t>
  </si>
  <si>
    <t xml:space="preserve">Vladimír Mrázek</t>
  </si>
  <si>
    <t xml:space="preserve">Poznámka:</t>
  </si>
  <si>
    <t xml:space="preserve">Soupis prací je sestaven s využitím položek Cenové soustavy ÚRS (cenová úroveň 2023/II). Veškeré další informace vymezující popis a podmínky použití těchto položek z Cenové soustavy, které nejsou uvedeny přímo v soupisu prací, jsou neomezeně dálkově k dispozici na webu www.podminky.urs.cz. Položky soupisu prací, které nemají ve sloupci „Cenová soustava“ veden žádný údaj, nepochází z Cenové soustavy ÚRS.
Soupis prací je zpracován v rozsahu a podrobnosti projektu . 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 materiálu, nářadí a strojů nutných k práci, i když tyto nejsou ve výkazu výměr vypsány zvlášť. V případě, že má zhotovitel pochyby ohledně plánovaných položek ve výkazech, výkresech a technických zprávách, má za povinnost toto sdělit před odevzdáním nabídkové ceny. Po odevzdání nebude brán na zhotovitelem požadované položky navíc zřetel. Výkaz výměr neslouží jako podklad pro objednávky materiálu v rámci dodávky stavby. Veškeré výrobky, pokud jsou uvedeny, jsou uvedeny pouze jako referenční, obecně určující standard, technické parametry, požadované vlastnosti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EDLEJŠÍ A OSTATNÍ NÁKLADY</t>
  </si>
  <si>
    <t xml:space="preserve">STA</t>
  </si>
  <si>
    <t xml:space="preserve">1</t>
  </si>
  <si>
    <t xml:space="preserve">{4d683d4e-26ce-48ec-b91e-94cb5bb761fe}</t>
  </si>
  <si>
    <t xml:space="preserve">2</t>
  </si>
  <si>
    <t xml:space="preserve">02</t>
  </si>
  <si>
    <t xml:space="preserve">BOURACÍ PRÁCE</t>
  </si>
  <si>
    <t xml:space="preserve">{e90c1997-74c8-4edb-8006-e186504b344b}</t>
  </si>
  <si>
    <t xml:space="preserve">03</t>
  </si>
  <si>
    <t xml:space="preserve">STAVEBNÍ PRÁCE</t>
  </si>
  <si>
    <t xml:space="preserve">{5e2920bc-76aa-4069-9136-2532772c5802}</t>
  </si>
  <si>
    <t xml:space="preserve">04</t>
  </si>
  <si>
    <t xml:space="preserve">VZDUCHOTECHNIKA</t>
  </si>
  <si>
    <t xml:space="preserve">{57637bd9-f1b8-402c-8222-a8f6e5699a19}</t>
  </si>
  <si>
    <t xml:space="preserve">05</t>
  </si>
  <si>
    <t xml:space="preserve">PROVIZORNÍ OPATŘENÍ</t>
  </si>
  <si>
    <t xml:space="preserve">{bebc375b-5d36-4044-b513-e09e6d92b9d9}</t>
  </si>
  <si>
    <t xml:space="preserve">KRYCÍ LIST SOUPISU PRACÍ</t>
  </si>
  <si>
    <t xml:space="preserve">Objekt:</t>
  </si>
  <si>
    <t xml:space="preserve">01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9 - Rezerv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3</t>
  </si>
  <si>
    <t xml:space="preserve">Zařízení staveniště</t>
  </si>
  <si>
    <t xml:space="preserve">K</t>
  </si>
  <si>
    <t xml:space="preserve">030001000</t>
  </si>
  <si>
    <t xml:space="preserve">kpl</t>
  </si>
  <si>
    <t xml:space="preserve">1024</t>
  </si>
  <si>
    <t xml:space="preserve">-151256420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1946472096</t>
  </si>
  <si>
    <t xml:space="preserve">3</t>
  </si>
  <si>
    <t xml:space="preserve">042503000</t>
  </si>
  <si>
    <t xml:space="preserve">Plán BOZP na staveništi</t>
  </si>
  <si>
    <t xml:space="preserve">-589023287</t>
  </si>
  <si>
    <t xml:space="preserve">VRN99</t>
  </si>
  <si>
    <t xml:space="preserve">Rezerva</t>
  </si>
  <si>
    <t xml:space="preserve">4</t>
  </si>
  <si>
    <t xml:space="preserve">099901</t>
  </si>
  <si>
    <t xml:space="preserve">Rozpočtová rezerva (10% ze ZRN)</t>
  </si>
  <si>
    <t xml:space="preserve">-1392855490</t>
  </si>
  <si>
    <t xml:space="preserve">02 - BOURACÍ PRÁCE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64011211</t>
  </si>
  <si>
    <t xml:space="preserve">Vybourání ŽB překladů prefabrikovaných dl do 3 m hmotnosti do 50 kg/m</t>
  </si>
  <si>
    <t xml:space="preserve">m3</t>
  </si>
  <si>
    <t xml:space="preserve">CS ÚRS 2023 02</t>
  </si>
  <si>
    <t xml:space="preserve">-516644613</t>
  </si>
  <si>
    <t xml:space="preserve">VV</t>
  </si>
  <si>
    <t xml:space="preserve">+0,3*0,2*1,5*6</t>
  </si>
  <si>
    <t xml:space="preserve">967031732</t>
  </si>
  <si>
    <t xml:space="preserve">Přisekání plošné zdiva z cihel pálených na MV nebo MVC tl do 100 mm</t>
  </si>
  <si>
    <t xml:space="preserve">m2</t>
  </si>
  <si>
    <t xml:space="preserve">-1917969331</t>
  </si>
  <si>
    <t xml:space="preserve">+0,3*2,15*6</t>
  </si>
  <si>
    <t xml:space="preserve">967031734</t>
  </si>
  <si>
    <t xml:space="preserve">Přisekání plošné zdiva z cihel pálených na MV nebo MVC tl do 300 mm</t>
  </si>
  <si>
    <t xml:space="preserve">-2075056311</t>
  </si>
  <si>
    <t xml:space="preserve">971033541</t>
  </si>
  <si>
    <t xml:space="preserve">Vybourání otvorů ve zdivu cihelném pl do 1 m2 na MVC nebo MV tl do 300 mm</t>
  </si>
  <si>
    <t xml:space="preserve">840500812</t>
  </si>
  <si>
    <t xml:space="preserve">+0,3*0,3*1,0*6</t>
  </si>
  <si>
    <t xml:space="preserve">+0,3*0,45*1,3</t>
  </si>
  <si>
    <t xml:space="preserve">Součet</t>
  </si>
  <si>
    <t xml:space="preserve">973031325</t>
  </si>
  <si>
    <t xml:space="preserve">Vysekání kapes ve zdivu cihelném na MV nebo MVC pl do 0,10 m2 hl do 300 mm</t>
  </si>
  <si>
    <t xml:space="preserve">kus</t>
  </si>
  <si>
    <t xml:space="preserve">-2020568722</t>
  </si>
  <si>
    <t xml:space="preserve">6</t>
  </si>
  <si>
    <t xml:space="preserve">974031666</t>
  </si>
  <si>
    <t xml:space="preserve">Vysekání rýh ve zdivu cihelném pro vtahování nosníků hl do 150 mm v do 250 mm</t>
  </si>
  <si>
    <t xml:space="preserve">m</t>
  </si>
  <si>
    <t xml:space="preserve">-1894209762</t>
  </si>
  <si>
    <t xml:space="preserve">+0,9*3*7</t>
  </si>
  <si>
    <t xml:space="preserve">7</t>
  </si>
  <si>
    <t xml:space="preserve">9891001</t>
  </si>
  <si>
    <t xml:space="preserve">Vybourání 2kř šachetních dveří</t>
  </si>
  <si>
    <t xml:space="preserve">-107041700</t>
  </si>
  <si>
    <t xml:space="preserve">8</t>
  </si>
  <si>
    <t xml:space="preserve">9891002</t>
  </si>
  <si>
    <t xml:space="preserve">Odstranění tabla</t>
  </si>
  <si>
    <t xml:space="preserve">9410067</t>
  </si>
  <si>
    <t xml:space="preserve">9892001</t>
  </si>
  <si>
    <t xml:space="preserve">Zaříznutí vinylové krytiny</t>
  </si>
  <si>
    <t xml:space="preserve">-1065440500</t>
  </si>
  <si>
    <t xml:space="preserve">10</t>
  </si>
  <si>
    <t xml:space="preserve">9899001</t>
  </si>
  <si>
    <t xml:space="preserve">Vyčištění šachty</t>
  </si>
  <si>
    <t xml:space="preserve">-1736787091</t>
  </si>
  <si>
    <t xml:space="preserve">997</t>
  </si>
  <si>
    <t xml:space="preserve">Přesun sutě</t>
  </si>
  <si>
    <t xml:space="preserve">11</t>
  </si>
  <si>
    <t xml:space="preserve">997013215</t>
  </si>
  <si>
    <t xml:space="preserve">Vnitrostaveništní doprava suti a vybouraných hmot pro budovy v přes 15 do 18 m ručně</t>
  </si>
  <si>
    <t xml:space="preserve">t</t>
  </si>
  <si>
    <t xml:space="preserve">-188480771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1449367835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1114911811</t>
  </si>
  <si>
    <t xml:space="preserve">P</t>
  </si>
  <si>
    <t xml:space="preserve">Poznámka k položce:
+30 km - indexováno v jednotkové ceně</t>
  </si>
  <si>
    <t xml:space="preserve">14</t>
  </si>
  <si>
    <t xml:space="preserve">997013631</t>
  </si>
  <si>
    <t xml:space="preserve">Poplatek za uložení na skládce (skládkovné) stavebního odpadu směsného kód odpadu 17 09 04</t>
  </si>
  <si>
    <t xml:space="preserve">-771813344</t>
  </si>
  <si>
    <t xml:space="preserve">03 - STAVEBNÍ PRÁCE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Technologie</t>
  </si>
  <si>
    <t xml:space="preserve">Úpravy povrchů, podlahy a osazování výplní</t>
  </si>
  <si>
    <t xml:space="preserve">612325302</t>
  </si>
  <si>
    <t xml:space="preserve">Vápenocementová štuková omítka ostění nebo nadpraží</t>
  </si>
  <si>
    <t xml:space="preserve">1259444199</t>
  </si>
  <si>
    <t xml:space="preserve">+0,30*2,15*2*6</t>
  </si>
  <si>
    <t xml:space="preserve">+0,30*1,40*6</t>
  </si>
  <si>
    <t xml:space="preserve">+0,20*2,6*6</t>
  </si>
  <si>
    <t xml:space="preserve">+0,20*0,8</t>
  </si>
  <si>
    <t xml:space="preserve">612325411</t>
  </si>
  <si>
    <t xml:space="preserve">Oprava vnitřní vápenocementové hladké omítky stěn v rozsahu plochy do 10 %</t>
  </si>
  <si>
    <t xml:space="preserve">-1243494383</t>
  </si>
  <si>
    <t xml:space="preserve">+15,0+195,0</t>
  </si>
  <si>
    <t xml:space="preserve">615142002</t>
  </si>
  <si>
    <t xml:space="preserve">Potažení vnitřních nosníků sklovláknitým pletivem</t>
  </si>
  <si>
    <t xml:space="preserve">2082709153</t>
  </si>
  <si>
    <t xml:space="preserve">+0,65*2,6*6</t>
  </si>
  <si>
    <t xml:space="preserve">+0,65*0,8</t>
  </si>
  <si>
    <t xml:space="preserve">6199901</t>
  </si>
  <si>
    <t xml:space="preserve">Začištění omítek po vybouraném tablu</t>
  </si>
  <si>
    <t xml:space="preserve">1464481366</t>
  </si>
  <si>
    <t xml:space="preserve">619995001</t>
  </si>
  <si>
    <t xml:space="preserve">Začištění omítek kolem otvorů</t>
  </si>
  <si>
    <t xml:space="preserve">-1020456557</t>
  </si>
  <si>
    <t xml:space="preserve">+(0,45+2*1,3)</t>
  </si>
  <si>
    <t xml:space="preserve">+(0,30+2*1,0)*6</t>
  </si>
  <si>
    <t xml:space="preserve">6324401</t>
  </si>
  <si>
    <t xml:space="preserve">Vyspravení podkladu po vybouraných nášlapných vrstvách</t>
  </si>
  <si>
    <t xml:space="preserve">746492068</t>
  </si>
  <si>
    <t xml:space="preserve">6324402</t>
  </si>
  <si>
    <t xml:space="preserve">Stěrka podlahová nivelační pro vyrovnání podkladu tl do 3 mm</t>
  </si>
  <si>
    <t xml:space="preserve">-201739127</t>
  </si>
  <si>
    <t xml:space="preserve">949101111</t>
  </si>
  <si>
    <t xml:space="preserve">Lešení pomocné pro objekty pozemních staveb s lešeňovou podlahou v do 1,9 m zatížení do 150 kg/m2</t>
  </si>
  <si>
    <t xml:space="preserve">789070812</t>
  </si>
  <si>
    <t xml:space="preserve">949311112</t>
  </si>
  <si>
    <t xml:space="preserve">Montáž lešení trubkového do šachet o půdorysné ploše do 6 m2 v přes 10 do 20 m</t>
  </si>
  <si>
    <t xml:space="preserve">1587792893</t>
  </si>
  <si>
    <t xml:space="preserve">949311212</t>
  </si>
  <si>
    <t xml:space="preserve">Příplatek k lešení trubkovému do šachet do 6 m2 v přes 10 do 20 m za každý den použití</t>
  </si>
  <si>
    <t xml:space="preserve">-149377368</t>
  </si>
  <si>
    <t xml:space="preserve">Poznámka k položce:
+30 dnů - indexováno v jednotkové ceně</t>
  </si>
  <si>
    <t xml:space="preserve">949311812</t>
  </si>
  <si>
    <t xml:space="preserve">Demontáž lešení trubkového do šachet o půdorysné ploše do 6 m2 v přes 10 do 20 m</t>
  </si>
  <si>
    <t xml:space="preserve">-1154446113</t>
  </si>
  <si>
    <t xml:space="preserve">952901111</t>
  </si>
  <si>
    <t xml:space="preserve">Vyčištění budov bytové a občanské výstavby při výšce podlaží do 4 m</t>
  </si>
  <si>
    <t xml:space="preserve">-79253362</t>
  </si>
  <si>
    <t xml:space="preserve">+7,0*6</t>
  </si>
  <si>
    <t xml:space="preserve">952902</t>
  </si>
  <si>
    <t xml:space="preserve">Průběžný úklid</t>
  </si>
  <si>
    <t xml:space="preserve">-925356478</t>
  </si>
  <si>
    <t xml:space="preserve">998</t>
  </si>
  <si>
    <t xml:space="preserve">Přesun hmot</t>
  </si>
  <si>
    <t xml:space="preserve">998018003</t>
  </si>
  <si>
    <t xml:space="preserve">Přesun hmot ruční pro budovy v přes 12 do 24 m</t>
  </si>
  <si>
    <t xml:space="preserve">15523148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1001</t>
  </si>
  <si>
    <t xml:space="preserve">Nadpraží - 3x IPE160 - dl 800 mm - D+M vč všech systémových detailů a povrchové úpravy</t>
  </si>
  <si>
    <t xml:space="preserve">16</t>
  </si>
  <si>
    <t xml:space="preserve">-1712004847</t>
  </si>
  <si>
    <t xml:space="preserve">7671002</t>
  </si>
  <si>
    <t xml:space="preserve">Nadpraží - 3x IPE160 - dl 2600 mm - D+M vč všech systémových detailů a povrchové úpravy</t>
  </si>
  <si>
    <t xml:space="preserve">-1720016276</t>
  </si>
  <si>
    <t xml:space="preserve">17</t>
  </si>
  <si>
    <t xml:space="preserve">7672001</t>
  </si>
  <si>
    <t xml:space="preserve">Rohová lišta nerez - dl 1800 mm - D+M vč všech systémových detailů </t>
  </si>
  <si>
    <t xml:space="preserve">-1049820844</t>
  </si>
  <si>
    <t xml:space="preserve">18</t>
  </si>
  <si>
    <t xml:space="preserve">7673001</t>
  </si>
  <si>
    <t xml:space="preserve">Z01 - Úprava stáv trubkového zábradlí - demontáž, montáž, povrchová úprava</t>
  </si>
  <si>
    <t xml:space="preserve">-1248374876</t>
  </si>
  <si>
    <t xml:space="preserve">19</t>
  </si>
  <si>
    <t xml:space="preserve">998767203</t>
  </si>
  <si>
    <t xml:space="preserve">Přesun hmot procentní pro zámečnické konstrukce v objektech v přes 12 do 24 m</t>
  </si>
  <si>
    <t xml:space="preserve">%</t>
  </si>
  <si>
    <t xml:space="preserve">-1845026307</t>
  </si>
  <si>
    <t xml:space="preserve">776</t>
  </si>
  <si>
    <t xml:space="preserve">Podlahy povlakové</t>
  </si>
  <si>
    <t xml:space="preserve">20</t>
  </si>
  <si>
    <t xml:space="preserve">776201911</t>
  </si>
  <si>
    <t xml:space="preserve">Oprava podlah výměnou podlahového povlaku pl přes 0,25 do 0,50 m2</t>
  </si>
  <si>
    <t xml:space="preserve">-1327568215</t>
  </si>
  <si>
    <t xml:space="preserve">M</t>
  </si>
  <si>
    <t xml:space="preserve">284111</t>
  </si>
  <si>
    <t xml:space="preserve">PVC vinyl heterogenní tl 2,5mm, protiskluznost R9</t>
  </si>
  <si>
    <t xml:space="preserve">32</t>
  </si>
  <si>
    <t xml:space="preserve">1628381484</t>
  </si>
  <si>
    <t xml:space="preserve">+0,46*6*1,1</t>
  </si>
  <si>
    <t xml:space="preserve">22</t>
  </si>
  <si>
    <t xml:space="preserve">776223111</t>
  </si>
  <si>
    <t xml:space="preserve">Spoj povlakových podlahovin z PVC svařováním za tepla</t>
  </si>
  <si>
    <t xml:space="preserve">-1525061370</t>
  </si>
  <si>
    <t xml:space="preserve">+1,4*6</t>
  </si>
  <si>
    <t xml:space="preserve">23</t>
  </si>
  <si>
    <t xml:space="preserve">998776203</t>
  </si>
  <si>
    <t xml:space="preserve">Přesun hmot procentní pro podlahy povlakové v objektech v přes 12 do 24 m</t>
  </si>
  <si>
    <t xml:space="preserve">-391408768</t>
  </si>
  <si>
    <t xml:space="preserve">783</t>
  </si>
  <si>
    <t xml:space="preserve">Dokončovací práce - nátěry</t>
  </si>
  <si>
    <t xml:space="preserve">24</t>
  </si>
  <si>
    <t xml:space="preserve">7831001</t>
  </si>
  <si>
    <t xml:space="preserve">Nátěr s odolností proti olejům 2nás - dno, stěny</t>
  </si>
  <si>
    <t xml:space="preserve">-14775371</t>
  </si>
  <si>
    <t xml:space="preserve">+7,0+15,0</t>
  </si>
  <si>
    <t xml:space="preserve">784</t>
  </si>
  <si>
    <t xml:space="preserve">Dokončovací práce - malby a tapety</t>
  </si>
  <si>
    <t xml:space="preserve">25</t>
  </si>
  <si>
    <t xml:space="preserve">7841001</t>
  </si>
  <si>
    <t xml:space="preserve">Malba bílá otěruvzdorná 2násobná, vč penetrace</t>
  </si>
  <si>
    <t xml:space="preserve">876588276</t>
  </si>
  <si>
    <t xml:space="preserve">26</t>
  </si>
  <si>
    <t xml:space="preserve">7841003</t>
  </si>
  <si>
    <t xml:space="preserve">Doplnění malby malých ploch 1NP-6NP (1kpl = 1 chodba )</t>
  </si>
  <si>
    <t xml:space="preserve">393422409</t>
  </si>
  <si>
    <t xml:space="preserve">27</t>
  </si>
  <si>
    <t xml:space="preserve">7841004</t>
  </si>
  <si>
    <t xml:space="preserve">Doplnění malby malých ploch 1PP </t>
  </si>
  <si>
    <t xml:space="preserve">1104197909</t>
  </si>
  <si>
    <t xml:space="preserve">Práce a dodávky M</t>
  </si>
  <si>
    <t xml:space="preserve">33-M</t>
  </si>
  <si>
    <t xml:space="preserve">Technologie</t>
  </si>
  <si>
    <t xml:space="preserve">28</t>
  </si>
  <si>
    <t xml:space="preserve">33-001</t>
  </si>
  <si>
    <t xml:space="preserve">TOEIV 1300 Lanový osobní invalidní evakuační výtah </t>
  </si>
  <si>
    <t xml:space="preserve">64</t>
  </si>
  <si>
    <t xml:space="preserve">66438498</t>
  </si>
  <si>
    <t xml:space="preserve">Poznámka k položce:
vč kompletní demontáže stávajícího výtahu</t>
  </si>
  <si>
    <t xml:space="preserve">04 - VZDUCHOTECHNIKA</t>
  </si>
  <si>
    <t xml:space="preserve">    751 - Vzduchotechnika</t>
  </si>
  <si>
    <t xml:space="preserve">751</t>
  </si>
  <si>
    <t xml:space="preserve">Vzduchotechnika</t>
  </si>
  <si>
    <t xml:space="preserve">751322</t>
  </si>
  <si>
    <t xml:space="preserve">Montáž VÝÚSTKY</t>
  </si>
  <si>
    <t xml:space="preserve">-173454795</t>
  </si>
  <si>
    <t xml:space="preserve">429726</t>
  </si>
  <si>
    <t xml:space="preserve">Přívodní jednořadá vyústka s regulací 1000x300 RAL - pozinkovaná ocel</t>
  </si>
  <si>
    <t xml:space="preserve">-787769302</t>
  </si>
  <si>
    <t xml:space="preserve">05 - PROVIZORNÍ OPATŘENÍ</t>
  </si>
  <si>
    <t xml:space="preserve">    9 - Ostatní konstrukce a práce</t>
  </si>
  <si>
    <t xml:space="preserve">Ostatní konstrukce a práce</t>
  </si>
  <si>
    <t xml:space="preserve">912101</t>
  </si>
  <si>
    <t xml:space="preserve">Zajištění stávajících dveří 2kř dočasnou ochranou proti poškození</t>
  </si>
  <si>
    <t xml:space="preserve">-624078101</t>
  </si>
  <si>
    <t xml:space="preserve">912102</t>
  </si>
  <si>
    <t xml:space="preserve">Zajištění stávajících oken dočasnou ochranou proti poškození</t>
  </si>
  <si>
    <t xml:space="preserve">1119236326</t>
  </si>
  <si>
    <t xml:space="preserve">912103</t>
  </si>
  <si>
    <t xml:space="preserve">Zajištění stávající podlahy (chodba, schodiště, mezipodesta) dočasnou ochranou proti poškození</t>
  </si>
  <si>
    <t xml:space="preserve">-43559486</t>
  </si>
  <si>
    <t xml:space="preserve">912104</t>
  </si>
  <si>
    <t xml:space="preserve">Zajištění stávajícího zábradlí schodiště dočasnou ochranou proti poškození</t>
  </si>
  <si>
    <t xml:space="preserve">-971800849</t>
  </si>
  <si>
    <t xml:space="preserve">912109</t>
  </si>
  <si>
    <t xml:space="preserve">Provizorní zakrytí stěnového prostupu 35/1200mm v 6.NP </t>
  </si>
  <si>
    <t xml:space="preserve">-436377801</t>
  </si>
  <si>
    <t xml:space="preserve">97504311</t>
  </si>
  <si>
    <t xml:space="preserve">Jednořadové podchycení stropů v do 3,5 m </t>
  </si>
  <si>
    <t xml:space="preserve">-3090505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8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80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80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1680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9680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1_202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AVILON B - VÝMĚNA VÝTAH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1</v>
      </c>
      <c r="L87" s="51" t="str">
        <f aca="false">IF(K8="","",K8)</f>
        <v>Nemocnice Šumperk a.s. - Pavilon B</v>
      </c>
      <c r="AI87" s="15" t="s">
        <v>23</v>
      </c>
      <c r="AM87" s="52" t="str">
        <f aca="false">IF(AN8= "","",AN8)</f>
        <v>13. 1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5</v>
      </c>
      <c r="L89" s="45" t="str">
        <f aca="false">IF(E11= "","",E11)</f>
        <v>Nemocnice Šumperk a.s.</v>
      </c>
      <c r="AI89" s="15" t="s">
        <v>31</v>
      </c>
      <c r="AM89" s="53" t="str">
        <f aca="false">IF(E17="","",E17)</f>
        <v>4DS, spol. s r. o.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Vladimír Mráz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9),2)</f>
        <v>80000</v>
      </c>
      <c r="AH94" s="72"/>
      <c r="AI94" s="72"/>
      <c r="AJ94" s="72"/>
      <c r="AK94" s="72"/>
      <c r="AL94" s="72"/>
      <c r="AM94" s="72"/>
      <c r="AN94" s="73" t="n">
        <f aca="false">SUM(AG94,AT94)</f>
        <v>96800</v>
      </c>
      <c r="AO94" s="73"/>
      <c r="AP94" s="73"/>
      <c r="AQ94" s="74"/>
      <c r="AR94" s="69"/>
      <c r="AS94" s="75" t="n">
        <f aca="false">ROUND(SUM(AS95:AS99),2)</f>
        <v>0</v>
      </c>
      <c r="AT94" s="76" t="n">
        <f aca="false">ROUND(SUM(AV94:AW94),2)</f>
        <v>16800</v>
      </c>
      <c r="AU94" s="77" t="n">
        <f aca="false">ROUND(SUM(AU95:AU99),5)</f>
        <v>0</v>
      </c>
      <c r="AV94" s="76" t="n">
        <f aca="false">ROUND(AZ94*L29,2)</f>
        <v>1680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9),2)</f>
        <v>80000</v>
      </c>
      <c r="BA94" s="76" t="n">
        <f aca="false">ROUND(SUM(BA95:BA99),2)</f>
        <v>0</v>
      </c>
      <c r="BB94" s="76" t="n">
        <f aca="false">ROUND(SUM(BB95:BB99),2)</f>
        <v>0</v>
      </c>
      <c r="BC94" s="76" t="n">
        <f aca="false">ROUND(SUM(BC95:BC99),2)</f>
        <v>0</v>
      </c>
      <c r="BD94" s="78" t="n">
        <f aca="false">ROUND(SUM(BD95:BD99)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 t="s">
        <v>18</v>
      </c>
    </row>
    <row r="95" s="92" customFormat="true" ht="16.5" hidden="false" customHeight="true" outlineLevel="0" collapsed="false">
      <c r="A95" s="81" t="s">
        <v>82</v>
      </c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VEDLEJŠÍ A OSTATNÍ N...'!J30</f>
        <v>80000</v>
      </c>
      <c r="AH95" s="86"/>
      <c r="AI95" s="86"/>
      <c r="AJ95" s="86"/>
      <c r="AK95" s="86"/>
      <c r="AL95" s="86"/>
      <c r="AM95" s="86"/>
      <c r="AN95" s="86" t="n">
        <f aca="false">SUM(AG95,AT95)</f>
        <v>9680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16800</v>
      </c>
      <c r="AU95" s="90" t="n">
        <f aca="false">'01 - VEDLEJŠÍ A OSTATNÍ N...'!P120</f>
        <v>0</v>
      </c>
      <c r="AV95" s="89" t="n">
        <f aca="false">'01 - VEDLEJŠÍ A OSTATNÍ N...'!J33</f>
        <v>16800</v>
      </c>
      <c r="AW95" s="89" t="n">
        <f aca="false">'01 - VEDLEJŠÍ A OSTATNÍ N...'!J34</f>
        <v>0</v>
      </c>
      <c r="AX95" s="89" t="n">
        <f aca="false">'01 - VEDLEJŠÍ A OSTATNÍ N...'!J35</f>
        <v>0</v>
      </c>
      <c r="AY95" s="89" t="n">
        <f aca="false">'01 - VEDLEJŠÍ A OSTATNÍ N...'!J36</f>
        <v>0</v>
      </c>
      <c r="AZ95" s="89" t="n">
        <f aca="false">'01 - VEDLEJŠÍ A OSTATNÍ N...'!F33</f>
        <v>80000</v>
      </c>
      <c r="BA95" s="89" t="n">
        <f aca="false">'01 - VEDLEJŠÍ A OSTATNÍ N...'!F34</f>
        <v>0</v>
      </c>
      <c r="BB95" s="89" t="n">
        <f aca="false">'01 - VEDLEJŠÍ A OSTATNÍ N...'!F35</f>
        <v>0</v>
      </c>
      <c r="BC95" s="89" t="n">
        <f aca="false">'01 - VEDLEJŠÍ A OSTATNÍ N...'!F36</f>
        <v>0</v>
      </c>
      <c r="BD95" s="91" t="n">
        <f aca="false">'01 - VEDLEJŠÍ A OSTATNÍ N...'!F37</f>
        <v>0</v>
      </c>
      <c r="BT95" s="93" t="s">
        <v>86</v>
      </c>
      <c r="BV95" s="93" t="s">
        <v>80</v>
      </c>
      <c r="BW95" s="93" t="s">
        <v>87</v>
      </c>
      <c r="BX95" s="93" t="s">
        <v>4</v>
      </c>
      <c r="CL95" s="93" t="s">
        <v>18</v>
      </c>
      <c r="CM95" s="93" t="s">
        <v>88</v>
      </c>
    </row>
    <row r="96" s="92" customFormat="true" ht="16.5" hidden="false" customHeight="true" outlineLevel="0" collapsed="false">
      <c r="A96" s="81" t="s">
        <v>82</v>
      </c>
      <c r="B96" s="82"/>
      <c r="C96" s="83"/>
      <c r="D96" s="84" t="s">
        <v>89</v>
      </c>
      <c r="E96" s="84"/>
      <c r="F96" s="84"/>
      <c r="G96" s="84"/>
      <c r="H96" s="84"/>
      <c r="I96" s="85"/>
      <c r="J96" s="84" t="s">
        <v>90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BOURACÍ PRÁCE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5</v>
      </c>
      <c r="AR96" s="82"/>
      <c r="AS96" s="88" t="n">
        <v>0</v>
      </c>
      <c r="AT96" s="89" t="n">
        <f aca="false">ROUND(SUM(AV96:AW96),2)</f>
        <v>0</v>
      </c>
      <c r="AU96" s="90" t="n">
        <f aca="false">'02 - BOURACÍ PRÁCE'!P119</f>
        <v>0</v>
      </c>
      <c r="AV96" s="89" t="n">
        <f aca="false">'02 - BOURACÍ PRÁCE'!J33</f>
        <v>0</v>
      </c>
      <c r="AW96" s="89" t="n">
        <f aca="false">'02 - BOURACÍ PRÁCE'!J34</f>
        <v>0</v>
      </c>
      <c r="AX96" s="89" t="n">
        <f aca="false">'02 - BOURACÍ PRÁCE'!J35</f>
        <v>0</v>
      </c>
      <c r="AY96" s="89" t="n">
        <f aca="false">'02 - BOURACÍ PRÁCE'!J36</f>
        <v>0</v>
      </c>
      <c r="AZ96" s="89" t="n">
        <f aca="false">'02 - BOURACÍ PRÁCE'!F33</f>
        <v>0</v>
      </c>
      <c r="BA96" s="89" t="n">
        <f aca="false">'02 - BOURACÍ PRÁCE'!F34</f>
        <v>0</v>
      </c>
      <c r="BB96" s="89" t="n">
        <f aca="false">'02 - BOURACÍ PRÁCE'!F35</f>
        <v>0</v>
      </c>
      <c r="BC96" s="89" t="n">
        <f aca="false">'02 - BOURACÍ PRÁCE'!F36</f>
        <v>0</v>
      </c>
      <c r="BD96" s="91" t="n">
        <f aca="false">'02 - BOURACÍ PRÁCE'!F37</f>
        <v>0</v>
      </c>
      <c r="BT96" s="93" t="s">
        <v>86</v>
      </c>
      <c r="BV96" s="93" t="s">
        <v>80</v>
      </c>
      <c r="BW96" s="93" t="s">
        <v>91</v>
      </c>
      <c r="BX96" s="93" t="s">
        <v>4</v>
      </c>
      <c r="CL96" s="93" t="s">
        <v>18</v>
      </c>
      <c r="CM96" s="93" t="s">
        <v>88</v>
      </c>
    </row>
    <row r="97" s="92" customFormat="true" ht="16.5" hidden="false" customHeight="true" outlineLevel="0" collapsed="false">
      <c r="A97" s="81" t="s">
        <v>82</v>
      </c>
      <c r="B97" s="82"/>
      <c r="C97" s="83"/>
      <c r="D97" s="84" t="s">
        <v>92</v>
      </c>
      <c r="E97" s="84"/>
      <c r="F97" s="84"/>
      <c r="G97" s="84"/>
      <c r="H97" s="84"/>
      <c r="I97" s="85"/>
      <c r="J97" s="84" t="s">
        <v>93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STAVEBNÍ PRÁCE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5</v>
      </c>
      <c r="AR97" s="82"/>
      <c r="AS97" s="88" t="n">
        <v>0</v>
      </c>
      <c r="AT97" s="89" t="n">
        <f aca="false">ROUND(SUM(AV97:AW97),2)</f>
        <v>0</v>
      </c>
      <c r="AU97" s="90" t="n">
        <f aca="false">'03 - STAVEBNÍ PRÁCE'!P127</f>
        <v>0</v>
      </c>
      <c r="AV97" s="89" t="n">
        <f aca="false">'03 - STAVEBNÍ PRÁCE'!J33</f>
        <v>0</v>
      </c>
      <c r="AW97" s="89" t="n">
        <f aca="false">'03 - STAVEBNÍ PRÁCE'!J34</f>
        <v>0</v>
      </c>
      <c r="AX97" s="89" t="n">
        <f aca="false">'03 - STAVEBNÍ PRÁCE'!J35</f>
        <v>0</v>
      </c>
      <c r="AY97" s="89" t="n">
        <f aca="false">'03 - STAVEBNÍ PRÁCE'!J36</f>
        <v>0</v>
      </c>
      <c r="AZ97" s="89" t="n">
        <f aca="false">'03 - STAVEBNÍ PRÁCE'!F33</f>
        <v>0</v>
      </c>
      <c r="BA97" s="89" t="n">
        <f aca="false">'03 - STAVEBNÍ PRÁCE'!F34</f>
        <v>0</v>
      </c>
      <c r="BB97" s="89" t="n">
        <f aca="false">'03 - STAVEBNÍ PRÁCE'!F35</f>
        <v>0</v>
      </c>
      <c r="BC97" s="89" t="n">
        <f aca="false">'03 - STAVEBNÍ PRÁCE'!F36</f>
        <v>0</v>
      </c>
      <c r="BD97" s="91" t="n">
        <f aca="false">'03 - STAVEBNÍ PRÁCE'!F37</f>
        <v>0</v>
      </c>
      <c r="BT97" s="93" t="s">
        <v>86</v>
      </c>
      <c r="BV97" s="93" t="s">
        <v>80</v>
      </c>
      <c r="BW97" s="93" t="s">
        <v>94</v>
      </c>
      <c r="BX97" s="93" t="s">
        <v>4</v>
      </c>
      <c r="CL97" s="93" t="s">
        <v>18</v>
      </c>
      <c r="CM97" s="93" t="s">
        <v>88</v>
      </c>
    </row>
    <row r="98" s="92" customFormat="true" ht="16.5" hidden="false" customHeight="true" outlineLevel="0" collapsed="false">
      <c r="A98" s="81" t="s">
        <v>82</v>
      </c>
      <c r="B98" s="82"/>
      <c r="C98" s="83"/>
      <c r="D98" s="84" t="s">
        <v>95</v>
      </c>
      <c r="E98" s="84"/>
      <c r="F98" s="84"/>
      <c r="G98" s="84"/>
      <c r="H98" s="84"/>
      <c r="I98" s="85"/>
      <c r="J98" s="84" t="s">
        <v>96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4 - VZDUCHOTECHNIKA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5</v>
      </c>
      <c r="AR98" s="82"/>
      <c r="AS98" s="88" t="n">
        <v>0</v>
      </c>
      <c r="AT98" s="89" t="n">
        <f aca="false">ROUND(SUM(AV98:AW98),2)</f>
        <v>0</v>
      </c>
      <c r="AU98" s="90" t="n">
        <f aca="false">'04 - VZDUCHOTECHNIKA'!P118</f>
        <v>0</v>
      </c>
      <c r="AV98" s="89" t="n">
        <f aca="false">'04 - VZDUCHOTECHNIKA'!J33</f>
        <v>0</v>
      </c>
      <c r="AW98" s="89" t="n">
        <f aca="false">'04 - VZDUCHOTECHNIKA'!J34</f>
        <v>0</v>
      </c>
      <c r="AX98" s="89" t="n">
        <f aca="false">'04 - VZDUCHOTECHNIKA'!J35</f>
        <v>0</v>
      </c>
      <c r="AY98" s="89" t="n">
        <f aca="false">'04 - VZDUCHOTECHNIKA'!J36</f>
        <v>0</v>
      </c>
      <c r="AZ98" s="89" t="n">
        <f aca="false">'04 - VZDUCHOTECHNIKA'!F33</f>
        <v>0</v>
      </c>
      <c r="BA98" s="89" t="n">
        <f aca="false">'04 - VZDUCHOTECHNIKA'!F34</f>
        <v>0</v>
      </c>
      <c r="BB98" s="89" t="n">
        <f aca="false">'04 - VZDUCHOTECHNIKA'!F35</f>
        <v>0</v>
      </c>
      <c r="BC98" s="89" t="n">
        <f aca="false">'04 - VZDUCHOTECHNIKA'!F36</f>
        <v>0</v>
      </c>
      <c r="BD98" s="91" t="n">
        <f aca="false">'04 - VZDUCHOTECHNIKA'!F37</f>
        <v>0</v>
      </c>
      <c r="BT98" s="93" t="s">
        <v>86</v>
      </c>
      <c r="BV98" s="93" t="s">
        <v>80</v>
      </c>
      <c r="BW98" s="93" t="s">
        <v>97</v>
      </c>
      <c r="BX98" s="93" t="s">
        <v>4</v>
      </c>
      <c r="CL98" s="93" t="s">
        <v>18</v>
      </c>
      <c r="CM98" s="93" t="s">
        <v>88</v>
      </c>
    </row>
    <row r="99" s="92" customFormat="true" ht="16.5" hidden="false" customHeight="true" outlineLevel="0" collapsed="false">
      <c r="A99" s="81" t="s">
        <v>82</v>
      </c>
      <c r="B99" s="82"/>
      <c r="C99" s="83"/>
      <c r="D99" s="84" t="s">
        <v>98</v>
      </c>
      <c r="E99" s="84"/>
      <c r="F99" s="84"/>
      <c r="G99" s="84"/>
      <c r="H99" s="84"/>
      <c r="I99" s="85"/>
      <c r="J99" s="84" t="s">
        <v>99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5 - PROVIZORNÍ OPATŘENÍ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5</v>
      </c>
      <c r="AR99" s="82"/>
      <c r="AS99" s="94" t="n">
        <v>0</v>
      </c>
      <c r="AT99" s="95" t="n">
        <f aca="false">ROUND(SUM(AV99:AW99),2)</f>
        <v>0</v>
      </c>
      <c r="AU99" s="96" t="n">
        <f aca="false">'05 - PROVIZORNÍ OPATŘENÍ'!P118</f>
        <v>0</v>
      </c>
      <c r="AV99" s="95" t="n">
        <f aca="false">'05 - PROVIZORNÍ OPATŘENÍ'!J33</f>
        <v>0</v>
      </c>
      <c r="AW99" s="95" t="n">
        <f aca="false">'05 - PROVIZORNÍ OPATŘENÍ'!J34</f>
        <v>0</v>
      </c>
      <c r="AX99" s="95" t="n">
        <f aca="false">'05 - PROVIZORNÍ OPATŘENÍ'!J35</f>
        <v>0</v>
      </c>
      <c r="AY99" s="95" t="n">
        <f aca="false">'05 - PROVIZORNÍ OPATŘENÍ'!J36</f>
        <v>0</v>
      </c>
      <c r="AZ99" s="95" t="n">
        <f aca="false">'05 - PROVIZORNÍ OPATŘENÍ'!F33</f>
        <v>0</v>
      </c>
      <c r="BA99" s="95" t="n">
        <f aca="false">'05 - PROVIZORNÍ OPATŘENÍ'!F34</f>
        <v>0</v>
      </c>
      <c r="BB99" s="95" t="n">
        <f aca="false">'05 - PROVIZORNÍ OPATŘENÍ'!F35</f>
        <v>0</v>
      </c>
      <c r="BC99" s="95" t="n">
        <f aca="false">'05 - PROVIZORNÍ OPATŘENÍ'!F36</f>
        <v>0</v>
      </c>
      <c r="BD99" s="97" t="n">
        <f aca="false">'05 - PROVIZORNÍ OPATŘENÍ'!F37</f>
        <v>0</v>
      </c>
      <c r="BT99" s="93" t="s">
        <v>86</v>
      </c>
      <c r="BV99" s="93" t="s">
        <v>80</v>
      </c>
      <c r="BW99" s="93" t="s">
        <v>100</v>
      </c>
      <c r="BX99" s="93" t="s">
        <v>4</v>
      </c>
      <c r="CL99" s="93" t="s">
        <v>18</v>
      </c>
      <c r="CM99" s="93" t="s">
        <v>88</v>
      </c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sheetProtection algorithmName="SHA-512" hashValue="VHYq6a7OtQ3Ax7htauOE59bTBX1hGtnsmEVzTlyYwXEtDHlv0ZGi/r2YjdIB++avoWRGGwxx3nJGukvRWy0K8w==" saltValue="QirHYBo8iuxE9vTmYYh7cvFy9jGpTlYqnZrb8E6lJ8JiV+QqbqIR4G7JBuHrrV01RBcIjr1YSdCMssNtoDCHTg==" spinCount="100000" sheet="true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VEDLEJŠÍ A OSTATNÍ N...'!C2" display="/"/>
    <hyperlink ref="A96" location="'02 - BOURACÍ PRÁCE'!C2" display="/"/>
    <hyperlink ref="A97" location="'03 - STAVEBNÍ PRÁCE'!C2" display="/"/>
    <hyperlink ref="A98" location="'04 - VZDUCHOTECHNIKA'!C2" display="/"/>
    <hyperlink ref="A99" location="'05 - PROVIZORNÍ OPATŘ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AVILON B - VÝMĚNA VÝTAH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0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1" t="str">
        <f aca="false">'Rekapitulace stavby'!AN8</f>
        <v>1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6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6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0, 2)</f>
        <v>8000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0:BE128)),  2)</f>
        <v>80000</v>
      </c>
      <c r="I33" s="110" t="n">
        <v>0.21</v>
      </c>
      <c r="J33" s="109" t="n">
        <f aca="false">ROUND(((SUM(BE120:BE128))*I33),  2)</f>
        <v>1680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0:BF128)),  2)</f>
        <v>0</v>
      </c>
      <c r="I34" s="110" t="n">
        <v>0.15</v>
      </c>
      <c r="J34" s="109" t="n">
        <f aca="false">ROUND(((SUM(BF120:BF128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0:BG12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0:BH12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0:BI12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9680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AVILON B - VÝMĚNA VÝTAH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Nemocnice Šumperk a.s. - Pavilon B</v>
      </c>
      <c r="I89" s="15" t="s">
        <v>23</v>
      </c>
      <c r="J89" s="101" t="str">
        <f aca="false">IF(J12="","",J12)</f>
        <v>13. 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5</v>
      </c>
      <c r="F91" s="16" t="str">
        <f aca="false">E15</f>
        <v>Nemocnice Šumperk a.s.</v>
      </c>
      <c r="I91" s="15" t="s">
        <v>31</v>
      </c>
      <c r="J91" s="119" t="str">
        <f aca="false">E21</f>
        <v>4DS, spol. s r. 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4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0</f>
        <v>8000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1</f>
        <v>8000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24</f>
        <v>0</v>
      </c>
      <c r="L99" s="129"/>
    </row>
    <row r="100" s="128" customFormat="true" ht="19.5" hidden="false" customHeight="true" outlineLevel="0" collapsed="false">
      <c r="B100" s="129"/>
      <c r="D100" s="130" t="s">
        <v>112</v>
      </c>
      <c r="E100" s="131"/>
      <c r="F100" s="131"/>
      <c r="G100" s="131"/>
      <c r="H100" s="131"/>
      <c r="I100" s="131"/>
      <c r="J100" s="132" t="n">
        <f aca="false">J127</f>
        <v>8000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PAVILON B - VÝMĚNA VÝTAHU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2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01 - VEDLEJŠÍ A OSTATNÍ NÁKLADY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21</v>
      </c>
      <c r="F114" s="16" t="str">
        <f aca="false">F12</f>
        <v>Nemocnice Šumperk a.s. - Pavilon B</v>
      </c>
      <c r="I114" s="15" t="s">
        <v>23</v>
      </c>
      <c r="J114" s="101" t="str">
        <f aca="false">IF(J12="","",J12)</f>
        <v>13. 1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5</v>
      </c>
      <c r="F116" s="16" t="str">
        <f aca="false">E15</f>
        <v>Nemocnice Šumperk a.s.</v>
      </c>
      <c r="I116" s="15" t="s">
        <v>31</v>
      </c>
      <c r="J116" s="119" t="str">
        <f aca="false">E21</f>
        <v>4DS, spol. s r. o.</v>
      </c>
      <c r="L116" s="23"/>
    </row>
    <row r="117" s="22" customFormat="true" ht="15" hidden="false" customHeight="true" outlineLevel="0" collapsed="false">
      <c r="B117" s="23"/>
      <c r="C117" s="15" t="s">
        <v>29</v>
      </c>
      <c r="F117" s="16" t="str">
        <f aca="false">IF(E18="","",E18)</f>
        <v>Vyplň údaj</v>
      </c>
      <c r="I117" s="15" t="s">
        <v>34</v>
      </c>
      <c r="J117" s="119" t="str">
        <f aca="false">E24</f>
        <v>Vladimír Mrázek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14</v>
      </c>
      <c r="D119" s="136" t="s">
        <v>63</v>
      </c>
      <c r="E119" s="136" t="s">
        <v>59</v>
      </c>
      <c r="F119" s="136" t="s">
        <v>60</v>
      </c>
      <c r="G119" s="136" t="s">
        <v>115</v>
      </c>
      <c r="H119" s="136" t="s">
        <v>116</v>
      </c>
      <c r="I119" s="136" t="s">
        <v>117</v>
      </c>
      <c r="J119" s="136" t="s">
        <v>106</v>
      </c>
      <c r="K119" s="137" t="s">
        <v>118</v>
      </c>
      <c r="L119" s="134"/>
      <c r="M119" s="64"/>
      <c r="N119" s="65" t="s">
        <v>42</v>
      </c>
      <c r="O119" s="65" t="s">
        <v>119</v>
      </c>
      <c r="P119" s="65" t="s">
        <v>120</v>
      </c>
      <c r="Q119" s="65" t="s">
        <v>121</v>
      </c>
      <c r="R119" s="65" t="s">
        <v>122</v>
      </c>
      <c r="S119" s="65" t="s">
        <v>123</v>
      </c>
      <c r="T119" s="66" t="s">
        <v>124</v>
      </c>
    </row>
    <row r="120" s="22" customFormat="true" ht="22.5" hidden="false" customHeight="true" outlineLevel="0" collapsed="false">
      <c r="B120" s="23"/>
      <c r="C120" s="70" t="s">
        <v>125</v>
      </c>
      <c r="J120" s="138" t="n">
        <f aca="false">BK120</f>
        <v>80000</v>
      </c>
      <c r="L120" s="23"/>
      <c r="M120" s="67"/>
      <c r="N120" s="55"/>
      <c r="O120" s="55"/>
      <c r="P120" s="139" t="n">
        <f aca="false">P121</f>
        <v>0</v>
      </c>
      <c r="Q120" s="55"/>
      <c r="R120" s="139" t="n">
        <f aca="false">R121</f>
        <v>0</v>
      </c>
      <c r="S120" s="55"/>
      <c r="T120" s="140" t="n">
        <f aca="false">T121</f>
        <v>0</v>
      </c>
      <c r="AT120" s="3" t="s">
        <v>77</v>
      </c>
      <c r="AU120" s="3" t="s">
        <v>108</v>
      </c>
      <c r="BK120" s="141" t="n">
        <f aca="false">BK121</f>
        <v>80000</v>
      </c>
    </row>
    <row r="121" s="142" customFormat="true" ht="25.5" hidden="false" customHeight="true" outlineLevel="0" collapsed="false">
      <c r="B121" s="143"/>
      <c r="D121" s="144" t="s">
        <v>77</v>
      </c>
      <c r="E121" s="145" t="s">
        <v>126</v>
      </c>
      <c r="F121" s="145" t="s">
        <v>127</v>
      </c>
      <c r="I121" s="146"/>
      <c r="J121" s="147" t="n">
        <f aca="false">BK121</f>
        <v>80000</v>
      </c>
      <c r="L121" s="143"/>
      <c r="M121" s="148"/>
      <c r="P121" s="149" t="n">
        <f aca="false">P122+P124+P127</f>
        <v>0</v>
      </c>
      <c r="R121" s="149" t="n">
        <f aca="false">R122+R124+R127</f>
        <v>0</v>
      </c>
      <c r="T121" s="150" t="n">
        <f aca="false">T122+T124+T127</f>
        <v>0</v>
      </c>
      <c r="AR121" s="144" t="s">
        <v>128</v>
      </c>
      <c r="AT121" s="151" t="s">
        <v>77</v>
      </c>
      <c r="AU121" s="151" t="s">
        <v>78</v>
      </c>
      <c r="AY121" s="144" t="s">
        <v>129</v>
      </c>
      <c r="BK121" s="152" t="n">
        <f aca="false">BK122+BK124+BK127</f>
        <v>80000</v>
      </c>
    </row>
    <row r="122" s="142" customFormat="true" ht="22.5" hidden="false" customHeight="true" outlineLevel="0" collapsed="false">
      <c r="B122" s="143"/>
      <c r="D122" s="144" t="s">
        <v>77</v>
      </c>
      <c r="E122" s="153" t="s">
        <v>130</v>
      </c>
      <c r="F122" s="153" t="s">
        <v>131</v>
      </c>
      <c r="I122" s="146"/>
      <c r="J122" s="154" t="n">
        <f aca="false">BK122</f>
        <v>0</v>
      </c>
      <c r="L122" s="143"/>
      <c r="M122" s="148"/>
      <c r="P122" s="149" t="n">
        <f aca="false">P123</f>
        <v>0</v>
      </c>
      <c r="R122" s="149" t="n">
        <f aca="false">R123</f>
        <v>0</v>
      </c>
      <c r="T122" s="150" t="n">
        <f aca="false">T123</f>
        <v>0</v>
      </c>
      <c r="AR122" s="144" t="s">
        <v>128</v>
      </c>
      <c r="AT122" s="151" t="s">
        <v>77</v>
      </c>
      <c r="AU122" s="151" t="s">
        <v>86</v>
      </c>
      <c r="AY122" s="144" t="s">
        <v>129</v>
      </c>
      <c r="BK122" s="152" t="n">
        <f aca="false">BK123</f>
        <v>0</v>
      </c>
    </row>
    <row r="123" s="22" customFormat="true" ht="16.5" hidden="false" customHeight="true" outlineLevel="0" collapsed="false">
      <c r="B123" s="23"/>
      <c r="C123" s="155" t="s">
        <v>86</v>
      </c>
      <c r="D123" s="155" t="s">
        <v>132</v>
      </c>
      <c r="E123" s="156" t="s">
        <v>133</v>
      </c>
      <c r="F123" s="157" t="s">
        <v>131</v>
      </c>
      <c r="G123" s="158" t="s">
        <v>134</v>
      </c>
      <c r="H123" s="159" t="n">
        <v>1</v>
      </c>
      <c r="I123" s="160"/>
      <c r="J123" s="161" t="n">
        <f aca="false">ROUND(I123*H123,2)</f>
        <v>0</v>
      </c>
      <c r="K123" s="157"/>
      <c r="L123" s="23"/>
      <c r="M123" s="162"/>
      <c r="N123" s="163" t="s">
        <v>43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35</v>
      </c>
      <c r="AT123" s="166" t="s">
        <v>132</v>
      </c>
      <c r="AU123" s="166" t="s">
        <v>88</v>
      </c>
      <c r="AY123" s="3" t="s">
        <v>129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6</v>
      </c>
      <c r="BK123" s="167" t="n">
        <f aca="false">ROUND(I123*H123,2)</f>
        <v>0</v>
      </c>
      <c r="BL123" s="3" t="s">
        <v>135</v>
      </c>
      <c r="BM123" s="166" t="s">
        <v>136</v>
      </c>
    </row>
    <row r="124" s="142" customFormat="true" ht="22.5" hidden="false" customHeight="true" outlineLevel="0" collapsed="false">
      <c r="B124" s="143"/>
      <c r="D124" s="144" t="s">
        <v>77</v>
      </c>
      <c r="E124" s="153" t="s">
        <v>137</v>
      </c>
      <c r="F124" s="153" t="s">
        <v>138</v>
      </c>
      <c r="I124" s="146"/>
      <c r="J124" s="154" t="n">
        <f aca="false">BK124</f>
        <v>0</v>
      </c>
      <c r="L124" s="143"/>
      <c r="M124" s="148"/>
      <c r="P124" s="149" t="n">
        <f aca="false">SUM(P125:P126)</f>
        <v>0</v>
      </c>
      <c r="R124" s="149" t="n">
        <f aca="false">SUM(R125:R126)</f>
        <v>0</v>
      </c>
      <c r="T124" s="150" t="n">
        <f aca="false">SUM(T125:T126)</f>
        <v>0</v>
      </c>
      <c r="AR124" s="144" t="s">
        <v>128</v>
      </c>
      <c r="AT124" s="151" t="s">
        <v>77</v>
      </c>
      <c r="AU124" s="151" t="s">
        <v>86</v>
      </c>
      <c r="AY124" s="144" t="s">
        <v>129</v>
      </c>
      <c r="BK124" s="152" t="n">
        <f aca="false">SUM(BK125:BK126)</f>
        <v>0</v>
      </c>
    </row>
    <row r="125" s="22" customFormat="true" ht="16.5" hidden="false" customHeight="true" outlineLevel="0" collapsed="false">
      <c r="B125" s="23"/>
      <c r="C125" s="155" t="s">
        <v>88</v>
      </c>
      <c r="D125" s="155" t="s">
        <v>132</v>
      </c>
      <c r="E125" s="156" t="s">
        <v>139</v>
      </c>
      <c r="F125" s="157" t="s">
        <v>140</v>
      </c>
      <c r="G125" s="158" t="s">
        <v>134</v>
      </c>
      <c r="H125" s="159" t="n">
        <v>1</v>
      </c>
      <c r="I125" s="160"/>
      <c r="J125" s="161" t="n">
        <f aca="false">ROUND(I125*H125,2)</f>
        <v>0</v>
      </c>
      <c r="K125" s="157"/>
      <c r="L125" s="23"/>
      <c r="M125" s="162"/>
      <c r="N125" s="163" t="s">
        <v>43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35</v>
      </c>
      <c r="AT125" s="166" t="s">
        <v>132</v>
      </c>
      <c r="AU125" s="166" t="s">
        <v>88</v>
      </c>
      <c r="AY125" s="3" t="s">
        <v>129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6</v>
      </c>
      <c r="BK125" s="167" t="n">
        <f aca="false">ROUND(I125*H125,2)</f>
        <v>0</v>
      </c>
      <c r="BL125" s="3" t="s">
        <v>135</v>
      </c>
      <c r="BM125" s="166" t="s">
        <v>141</v>
      </c>
    </row>
    <row r="126" s="22" customFormat="true" ht="16.5" hidden="false" customHeight="true" outlineLevel="0" collapsed="false">
      <c r="B126" s="23"/>
      <c r="C126" s="155" t="s">
        <v>142</v>
      </c>
      <c r="D126" s="155" t="s">
        <v>132</v>
      </c>
      <c r="E126" s="156" t="s">
        <v>143</v>
      </c>
      <c r="F126" s="157" t="s">
        <v>144</v>
      </c>
      <c r="G126" s="158" t="s">
        <v>134</v>
      </c>
      <c r="H126" s="159" t="n">
        <v>1</v>
      </c>
      <c r="I126" s="160"/>
      <c r="J126" s="161" t="n">
        <f aca="false">ROUND(I126*H126,2)</f>
        <v>0</v>
      </c>
      <c r="K126" s="157"/>
      <c r="L126" s="23"/>
      <c r="M126" s="162"/>
      <c r="N126" s="163" t="s">
        <v>43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35</v>
      </c>
      <c r="AT126" s="166" t="s">
        <v>132</v>
      </c>
      <c r="AU126" s="166" t="s">
        <v>88</v>
      </c>
      <c r="AY126" s="3" t="s">
        <v>12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6</v>
      </c>
      <c r="BK126" s="167" t="n">
        <f aca="false">ROUND(I126*H126,2)</f>
        <v>0</v>
      </c>
      <c r="BL126" s="3" t="s">
        <v>135</v>
      </c>
      <c r="BM126" s="166" t="s">
        <v>145</v>
      </c>
    </row>
    <row r="127" s="142" customFormat="true" ht="22.5" hidden="false" customHeight="true" outlineLevel="0" collapsed="false">
      <c r="B127" s="143"/>
      <c r="D127" s="144" t="s">
        <v>77</v>
      </c>
      <c r="E127" s="153" t="s">
        <v>146</v>
      </c>
      <c r="F127" s="153" t="s">
        <v>147</v>
      </c>
      <c r="I127" s="146"/>
      <c r="J127" s="154" t="n">
        <f aca="false">BK127</f>
        <v>80000</v>
      </c>
      <c r="L127" s="143"/>
      <c r="M127" s="148"/>
      <c r="P127" s="149" t="n">
        <f aca="false">P128</f>
        <v>0</v>
      </c>
      <c r="R127" s="149" t="n">
        <f aca="false">R128</f>
        <v>0</v>
      </c>
      <c r="T127" s="150" t="n">
        <f aca="false">T128</f>
        <v>0</v>
      </c>
      <c r="AR127" s="144" t="s">
        <v>128</v>
      </c>
      <c r="AT127" s="151" t="s">
        <v>77</v>
      </c>
      <c r="AU127" s="151" t="s">
        <v>86</v>
      </c>
      <c r="AY127" s="144" t="s">
        <v>129</v>
      </c>
      <c r="BK127" s="152" t="n">
        <f aca="false">BK128</f>
        <v>80000</v>
      </c>
    </row>
    <row r="128" s="22" customFormat="true" ht="16.5" hidden="false" customHeight="true" outlineLevel="0" collapsed="false">
      <c r="B128" s="23"/>
      <c r="C128" s="155" t="s">
        <v>148</v>
      </c>
      <c r="D128" s="155" t="s">
        <v>132</v>
      </c>
      <c r="E128" s="156" t="s">
        <v>149</v>
      </c>
      <c r="F128" s="157" t="s">
        <v>150</v>
      </c>
      <c r="G128" s="158" t="s">
        <v>134</v>
      </c>
      <c r="H128" s="159" t="n">
        <v>1</v>
      </c>
      <c r="I128" s="160" t="n">
        <v>80000</v>
      </c>
      <c r="J128" s="161" t="n">
        <f aca="false">ROUND(I128*H128,2)</f>
        <v>80000</v>
      </c>
      <c r="K128" s="157"/>
      <c r="L128" s="23"/>
      <c r="M128" s="168"/>
      <c r="N128" s="169" t="s">
        <v>43</v>
      </c>
      <c r="O128" s="170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66" t="s">
        <v>135</v>
      </c>
      <c r="AT128" s="166" t="s">
        <v>132</v>
      </c>
      <c r="AU128" s="166" t="s">
        <v>88</v>
      </c>
      <c r="AY128" s="3" t="s">
        <v>129</v>
      </c>
      <c r="BE128" s="167" t="n">
        <f aca="false">IF(N128="základní",J128,0)</f>
        <v>8000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6</v>
      </c>
      <c r="BK128" s="167" t="n">
        <f aca="false">ROUND(I128*H128,2)</f>
        <v>80000</v>
      </c>
      <c r="BL128" s="3" t="s">
        <v>135</v>
      </c>
      <c r="BM128" s="166" t="s">
        <v>151</v>
      </c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23"/>
    </row>
  </sheetData>
  <sheetProtection algorithmName="SHA-512" hashValue="zHTUtMYbskXeJSOtgE28E1/5+fSUdoXM0HWL558UoN5/9wR34PqbElTKImGrY1dFnPjGhQpaH/DCgg8xGxTK+w==" saltValue="0evdBzA2HW0uca+zERZ6+F3fE6rxf9wIY95oKvmq0eOI2VizYghI9IcgwKfyoh8fj0lXmTC+lEsoXDunVS6dhA==" spinCount="100000" sheet="true" objects="true" scenarios="true" formatColumns="false" formatRows="false" autoFilter="false"/>
  <autoFilter ref="C119:K12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AVILON B - VÝMĚNA VÝTAH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5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1" t="str">
        <f aca="false">'Rekapitulace stavby'!AN8</f>
        <v>1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6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6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19:BE144)),  2)</f>
        <v>0</v>
      </c>
      <c r="I33" s="110" t="n">
        <v>0.21</v>
      </c>
      <c r="J33" s="109" t="n">
        <f aca="false">ROUND(((SUM(BE119:BE144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19:BF144)),  2)</f>
        <v>0</v>
      </c>
      <c r="I34" s="110" t="n">
        <v>0.15</v>
      </c>
      <c r="J34" s="109" t="n">
        <f aca="false">ROUND(((SUM(BF119:BF144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19:BG14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19:BH14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19:BI14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AVILON B - VÝMĚNA VÝTAH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BOURACÍ PRÁ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Nemocnice Šumperk a.s. - Pavilon B</v>
      </c>
      <c r="I89" s="15" t="s">
        <v>23</v>
      </c>
      <c r="J89" s="101" t="str">
        <f aca="false">IF(J12="","",J12)</f>
        <v>13. 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5</v>
      </c>
      <c r="F91" s="16" t="str">
        <f aca="false">E15</f>
        <v>Nemocnice Šumperk a.s.</v>
      </c>
      <c r="I91" s="15" t="s">
        <v>31</v>
      </c>
      <c r="J91" s="119" t="str">
        <f aca="false">E21</f>
        <v>4DS, spol. s r. 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4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53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54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155</v>
      </c>
      <c r="E99" s="131"/>
      <c r="F99" s="131"/>
      <c r="G99" s="131"/>
      <c r="H99" s="131"/>
      <c r="I99" s="131"/>
      <c r="J99" s="132" t="n">
        <f aca="false">J139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13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PAVILON B - VÝMĚNA VÝTAHU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02 - BOURACÍ PRÁCE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21</v>
      </c>
      <c r="F113" s="16" t="str">
        <f aca="false">F12</f>
        <v>Nemocnice Šumperk a.s. - Pavilon B</v>
      </c>
      <c r="I113" s="15" t="s">
        <v>23</v>
      </c>
      <c r="J113" s="101" t="str">
        <f aca="false">IF(J12="","",J12)</f>
        <v>13. 1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5</v>
      </c>
      <c r="F115" s="16" t="str">
        <f aca="false">E15</f>
        <v>Nemocnice Šumperk a.s.</v>
      </c>
      <c r="I115" s="15" t="s">
        <v>31</v>
      </c>
      <c r="J115" s="119" t="str">
        <f aca="false">E21</f>
        <v>4DS, spol. s r. o.</v>
      </c>
      <c r="L115" s="23"/>
    </row>
    <row r="116" s="22" customFormat="true" ht="15" hidden="false" customHeight="true" outlineLevel="0" collapsed="false">
      <c r="B116" s="23"/>
      <c r="C116" s="15" t="s">
        <v>29</v>
      </c>
      <c r="F116" s="16" t="str">
        <f aca="false">IF(E18="","",E18)</f>
        <v>Vyplň údaj</v>
      </c>
      <c r="I116" s="15" t="s">
        <v>34</v>
      </c>
      <c r="J116" s="119" t="str">
        <f aca="false">E24</f>
        <v>Vladimír Mrázek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14</v>
      </c>
      <c r="D118" s="136" t="s">
        <v>63</v>
      </c>
      <c r="E118" s="136" t="s">
        <v>59</v>
      </c>
      <c r="F118" s="136" t="s">
        <v>60</v>
      </c>
      <c r="G118" s="136" t="s">
        <v>115</v>
      </c>
      <c r="H118" s="136" t="s">
        <v>116</v>
      </c>
      <c r="I118" s="136" t="s">
        <v>117</v>
      </c>
      <c r="J118" s="136" t="s">
        <v>106</v>
      </c>
      <c r="K118" s="137" t="s">
        <v>118</v>
      </c>
      <c r="L118" s="134"/>
      <c r="M118" s="64"/>
      <c r="N118" s="65" t="s">
        <v>42</v>
      </c>
      <c r="O118" s="65" t="s">
        <v>119</v>
      </c>
      <c r="P118" s="65" t="s">
        <v>120</v>
      </c>
      <c r="Q118" s="65" t="s">
        <v>121</v>
      </c>
      <c r="R118" s="65" t="s">
        <v>122</v>
      </c>
      <c r="S118" s="65" t="s">
        <v>123</v>
      </c>
      <c r="T118" s="66" t="s">
        <v>124</v>
      </c>
    </row>
    <row r="119" s="22" customFormat="true" ht="22.5" hidden="false" customHeight="true" outlineLevel="0" collapsed="false">
      <c r="B119" s="23"/>
      <c r="C119" s="70" t="s">
        <v>125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0</v>
      </c>
      <c r="S119" s="55"/>
      <c r="T119" s="140" t="n">
        <f aca="false">T120</f>
        <v>7.58866</v>
      </c>
      <c r="AT119" s="3" t="s">
        <v>77</v>
      </c>
      <c r="AU119" s="3" t="s">
        <v>108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7</v>
      </c>
      <c r="E120" s="145" t="s">
        <v>156</v>
      </c>
      <c r="F120" s="145" t="s">
        <v>157</v>
      </c>
      <c r="I120" s="146"/>
      <c r="J120" s="147" t="n">
        <f aca="false">BK120</f>
        <v>0</v>
      </c>
      <c r="L120" s="143"/>
      <c r="M120" s="148"/>
      <c r="P120" s="149" t="n">
        <f aca="false">P121+P139</f>
        <v>0</v>
      </c>
      <c r="R120" s="149" t="n">
        <f aca="false">R121+R139</f>
        <v>0</v>
      </c>
      <c r="T120" s="150" t="n">
        <f aca="false">T121+T139</f>
        <v>7.58866</v>
      </c>
      <c r="AR120" s="144" t="s">
        <v>86</v>
      </c>
      <c r="AT120" s="151" t="s">
        <v>77</v>
      </c>
      <c r="AU120" s="151" t="s">
        <v>78</v>
      </c>
      <c r="AY120" s="144" t="s">
        <v>129</v>
      </c>
      <c r="BK120" s="152" t="n">
        <f aca="false">BK121+BK139</f>
        <v>0</v>
      </c>
    </row>
    <row r="121" s="142" customFormat="true" ht="22.5" hidden="false" customHeight="true" outlineLevel="0" collapsed="false">
      <c r="B121" s="143"/>
      <c r="D121" s="144" t="s">
        <v>77</v>
      </c>
      <c r="E121" s="153" t="s">
        <v>158</v>
      </c>
      <c r="F121" s="153" t="s">
        <v>159</v>
      </c>
      <c r="I121" s="146"/>
      <c r="J121" s="154" t="n">
        <f aca="false">BK121</f>
        <v>0</v>
      </c>
      <c r="L121" s="143"/>
      <c r="M121" s="148"/>
      <c r="P121" s="149" t="n">
        <f aca="false">SUM(P122:P138)</f>
        <v>0</v>
      </c>
      <c r="R121" s="149" t="n">
        <f aca="false">SUM(R122:R138)</f>
        <v>0</v>
      </c>
      <c r="T121" s="150" t="n">
        <f aca="false">SUM(T122:T138)</f>
        <v>7.58866</v>
      </c>
      <c r="AR121" s="144" t="s">
        <v>86</v>
      </c>
      <c r="AT121" s="151" t="s">
        <v>77</v>
      </c>
      <c r="AU121" s="151" t="s">
        <v>86</v>
      </c>
      <c r="AY121" s="144" t="s">
        <v>129</v>
      </c>
      <c r="BK121" s="152" t="n">
        <f aca="false">SUM(BK122:BK138)</f>
        <v>0</v>
      </c>
    </row>
    <row r="122" s="22" customFormat="true" ht="16.5" hidden="false" customHeight="true" outlineLevel="0" collapsed="false">
      <c r="B122" s="23"/>
      <c r="C122" s="155" t="s">
        <v>86</v>
      </c>
      <c r="D122" s="155" t="s">
        <v>132</v>
      </c>
      <c r="E122" s="156" t="s">
        <v>160</v>
      </c>
      <c r="F122" s="157" t="s">
        <v>161</v>
      </c>
      <c r="G122" s="158" t="s">
        <v>162</v>
      </c>
      <c r="H122" s="159" t="n">
        <v>0.54</v>
      </c>
      <c r="I122" s="160"/>
      <c r="J122" s="161" t="n">
        <f aca="false">ROUND(I122*H122,2)</f>
        <v>0</v>
      </c>
      <c r="K122" s="157" t="s">
        <v>163</v>
      </c>
      <c r="L122" s="23"/>
      <c r="M122" s="162"/>
      <c r="N122" s="163" t="s">
        <v>43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2.4</v>
      </c>
      <c r="T122" s="165" t="n">
        <f aca="false">S122*H122</f>
        <v>1.296</v>
      </c>
      <c r="AR122" s="166" t="s">
        <v>148</v>
      </c>
      <c r="AT122" s="166" t="s">
        <v>132</v>
      </c>
      <c r="AU122" s="166" t="s">
        <v>88</v>
      </c>
      <c r="AY122" s="3" t="s">
        <v>129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6</v>
      </c>
      <c r="BK122" s="167" t="n">
        <f aca="false">ROUND(I122*H122,2)</f>
        <v>0</v>
      </c>
      <c r="BL122" s="3" t="s">
        <v>148</v>
      </c>
      <c r="BM122" s="166" t="s">
        <v>164</v>
      </c>
    </row>
    <row r="123" s="173" customFormat="true" ht="11.25" hidden="false" customHeight="false" outlineLevel="0" collapsed="false">
      <c r="B123" s="174"/>
      <c r="D123" s="175" t="s">
        <v>165</v>
      </c>
      <c r="E123" s="176"/>
      <c r="F123" s="177" t="s">
        <v>166</v>
      </c>
      <c r="H123" s="178" t="n">
        <v>0.54</v>
      </c>
      <c r="I123" s="179"/>
      <c r="L123" s="174"/>
      <c r="M123" s="180"/>
      <c r="T123" s="181"/>
      <c r="AT123" s="176" t="s">
        <v>165</v>
      </c>
      <c r="AU123" s="176" t="s">
        <v>88</v>
      </c>
      <c r="AV123" s="173" t="s">
        <v>88</v>
      </c>
      <c r="AW123" s="173" t="s">
        <v>33</v>
      </c>
      <c r="AX123" s="173" t="s">
        <v>86</v>
      </c>
      <c r="AY123" s="176" t="s">
        <v>129</v>
      </c>
    </row>
    <row r="124" s="22" customFormat="true" ht="16.5" hidden="false" customHeight="true" outlineLevel="0" collapsed="false">
      <c r="B124" s="23"/>
      <c r="C124" s="155" t="s">
        <v>88</v>
      </c>
      <c r="D124" s="155" t="s">
        <v>132</v>
      </c>
      <c r="E124" s="156" t="s">
        <v>167</v>
      </c>
      <c r="F124" s="157" t="s">
        <v>168</v>
      </c>
      <c r="G124" s="158" t="s">
        <v>169</v>
      </c>
      <c r="H124" s="159" t="n">
        <v>3.87</v>
      </c>
      <c r="I124" s="160"/>
      <c r="J124" s="161" t="n">
        <f aca="false">ROUND(I124*H124,2)</f>
        <v>0</v>
      </c>
      <c r="K124" s="157" t="s">
        <v>163</v>
      </c>
      <c r="L124" s="23"/>
      <c r="M124" s="162"/>
      <c r="N124" s="163" t="s">
        <v>43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.183</v>
      </c>
      <c r="T124" s="165" t="n">
        <f aca="false">S124*H124</f>
        <v>0.70821</v>
      </c>
      <c r="AR124" s="166" t="s">
        <v>148</v>
      </c>
      <c r="AT124" s="166" t="s">
        <v>132</v>
      </c>
      <c r="AU124" s="166" t="s">
        <v>88</v>
      </c>
      <c r="AY124" s="3" t="s">
        <v>12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6</v>
      </c>
      <c r="BK124" s="167" t="n">
        <f aca="false">ROUND(I124*H124,2)</f>
        <v>0</v>
      </c>
      <c r="BL124" s="3" t="s">
        <v>148</v>
      </c>
      <c r="BM124" s="166" t="s">
        <v>170</v>
      </c>
    </row>
    <row r="125" s="173" customFormat="true" ht="11.25" hidden="false" customHeight="false" outlineLevel="0" collapsed="false">
      <c r="B125" s="174"/>
      <c r="D125" s="175" t="s">
        <v>165</v>
      </c>
      <c r="E125" s="176"/>
      <c r="F125" s="177" t="s">
        <v>171</v>
      </c>
      <c r="H125" s="178" t="n">
        <v>3.87</v>
      </c>
      <c r="I125" s="179"/>
      <c r="L125" s="174"/>
      <c r="M125" s="180"/>
      <c r="T125" s="181"/>
      <c r="AT125" s="176" t="s">
        <v>165</v>
      </c>
      <c r="AU125" s="176" t="s">
        <v>88</v>
      </c>
      <c r="AV125" s="173" t="s">
        <v>88</v>
      </c>
      <c r="AW125" s="173" t="s">
        <v>33</v>
      </c>
      <c r="AX125" s="173" t="s">
        <v>86</v>
      </c>
      <c r="AY125" s="176" t="s">
        <v>129</v>
      </c>
    </row>
    <row r="126" s="22" customFormat="true" ht="16.5" hidden="false" customHeight="true" outlineLevel="0" collapsed="false">
      <c r="B126" s="23"/>
      <c r="C126" s="155" t="s">
        <v>142</v>
      </c>
      <c r="D126" s="155" t="s">
        <v>132</v>
      </c>
      <c r="E126" s="156" t="s">
        <v>172</v>
      </c>
      <c r="F126" s="157" t="s">
        <v>173</v>
      </c>
      <c r="G126" s="158" t="s">
        <v>169</v>
      </c>
      <c r="H126" s="159" t="n">
        <v>3.87</v>
      </c>
      <c r="I126" s="160"/>
      <c r="J126" s="161" t="n">
        <f aca="false">ROUND(I126*H126,2)</f>
        <v>0</v>
      </c>
      <c r="K126" s="157" t="s">
        <v>163</v>
      </c>
      <c r="L126" s="23"/>
      <c r="M126" s="162"/>
      <c r="N126" s="163" t="s">
        <v>43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.545</v>
      </c>
      <c r="T126" s="165" t="n">
        <f aca="false">S126*H126</f>
        <v>2.10915</v>
      </c>
      <c r="AR126" s="166" t="s">
        <v>148</v>
      </c>
      <c r="AT126" s="166" t="s">
        <v>132</v>
      </c>
      <c r="AU126" s="166" t="s">
        <v>88</v>
      </c>
      <c r="AY126" s="3" t="s">
        <v>12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6</v>
      </c>
      <c r="BK126" s="167" t="n">
        <f aca="false">ROUND(I126*H126,2)</f>
        <v>0</v>
      </c>
      <c r="BL126" s="3" t="s">
        <v>148</v>
      </c>
      <c r="BM126" s="166" t="s">
        <v>174</v>
      </c>
    </row>
    <row r="127" s="173" customFormat="true" ht="11.25" hidden="false" customHeight="false" outlineLevel="0" collapsed="false">
      <c r="B127" s="174"/>
      <c r="D127" s="175" t="s">
        <v>165</v>
      </c>
      <c r="E127" s="176"/>
      <c r="F127" s="177" t="s">
        <v>171</v>
      </c>
      <c r="H127" s="178" t="n">
        <v>3.87</v>
      </c>
      <c r="I127" s="179"/>
      <c r="L127" s="174"/>
      <c r="M127" s="180"/>
      <c r="T127" s="181"/>
      <c r="AT127" s="176" t="s">
        <v>165</v>
      </c>
      <c r="AU127" s="176" t="s">
        <v>88</v>
      </c>
      <c r="AV127" s="173" t="s">
        <v>88</v>
      </c>
      <c r="AW127" s="173" t="s">
        <v>33</v>
      </c>
      <c r="AX127" s="173" t="s">
        <v>86</v>
      </c>
      <c r="AY127" s="176" t="s">
        <v>129</v>
      </c>
    </row>
    <row r="128" s="22" customFormat="true" ht="16.5" hidden="false" customHeight="true" outlineLevel="0" collapsed="false">
      <c r="B128" s="23"/>
      <c r="C128" s="155" t="s">
        <v>148</v>
      </c>
      <c r="D128" s="155" t="s">
        <v>132</v>
      </c>
      <c r="E128" s="156" t="s">
        <v>175</v>
      </c>
      <c r="F128" s="157" t="s">
        <v>176</v>
      </c>
      <c r="G128" s="158" t="s">
        <v>162</v>
      </c>
      <c r="H128" s="159" t="n">
        <v>0.716</v>
      </c>
      <c r="I128" s="160"/>
      <c r="J128" s="161" t="n">
        <f aca="false">ROUND(I128*H128,2)</f>
        <v>0</v>
      </c>
      <c r="K128" s="157" t="s">
        <v>163</v>
      </c>
      <c r="L128" s="23"/>
      <c r="M128" s="162"/>
      <c r="N128" s="163" t="s">
        <v>43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1.8</v>
      </c>
      <c r="T128" s="165" t="n">
        <f aca="false">S128*H128</f>
        <v>1.2888</v>
      </c>
      <c r="AR128" s="166" t="s">
        <v>148</v>
      </c>
      <c r="AT128" s="166" t="s">
        <v>132</v>
      </c>
      <c r="AU128" s="166" t="s">
        <v>88</v>
      </c>
      <c r="AY128" s="3" t="s">
        <v>12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6</v>
      </c>
      <c r="BK128" s="167" t="n">
        <f aca="false">ROUND(I128*H128,2)</f>
        <v>0</v>
      </c>
      <c r="BL128" s="3" t="s">
        <v>148</v>
      </c>
      <c r="BM128" s="166" t="s">
        <v>177</v>
      </c>
    </row>
    <row r="129" s="173" customFormat="true" ht="11.25" hidden="false" customHeight="false" outlineLevel="0" collapsed="false">
      <c r="B129" s="174"/>
      <c r="D129" s="175" t="s">
        <v>165</v>
      </c>
      <c r="E129" s="176"/>
      <c r="F129" s="177" t="s">
        <v>178</v>
      </c>
      <c r="H129" s="178" t="n">
        <v>0.54</v>
      </c>
      <c r="I129" s="179"/>
      <c r="L129" s="174"/>
      <c r="M129" s="180"/>
      <c r="T129" s="181"/>
      <c r="AT129" s="176" t="s">
        <v>165</v>
      </c>
      <c r="AU129" s="176" t="s">
        <v>88</v>
      </c>
      <c r="AV129" s="173" t="s">
        <v>88</v>
      </c>
      <c r="AW129" s="173" t="s">
        <v>33</v>
      </c>
      <c r="AX129" s="173" t="s">
        <v>78</v>
      </c>
      <c r="AY129" s="176" t="s">
        <v>129</v>
      </c>
    </row>
    <row r="130" s="173" customFormat="true" ht="11.25" hidden="false" customHeight="false" outlineLevel="0" collapsed="false">
      <c r="B130" s="174"/>
      <c r="D130" s="175" t="s">
        <v>165</v>
      </c>
      <c r="E130" s="176"/>
      <c r="F130" s="177" t="s">
        <v>179</v>
      </c>
      <c r="H130" s="178" t="n">
        <v>0.176</v>
      </c>
      <c r="I130" s="179"/>
      <c r="L130" s="174"/>
      <c r="M130" s="180"/>
      <c r="T130" s="181"/>
      <c r="AT130" s="176" t="s">
        <v>165</v>
      </c>
      <c r="AU130" s="176" t="s">
        <v>88</v>
      </c>
      <c r="AV130" s="173" t="s">
        <v>88</v>
      </c>
      <c r="AW130" s="173" t="s">
        <v>33</v>
      </c>
      <c r="AX130" s="173" t="s">
        <v>78</v>
      </c>
      <c r="AY130" s="176" t="s">
        <v>129</v>
      </c>
    </row>
    <row r="131" s="182" customFormat="true" ht="11.25" hidden="false" customHeight="false" outlineLevel="0" collapsed="false">
      <c r="B131" s="183"/>
      <c r="D131" s="175" t="s">
        <v>165</v>
      </c>
      <c r="E131" s="184"/>
      <c r="F131" s="185" t="s">
        <v>180</v>
      </c>
      <c r="H131" s="186" t="n">
        <v>0.716</v>
      </c>
      <c r="I131" s="187"/>
      <c r="L131" s="183"/>
      <c r="M131" s="188"/>
      <c r="T131" s="189"/>
      <c r="AT131" s="184" t="s">
        <v>165</v>
      </c>
      <c r="AU131" s="184" t="s">
        <v>88</v>
      </c>
      <c r="AV131" s="182" t="s">
        <v>148</v>
      </c>
      <c r="AW131" s="182" t="s">
        <v>33</v>
      </c>
      <c r="AX131" s="182" t="s">
        <v>86</v>
      </c>
      <c r="AY131" s="184" t="s">
        <v>129</v>
      </c>
    </row>
    <row r="132" s="22" customFormat="true" ht="16.5" hidden="false" customHeight="true" outlineLevel="0" collapsed="false">
      <c r="B132" s="23"/>
      <c r="C132" s="155" t="s">
        <v>128</v>
      </c>
      <c r="D132" s="155" t="s">
        <v>132</v>
      </c>
      <c r="E132" s="156" t="s">
        <v>181</v>
      </c>
      <c r="F132" s="157" t="s">
        <v>182</v>
      </c>
      <c r="G132" s="158" t="s">
        <v>183</v>
      </c>
      <c r="H132" s="159" t="n">
        <v>6</v>
      </c>
      <c r="I132" s="160"/>
      <c r="J132" s="161" t="n">
        <f aca="false">ROUND(I132*H132,2)</f>
        <v>0</v>
      </c>
      <c r="K132" s="157" t="s">
        <v>163</v>
      </c>
      <c r="L132" s="23"/>
      <c r="M132" s="162"/>
      <c r="N132" s="163" t="s">
        <v>43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.031</v>
      </c>
      <c r="T132" s="165" t="n">
        <f aca="false">S132*H132</f>
        <v>0.186</v>
      </c>
      <c r="AR132" s="166" t="s">
        <v>148</v>
      </c>
      <c r="AT132" s="166" t="s">
        <v>132</v>
      </c>
      <c r="AU132" s="166" t="s">
        <v>88</v>
      </c>
      <c r="AY132" s="3" t="s">
        <v>12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6</v>
      </c>
      <c r="BK132" s="167" t="n">
        <f aca="false">ROUND(I132*H132,2)</f>
        <v>0</v>
      </c>
      <c r="BL132" s="3" t="s">
        <v>148</v>
      </c>
      <c r="BM132" s="166" t="s">
        <v>184</v>
      </c>
    </row>
    <row r="133" s="22" customFormat="true" ht="16.5" hidden="false" customHeight="true" outlineLevel="0" collapsed="false">
      <c r="B133" s="23"/>
      <c r="C133" s="155" t="s">
        <v>185</v>
      </c>
      <c r="D133" s="155" t="s">
        <v>132</v>
      </c>
      <c r="E133" s="156" t="s">
        <v>186</v>
      </c>
      <c r="F133" s="157" t="s">
        <v>187</v>
      </c>
      <c r="G133" s="158" t="s">
        <v>188</v>
      </c>
      <c r="H133" s="159" t="n">
        <v>18.9</v>
      </c>
      <c r="I133" s="160"/>
      <c r="J133" s="161" t="n">
        <f aca="false">ROUND(I133*H133,2)</f>
        <v>0</v>
      </c>
      <c r="K133" s="157" t="s">
        <v>163</v>
      </c>
      <c r="L133" s="23"/>
      <c r="M133" s="162"/>
      <c r="N133" s="163" t="s">
        <v>43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.065</v>
      </c>
      <c r="T133" s="165" t="n">
        <f aca="false">S133*H133</f>
        <v>1.2285</v>
      </c>
      <c r="AR133" s="166" t="s">
        <v>148</v>
      </c>
      <c r="AT133" s="166" t="s">
        <v>132</v>
      </c>
      <c r="AU133" s="166" t="s">
        <v>88</v>
      </c>
      <c r="AY133" s="3" t="s">
        <v>12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6</v>
      </c>
      <c r="BK133" s="167" t="n">
        <f aca="false">ROUND(I133*H133,2)</f>
        <v>0</v>
      </c>
      <c r="BL133" s="3" t="s">
        <v>148</v>
      </c>
      <c r="BM133" s="166" t="s">
        <v>189</v>
      </c>
    </row>
    <row r="134" s="173" customFormat="true" ht="11.25" hidden="false" customHeight="false" outlineLevel="0" collapsed="false">
      <c r="B134" s="174"/>
      <c r="D134" s="175" t="s">
        <v>165</v>
      </c>
      <c r="E134" s="176"/>
      <c r="F134" s="177" t="s">
        <v>190</v>
      </c>
      <c r="H134" s="178" t="n">
        <v>18.9</v>
      </c>
      <c r="I134" s="179"/>
      <c r="L134" s="174"/>
      <c r="M134" s="180"/>
      <c r="T134" s="181"/>
      <c r="AT134" s="176" t="s">
        <v>165</v>
      </c>
      <c r="AU134" s="176" t="s">
        <v>88</v>
      </c>
      <c r="AV134" s="173" t="s">
        <v>88</v>
      </c>
      <c r="AW134" s="173" t="s">
        <v>33</v>
      </c>
      <c r="AX134" s="173" t="s">
        <v>86</v>
      </c>
      <c r="AY134" s="176" t="s">
        <v>129</v>
      </c>
    </row>
    <row r="135" s="22" customFormat="true" ht="16.5" hidden="false" customHeight="true" outlineLevel="0" collapsed="false">
      <c r="B135" s="23"/>
      <c r="C135" s="155" t="s">
        <v>191</v>
      </c>
      <c r="D135" s="155" t="s">
        <v>132</v>
      </c>
      <c r="E135" s="156" t="s">
        <v>192</v>
      </c>
      <c r="F135" s="157" t="s">
        <v>193</v>
      </c>
      <c r="G135" s="158" t="s">
        <v>183</v>
      </c>
      <c r="H135" s="159" t="n">
        <v>6</v>
      </c>
      <c r="I135" s="160"/>
      <c r="J135" s="161" t="n">
        <f aca="false">ROUND(I135*H135,2)</f>
        <v>0</v>
      </c>
      <c r="K135" s="157"/>
      <c r="L135" s="23"/>
      <c r="M135" s="162"/>
      <c r="N135" s="163" t="s">
        <v>43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.1</v>
      </c>
      <c r="T135" s="165" t="n">
        <f aca="false">S135*H135</f>
        <v>0.6</v>
      </c>
      <c r="AR135" s="166" t="s">
        <v>148</v>
      </c>
      <c r="AT135" s="166" t="s">
        <v>132</v>
      </c>
      <c r="AU135" s="166" t="s">
        <v>88</v>
      </c>
      <c r="AY135" s="3" t="s">
        <v>12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6</v>
      </c>
      <c r="BK135" s="167" t="n">
        <f aca="false">ROUND(I135*H135,2)</f>
        <v>0</v>
      </c>
      <c r="BL135" s="3" t="s">
        <v>148</v>
      </c>
      <c r="BM135" s="166" t="s">
        <v>194</v>
      </c>
    </row>
    <row r="136" s="22" customFormat="true" ht="16.5" hidden="false" customHeight="true" outlineLevel="0" collapsed="false">
      <c r="B136" s="23"/>
      <c r="C136" s="155" t="s">
        <v>195</v>
      </c>
      <c r="D136" s="155" t="s">
        <v>132</v>
      </c>
      <c r="E136" s="156" t="s">
        <v>196</v>
      </c>
      <c r="F136" s="157" t="s">
        <v>197</v>
      </c>
      <c r="G136" s="158" t="s">
        <v>183</v>
      </c>
      <c r="H136" s="159" t="n">
        <v>6</v>
      </c>
      <c r="I136" s="160"/>
      <c r="J136" s="161" t="n">
        <f aca="false">ROUND(I136*H136,2)</f>
        <v>0</v>
      </c>
      <c r="K136" s="157"/>
      <c r="L136" s="23"/>
      <c r="M136" s="162"/>
      <c r="N136" s="163" t="s">
        <v>43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.01</v>
      </c>
      <c r="T136" s="165" t="n">
        <f aca="false">S136*H136</f>
        <v>0.06</v>
      </c>
      <c r="AR136" s="166" t="s">
        <v>148</v>
      </c>
      <c r="AT136" s="166" t="s">
        <v>132</v>
      </c>
      <c r="AU136" s="166" t="s">
        <v>88</v>
      </c>
      <c r="AY136" s="3" t="s">
        <v>12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6</v>
      </c>
      <c r="BK136" s="167" t="n">
        <f aca="false">ROUND(I136*H136,2)</f>
        <v>0</v>
      </c>
      <c r="BL136" s="3" t="s">
        <v>148</v>
      </c>
      <c r="BM136" s="166" t="s">
        <v>198</v>
      </c>
    </row>
    <row r="137" s="22" customFormat="true" ht="16.5" hidden="false" customHeight="true" outlineLevel="0" collapsed="false">
      <c r="B137" s="23"/>
      <c r="C137" s="155" t="s">
        <v>158</v>
      </c>
      <c r="D137" s="155" t="s">
        <v>132</v>
      </c>
      <c r="E137" s="156" t="s">
        <v>199</v>
      </c>
      <c r="F137" s="157" t="s">
        <v>200</v>
      </c>
      <c r="G137" s="158" t="s">
        <v>183</v>
      </c>
      <c r="H137" s="159" t="n">
        <v>6</v>
      </c>
      <c r="I137" s="160"/>
      <c r="J137" s="161" t="n">
        <f aca="false">ROUND(I137*H137,2)</f>
        <v>0</v>
      </c>
      <c r="K137" s="157"/>
      <c r="L137" s="23"/>
      <c r="M137" s="162"/>
      <c r="N137" s="163" t="s">
        <v>43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.002</v>
      </c>
      <c r="T137" s="165" t="n">
        <f aca="false">S137*H137</f>
        <v>0.012</v>
      </c>
      <c r="AR137" s="166" t="s">
        <v>148</v>
      </c>
      <c r="AT137" s="166" t="s">
        <v>132</v>
      </c>
      <c r="AU137" s="166" t="s">
        <v>88</v>
      </c>
      <c r="AY137" s="3" t="s">
        <v>12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6</v>
      </c>
      <c r="BK137" s="167" t="n">
        <f aca="false">ROUND(I137*H137,2)</f>
        <v>0</v>
      </c>
      <c r="BL137" s="3" t="s">
        <v>148</v>
      </c>
      <c r="BM137" s="166" t="s">
        <v>201</v>
      </c>
    </row>
    <row r="138" s="22" customFormat="true" ht="16.5" hidden="false" customHeight="true" outlineLevel="0" collapsed="false">
      <c r="B138" s="23"/>
      <c r="C138" s="155" t="s">
        <v>202</v>
      </c>
      <c r="D138" s="155" t="s">
        <v>132</v>
      </c>
      <c r="E138" s="156" t="s">
        <v>203</v>
      </c>
      <c r="F138" s="157" t="s">
        <v>204</v>
      </c>
      <c r="G138" s="158" t="s">
        <v>134</v>
      </c>
      <c r="H138" s="159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43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.1</v>
      </c>
      <c r="T138" s="165" t="n">
        <f aca="false">S138*H138</f>
        <v>0.1</v>
      </c>
      <c r="AR138" s="166" t="s">
        <v>148</v>
      </c>
      <c r="AT138" s="166" t="s">
        <v>132</v>
      </c>
      <c r="AU138" s="166" t="s">
        <v>88</v>
      </c>
      <c r="AY138" s="3" t="s">
        <v>12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6</v>
      </c>
      <c r="BK138" s="167" t="n">
        <f aca="false">ROUND(I138*H138,2)</f>
        <v>0</v>
      </c>
      <c r="BL138" s="3" t="s">
        <v>148</v>
      </c>
      <c r="BM138" s="166" t="s">
        <v>205</v>
      </c>
    </row>
    <row r="139" s="142" customFormat="true" ht="22.5" hidden="false" customHeight="true" outlineLevel="0" collapsed="false">
      <c r="B139" s="143"/>
      <c r="D139" s="144" t="s">
        <v>77</v>
      </c>
      <c r="E139" s="153" t="s">
        <v>206</v>
      </c>
      <c r="F139" s="153" t="s">
        <v>207</v>
      </c>
      <c r="I139" s="146"/>
      <c r="J139" s="154" t="n">
        <f aca="false">BK139</f>
        <v>0</v>
      </c>
      <c r="L139" s="143"/>
      <c r="M139" s="148"/>
      <c r="P139" s="149" t="n">
        <f aca="false">SUM(P140:P144)</f>
        <v>0</v>
      </c>
      <c r="R139" s="149" t="n">
        <f aca="false">SUM(R140:R144)</f>
        <v>0</v>
      </c>
      <c r="T139" s="150" t="n">
        <f aca="false">SUM(T140:T144)</f>
        <v>0</v>
      </c>
      <c r="AR139" s="144" t="s">
        <v>86</v>
      </c>
      <c r="AT139" s="151" t="s">
        <v>77</v>
      </c>
      <c r="AU139" s="151" t="s">
        <v>86</v>
      </c>
      <c r="AY139" s="144" t="s">
        <v>129</v>
      </c>
      <c r="BK139" s="152" t="n">
        <f aca="false">SUM(BK140:BK144)</f>
        <v>0</v>
      </c>
    </row>
    <row r="140" s="22" customFormat="true" ht="16.5" hidden="false" customHeight="true" outlineLevel="0" collapsed="false">
      <c r="B140" s="23"/>
      <c r="C140" s="155" t="s">
        <v>208</v>
      </c>
      <c r="D140" s="155" t="s">
        <v>132</v>
      </c>
      <c r="E140" s="156" t="s">
        <v>209</v>
      </c>
      <c r="F140" s="157" t="s">
        <v>210</v>
      </c>
      <c r="G140" s="158" t="s">
        <v>211</v>
      </c>
      <c r="H140" s="159" t="n">
        <v>7.589</v>
      </c>
      <c r="I140" s="160"/>
      <c r="J140" s="161" t="n">
        <f aca="false">ROUND(I140*H140,2)</f>
        <v>0</v>
      </c>
      <c r="K140" s="157" t="s">
        <v>163</v>
      </c>
      <c r="L140" s="23"/>
      <c r="M140" s="162"/>
      <c r="N140" s="163" t="s">
        <v>43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48</v>
      </c>
      <c r="AT140" s="166" t="s">
        <v>132</v>
      </c>
      <c r="AU140" s="166" t="s">
        <v>88</v>
      </c>
      <c r="AY140" s="3" t="s">
        <v>129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6</v>
      </c>
      <c r="BK140" s="167" t="n">
        <f aca="false">ROUND(I140*H140,2)</f>
        <v>0</v>
      </c>
      <c r="BL140" s="3" t="s">
        <v>148</v>
      </c>
      <c r="BM140" s="166" t="s">
        <v>212</v>
      </c>
    </row>
    <row r="141" s="22" customFormat="true" ht="16.5" hidden="false" customHeight="true" outlineLevel="0" collapsed="false">
      <c r="B141" s="23"/>
      <c r="C141" s="155" t="s">
        <v>213</v>
      </c>
      <c r="D141" s="155" t="s">
        <v>132</v>
      </c>
      <c r="E141" s="156" t="s">
        <v>214</v>
      </c>
      <c r="F141" s="157" t="s">
        <v>215</v>
      </c>
      <c r="G141" s="158" t="s">
        <v>211</v>
      </c>
      <c r="H141" s="159" t="n">
        <v>7.589</v>
      </c>
      <c r="I141" s="160"/>
      <c r="J141" s="161" t="n">
        <f aca="false">ROUND(I141*H141,2)</f>
        <v>0</v>
      </c>
      <c r="K141" s="157" t="s">
        <v>163</v>
      </c>
      <c r="L141" s="23"/>
      <c r="M141" s="162"/>
      <c r="N141" s="163" t="s">
        <v>43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48</v>
      </c>
      <c r="AT141" s="166" t="s">
        <v>132</v>
      </c>
      <c r="AU141" s="166" t="s">
        <v>88</v>
      </c>
      <c r="AY141" s="3" t="s">
        <v>12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6</v>
      </c>
      <c r="BK141" s="167" t="n">
        <f aca="false">ROUND(I141*H141,2)</f>
        <v>0</v>
      </c>
      <c r="BL141" s="3" t="s">
        <v>148</v>
      </c>
      <c r="BM141" s="166" t="s">
        <v>216</v>
      </c>
    </row>
    <row r="142" s="22" customFormat="true" ht="16.5" hidden="false" customHeight="true" outlineLevel="0" collapsed="false">
      <c r="B142" s="23"/>
      <c r="C142" s="155" t="s">
        <v>217</v>
      </c>
      <c r="D142" s="155" t="s">
        <v>132</v>
      </c>
      <c r="E142" s="156" t="s">
        <v>218</v>
      </c>
      <c r="F142" s="157" t="s">
        <v>219</v>
      </c>
      <c r="G142" s="158" t="s">
        <v>211</v>
      </c>
      <c r="H142" s="159" t="n">
        <v>7.589</v>
      </c>
      <c r="I142" s="160"/>
      <c r="J142" s="161" t="n">
        <f aca="false">ROUND(I142*H142,2)</f>
        <v>0</v>
      </c>
      <c r="K142" s="157" t="s">
        <v>163</v>
      </c>
      <c r="L142" s="23"/>
      <c r="M142" s="162"/>
      <c r="N142" s="163" t="s">
        <v>43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48</v>
      </c>
      <c r="AT142" s="166" t="s">
        <v>132</v>
      </c>
      <c r="AU142" s="166" t="s">
        <v>88</v>
      </c>
      <c r="AY142" s="3" t="s">
        <v>12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6</v>
      </c>
      <c r="BK142" s="167" t="n">
        <f aca="false">ROUND(I142*H142,2)</f>
        <v>0</v>
      </c>
      <c r="BL142" s="3" t="s">
        <v>148</v>
      </c>
      <c r="BM142" s="166" t="s">
        <v>220</v>
      </c>
    </row>
    <row r="143" s="22" customFormat="true" ht="19.5" hidden="false" customHeight="false" outlineLevel="0" collapsed="false">
      <c r="B143" s="23"/>
      <c r="D143" s="175" t="s">
        <v>221</v>
      </c>
      <c r="F143" s="190" t="s">
        <v>222</v>
      </c>
      <c r="I143" s="191"/>
      <c r="L143" s="23"/>
      <c r="M143" s="192"/>
      <c r="T143" s="57"/>
      <c r="AT143" s="3" t="s">
        <v>221</v>
      </c>
      <c r="AU143" s="3" t="s">
        <v>88</v>
      </c>
    </row>
    <row r="144" s="22" customFormat="true" ht="21.75" hidden="false" customHeight="true" outlineLevel="0" collapsed="false">
      <c r="B144" s="23"/>
      <c r="C144" s="155" t="s">
        <v>223</v>
      </c>
      <c r="D144" s="155" t="s">
        <v>132</v>
      </c>
      <c r="E144" s="156" t="s">
        <v>224</v>
      </c>
      <c r="F144" s="157" t="s">
        <v>225</v>
      </c>
      <c r="G144" s="158" t="s">
        <v>211</v>
      </c>
      <c r="H144" s="159" t="n">
        <v>7.589</v>
      </c>
      <c r="I144" s="160"/>
      <c r="J144" s="161" t="n">
        <f aca="false">ROUND(I144*H144,2)</f>
        <v>0</v>
      </c>
      <c r="K144" s="157" t="s">
        <v>163</v>
      </c>
      <c r="L144" s="23"/>
      <c r="M144" s="168"/>
      <c r="N144" s="169" t="s">
        <v>43</v>
      </c>
      <c r="O144" s="170"/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66" t="s">
        <v>148</v>
      </c>
      <c r="AT144" s="166" t="s">
        <v>132</v>
      </c>
      <c r="AU144" s="166" t="s">
        <v>88</v>
      </c>
      <c r="AY144" s="3" t="s">
        <v>12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6</v>
      </c>
      <c r="BK144" s="167" t="n">
        <f aca="false">ROUND(I144*H144,2)</f>
        <v>0</v>
      </c>
      <c r="BL144" s="3" t="s">
        <v>148</v>
      </c>
      <c r="BM144" s="166" t="s">
        <v>226</v>
      </c>
    </row>
    <row r="145" s="22" customFormat="true" ht="6.75" hidden="false" customHeight="true" outlineLevel="0" collapsed="false"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23"/>
    </row>
  </sheetData>
  <sheetProtection algorithmName="SHA-512" hashValue="odSu1cKb1GI/oslukum5PYkaRiOQkU1YM9MgfylBgEnO+tCRtZAtceAy7yXmttq8vsFmN81O2F9nRZSYObtjMA==" saltValue="LoX9me7eh3lwZ5vmWBvhKcXT/286cSM9WUg4IL8v6jlSKa646cWpXM/RVWOwoNRvVbYaSQ9JdDGzfJPBkns0Ng==" spinCount="100000" sheet="true" objects="true" scenarios="true" formatColumns="false" formatRows="false" autoFilter="false"/>
  <autoFilter ref="C118:K14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AVILON B - VÝMĚNA VÝTAH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2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1" t="str">
        <f aca="false">'Rekapitulace stavby'!AN8</f>
        <v>1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6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6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27:BE184)),  2)</f>
        <v>0</v>
      </c>
      <c r="I33" s="110" t="n">
        <v>0.21</v>
      </c>
      <c r="J33" s="109" t="n">
        <f aca="false">ROUND(((SUM(BE127:BE184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27:BF184)),  2)</f>
        <v>0</v>
      </c>
      <c r="I34" s="110" t="n">
        <v>0.15</v>
      </c>
      <c r="J34" s="109" t="n">
        <f aca="false">ROUND(((SUM(BF127:BF184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27:BG18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27:BH18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27:BI18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AVILON B - VÝMĚNA VÝTAH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STAVEBNÍ PRÁ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Nemocnice Šumperk a.s. - Pavilon B</v>
      </c>
      <c r="I89" s="15" t="s">
        <v>23</v>
      </c>
      <c r="J89" s="101" t="str">
        <f aca="false">IF(J12="","",J12)</f>
        <v>13. 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5</v>
      </c>
      <c r="F91" s="16" t="str">
        <f aca="false">E15</f>
        <v>Nemocnice Šumperk a.s.</v>
      </c>
      <c r="I91" s="15" t="s">
        <v>31</v>
      </c>
      <c r="J91" s="119" t="str">
        <f aca="false">E21</f>
        <v>4DS, spol. s r. 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4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7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53</v>
      </c>
      <c r="E97" s="126"/>
      <c r="F97" s="126"/>
      <c r="G97" s="126"/>
      <c r="H97" s="126"/>
      <c r="I97" s="126"/>
      <c r="J97" s="127" t="n">
        <f aca="false">J128</f>
        <v>0</v>
      </c>
      <c r="L97" s="124"/>
    </row>
    <row r="98" s="128" customFormat="true" ht="19.5" hidden="false" customHeight="true" outlineLevel="0" collapsed="false">
      <c r="B98" s="129"/>
      <c r="D98" s="130" t="s">
        <v>228</v>
      </c>
      <c r="E98" s="131"/>
      <c r="F98" s="131"/>
      <c r="G98" s="131"/>
      <c r="H98" s="131"/>
      <c r="I98" s="131"/>
      <c r="J98" s="132" t="n">
        <f aca="false">J129</f>
        <v>0</v>
      </c>
      <c r="L98" s="129"/>
    </row>
    <row r="99" s="128" customFormat="true" ht="19.5" hidden="false" customHeight="true" outlineLevel="0" collapsed="false">
      <c r="B99" s="129"/>
      <c r="D99" s="130" t="s">
        <v>154</v>
      </c>
      <c r="E99" s="131"/>
      <c r="F99" s="131"/>
      <c r="G99" s="131"/>
      <c r="H99" s="131"/>
      <c r="I99" s="131"/>
      <c r="J99" s="132" t="n">
        <f aca="false">J149</f>
        <v>0</v>
      </c>
      <c r="L99" s="129"/>
    </row>
    <row r="100" s="128" customFormat="true" ht="19.5" hidden="false" customHeight="true" outlineLevel="0" collapsed="false">
      <c r="B100" s="129"/>
      <c r="D100" s="130" t="s">
        <v>229</v>
      </c>
      <c r="E100" s="131"/>
      <c r="F100" s="131"/>
      <c r="G100" s="131"/>
      <c r="H100" s="131"/>
      <c r="I100" s="131"/>
      <c r="J100" s="132" t="n">
        <f aca="false">J158</f>
        <v>0</v>
      </c>
      <c r="L100" s="129"/>
    </row>
    <row r="101" s="123" customFormat="true" ht="24.75" hidden="false" customHeight="true" outlineLevel="0" collapsed="false">
      <c r="B101" s="124"/>
      <c r="D101" s="125" t="s">
        <v>230</v>
      </c>
      <c r="E101" s="126"/>
      <c r="F101" s="126"/>
      <c r="G101" s="126"/>
      <c r="H101" s="126"/>
      <c r="I101" s="126"/>
      <c r="J101" s="127" t="n">
        <f aca="false">J160</f>
        <v>0</v>
      </c>
      <c r="L101" s="124"/>
    </row>
    <row r="102" s="128" customFormat="true" ht="19.5" hidden="false" customHeight="true" outlineLevel="0" collapsed="false">
      <c r="B102" s="129"/>
      <c r="D102" s="130" t="s">
        <v>231</v>
      </c>
      <c r="E102" s="131"/>
      <c r="F102" s="131"/>
      <c r="G102" s="131"/>
      <c r="H102" s="131"/>
      <c r="I102" s="131"/>
      <c r="J102" s="132" t="n">
        <f aca="false">J161</f>
        <v>0</v>
      </c>
      <c r="L102" s="129"/>
    </row>
    <row r="103" s="128" customFormat="true" ht="19.5" hidden="false" customHeight="true" outlineLevel="0" collapsed="false">
      <c r="B103" s="129"/>
      <c r="D103" s="130" t="s">
        <v>232</v>
      </c>
      <c r="E103" s="131"/>
      <c r="F103" s="131"/>
      <c r="G103" s="131"/>
      <c r="H103" s="131"/>
      <c r="I103" s="131"/>
      <c r="J103" s="132" t="n">
        <f aca="false">J167</f>
        <v>0</v>
      </c>
      <c r="L103" s="129"/>
    </row>
    <row r="104" s="128" customFormat="true" ht="19.5" hidden="false" customHeight="true" outlineLevel="0" collapsed="false">
      <c r="B104" s="129"/>
      <c r="D104" s="130" t="s">
        <v>233</v>
      </c>
      <c r="E104" s="131"/>
      <c r="F104" s="131"/>
      <c r="G104" s="131"/>
      <c r="H104" s="131"/>
      <c r="I104" s="131"/>
      <c r="J104" s="132" t="n">
        <f aca="false">J174</f>
        <v>0</v>
      </c>
      <c r="L104" s="129"/>
    </row>
    <row r="105" s="128" customFormat="true" ht="19.5" hidden="false" customHeight="true" outlineLevel="0" collapsed="false">
      <c r="B105" s="129"/>
      <c r="D105" s="130" t="s">
        <v>234</v>
      </c>
      <c r="E105" s="131"/>
      <c r="F105" s="131"/>
      <c r="G105" s="131"/>
      <c r="H105" s="131"/>
      <c r="I105" s="131"/>
      <c r="J105" s="132" t="n">
        <f aca="false">J177</f>
        <v>0</v>
      </c>
      <c r="L105" s="129"/>
    </row>
    <row r="106" s="123" customFormat="true" ht="24.75" hidden="false" customHeight="true" outlineLevel="0" collapsed="false">
      <c r="B106" s="124"/>
      <c r="D106" s="125" t="s">
        <v>235</v>
      </c>
      <c r="E106" s="126"/>
      <c r="F106" s="126"/>
      <c r="G106" s="126"/>
      <c r="H106" s="126"/>
      <c r="I106" s="126"/>
      <c r="J106" s="127" t="n">
        <f aca="false">J181</f>
        <v>0</v>
      </c>
      <c r="L106" s="124"/>
    </row>
    <row r="107" s="128" customFormat="true" ht="19.5" hidden="false" customHeight="true" outlineLevel="0" collapsed="false">
      <c r="B107" s="129"/>
      <c r="D107" s="130" t="s">
        <v>236</v>
      </c>
      <c r="E107" s="131"/>
      <c r="F107" s="131"/>
      <c r="G107" s="131"/>
      <c r="H107" s="131"/>
      <c r="I107" s="131"/>
      <c r="J107" s="132" t="n">
        <f aca="false">J182</f>
        <v>0</v>
      </c>
      <c r="L107" s="129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1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99" t="str">
        <f aca="false">E7</f>
        <v>PAVILON B - VÝMĚNA VÝTAHU</v>
      </c>
      <c r="F117" s="99"/>
      <c r="G117" s="99"/>
      <c r="H117" s="99"/>
      <c r="L117" s="23"/>
    </row>
    <row r="118" s="22" customFormat="true" ht="12" hidden="false" customHeight="true" outlineLevel="0" collapsed="false">
      <c r="B118" s="23"/>
      <c r="C118" s="15" t="s">
        <v>102</v>
      </c>
      <c r="L118" s="23"/>
    </row>
    <row r="119" s="22" customFormat="true" ht="16.5" hidden="false" customHeight="true" outlineLevel="0" collapsed="false">
      <c r="B119" s="23"/>
      <c r="E119" s="100" t="str">
        <f aca="false">E9</f>
        <v>03 - STAVEBNÍ PRÁCE</v>
      </c>
      <c r="F119" s="100"/>
      <c r="G119" s="100"/>
      <c r="H119" s="10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21</v>
      </c>
      <c r="F121" s="16" t="str">
        <f aca="false">F12</f>
        <v>Nemocnice Šumperk a.s. - Pavilon B</v>
      </c>
      <c r="I121" s="15" t="s">
        <v>23</v>
      </c>
      <c r="J121" s="101" t="str">
        <f aca="false">IF(J12="","",J12)</f>
        <v>13. 1. 20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5</v>
      </c>
      <c r="F123" s="16" t="str">
        <f aca="false">E15</f>
        <v>Nemocnice Šumperk a.s.</v>
      </c>
      <c r="I123" s="15" t="s">
        <v>31</v>
      </c>
      <c r="J123" s="119" t="str">
        <f aca="false">E21</f>
        <v>4DS, spol. s r. 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18="","",E18)</f>
        <v>Vyplň údaj</v>
      </c>
      <c r="I124" s="15" t="s">
        <v>34</v>
      </c>
      <c r="J124" s="119" t="str">
        <f aca="false">E24</f>
        <v>Vladimír Mrázek</v>
      </c>
      <c r="L124" s="23"/>
    </row>
    <row r="125" s="22" customFormat="true" ht="9.75" hidden="false" customHeight="true" outlineLevel="0" collapsed="false">
      <c r="B125" s="23"/>
      <c r="L125" s="23"/>
    </row>
    <row r="126" s="133" customFormat="true" ht="29.25" hidden="false" customHeight="true" outlineLevel="0" collapsed="false">
      <c r="B126" s="134"/>
      <c r="C126" s="135" t="s">
        <v>114</v>
      </c>
      <c r="D126" s="136" t="s">
        <v>63</v>
      </c>
      <c r="E126" s="136" t="s">
        <v>59</v>
      </c>
      <c r="F126" s="136" t="s">
        <v>60</v>
      </c>
      <c r="G126" s="136" t="s">
        <v>115</v>
      </c>
      <c r="H126" s="136" t="s">
        <v>116</v>
      </c>
      <c r="I126" s="136" t="s">
        <v>117</v>
      </c>
      <c r="J126" s="136" t="s">
        <v>106</v>
      </c>
      <c r="K126" s="137" t="s">
        <v>118</v>
      </c>
      <c r="L126" s="134"/>
      <c r="M126" s="64"/>
      <c r="N126" s="65" t="s">
        <v>42</v>
      </c>
      <c r="O126" s="65" t="s">
        <v>119</v>
      </c>
      <c r="P126" s="65" t="s">
        <v>120</v>
      </c>
      <c r="Q126" s="65" t="s">
        <v>121</v>
      </c>
      <c r="R126" s="65" t="s">
        <v>122</v>
      </c>
      <c r="S126" s="65" t="s">
        <v>123</v>
      </c>
      <c r="T126" s="66" t="s">
        <v>124</v>
      </c>
    </row>
    <row r="127" s="22" customFormat="true" ht="22.5" hidden="false" customHeight="true" outlineLevel="0" collapsed="false">
      <c r="B127" s="23"/>
      <c r="C127" s="70" t="s">
        <v>125</v>
      </c>
      <c r="J127" s="138" t="n">
        <f aca="false">BK127</f>
        <v>0</v>
      </c>
      <c r="L127" s="23"/>
      <c r="M127" s="67"/>
      <c r="N127" s="55"/>
      <c r="O127" s="55"/>
      <c r="P127" s="139" t="n">
        <f aca="false">P128+P160+P181</f>
        <v>0</v>
      </c>
      <c r="Q127" s="55"/>
      <c r="R127" s="139" t="n">
        <f aca="false">R128+R160+R181</f>
        <v>1.7828746</v>
      </c>
      <c r="S127" s="55"/>
      <c r="T127" s="140" t="n">
        <f aca="false">T128+T160+T181</f>
        <v>0.018</v>
      </c>
      <c r="AT127" s="3" t="s">
        <v>77</v>
      </c>
      <c r="AU127" s="3" t="s">
        <v>108</v>
      </c>
      <c r="BK127" s="141" t="n">
        <f aca="false">BK128+BK160+BK181</f>
        <v>0</v>
      </c>
    </row>
    <row r="128" s="142" customFormat="true" ht="25.5" hidden="false" customHeight="true" outlineLevel="0" collapsed="false">
      <c r="B128" s="143"/>
      <c r="D128" s="144" t="s">
        <v>77</v>
      </c>
      <c r="E128" s="145" t="s">
        <v>156</v>
      </c>
      <c r="F128" s="145" t="s">
        <v>157</v>
      </c>
      <c r="I128" s="146"/>
      <c r="J128" s="147" t="n">
        <f aca="false">BK128</f>
        <v>0</v>
      </c>
      <c r="L128" s="143"/>
      <c r="M128" s="148"/>
      <c r="P128" s="149" t="n">
        <f aca="false">P129+P149+P158</f>
        <v>0</v>
      </c>
      <c r="R128" s="149" t="n">
        <f aca="false">R129+R149+R158</f>
        <v>1.7691058</v>
      </c>
      <c r="T128" s="150" t="n">
        <f aca="false">T129+T149+T158</f>
        <v>0</v>
      </c>
      <c r="AR128" s="144" t="s">
        <v>86</v>
      </c>
      <c r="AT128" s="151" t="s">
        <v>77</v>
      </c>
      <c r="AU128" s="151" t="s">
        <v>78</v>
      </c>
      <c r="AY128" s="144" t="s">
        <v>129</v>
      </c>
      <c r="BK128" s="152" t="n">
        <f aca="false">BK129+BK149+BK158</f>
        <v>0</v>
      </c>
    </row>
    <row r="129" s="142" customFormat="true" ht="22.5" hidden="false" customHeight="true" outlineLevel="0" collapsed="false">
      <c r="B129" s="143"/>
      <c r="D129" s="144" t="s">
        <v>77</v>
      </c>
      <c r="E129" s="153" t="s">
        <v>185</v>
      </c>
      <c r="F129" s="153" t="s">
        <v>237</v>
      </c>
      <c r="I129" s="146"/>
      <c r="J129" s="154" t="n">
        <f aca="false">BK129</f>
        <v>0</v>
      </c>
      <c r="L129" s="143"/>
      <c r="M129" s="148"/>
      <c r="P129" s="149" t="n">
        <f aca="false">SUM(P130:P148)</f>
        <v>0</v>
      </c>
      <c r="R129" s="149" t="n">
        <f aca="false">SUM(R130:R148)</f>
        <v>1.7647858</v>
      </c>
      <c r="T129" s="150" t="n">
        <f aca="false">SUM(T130:T148)</f>
        <v>0</v>
      </c>
      <c r="AR129" s="144" t="s">
        <v>86</v>
      </c>
      <c r="AT129" s="151" t="s">
        <v>77</v>
      </c>
      <c r="AU129" s="151" t="s">
        <v>86</v>
      </c>
      <c r="AY129" s="144" t="s">
        <v>129</v>
      </c>
      <c r="BK129" s="152" t="n">
        <f aca="false">SUM(BK130:BK148)</f>
        <v>0</v>
      </c>
    </row>
    <row r="130" s="22" customFormat="true" ht="16.5" hidden="false" customHeight="true" outlineLevel="0" collapsed="false">
      <c r="B130" s="23"/>
      <c r="C130" s="155" t="s">
        <v>86</v>
      </c>
      <c r="D130" s="155" t="s">
        <v>132</v>
      </c>
      <c r="E130" s="156" t="s">
        <v>238</v>
      </c>
      <c r="F130" s="157" t="s">
        <v>239</v>
      </c>
      <c r="G130" s="158" t="s">
        <v>169</v>
      </c>
      <c r="H130" s="159" t="n">
        <v>13.54</v>
      </c>
      <c r="I130" s="160"/>
      <c r="J130" s="161" t="n">
        <f aca="false">ROUND(I130*H130,2)</f>
        <v>0</v>
      </c>
      <c r="K130" s="157" t="s">
        <v>163</v>
      </c>
      <c r="L130" s="23"/>
      <c r="M130" s="162"/>
      <c r="N130" s="163" t="s">
        <v>43</v>
      </c>
      <c r="P130" s="164" t="n">
        <f aca="false">O130*H130</f>
        <v>0</v>
      </c>
      <c r="Q130" s="164" t="n">
        <v>0.03358</v>
      </c>
      <c r="R130" s="164" t="n">
        <f aca="false">Q130*H130</f>
        <v>0.4546732</v>
      </c>
      <c r="S130" s="164" t="n">
        <v>0</v>
      </c>
      <c r="T130" s="165" t="n">
        <f aca="false">S130*H130</f>
        <v>0</v>
      </c>
      <c r="AR130" s="166" t="s">
        <v>148</v>
      </c>
      <c r="AT130" s="166" t="s">
        <v>132</v>
      </c>
      <c r="AU130" s="166" t="s">
        <v>88</v>
      </c>
      <c r="AY130" s="3" t="s">
        <v>12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6</v>
      </c>
      <c r="BK130" s="167" t="n">
        <f aca="false">ROUND(I130*H130,2)</f>
        <v>0</v>
      </c>
      <c r="BL130" s="3" t="s">
        <v>148</v>
      </c>
      <c r="BM130" s="166" t="s">
        <v>240</v>
      </c>
    </row>
    <row r="131" s="173" customFormat="true" ht="11.25" hidden="false" customHeight="false" outlineLevel="0" collapsed="false">
      <c r="B131" s="174"/>
      <c r="D131" s="175" t="s">
        <v>165</v>
      </c>
      <c r="E131" s="176"/>
      <c r="F131" s="177" t="s">
        <v>241</v>
      </c>
      <c r="H131" s="178" t="n">
        <v>7.74</v>
      </c>
      <c r="I131" s="179"/>
      <c r="L131" s="174"/>
      <c r="M131" s="180"/>
      <c r="T131" s="181"/>
      <c r="AT131" s="176" t="s">
        <v>165</v>
      </c>
      <c r="AU131" s="176" t="s">
        <v>88</v>
      </c>
      <c r="AV131" s="173" t="s">
        <v>88</v>
      </c>
      <c r="AW131" s="173" t="s">
        <v>33</v>
      </c>
      <c r="AX131" s="173" t="s">
        <v>78</v>
      </c>
      <c r="AY131" s="176" t="s">
        <v>129</v>
      </c>
    </row>
    <row r="132" s="173" customFormat="true" ht="11.25" hidden="false" customHeight="false" outlineLevel="0" collapsed="false">
      <c r="B132" s="174"/>
      <c r="D132" s="175" t="s">
        <v>165</v>
      </c>
      <c r="E132" s="176"/>
      <c r="F132" s="177" t="s">
        <v>242</v>
      </c>
      <c r="H132" s="178" t="n">
        <v>2.52</v>
      </c>
      <c r="I132" s="179"/>
      <c r="L132" s="174"/>
      <c r="M132" s="180"/>
      <c r="T132" s="181"/>
      <c r="AT132" s="176" t="s">
        <v>165</v>
      </c>
      <c r="AU132" s="176" t="s">
        <v>88</v>
      </c>
      <c r="AV132" s="173" t="s">
        <v>88</v>
      </c>
      <c r="AW132" s="173" t="s">
        <v>33</v>
      </c>
      <c r="AX132" s="173" t="s">
        <v>78</v>
      </c>
      <c r="AY132" s="176" t="s">
        <v>129</v>
      </c>
    </row>
    <row r="133" s="173" customFormat="true" ht="11.25" hidden="false" customHeight="false" outlineLevel="0" collapsed="false">
      <c r="B133" s="174"/>
      <c r="D133" s="175" t="s">
        <v>165</v>
      </c>
      <c r="E133" s="176"/>
      <c r="F133" s="177" t="s">
        <v>243</v>
      </c>
      <c r="H133" s="178" t="n">
        <v>3.12</v>
      </c>
      <c r="I133" s="179"/>
      <c r="L133" s="174"/>
      <c r="M133" s="180"/>
      <c r="T133" s="181"/>
      <c r="AT133" s="176" t="s">
        <v>165</v>
      </c>
      <c r="AU133" s="176" t="s">
        <v>88</v>
      </c>
      <c r="AV133" s="173" t="s">
        <v>88</v>
      </c>
      <c r="AW133" s="173" t="s">
        <v>33</v>
      </c>
      <c r="AX133" s="173" t="s">
        <v>78</v>
      </c>
      <c r="AY133" s="176" t="s">
        <v>129</v>
      </c>
    </row>
    <row r="134" s="173" customFormat="true" ht="11.25" hidden="false" customHeight="false" outlineLevel="0" collapsed="false">
      <c r="B134" s="174"/>
      <c r="D134" s="175" t="s">
        <v>165</v>
      </c>
      <c r="E134" s="176"/>
      <c r="F134" s="177" t="s">
        <v>244</v>
      </c>
      <c r="H134" s="178" t="n">
        <v>0.16</v>
      </c>
      <c r="I134" s="179"/>
      <c r="L134" s="174"/>
      <c r="M134" s="180"/>
      <c r="T134" s="181"/>
      <c r="AT134" s="176" t="s">
        <v>165</v>
      </c>
      <c r="AU134" s="176" t="s">
        <v>88</v>
      </c>
      <c r="AV134" s="173" t="s">
        <v>88</v>
      </c>
      <c r="AW134" s="173" t="s">
        <v>33</v>
      </c>
      <c r="AX134" s="173" t="s">
        <v>78</v>
      </c>
      <c r="AY134" s="176" t="s">
        <v>129</v>
      </c>
    </row>
    <row r="135" s="182" customFormat="true" ht="11.25" hidden="false" customHeight="false" outlineLevel="0" collapsed="false">
      <c r="B135" s="183"/>
      <c r="D135" s="175" t="s">
        <v>165</v>
      </c>
      <c r="E135" s="184"/>
      <c r="F135" s="185" t="s">
        <v>180</v>
      </c>
      <c r="H135" s="186" t="n">
        <v>13.54</v>
      </c>
      <c r="I135" s="187"/>
      <c r="L135" s="183"/>
      <c r="M135" s="188"/>
      <c r="T135" s="189"/>
      <c r="AT135" s="184" t="s">
        <v>165</v>
      </c>
      <c r="AU135" s="184" t="s">
        <v>88</v>
      </c>
      <c r="AV135" s="182" t="s">
        <v>148</v>
      </c>
      <c r="AW135" s="182" t="s">
        <v>33</v>
      </c>
      <c r="AX135" s="182" t="s">
        <v>86</v>
      </c>
      <c r="AY135" s="184" t="s">
        <v>129</v>
      </c>
    </row>
    <row r="136" s="22" customFormat="true" ht="16.5" hidden="false" customHeight="true" outlineLevel="0" collapsed="false">
      <c r="B136" s="23"/>
      <c r="C136" s="155" t="s">
        <v>88</v>
      </c>
      <c r="D136" s="155" t="s">
        <v>132</v>
      </c>
      <c r="E136" s="156" t="s">
        <v>245</v>
      </c>
      <c r="F136" s="157" t="s">
        <v>246</v>
      </c>
      <c r="G136" s="158" t="s">
        <v>169</v>
      </c>
      <c r="H136" s="159" t="n">
        <v>210</v>
      </c>
      <c r="I136" s="160"/>
      <c r="J136" s="161" t="n">
        <f aca="false">ROUND(I136*H136,2)</f>
        <v>0</v>
      </c>
      <c r="K136" s="157" t="s">
        <v>163</v>
      </c>
      <c r="L136" s="23"/>
      <c r="M136" s="162"/>
      <c r="N136" s="163" t="s">
        <v>43</v>
      </c>
      <c r="P136" s="164" t="n">
        <f aca="false">O136*H136</f>
        <v>0</v>
      </c>
      <c r="Q136" s="164" t="n">
        <v>0.0052</v>
      </c>
      <c r="R136" s="164" t="n">
        <f aca="false">Q136*H136</f>
        <v>1.092</v>
      </c>
      <c r="S136" s="164" t="n">
        <v>0</v>
      </c>
      <c r="T136" s="165" t="n">
        <f aca="false">S136*H136</f>
        <v>0</v>
      </c>
      <c r="AR136" s="166" t="s">
        <v>148</v>
      </c>
      <c r="AT136" s="166" t="s">
        <v>132</v>
      </c>
      <c r="AU136" s="166" t="s">
        <v>88</v>
      </c>
      <c r="AY136" s="3" t="s">
        <v>12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6</v>
      </c>
      <c r="BK136" s="167" t="n">
        <f aca="false">ROUND(I136*H136,2)</f>
        <v>0</v>
      </c>
      <c r="BL136" s="3" t="s">
        <v>148</v>
      </c>
      <c r="BM136" s="166" t="s">
        <v>247</v>
      </c>
    </row>
    <row r="137" s="173" customFormat="true" ht="11.25" hidden="false" customHeight="false" outlineLevel="0" collapsed="false">
      <c r="B137" s="174"/>
      <c r="D137" s="175" t="s">
        <v>165</v>
      </c>
      <c r="E137" s="176"/>
      <c r="F137" s="177" t="s">
        <v>248</v>
      </c>
      <c r="H137" s="178" t="n">
        <v>210</v>
      </c>
      <c r="I137" s="179"/>
      <c r="L137" s="174"/>
      <c r="M137" s="180"/>
      <c r="T137" s="181"/>
      <c r="AT137" s="176" t="s">
        <v>165</v>
      </c>
      <c r="AU137" s="176" t="s">
        <v>88</v>
      </c>
      <c r="AV137" s="173" t="s">
        <v>88</v>
      </c>
      <c r="AW137" s="173" t="s">
        <v>33</v>
      </c>
      <c r="AX137" s="173" t="s">
        <v>86</v>
      </c>
      <c r="AY137" s="176" t="s">
        <v>129</v>
      </c>
    </row>
    <row r="138" s="22" customFormat="true" ht="16.5" hidden="false" customHeight="true" outlineLevel="0" collapsed="false">
      <c r="B138" s="23"/>
      <c r="C138" s="155" t="s">
        <v>142</v>
      </c>
      <c r="D138" s="155" t="s">
        <v>132</v>
      </c>
      <c r="E138" s="156" t="s">
        <v>249</v>
      </c>
      <c r="F138" s="157" t="s">
        <v>250</v>
      </c>
      <c r="G138" s="158" t="s">
        <v>169</v>
      </c>
      <c r="H138" s="159" t="n">
        <v>10.66</v>
      </c>
      <c r="I138" s="160"/>
      <c r="J138" s="161" t="n">
        <f aca="false">ROUND(I138*H138,2)</f>
        <v>0</v>
      </c>
      <c r="K138" s="157" t="s">
        <v>163</v>
      </c>
      <c r="L138" s="23"/>
      <c r="M138" s="162"/>
      <c r="N138" s="163" t="s">
        <v>43</v>
      </c>
      <c r="P138" s="164" t="n">
        <f aca="false">O138*H138</f>
        <v>0</v>
      </c>
      <c r="Q138" s="164" t="n">
        <v>0.00036</v>
      </c>
      <c r="R138" s="164" t="n">
        <f aca="false">Q138*H138</f>
        <v>0.0038376</v>
      </c>
      <c r="S138" s="164" t="n">
        <v>0</v>
      </c>
      <c r="T138" s="165" t="n">
        <f aca="false">S138*H138</f>
        <v>0</v>
      </c>
      <c r="AR138" s="166" t="s">
        <v>148</v>
      </c>
      <c r="AT138" s="166" t="s">
        <v>132</v>
      </c>
      <c r="AU138" s="166" t="s">
        <v>88</v>
      </c>
      <c r="AY138" s="3" t="s">
        <v>12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6</v>
      </c>
      <c r="BK138" s="167" t="n">
        <f aca="false">ROUND(I138*H138,2)</f>
        <v>0</v>
      </c>
      <c r="BL138" s="3" t="s">
        <v>148</v>
      </c>
      <c r="BM138" s="166" t="s">
        <v>251</v>
      </c>
    </row>
    <row r="139" s="173" customFormat="true" ht="11.25" hidden="false" customHeight="false" outlineLevel="0" collapsed="false">
      <c r="B139" s="174"/>
      <c r="D139" s="175" t="s">
        <v>165</v>
      </c>
      <c r="E139" s="176"/>
      <c r="F139" s="177" t="s">
        <v>252</v>
      </c>
      <c r="H139" s="178" t="n">
        <v>10.14</v>
      </c>
      <c r="I139" s="179"/>
      <c r="L139" s="174"/>
      <c r="M139" s="180"/>
      <c r="T139" s="181"/>
      <c r="AT139" s="176" t="s">
        <v>165</v>
      </c>
      <c r="AU139" s="176" t="s">
        <v>88</v>
      </c>
      <c r="AV139" s="173" t="s">
        <v>88</v>
      </c>
      <c r="AW139" s="173" t="s">
        <v>33</v>
      </c>
      <c r="AX139" s="173" t="s">
        <v>78</v>
      </c>
      <c r="AY139" s="176" t="s">
        <v>129</v>
      </c>
    </row>
    <row r="140" s="173" customFormat="true" ht="11.25" hidden="false" customHeight="false" outlineLevel="0" collapsed="false">
      <c r="B140" s="174"/>
      <c r="D140" s="175" t="s">
        <v>165</v>
      </c>
      <c r="E140" s="176"/>
      <c r="F140" s="177" t="s">
        <v>253</v>
      </c>
      <c r="H140" s="178" t="n">
        <v>0.52</v>
      </c>
      <c r="I140" s="179"/>
      <c r="L140" s="174"/>
      <c r="M140" s="180"/>
      <c r="T140" s="181"/>
      <c r="AT140" s="176" t="s">
        <v>165</v>
      </c>
      <c r="AU140" s="176" t="s">
        <v>88</v>
      </c>
      <c r="AV140" s="173" t="s">
        <v>88</v>
      </c>
      <c r="AW140" s="173" t="s">
        <v>33</v>
      </c>
      <c r="AX140" s="173" t="s">
        <v>78</v>
      </c>
      <c r="AY140" s="176" t="s">
        <v>129</v>
      </c>
    </row>
    <row r="141" s="182" customFormat="true" ht="11.25" hidden="false" customHeight="false" outlineLevel="0" collapsed="false">
      <c r="B141" s="183"/>
      <c r="D141" s="175" t="s">
        <v>165</v>
      </c>
      <c r="E141" s="184"/>
      <c r="F141" s="185" t="s">
        <v>180</v>
      </c>
      <c r="H141" s="186" t="n">
        <v>10.66</v>
      </c>
      <c r="I141" s="187"/>
      <c r="L141" s="183"/>
      <c r="M141" s="188"/>
      <c r="T141" s="189"/>
      <c r="AT141" s="184" t="s">
        <v>165</v>
      </c>
      <c r="AU141" s="184" t="s">
        <v>88</v>
      </c>
      <c r="AV141" s="182" t="s">
        <v>148</v>
      </c>
      <c r="AW141" s="182" t="s">
        <v>33</v>
      </c>
      <c r="AX141" s="182" t="s">
        <v>86</v>
      </c>
      <c r="AY141" s="184" t="s">
        <v>129</v>
      </c>
    </row>
    <row r="142" s="22" customFormat="true" ht="16.5" hidden="false" customHeight="true" outlineLevel="0" collapsed="false">
      <c r="B142" s="23"/>
      <c r="C142" s="155" t="s">
        <v>148</v>
      </c>
      <c r="D142" s="155" t="s">
        <v>132</v>
      </c>
      <c r="E142" s="156" t="s">
        <v>254</v>
      </c>
      <c r="F142" s="157" t="s">
        <v>255</v>
      </c>
      <c r="G142" s="158" t="s">
        <v>183</v>
      </c>
      <c r="H142" s="159" t="n">
        <v>6</v>
      </c>
      <c r="I142" s="160"/>
      <c r="J142" s="161" t="n">
        <f aca="false">ROUND(I142*H142,2)</f>
        <v>0</v>
      </c>
      <c r="K142" s="157"/>
      <c r="L142" s="23"/>
      <c r="M142" s="162"/>
      <c r="N142" s="163" t="s">
        <v>43</v>
      </c>
      <c r="P142" s="164" t="n">
        <f aca="false">O142*H142</f>
        <v>0</v>
      </c>
      <c r="Q142" s="164" t="n">
        <v>0.0015</v>
      </c>
      <c r="R142" s="164" t="n">
        <f aca="false">Q142*H142</f>
        <v>0.009</v>
      </c>
      <c r="S142" s="164" t="n">
        <v>0</v>
      </c>
      <c r="T142" s="165" t="n">
        <f aca="false">S142*H142</f>
        <v>0</v>
      </c>
      <c r="AR142" s="166" t="s">
        <v>148</v>
      </c>
      <c r="AT142" s="166" t="s">
        <v>132</v>
      </c>
      <c r="AU142" s="166" t="s">
        <v>88</v>
      </c>
      <c r="AY142" s="3" t="s">
        <v>12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6</v>
      </c>
      <c r="BK142" s="167" t="n">
        <f aca="false">ROUND(I142*H142,2)</f>
        <v>0</v>
      </c>
      <c r="BL142" s="3" t="s">
        <v>148</v>
      </c>
      <c r="BM142" s="166" t="s">
        <v>256</v>
      </c>
    </row>
    <row r="143" s="22" customFormat="true" ht="16.5" hidden="false" customHeight="true" outlineLevel="0" collapsed="false">
      <c r="B143" s="23"/>
      <c r="C143" s="155" t="s">
        <v>128</v>
      </c>
      <c r="D143" s="155" t="s">
        <v>132</v>
      </c>
      <c r="E143" s="156" t="s">
        <v>257</v>
      </c>
      <c r="F143" s="157" t="s">
        <v>258</v>
      </c>
      <c r="G143" s="158" t="s">
        <v>188</v>
      </c>
      <c r="H143" s="159" t="n">
        <v>16.85</v>
      </c>
      <c r="I143" s="160"/>
      <c r="J143" s="161" t="n">
        <f aca="false">ROUND(I143*H143,2)</f>
        <v>0</v>
      </c>
      <c r="K143" s="157" t="s">
        <v>163</v>
      </c>
      <c r="L143" s="23"/>
      <c r="M143" s="162"/>
      <c r="N143" s="163" t="s">
        <v>43</v>
      </c>
      <c r="P143" s="164" t="n">
        <f aca="false">O143*H143</f>
        <v>0</v>
      </c>
      <c r="Q143" s="164" t="n">
        <v>0.0015</v>
      </c>
      <c r="R143" s="164" t="n">
        <f aca="false">Q143*H143</f>
        <v>0.025275</v>
      </c>
      <c r="S143" s="164" t="n">
        <v>0</v>
      </c>
      <c r="T143" s="165" t="n">
        <f aca="false">S143*H143</f>
        <v>0</v>
      </c>
      <c r="AR143" s="166" t="s">
        <v>148</v>
      </c>
      <c r="AT143" s="166" t="s">
        <v>132</v>
      </c>
      <c r="AU143" s="166" t="s">
        <v>88</v>
      </c>
      <c r="AY143" s="3" t="s">
        <v>12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6</v>
      </c>
      <c r="BK143" s="167" t="n">
        <f aca="false">ROUND(I143*H143,2)</f>
        <v>0</v>
      </c>
      <c r="BL143" s="3" t="s">
        <v>148</v>
      </c>
      <c r="BM143" s="166" t="s">
        <v>259</v>
      </c>
    </row>
    <row r="144" s="173" customFormat="true" ht="11.25" hidden="false" customHeight="false" outlineLevel="0" collapsed="false">
      <c r="B144" s="174"/>
      <c r="D144" s="175" t="s">
        <v>165</v>
      </c>
      <c r="E144" s="176"/>
      <c r="F144" s="177" t="s">
        <v>260</v>
      </c>
      <c r="H144" s="178" t="n">
        <v>3.05</v>
      </c>
      <c r="I144" s="179"/>
      <c r="L144" s="174"/>
      <c r="M144" s="180"/>
      <c r="T144" s="181"/>
      <c r="AT144" s="176" t="s">
        <v>165</v>
      </c>
      <c r="AU144" s="176" t="s">
        <v>88</v>
      </c>
      <c r="AV144" s="173" t="s">
        <v>88</v>
      </c>
      <c r="AW144" s="173" t="s">
        <v>33</v>
      </c>
      <c r="AX144" s="173" t="s">
        <v>78</v>
      </c>
      <c r="AY144" s="176" t="s">
        <v>129</v>
      </c>
    </row>
    <row r="145" s="173" customFormat="true" ht="11.25" hidden="false" customHeight="false" outlineLevel="0" collapsed="false">
      <c r="B145" s="174"/>
      <c r="D145" s="175" t="s">
        <v>165</v>
      </c>
      <c r="E145" s="176"/>
      <c r="F145" s="177" t="s">
        <v>261</v>
      </c>
      <c r="H145" s="178" t="n">
        <v>13.8</v>
      </c>
      <c r="I145" s="179"/>
      <c r="L145" s="174"/>
      <c r="M145" s="180"/>
      <c r="T145" s="181"/>
      <c r="AT145" s="176" t="s">
        <v>165</v>
      </c>
      <c r="AU145" s="176" t="s">
        <v>88</v>
      </c>
      <c r="AV145" s="173" t="s">
        <v>88</v>
      </c>
      <c r="AW145" s="173" t="s">
        <v>33</v>
      </c>
      <c r="AX145" s="173" t="s">
        <v>78</v>
      </c>
      <c r="AY145" s="176" t="s">
        <v>129</v>
      </c>
    </row>
    <row r="146" s="182" customFormat="true" ht="11.25" hidden="false" customHeight="false" outlineLevel="0" collapsed="false">
      <c r="B146" s="183"/>
      <c r="D146" s="175" t="s">
        <v>165</v>
      </c>
      <c r="E146" s="184"/>
      <c r="F146" s="185" t="s">
        <v>180</v>
      </c>
      <c r="H146" s="186" t="n">
        <v>16.85</v>
      </c>
      <c r="I146" s="187"/>
      <c r="L146" s="183"/>
      <c r="M146" s="188"/>
      <c r="T146" s="189"/>
      <c r="AT146" s="184" t="s">
        <v>165</v>
      </c>
      <c r="AU146" s="184" t="s">
        <v>88</v>
      </c>
      <c r="AV146" s="182" t="s">
        <v>148</v>
      </c>
      <c r="AW146" s="182" t="s">
        <v>33</v>
      </c>
      <c r="AX146" s="182" t="s">
        <v>86</v>
      </c>
      <c r="AY146" s="184" t="s">
        <v>129</v>
      </c>
    </row>
    <row r="147" s="22" customFormat="true" ht="16.5" hidden="false" customHeight="true" outlineLevel="0" collapsed="false">
      <c r="B147" s="23"/>
      <c r="C147" s="155" t="s">
        <v>185</v>
      </c>
      <c r="D147" s="155" t="s">
        <v>132</v>
      </c>
      <c r="E147" s="156" t="s">
        <v>262</v>
      </c>
      <c r="F147" s="157" t="s">
        <v>263</v>
      </c>
      <c r="G147" s="158" t="s">
        <v>169</v>
      </c>
      <c r="H147" s="159" t="n">
        <v>3</v>
      </c>
      <c r="I147" s="160"/>
      <c r="J147" s="161" t="n">
        <f aca="false">ROUND(I147*H147,2)</f>
        <v>0</v>
      </c>
      <c r="K147" s="157"/>
      <c r="L147" s="23"/>
      <c r="M147" s="162"/>
      <c r="N147" s="163" t="s">
        <v>43</v>
      </c>
      <c r="P147" s="164" t="n">
        <f aca="false">O147*H147</f>
        <v>0</v>
      </c>
      <c r="Q147" s="164" t="n">
        <v>0.03</v>
      </c>
      <c r="R147" s="164" t="n">
        <f aca="false">Q147*H147</f>
        <v>0.09</v>
      </c>
      <c r="S147" s="164" t="n">
        <v>0</v>
      </c>
      <c r="T147" s="165" t="n">
        <f aca="false">S147*H147</f>
        <v>0</v>
      </c>
      <c r="AR147" s="166" t="s">
        <v>148</v>
      </c>
      <c r="AT147" s="166" t="s">
        <v>132</v>
      </c>
      <c r="AU147" s="166" t="s">
        <v>88</v>
      </c>
      <c r="AY147" s="3" t="s">
        <v>129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6</v>
      </c>
      <c r="BK147" s="167" t="n">
        <f aca="false">ROUND(I147*H147,2)</f>
        <v>0</v>
      </c>
      <c r="BL147" s="3" t="s">
        <v>148</v>
      </c>
      <c r="BM147" s="166" t="s">
        <v>264</v>
      </c>
    </row>
    <row r="148" s="22" customFormat="true" ht="16.5" hidden="false" customHeight="true" outlineLevel="0" collapsed="false">
      <c r="B148" s="23"/>
      <c r="C148" s="155" t="s">
        <v>191</v>
      </c>
      <c r="D148" s="155" t="s">
        <v>132</v>
      </c>
      <c r="E148" s="156" t="s">
        <v>265</v>
      </c>
      <c r="F148" s="157" t="s">
        <v>266</v>
      </c>
      <c r="G148" s="158" t="s">
        <v>169</v>
      </c>
      <c r="H148" s="159" t="n">
        <v>3</v>
      </c>
      <c r="I148" s="160"/>
      <c r="J148" s="161" t="n">
        <f aca="false">ROUND(I148*H148,2)</f>
        <v>0</v>
      </c>
      <c r="K148" s="157"/>
      <c r="L148" s="23"/>
      <c r="M148" s="162"/>
      <c r="N148" s="163" t="s">
        <v>43</v>
      </c>
      <c r="P148" s="164" t="n">
        <f aca="false">O148*H148</f>
        <v>0</v>
      </c>
      <c r="Q148" s="164" t="n">
        <v>0.03</v>
      </c>
      <c r="R148" s="164" t="n">
        <f aca="false">Q148*H148</f>
        <v>0.09</v>
      </c>
      <c r="S148" s="164" t="n">
        <v>0</v>
      </c>
      <c r="T148" s="165" t="n">
        <f aca="false">S148*H148</f>
        <v>0</v>
      </c>
      <c r="AR148" s="166" t="s">
        <v>148</v>
      </c>
      <c r="AT148" s="166" t="s">
        <v>132</v>
      </c>
      <c r="AU148" s="166" t="s">
        <v>88</v>
      </c>
      <c r="AY148" s="3" t="s">
        <v>12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6</v>
      </c>
      <c r="BK148" s="167" t="n">
        <f aca="false">ROUND(I148*H148,2)</f>
        <v>0</v>
      </c>
      <c r="BL148" s="3" t="s">
        <v>148</v>
      </c>
      <c r="BM148" s="166" t="s">
        <v>267</v>
      </c>
    </row>
    <row r="149" s="142" customFormat="true" ht="22.5" hidden="false" customHeight="true" outlineLevel="0" collapsed="false">
      <c r="B149" s="143"/>
      <c r="D149" s="144" t="s">
        <v>77</v>
      </c>
      <c r="E149" s="153" t="s">
        <v>158</v>
      </c>
      <c r="F149" s="153" t="s">
        <v>159</v>
      </c>
      <c r="I149" s="146"/>
      <c r="J149" s="154" t="n">
        <f aca="false">BK149</f>
        <v>0</v>
      </c>
      <c r="L149" s="143"/>
      <c r="M149" s="148"/>
      <c r="P149" s="149" t="n">
        <f aca="false">SUM(P150:P157)</f>
        <v>0</v>
      </c>
      <c r="R149" s="149" t="n">
        <f aca="false">SUM(R150:R157)</f>
        <v>0.00432</v>
      </c>
      <c r="T149" s="150" t="n">
        <f aca="false">SUM(T150:T157)</f>
        <v>0</v>
      </c>
      <c r="AR149" s="144" t="s">
        <v>86</v>
      </c>
      <c r="AT149" s="151" t="s">
        <v>77</v>
      </c>
      <c r="AU149" s="151" t="s">
        <v>86</v>
      </c>
      <c r="AY149" s="144" t="s">
        <v>129</v>
      </c>
      <c r="BK149" s="152" t="n">
        <f aca="false">SUM(BK150:BK157)</f>
        <v>0</v>
      </c>
    </row>
    <row r="150" s="22" customFormat="true" ht="21.75" hidden="false" customHeight="true" outlineLevel="0" collapsed="false">
      <c r="B150" s="23"/>
      <c r="C150" s="155" t="s">
        <v>195</v>
      </c>
      <c r="D150" s="155" t="s">
        <v>132</v>
      </c>
      <c r="E150" s="156" t="s">
        <v>268</v>
      </c>
      <c r="F150" s="157" t="s">
        <v>269</v>
      </c>
      <c r="G150" s="158" t="s">
        <v>169</v>
      </c>
      <c r="H150" s="159" t="n">
        <v>20</v>
      </c>
      <c r="I150" s="160"/>
      <c r="J150" s="161" t="n">
        <f aca="false">ROUND(I150*H150,2)</f>
        <v>0</v>
      </c>
      <c r="K150" s="157" t="s">
        <v>163</v>
      </c>
      <c r="L150" s="23"/>
      <c r="M150" s="162"/>
      <c r="N150" s="163" t="s">
        <v>43</v>
      </c>
      <c r="P150" s="164" t="n">
        <f aca="false">O150*H150</f>
        <v>0</v>
      </c>
      <c r="Q150" s="164" t="n">
        <v>0.00013</v>
      </c>
      <c r="R150" s="164" t="n">
        <f aca="false">Q150*H150</f>
        <v>0.0026</v>
      </c>
      <c r="S150" s="164" t="n">
        <v>0</v>
      </c>
      <c r="T150" s="165" t="n">
        <f aca="false">S150*H150</f>
        <v>0</v>
      </c>
      <c r="AR150" s="166" t="s">
        <v>148</v>
      </c>
      <c r="AT150" s="166" t="s">
        <v>132</v>
      </c>
      <c r="AU150" s="166" t="s">
        <v>88</v>
      </c>
      <c r="AY150" s="3" t="s">
        <v>12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6</v>
      </c>
      <c r="BK150" s="167" t="n">
        <f aca="false">ROUND(I150*H150,2)</f>
        <v>0</v>
      </c>
      <c r="BL150" s="3" t="s">
        <v>148</v>
      </c>
      <c r="BM150" s="166" t="s">
        <v>270</v>
      </c>
    </row>
    <row r="151" s="22" customFormat="true" ht="16.5" hidden="false" customHeight="true" outlineLevel="0" collapsed="false">
      <c r="B151" s="23"/>
      <c r="C151" s="155" t="s">
        <v>158</v>
      </c>
      <c r="D151" s="155" t="s">
        <v>132</v>
      </c>
      <c r="E151" s="156" t="s">
        <v>271</v>
      </c>
      <c r="F151" s="157" t="s">
        <v>272</v>
      </c>
      <c r="G151" s="158" t="s">
        <v>188</v>
      </c>
      <c r="H151" s="159" t="n">
        <v>17</v>
      </c>
      <c r="I151" s="160"/>
      <c r="J151" s="161" t="n">
        <f aca="false">ROUND(I151*H151,2)</f>
        <v>0</v>
      </c>
      <c r="K151" s="157" t="s">
        <v>163</v>
      </c>
      <c r="L151" s="23"/>
      <c r="M151" s="162"/>
      <c r="N151" s="163" t="s">
        <v>43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48</v>
      </c>
      <c r="AT151" s="166" t="s">
        <v>132</v>
      </c>
      <c r="AU151" s="166" t="s">
        <v>88</v>
      </c>
      <c r="AY151" s="3" t="s">
        <v>129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6</v>
      </c>
      <c r="BK151" s="167" t="n">
        <f aca="false">ROUND(I151*H151,2)</f>
        <v>0</v>
      </c>
      <c r="BL151" s="3" t="s">
        <v>148</v>
      </c>
      <c r="BM151" s="166" t="s">
        <v>273</v>
      </c>
    </row>
    <row r="152" s="22" customFormat="true" ht="16.5" hidden="false" customHeight="true" outlineLevel="0" collapsed="false">
      <c r="B152" s="23"/>
      <c r="C152" s="155" t="s">
        <v>202</v>
      </c>
      <c r="D152" s="155" t="s">
        <v>132</v>
      </c>
      <c r="E152" s="156" t="s">
        <v>274</v>
      </c>
      <c r="F152" s="157" t="s">
        <v>275</v>
      </c>
      <c r="G152" s="158" t="s">
        <v>188</v>
      </c>
      <c r="H152" s="159" t="n">
        <v>17</v>
      </c>
      <c r="I152" s="160"/>
      <c r="J152" s="161" t="n">
        <f aca="false">ROUND(I152*H152,2)</f>
        <v>0</v>
      </c>
      <c r="K152" s="157" t="s">
        <v>163</v>
      </c>
      <c r="L152" s="23"/>
      <c r="M152" s="162"/>
      <c r="N152" s="163" t="s">
        <v>43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48</v>
      </c>
      <c r="AT152" s="166" t="s">
        <v>132</v>
      </c>
      <c r="AU152" s="166" t="s">
        <v>88</v>
      </c>
      <c r="AY152" s="3" t="s">
        <v>129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6</v>
      </c>
      <c r="BK152" s="167" t="n">
        <f aca="false">ROUND(I152*H152,2)</f>
        <v>0</v>
      </c>
      <c r="BL152" s="3" t="s">
        <v>148</v>
      </c>
      <c r="BM152" s="166" t="s">
        <v>276</v>
      </c>
    </row>
    <row r="153" s="22" customFormat="true" ht="19.5" hidden="false" customHeight="false" outlineLevel="0" collapsed="false">
      <c r="B153" s="23"/>
      <c r="D153" s="175" t="s">
        <v>221</v>
      </c>
      <c r="F153" s="190" t="s">
        <v>277</v>
      </c>
      <c r="I153" s="191"/>
      <c r="L153" s="23"/>
      <c r="M153" s="192"/>
      <c r="T153" s="57"/>
      <c r="AT153" s="3" t="s">
        <v>221</v>
      </c>
      <c r="AU153" s="3" t="s">
        <v>88</v>
      </c>
    </row>
    <row r="154" s="22" customFormat="true" ht="16.5" hidden="false" customHeight="true" outlineLevel="0" collapsed="false">
      <c r="B154" s="23"/>
      <c r="C154" s="155" t="s">
        <v>208</v>
      </c>
      <c r="D154" s="155" t="s">
        <v>132</v>
      </c>
      <c r="E154" s="156" t="s">
        <v>278</v>
      </c>
      <c r="F154" s="157" t="s">
        <v>279</v>
      </c>
      <c r="G154" s="158" t="s">
        <v>188</v>
      </c>
      <c r="H154" s="159" t="n">
        <v>17</v>
      </c>
      <c r="I154" s="160"/>
      <c r="J154" s="161" t="n">
        <f aca="false">ROUND(I154*H154,2)</f>
        <v>0</v>
      </c>
      <c r="K154" s="157" t="s">
        <v>163</v>
      </c>
      <c r="L154" s="23"/>
      <c r="M154" s="162"/>
      <c r="N154" s="163" t="s">
        <v>43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48</v>
      </c>
      <c r="AT154" s="166" t="s">
        <v>132</v>
      </c>
      <c r="AU154" s="166" t="s">
        <v>88</v>
      </c>
      <c r="AY154" s="3" t="s">
        <v>12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6</v>
      </c>
      <c r="BK154" s="167" t="n">
        <f aca="false">ROUND(I154*H154,2)</f>
        <v>0</v>
      </c>
      <c r="BL154" s="3" t="s">
        <v>148</v>
      </c>
      <c r="BM154" s="166" t="s">
        <v>280</v>
      </c>
    </row>
    <row r="155" s="22" customFormat="true" ht="16.5" hidden="false" customHeight="true" outlineLevel="0" collapsed="false">
      <c r="B155" s="23"/>
      <c r="C155" s="155" t="s">
        <v>213</v>
      </c>
      <c r="D155" s="155" t="s">
        <v>132</v>
      </c>
      <c r="E155" s="156" t="s">
        <v>281</v>
      </c>
      <c r="F155" s="157" t="s">
        <v>282</v>
      </c>
      <c r="G155" s="158" t="s">
        <v>169</v>
      </c>
      <c r="H155" s="159" t="n">
        <v>42</v>
      </c>
      <c r="I155" s="160"/>
      <c r="J155" s="161" t="n">
        <f aca="false">ROUND(I155*H155,2)</f>
        <v>0</v>
      </c>
      <c r="K155" s="157" t="s">
        <v>163</v>
      </c>
      <c r="L155" s="23"/>
      <c r="M155" s="162"/>
      <c r="N155" s="163" t="s">
        <v>43</v>
      </c>
      <c r="P155" s="164" t="n">
        <f aca="false">O155*H155</f>
        <v>0</v>
      </c>
      <c r="Q155" s="164" t="n">
        <v>4E-005</v>
      </c>
      <c r="R155" s="164" t="n">
        <f aca="false">Q155*H155</f>
        <v>0.00168</v>
      </c>
      <c r="S155" s="164" t="n">
        <v>0</v>
      </c>
      <c r="T155" s="165" t="n">
        <f aca="false">S155*H155</f>
        <v>0</v>
      </c>
      <c r="AR155" s="166" t="s">
        <v>148</v>
      </c>
      <c r="AT155" s="166" t="s">
        <v>132</v>
      </c>
      <c r="AU155" s="166" t="s">
        <v>88</v>
      </c>
      <c r="AY155" s="3" t="s">
        <v>129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6</v>
      </c>
      <c r="BK155" s="167" t="n">
        <f aca="false">ROUND(I155*H155,2)</f>
        <v>0</v>
      </c>
      <c r="BL155" s="3" t="s">
        <v>148</v>
      </c>
      <c r="BM155" s="166" t="s">
        <v>283</v>
      </c>
    </row>
    <row r="156" s="173" customFormat="true" ht="11.25" hidden="false" customHeight="false" outlineLevel="0" collapsed="false">
      <c r="B156" s="174"/>
      <c r="D156" s="175" t="s">
        <v>165</v>
      </c>
      <c r="E156" s="176"/>
      <c r="F156" s="177" t="s">
        <v>284</v>
      </c>
      <c r="H156" s="178" t="n">
        <v>42</v>
      </c>
      <c r="I156" s="179"/>
      <c r="L156" s="174"/>
      <c r="M156" s="180"/>
      <c r="T156" s="181"/>
      <c r="AT156" s="176" t="s">
        <v>165</v>
      </c>
      <c r="AU156" s="176" t="s">
        <v>88</v>
      </c>
      <c r="AV156" s="173" t="s">
        <v>88</v>
      </c>
      <c r="AW156" s="173" t="s">
        <v>33</v>
      </c>
      <c r="AX156" s="173" t="s">
        <v>86</v>
      </c>
      <c r="AY156" s="176" t="s">
        <v>129</v>
      </c>
    </row>
    <row r="157" s="22" customFormat="true" ht="16.5" hidden="false" customHeight="true" outlineLevel="0" collapsed="false">
      <c r="B157" s="23"/>
      <c r="C157" s="155" t="s">
        <v>217</v>
      </c>
      <c r="D157" s="155" t="s">
        <v>132</v>
      </c>
      <c r="E157" s="156" t="s">
        <v>285</v>
      </c>
      <c r="F157" s="157" t="s">
        <v>286</v>
      </c>
      <c r="G157" s="158" t="s">
        <v>134</v>
      </c>
      <c r="H157" s="159" t="n">
        <v>1</v>
      </c>
      <c r="I157" s="160"/>
      <c r="J157" s="161" t="n">
        <f aca="false">ROUND(I157*H157,2)</f>
        <v>0</v>
      </c>
      <c r="K157" s="157"/>
      <c r="L157" s="23"/>
      <c r="M157" s="162"/>
      <c r="N157" s="163" t="s">
        <v>43</v>
      </c>
      <c r="P157" s="164" t="n">
        <f aca="false">O157*H157</f>
        <v>0</v>
      </c>
      <c r="Q157" s="164" t="n">
        <v>4E-005</v>
      </c>
      <c r="R157" s="164" t="n">
        <f aca="false">Q157*H157</f>
        <v>4E-005</v>
      </c>
      <c r="S157" s="164" t="n">
        <v>0</v>
      </c>
      <c r="T157" s="165" t="n">
        <f aca="false">S157*H157</f>
        <v>0</v>
      </c>
      <c r="AR157" s="166" t="s">
        <v>148</v>
      </c>
      <c r="AT157" s="166" t="s">
        <v>132</v>
      </c>
      <c r="AU157" s="166" t="s">
        <v>88</v>
      </c>
      <c r="AY157" s="3" t="s">
        <v>12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6</v>
      </c>
      <c r="BK157" s="167" t="n">
        <f aca="false">ROUND(I157*H157,2)</f>
        <v>0</v>
      </c>
      <c r="BL157" s="3" t="s">
        <v>148</v>
      </c>
      <c r="BM157" s="166" t="s">
        <v>287</v>
      </c>
    </row>
    <row r="158" s="142" customFormat="true" ht="22.5" hidden="false" customHeight="true" outlineLevel="0" collapsed="false">
      <c r="B158" s="143"/>
      <c r="D158" s="144" t="s">
        <v>77</v>
      </c>
      <c r="E158" s="153" t="s">
        <v>288</v>
      </c>
      <c r="F158" s="153" t="s">
        <v>289</v>
      </c>
      <c r="I158" s="146"/>
      <c r="J158" s="154" t="n">
        <f aca="false">BK158</f>
        <v>0</v>
      </c>
      <c r="L158" s="143"/>
      <c r="M158" s="148"/>
      <c r="P158" s="149" t="n">
        <f aca="false">P159</f>
        <v>0</v>
      </c>
      <c r="R158" s="149" t="n">
        <f aca="false">R159</f>
        <v>0</v>
      </c>
      <c r="T158" s="150" t="n">
        <f aca="false">T159</f>
        <v>0</v>
      </c>
      <c r="AR158" s="144" t="s">
        <v>86</v>
      </c>
      <c r="AT158" s="151" t="s">
        <v>77</v>
      </c>
      <c r="AU158" s="151" t="s">
        <v>86</v>
      </c>
      <c r="AY158" s="144" t="s">
        <v>129</v>
      </c>
      <c r="BK158" s="152" t="n">
        <f aca="false">BK159</f>
        <v>0</v>
      </c>
    </row>
    <row r="159" s="22" customFormat="true" ht="16.5" hidden="false" customHeight="true" outlineLevel="0" collapsed="false">
      <c r="B159" s="23"/>
      <c r="C159" s="155" t="s">
        <v>223</v>
      </c>
      <c r="D159" s="155" t="s">
        <v>132</v>
      </c>
      <c r="E159" s="156" t="s">
        <v>290</v>
      </c>
      <c r="F159" s="157" t="s">
        <v>291</v>
      </c>
      <c r="G159" s="158" t="s">
        <v>211</v>
      </c>
      <c r="H159" s="159" t="n">
        <v>1.769</v>
      </c>
      <c r="I159" s="160"/>
      <c r="J159" s="161" t="n">
        <f aca="false">ROUND(I159*H159,2)</f>
        <v>0</v>
      </c>
      <c r="K159" s="157" t="s">
        <v>163</v>
      </c>
      <c r="L159" s="23"/>
      <c r="M159" s="162"/>
      <c r="N159" s="163" t="s">
        <v>43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48</v>
      </c>
      <c r="AT159" s="166" t="s">
        <v>132</v>
      </c>
      <c r="AU159" s="166" t="s">
        <v>88</v>
      </c>
      <c r="AY159" s="3" t="s">
        <v>129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6</v>
      </c>
      <c r="BK159" s="167" t="n">
        <f aca="false">ROUND(I159*H159,2)</f>
        <v>0</v>
      </c>
      <c r="BL159" s="3" t="s">
        <v>148</v>
      </c>
      <c r="BM159" s="166" t="s">
        <v>292</v>
      </c>
    </row>
    <row r="160" s="142" customFormat="true" ht="25.5" hidden="false" customHeight="true" outlineLevel="0" collapsed="false">
      <c r="B160" s="143"/>
      <c r="D160" s="144" t="s">
        <v>77</v>
      </c>
      <c r="E160" s="145" t="s">
        <v>293</v>
      </c>
      <c r="F160" s="145" t="s">
        <v>294</v>
      </c>
      <c r="I160" s="146"/>
      <c r="J160" s="147" t="n">
        <f aca="false">BK160</f>
        <v>0</v>
      </c>
      <c r="L160" s="143"/>
      <c r="M160" s="148"/>
      <c r="P160" s="149" t="n">
        <f aca="false">P161+P167+P174+P177</f>
        <v>0</v>
      </c>
      <c r="R160" s="149" t="n">
        <f aca="false">R161+R167+R174+R177</f>
        <v>0.0137688</v>
      </c>
      <c r="T160" s="150" t="n">
        <f aca="false">T161+T167+T174+T177</f>
        <v>0.018</v>
      </c>
      <c r="AR160" s="144" t="s">
        <v>88</v>
      </c>
      <c r="AT160" s="151" t="s">
        <v>77</v>
      </c>
      <c r="AU160" s="151" t="s">
        <v>78</v>
      </c>
      <c r="AY160" s="144" t="s">
        <v>129</v>
      </c>
      <c r="BK160" s="152" t="n">
        <f aca="false">BK161+BK167+BK174+BK177</f>
        <v>0</v>
      </c>
    </row>
    <row r="161" s="142" customFormat="true" ht="22.5" hidden="false" customHeight="true" outlineLevel="0" collapsed="false">
      <c r="B161" s="143"/>
      <c r="D161" s="144" t="s">
        <v>77</v>
      </c>
      <c r="E161" s="153" t="s">
        <v>295</v>
      </c>
      <c r="F161" s="153" t="s">
        <v>296</v>
      </c>
      <c r="I161" s="146"/>
      <c r="J161" s="154" t="n">
        <f aca="false">BK161</f>
        <v>0</v>
      </c>
      <c r="L161" s="143"/>
      <c r="M161" s="148"/>
      <c r="P161" s="149" t="n">
        <f aca="false">SUM(P162:P166)</f>
        <v>0</v>
      </c>
      <c r="R161" s="149" t="n">
        <f aca="false">SUM(R162:R166)</f>
        <v>0.003</v>
      </c>
      <c r="T161" s="150" t="n">
        <f aca="false">SUM(T162:T166)</f>
        <v>0</v>
      </c>
      <c r="AR161" s="144" t="s">
        <v>88</v>
      </c>
      <c r="AT161" s="151" t="s">
        <v>77</v>
      </c>
      <c r="AU161" s="151" t="s">
        <v>86</v>
      </c>
      <c r="AY161" s="144" t="s">
        <v>129</v>
      </c>
      <c r="BK161" s="152" t="n">
        <f aca="false">SUM(BK162:BK166)</f>
        <v>0</v>
      </c>
    </row>
    <row r="162" s="22" customFormat="true" ht="16.5" hidden="false" customHeight="true" outlineLevel="0" collapsed="false">
      <c r="B162" s="23"/>
      <c r="C162" s="155" t="s">
        <v>7</v>
      </c>
      <c r="D162" s="155" t="s">
        <v>132</v>
      </c>
      <c r="E162" s="156" t="s">
        <v>297</v>
      </c>
      <c r="F162" s="157" t="s">
        <v>298</v>
      </c>
      <c r="G162" s="158" t="s">
        <v>134</v>
      </c>
      <c r="H162" s="159" t="n">
        <v>1</v>
      </c>
      <c r="I162" s="160"/>
      <c r="J162" s="161" t="n">
        <f aca="false">ROUND(I162*H162,2)</f>
        <v>0</v>
      </c>
      <c r="K162" s="157"/>
      <c r="L162" s="23"/>
      <c r="M162" s="162"/>
      <c r="N162" s="163" t="s">
        <v>43</v>
      </c>
      <c r="P162" s="164" t="n">
        <f aca="false">O162*H162</f>
        <v>0</v>
      </c>
      <c r="Q162" s="164" t="n">
        <v>0.00015</v>
      </c>
      <c r="R162" s="164" t="n">
        <f aca="false">Q162*H162</f>
        <v>0.00015</v>
      </c>
      <c r="S162" s="164" t="n">
        <v>0</v>
      </c>
      <c r="T162" s="165" t="n">
        <f aca="false">S162*H162</f>
        <v>0</v>
      </c>
      <c r="AR162" s="166" t="s">
        <v>299</v>
      </c>
      <c r="AT162" s="166" t="s">
        <v>132</v>
      </c>
      <c r="AU162" s="166" t="s">
        <v>88</v>
      </c>
      <c r="AY162" s="3" t="s">
        <v>12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6</v>
      </c>
      <c r="BK162" s="167" t="n">
        <f aca="false">ROUND(I162*H162,2)</f>
        <v>0</v>
      </c>
      <c r="BL162" s="3" t="s">
        <v>299</v>
      </c>
      <c r="BM162" s="166" t="s">
        <v>300</v>
      </c>
    </row>
    <row r="163" s="22" customFormat="true" ht="16.5" hidden="false" customHeight="true" outlineLevel="0" collapsed="false">
      <c r="B163" s="23"/>
      <c r="C163" s="155" t="s">
        <v>299</v>
      </c>
      <c r="D163" s="155" t="s">
        <v>132</v>
      </c>
      <c r="E163" s="156" t="s">
        <v>301</v>
      </c>
      <c r="F163" s="157" t="s">
        <v>302</v>
      </c>
      <c r="G163" s="158" t="s">
        <v>134</v>
      </c>
      <c r="H163" s="159" t="n">
        <v>6</v>
      </c>
      <c r="I163" s="160"/>
      <c r="J163" s="161" t="n">
        <f aca="false">ROUND(I163*H163,2)</f>
        <v>0</v>
      </c>
      <c r="K163" s="157"/>
      <c r="L163" s="23"/>
      <c r="M163" s="162"/>
      <c r="N163" s="163" t="s">
        <v>43</v>
      </c>
      <c r="P163" s="164" t="n">
        <f aca="false">O163*H163</f>
        <v>0</v>
      </c>
      <c r="Q163" s="164" t="n">
        <v>0.00015</v>
      </c>
      <c r="R163" s="164" t="n">
        <f aca="false">Q163*H163</f>
        <v>0.0009</v>
      </c>
      <c r="S163" s="164" t="n">
        <v>0</v>
      </c>
      <c r="T163" s="165" t="n">
        <f aca="false">S163*H163</f>
        <v>0</v>
      </c>
      <c r="AR163" s="166" t="s">
        <v>299</v>
      </c>
      <c r="AT163" s="166" t="s">
        <v>132</v>
      </c>
      <c r="AU163" s="166" t="s">
        <v>88</v>
      </c>
      <c r="AY163" s="3" t="s">
        <v>129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6</v>
      </c>
      <c r="BK163" s="167" t="n">
        <f aca="false">ROUND(I163*H163,2)</f>
        <v>0</v>
      </c>
      <c r="BL163" s="3" t="s">
        <v>299</v>
      </c>
      <c r="BM163" s="166" t="s">
        <v>303</v>
      </c>
    </row>
    <row r="164" s="22" customFormat="true" ht="16.5" hidden="false" customHeight="true" outlineLevel="0" collapsed="false">
      <c r="B164" s="23"/>
      <c r="C164" s="155" t="s">
        <v>304</v>
      </c>
      <c r="D164" s="155" t="s">
        <v>132</v>
      </c>
      <c r="E164" s="156" t="s">
        <v>305</v>
      </c>
      <c r="F164" s="157" t="s">
        <v>306</v>
      </c>
      <c r="G164" s="158" t="s">
        <v>183</v>
      </c>
      <c r="H164" s="159" t="n">
        <v>12</v>
      </c>
      <c r="I164" s="160"/>
      <c r="J164" s="161" t="n">
        <f aca="false">ROUND(I164*H164,2)</f>
        <v>0</v>
      </c>
      <c r="K164" s="157"/>
      <c r="L164" s="23"/>
      <c r="M164" s="162"/>
      <c r="N164" s="163" t="s">
        <v>43</v>
      </c>
      <c r="P164" s="164" t="n">
        <f aca="false">O164*H164</f>
        <v>0</v>
      </c>
      <c r="Q164" s="164" t="n">
        <v>0.00015</v>
      </c>
      <c r="R164" s="164" t="n">
        <f aca="false">Q164*H164</f>
        <v>0.0018</v>
      </c>
      <c r="S164" s="164" t="n">
        <v>0</v>
      </c>
      <c r="T164" s="165" t="n">
        <f aca="false">S164*H164</f>
        <v>0</v>
      </c>
      <c r="AR164" s="166" t="s">
        <v>299</v>
      </c>
      <c r="AT164" s="166" t="s">
        <v>132</v>
      </c>
      <c r="AU164" s="166" t="s">
        <v>88</v>
      </c>
      <c r="AY164" s="3" t="s">
        <v>12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6</v>
      </c>
      <c r="BK164" s="167" t="n">
        <f aca="false">ROUND(I164*H164,2)</f>
        <v>0</v>
      </c>
      <c r="BL164" s="3" t="s">
        <v>299</v>
      </c>
      <c r="BM164" s="166" t="s">
        <v>307</v>
      </c>
    </row>
    <row r="165" s="22" customFormat="true" ht="16.5" hidden="false" customHeight="true" outlineLevel="0" collapsed="false">
      <c r="B165" s="23"/>
      <c r="C165" s="155" t="s">
        <v>308</v>
      </c>
      <c r="D165" s="155" t="s">
        <v>132</v>
      </c>
      <c r="E165" s="156" t="s">
        <v>309</v>
      </c>
      <c r="F165" s="157" t="s">
        <v>310</v>
      </c>
      <c r="G165" s="158" t="s">
        <v>183</v>
      </c>
      <c r="H165" s="159" t="n">
        <v>1</v>
      </c>
      <c r="I165" s="160"/>
      <c r="J165" s="161" t="n">
        <f aca="false">ROUND(I165*H165,2)</f>
        <v>0</v>
      </c>
      <c r="K165" s="157"/>
      <c r="L165" s="23"/>
      <c r="M165" s="162"/>
      <c r="N165" s="163" t="s">
        <v>43</v>
      </c>
      <c r="P165" s="164" t="n">
        <f aca="false">O165*H165</f>
        <v>0</v>
      </c>
      <c r="Q165" s="164" t="n">
        <v>0.00015</v>
      </c>
      <c r="R165" s="164" t="n">
        <f aca="false">Q165*H165</f>
        <v>0.00015</v>
      </c>
      <c r="S165" s="164" t="n">
        <v>0</v>
      </c>
      <c r="T165" s="165" t="n">
        <f aca="false">S165*H165</f>
        <v>0</v>
      </c>
      <c r="AR165" s="166" t="s">
        <v>299</v>
      </c>
      <c r="AT165" s="166" t="s">
        <v>132</v>
      </c>
      <c r="AU165" s="166" t="s">
        <v>88</v>
      </c>
      <c r="AY165" s="3" t="s">
        <v>129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6</v>
      </c>
      <c r="BK165" s="167" t="n">
        <f aca="false">ROUND(I165*H165,2)</f>
        <v>0</v>
      </c>
      <c r="BL165" s="3" t="s">
        <v>299</v>
      </c>
      <c r="BM165" s="166" t="s">
        <v>311</v>
      </c>
    </row>
    <row r="166" s="22" customFormat="true" ht="16.5" hidden="false" customHeight="true" outlineLevel="0" collapsed="false">
      <c r="B166" s="23"/>
      <c r="C166" s="155" t="s">
        <v>312</v>
      </c>
      <c r="D166" s="155" t="s">
        <v>132</v>
      </c>
      <c r="E166" s="156" t="s">
        <v>313</v>
      </c>
      <c r="F166" s="157" t="s">
        <v>314</v>
      </c>
      <c r="G166" s="158" t="s">
        <v>315</v>
      </c>
      <c r="H166" s="193"/>
      <c r="I166" s="160"/>
      <c r="J166" s="161" t="n">
        <f aca="false">ROUND(I166*H166,2)</f>
        <v>0</v>
      </c>
      <c r="K166" s="157" t="s">
        <v>163</v>
      </c>
      <c r="L166" s="23"/>
      <c r="M166" s="162"/>
      <c r="N166" s="163" t="s">
        <v>43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99</v>
      </c>
      <c r="AT166" s="166" t="s">
        <v>132</v>
      </c>
      <c r="AU166" s="166" t="s">
        <v>88</v>
      </c>
      <c r="AY166" s="3" t="s">
        <v>12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6</v>
      </c>
      <c r="BK166" s="167" t="n">
        <f aca="false">ROUND(I166*H166,2)</f>
        <v>0</v>
      </c>
      <c r="BL166" s="3" t="s">
        <v>299</v>
      </c>
      <c r="BM166" s="166" t="s">
        <v>316</v>
      </c>
    </row>
    <row r="167" s="142" customFormat="true" ht="22.5" hidden="false" customHeight="true" outlineLevel="0" collapsed="false">
      <c r="B167" s="143"/>
      <c r="D167" s="144" t="s">
        <v>77</v>
      </c>
      <c r="E167" s="153" t="s">
        <v>317</v>
      </c>
      <c r="F167" s="153" t="s">
        <v>318</v>
      </c>
      <c r="I167" s="146"/>
      <c r="J167" s="154" t="n">
        <f aca="false">BK167</f>
        <v>0</v>
      </c>
      <c r="L167" s="143"/>
      <c r="M167" s="148"/>
      <c r="P167" s="149" t="n">
        <f aca="false">SUM(P168:P173)</f>
        <v>0</v>
      </c>
      <c r="R167" s="149" t="n">
        <f aca="false">SUM(R168:R173)</f>
        <v>0.0107688</v>
      </c>
      <c r="T167" s="150" t="n">
        <f aca="false">SUM(T168:T173)</f>
        <v>0.018</v>
      </c>
      <c r="AR167" s="144" t="s">
        <v>88</v>
      </c>
      <c r="AT167" s="151" t="s">
        <v>77</v>
      </c>
      <c r="AU167" s="151" t="s">
        <v>86</v>
      </c>
      <c r="AY167" s="144" t="s">
        <v>129</v>
      </c>
      <c r="BK167" s="152" t="n">
        <f aca="false">SUM(BK168:BK173)</f>
        <v>0</v>
      </c>
    </row>
    <row r="168" s="22" customFormat="true" ht="16.5" hidden="false" customHeight="true" outlineLevel="0" collapsed="false">
      <c r="B168" s="23"/>
      <c r="C168" s="155" t="s">
        <v>319</v>
      </c>
      <c r="D168" s="155" t="s">
        <v>132</v>
      </c>
      <c r="E168" s="156" t="s">
        <v>320</v>
      </c>
      <c r="F168" s="157" t="s">
        <v>321</v>
      </c>
      <c r="G168" s="158" t="s">
        <v>183</v>
      </c>
      <c r="H168" s="159" t="n">
        <v>6</v>
      </c>
      <c r="I168" s="160"/>
      <c r="J168" s="161" t="n">
        <f aca="false">ROUND(I168*H168,2)</f>
        <v>0</v>
      </c>
      <c r="K168" s="157" t="s">
        <v>163</v>
      </c>
      <c r="L168" s="23"/>
      <c r="M168" s="162"/>
      <c r="N168" s="163" t="s">
        <v>43</v>
      </c>
      <c r="P168" s="164" t="n">
        <f aca="false">O168*H168</f>
        <v>0</v>
      </c>
      <c r="Q168" s="164" t="n">
        <v>0.00035</v>
      </c>
      <c r="R168" s="164" t="n">
        <f aca="false">Q168*H168</f>
        <v>0.0021</v>
      </c>
      <c r="S168" s="164" t="n">
        <v>0.003</v>
      </c>
      <c r="T168" s="165" t="n">
        <f aca="false">S168*H168</f>
        <v>0.018</v>
      </c>
      <c r="AR168" s="166" t="s">
        <v>299</v>
      </c>
      <c r="AT168" s="166" t="s">
        <v>132</v>
      </c>
      <c r="AU168" s="166" t="s">
        <v>88</v>
      </c>
      <c r="AY168" s="3" t="s">
        <v>12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6</v>
      </c>
      <c r="BK168" s="167" t="n">
        <f aca="false">ROUND(I168*H168,2)</f>
        <v>0</v>
      </c>
      <c r="BL168" s="3" t="s">
        <v>299</v>
      </c>
      <c r="BM168" s="166" t="s">
        <v>322</v>
      </c>
    </row>
    <row r="169" s="22" customFormat="true" ht="16.5" hidden="false" customHeight="true" outlineLevel="0" collapsed="false">
      <c r="B169" s="23"/>
      <c r="C169" s="194" t="s">
        <v>6</v>
      </c>
      <c r="D169" s="194" t="s">
        <v>323</v>
      </c>
      <c r="E169" s="195" t="s">
        <v>324</v>
      </c>
      <c r="F169" s="196" t="s">
        <v>325</v>
      </c>
      <c r="G169" s="197" t="s">
        <v>169</v>
      </c>
      <c r="H169" s="198" t="n">
        <v>3.036</v>
      </c>
      <c r="I169" s="199"/>
      <c r="J169" s="200" t="n">
        <f aca="false">ROUND(I169*H169,2)</f>
        <v>0</v>
      </c>
      <c r="K169" s="196"/>
      <c r="L169" s="201"/>
      <c r="M169" s="202"/>
      <c r="N169" s="203" t="s">
        <v>43</v>
      </c>
      <c r="P169" s="164" t="n">
        <f aca="false">O169*H169</f>
        <v>0</v>
      </c>
      <c r="Q169" s="164" t="n">
        <v>0.0028</v>
      </c>
      <c r="R169" s="164" t="n">
        <f aca="false">Q169*H169</f>
        <v>0.0085008</v>
      </c>
      <c r="S169" s="164" t="n">
        <v>0</v>
      </c>
      <c r="T169" s="165" t="n">
        <f aca="false">S169*H169</f>
        <v>0</v>
      </c>
      <c r="AR169" s="166" t="s">
        <v>326</v>
      </c>
      <c r="AT169" s="166" t="s">
        <v>323</v>
      </c>
      <c r="AU169" s="166" t="s">
        <v>88</v>
      </c>
      <c r="AY169" s="3" t="s">
        <v>129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6</v>
      </c>
      <c r="BK169" s="167" t="n">
        <f aca="false">ROUND(I169*H169,2)</f>
        <v>0</v>
      </c>
      <c r="BL169" s="3" t="s">
        <v>299</v>
      </c>
      <c r="BM169" s="166" t="s">
        <v>327</v>
      </c>
    </row>
    <row r="170" s="173" customFormat="true" ht="11.25" hidden="false" customHeight="false" outlineLevel="0" collapsed="false">
      <c r="B170" s="174"/>
      <c r="D170" s="175" t="s">
        <v>165</v>
      </c>
      <c r="E170" s="176"/>
      <c r="F170" s="177" t="s">
        <v>328</v>
      </c>
      <c r="H170" s="178" t="n">
        <v>3.036</v>
      </c>
      <c r="I170" s="179"/>
      <c r="L170" s="174"/>
      <c r="M170" s="180"/>
      <c r="T170" s="181"/>
      <c r="AT170" s="176" t="s">
        <v>165</v>
      </c>
      <c r="AU170" s="176" t="s">
        <v>88</v>
      </c>
      <c r="AV170" s="173" t="s">
        <v>88</v>
      </c>
      <c r="AW170" s="173" t="s">
        <v>33</v>
      </c>
      <c r="AX170" s="173" t="s">
        <v>86</v>
      </c>
      <c r="AY170" s="176" t="s">
        <v>129</v>
      </c>
    </row>
    <row r="171" s="22" customFormat="true" ht="16.5" hidden="false" customHeight="true" outlineLevel="0" collapsed="false">
      <c r="B171" s="23"/>
      <c r="C171" s="155" t="s">
        <v>329</v>
      </c>
      <c r="D171" s="155" t="s">
        <v>132</v>
      </c>
      <c r="E171" s="156" t="s">
        <v>330</v>
      </c>
      <c r="F171" s="157" t="s">
        <v>331</v>
      </c>
      <c r="G171" s="158" t="s">
        <v>188</v>
      </c>
      <c r="H171" s="159" t="n">
        <v>8.4</v>
      </c>
      <c r="I171" s="160"/>
      <c r="J171" s="161" t="n">
        <f aca="false">ROUND(I171*H171,2)</f>
        <v>0</v>
      </c>
      <c r="K171" s="157" t="s">
        <v>163</v>
      </c>
      <c r="L171" s="23"/>
      <c r="M171" s="162"/>
      <c r="N171" s="163" t="s">
        <v>43</v>
      </c>
      <c r="P171" s="164" t="n">
        <f aca="false">O171*H171</f>
        <v>0</v>
      </c>
      <c r="Q171" s="164" t="n">
        <v>2E-005</v>
      </c>
      <c r="R171" s="164" t="n">
        <f aca="false">Q171*H171</f>
        <v>0.000168</v>
      </c>
      <c r="S171" s="164" t="n">
        <v>0</v>
      </c>
      <c r="T171" s="165" t="n">
        <f aca="false">S171*H171</f>
        <v>0</v>
      </c>
      <c r="AR171" s="166" t="s">
        <v>299</v>
      </c>
      <c r="AT171" s="166" t="s">
        <v>132</v>
      </c>
      <c r="AU171" s="166" t="s">
        <v>88</v>
      </c>
      <c r="AY171" s="3" t="s">
        <v>129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6</v>
      </c>
      <c r="BK171" s="167" t="n">
        <f aca="false">ROUND(I171*H171,2)</f>
        <v>0</v>
      </c>
      <c r="BL171" s="3" t="s">
        <v>299</v>
      </c>
      <c r="BM171" s="166" t="s">
        <v>332</v>
      </c>
    </row>
    <row r="172" s="173" customFormat="true" ht="11.25" hidden="false" customHeight="false" outlineLevel="0" collapsed="false">
      <c r="B172" s="174"/>
      <c r="D172" s="175" t="s">
        <v>165</v>
      </c>
      <c r="E172" s="176"/>
      <c r="F172" s="177" t="s">
        <v>333</v>
      </c>
      <c r="H172" s="178" t="n">
        <v>8.4</v>
      </c>
      <c r="I172" s="179"/>
      <c r="L172" s="174"/>
      <c r="M172" s="180"/>
      <c r="T172" s="181"/>
      <c r="AT172" s="176" t="s">
        <v>165</v>
      </c>
      <c r="AU172" s="176" t="s">
        <v>88</v>
      </c>
      <c r="AV172" s="173" t="s">
        <v>88</v>
      </c>
      <c r="AW172" s="173" t="s">
        <v>33</v>
      </c>
      <c r="AX172" s="173" t="s">
        <v>86</v>
      </c>
      <c r="AY172" s="176" t="s">
        <v>129</v>
      </c>
    </row>
    <row r="173" s="22" customFormat="true" ht="16.5" hidden="false" customHeight="true" outlineLevel="0" collapsed="false">
      <c r="B173" s="23"/>
      <c r="C173" s="155" t="s">
        <v>334</v>
      </c>
      <c r="D173" s="155" t="s">
        <v>132</v>
      </c>
      <c r="E173" s="156" t="s">
        <v>335</v>
      </c>
      <c r="F173" s="157" t="s">
        <v>336</v>
      </c>
      <c r="G173" s="158" t="s">
        <v>315</v>
      </c>
      <c r="H173" s="193"/>
      <c r="I173" s="160"/>
      <c r="J173" s="161" t="n">
        <f aca="false">ROUND(I173*H173,2)</f>
        <v>0</v>
      </c>
      <c r="K173" s="157" t="s">
        <v>163</v>
      </c>
      <c r="L173" s="23"/>
      <c r="M173" s="162"/>
      <c r="N173" s="163" t="s">
        <v>43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99</v>
      </c>
      <c r="AT173" s="166" t="s">
        <v>132</v>
      </c>
      <c r="AU173" s="166" t="s">
        <v>88</v>
      </c>
      <c r="AY173" s="3" t="s">
        <v>129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6</v>
      </c>
      <c r="BK173" s="167" t="n">
        <f aca="false">ROUND(I173*H173,2)</f>
        <v>0</v>
      </c>
      <c r="BL173" s="3" t="s">
        <v>299</v>
      </c>
      <c r="BM173" s="166" t="s">
        <v>337</v>
      </c>
    </row>
    <row r="174" s="142" customFormat="true" ht="22.5" hidden="false" customHeight="true" outlineLevel="0" collapsed="false">
      <c r="B174" s="143"/>
      <c r="D174" s="144" t="s">
        <v>77</v>
      </c>
      <c r="E174" s="153" t="s">
        <v>338</v>
      </c>
      <c r="F174" s="153" t="s">
        <v>339</v>
      </c>
      <c r="I174" s="146"/>
      <c r="J174" s="154" t="n">
        <f aca="false">BK174</f>
        <v>0</v>
      </c>
      <c r="L174" s="143"/>
      <c r="M174" s="148"/>
      <c r="P174" s="149" t="n">
        <f aca="false">SUM(P175:P176)</f>
        <v>0</v>
      </c>
      <c r="R174" s="149" t="n">
        <f aca="false">SUM(R175:R176)</f>
        <v>0</v>
      </c>
      <c r="T174" s="150" t="n">
        <f aca="false">SUM(T175:T176)</f>
        <v>0</v>
      </c>
      <c r="AR174" s="144" t="s">
        <v>88</v>
      </c>
      <c r="AT174" s="151" t="s">
        <v>77</v>
      </c>
      <c r="AU174" s="151" t="s">
        <v>86</v>
      </c>
      <c r="AY174" s="144" t="s">
        <v>129</v>
      </c>
      <c r="BK174" s="152" t="n">
        <f aca="false">SUM(BK175:BK176)</f>
        <v>0</v>
      </c>
    </row>
    <row r="175" s="22" customFormat="true" ht="16.5" hidden="false" customHeight="true" outlineLevel="0" collapsed="false">
      <c r="B175" s="23"/>
      <c r="C175" s="155" t="s">
        <v>340</v>
      </c>
      <c r="D175" s="155" t="s">
        <v>132</v>
      </c>
      <c r="E175" s="156" t="s">
        <v>341</v>
      </c>
      <c r="F175" s="157" t="s">
        <v>342</v>
      </c>
      <c r="G175" s="158" t="s">
        <v>169</v>
      </c>
      <c r="H175" s="159" t="n">
        <v>22</v>
      </c>
      <c r="I175" s="160"/>
      <c r="J175" s="161" t="n">
        <f aca="false">ROUND(I175*H175,2)</f>
        <v>0</v>
      </c>
      <c r="K175" s="157"/>
      <c r="L175" s="23"/>
      <c r="M175" s="162"/>
      <c r="N175" s="163" t="s">
        <v>43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99</v>
      </c>
      <c r="AT175" s="166" t="s">
        <v>132</v>
      </c>
      <c r="AU175" s="166" t="s">
        <v>88</v>
      </c>
      <c r="AY175" s="3" t="s">
        <v>129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6</v>
      </c>
      <c r="BK175" s="167" t="n">
        <f aca="false">ROUND(I175*H175,2)</f>
        <v>0</v>
      </c>
      <c r="BL175" s="3" t="s">
        <v>299</v>
      </c>
      <c r="BM175" s="166" t="s">
        <v>343</v>
      </c>
    </row>
    <row r="176" s="173" customFormat="true" ht="11.25" hidden="false" customHeight="false" outlineLevel="0" collapsed="false">
      <c r="B176" s="174"/>
      <c r="D176" s="175" t="s">
        <v>165</v>
      </c>
      <c r="E176" s="176"/>
      <c r="F176" s="177" t="s">
        <v>344</v>
      </c>
      <c r="H176" s="178" t="n">
        <v>22</v>
      </c>
      <c r="I176" s="179"/>
      <c r="L176" s="174"/>
      <c r="M176" s="180"/>
      <c r="T176" s="181"/>
      <c r="AT176" s="176" t="s">
        <v>165</v>
      </c>
      <c r="AU176" s="176" t="s">
        <v>88</v>
      </c>
      <c r="AV176" s="173" t="s">
        <v>88</v>
      </c>
      <c r="AW176" s="173" t="s">
        <v>33</v>
      </c>
      <c r="AX176" s="173" t="s">
        <v>86</v>
      </c>
      <c r="AY176" s="176" t="s">
        <v>129</v>
      </c>
    </row>
    <row r="177" s="142" customFormat="true" ht="22.5" hidden="false" customHeight="true" outlineLevel="0" collapsed="false">
      <c r="B177" s="143"/>
      <c r="D177" s="144" t="s">
        <v>77</v>
      </c>
      <c r="E177" s="153" t="s">
        <v>345</v>
      </c>
      <c r="F177" s="153" t="s">
        <v>346</v>
      </c>
      <c r="I177" s="146"/>
      <c r="J177" s="154" t="n">
        <f aca="false">BK177</f>
        <v>0</v>
      </c>
      <c r="L177" s="143"/>
      <c r="M177" s="148"/>
      <c r="P177" s="149" t="n">
        <f aca="false">SUM(P178:P180)</f>
        <v>0</v>
      </c>
      <c r="R177" s="149" t="n">
        <f aca="false">SUM(R178:R180)</f>
        <v>0</v>
      </c>
      <c r="T177" s="150" t="n">
        <f aca="false">SUM(T178:T180)</f>
        <v>0</v>
      </c>
      <c r="AR177" s="144" t="s">
        <v>88</v>
      </c>
      <c r="AT177" s="151" t="s">
        <v>77</v>
      </c>
      <c r="AU177" s="151" t="s">
        <v>86</v>
      </c>
      <c r="AY177" s="144" t="s">
        <v>129</v>
      </c>
      <c r="BK177" s="152" t="n">
        <f aca="false">SUM(BK178:BK180)</f>
        <v>0</v>
      </c>
    </row>
    <row r="178" s="22" customFormat="true" ht="16.5" hidden="false" customHeight="true" outlineLevel="0" collapsed="false">
      <c r="B178" s="23"/>
      <c r="C178" s="155" t="s">
        <v>347</v>
      </c>
      <c r="D178" s="155" t="s">
        <v>132</v>
      </c>
      <c r="E178" s="156" t="s">
        <v>348</v>
      </c>
      <c r="F178" s="157" t="s">
        <v>349</v>
      </c>
      <c r="G178" s="158" t="s">
        <v>169</v>
      </c>
      <c r="H178" s="159" t="n">
        <v>195</v>
      </c>
      <c r="I178" s="160"/>
      <c r="J178" s="161" t="n">
        <f aca="false">ROUND(I178*H178,2)</f>
        <v>0</v>
      </c>
      <c r="K178" s="157"/>
      <c r="L178" s="23"/>
      <c r="M178" s="162"/>
      <c r="N178" s="163" t="s">
        <v>43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99</v>
      </c>
      <c r="AT178" s="166" t="s">
        <v>132</v>
      </c>
      <c r="AU178" s="166" t="s">
        <v>88</v>
      </c>
      <c r="AY178" s="3" t="s">
        <v>12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6</v>
      </c>
      <c r="BK178" s="167" t="n">
        <f aca="false">ROUND(I178*H178,2)</f>
        <v>0</v>
      </c>
      <c r="BL178" s="3" t="s">
        <v>299</v>
      </c>
      <c r="BM178" s="166" t="s">
        <v>350</v>
      </c>
    </row>
    <row r="179" s="22" customFormat="true" ht="16.5" hidden="false" customHeight="true" outlineLevel="0" collapsed="false">
      <c r="B179" s="23"/>
      <c r="C179" s="155" t="s">
        <v>351</v>
      </c>
      <c r="D179" s="155" t="s">
        <v>132</v>
      </c>
      <c r="E179" s="156" t="s">
        <v>352</v>
      </c>
      <c r="F179" s="157" t="s">
        <v>353</v>
      </c>
      <c r="G179" s="158" t="s">
        <v>134</v>
      </c>
      <c r="H179" s="159" t="n">
        <v>6</v>
      </c>
      <c r="I179" s="160"/>
      <c r="J179" s="161" t="n">
        <f aca="false">ROUND(I179*H179,2)</f>
        <v>0</v>
      </c>
      <c r="K179" s="157"/>
      <c r="L179" s="23"/>
      <c r="M179" s="162"/>
      <c r="N179" s="163" t="s">
        <v>43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99</v>
      </c>
      <c r="AT179" s="166" t="s">
        <v>132</v>
      </c>
      <c r="AU179" s="166" t="s">
        <v>88</v>
      </c>
      <c r="AY179" s="3" t="s">
        <v>129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6</v>
      </c>
      <c r="BK179" s="167" t="n">
        <f aca="false">ROUND(I179*H179,2)</f>
        <v>0</v>
      </c>
      <c r="BL179" s="3" t="s">
        <v>299</v>
      </c>
      <c r="BM179" s="166" t="s">
        <v>354</v>
      </c>
    </row>
    <row r="180" s="22" customFormat="true" ht="16.5" hidden="false" customHeight="true" outlineLevel="0" collapsed="false">
      <c r="B180" s="23"/>
      <c r="C180" s="155" t="s">
        <v>355</v>
      </c>
      <c r="D180" s="155" t="s">
        <v>132</v>
      </c>
      <c r="E180" s="156" t="s">
        <v>356</v>
      </c>
      <c r="F180" s="157" t="s">
        <v>357</v>
      </c>
      <c r="G180" s="158" t="s">
        <v>183</v>
      </c>
      <c r="H180" s="159" t="n">
        <v>1</v>
      </c>
      <c r="I180" s="160"/>
      <c r="J180" s="161" t="n">
        <f aca="false">ROUND(I180*H180,2)</f>
        <v>0</v>
      </c>
      <c r="K180" s="157"/>
      <c r="L180" s="23"/>
      <c r="M180" s="162"/>
      <c r="N180" s="163" t="s">
        <v>43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99</v>
      </c>
      <c r="AT180" s="166" t="s">
        <v>132</v>
      </c>
      <c r="AU180" s="166" t="s">
        <v>88</v>
      </c>
      <c r="AY180" s="3" t="s">
        <v>129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6</v>
      </c>
      <c r="BK180" s="167" t="n">
        <f aca="false">ROUND(I180*H180,2)</f>
        <v>0</v>
      </c>
      <c r="BL180" s="3" t="s">
        <v>299</v>
      </c>
      <c r="BM180" s="166" t="s">
        <v>358</v>
      </c>
    </row>
    <row r="181" s="142" customFormat="true" ht="25.5" hidden="false" customHeight="true" outlineLevel="0" collapsed="false">
      <c r="B181" s="143"/>
      <c r="D181" s="144" t="s">
        <v>77</v>
      </c>
      <c r="E181" s="145" t="s">
        <v>323</v>
      </c>
      <c r="F181" s="145" t="s">
        <v>359</v>
      </c>
      <c r="I181" s="146"/>
      <c r="J181" s="147" t="n">
        <f aca="false">BK181</f>
        <v>0</v>
      </c>
      <c r="L181" s="143"/>
      <c r="M181" s="148"/>
      <c r="P181" s="149" t="n">
        <f aca="false">P182</f>
        <v>0</v>
      </c>
      <c r="R181" s="149" t="n">
        <f aca="false">R182</f>
        <v>0</v>
      </c>
      <c r="T181" s="150" t="n">
        <f aca="false">T182</f>
        <v>0</v>
      </c>
      <c r="AR181" s="144" t="s">
        <v>142</v>
      </c>
      <c r="AT181" s="151" t="s">
        <v>77</v>
      </c>
      <c r="AU181" s="151" t="s">
        <v>78</v>
      </c>
      <c r="AY181" s="144" t="s">
        <v>129</v>
      </c>
      <c r="BK181" s="152" t="n">
        <f aca="false">BK182</f>
        <v>0</v>
      </c>
    </row>
    <row r="182" s="142" customFormat="true" ht="22.5" hidden="false" customHeight="true" outlineLevel="0" collapsed="false">
      <c r="B182" s="143"/>
      <c r="D182" s="144" t="s">
        <v>77</v>
      </c>
      <c r="E182" s="153" t="s">
        <v>360</v>
      </c>
      <c r="F182" s="153" t="s">
        <v>361</v>
      </c>
      <c r="I182" s="146"/>
      <c r="J182" s="154" t="n">
        <f aca="false">BK182</f>
        <v>0</v>
      </c>
      <c r="L182" s="143"/>
      <c r="M182" s="148"/>
      <c r="P182" s="149" t="n">
        <f aca="false">SUM(P183:P184)</f>
        <v>0</v>
      </c>
      <c r="R182" s="149" t="n">
        <f aca="false">SUM(R183:R184)</f>
        <v>0</v>
      </c>
      <c r="T182" s="150" t="n">
        <f aca="false">SUM(T183:T184)</f>
        <v>0</v>
      </c>
      <c r="AR182" s="144" t="s">
        <v>142</v>
      </c>
      <c r="AT182" s="151" t="s">
        <v>77</v>
      </c>
      <c r="AU182" s="151" t="s">
        <v>86</v>
      </c>
      <c r="AY182" s="144" t="s">
        <v>129</v>
      </c>
      <c r="BK182" s="152" t="n">
        <f aca="false">SUM(BK183:BK184)</f>
        <v>0</v>
      </c>
    </row>
    <row r="183" s="22" customFormat="true" ht="16.5" hidden="false" customHeight="true" outlineLevel="0" collapsed="false">
      <c r="B183" s="23"/>
      <c r="C183" s="155" t="s">
        <v>362</v>
      </c>
      <c r="D183" s="155" t="s">
        <v>132</v>
      </c>
      <c r="E183" s="156" t="s">
        <v>363</v>
      </c>
      <c r="F183" s="157" t="s">
        <v>364</v>
      </c>
      <c r="G183" s="158" t="s">
        <v>134</v>
      </c>
      <c r="H183" s="159" t="n">
        <v>1</v>
      </c>
      <c r="I183" s="160"/>
      <c r="J183" s="161" t="n">
        <f aca="false">ROUND(I183*H183,2)</f>
        <v>0</v>
      </c>
      <c r="K183" s="157"/>
      <c r="L183" s="23"/>
      <c r="M183" s="162"/>
      <c r="N183" s="163" t="s">
        <v>43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365</v>
      </c>
      <c r="AT183" s="166" t="s">
        <v>132</v>
      </c>
      <c r="AU183" s="166" t="s">
        <v>88</v>
      </c>
      <c r="AY183" s="3" t="s">
        <v>129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6</v>
      </c>
      <c r="BK183" s="167" t="n">
        <f aca="false">ROUND(I183*H183,2)</f>
        <v>0</v>
      </c>
      <c r="BL183" s="3" t="s">
        <v>365</v>
      </c>
      <c r="BM183" s="166" t="s">
        <v>366</v>
      </c>
    </row>
    <row r="184" s="22" customFormat="true" ht="19.5" hidden="false" customHeight="false" outlineLevel="0" collapsed="false">
      <c r="B184" s="23"/>
      <c r="D184" s="175" t="s">
        <v>221</v>
      </c>
      <c r="F184" s="190" t="s">
        <v>367</v>
      </c>
      <c r="I184" s="191"/>
      <c r="L184" s="23"/>
      <c r="M184" s="204"/>
      <c r="N184" s="170"/>
      <c r="O184" s="170"/>
      <c r="P184" s="170"/>
      <c r="Q184" s="170"/>
      <c r="R184" s="170"/>
      <c r="S184" s="170"/>
      <c r="T184" s="205"/>
      <c r="AT184" s="3" t="s">
        <v>221</v>
      </c>
      <c r="AU184" s="3" t="s">
        <v>88</v>
      </c>
    </row>
    <row r="185" s="22" customFormat="true" ht="6.75" hidden="false" customHeight="true" outlineLevel="0" collapsed="false">
      <c r="B185" s="41"/>
      <c r="C185" s="42"/>
      <c r="D185" s="42"/>
      <c r="E185" s="42"/>
      <c r="F185" s="42"/>
      <c r="G185" s="42"/>
      <c r="H185" s="42"/>
      <c r="I185" s="42"/>
      <c r="J185" s="42"/>
      <c r="K185" s="42"/>
      <c r="L185" s="23"/>
    </row>
  </sheetData>
  <sheetProtection algorithmName="SHA-512" hashValue="qs7iIhaUeRVWovAawHBHbAZG/YMZ1SeuBYXrZwcLHnspRW2pIcUze2of74BmN61/5zxi3eeFL6Lfm1RbFyLfHg==" saltValue="tQUc+rZ7YRYlzbJQciVd71C1tHPBEhZtFDlRhrzrgKpstxcvmFksUgTUPsi+ttDuGYgZmMAdevc0UBPcN8qkww==" spinCount="100000" sheet="true" objects="true" scenarios="true" formatColumns="false" formatRows="false" autoFilter="false"/>
  <autoFilter ref="C126:K18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AVILON B - VÝMĚNA VÝTAH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36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1" t="str">
        <f aca="false">'Rekapitulace stavby'!AN8</f>
        <v>1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6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6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18:BE122)),  2)</f>
        <v>0</v>
      </c>
      <c r="I33" s="110" t="n">
        <v>0.21</v>
      </c>
      <c r="J33" s="109" t="n">
        <f aca="false">ROUND(((SUM(BE118:BE122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18:BF122)),  2)</f>
        <v>0</v>
      </c>
      <c r="I34" s="110" t="n">
        <v>0.15</v>
      </c>
      <c r="J34" s="109" t="n">
        <f aca="false">ROUND(((SUM(BF118:BF122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18:BG12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18:BH122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18:BI12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AVILON B - VÝMĚNA VÝTAH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04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Nemocnice Šumperk a.s. - Pavilon B</v>
      </c>
      <c r="I89" s="15" t="s">
        <v>23</v>
      </c>
      <c r="J89" s="101" t="str">
        <f aca="false">IF(J12="","",J12)</f>
        <v>13. 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5</v>
      </c>
      <c r="F91" s="16" t="str">
        <f aca="false">E15</f>
        <v>Nemocnice Šumperk a.s.</v>
      </c>
      <c r="I91" s="15" t="s">
        <v>31</v>
      </c>
      <c r="J91" s="119" t="str">
        <f aca="false">E21</f>
        <v>4DS, spol. s r. 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4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230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369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3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PAVILON B - VÝMĚNA VÝTAHU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2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04 - VZDUCHOTECHNIKA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21</v>
      </c>
      <c r="F112" s="16" t="str">
        <f aca="false">F12</f>
        <v>Nemocnice Šumperk a.s. - Pavilon B</v>
      </c>
      <c r="I112" s="15" t="s">
        <v>23</v>
      </c>
      <c r="J112" s="101" t="str">
        <f aca="false">IF(J12="","",J12)</f>
        <v>13. 1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5</v>
      </c>
      <c r="F114" s="16" t="str">
        <f aca="false">E15</f>
        <v>Nemocnice Šumperk a.s.</v>
      </c>
      <c r="I114" s="15" t="s">
        <v>31</v>
      </c>
      <c r="J114" s="119" t="str">
        <f aca="false">E21</f>
        <v>4DS, spol. s r. o.</v>
      </c>
      <c r="L114" s="23"/>
    </row>
    <row r="115" s="22" customFormat="true" ht="1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5" t="s">
        <v>34</v>
      </c>
      <c r="J115" s="119" t="str">
        <f aca="false">E24</f>
        <v>Vladimír Mrázek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14</v>
      </c>
      <c r="D117" s="136" t="s">
        <v>63</v>
      </c>
      <c r="E117" s="136" t="s">
        <v>59</v>
      </c>
      <c r="F117" s="136" t="s">
        <v>60</v>
      </c>
      <c r="G117" s="136" t="s">
        <v>115</v>
      </c>
      <c r="H117" s="136" t="s">
        <v>116</v>
      </c>
      <c r="I117" s="136" t="s">
        <v>117</v>
      </c>
      <c r="J117" s="136" t="s">
        <v>106</v>
      </c>
      <c r="K117" s="137" t="s">
        <v>118</v>
      </c>
      <c r="L117" s="134"/>
      <c r="M117" s="64"/>
      <c r="N117" s="65" t="s">
        <v>42</v>
      </c>
      <c r="O117" s="65" t="s">
        <v>119</v>
      </c>
      <c r="P117" s="65" t="s">
        <v>120</v>
      </c>
      <c r="Q117" s="65" t="s">
        <v>121</v>
      </c>
      <c r="R117" s="65" t="s">
        <v>122</v>
      </c>
      <c r="S117" s="65" t="s">
        <v>123</v>
      </c>
      <c r="T117" s="66" t="s">
        <v>124</v>
      </c>
    </row>
    <row r="118" s="22" customFormat="true" ht="22.5" hidden="false" customHeight="true" outlineLevel="0" collapsed="false">
      <c r="B118" s="23"/>
      <c r="C118" s="70" t="s">
        <v>125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.0024</v>
      </c>
      <c r="S118" s="55"/>
      <c r="T118" s="140" t="n">
        <f aca="false">T119</f>
        <v>0</v>
      </c>
      <c r="AT118" s="3" t="s">
        <v>77</v>
      </c>
      <c r="AU118" s="3" t="s">
        <v>108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7</v>
      </c>
      <c r="E119" s="145" t="s">
        <v>293</v>
      </c>
      <c r="F119" s="145" t="s">
        <v>294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.0024</v>
      </c>
      <c r="T119" s="150" t="n">
        <f aca="false">T120</f>
        <v>0</v>
      </c>
      <c r="AR119" s="144" t="s">
        <v>88</v>
      </c>
      <c r="AT119" s="151" t="s">
        <v>77</v>
      </c>
      <c r="AU119" s="151" t="s">
        <v>78</v>
      </c>
      <c r="AY119" s="144" t="s">
        <v>129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7</v>
      </c>
      <c r="E120" s="153" t="s">
        <v>370</v>
      </c>
      <c r="F120" s="153" t="s">
        <v>371</v>
      </c>
      <c r="I120" s="146"/>
      <c r="J120" s="154" t="n">
        <f aca="false">BK120</f>
        <v>0</v>
      </c>
      <c r="L120" s="143"/>
      <c r="M120" s="148"/>
      <c r="P120" s="149" t="n">
        <f aca="false">SUM(P121:P122)</f>
        <v>0</v>
      </c>
      <c r="R120" s="149" t="n">
        <f aca="false">SUM(R121:R122)</f>
        <v>0.0024</v>
      </c>
      <c r="T120" s="150" t="n">
        <f aca="false">SUM(T121:T122)</f>
        <v>0</v>
      </c>
      <c r="AR120" s="144" t="s">
        <v>88</v>
      </c>
      <c r="AT120" s="151" t="s">
        <v>77</v>
      </c>
      <c r="AU120" s="151" t="s">
        <v>86</v>
      </c>
      <c r="AY120" s="144" t="s">
        <v>129</v>
      </c>
      <c r="BK120" s="152" t="n">
        <f aca="false">SUM(BK121:BK122)</f>
        <v>0</v>
      </c>
    </row>
    <row r="121" s="22" customFormat="true" ht="16.5" hidden="false" customHeight="true" outlineLevel="0" collapsed="false">
      <c r="B121" s="23"/>
      <c r="C121" s="155" t="s">
        <v>86</v>
      </c>
      <c r="D121" s="155" t="s">
        <v>132</v>
      </c>
      <c r="E121" s="156" t="s">
        <v>372</v>
      </c>
      <c r="F121" s="157" t="s">
        <v>373</v>
      </c>
      <c r="G121" s="158" t="s">
        <v>183</v>
      </c>
      <c r="H121" s="159" t="n">
        <v>6</v>
      </c>
      <c r="I121" s="160"/>
      <c r="J121" s="161" t="n">
        <f aca="false">ROUND(I121*H121,2)</f>
        <v>0</v>
      </c>
      <c r="K121" s="157"/>
      <c r="L121" s="23"/>
      <c r="M121" s="162"/>
      <c r="N121" s="163" t="s">
        <v>43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299</v>
      </c>
      <c r="AT121" s="166" t="s">
        <v>132</v>
      </c>
      <c r="AU121" s="166" t="s">
        <v>88</v>
      </c>
      <c r="AY121" s="3" t="s">
        <v>12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6</v>
      </c>
      <c r="BK121" s="167" t="n">
        <f aca="false">ROUND(I121*H121,2)</f>
        <v>0</v>
      </c>
      <c r="BL121" s="3" t="s">
        <v>299</v>
      </c>
      <c r="BM121" s="166" t="s">
        <v>374</v>
      </c>
    </row>
    <row r="122" s="22" customFormat="true" ht="16.5" hidden="false" customHeight="true" outlineLevel="0" collapsed="false">
      <c r="B122" s="23"/>
      <c r="C122" s="194" t="s">
        <v>88</v>
      </c>
      <c r="D122" s="194" t="s">
        <v>323</v>
      </c>
      <c r="E122" s="195" t="s">
        <v>375</v>
      </c>
      <c r="F122" s="196" t="s">
        <v>376</v>
      </c>
      <c r="G122" s="197" t="s">
        <v>183</v>
      </c>
      <c r="H122" s="198" t="n">
        <v>6</v>
      </c>
      <c r="I122" s="199"/>
      <c r="J122" s="200" t="n">
        <f aca="false">ROUND(I122*H122,2)</f>
        <v>0</v>
      </c>
      <c r="K122" s="196" t="s">
        <v>163</v>
      </c>
      <c r="L122" s="201"/>
      <c r="M122" s="206"/>
      <c r="N122" s="207" t="s">
        <v>43</v>
      </c>
      <c r="O122" s="170"/>
      <c r="P122" s="171" t="n">
        <f aca="false">O122*H122</f>
        <v>0</v>
      </c>
      <c r="Q122" s="171" t="n">
        <v>0.0004</v>
      </c>
      <c r="R122" s="171" t="n">
        <f aca="false">Q122*H122</f>
        <v>0.0024</v>
      </c>
      <c r="S122" s="171" t="n">
        <v>0</v>
      </c>
      <c r="T122" s="172" t="n">
        <f aca="false">S122*H122</f>
        <v>0</v>
      </c>
      <c r="AR122" s="166" t="s">
        <v>326</v>
      </c>
      <c r="AT122" s="166" t="s">
        <v>323</v>
      </c>
      <c r="AU122" s="166" t="s">
        <v>88</v>
      </c>
      <c r="AY122" s="3" t="s">
        <v>129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6</v>
      </c>
      <c r="BK122" s="167" t="n">
        <f aca="false">ROUND(I122*H122,2)</f>
        <v>0</v>
      </c>
      <c r="BL122" s="3" t="s">
        <v>299</v>
      </c>
      <c r="BM122" s="166" t="s">
        <v>377</v>
      </c>
    </row>
    <row r="123" s="22" customFormat="true" ht="6.75" hidden="false" customHeight="true" outlineLevel="0" collapsed="false">
      <c r="B123" s="41"/>
      <c r="C123" s="42"/>
      <c r="D123" s="42"/>
      <c r="E123" s="42"/>
      <c r="F123" s="42"/>
      <c r="G123" s="42"/>
      <c r="H123" s="42"/>
      <c r="I123" s="42"/>
      <c r="J123" s="42"/>
      <c r="K123" s="42"/>
      <c r="L123" s="23"/>
    </row>
  </sheetData>
  <sheetProtection algorithmName="SHA-512" hashValue="04aTrxWHbGzxL3LlvScVfpswgmtqU/hWq18PZrGE9yujUL7/i76PHeRoewzY6IMPExscePuiqvExb4HJmgSSbg==" saltValue="Xn/lmGlQBupbnZFt+fVxBqifUif5gP/ie4aYpdwHsmlf0woUjmHAhxf9JGYe03biw6opBtD81wkfAkGooUs7Rg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AVILON B - VÝMĚNA VÝTAHU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37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18</v>
      </c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1" t="str">
        <f aca="false">'Rekapitulace stavby'!AN8</f>
        <v>13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6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6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8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40</v>
      </c>
      <c r="I32" s="107" t="s">
        <v>39</v>
      </c>
      <c r="J32" s="107" t="s">
        <v>41</v>
      </c>
      <c r="L32" s="23"/>
    </row>
    <row r="33" s="22" customFormat="true" ht="14.25" hidden="false" customHeight="true" outlineLevel="0" collapsed="false">
      <c r="B33" s="23"/>
      <c r="D33" s="108" t="s">
        <v>42</v>
      </c>
      <c r="E33" s="15" t="s">
        <v>43</v>
      </c>
      <c r="F33" s="109" t="n">
        <f aca="false">ROUND((SUM(BE118:BE126)),  2)</f>
        <v>0</v>
      </c>
      <c r="I33" s="110" t="n">
        <v>0.21</v>
      </c>
      <c r="J33" s="109" t="n">
        <f aca="false">ROUND(((SUM(BE118:BE126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9" t="n">
        <f aca="false">ROUND((SUM(BF118:BF126)),  2)</f>
        <v>0</v>
      </c>
      <c r="I34" s="110" t="n">
        <v>0.15</v>
      </c>
      <c r="J34" s="109" t="n">
        <f aca="false">ROUND(((SUM(BF118:BF126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9" t="n">
        <f aca="false">ROUND((SUM(BG118:BG12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9" t="n">
        <f aca="false">ROUND((SUM(BH118:BH12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9" t="n">
        <f aca="false">ROUND((SUM(BI118:BI12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8</v>
      </c>
      <c r="E39" s="59"/>
      <c r="F39" s="59"/>
      <c r="G39" s="113" t="s">
        <v>49</v>
      </c>
      <c r="H39" s="114" t="s">
        <v>50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7" t="s">
        <v>54</v>
      </c>
      <c r="G61" s="40" t="s">
        <v>53</v>
      </c>
      <c r="H61" s="25"/>
      <c r="I61" s="25"/>
      <c r="J61" s="118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7" t="s">
        <v>54</v>
      </c>
      <c r="G76" s="40" t="s">
        <v>53</v>
      </c>
      <c r="H76" s="25"/>
      <c r="I76" s="25"/>
      <c r="J76" s="118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AVILON B - VÝMĚNA VÝTAHU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05 - PROVIZORNÍ OPATŘ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Nemocnice Šumperk a.s. - Pavilon B</v>
      </c>
      <c r="I89" s="15" t="s">
        <v>23</v>
      </c>
      <c r="J89" s="101" t="str">
        <f aca="false">IF(J12="","",J12)</f>
        <v>13. 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5</v>
      </c>
      <c r="F91" s="16" t="str">
        <f aca="false">E15</f>
        <v>Nemocnice Šumperk a.s.</v>
      </c>
      <c r="I91" s="15" t="s">
        <v>31</v>
      </c>
      <c r="J91" s="119" t="str">
        <f aca="false">E21</f>
        <v>4DS, spol. s r. 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4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53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379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3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PAVILON B - VÝMĚNA VÝTAHU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2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05 - PROVIZORNÍ OPATŘENÍ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21</v>
      </c>
      <c r="F112" s="16" t="str">
        <f aca="false">F12</f>
        <v>Nemocnice Šumperk a.s. - Pavilon B</v>
      </c>
      <c r="I112" s="15" t="s">
        <v>23</v>
      </c>
      <c r="J112" s="101" t="str">
        <f aca="false">IF(J12="","",J12)</f>
        <v>13. 1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5</v>
      </c>
      <c r="F114" s="16" t="str">
        <f aca="false">E15</f>
        <v>Nemocnice Šumperk a.s.</v>
      </c>
      <c r="I114" s="15" t="s">
        <v>31</v>
      </c>
      <c r="J114" s="119" t="str">
        <f aca="false">E21</f>
        <v>4DS, spol. s r. o.</v>
      </c>
      <c r="L114" s="23"/>
    </row>
    <row r="115" s="22" customFormat="true" ht="1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5" t="s">
        <v>34</v>
      </c>
      <c r="J115" s="119" t="str">
        <f aca="false">E24</f>
        <v>Vladimír Mrázek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14</v>
      </c>
      <c r="D117" s="136" t="s">
        <v>63</v>
      </c>
      <c r="E117" s="136" t="s">
        <v>59</v>
      </c>
      <c r="F117" s="136" t="s">
        <v>60</v>
      </c>
      <c r="G117" s="136" t="s">
        <v>115</v>
      </c>
      <c r="H117" s="136" t="s">
        <v>116</v>
      </c>
      <c r="I117" s="136" t="s">
        <v>117</v>
      </c>
      <c r="J117" s="136" t="s">
        <v>106</v>
      </c>
      <c r="K117" s="137" t="s">
        <v>118</v>
      </c>
      <c r="L117" s="134"/>
      <c r="M117" s="64"/>
      <c r="N117" s="65" t="s">
        <v>42</v>
      </c>
      <c r="O117" s="65" t="s">
        <v>119</v>
      </c>
      <c r="P117" s="65" t="s">
        <v>120</v>
      </c>
      <c r="Q117" s="65" t="s">
        <v>121</v>
      </c>
      <c r="R117" s="65" t="s">
        <v>122</v>
      </c>
      <c r="S117" s="65" t="s">
        <v>123</v>
      </c>
      <c r="T117" s="66" t="s">
        <v>124</v>
      </c>
    </row>
    <row r="118" s="22" customFormat="true" ht="22.5" hidden="false" customHeight="true" outlineLevel="0" collapsed="false">
      <c r="B118" s="23"/>
      <c r="C118" s="70" t="s">
        <v>125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.62884</v>
      </c>
      <c r="S118" s="55"/>
      <c r="T118" s="140" t="n">
        <f aca="false">T119</f>
        <v>0</v>
      </c>
      <c r="AT118" s="3" t="s">
        <v>77</v>
      </c>
      <c r="AU118" s="3" t="s">
        <v>108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7</v>
      </c>
      <c r="E119" s="145" t="s">
        <v>156</v>
      </c>
      <c r="F119" s="145" t="s">
        <v>157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.62884</v>
      </c>
      <c r="T119" s="150" t="n">
        <f aca="false">T120</f>
        <v>0</v>
      </c>
      <c r="AR119" s="144" t="s">
        <v>86</v>
      </c>
      <c r="AT119" s="151" t="s">
        <v>77</v>
      </c>
      <c r="AU119" s="151" t="s">
        <v>78</v>
      </c>
      <c r="AY119" s="144" t="s">
        <v>129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7</v>
      </c>
      <c r="E120" s="153" t="s">
        <v>158</v>
      </c>
      <c r="F120" s="153" t="s">
        <v>380</v>
      </c>
      <c r="I120" s="146"/>
      <c r="J120" s="154" t="n">
        <f aca="false">BK120</f>
        <v>0</v>
      </c>
      <c r="L120" s="143"/>
      <c r="M120" s="148"/>
      <c r="P120" s="149" t="n">
        <f aca="false">SUM(P121:P126)</f>
        <v>0</v>
      </c>
      <c r="R120" s="149" t="n">
        <f aca="false">SUM(R121:R126)</f>
        <v>0.62884</v>
      </c>
      <c r="T120" s="150" t="n">
        <f aca="false">SUM(T121:T126)</f>
        <v>0</v>
      </c>
      <c r="AR120" s="144" t="s">
        <v>86</v>
      </c>
      <c r="AT120" s="151" t="s">
        <v>77</v>
      </c>
      <c r="AU120" s="151" t="s">
        <v>86</v>
      </c>
      <c r="AY120" s="144" t="s">
        <v>129</v>
      </c>
      <c r="BK120" s="152" t="n">
        <f aca="false">SUM(BK121:BK126)</f>
        <v>0</v>
      </c>
    </row>
    <row r="121" s="22" customFormat="true" ht="16.5" hidden="false" customHeight="true" outlineLevel="0" collapsed="false">
      <c r="B121" s="23"/>
      <c r="C121" s="155" t="s">
        <v>86</v>
      </c>
      <c r="D121" s="155" t="s">
        <v>132</v>
      </c>
      <c r="E121" s="156" t="s">
        <v>381</v>
      </c>
      <c r="F121" s="157" t="s">
        <v>382</v>
      </c>
      <c r="G121" s="158" t="s">
        <v>183</v>
      </c>
      <c r="H121" s="159" t="n">
        <v>6</v>
      </c>
      <c r="I121" s="160"/>
      <c r="J121" s="161" t="n">
        <f aca="false">ROUND(I121*H121,2)</f>
        <v>0</v>
      </c>
      <c r="K121" s="157"/>
      <c r="L121" s="23"/>
      <c r="M121" s="162"/>
      <c r="N121" s="163" t="s">
        <v>43</v>
      </c>
      <c r="P121" s="164" t="n">
        <f aca="false">O121*H121</f>
        <v>0</v>
      </c>
      <c r="Q121" s="164" t="n">
        <v>0.01</v>
      </c>
      <c r="R121" s="164" t="n">
        <f aca="false">Q121*H121</f>
        <v>0.06</v>
      </c>
      <c r="S121" s="164" t="n">
        <v>0</v>
      </c>
      <c r="T121" s="165" t="n">
        <f aca="false">S121*H121</f>
        <v>0</v>
      </c>
      <c r="AR121" s="166" t="s">
        <v>148</v>
      </c>
      <c r="AT121" s="166" t="s">
        <v>132</v>
      </c>
      <c r="AU121" s="166" t="s">
        <v>88</v>
      </c>
      <c r="AY121" s="3" t="s">
        <v>12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6</v>
      </c>
      <c r="BK121" s="167" t="n">
        <f aca="false">ROUND(I121*H121,2)</f>
        <v>0</v>
      </c>
      <c r="BL121" s="3" t="s">
        <v>148</v>
      </c>
      <c r="BM121" s="166" t="s">
        <v>383</v>
      </c>
    </row>
    <row r="122" s="22" customFormat="true" ht="16.5" hidden="false" customHeight="true" outlineLevel="0" collapsed="false">
      <c r="B122" s="23"/>
      <c r="C122" s="155" t="s">
        <v>88</v>
      </c>
      <c r="D122" s="155" t="s">
        <v>132</v>
      </c>
      <c r="E122" s="156" t="s">
        <v>384</v>
      </c>
      <c r="F122" s="157" t="s">
        <v>385</v>
      </c>
      <c r="G122" s="158" t="s">
        <v>183</v>
      </c>
      <c r="H122" s="159" t="n">
        <v>6</v>
      </c>
      <c r="I122" s="160"/>
      <c r="J122" s="161" t="n">
        <f aca="false">ROUND(I122*H122,2)</f>
        <v>0</v>
      </c>
      <c r="K122" s="157"/>
      <c r="L122" s="23"/>
      <c r="M122" s="162"/>
      <c r="N122" s="163" t="s">
        <v>43</v>
      </c>
      <c r="P122" s="164" t="n">
        <f aca="false">O122*H122</f>
        <v>0</v>
      </c>
      <c r="Q122" s="164" t="n">
        <v>0.01</v>
      </c>
      <c r="R122" s="164" t="n">
        <f aca="false">Q122*H122</f>
        <v>0.06</v>
      </c>
      <c r="S122" s="164" t="n">
        <v>0</v>
      </c>
      <c r="T122" s="165" t="n">
        <f aca="false">S122*H122</f>
        <v>0</v>
      </c>
      <c r="AR122" s="166" t="s">
        <v>148</v>
      </c>
      <c r="AT122" s="166" t="s">
        <v>132</v>
      </c>
      <c r="AU122" s="166" t="s">
        <v>88</v>
      </c>
      <c r="AY122" s="3" t="s">
        <v>129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6</v>
      </c>
      <c r="BK122" s="167" t="n">
        <f aca="false">ROUND(I122*H122,2)</f>
        <v>0</v>
      </c>
      <c r="BL122" s="3" t="s">
        <v>148</v>
      </c>
      <c r="BM122" s="166" t="s">
        <v>386</v>
      </c>
    </row>
    <row r="123" s="22" customFormat="true" ht="16.5" hidden="false" customHeight="true" outlineLevel="0" collapsed="false">
      <c r="B123" s="23"/>
      <c r="C123" s="155" t="s">
        <v>142</v>
      </c>
      <c r="D123" s="155" t="s">
        <v>132</v>
      </c>
      <c r="E123" s="156" t="s">
        <v>387</v>
      </c>
      <c r="F123" s="157" t="s">
        <v>388</v>
      </c>
      <c r="G123" s="158" t="s">
        <v>134</v>
      </c>
      <c r="H123" s="159" t="n">
        <v>6</v>
      </c>
      <c r="I123" s="160"/>
      <c r="J123" s="161" t="n">
        <f aca="false">ROUND(I123*H123,2)</f>
        <v>0</v>
      </c>
      <c r="K123" s="157"/>
      <c r="L123" s="23"/>
      <c r="M123" s="162"/>
      <c r="N123" s="163" t="s">
        <v>43</v>
      </c>
      <c r="P123" s="164" t="n">
        <f aca="false">O123*H123</f>
        <v>0</v>
      </c>
      <c r="Q123" s="164" t="n">
        <v>0.01</v>
      </c>
      <c r="R123" s="164" t="n">
        <f aca="false">Q123*H123</f>
        <v>0.06</v>
      </c>
      <c r="S123" s="164" t="n">
        <v>0</v>
      </c>
      <c r="T123" s="165" t="n">
        <f aca="false">S123*H123</f>
        <v>0</v>
      </c>
      <c r="AR123" s="166" t="s">
        <v>148</v>
      </c>
      <c r="AT123" s="166" t="s">
        <v>132</v>
      </c>
      <c r="AU123" s="166" t="s">
        <v>88</v>
      </c>
      <c r="AY123" s="3" t="s">
        <v>129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6</v>
      </c>
      <c r="BK123" s="167" t="n">
        <f aca="false">ROUND(I123*H123,2)</f>
        <v>0</v>
      </c>
      <c r="BL123" s="3" t="s">
        <v>148</v>
      </c>
      <c r="BM123" s="166" t="s">
        <v>389</v>
      </c>
    </row>
    <row r="124" s="22" customFormat="true" ht="16.5" hidden="false" customHeight="true" outlineLevel="0" collapsed="false">
      <c r="B124" s="23"/>
      <c r="C124" s="155" t="s">
        <v>148</v>
      </c>
      <c r="D124" s="155" t="s">
        <v>132</v>
      </c>
      <c r="E124" s="156" t="s">
        <v>390</v>
      </c>
      <c r="F124" s="157" t="s">
        <v>391</v>
      </c>
      <c r="G124" s="158" t="s">
        <v>134</v>
      </c>
      <c r="H124" s="159" t="n">
        <v>6</v>
      </c>
      <c r="I124" s="160"/>
      <c r="J124" s="161" t="n">
        <f aca="false">ROUND(I124*H124,2)</f>
        <v>0</v>
      </c>
      <c r="K124" s="157"/>
      <c r="L124" s="23"/>
      <c r="M124" s="162"/>
      <c r="N124" s="163" t="s">
        <v>43</v>
      </c>
      <c r="P124" s="164" t="n">
        <f aca="false">O124*H124</f>
        <v>0</v>
      </c>
      <c r="Q124" s="164" t="n">
        <v>0.01</v>
      </c>
      <c r="R124" s="164" t="n">
        <f aca="false">Q124*H124</f>
        <v>0.06</v>
      </c>
      <c r="S124" s="164" t="n">
        <v>0</v>
      </c>
      <c r="T124" s="165" t="n">
        <f aca="false">S124*H124</f>
        <v>0</v>
      </c>
      <c r="AR124" s="166" t="s">
        <v>148</v>
      </c>
      <c r="AT124" s="166" t="s">
        <v>132</v>
      </c>
      <c r="AU124" s="166" t="s">
        <v>88</v>
      </c>
      <c r="AY124" s="3" t="s">
        <v>12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6</v>
      </c>
      <c r="BK124" s="167" t="n">
        <f aca="false">ROUND(I124*H124,2)</f>
        <v>0</v>
      </c>
      <c r="BL124" s="3" t="s">
        <v>148</v>
      </c>
      <c r="BM124" s="166" t="s">
        <v>392</v>
      </c>
    </row>
    <row r="125" s="22" customFormat="true" ht="16.5" hidden="false" customHeight="true" outlineLevel="0" collapsed="false">
      <c r="B125" s="23"/>
      <c r="C125" s="155" t="s">
        <v>128</v>
      </c>
      <c r="D125" s="155" t="s">
        <v>132</v>
      </c>
      <c r="E125" s="156" t="s">
        <v>393</v>
      </c>
      <c r="F125" s="157" t="s">
        <v>394</v>
      </c>
      <c r="G125" s="158" t="s">
        <v>183</v>
      </c>
      <c r="H125" s="159" t="n">
        <v>1</v>
      </c>
      <c r="I125" s="160"/>
      <c r="J125" s="161" t="n">
        <f aca="false">ROUND(I125*H125,2)</f>
        <v>0</v>
      </c>
      <c r="K125" s="157"/>
      <c r="L125" s="23"/>
      <c r="M125" s="162"/>
      <c r="N125" s="163" t="s">
        <v>43</v>
      </c>
      <c r="P125" s="164" t="n">
        <f aca="false">O125*H125</f>
        <v>0</v>
      </c>
      <c r="Q125" s="164" t="n">
        <v>0.01</v>
      </c>
      <c r="R125" s="164" t="n">
        <f aca="false">Q125*H125</f>
        <v>0.01</v>
      </c>
      <c r="S125" s="164" t="n">
        <v>0</v>
      </c>
      <c r="T125" s="165" t="n">
        <f aca="false">S125*H125</f>
        <v>0</v>
      </c>
      <c r="AR125" s="166" t="s">
        <v>148</v>
      </c>
      <c r="AT125" s="166" t="s">
        <v>132</v>
      </c>
      <c r="AU125" s="166" t="s">
        <v>88</v>
      </c>
      <c r="AY125" s="3" t="s">
        <v>129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6</v>
      </c>
      <c r="BK125" s="167" t="n">
        <f aca="false">ROUND(I125*H125,2)</f>
        <v>0</v>
      </c>
      <c r="BL125" s="3" t="s">
        <v>148</v>
      </c>
      <c r="BM125" s="166" t="s">
        <v>395</v>
      </c>
    </row>
    <row r="126" s="22" customFormat="true" ht="16.5" hidden="false" customHeight="true" outlineLevel="0" collapsed="false">
      <c r="B126" s="23"/>
      <c r="C126" s="155" t="s">
        <v>185</v>
      </c>
      <c r="D126" s="155" t="s">
        <v>132</v>
      </c>
      <c r="E126" s="156" t="s">
        <v>396</v>
      </c>
      <c r="F126" s="157" t="s">
        <v>397</v>
      </c>
      <c r="G126" s="158" t="s">
        <v>188</v>
      </c>
      <c r="H126" s="159" t="n">
        <v>21</v>
      </c>
      <c r="I126" s="160"/>
      <c r="J126" s="161" t="n">
        <f aca="false">ROUND(I126*H126,2)</f>
        <v>0</v>
      </c>
      <c r="K126" s="157"/>
      <c r="L126" s="23"/>
      <c r="M126" s="168"/>
      <c r="N126" s="169" t="s">
        <v>43</v>
      </c>
      <c r="O126" s="170"/>
      <c r="P126" s="171" t="n">
        <f aca="false">O126*H126</f>
        <v>0</v>
      </c>
      <c r="Q126" s="171" t="n">
        <v>0.01804</v>
      </c>
      <c r="R126" s="171" t="n">
        <f aca="false">Q126*H126</f>
        <v>0.37884</v>
      </c>
      <c r="S126" s="171" t="n">
        <v>0</v>
      </c>
      <c r="T126" s="172" t="n">
        <f aca="false">S126*H126</f>
        <v>0</v>
      </c>
      <c r="AR126" s="166" t="s">
        <v>148</v>
      </c>
      <c r="AT126" s="166" t="s">
        <v>132</v>
      </c>
      <c r="AU126" s="166" t="s">
        <v>88</v>
      </c>
      <c r="AY126" s="3" t="s">
        <v>12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6</v>
      </c>
      <c r="BK126" s="167" t="n">
        <f aca="false">ROUND(I126*H126,2)</f>
        <v>0</v>
      </c>
      <c r="BL126" s="3" t="s">
        <v>148</v>
      </c>
      <c r="BM126" s="166" t="s">
        <v>398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sheetProtection algorithmName="SHA-512" hashValue="MmG7rqjkl0eRbTMWnDK+MkpUE8ZZ8iEVtPBrgDgrTCMvimFHjsf2LtAbICaenhudDUez9NmI1FWplv+kA+4YDQ==" saltValue="cRZguG08w1iX7OwoGUIGHSqWkkh2Jl+Tb8ii8jD/tXlrcfFtzJxd3N4NxN7llnY8Usw7ZBfpY6kdKkcCcZ2Mew==" spinCount="100000" sheet="true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09:17:27Z</dcterms:created>
  <dc:creator>VM\Vladimír</dc:creator>
  <dc:description/>
  <dc:language>en-US</dc:language>
  <cp:lastModifiedBy>Salcburgerová Lenka, Ing.</cp:lastModifiedBy>
  <dcterms:modified xsi:type="dcterms:W3CDTF">2024-05-21T09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