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24023-K10 - Rekonstrukc..." sheetId="2" state="visible" r:id="rId3"/>
    <sheet name="T - Trubní vedení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83</definedName>
    <definedName function="false" hidden="false" localSheetId="3" name="_xlnm.Print_Titles" vbProcedure="false">'Seznam figur'!$9:$9</definedName>
    <definedName function="false" hidden="false" localSheetId="1" name="_xlnm.Print_Area" vbProcedure="false">'SK24023-K10 - Rekonstrukc...'!$C$4:$J$76,'SK24023-K10 - Rekonstrukc...'!$C$82:$J$112,'SK24023-K10 - Rekonstrukc...'!$C$118:$K$346</definedName>
    <definedName function="false" hidden="false" localSheetId="1" name="_xlnm.Print_Titles" vbProcedure="false">'SK24023-K10 - Rekonstrukc...'!$128:$128</definedName>
    <definedName function="false" hidden="true" localSheetId="1" name="_xlnm._FilterDatabase" vbProcedure="false">'SK24023-K10 - Rekonstrukc...'!$C$128:$K$346</definedName>
    <definedName function="false" hidden="false" localSheetId="2" name="_xlnm.Print_Area" vbProcedure="false">'T - Trubní vedení'!$C$4:$J$76,'T - Trubní vedení'!$C$82:$J$102,'T - Trubní vedení'!$C$108:$K$146</definedName>
    <definedName function="false" hidden="false" localSheetId="2" name="_xlnm.Print_Titles" vbProcedure="false">'T - Trubní vedení'!$120:$120</definedName>
    <definedName function="false" hidden="true" localSheetId="2" name="_xlnm._FilterDatabase" vbProcedure="false">'T - Trubní vedení'!$C$120:$K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6" uniqueCount="544">
  <si>
    <t xml:space="preserve">Export Komplet</t>
  </si>
  <si>
    <t xml:space="preserve">2.0</t>
  </si>
  <si>
    <t xml:space="preserve">ZAMOK</t>
  </si>
  <si>
    <t xml:space="preserve">False</t>
  </si>
  <si>
    <t xml:space="preserve">{fbdba50a-2f53-496e-b628-e10ff7301e1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4023-K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ávajících, technicky nevyhovujících rozvodů teplé užitkové vody – K10 Evaldova u č.p. 1856/8 v Šumperku</t>
  </si>
  <si>
    <t xml:space="preserve">KSO:</t>
  </si>
  <si>
    <t xml:space="preserve">CC-CZ:</t>
  </si>
  <si>
    <t xml:space="preserve">Místo:</t>
  </si>
  <si>
    <t xml:space="preserve">Dolní Temenice</t>
  </si>
  <si>
    <t xml:space="preserve">Datum:</t>
  </si>
  <si>
    <t xml:space="preserve">Zadavatel:</t>
  </si>
  <si>
    <t xml:space="preserve">IČ:</t>
  </si>
  <si>
    <t xml:space="preserve">Podniky města Šumperka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LORENC TZB spol. s.r.o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T</t>
  </si>
  <si>
    <t xml:space="preserve">Trubní vedení</t>
  </si>
  <si>
    <t xml:space="preserve">{386f57d5-0352-4c5c-a17e-5bd1ead53166}</t>
  </si>
  <si>
    <t xml:space="preserve">2</t>
  </si>
  <si>
    <t xml:space="preserve">bet</t>
  </si>
  <si>
    <t xml:space="preserve">43,066</t>
  </si>
  <si>
    <t xml:space="preserve">kam</t>
  </si>
  <si>
    <t xml:space="preserve">48,4</t>
  </si>
  <si>
    <t xml:space="preserve">KRYCÍ LIST SOUPISU PRACÍ</t>
  </si>
  <si>
    <t xml:space="preserve">přebytek</t>
  </si>
  <si>
    <t xml:space="preserve">65,625</t>
  </si>
  <si>
    <t xml:space="preserve">rýhy</t>
  </si>
  <si>
    <t xml:space="preserve">zásypN</t>
  </si>
  <si>
    <t xml:space="preserve">43,75</t>
  </si>
  <si>
    <t xml:space="preserve">zásypS</t>
  </si>
  <si>
    <t xml:space="preserve">rýhyr</t>
  </si>
  <si>
    <t xml:space="preserve">zásypNr</t>
  </si>
  <si>
    <t xml:space="preserve">přebytek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u z kameniva drceného tl přes 200 do 300 mm strojně pl přes 50 do 200 m2</t>
  </si>
  <si>
    <t xml:space="preserve">m2</t>
  </si>
  <si>
    <t xml:space="preserve">CS ÚRS 2024 02</t>
  </si>
  <si>
    <t xml:space="preserve">4</t>
  </si>
  <si>
    <t xml:space="preserve">-259815948</t>
  </si>
  <si>
    <t xml:space="preserve">VV</t>
  </si>
  <si>
    <t xml:space="preserve">"parkoviště - dlažba" 50*2,2</t>
  </si>
  <si>
    <t xml:space="preserve">Mezisoučet</t>
  </si>
  <si>
    <t xml:space="preserve">3</t>
  </si>
  <si>
    <t xml:space="preserve">Součet</t>
  </si>
  <si>
    <t xml:space="preserve">113107171</t>
  </si>
  <si>
    <t xml:space="preserve">Odstranění podkladu z betonu prostého tl přes 100 do 150 mm strojně pl přes 50 do 200 m2</t>
  </si>
  <si>
    <t xml:space="preserve">-1258678312</t>
  </si>
  <si>
    <t xml:space="preserve">113202111</t>
  </si>
  <si>
    <t xml:space="preserve">Vytrhání obrub krajníků obrubníků stojatých</t>
  </si>
  <si>
    <t xml:space="preserve">m</t>
  </si>
  <si>
    <t xml:space="preserve">-1566530469</t>
  </si>
  <si>
    <t xml:space="preserve">"obruby" 4</t>
  </si>
  <si>
    <t xml:space="preserve">132212331</t>
  </si>
  <si>
    <t xml:space="preserve">Hloubení nezapažených rýh šířky do 2000 mm v soudržných horninách třídy těžitelnosti I skupiny 3 ručně</t>
  </si>
  <si>
    <t xml:space="preserve">m3</t>
  </si>
  <si>
    <t xml:space="preserve">CS ÚRS 2022 02</t>
  </si>
  <si>
    <t xml:space="preserve">-1619209404</t>
  </si>
  <si>
    <t xml:space="preserve">"parkoviště - dlažba" 50*1,75*1,5*0,5</t>
  </si>
  <si>
    <t xml:space="preserve">5</t>
  </si>
  <si>
    <t xml:space="preserve">132251253</t>
  </si>
  <si>
    <t xml:space="preserve">Hloubení rýh nezapažených š do 2000 mm v hornině třídy těžitelnosti I skupiny 3 objem do 100 m3 strojně</t>
  </si>
  <si>
    <t xml:space="preserve">530884703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845062933</t>
  </si>
  <si>
    <t xml:space="preserve">přebytek+přebytekr</t>
  </si>
  <si>
    <t xml:space="preserve">7</t>
  </si>
  <si>
    <t xml:space="preserve">167111101</t>
  </si>
  <si>
    <t xml:space="preserve">Nakládání výkopku z hornin třídy těžitelnosti I skupiny 1 až 3 ručně</t>
  </si>
  <si>
    <t xml:space="preserve">349521493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1810473027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422561807</t>
  </si>
  <si>
    <t xml:space="preserve">přebytek*1,85</t>
  </si>
  <si>
    <t xml:space="preserve">přebytekr*1,85</t>
  </si>
  <si>
    <t xml:space="preserve">10</t>
  </si>
  <si>
    <t xml:space="preserve">171251201</t>
  </si>
  <si>
    <t xml:space="preserve">Uložení sypaniny na skládky nebo meziskládky</t>
  </si>
  <si>
    <t xml:space="preserve">1309144580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388027736</t>
  </si>
  <si>
    <t xml:space="preserve">"parkoviště - dlažba" 50*1,75*1*0,5</t>
  </si>
  <si>
    <t xml:space="preserve">12</t>
  </si>
  <si>
    <t xml:space="preserve">M</t>
  </si>
  <si>
    <t xml:space="preserve">58344171</t>
  </si>
  <si>
    <t xml:space="preserve">štěrkodrť frakce 0/32</t>
  </si>
  <si>
    <t xml:space="preserve">76606520</t>
  </si>
  <si>
    <t xml:space="preserve">zásypNr*2</t>
  </si>
  <si>
    <t xml:space="preserve">13</t>
  </si>
  <si>
    <t xml:space="preserve">174151101</t>
  </si>
  <si>
    <t xml:space="preserve">Zásyp jam, šachet rýh nebo kolem objektů sypaninou se zhutněním</t>
  </si>
  <si>
    <t xml:space="preserve">-2092351489</t>
  </si>
  <si>
    <t xml:space="preserve">14</t>
  </si>
  <si>
    <t xml:space="preserve">-1565246761</t>
  </si>
  <si>
    <t xml:space="preserve">43,75*2 'Přepočtené koeficientem množství</t>
  </si>
  <si>
    <t xml:space="preserve">175111101</t>
  </si>
  <si>
    <t xml:space="preserve">Obsypání potrubí ručně sypaninou bez prohození, uloženou do 3 m</t>
  </si>
  <si>
    <t xml:space="preserve">1028949222</t>
  </si>
  <si>
    <t xml:space="preserve">"parkoviště - dlažba" 50*(1,6*0,5-3,14*0,1*0,1*4)*0,5</t>
  </si>
  <si>
    <t xml:space="preserve">16</t>
  </si>
  <si>
    <t xml:space="preserve">58331351</t>
  </si>
  <si>
    <t xml:space="preserve">kamenivo těžené drobné frakce 0/4</t>
  </si>
  <si>
    <t xml:space="preserve">1689619071</t>
  </si>
  <si>
    <t xml:space="preserve">16,86*2 'Přepočtené koeficientem množství</t>
  </si>
  <si>
    <t xml:space="preserve">17</t>
  </si>
  <si>
    <t xml:space="preserve">175151101</t>
  </si>
  <si>
    <t xml:space="preserve">Obsypání potrubí strojně sypaninou bez prohození, uloženou do 3 m</t>
  </si>
  <si>
    <t xml:space="preserve">-1562807375</t>
  </si>
  <si>
    <t xml:space="preserve">18</t>
  </si>
  <si>
    <t xml:space="preserve">729475284</t>
  </si>
  <si>
    <t xml:space="preserve">19</t>
  </si>
  <si>
    <t xml:space="preserve">181951112</t>
  </si>
  <si>
    <t xml:space="preserve">Úprava pláně v hornině třídy těžitelnosti I skupiny 1 až 3 se zhutněním strojně</t>
  </si>
  <si>
    <t xml:space="preserve">303074732</t>
  </si>
  <si>
    <t xml:space="preserve">Svislé a kompletní konstrukce</t>
  </si>
  <si>
    <t xml:space="preserve">20</t>
  </si>
  <si>
    <t xml:space="preserve">312231115</t>
  </si>
  <si>
    <t xml:space="preserve">Zdivo výplňové z cihel dl 290 mm P7 až 15 na SMS 5 MPa</t>
  </si>
  <si>
    <t xml:space="preserve">1441432060</t>
  </si>
  <si>
    <t xml:space="preserve">1,75*1,5*0,15</t>
  </si>
  <si>
    <t xml:space="preserve">312311951</t>
  </si>
  <si>
    <t xml:space="preserve">Výplňová zeď z betonu prostého tř. C 20/25</t>
  </si>
  <si>
    <t xml:space="preserve">660770443</t>
  </si>
  <si>
    <t xml:space="preserve">0,1</t>
  </si>
  <si>
    <t xml:space="preserve">Vodorovné konstrukce</t>
  </si>
  <si>
    <t xml:space="preserve">22</t>
  </si>
  <si>
    <t xml:space="preserve">451572111</t>
  </si>
  <si>
    <t xml:space="preserve">Lože pod potrubí otevřený výkop z kameniva drobného těženého</t>
  </si>
  <si>
    <t xml:space="preserve">1178508976</t>
  </si>
  <si>
    <t xml:space="preserve">"parkoviště - dlažba" 50*1,6*0,1</t>
  </si>
  <si>
    <t xml:space="preserve">Komunikace pozemní</t>
  </si>
  <si>
    <t xml:space="preserve">23</t>
  </si>
  <si>
    <t xml:space="preserve">564871111</t>
  </si>
  <si>
    <t xml:space="preserve">Podklad ze štěrkodrtě ŠD plochy přes 100 m2 tl 250 mm</t>
  </si>
  <si>
    <t xml:space="preserve">-1992932110</t>
  </si>
  <si>
    <t xml:space="preserve">24</t>
  </si>
  <si>
    <t xml:space="preserve">567131112</t>
  </si>
  <si>
    <t xml:space="preserve">Podklad ze směsi stmelené cementem SC C 3/4 (SC I) tl 170 mm</t>
  </si>
  <si>
    <t xml:space="preserve">1446419845</t>
  </si>
  <si>
    <t xml:space="preserve">25</t>
  </si>
  <si>
    <t xml:space="preserve">596212210</t>
  </si>
  <si>
    <t xml:space="preserve">Kladení zámkové dlažby pozemních komunikací ručně tl 80 mm skupiny A pl do 50 m2</t>
  </si>
  <si>
    <t xml:space="preserve">786288682</t>
  </si>
  <si>
    <t xml:space="preserve">26</t>
  </si>
  <si>
    <t xml:space="preserve">59245013</t>
  </si>
  <si>
    <t xml:space="preserve">dlažba zámková betonová tvaru I 200x165mm tl 80mm přírodní</t>
  </si>
  <si>
    <t xml:space="preserve">-1283420461</t>
  </si>
  <si>
    <t xml:space="preserve">110*0,2</t>
  </si>
  <si>
    <t xml:space="preserve">22*1,03 'Přepočtené koeficientem množství</t>
  </si>
  <si>
    <t xml:space="preserve">27</t>
  </si>
  <si>
    <t xml:space="preserve">59245013x</t>
  </si>
  <si>
    <t xml:space="preserve">dlažba zámková betonová tvaru I 200x165mm tl 80mm přírodní-stávající</t>
  </si>
  <si>
    <t xml:space="preserve">1281610387</t>
  </si>
  <si>
    <t xml:space="preserve">110*0,8</t>
  </si>
  <si>
    <t xml:space="preserve">88*1,03 'Přepočtené koeficientem množství</t>
  </si>
  <si>
    <t xml:space="preserve">Úpravy povrchů, podlahy a osazování výplní</t>
  </si>
  <si>
    <t xml:space="preserve">28</t>
  </si>
  <si>
    <t xml:space="preserve">612131102</t>
  </si>
  <si>
    <t xml:space="preserve">Cementový postřik vnitřních stěn nanášený síťovitě ručně</t>
  </si>
  <si>
    <t xml:space="preserve">-445013029</t>
  </si>
  <si>
    <t xml:space="preserve">29</t>
  </si>
  <si>
    <t xml:space="preserve">612131121</t>
  </si>
  <si>
    <t xml:space="preserve">Penetrační disperzní nátěr vnitřních stěn nanášený ručně</t>
  </si>
  <si>
    <t xml:space="preserve">-874996444</t>
  </si>
  <si>
    <t xml:space="preserve">30</t>
  </si>
  <si>
    <t xml:space="preserve">612321141</t>
  </si>
  <si>
    <t xml:space="preserve">Vápenocementová omítka štuková dvouvrstvá vnitřních stěn nanášená ručně</t>
  </si>
  <si>
    <t xml:space="preserve">-1063807850</t>
  </si>
  <si>
    <t xml:space="preserve">31</t>
  </si>
  <si>
    <t xml:space="preserve">622131102</t>
  </si>
  <si>
    <t xml:space="preserve">Cementový postřik vnějších stěn nanášený síťovitě ručně</t>
  </si>
  <si>
    <t xml:space="preserve">625132485</t>
  </si>
  <si>
    <t xml:space="preserve">32</t>
  </si>
  <si>
    <t xml:space="preserve">622131121</t>
  </si>
  <si>
    <t xml:space="preserve">Penetrační nátěr vnějších stěn nanášený ručně</t>
  </si>
  <si>
    <t xml:space="preserve">503490883</t>
  </si>
  <si>
    <t xml:space="preserve">1,75*1,5</t>
  </si>
  <si>
    <t xml:space="preserve">33</t>
  </si>
  <si>
    <t xml:space="preserve">622331111</t>
  </si>
  <si>
    <t xml:space="preserve">Cementová omítka hrubá jednovrstvá zatřená vnějších stěn nanášená ručně</t>
  </si>
  <si>
    <t xml:space="preserve">1296072752</t>
  </si>
  <si>
    <t xml:space="preserve">34</t>
  </si>
  <si>
    <t xml:space="preserve">899913162</t>
  </si>
  <si>
    <t xml:space="preserve">Uzavírací manžeta chráničky potrubí DN 200 x 400</t>
  </si>
  <si>
    <t xml:space="preserve">kus</t>
  </si>
  <si>
    <t xml:space="preserve">-1998372214</t>
  </si>
  <si>
    <t xml:space="preserve">35</t>
  </si>
  <si>
    <t xml:space="preserve">899914214</t>
  </si>
  <si>
    <t xml:space="preserve">Montáž ocelové chráničky D přes 250 do 300 mm</t>
  </si>
  <si>
    <t xml:space="preserve">600386266</t>
  </si>
  <si>
    <t xml:space="preserve">0,75*2</t>
  </si>
  <si>
    <t xml:space="preserve">36</t>
  </si>
  <si>
    <t xml:space="preserve">14011110</t>
  </si>
  <si>
    <t xml:space="preserve">trubka ocelová bezešvá hladká jakost 11 353 273x7,0mm</t>
  </si>
  <si>
    <t xml:space="preserve">1117466980</t>
  </si>
  <si>
    <t xml:space="preserve">1,5*1,05 'Přepočtené koeficientem množství</t>
  </si>
  <si>
    <t xml:space="preserve">Ostatní konstrukce a práce, bourání</t>
  </si>
  <si>
    <t xml:space="preserve">37</t>
  </si>
  <si>
    <t xml:space="preserve">9-01</t>
  </si>
  <si>
    <t xml:space="preserve">Demontáž a montáž dřevěné kolny </t>
  </si>
  <si>
    <t xml:space="preserve">soubor</t>
  </si>
  <si>
    <t xml:space="preserve">-1564715186</t>
  </si>
  <si>
    <t xml:space="preserve">38</t>
  </si>
  <si>
    <t xml:space="preserve">9-02</t>
  </si>
  <si>
    <t xml:space="preserve">Oprava předzahrádky, výsadba dřevin</t>
  </si>
  <si>
    <t xml:space="preserve">-108872263</t>
  </si>
  <si>
    <t xml:space="preserve">39</t>
  </si>
  <si>
    <t xml:space="preserve">916131213</t>
  </si>
  <si>
    <t xml:space="preserve">Osazení silničního obrubníku betonového stojatého s boční opěrou do lože z betonu prostého</t>
  </si>
  <si>
    <t xml:space="preserve">-275866956</t>
  </si>
  <si>
    <t xml:space="preserve">40</t>
  </si>
  <si>
    <t xml:space="preserve">59217031</t>
  </si>
  <si>
    <t xml:space="preserve">obrubník silniční betonový 1000x150x250mm</t>
  </si>
  <si>
    <t xml:space="preserve">-1284429242</t>
  </si>
  <si>
    <t xml:space="preserve">4*1,02 'Přepočtené koeficientem množství</t>
  </si>
  <si>
    <t xml:space="preserve">41</t>
  </si>
  <si>
    <t xml:space="preserve">935114112</t>
  </si>
  <si>
    <t xml:space="preserve">Mikroštěrbinový odvodňovací betonový žlab 220x260 mm se spádem dna 0,5 % se základem</t>
  </si>
  <si>
    <t xml:space="preserve">-613963538</t>
  </si>
  <si>
    <t xml:space="preserve">42</t>
  </si>
  <si>
    <t xml:space="preserve">961031411</t>
  </si>
  <si>
    <t xml:space="preserve">Bourání základů cihelných na MC</t>
  </si>
  <si>
    <t xml:space="preserve">1754498542</t>
  </si>
  <si>
    <t xml:space="preserve">43</t>
  </si>
  <si>
    <t xml:space="preserve">961044111</t>
  </si>
  <si>
    <t xml:space="preserve">Bourání základů z betonu prostého</t>
  </si>
  <si>
    <t xml:space="preserve">-1330220141</t>
  </si>
  <si>
    <t xml:space="preserve">"před vstupem" 1,5</t>
  </si>
  <si>
    <t xml:space="preserve">44</t>
  </si>
  <si>
    <t xml:space="preserve">966008221</t>
  </si>
  <si>
    <t xml:space="preserve">Bourání betonového nebo polymerbetonového odvodňovacího žlabu š do 200 mm</t>
  </si>
  <si>
    <t xml:space="preserve">1968679184</t>
  </si>
  <si>
    <t xml:space="preserve">45</t>
  </si>
  <si>
    <t xml:space="preserve">977151126</t>
  </si>
  <si>
    <t xml:space="preserve">Jádrové vrty diamantovými korunkami do stavebních materiálů D přes 200 do 225 mm</t>
  </si>
  <si>
    <t xml:space="preserve">2055135919</t>
  </si>
  <si>
    <t xml:space="preserve">2*0,5</t>
  </si>
  <si>
    <t xml:space="preserve">46</t>
  </si>
  <si>
    <t xml:space="preserve">979054441</t>
  </si>
  <si>
    <t xml:space="preserve">Očištění vybouraných z desek nebo dlaždic s původním spárováním z kameniva těženého</t>
  </si>
  <si>
    <t xml:space="preserve">-206457787</t>
  </si>
  <si>
    <t xml:space="preserve">997</t>
  </si>
  <si>
    <t xml:space="preserve">Přesun sutě</t>
  </si>
  <si>
    <t xml:space="preserve">47</t>
  </si>
  <si>
    <t xml:space="preserve">997013861</t>
  </si>
  <si>
    <t xml:space="preserve">Poplatek za uložení stavebního odpadu na recyklační skládce (skládkovné) z prostého betonu kód odpadu 17 01 01</t>
  </si>
  <si>
    <t xml:space="preserve">284963491</t>
  </si>
  <si>
    <t xml:space="preserve">48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035238486</t>
  </si>
  <si>
    <t xml:space="preserve">49</t>
  </si>
  <si>
    <t xml:space="preserve">997221551</t>
  </si>
  <si>
    <t xml:space="preserve">Vodorovná doprava suti ze sypkých materiálů do 1 km</t>
  </si>
  <si>
    <t xml:space="preserve">-224223157</t>
  </si>
  <si>
    <t xml:space="preserve">50</t>
  </si>
  <si>
    <t xml:space="preserve">997221559</t>
  </si>
  <si>
    <t xml:space="preserve">Příplatek ZKD 1 km u vodorovné dopravy suti ze sypkých materiálů</t>
  </si>
  <si>
    <t xml:space="preserve">690322661</t>
  </si>
  <si>
    <t xml:space="preserve">kam*9</t>
  </si>
  <si>
    <t xml:space="preserve">51</t>
  </si>
  <si>
    <t xml:space="preserve">997221561</t>
  </si>
  <si>
    <t xml:space="preserve">Vodorovná doprava suti z kusových materiálů do 1 km</t>
  </si>
  <si>
    <t xml:space="preserve">611221507</t>
  </si>
  <si>
    <t xml:space="preserve">52</t>
  </si>
  <si>
    <t xml:space="preserve">997221569</t>
  </si>
  <si>
    <t xml:space="preserve">Příplatek ZKD 1 km u vodorovné dopravy suti z kusových materiálů</t>
  </si>
  <si>
    <t xml:space="preserve">-1990193628</t>
  </si>
  <si>
    <t xml:space="preserve">bet*9</t>
  </si>
  <si>
    <t xml:space="preserve">53</t>
  </si>
  <si>
    <t xml:space="preserve">997221611</t>
  </si>
  <si>
    <t xml:space="preserve">Nakládání suti na dopravní prostředky pro vodorovnou dopravu</t>
  </si>
  <si>
    <t xml:space="preserve">1093352526</t>
  </si>
  <si>
    <t xml:space="preserve">998</t>
  </si>
  <si>
    <t xml:space="preserve">Přesun hmot</t>
  </si>
  <si>
    <t xml:space="preserve">54</t>
  </si>
  <si>
    <t xml:space="preserve">998272201</t>
  </si>
  <si>
    <t xml:space="preserve">Přesun hmot pro trubní vedení z ocelových trub svařovaných otevřený výkop</t>
  </si>
  <si>
    <t xml:space="preserve">-8979606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2001</t>
  </si>
  <si>
    <t xml:space="preserve">Provedení izolace proti zemní vlhkosti svislé za studena nátěrem penetračním</t>
  </si>
  <si>
    <t xml:space="preserve">924521046</t>
  </si>
  <si>
    <t xml:space="preserve">56</t>
  </si>
  <si>
    <t xml:space="preserve">11163150</t>
  </si>
  <si>
    <t xml:space="preserve">lak penetrační asfaltový</t>
  </si>
  <si>
    <t xml:space="preserve">23275139</t>
  </si>
  <si>
    <t xml:space="preserve">2,625*0,00034 'Přepočtené koeficientem množství</t>
  </si>
  <si>
    <t xml:space="preserve">57</t>
  </si>
  <si>
    <t xml:space="preserve">711142559</t>
  </si>
  <si>
    <t xml:space="preserve">Provedení izolace proti zemní vlhkosti pásy přitavením svislé NAIP</t>
  </si>
  <si>
    <t xml:space="preserve">-24357391</t>
  </si>
  <si>
    <t xml:space="preserve">58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250229205</t>
  </si>
  <si>
    <t xml:space="preserve">2,625*1,221 'Přepočtené koeficientem množství</t>
  </si>
  <si>
    <t xml:space="preserve">5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399321282</t>
  </si>
  <si>
    <t xml:space="preserve">784</t>
  </si>
  <si>
    <t xml:space="preserve">Dokončovací práce - malby a tapety</t>
  </si>
  <si>
    <t xml:space="preserve">60</t>
  </si>
  <si>
    <t xml:space="preserve">784111001</t>
  </si>
  <si>
    <t xml:space="preserve">Oprášení (ometení ) podkladu v místnostech v do 3,80 m</t>
  </si>
  <si>
    <t xml:space="preserve">2120453008</t>
  </si>
  <si>
    <t xml:space="preserve">61</t>
  </si>
  <si>
    <t xml:space="preserve">784181101</t>
  </si>
  <si>
    <t xml:space="preserve">Základní akrylátová jednonásobná bezbarvá penetrace podkladu v místnostech v do 3,80 m</t>
  </si>
  <si>
    <t xml:space="preserve">2010741654</t>
  </si>
  <si>
    <t xml:space="preserve">62</t>
  </si>
  <si>
    <t xml:space="preserve">784221001</t>
  </si>
  <si>
    <t xml:space="preserve">Jednonásobné bílé malby ze směsí za sucha dobře otěruvzdorných v místnostech do 3,80 m</t>
  </si>
  <si>
    <t xml:space="preserve">13689871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3</t>
  </si>
  <si>
    <t xml:space="preserve">013254000</t>
  </si>
  <si>
    <t xml:space="preserve">Dokumentace skutečného provedení stavby</t>
  </si>
  <si>
    <t xml:space="preserve">1024</t>
  </si>
  <si>
    <t xml:space="preserve">1454153768</t>
  </si>
  <si>
    <t xml:space="preserve">VRN3</t>
  </si>
  <si>
    <t xml:space="preserve">Zařízení staveniště</t>
  </si>
  <si>
    <t xml:space="preserve">64</t>
  </si>
  <si>
    <t xml:space="preserve">030001000</t>
  </si>
  <si>
    <t xml:space="preserve">417358859</t>
  </si>
  <si>
    <t xml:space="preserve">65</t>
  </si>
  <si>
    <t xml:space="preserve">034303000</t>
  </si>
  <si>
    <t xml:space="preserve">Dopravní značení na staveništi</t>
  </si>
  <si>
    <t xml:space="preserve">657808496</t>
  </si>
  <si>
    <t xml:space="preserve">VRN4</t>
  </si>
  <si>
    <t xml:space="preserve">Inženýrská činnost</t>
  </si>
  <si>
    <t xml:space="preserve">66</t>
  </si>
  <si>
    <t xml:space="preserve">041403000</t>
  </si>
  <si>
    <t xml:space="preserve">Bezpečnost a ochrana zdraví při práci na staveništi</t>
  </si>
  <si>
    <t xml:space="preserve">478271985</t>
  </si>
  <si>
    <t xml:space="preserve">67</t>
  </si>
  <si>
    <t xml:space="preserve">045203000</t>
  </si>
  <si>
    <t xml:space="preserve">Kompletační činnost</t>
  </si>
  <si>
    <t xml:space="preserve">178032040</t>
  </si>
  <si>
    <t xml:space="preserve">68</t>
  </si>
  <si>
    <t xml:space="preserve">045303000</t>
  </si>
  <si>
    <t xml:space="preserve">Koordinační činnost</t>
  </si>
  <si>
    <t xml:space="preserve">-452698838</t>
  </si>
  <si>
    <t xml:space="preserve">Objekt:</t>
  </si>
  <si>
    <t xml:space="preserve">T - Trubní vedení</t>
  </si>
  <si>
    <t xml:space="preserve"> </t>
  </si>
  <si>
    <t xml:space="preserve">D1 - Potrubí TUV+cirk</t>
  </si>
  <si>
    <t xml:space="preserve">D2 - Koleno 90° na trase</t>
  </si>
  <si>
    <t xml:space="preserve">D3 - d40cirk</t>
  </si>
  <si>
    <t xml:space="preserve">D4 - Ostatní</t>
  </si>
  <si>
    <t xml:space="preserve">D1</t>
  </si>
  <si>
    <t xml:space="preserve">Potrubí TUV+cirk</t>
  </si>
  <si>
    <t xml:space="preserve">Pol1</t>
  </si>
  <si>
    <t xml:space="preserve">Plastové předizolované potrubí singl, aramidem, nebo kevralem zesílené potrubí PE-Xa, max. 95°C,PN10, d63/DA126</t>
  </si>
  <si>
    <t xml:space="preserve">bm</t>
  </si>
  <si>
    <t xml:space="preserve">Pol2</t>
  </si>
  <si>
    <t xml:space="preserve">Plastové předizolované potrubí singl, aramidem, nebo kevralem zesílené potrubí PE-Xa, max. 95°C,PN10, d40/DA111</t>
  </si>
  <si>
    <t xml:space="preserve">Pol3</t>
  </si>
  <si>
    <t xml:space="preserve">Lisovaný přechod na venkovní závit pro aramidem zesílenou trubku, max.115°C, PN16, d63-2", nerez</t>
  </si>
  <si>
    <t xml:space="preserve">ks</t>
  </si>
  <si>
    <t xml:space="preserve">Pol4</t>
  </si>
  <si>
    <t xml:space="preserve">Smršťovací, ukončovací manžeta singl, d60-d76/DA125-DA142</t>
  </si>
  <si>
    <t xml:space="preserve">D2</t>
  </si>
  <si>
    <t xml:space="preserve">Koleno 90° na trase</t>
  </si>
  <si>
    <t xml:space="preserve">Pol5</t>
  </si>
  <si>
    <t xml:space="preserve">Předizolované, nerezové koleno 90°d63/DA126 0,5x0,5m</t>
  </si>
  <si>
    <t xml:space="preserve">Pol6</t>
  </si>
  <si>
    <t xml:space="preserve">Doizolování spoje přímé DA126</t>
  </si>
  <si>
    <t xml:space="preserve">D3</t>
  </si>
  <si>
    <t xml:space="preserve">d40cirk</t>
  </si>
  <si>
    <t xml:space="preserve">Pol7</t>
  </si>
  <si>
    <t xml:space="preserve">Lisovaný přechod na venkovní závit pro aramidem zesílenou trubku, max.95°C, PN10, d40-1 1/4", nerez</t>
  </si>
  <si>
    <t xml:space="preserve">Pol8</t>
  </si>
  <si>
    <t xml:space="preserve">Smršťovací, ukončovací manžeta singl, d25-d50/DA76-DA126</t>
  </si>
  <si>
    <t xml:space="preserve">Pol9</t>
  </si>
  <si>
    <t xml:space="preserve">Předizolované, nerezové koleno 90°d40/DA110 0,5x0,5m</t>
  </si>
  <si>
    <t xml:space="preserve">Pol10</t>
  </si>
  <si>
    <t xml:space="preserve">Doizolování spoje přímé DA111</t>
  </si>
  <si>
    <t xml:space="preserve">D4</t>
  </si>
  <si>
    <t xml:space="preserve">Ostatní</t>
  </si>
  <si>
    <t xml:space="preserve">Pol11</t>
  </si>
  <si>
    <t xml:space="preserve">Demontáž stávajícího potrubí</t>
  </si>
  <si>
    <t xml:space="preserve">Pol12</t>
  </si>
  <si>
    <t xml:space="preserve">Napojení na stávající rozvod užitkové vody + cirk u hlavní páteře</t>
  </si>
  <si>
    <t xml:space="preserve">kpl</t>
  </si>
  <si>
    <t xml:space="preserve">Pol13</t>
  </si>
  <si>
    <t xml:space="preserve">Napojení na stávající rozvod užitkové vody + cirk v objektu</t>
  </si>
  <si>
    <t xml:space="preserve">Pol14</t>
  </si>
  <si>
    <t xml:space="preserve">Šroubení pozinkované 2" min. PN16</t>
  </si>
  <si>
    <t xml:space="preserve">Pol15</t>
  </si>
  <si>
    <t xml:space="preserve">Šroubení pozinkované 5/4" min. PN16</t>
  </si>
  <si>
    <t xml:space="preserve">Pol16</t>
  </si>
  <si>
    <t xml:space="preserve">Šoupě mosazné 2" min. PN16</t>
  </si>
  <si>
    <t xml:space="preserve">Pol17</t>
  </si>
  <si>
    <t xml:space="preserve">Šoupě mosazné 5/4" min. PN16</t>
  </si>
  <si>
    <t xml:space="preserve">Pol18</t>
  </si>
  <si>
    <t xml:space="preserve">Ochranná fólie</t>
  </si>
  <si>
    <t xml:space="preserve">Pol19</t>
  </si>
  <si>
    <t xml:space="preserve">Dokumentace skutečného stavu</t>
  </si>
  <si>
    <t xml:space="preserve">Pol20</t>
  </si>
  <si>
    <t xml:space="preserve">Vypláchnutí systému, topná, tlaková a dilatační zkouška, zaregulování systému, zaškolení obsluhy</t>
  </si>
  <si>
    <t xml:space="preserve">hod</t>
  </si>
  <si>
    <t xml:space="preserve">SEZNAM FIGUR</t>
  </si>
  <si>
    <t xml:space="preserve">Výměra</t>
  </si>
  <si>
    <t xml:space="preserve">asfalt</t>
  </si>
  <si>
    <t xml:space="preserve">Použití figury:</t>
  </si>
  <si>
    <t xml:space="preserve">beton</t>
  </si>
  <si>
    <t xml:space="preserve">kamenivo</t>
  </si>
  <si>
    <t xml:space="preserve">kry</t>
  </si>
  <si>
    <t xml:space="preserve">ornice</t>
  </si>
  <si>
    <t xml:space="preserve">"trávník" (42,8+20+160+11,3+7+8+7)*2,2</t>
  </si>
  <si>
    <t xml:space="preserve">plast</t>
  </si>
  <si>
    <t xml:space="preserve">poklop</t>
  </si>
  <si>
    <t xml:space="preserve">"chodníky" (2+2,1*2)*1,75*0,15</t>
  </si>
  <si>
    <t xml:space="preserve">"asfaltová komunikace" 6*1,75*0,15</t>
  </si>
  <si>
    <t xml:space="preserve">"parkoviště - dlažba" 10*1,75*0,15</t>
  </si>
  <si>
    <t xml:space="preserve">"trávník" (42,8+20+160+11,3+7+8+7)*1,75*0,15</t>
  </si>
  <si>
    <t xml:space="preserve">živ</t>
  </si>
  <si>
    <t xml:space="preserve">2,9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60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K24023-K1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stávajících, technicky nevyhovujících rozvodů teplé užitkové vody – K10 Evaldova u č.p. 1856/8 v Šumperk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olní Temenice</v>
      </c>
      <c r="AI87" s="15" t="s">
        <v>21</v>
      </c>
      <c r="AM87" s="52" t="n">
        <f aca="false">IF(AN8= "","",AN8)</f>
        <v>4560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Podniky města Šumperka a.s.</v>
      </c>
      <c r="AI89" s="15" t="s">
        <v>28</v>
      </c>
      <c r="AM89" s="53" t="str">
        <f aca="false">IF(E17="","",E17)</f>
        <v>LORENC TZB spol.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Martin Škrabal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V94" s="79" t="s">
        <v>76</v>
      </c>
      <c r="BW94" s="79" t="s">
        <v>4</v>
      </c>
      <c r="BX94" s="79" t="s">
        <v>77</v>
      </c>
      <c r="CL94" s="79"/>
    </row>
    <row r="95" s="91" customFormat="true" ht="46.5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SK24023-K10 - Rekonstrukc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n">
        <f aca="false">'SK24023-K10 - Rekonstrukc...'!P129</f>
        <v>0</v>
      </c>
      <c r="AV95" s="88" t="n">
        <f aca="false">'SK24023-K10 - Rekonstrukc...'!J31</f>
        <v>0</v>
      </c>
      <c r="AW95" s="88" t="n">
        <f aca="false">'SK24023-K10 - Rekonstrukc...'!J32</f>
        <v>0</v>
      </c>
      <c r="AX95" s="88" t="n">
        <f aca="false">'SK24023-K10 - Rekonstrukc...'!J33</f>
        <v>0</v>
      </c>
      <c r="AY95" s="88" t="n">
        <f aca="false">'SK24023-K10 - Rekonstrukc...'!J34</f>
        <v>0</v>
      </c>
      <c r="AZ95" s="88" t="n">
        <f aca="false">'SK24023-K10 - Rekonstrukc...'!F31</f>
        <v>0</v>
      </c>
      <c r="BA95" s="88" t="n">
        <f aca="false">'SK24023-K10 - Rekonstrukc...'!F32</f>
        <v>0</v>
      </c>
      <c r="BB95" s="88" t="n">
        <f aca="false">'SK24023-K10 - Rekonstrukc...'!F33</f>
        <v>0</v>
      </c>
      <c r="BC95" s="88" t="n">
        <f aca="false">'SK24023-K10 - Rekonstrukc...'!F34</f>
        <v>0</v>
      </c>
      <c r="BD95" s="90" t="n">
        <f aca="false">'SK24023-K10 - Rekonstrukc...'!F35</f>
        <v>0</v>
      </c>
      <c r="BT95" s="92" t="s">
        <v>80</v>
      </c>
      <c r="BU95" s="92" t="s">
        <v>81</v>
      </c>
      <c r="BV95" s="92" t="s">
        <v>76</v>
      </c>
      <c r="BW95" s="92" t="s">
        <v>4</v>
      </c>
      <c r="BX95" s="92" t="s">
        <v>77</v>
      </c>
      <c r="CL95" s="92"/>
    </row>
    <row r="96" s="91" customFormat="true" ht="16.5" hidden="false" customHeight="true" outlineLevel="0" collapsed="false">
      <c r="A96" s="80" t="s">
        <v>78</v>
      </c>
      <c r="B96" s="81"/>
      <c r="C96" s="82"/>
      <c r="D96" s="83" t="s">
        <v>82</v>
      </c>
      <c r="E96" s="83"/>
      <c r="F96" s="83"/>
      <c r="G96" s="83"/>
      <c r="H96" s="83"/>
      <c r="I96" s="84"/>
      <c r="J96" s="83" t="s">
        <v>83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T - Trubní vedení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79</v>
      </c>
      <c r="AR96" s="81"/>
      <c r="AS96" s="93" t="n">
        <v>0</v>
      </c>
      <c r="AT96" s="94" t="n">
        <f aca="false">ROUND(SUM(AV96:AW96),2)</f>
        <v>0</v>
      </c>
      <c r="AU96" s="95" t="n">
        <f aca="false">'T - Trubní vedení'!P121</f>
        <v>0</v>
      </c>
      <c r="AV96" s="94" t="n">
        <f aca="false">'T - Trubní vedení'!J33</f>
        <v>0</v>
      </c>
      <c r="AW96" s="94" t="n">
        <f aca="false">'T - Trubní vedení'!J34</f>
        <v>0</v>
      </c>
      <c r="AX96" s="94" t="n">
        <f aca="false">'T - Trubní vedení'!J35</f>
        <v>0</v>
      </c>
      <c r="AY96" s="94" t="n">
        <f aca="false">'T - Trubní vedení'!J36</f>
        <v>0</v>
      </c>
      <c r="AZ96" s="94" t="n">
        <f aca="false">'T - Trubní vedení'!F33</f>
        <v>0</v>
      </c>
      <c r="BA96" s="94" t="n">
        <f aca="false">'T - Trubní vedení'!F34</f>
        <v>0</v>
      </c>
      <c r="BB96" s="94" t="n">
        <f aca="false">'T - Trubní vedení'!F35</f>
        <v>0</v>
      </c>
      <c r="BC96" s="94" t="n">
        <f aca="false">'T - Trubní vedení'!F36</f>
        <v>0</v>
      </c>
      <c r="BD96" s="96" t="n">
        <f aca="false">'T - Trubní vedení'!F37</f>
        <v>0</v>
      </c>
      <c r="BT96" s="92" t="s">
        <v>80</v>
      </c>
      <c r="BV96" s="92" t="s">
        <v>76</v>
      </c>
      <c r="BW96" s="92" t="s">
        <v>84</v>
      </c>
      <c r="BX96" s="92" t="s">
        <v>4</v>
      </c>
      <c r="CL96" s="92"/>
      <c r="CM96" s="92" t="s">
        <v>85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qqwhh71+25gkmSjtWWe7jD530HMT8W1gQxHH3WZ/l+QMw4QHfnsYKERPsKghS7T7EdHjk4/SYmOjzjs5w1VBEw==" saltValue="KQcdFnSQnsaX+zIcui0+mQ==" spinCount="100000"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K24023-K10 - Rekonstrukc...'!C2" display="/"/>
    <hyperlink ref="A96" location="'T - Trubní ved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97" t="s">
        <v>86</v>
      </c>
      <c r="BA2" s="97"/>
      <c r="BB2" s="97"/>
      <c r="BC2" s="97" t="s">
        <v>87</v>
      </c>
      <c r="BD2" s="97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7" t="s">
        <v>88</v>
      </c>
      <c r="BA3" s="97"/>
      <c r="BB3" s="97"/>
      <c r="BC3" s="97" t="s">
        <v>89</v>
      </c>
      <c r="BD3" s="97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  <c r="AZ4" s="97" t="s">
        <v>91</v>
      </c>
      <c r="BA4" s="97"/>
      <c r="BB4" s="97"/>
      <c r="BC4" s="97" t="s">
        <v>92</v>
      </c>
      <c r="BD4" s="97" t="s">
        <v>85</v>
      </c>
    </row>
    <row r="5" customFormat="false" ht="6.75" hidden="false" customHeight="true" outlineLevel="0" collapsed="false">
      <c r="B5" s="6"/>
      <c r="L5" s="6"/>
      <c r="AZ5" s="97" t="s">
        <v>93</v>
      </c>
      <c r="BA5" s="97"/>
      <c r="BB5" s="97"/>
      <c r="BC5" s="97" t="s">
        <v>92</v>
      </c>
      <c r="BD5" s="97" t="s">
        <v>85</v>
      </c>
    </row>
    <row r="6" s="22" customFormat="true" ht="12" hidden="false" customHeight="true" outlineLevel="0" collapsed="false">
      <c r="B6" s="23"/>
      <c r="D6" s="15" t="s">
        <v>15</v>
      </c>
      <c r="L6" s="23"/>
      <c r="AZ6" s="97" t="s">
        <v>94</v>
      </c>
      <c r="BA6" s="97"/>
      <c r="BB6" s="97"/>
      <c r="BC6" s="97" t="s">
        <v>95</v>
      </c>
      <c r="BD6" s="97" t="s">
        <v>85</v>
      </c>
    </row>
    <row r="7" s="22" customFormat="true" ht="30" hidden="false" customHeight="true" outlineLevel="0" collapsed="false">
      <c r="B7" s="23"/>
      <c r="E7" s="99" t="s">
        <v>16</v>
      </c>
      <c r="F7" s="99"/>
      <c r="G7" s="99"/>
      <c r="H7" s="99"/>
      <c r="L7" s="23"/>
      <c r="AZ7" s="97" t="s">
        <v>96</v>
      </c>
      <c r="BA7" s="97"/>
      <c r="BB7" s="97"/>
      <c r="BC7" s="97" t="s">
        <v>75</v>
      </c>
      <c r="BD7" s="97" t="s">
        <v>85</v>
      </c>
    </row>
    <row r="8" s="22" customFormat="true" ht="11.25" hidden="false" customHeight="false" outlineLevel="0" collapsed="false">
      <c r="B8" s="23"/>
      <c r="L8" s="23"/>
      <c r="AZ8" s="97" t="s">
        <v>97</v>
      </c>
      <c r="BA8" s="97"/>
      <c r="BB8" s="97"/>
      <c r="BC8" s="97" t="s">
        <v>92</v>
      </c>
      <c r="BD8" s="97" t="s">
        <v>85</v>
      </c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  <c r="AZ9" s="97" t="s">
        <v>98</v>
      </c>
      <c r="BA9" s="97"/>
      <c r="BB9" s="97"/>
      <c r="BC9" s="97" t="s">
        <v>95</v>
      </c>
      <c r="BD9" s="97" t="s">
        <v>85</v>
      </c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100" t="n">
        <f aca="false">'Rekapitulace stavby'!AN8</f>
        <v>45603</v>
      </c>
      <c r="L10" s="23"/>
      <c r="AZ10" s="97" t="s">
        <v>99</v>
      </c>
      <c r="BA10" s="97"/>
      <c r="BB10" s="97"/>
      <c r="BC10" s="97" t="s">
        <v>92</v>
      </c>
      <c r="BD10" s="97" t="s">
        <v>85</v>
      </c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/>
      <c r="L12" s="23"/>
    </row>
    <row r="13" s="22" customFormat="true" ht="18" hidden="false" customHeight="true" outlineLevel="0" collapsed="false">
      <c r="B13" s="23"/>
      <c r="E13" s="16" t="s">
        <v>24</v>
      </c>
      <c r="I13" s="15" t="s">
        <v>25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01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01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9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103" customFormat="true" ht="71.25" hidden="false" customHeight="true" outlineLevel="0" collapsed="false">
      <c r="B25" s="104"/>
      <c r="E25" s="20" t="s">
        <v>34</v>
      </c>
      <c r="F25" s="20"/>
      <c r="G25" s="20"/>
      <c r="H25" s="20"/>
      <c r="L25" s="10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5" t="s">
        <v>35</v>
      </c>
      <c r="J28" s="106" t="n">
        <f aca="false">ROUND(J129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7" t="s">
        <v>37</v>
      </c>
      <c r="I30" s="107" t="s">
        <v>36</v>
      </c>
      <c r="J30" s="107" t="s">
        <v>38</v>
      </c>
      <c r="L30" s="23"/>
    </row>
    <row r="31" s="22" customFormat="true" ht="14.25" hidden="false" customHeight="true" outlineLevel="0" collapsed="false">
      <c r="B31" s="23"/>
      <c r="D31" s="108" t="s">
        <v>39</v>
      </c>
      <c r="E31" s="15" t="s">
        <v>40</v>
      </c>
      <c r="F31" s="109" t="n">
        <f aca="false">ROUND((SUM(BE129:BE346)),  2)</f>
        <v>0</v>
      </c>
      <c r="I31" s="110" t="n">
        <v>0.21</v>
      </c>
      <c r="J31" s="109" t="n">
        <f aca="false">ROUND(((SUM(BE129:BE346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9" t="n">
        <f aca="false">ROUND((SUM(BF129:BF346)),  2)</f>
        <v>0</v>
      </c>
      <c r="I32" s="110" t="n">
        <v>0.15</v>
      </c>
      <c r="J32" s="109" t="n">
        <f aca="false">ROUND(((SUM(BF129:BF346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9" t="n">
        <f aca="false">ROUND((SUM(BG129:BG346)),  2)</f>
        <v>0</v>
      </c>
      <c r="I33" s="110" t="n">
        <v>0.21</v>
      </c>
      <c r="J33" s="10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9" t="n">
        <f aca="false">ROUND((SUM(BH129:BH346)),  2)</f>
        <v>0</v>
      </c>
      <c r="I34" s="110" t="n">
        <v>0.15</v>
      </c>
      <c r="J34" s="10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I129:BI346)),  2)</f>
        <v>0</v>
      </c>
      <c r="I35" s="110" t="n">
        <v>0</v>
      </c>
      <c r="J35" s="10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11"/>
      <c r="D37" s="112" t="s">
        <v>45</v>
      </c>
      <c r="E37" s="59"/>
      <c r="F37" s="59"/>
      <c r="G37" s="113" t="s">
        <v>46</v>
      </c>
      <c r="H37" s="114" t="s">
        <v>47</v>
      </c>
      <c r="I37" s="59"/>
      <c r="J37" s="115" t="n">
        <f aca="false">SUM(J28:J35)</f>
        <v>0</v>
      </c>
      <c r="K37" s="116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0" hidden="false" customHeight="true" outlineLevel="0" collapsed="false">
      <c r="B85" s="23"/>
      <c r="E85" s="99" t="str">
        <f aca="false">E7</f>
        <v>Oprava stávajících, technicky nevyhovujících rozvodů teplé užitkové vody – K10 Evaldova u č.p. 1856/8 v Šumperku</v>
      </c>
      <c r="F85" s="99"/>
      <c r="G85" s="99"/>
      <c r="H85" s="99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Dolní Temenice</v>
      </c>
      <c r="I87" s="15" t="s">
        <v>21</v>
      </c>
      <c r="J87" s="100" t="n">
        <f aca="false">IF(J10="","",J10)</f>
        <v>4560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2</v>
      </c>
      <c r="F89" s="16" t="str">
        <f aca="false">E13</f>
        <v>Podniky města Šumperka a.s.</v>
      </c>
      <c r="I89" s="15" t="s">
        <v>28</v>
      </c>
      <c r="J89" s="119" t="str">
        <f aca="false">E19</f>
        <v>LORENC TZB spol. s.r.o.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9" t="str">
        <f aca="false">E22</f>
        <v>Martin Škrabal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20" t="s">
        <v>101</v>
      </c>
      <c r="D92" s="111"/>
      <c r="E92" s="111"/>
      <c r="F92" s="111"/>
      <c r="G92" s="111"/>
      <c r="H92" s="111"/>
      <c r="I92" s="111"/>
      <c r="J92" s="121" t="s">
        <v>102</v>
      </c>
      <c r="K92" s="111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22" t="s">
        <v>103</v>
      </c>
      <c r="J94" s="106" t="n">
        <f aca="false">J129</f>
        <v>0</v>
      </c>
      <c r="L94" s="23"/>
      <c r="AU94" s="3" t="s">
        <v>104</v>
      </c>
    </row>
    <row r="95" s="123" customFormat="true" ht="24.75" hidden="false" customHeight="true" outlineLevel="0" collapsed="false">
      <c r="B95" s="124"/>
      <c r="D95" s="125" t="s">
        <v>105</v>
      </c>
      <c r="E95" s="126"/>
      <c r="F95" s="126"/>
      <c r="G95" s="126"/>
      <c r="H95" s="126"/>
      <c r="I95" s="126"/>
      <c r="J95" s="127" t="n">
        <f aca="false">J130</f>
        <v>0</v>
      </c>
      <c r="L95" s="124"/>
    </row>
    <row r="96" s="128" customFormat="true" ht="19.5" hidden="false" customHeight="true" outlineLevel="0" collapsed="false">
      <c r="B96" s="129"/>
      <c r="D96" s="130" t="s">
        <v>106</v>
      </c>
      <c r="E96" s="131"/>
      <c r="F96" s="131"/>
      <c r="G96" s="131"/>
      <c r="H96" s="131"/>
      <c r="I96" s="131"/>
      <c r="J96" s="132" t="n">
        <f aca="false">J131</f>
        <v>0</v>
      </c>
      <c r="L96" s="129"/>
    </row>
    <row r="97" s="128" customFormat="true" ht="19.5" hidden="false" customHeight="true" outlineLevel="0" collapsed="false">
      <c r="B97" s="129"/>
      <c r="D97" s="130" t="s">
        <v>107</v>
      </c>
      <c r="E97" s="131"/>
      <c r="F97" s="131"/>
      <c r="G97" s="131"/>
      <c r="H97" s="131"/>
      <c r="I97" s="131"/>
      <c r="J97" s="132" t="n">
        <f aca="false">J205</f>
        <v>0</v>
      </c>
      <c r="L97" s="129"/>
    </row>
    <row r="98" s="128" customFormat="true" ht="19.5" hidden="false" customHeight="true" outlineLevel="0" collapsed="false">
      <c r="B98" s="129"/>
      <c r="D98" s="130" t="s">
        <v>108</v>
      </c>
      <c r="E98" s="131"/>
      <c r="F98" s="131"/>
      <c r="G98" s="131"/>
      <c r="H98" s="131"/>
      <c r="I98" s="131"/>
      <c r="J98" s="132" t="n">
        <f aca="false">J214</f>
        <v>0</v>
      </c>
      <c r="L98" s="129"/>
    </row>
    <row r="99" s="128" customFormat="true" ht="19.5" hidden="false" customHeight="true" outlineLevel="0" collapsed="false">
      <c r="B99" s="129"/>
      <c r="D99" s="130" t="s">
        <v>109</v>
      </c>
      <c r="E99" s="131"/>
      <c r="F99" s="131"/>
      <c r="G99" s="131"/>
      <c r="H99" s="131"/>
      <c r="I99" s="131"/>
      <c r="J99" s="132" t="n">
        <f aca="false">J219</f>
        <v>0</v>
      </c>
      <c r="L99" s="129"/>
    </row>
    <row r="100" s="128" customFormat="true" ht="19.5" hidden="false" customHeight="true" outlineLevel="0" collapsed="false">
      <c r="B100" s="129"/>
      <c r="D100" s="130" t="s">
        <v>110</v>
      </c>
      <c r="E100" s="131"/>
      <c r="F100" s="131"/>
      <c r="G100" s="131"/>
      <c r="H100" s="131"/>
      <c r="I100" s="131"/>
      <c r="J100" s="132" t="n">
        <f aca="false">J242</f>
        <v>0</v>
      </c>
      <c r="L100" s="129"/>
    </row>
    <row r="101" s="128" customFormat="true" ht="19.5" hidden="false" customHeight="true" outlineLevel="0" collapsed="false">
      <c r="B101" s="129"/>
      <c r="D101" s="130" t="s">
        <v>111</v>
      </c>
      <c r="E101" s="131"/>
      <c r="F101" s="131"/>
      <c r="G101" s="131"/>
      <c r="H101" s="131"/>
      <c r="I101" s="131"/>
      <c r="J101" s="132" t="n">
        <f aca="false">J255</f>
        <v>0</v>
      </c>
      <c r="L101" s="129"/>
    </row>
    <row r="102" s="128" customFormat="true" ht="19.5" hidden="false" customHeight="true" outlineLevel="0" collapsed="false">
      <c r="B102" s="129"/>
      <c r="D102" s="130" t="s">
        <v>112</v>
      </c>
      <c r="E102" s="131"/>
      <c r="F102" s="131"/>
      <c r="G102" s="131"/>
      <c r="H102" s="131"/>
      <c r="I102" s="131"/>
      <c r="J102" s="132" t="n">
        <f aca="false">J263</f>
        <v>0</v>
      </c>
      <c r="L102" s="129"/>
    </row>
    <row r="103" s="128" customFormat="true" ht="19.5" hidden="false" customHeight="true" outlineLevel="0" collapsed="false">
      <c r="B103" s="129"/>
      <c r="D103" s="130" t="s">
        <v>113</v>
      </c>
      <c r="E103" s="131"/>
      <c r="F103" s="131"/>
      <c r="G103" s="131"/>
      <c r="H103" s="131"/>
      <c r="I103" s="131"/>
      <c r="J103" s="132" t="n">
        <f aca="false">J290</f>
        <v>0</v>
      </c>
      <c r="L103" s="129"/>
    </row>
    <row r="104" s="128" customFormat="true" ht="19.5" hidden="false" customHeight="true" outlineLevel="0" collapsed="false">
      <c r="B104" s="129"/>
      <c r="D104" s="130" t="s">
        <v>114</v>
      </c>
      <c r="E104" s="131"/>
      <c r="F104" s="131"/>
      <c r="G104" s="131"/>
      <c r="H104" s="131"/>
      <c r="I104" s="131"/>
      <c r="J104" s="132" t="n">
        <f aca="false">J316</f>
        <v>0</v>
      </c>
      <c r="L104" s="129"/>
    </row>
    <row r="105" s="123" customFormat="true" ht="24.75" hidden="false" customHeight="true" outlineLevel="0" collapsed="false">
      <c r="B105" s="124"/>
      <c r="D105" s="125" t="s">
        <v>115</v>
      </c>
      <c r="E105" s="126"/>
      <c r="F105" s="126"/>
      <c r="G105" s="126"/>
      <c r="H105" s="126"/>
      <c r="I105" s="126"/>
      <c r="J105" s="127" t="n">
        <f aca="false">J318</f>
        <v>0</v>
      </c>
      <c r="L105" s="124"/>
    </row>
    <row r="106" s="128" customFormat="true" ht="19.5" hidden="false" customHeight="true" outlineLevel="0" collapsed="false">
      <c r="B106" s="129"/>
      <c r="D106" s="130" t="s">
        <v>116</v>
      </c>
      <c r="E106" s="131"/>
      <c r="F106" s="131"/>
      <c r="G106" s="131"/>
      <c r="H106" s="131"/>
      <c r="I106" s="131"/>
      <c r="J106" s="132" t="n">
        <f aca="false">J319</f>
        <v>0</v>
      </c>
      <c r="L106" s="129"/>
    </row>
    <row r="107" s="128" customFormat="true" ht="19.5" hidden="false" customHeight="true" outlineLevel="0" collapsed="false">
      <c r="B107" s="129"/>
      <c r="D107" s="130" t="s">
        <v>117</v>
      </c>
      <c r="E107" s="131"/>
      <c r="F107" s="131"/>
      <c r="G107" s="131"/>
      <c r="H107" s="131"/>
      <c r="I107" s="131"/>
      <c r="J107" s="132" t="n">
        <f aca="false">J333</f>
        <v>0</v>
      </c>
      <c r="L107" s="129"/>
    </row>
    <row r="108" s="123" customFormat="true" ht="24.75" hidden="false" customHeight="true" outlineLevel="0" collapsed="false">
      <c r="B108" s="124"/>
      <c r="D108" s="125" t="s">
        <v>118</v>
      </c>
      <c r="E108" s="126"/>
      <c r="F108" s="126"/>
      <c r="G108" s="126"/>
      <c r="H108" s="126"/>
      <c r="I108" s="126"/>
      <c r="J108" s="127" t="n">
        <f aca="false">J337</f>
        <v>0</v>
      </c>
      <c r="L108" s="124"/>
    </row>
    <row r="109" s="128" customFormat="true" ht="19.5" hidden="false" customHeight="true" outlineLevel="0" collapsed="false">
      <c r="B109" s="129"/>
      <c r="D109" s="130" t="s">
        <v>119</v>
      </c>
      <c r="E109" s="131"/>
      <c r="F109" s="131"/>
      <c r="G109" s="131"/>
      <c r="H109" s="131"/>
      <c r="I109" s="131"/>
      <c r="J109" s="132" t="n">
        <f aca="false">J338</f>
        <v>0</v>
      </c>
      <c r="L109" s="129"/>
    </row>
    <row r="110" s="128" customFormat="true" ht="19.5" hidden="false" customHeight="true" outlineLevel="0" collapsed="false">
      <c r="B110" s="129"/>
      <c r="D110" s="130" t="s">
        <v>120</v>
      </c>
      <c r="E110" s="131"/>
      <c r="F110" s="131"/>
      <c r="G110" s="131"/>
      <c r="H110" s="131"/>
      <c r="I110" s="131"/>
      <c r="J110" s="132" t="n">
        <f aca="false">J340</f>
        <v>0</v>
      </c>
      <c r="L110" s="129"/>
    </row>
    <row r="111" s="128" customFormat="true" ht="19.5" hidden="false" customHeight="true" outlineLevel="0" collapsed="false">
      <c r="B111" s="129"/>
      <c r="D111" s="130" t="s">
        <v>121</v>
      </c>
      <c r="E111" s="131"/>
      <c r="F111" s="131"/>
      <c r="G111" s="131"/>
      <c r="H111" s="131"/>
      <c r="I111" s="131"/>
      <c r="J111" s="132" t="n">
        <f aca="false">J343</f>
        <v>0</v>
      </c>
      <c r="L111" s="129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2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30" hidden="false" customHeight="true" outlineLevel="0" collapsed="false">
      <c r="B121" s="23"/>
      <c r="E121" s="99" t="str">
        <f aca="false">E7</f>
        <v>Oprava stávajících, technicky nevyhovujících rozvodů teplé užitkové vody – K10 Evaldova u č.p. 1856/8 v Šumperku</v>
      </c>
      <c r="F121" s="99"/>
      <c r="G121" s="99"/>
      <c r="H121" s="9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0</f>
        <v>Dolní Temenice</v>
      </c>
      <c r="I123" s="15" t="s">
        <v>21</v>
      </c>
      <c r="J123" s="100" t="n">
        <f aca="false">IF(J10="","",J10)</f>
        <v>4560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2</v>
      </c>
      <c r="F125" s="16" t="str">
        <f aca="false">E13</f>
        <v>Podniky města Šumperka a.s.</v>
      </c>
      <c r="I125" s="15" t="s">
        <v>28</v>
      </c>
      <c r="J125" s="119" t="str">
        <f aca="false">E19</f>
        <v>LORENC TZB spol. s.r.o.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6="","",E16)</f>
        <v>Vyplň údaj</v>
      </c>
      <c r="I126" s="15" t="s">
        <v>31</v>
      </c>
      <c r="J126" s="119" t="str">
        <f aca="false">E22</f>
        <v>Martin Škrabal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23</v>
      </c>
      <c r="D128" s="136" t="s">
        <v>60</v>
      </c>
      <c r="E128" s="136" t="s">
        <v>56</v>
      </c>
      <c r="F128" s="136" t="s">
        <v>57</v>
      </c>
      <c r="G128" s="136" t="s">
        <v>124</v>
      </c>
      <c r="H128" s="136" t="s">
        <v>125</v>
      </c>
      <c r="I128" s="136" t="s">
        <v>126</v>
      </c>
      <c r="J128" s="136" t="s">
        <v>102</v>
      </c>
      <c r="K128" s="137" t="s">
        <v>127</v>
      </c>
      <c r="L128" s="134"/>
      <c r="M128" s="64"/>
      <c r="N128" s="65" t="s">
        <v>39</v>
      </c>
      <c r="O128" s="65" t="s">
        <v>128</v>
      </c>
      <c r="P128" s="65" t="s">
        <v>129</v>
      </c>
      <c r="Q128" s="65" t="s">
        <v>130</v>
      </c>
      <c r="R128" s="65" t="s">
        <v>131</v>
      </c>
      <c r="S128" s="65" t="s">
        <v>132</v>
      </c>
      <c r="T128" s="66" t="s">
        <v>133</v>
      </c>
    </row>
    <row r="129" s="22" customFormat="true" ht="22.5" hidden="false" customHeight="true" outlineLevel="0" collapsed="false">
      <c r="B129" s="23"/>
      <c r="C129" s="70" t="s">
        <v>134</v>
      </c>
      <c r="J129" s="138" t="n">
        <f aca="false">BK129</f>
        <v>0</v>
      </c>
      <c r="L129" s="23"/>
      <c r="M129" s="67"/>
      <c r="N129" s="55"/>
      <c r="O129" s="55"/>
      <c r="P129" s="139" t="n">
        <f aca="false">P130+P318+P337</f>
        <v>0</v>
      </c>
      <c r="Q129" s="55"/>
      <c r="R129" s="139" t="n">
        <f aca="false">R130+R318+R337</f>
        <v>274.77548765</v>
      </c>
      <c r="S129" s="55"/>
      <c r="T129" s="140" t="n">
        <f aca="false">T130+T318+T337</f>
        <v>91.4662</v>
      </c>
      <c r="AT129" s="3" t="s">
        <v>74</v>
      </c>
      <c r="AU129" s="3" t="s">
        <v>104</v>
      </c>
      <c r="BK129" s="141" t="n">
        <f aca="false">BK130+BK318+BK337</f>
        <v>0</v>
      </c>
    </row>
    <row r="130" s="142" customFormat="true" ht="25.5" hidden="false" customHeight="true" outlineLevel="0" collapsed="false">
      <c r="B130" s="143"/>
      <c r="D130" s="144" t="s">
        <v>74</v>
      </c>
      <c r="E130" s="145" t="s">
        <v>135</v>
      </c>
      <c r="F130" s="145" t="s">
        <v>136</v>
      </c>
      <c r="I130" s="146"/>
      <c r="J130" s="147" t="n">
        <f aca="false">BK130</f>
        <v>0</v>
      </c>
      <c r="L130" s="143"/>
      <c r="M130" s="148"/>
      <c r="P130" s="149" t="n">
        <f aca="false">P131+P205+P214+P219+P242+P255+P263+P290+P316</f>
        <v>0</v>
      </c>
      <c r="R130" s="149" t="n">
        <f aca="false">R131+R205+R214+R219+R242+R255+R263+R290+R316</f>
        <v>274.755014</v>
      </c>
      <c r="T130" s="150" t="n">
        <f aca="false">T131+T205+T214+T219+T242+T255+T263+T290+T316</f>
        <v>91.4662</v>
      </c>
      <c r="AR130" s="144" t="s">
        <v>80</v>
      </c>
      <c r="AT130" s="151" t="s">
        <v>74</v>
      </c>
      <c r="AU130" s="151" t="s">
        <v>75</v>
      </c>
      <c r="AY130" s="144" t="s">
        <v>137</v>
      </c>
      <c r="BK130" s="152" t="n">
        <f aca="false">BK131+BK205+BK214+BK219+BK242+BK255+BK263+BK290+BK316</f>
        <v>0</v>
      </c>
    </row>
    <row r="131" s="142" customFormat="true" ht="22.5" hidden="false" customHeight="true" outlineLevel="0" collapsed="false">
      <c r="B131" s="143"/>
      <c r="D131" s="144" t="s">
        <v>74</v>
      </c>
      <c r="E131" s="153" t="s">
        <v>80</v>
      </c>
      <c r="F131" s="153" t="s">
        <v>138</v>
      </c>
      <c r="I131" s="146"/>
      <c r="J131" s="154" t="n">
        <f aca="false">BK131</f>
        <v>0</v>
      </c>
      <c r="L131" s="143"/>
      <c r="M131" s="148"/>
      <c r="P131" s="149" t="n">
        <f aca="false">SUM(P132:P204)</f>
        <v>0</v>
      </c>
      <c r="R131" s="149" t="n">
        <f aca="false">SUM(R132:R204)</f>
        <v>242.44</v>
      </c>
      <c r="T131" s="150" t="n">
        <f aca="false">SUM(T132:T204)</f>
        <v>84.97</v>
      </c>
      <c r="AR131" s="144" t="s">
        <v>80</v>
      </c>
      <c r="AT131" s="151" t="s">
        <v>74</v>
      </c>
      <c r="AU131" s="151" t="s">
        <v>80</v>
      </c>
      <c r="AY131" s="144" t="s">
        <v>137</v>
      </c>
      <c r="BK131" s="152" t="n">
        <f aca="false">SUM(BK132:BK204)</f>
        <v>0</v>
      </c>
    </row>
    <row r="132" s="22" customFormat="true" ht="33" hidden="false" customHeight="true" outlineLevel="0" collapsed="false">
      <c r="B132" s="23"/>
      <c r="C132" s="155" t="s">
        <v>80</v>
      </c>
      <c r="D132" s="155" t="s">
        <v>139</v>
      </c>
      <c r="E132" s="156" t="s">
        <v>140</v>
      </c>
      <c r="F132" s="157" t="s">
        <v>141</v>
      </c>
      <c r="G132" s="158" t="s">
        <v>142</v>
      </c>
      <c r="H132" s="159" t="n">
        <v>110</v>
      </c>
      <c r="I132" s="160"/>
      <c r="J132" s="161" t="n">
        <f aca="false">ROUND(I132*H132,2)</f>
        <v>0</v>
      </c>
      <c r="K132" s="157" t="s">
        <v>143</v>
      </c>
      <c r="L132" s="23"/>
      <c r="M132" s="162"/>
      <c r="N132" s="163" t="s">
        <v>4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.44</v>
      </c>
      <c r="T132" s="165" t="n">
        <f aca="false">S132*H132</f>
        <v>48.4</v>
      </c>
      <c r="AR132" s="166" t="s">
        <v>144</v>
      </c>
      <c r="AT132" s="166" t="s">
        <v>139</v>
      </c>
      <c r="AU132" s="166" t="s">
        <v>85</v>
      </c>
      <c r="AY132" s="3" t="s">
        <v>137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44</v>
      </c>
      <c r="BM132" s="166" t="s">
        <v>145</v>
      </c>
    </row>
    <row r="133" s="168" customFormat="true" ht="11.25" hidden="false" customHeight="false" outlineLevel="0" collapsed="false">
      <c r="B133" s="169"/>
      <c r="D133" s="170" t="s">
        <v>146</v>
      </c>
      <c r="E133" s="171"/>
      <c r="F133" s="172" t="s">
        <v>147</v>
      </c>
      <c r="H133" s="173" t="n">
        <v>110</v>
      </c>
      <c r="I133" s="174"/>
      <c r="L133" s="169"/>
      <c r="M133" s="175"/>
      <c r="T133" s="176"/>
      <c r="AT133" s="171" t="s">
        <v>146</v>
      </c>
      <c r="AU133" s="171" t="s">
        <v>85</v>
      </c>
      <c r="AV133" s="168" t="s">
        <v>85</v>
      </c>
      <c r="AW133" s="168" t="s">
        <v>30</v>
      </c>
      <c r="AX133" s="168" t="s">
        <v>75</v>
      </c>
      <c r="AY133" s="171" t="s">
        <v>137</v>
      </c>
    </row>
    <row r="134" s="177" customFormat="true" ht="11.25" hidden="false" customHeight="false" outlineLevel="0" collapsed="false">
      <c r="B134" s="178"/>
      <c r="D134" s="170" t="s">
        <v>146</v>
      </c>
      <c r="E134" s="179"/>
      <c r="F134" s="180" t="s">
        <v>148</v>
      </c>
      <c r="H134" s="181" t="n">
        <v>110</v>
      </c>
      <c r="I134" s="182"/>
      <c r="L134" s="178"/>
      <c r="M134" s="183"/>
      <c r="T134" s="184"/>
      <c r="AT134" s="179" t="s">
        <v>146</v>
      </c>
      <c r="AU134" s="179" t="s">
        <v>85</v>
      </c>
      <c r="AV134" s="177" t="s">
        <v>149</v>
      </c>
      <c r="AW134" s="177" t="s">
        <v>30</v>
      </c>
      <c r="AX134" s="177" t="s">
        <v>75</v>
      </c>
      <c r="AY134" s="179" t="s">
        <v>137</v>
      </c>
    </row>
    <row r="135" s="185" customFormat="true" ht="11.25" hidden="false" customHeight="false" outlineLevel="0" collapsed="false">
      <c r="B135" s="186"/>
      <c r="D135" s="170" t="s">
        <v>146</v>
      </c>
      <c r="E135" s="187"/>
      <c r="F135" s="188" t="s">
        <v>150</v>
      </c>
      <c r="H135" s="189" t="n">
        <v>110</v>
      </c>
      <c r="I135" s="190"/>
      <c r="L135" s="186"/>
      <c r="M135" s="191"/>
      <c r="T135" s="192"/>
      <c r="AT135" s="187" t="s">
        <v>146</v>
      </c>
      <c r="AU135" s="187" t="s">
        <v>85</v>
      </c>
      <c r="AV135" s="185" t="s">
        <v>144</v>
      </c>
      <c r="AW135" s="185" t="s">
        <v>30</v>
      </c>
      <c r="AX135" s="185" t="s">
        <v>80</v>
      </c>
      <c r="AY135" s="187" t="s">
        <v>137</v>
      </c>
    </row>
    <row r="136" s="22" customFormat="true" ht="33" hidden="false" customHeight="true" outlineLevel="0" collapsed="false">
      <c r="B136" s="23"/>
      <c r="C136" s="155" t="s">
        <v>85</v>
      </c>
      <c r="D136" s="155" t="s">
        <v>139</v>
      </c>
      <c r="E136" s="156" t="s">
        <v>151</v>
      </c>
      <c r="F136" s="157" t="s">
        <v>152</v>
      </c>
      <c r="G136" s="158" t="s">
        <v>142</v>
      </c>
      <c r="H136" s="159" t="n">
        <v>110</v>
      </c>
      <c r="I136" s="160"/>
      <c r="J136" s="161" t="n">
        <f aca="false">ROUND(I136*H136,2)</f>
        <v>0</v>
      </c>
      <c r="K136" s="157" t="s">
        <v>143</v>
      </c>
      <c r="L136" s="23"/>
      <c r="M136" s="162"/>
      <c r="N136" s="163" t="s">
        <v>40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.325</v>
      </c>
      <c r="T136" s="165" t="n">
        <f aca="false">S136*H136</f>
        <v>35.75</v>
      </c>
      <c r="AR136" s="166" t="s">
        <v>144</v>
      </c>
      <c r="AT136" s="166" t="s">
        <v>139</v>
      </c>
      <c r="AU136" s="166" t="s">
        <v>85</v>
      </c>
      <c r="AY136" s="3" t="s">
        <v>137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144</v>
      </c>
      <c r="BM136" s="166" t="s">
        <v>153</v>
      </c>
    </row>
    <row r="137" s="168" customFormat="true" ht="11.25" hidden="false" customHeight="false" outlineLevel="0" collapsed="false">
      <c r="B137" s="169"/>
      <c r="D137" s="170" t="s">
        <v>146</v>
      </c>
      <c r="E137" s="171"/>
      <c r="F137" s="172" t="s">
        <v>147</v>
      </c>
      <c r="H137" s="173" t="n">
        <v>110</v>
      </c>
      <c r="I137" s="174"/>
      <c r="L137" s="169"/>
      <c r="M137" s="175"/>
      <c r="T137" s="176"/>
      <c r="AT137" s="171" t="s">
        <v>146</v>
      </c>
      <c r="AU137" s="171" t="s">
        <v>85</v>
      </c>
      <c r="AV137" s="168" t="s">
        <v>85</v>
      </c>
      <c r="AW137" s="168" t="s">
        <v>30</v>
      </c>
      <c r="AX137" s="168" t="s">
        <v>75</v>
      </c>
      <c r="AY137" s="171" t="s">
        <v>137</v>
      </c>
    </row>
    <row r="138" s="177" customFormat="true" ht="11.25" hidden="false" customHeight="false" outlineLevel="0" collapsed="false">
      <c r="B138" s="178"/>
      <c r="D138" s="170" t="s">
        <v>146</v>
      </c>
      <c r="E138" s="179"/>
      <c r="F138" s="180" t="s">
        <v>148</v>
      </c>
      <c r="H138" s="181" t="n">
        <v>110</v>
      </c>
      <c r="I138" s="182"/>
      <c r="L138" s="178"/>
      <c r="M138" s="183"/>
      <c r="T138" s="184"/>
      <c r="AT138" s="179" t="s">
        <v>146</v>
      </c>
      <c r="AU138" s="179" t="s">
        <v>85</v>
      </c>
      <c r="AV138" s="177" t="s">
        <v>149</v>
      </c>
      <c r="AW138" s="177" t="s">
        <v>30</v>
      </c>
      <c r="AX138" s="177" t="s">
        <v>75</v>
      </c>
      <c r="AY138" s="179" t="s">
        <v>137</v>
      </c>
    </row>
    <row r="139" s="185" customFormat="true" ht="11.25" hidden="false" customHeight="false" outlineLevel="0" collapsed="false">
      <c r="B139" s="186"/>
      <c r="D139" s="170" t="s">
        <v>146</v>
      </c>
      <c r="E139" s="187"/>
      <c r="F139" s="188" t="s">
        <v>150</v>
      </c>
      <c r="H139" s="189" t="n">
        <v>110</v>
      </c>
      <c r="I139" s="190"/>
      <c r="L139" s="186"/>
      <c r="M139" s="191"/>
      <c r="T139" s="192"/>
      <c r="AT139" s="187" t="s">
        <v>146</v>
      </c>
      <c r="AU139" s="187" t="s">
        <v>85</v>
      </c>
      <c r="AV139" s="185" t="s">
        <v>144</v>
      </c>
      <c r="AW139" s="185" t="s">
        <v>30</v>
      </c>
      <c r="AX139" s="185" t="s">
        <v>80</v>
      </c>
      <c r="AY139" s="187" t="s">
        <v>137</v>
      </c>
    </row>
    <row r="140" s="22" customFormat="true" ht="16.5" hidden="false" customHeight="true" outlineLevel="0" collapsed="false">
      <c r="B140" s="23"/>
      <c r="C140" s="155" t="s">
        <v>149</v>
      </c>
      <c r="D140" s="155" t="s">
        <v>139</v>
      </c>
      <c r="E140" s="156" t="s">
        <v>154</v>
      </c>
      <c r="F140" s="157" t="s">
        <v>155</v>
      </c>
      <c r="G140" s="158" t="s">
        <v>156</v>
      </c>
      <c r="H140" s="159" t="n">
        <v>4</v>
      </c>
      <c r="I140" s="160"/>
      <c r="J140" s="161" t="n">
        <f aca="false">ROUND(I140*H140,2)</f>
        <v>0</v>
      </c>
      <c r="K140" s="157" t="s">
        <v>143</v>
      </c>
      <c r="L140" s="23"/>
      <c r="M140" s="162"/>
      <c r="N140" s="163" t="s">
        <v>40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.205</v>
      </c>
      <c r="T140" s="165" t="n">
        <f aca="false">S140*H140</f>
        <v>0.82</v>
      </c>
      <c r="AR140" s="166" t="s">
        <v>144</v>
      </c>
      <c r="AT140" s="166" t="s">
        <v>139</v>
      </c>
      <c r="AU140" s="166" t="s">
        <v>85</v>
      </c>
      <c r="AY140" s="3" t="s">
        <v>137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44</v>
      </c>
      <c r="BM140" s="166" t="s">
        <v>157</v>
      </c>
    </row>
    <row r="141" s="168" customFormat="true" ht="11.25" hidden="false" customHeight="false" outlineLevel="0" collapsed="false">
      <c r="B141" s="169"/>
      <c r="D141" s="170" t="s">
        <v>146</v>
      </c>
      <c r="E141" s="171"/>
      <c r="F141" s="172" t="s">
        <v>158</v>
      </c>
      <c r="H141" s="173" t="n">
        <v>4</v>
      </c>
      <c r="I141" s="174"/>
      <c r="L141" s="169"/>
      <c r="M141" s="175"/>
      <c r="T141" s="176"/>
      <c r="AT141" s="171" t="s">
        <v>146</v>
      </c>
      <c r="AU141" s="171" t="s">
        <v>85</v>
      </c>
      <c r="AV141" s="168" t="s">
        <v>85</v>
      </c>
      <c r="AW141" s="168" t="s">
        <v>30</v>
      </c>
      <c r="AX141" s="168" t="s">
        <v>75</v>
      </c>
      <c r="AY141" s="171" t="s">
        <v>137</v>
      </c>
    </row>
    <row r="142" s="177" customFormat="true" ht="11.25" hidden="false" customHeight="false" outlineLevel="0" collapsed="false">
      <c r="B142" s="178"/>
      <c r="D142" s="170" t="s">
        <v>146</v>
      </c>
      <c r="E142" s="179"/>
      <c r="F142" s="180" t="s">
        <v>148</v>
      </c>
      <c r="H142" s="181" t="n">
        <v>4</v>
      </c>
      <c r="I142" s="182"/>
      <c r="L142" s="178"/>
      <c r="M142" s="183"/>
      <c r="T142" s="184"/>
      <c r="AT142" s="179" t="s">
        <v>146</v>
      </c>
      <c r="AU142" s="179" t="s">
        <v>85</v>
      </c>
      <c r="AV142" s="177" t="s">
        <v>149</v>
      </c>
      <c r="AW142" s="177" t="s">
        <v>30</v>
      </c>
      <c r="AX142" s="177" t="s">
        <v>75</v>
      </c>
      <c r="AY142" s="179" t="s">
        <v>137</v>
      </c>
    </row>
    <row r="143" s="185" customFormat="true" ht="11.25" hidden="false" customHeight="false" outlineLevel="0" collapsed="false">
      <c r="B143" s="186"/>
      <c r="D143" s="170" t="s">
        <v>146</v>
      </c>
      <c r="E143" s="187"/>
      <c r="F143" s="188" t="s">
        <v>150</v>
      </c>
      <c r="H143" s="189" t="n">
        <v>4</v>
      </c>
      <c r="I143" s="190"/>
      <c r="L143" s="186"/>
      <c r="M143" s="191"/>
      <c r="T143" s="192"/>
      <c r="AT143" s="187" t="s">
        <v>146</v>
      </c>
      <c r="AU143" s="187" t="s">
        <v>85</v>
      </c>
      <c r="AV143" s="185" t="s">
        <v>144</v>
      </c>
      <c r="AW143" s="185" t="s">
        <v>30</v>
      </c>
      <c r="AX143" s="185" t="s">
        <v>80</v>
      </c>
      <c r="AY143" s="187" t="s">
        <v>137</v>
      </c>
    </row>
    <row r="144" s="22" customFormat="true" ht="33" hidden="false" customHeight="true" outlineLevel="0" collapsed="false">
      <c r="B144" s="23"/>
      <c r="C144" s="155" t="s">
        <v>144</v>
      </c>
      <c r="D144" s="155" t="s">
        <v>139</v>
      </c>
      <c r="E144" s="156" t="s">
        <v>159</v>
      </c>
      <c r="F144" s="157" t="s">
        <v>160</v>
      </c>
      <c r="G144" s="158" t="s">
        <v>161</v>
      </c>
      <c r="H144" s="159" t="n">
        <v>65.625</v>
      </c>
      <c r="I144" s="160"/>
      <c r="J144" s="161" t="n">
        <f aca="false">ROUND(I144*H144,2)</f>
        <v>0</v>
      </c>
      <c r="K144" s="157" t="s">
        <v>162</v>
      </c>
      <c r="L144" s="23"/>
      <c r="M144" s="162"/>
      <c r="N144" s="163" t="s">
        <v>40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44</v>
      </c>
      <c r="AT144" s="166" t="s">
        <v>139</v>
      </c>
      <c r="AU144" s="166" t="s">
        <v>85</v>
      </c>
      <c r="AY144" s="3" t="s">
        <v>137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0</v>
      </c>
      <c r="BK144" s="167" t="n">
        <f aca="false">ROUND(I144*H144,2)</f>
        <v>0</v>
      </c>
      <c r="BL144" s="3" t="s">
        <v>144</v>
      </c>
      <c r="BM144" s="166" t="s">
        <v>163</v>
      </c>
    </row>
    <row r="145" s="168" customFormat="true" ht="11.25" hidden="false" customHeight="false" outlineLevel="0" collapsed="false">
      <c r="B145" s="169"/>
      <c r="D145" s="170" t="s">
        <v>146</v>
      </c>
      <c r="E145" s="171"/>
      <c r="F145" s="172" t="s">
        <v>164</v>
      </c>
      <c r="H145" s="173" t="n">
        <v>65.625</v>
      </c>
      <c r="I145" s="174"/>
      <c r="L145" s="169"/>
      <c r="M145" s="175"/>
      <c r="T145" s="176"/>
      <c r="AT145" s="171" t="s">
        <v>146</v>
      </c>
      <c r="AU145" s="171" t="s">
        <v>85</v>
      </c>
      <c r="AV145" s="168" t="s">
        <v>85</v>
      </c>
      <c r="AW145" s="168" t="s">
        <v>30</v>
      </c>
      <c r="AX145" s="168" t="s">
        <v>75</v>
      </c>
      <c r="AY145" s="171" t="s">
        <v>137</v>
      </c>
    </row>
    <row r="146" s="177" customFormat="true" ht="11.25" hidden="false" customHeight="false" outlineLevel="0" collapsed="false">
      <c r="B146" s="178"/>
      <c r="D146" s="170" t="s">
        <v>146</v>
      </c>
      <c r="E146" s="179"/>
      <c r="F146" s="180" t="s">
        <v>148</v>
      </c>
      <c r="H146" s="181" t="n">
        <v>65.625</v>
      </c>
      <c r="I146" s="182"/>
      <c r="L146" s="178"/>
      <c r="M146" s="183"/>
      <c r="T146" s="184"/>
      <c r="AT146" s="179" t="s">
        <v>146</v>
      </c>
      <c r="AU146" s="179" t="s">
        <v>85</v>
      </c>
      <c r="AV146" s="177" t="s">
        <v>149</v>
      </c>
      <c r="AW146" s="177" t="s">
        <v>30</v>
      </c>
      <c r="AX146" s="177" t="s">
        <v>75</v>
      </c>
      <c r="AY146" s="179" t="s">
        <v>137</v>
      </c>
    </row>
    <row r="147" s="185" customFormat="true" ht="11.25" hidden="false" customHeight="false" outlineLevel="0" collapsed="false">
      <c r="B147" s="186"/>
      <c r="D147" s="170" t="s">
        <v>146</v>
      </c>
      <c r="E147" s="187" t="s">
        <v>97</v>
      </c>
      <c r="F147" s="188" t="s">
        <v>150</v>
      </c>
      <c r="H147" s="189" t="n">
        <v>65.625</v>
      </c>
      <c r="I147" s="190"/>
      <c r="L147" s="186"/>
      <c r="M147" s="191"/>
      <c r="T147" s="192"/>
      <c r="AT147" s="187" t="s">
        <v>146</v>
      </c>
      <c r="AU147" s="187" t="s">
        <v>85</v>
      </c>
      <c r="AV147" s="185" t="s">
        <v>144</v>
      </c>
      <c r="AW147" s="185" t="s">
        <v>30</v>
      </c>
      <c r="AX147" s="185" t="s">
        <v>80</v>
      </c>
      <c r="AY147" s="187" t="s">
        <v>137</v>
      </c>
    </row>
    <row r="148" s="22" customFormat="true" ht="33" hidden="false" customHeight="true" outlineLevel="0" collapsed="false">
      <c r="B148" s="23"/>
      <c r="C148" s="155" t="s">
        <v>165</v>
      </c>
      <c r="D148" s="155" t="s">
        <v>139</v>
      </c>
      <c r="E148" s="156" t="s">
        <v>166</v>
      </c>
      <c r="F148" s="157" t="s">
        <v>167</v>
      </c>
      <c r="G148" s="158" t="s">
        <v>161</v>
      </c>
      <c r="H148" s="159" t="n">
        <v>65.625</v>
      </c>
      <c r="I148" s="160"/>
      <c r="J148" s="161" t="n">
        <f aca="false">ROUND(I148*H148,2)</f>
        <v>0</v>
      </c>
      <c r="K148" s="157" t="s">
        <v>162</v>
      </c>
      <c r="L148" s="23"/>
      <c r="M148" s="162"/>
      <c r="N148" s="163" t="s">
        <v>40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44</v>
      </c>
      <c r="AT148" s="166" t="s">
        <v>139</v>
      </c>
      <c r="AU148" s="166" t="s">
        <v>85</v>
      </c>
      <c r="AY148" s="3" t="s">
        <v>137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0</v>
      </c>
      <c r="BK148" s="167" t="n">
        <f aca="false">ROUND(I148*H148,2)</f>
        <v>0</v>
      </c>
      <c r="BL148" s="3" t="s">
        <v>144</v>
      </c>
      <c r="BM148" s="166" t="s">
        <v>168</v>
      </c>
    </row>
    <row r="149" s="168" customFormat="true" ht="11.25" hidden="false" customHeight="false" outlineLevel="0" collapsed="false">
      <c r="B149" s="169"/>
      <c r="D149" s="170" t="s">
        <v>146</v>
      </c>
      <c r="E149" s="171"/>
      <c r="F149" s="172" t="s">
        <v>164</v>
      </c>
      <c r="H149" s="173" t="n">
        <v>65.625</v>
      </c>
      <c r="I149" s="174"/>
      <c r="L149" s="169"/>
      <c r="M149" s="175"/>
      <c r="T149" s="176"/>
      <c r="AT149" s="171" t="s">
        <v>146</v>
      </c>
      <c r="AU149" s="171" t="s">
        <v>85</v>
      </c>
      <c r="AV149" s="168" t="s">
        <v>85</v>
      </c>
      <c r="AW149" s="168" t="s">
        <v>30</v>
      </c>
      <c r="AX149" s="168" t="s">
        <v>75</v>
      </c>
      <c r="AY149" s="171" t="s">
        <v>137</v>
      </c>
    </row>
    <row r="150" s="177" customFormat="true" ht="11.25" hidden="false" customHeight="false" outlineLevel="0" collapsed="false">
      <c r="B150" s="178"/>
      <c r="D150" s="170" t="s">
        <v>146</v>
      </c>
      <c r="E150" s="179"/>
      <c r="F150" s="180" t="s">
        <v>148</v>
      </c>
      <c r="H150" s="181" t="n">
        <v>65.625</v>
      </c>
      <c r="I150" s="182"/>
      <c r="L150" s="178"/>
      <c r="M150" s="183"/>
      <c r="T150" s="184"/>
      <c r="AT150" s="179" t="s">
        <v>146</v>
      </c>
      <c r="AU150" s="179" t="s">
        <v>85</v>
      </c>
      <c r="AV150" s="177" t="s">
        <v>149</v>
      </c>
      <c r="AW150" s="177" t="s">
        <v>30</v>
      </c>
      <c r="AX150" s="177" t="s">
        <v>75</v>
      </c>
      <c r="AY150" s="179" t="s">
        <v>137</v>
      </c>
    </row>
    <row r="151" s="185" customFormat="true" ht="11.25" hidden="false" customHeight="false" outlineLevel="0" collapsed="false">
      <c r="B151" s="186"/>
      <c r="D151" s="170" t="s">
        <v>146</v>
      </c>
      <c r="E151" s="187" t="s">
        <v>93</v>
      </c>
      <c r="F151" s="188" t="s">
        <v>150</v>
      </c>
      <c r="H151" s="189" t="n">
        <v>65.625</v>
      </c>
      <c r="I151" s="190"/>
      <c r="L151" s="186"/>
      <c r="M151" s="191"/>
      <c r="T151" s="192"/>
      <c r="AT151" s="187" t="s">
        <v>146</v>
      </c>
      <c r="AU151" s="187" t="s">
        <v>85</v>
      </c>
      <c r="AV151" s="185" t="s">
        <v>144</v>
      </c>
      <c r="AW151" s="185" t="s">
        <v>30</v>
      </c>
      <c r="AX151" s="185" t="s">
        <v>80</v>
      </c>
      <c r="AY151" s="187" t="s">
        <v>137</v>
      </c>
    </row>
    <row r="152" s="22" customFormat="true" ht="37.5" hidden="false" customHeight="true" outlineLevel="0" collapsed="false">
      <c r="B152" s="23"/>
      <c r="C152" s="155" t="s">
        <v>169</v>
      </c>
      <c r="D152" s="155" t="s">
        <v>139</v>
      </c>
      <c r="E152" s="156" t="s">
        <v>170</v>
      </c>
      <c r="F152" s="157" t="s">
        <v>171</v>
      </c>
      <c r="G152" s="158" t="s">
        <v>161</v>
      </c>
      <c r="H152" s="159" t="n">
        <v>131.25</v>
      </c>
      <c r="I152" s="160"/>
      <c r="J152" s="161" t="n">
        <f aca="false">ROUND(I152*H152,2)</f>
        <v>0</v>
      </c>
      <c r="K152" s="157" t="s">
        <v>143</v>
      </c>
      <c r="L152" s="23"/>
      <c r="M152" s="162"/>
      <c r="N152" s="163" t="s">
        <v>40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4</v>
      </c>
      <c r="AT152" s="166" t="s">
        <v>139</v>
      </c>
      <c r="AU152" s="166" t="s">
        <v>85</v>
      </c>
      <c r="AY152" s="3" t="s">
        <v>137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0</v>
      </c>
      <c r="BK152" s="167" t="n">
        <f aca="false">ROUND(I152*H152,2)</f>
        <v>0</v>
      </c>
      <c r="BL152" s="3" t="s">
        <v>144</v>
      </c>
      <c r="BM152" s="166" t="s">
        <v>172</v>
      </c>
    </row>
    <row r="153" s="168" customFormat="true" ht="11.25" hidden="false" customHeight="false" outlineLevel="0" collapsed="false">
      <c r="B153" s="169"/>
      <c r="D153" s="170" t="s">
        <v>146</v>
      </c>
      <c r="E153" s="171"/>
      <c r="F153" s="172" t="s">
        <v>173</v>
      </c>
      <c r="H153" s="173" t="n">
        <v>131.25</v>
      </c>
      <c r="I153" s="174"/>
      <c r="L153" s="169"/>
      <c r="M153" s="175"/>
      <c r="T153" s="176"/>
      <c r="AT153" s="171" t="s">
        <v>146</v>
      </c>
      <c r="AU153" s="171" t="s">
        <v>85</v>
      </c>
      <c r="AV153" s="168" t="s">
        <v>85</v>
      </c>
      <c r="AW153" s="168" t="s">
        <v>30</v>
      </c>
      <c r="AX153" s="168" t="s">
        <v>75</v>
      </c>
      <c r="AY153" s="171" t="s">
        <v>137</v>
      </c>
    </row>
    <row r="154" s="177" customFormat="true" ht="11.25" hidden="false" customHeight="false" outlineLevel="0" collapsed="false">
      <c r="B154" s="178"/>
      <c r="D154" s="170" t="s">
        <v>146</v>
      </c>
      <c r="E154" s="179"/>
      <c r="F154" s="180" t="s">
        <v>148</v>
      </c>
      <c r="H154" s="181" t="n">
        <v>131.25</v>
      </c>
      <c r="I154" s="182"/>
      <c r="L154" s="178"/>
      <c r="M154" s="183"/>
      <c r="T154" s="184"/>
      <c r="AT154" s="179" t="s">
        <v>146</v>
      </c>
      <c r="AU154" s="179" t="s">
        <v>85</v>
      </c>
      <c r="AV154" s="177" t="s">
        <v>149</v>
      </c>
      <c r="AW154" s="177" t="s">
        <v>30</v>
      </c>
      <c r="AX154" s="177" t="s">
        <v>75</v>
      </c>
      <c r="AY154" s="179" t="s">
        <v>137</v>
      </c>
    </row>
    <row r="155" s="185" customFormat="true" ht="11.25" hidden="false" customHeight="false" outlineLevel="0" collapsed="false">
      <c r="B155" s="186"/>
      <c r="D155" s="170" t="s">
        <v>146</v>
      </c>
      <c r="E155" s="187"/>
      <c r="F155" s="188" t="s">
        <v>150</v>
      </c>
      <c r="H155" s="189" t="n">
        <v>131.25</v>
      </c>
      <c r="I155" s="190"/>
      <c r="L155" s="186"/>
      <c r="M155" s="191"/>
      <c r="T155" s="192"/>
      <c r="AT155" s="187" t="s">
        <v>146</v>
      </c>
      <c r="AU155" s="187" t="s">
        <v>85</v>
      </c>
      <c r="AV155" s="185" t="s">
        <v>144</v>
      </c>
      <c r="AW155" s="185" t="s">
        <v>30</v>
      </c>
      <c r="AX155" s="185" t="s">
        <v>80</v>
      </c>
      <c r="AY155" s="187" t="s">
        <v>137</v>
      </c>
    </row>
    <row r="156" s="22" customFormat="true" ht="24" hidden="false" customHeight="true" outlineLevel="0" collapsed="false">
      <c r="B156" s="23"/>
      <c r="C156" s="155" t="s">
        <v>174</v>
      </c>
      <c r="D156" s="155" t="s">
        <v>139</v>
      </c>
      <c r="E156" s="156" t="s">
        <v>175</v>
      </c>
      <c r="F156" s="157" t="s">
        <v>176</v>
      </c>
      <c r="G156" s="158" t="s">
        <v>161</v>
      </c>
      <c r="H156" s="159" t="n">
        <v>65.625</v>
      </c>
      <c r="I156" s="160"/>
      <c r="J156" s="161" t="n">
        <f aca="false">ROUND(I156*H156,2)</f>
        <v>0</v>
      </c>
      <c r="K156" s="157" t="s">
        <v>162</v>
      </c>
      <c r="L156" s="23"/>
      <c r="M156" s="162"/>
      <c r="N156" s="163" t="s">
        <v>40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44</v>
      </c>
      <c r="AT156" s="166" t="s">
        <v>139</v>
      </c>
      <c r="AU156" s="166" t="s">
        <v>85</v>
      </c>
      <c r="AY156" s="3" t="s">
        <v>137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0</v>
      </c>
      <c r="BK156" s="167" t="n">
        <f aca="false">ROUND(I156*H156,2)</f>
        <v>0</v>
      </c>
      <c r="BL156" s="3" t="s">
        <v>144</v>
      </c>
      <c r="BM156" s="166" t="s">
        <v>177</v>
      </c>
    </row>
    <row r="157" s="168" customFormat="true" ht="11.25" hidden="false" customHeight="false" outlineLevel="0" collapsed="false">
      <c r="B157" s="169"/>
      <c r="D157" s="170" t="s">
        <v>146</v>
      </c>
      <c r="E157" s="171"/>
      <c r="F157" s="172" t="s">
        <v>97</v>
      </c>
      <c r="H157" s="173" t="n">
        <v>65.625</v>
      </c>
      <c r="I157" s="174"/>
      <c r="L157" s="169"/>
      <c r="M157" s="175"/>
      <c r="T157" s="176"/>
      <c r="AT157" s="171" t="s">
        <v>146</v>
      </c>
      <c r="AU157" s="171" t="s">
        <v>85</v>
      </c>
      <c r="AV157" s="168" t="s">
        <v>85</v>
      </c>
      <c r="AW157" s="168" t="s">
        <v>30</v>
      </c>
      <c r="AX157" s="168" t="s">
        <v>75</v>
      </c>
      <c r="AY157" s="171" t="s">
        <v>137</v>
      </c>
    </row>
    <row r="158" s="177" customFormat="true" ht="11.25" hidden="false" customHeight="false" outlineLevel="0" collapsed="false">
      <c r="B158" s="178"/>
      <c r="D158" s="170" t="s">
        <v>146</v>
      </c>
      <c r="E158" s="179"/>
      <c r="F158" s="180" t="s">
        <v>148</v>
      </c>
      <c r="H158" s="181" t="n">
        <v>65.625</v>
      </c>
      <c r="I158" s="182"/>
      <c r="L158" s="178"/>
      <c r="M158" s="183"/>
      <c r="T158" s="184"/>
      <c r="AT158" s="179" t="s">
        <v>146</v>
      </c>
      <c r="AU158" s="179" t="s">
        <v>85</v>
      </c>
      <c r="AV158" s="177" t="s">
        <v>149</v>
      </c>
      <c r="AW158" s="177" t="s">
        <v>30</v>
      </c>
      <c r="AX158" s="177" t="s">
        <v>75</v>
      </c>
      <c r="AY158" s="179" t="s">
        <v>137</v>
      </c>
    </row>
    <row r="159" s="185" customFormat="true" ht="11.25" hidden="false" customHeight="false" outlineLevel="0" collapsed="false">
      <c r="B159" s="186"/>
      <c r="D159" s="170" t="s">
        <v>146</v>
      </c>
      <c r="E159" s="187" t="s">
        <v>99</v>
      </c>
      <c r="F159" s="188" t="s">
        <v>150</v>
      </c>
      <c r="H159" s="189" t="n">
        <v>65.625</v>
      </c>
      <c r="I159" s="190"/>
      <c r="L159" s="186"/>
      <c r="M159" s="191"/>
      <c r="T159" s="192"/>
      <c r="AT159" s="187" t="s">
        <v>146</v>
      </c>
      <c r="AU159" s="187" t="s">
        <v>85</v>
      </c>
      <c r="AV159" s="185" t="s">
        <v>144</v>
      </c>
      <c r="AW159" s="185" t="s">
        <v>30</v>
      </c>
      <c r="AX159" s="185" t="s">
        <v>80</v>
      </c>
      <c r="AY159" s="187" t="s">
        <v>137</v>
      </c>
    </row>
    <row r="160" s="22" customFormat="true" ht="24" hidden="false" customHeight="true" outlineLevel="0" collapsed="false">
      <c r="B160" s="23"/>
      <c r="C160" s="155" t="s">
        <v>178</v>
      </c>
      <c r="D160" s="155" t="s">
        <v>139</v>
      </c>
      <c r="E160" s="156" t="s">
        <v>179</v>
      </c>
      <c r="F160" s="157" t="s">
        <v>180</v>
      </c>
      <c r="G160" s="158" t="s">
        <v>161</v>
      </c>
      <c r="H160" s="159" t="n">
        <v>65.625</v>
      </c>
      <c r="I160" s="160"/>
      <c r="J160" s="161" t="n">
        <f aca="false">ROUND(I160*H160,2)</f>
        <v>0</v>
      </c>
      <c r="K160" s="157" t="s">
        <v>162</v>
      </c>
      <c r="L160" s="23"/>
      <c r="M160" s="162"/>
      <c r="N160" s="163" t="s">
        <v>40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44</v>
      </c>
      <c r="AT160" s="166" t="s">
        <v>139</v>
      </c>
      <c r="AU160" s="166" t="s">
        <v>85</v>
      </c>
      <c r="AY160" s="3" t="s">
        <v>137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0</v>
      </c>
      <c r="BK160" s="167" t="n">
        <f aca="false">ROUND(I160*H160,2)</f>
        <v>0</v>
      </c>
      <c r="BL160" s="3" t="s">
        <v>144</v>
      </c>
      <c r="BM160" s="166" t="s">
        <v>181</v>
      </c>
    </row>
    <row r="161" s="168" customFormat="true" ht="11.25" hidden="false" customHeight="false" outlineLevel="0" collapsed="false">
      <c r="B161" s="169"/>
      <c r="D161" s="170" t="s">
        <v>146</v>
      </c>
      <c r="E161" s="171"/>
      <c r="F161" s="172" t="s">
        <v>93</v>
      </c>
      <c r="H161" s="173" t="n">
        <v>65.625</v>
      </c>
      <c r="I161" s="174"/>
      <c r="L161" s="169"/>
      <c r="M161" s="175"/>
      <c r="T161" s="176"/>
      <c r="AT161" s="171" t="s">
        <v>146</v>
      </c>
      <c r="AU161" s="171" t="s">
        <v>85</v>
      </c>
      <c r="AV161" s="168" t="s">
        <v>85</v>
      </c>
      <c r="AW161" s="168" t="s">
        <v>30</v>
      </c>
      <c r="AX161" s="168" t="s">
        <v>75</v>
      </c>
      <c r="AY161" s="171" t="s">
        <v>137</v>
      </c>
    </row>
    <row r="162" s="177" customFormat="true" ht="11.25" hidden="false" customHeight="false" outlineLevel="0" collapsed="false">
      <c r="B162" s="178"/>
      <c r="D162" s="170" t="s">
        <v>146</v>
      </c>
      <c r="E162" s="179"/>
      <c r="F162" s="180" t="s">
        <v>148</v>
      </c>
      <c r="H162" s="181" t="n">
        <v>65.625</v>
      </c>
      <c r="I162" s="182"/>
      <c r="L162" s="178"/>
      <c r="M162" s="183"/>
      <c r="T162" s="184"/>
      <c r="AT162" s="179" t="s">
        <v>146</v>
      </c>
      <c r="AU162" s="179" t="s">
        <v>85</v>
      </c>
      <c r="AV162" s="177" t="s">
        <v>149</v>
      </c>
      <c r="AW162" s="177" t="s">
        <v>30</v>
      </c>
      <c r="AX162" s="177" t="s">
        <v>75</v>
      </c>
      <c r="AY162" s="179" t="s">
        <v>137</v>
      </c>
    </row>
    <row r="163" s="185" customFormat="true" ht="11.25" hidden="false" customHeight="false" outlineLevel="0" collapsed="false">
      <c r="B163" s="186"/>
      <c r="D163" s="170" t="s">
        <v>146</v>
      </c>
      <c r="E163" s="187" t="s">
        <v>91</v>
      </c>
      <c r="F163" s="188" t="s">
        <v>150</v>
      </c>
      <c r="H163" s="189" t="n">
        <v>65.625</v>
      </c>
      <c r="I163" s="190"/>
      <c r="L163" s="186"/>
      <c r="M163" s="191"/>
      <c r="T163" s="192"/>
      <c r="AT163" s="187" t="s">
        <v>146</v>
      </c>
      <c r="AU163" s="187" t="s">
        <v>85</v>
      </c>
      <c r="AV163" s="185" t="s">
        <v>144</v>
      </c>
      <c r="AW163" s="185" t="s">
        <v>30</v>
      </c>
      <c r="AX163" s="185" t="s">
        <v>80</v>
      </c>
      <c r="AY163" s="187" t="s">
        <v>137</v>
      </c>
    </row>
    <row r="164" s="22" customFormat="true" ht="33" hidden="false" customHeight="true" outlineLevel="0" collapsed="false">
      <c r="B164" s="23"/>
      <c r="C164" s="155" t="s">
        <v>182</v>
      </c>
      <c r="D164" s="155" t="s">
        <v>139</v>
      </c>
      <c r="E164" s="156" t="s">
        <v>183</v>
      </c>
      <c r="F164" s="157" t="s">
        <v>184</v>
      </c>
      <c r="G164" s="158" t="s">
        <v>185</v>
      </c>
      <c r="H164" s="159" t="n">
        <v>242.812</v>
      </c>
      <c r="I164" s="160"/>
      <c r="J164" s="161" t="n">
        <f aca="false">ROUND(I164*H164,2)</f>
        <v>0</v>
      </c>
      <c r="K164" s="157" t="s">
        <v>143</v>
      </c>
      <c r="L164" s="23"/>
      <c r="M164" s="162"/>
      <c r="N164" s="163" t="s">
        <v>40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44</v>
      </c>
      <c r="AT164" s="166" t="s">
        <v>139</v>
      </c>
      <c r="AU164" s="166" t="s">
        <v>85</v>
      </c>
      <c r="AY164" s="3" t="s">
        <v>137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0</v>
      </c>
      <c r="BK164" s="167" t="n">
        <f aca="false">ROUND(I164*H164,2)</f>
        <v>0</v>
      </c>
      <c r="BL164" s="3" t="s">
        <v>144</v>
      </c>
      <c r="BM164" s="166" t="s">
        <v>186</v>
      </c>
    </row>
    <row r="165" s="168" customFormat="true" ht="11.25" hidden="false" customHeight="false" outlineLevel="0" collapsed="false">
      <c r="B165" s="169"/>
      <c r="D165" s="170" t="s">
        <v>146</v>
      </c>
      <c r="E165" s="171"/>
      <c r="F165" s="172" t="s">
        <v>187</v>
      </c>
      <c r="H165" s="173" t="n">
        <v>121.406</v>
      </c>
      <c r="I165" s="174"/>
      <c r="L165" s="169"/>
      <c r="M165" s="175"/>
      <c r="T165" s="176"/>
      <c r="AT165" s="171" t="s">
        <v>146</v>
      </c>
      <c r="AU165" s="171" t="s">
        <v>85</v>
      </c>
      <c r="AV165" s="168" t="s">
        <v>85</v>
      </c>
      <c r="AW165" s="168" t="s">
        <v>30</v>
      </c>
      <c r="AX165" s="168" t="s">
        <v>75</v>
      </c>
      <c r="AY165" s="171" t="s">
        <v>137</v>
      </c>
    </row>
    <row r="166" s="168" customFormat="true" ht="11.25" hidden="false" customHeight="false" outlineLevel="0" collapsed="false">
      <c r="B166" s="169"/>
      <c r="D166" s="170" t="s">
        <v>146</v>
      </c>
      <c r="E166" s="171"/>
      <c r="F166" s="172" t="s">
        <v>188</v>
      </c>
      <c r="H166" s="173" t="n">
        <v>121.406</v>
      </c>
      <c r="I166" s="174"/>
      <c r="L166" s="169"/>
      <c r="M166" s="175"/>
      <c r="T166" s="176"/>
      <c r="AT166" s="171" t="s">
        <v>146</v>
      </c>
      <c r="AU166" s="171" t="s">
        <v>85</v>
      </c>
      <c r="AV166" s="168" t="s">
        <v>85</v>
      </c>
      <c r="AW166" s="168" t="s">
        <v>30</v>
      </c>
      <c r="AX166" s="168" t="s">
        <v>75</v>
      </c>
      <c r="AY166" s="171" t="s">
        <v>137</v>
      </c>
    </row>
    <row r="167" s="177" customFormat="true" ht="11.25" hidden="false" customHeight="false" outlineLevel="0" collapsed="false">
      <c r="B167" s="178"/>
      <c r="D167" s="170" t="s">
        <v>146</v>
      </c>
      <c r="E167" s="179"/>
      <c r="F167" s="180" t="s">
        <v>148</v>
      </c>
      <c r="H167" s="181" t="n">
        <v>242.812</v>
      </c>
      <c r="I167" s="182"/>
      <c r="L167" s="178"/>
      <c r="M167" s="183"/>
      <c r="T167" s="184"/>
      <c r="AT167" s="179" t="s">
        <v>146</v>
      </c>
      <c r="AU167" s="179" t="s">
        <v>85</v>
      </c>
      <c r="AV167" s="177" t="s">
        <v>149</v>
      </c>
      <c r="AW167" s="177" t="s">
        <v>30</v>
      </c>
      <c r="AX167" s="177" t="s">
        <v>75</v>
      </c>
      <c r="AY167" s="179" t="s">
        <v>137</v>
      </c>
    </row>
    <row r="168" s="185" customFormat="true" ht="11.25" hidden="false" customHeight="false" outlineLevel="0" collapsed="false">
      <c r="B168" s="186"/>
      <c r="D168" s="170" t="s">
        <v>146</v>
      </c>
      <c r="E168" s="187"/>
      <c r="F168" s="188" t="s">
        <v>150</v>
      </c>
      <c r="H168" s="189" t="n">
        <v>242.812</v>
      </c>
      <c r="I168" s="190"/>
      <c r="L168" s="186"/>
      <c r="M168" s="191"/>
      <c r="T168" s="192"/>
      <c r="AT168" s="187" t="s">
        <v>146</v>
      </c>
      <c r="AU168" s="187" t="s">
        <v>85</v>
      </c>
      <c r="AV168" s="185" t="s">
        <v>144</v>
      </c>
      <c r="AW168" s="185" t="s">
        <v>30</v>
      </c>
      <c r="AX168" s="185" t="s">
        <v>80</v>
      </c>
      <c r="AY168" s="187" t="s">
        <v>137</v>
      </c>
    </row>
    <row r="169" s="22" customFormat="true" ht="16.5" hidden="false" customHeight="true" outlineLevel="0" collapsed="false">
      <c r="B169" s="23"/>
      <c r="C169" s="155" t="s">
        <v>189</v>
      </c>
      <c r="D169" s="155" t="s">
        <v>139</v>
      </c>
      <c r="E169" s="156" t="s">
        <v>190</v>
      </c>
      <c r="F169" s="157" t="s">
        <v>191</v>
      </c>
      <c r="G169" s="158" t="s">
        <v>161</v>
      </c>
      <c r="H169" s="159" t="n">
        <v>131.25</v>
      </c>
      <c r="I169" s="160"/>
      <c r="J169" s="161" t="n">
        <f aca="false">ROUND(I169*H169,2)</f>
        <v>0</v>
      </c>
      <c r="K169" s="157" t="s">
        <v>143</v>
      </c>
      <c r="L169" s="23"/>
      <c r="M169" s="162"/>
      <c r="N169" s="163" t="s">
        <v>40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44</v>
      </c>
      <c r="AT169" s="166" t="s">
        <v>139</v>
      </c>
      <c r="AU169" s="166" t="s">
        <v>85</v>
      </c>
      <c r="AY169" s="3" t="s">
        <v>137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0</v>
      </c>
      <c r="BK169" s="167" t="n">
        <f aca="false">ROUND(I169*H169,2)</f>
        <v>0</v>
      </c>
      <c r="BL169" s="3" t="s">
        <v>144</v>
      </c>
      <c r="BM169" s="166" t="s">
        <v>192</v>
      </c>
    </row>
    <row r="170" s="168" customFormat="true" ht="11.25" hidden="false" customHeight="false" outlineLevel="0" collapsed="false">
      <c r="B170" s="169"/>
      <c r="D170" s="170" t="s">
        <v>146</v>
      </c>
      <c r="E170" s="171"/>
      <c r="F170" s="172" t="s">
        <v>91</v>
      </c>
      <c r="H170" s="173" t="n">
        <v>65.625</v>
      </c>
      <c r="I170" s="174"/>
      <c r="L170" s="169"/>
      <c r="M170" s="175"/>
      <c r="T170" s="176"/>
      <c r="AT170" s="171" t="s">
        <v>146</v>
      </c>
      <c r="AU170" s="171" t="s">
        <v>85</v>
      </c>
      <c r="AV170" s="168" t="s">
        <v>85</v>
      </c>
      <c r="AW170" s="168" t="s">
        <v>30</v>
      </c>
      <c r="AX170" s="168" t="s">
        <v>75</v>
      </c>
      <c r="AY170" s="171" t="s">
        <v>137</v>
      </c>
    </row>
    <row r="171" s="168" customFormat="true" ht="11.25" hidden="false" customHeight="false" outlineLevel="0" collapsed="false">
      <c r="B171" s="169"/>
      <c r="D171" s="170" t="s">
        <v>146</v>
      </c>
      <c r="E171" s="171"/>
      <c r="F171" s="172" t="s">
        <v>99</v>
      </c>
      <c r="H171" s="173" t="n">
        <v>65.625</v>
      </c>
      <c r="I171" s="174"/>
      <c r="L171" s="169"/>
      <c r="M171" s="175"/>
      <c r="T171" s="176"/>
      <c r="AT171" s="171" t="s">
        <v>146</v>
      </c>
      <c r="AU171" s="171" t="s">
        <v>85</v>
      </c>
      <c r="AV171" s="168" t="s">
        <v>85</v>
      </c>
      <c r="AW171" s="168" t="s">
        <v>30</v>
      </c>
      <c r="AX171" s="168" t="s">
        <v>75</v>
      </c>
      <c r="AY171" s="171" t="s">
        <v>137</v>
      </c>
    </row>
    <row r="172" s="177" customFormat="true" ht="11.25" hidden="false" customHeight="false" outlineLevel="0" collapsed="false">
      <c r="B172" s="178"/>
      <c r="D172" s="170" t="s">
        <v>146</v>
      </c>
      <c r="E172" s="179"/>
      <c r="F172" s="180" t="s">
        <v>148</v>
      </c>
      <c r="H172" s="181" t="n">
        <v>131.25</v>
      </c>
      <c r="I172" s="182"/>
      <c r="L172" s="178"/>
      <c r="M172" s="183"/>
      <c r="T172" s="184"/>
      <c r="AT172" s="179" t="s">
        <v>146</v>
      </c>
      <c r="AU172" s="179" t="s">
        <v>85</v>
      </c>
      <c r="AV172" s="177" t="s">
        <v>149</v>
      </c>
      <c r="AW172" s="177" t="s">
        <v>30</v>
      </c>
      <c r="AX172" s="177" t="s">
        <v>75</v>
      </c>
      <c r="AY172" s="179" t="s">
        <v>137</v>
      </c>
    </row>
    <row r="173" s="185" customFormat="true" ht="11.25" hidden="false" customHeight="false" outlineLevel="0" collapsed="false">
      <c r="B173" s="186"/>
      <c r="D173" s="170" t="s">
        <v>146</v>
      </c>
      <c r="E173" s="187"/>
      <c r="F173" s="188" t="s">
        <v>150</v>
      </c>
      <c r="H173" s="189" t="n">
        <v>131.25</v>
      </c>
      <c r="I173" s="190"/>
      <c r="L173" s="186"/>
      <c r="M173" s="191"/>
      <c r="T173" s="192"/>
      <c r="AT173" s="187" t="s">
        <v>146</v>
      </c>
      <c r="AU173" s="187" t="s">
        <v>85</v>
      </c>
      <c r="AV173" s="185" t="s">
        <v>144</v>
      </c>
      <c r="AW173" s="185" t="s">
        <v>30</v>
      </c>
      <c r="AX173" s="185" t="s">
        <v>80</v>
      </c>
      <c r="AY173" s="187" t="s">
        <v>137</v>
      </c>
    </row>
    <row r="174" s="22" customFormat="true" ht="24" hidden="false" customHeight="true" outlineLevel="0" collapsed="false">
      <c r="B174" s="23"/>
      <c r="C174" s="155" t="s">
        <v>193</v>
      </c>
      <c r="D174" s="155" t="s">
        <v>139</v>
      </c>
      <c r="E174" s="156" t="s">
        <v>194</v>
      </c>
      <c r="F174" s="157" t="s">
        <v>195</v>
      </c>
      <c r="G174" s="158" t="s">
        <v>161</v>
      </c>
      <c r="H174" s="159" t="n">
        <v>43.75</v>
      </c>
      <c r="I174" s="160"/>
      <c r="J174" s="161" t="n">
        <f aca="false">ROUND(I174*H174,2)</f>
        <v>0</v>
      </c>
      <c r="K174" s="157" t="s">
        <v>162</v>
      </c>
      <c r="L174" s="23"/>
      <c r="M174" s="162"/>
      <c r="N174" s="163" t="s">
        <v>40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44</v>
      </c>
      <c r="AT174" s="166" t="s">
        <v>139</v>
      </c>
      <c r="AU174" s="166" t="s">
        <v>85</v>
      </c>
      <c r="AY174" s="3" t="s">
        <v>137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0</v>
      </c>
      <c r="BK174" s="167" t="n">
        <f aca="false">ROUND(I174*H174,2)</f>
        <v>0</v>
      </c>
      <c r="BL174" s="3" t="s">
        <v>144</v>
      </c>
      <c r="BM174" s="166" t="s">
        <v>196</v>
      </c>
    </row>
    <row r="175" s="168" customFormat="true" ht="11.25" hidden="false" customHeight="false" outlineLevel="0" collapsed="false">
      <c r="B175" s="169"/>
      <c r="D175" s="170" t="s">
        <v>146</v>
      </c>
      <c r="E175" s="171"/>
      <c r="F175" s="172" t="s">
        <v>197</v>
      </c>
      <c r="H175" s="173" t="n">
        <v>43.75</v>
      </c>
      <c r="I175" s="174"/>
      <c r="L175" s="169"/>
      <c r="M175" s="175"/>
      <c r="T175" s="176"/>
      <c r="AT175" s="171" t="s">
        <v>146</v>
      </c>
      <c r="AU175" s="171" t="s">
        <v>85</v>
      </c>
      <c r="AV175" s="168" t="s">
        <v>85</v>
      </c>
      <c r="AW175" s="168" t="s">
        <v>30</v>
      </c>
      <c r="AX175" s="168" t="s">
        <v>75</v>
      </c>
      <c r="AY175" s="171" t="s">
        <v>137</v>
      </c>
    </row>
    <row r="176" s="177" customFormat="true" ht="11.25" hidden="false" customHeight="false" outlineLevel="0" collapsed="false">
      <c r="B176" s="178"/>
      <c r="D176" s="170" t="s">
        <v>146</v>
      </c>
      <c r="E176" s="179" t="s">
        <v>98</v>
      </c>
      <c r="F176" s="180" t="s">
        <v>148</v>
      </c>
      <c r="H176" s="181" t="n">
        <v>43.75</v>
      </c>
      <c r="I176" s="182"/>
      <c r="L176" s="178"/>
      <c r="M176" s="183"/>
      <c r="T176" s="184"/>
      <c r="AT176" s="179" t="s">
        <v>146</v>
      </c>
      <c r="AU176" s="179" t="s">
        <v>85</v>
      </c>
      <c r="AV176" s="177" t="s">
        <v>149</v>
      </c>
      <c r="AW176" s="177" t="s">
        <v>30</v>
      </c>
      <c r="AX176" s="177" t="s">
        <v>75</v>
      </c>
      <c r="AY176" s="179" t="s">
        <v>137</v>
      </c>
    </row>
    <row r="177" s="185" customFormat="true" ht="11.25" hidden="false" customHeight="false" outlineLevel="0" collapsed="false">
      <c r="B177" s="186"/>
      <c r="D177" s="170" t="s">
        <v>146</v>
      </c>
      <c r="E177" s="187"/>
      <c r="F177" s="188" t="s">
        <v>150</v>
      </c>
      <c r="H177" s="189" t="n">
        <v>43.75</v>
      </c>
      <c r="I177" s="190"/>
      <c r="L177" s="186"/>
      <c r="M177" s="191"/>
      <c r="T177" s="192"/>
      <c r="AT177" s="187" t="s">
        <v>146</v>
      </c>
      <c r="AU177" s="187" t="s">
        <v>85</v>
      </c>
      <c r="AV177" s="185" t="s">
        <v>144</v>
      </c>
      <c r="AW177" s="185" t="s">
        <v>30</v>
      </c>
      <c r="AX177" s="185" t="s">
        <v>80</v>
      </c>
      <c r="AY177" s="187" t="s">
        <v>137</v>
      </c>
    </row>
    <row r="178" s="22" customFormat="true" ht="16.5" hidden="false" customHeight="true" outlineLevel="0" collapsed="false">
      <c r="B178" s="23"/>
      <c r="C178" s="193" t="s">
        <v>198</v>
      </c>
      <c r="D178" s="193" t="s">
        <v>199</v>
      </c>
      <c r="E178" s="194" t="s">
        <v>200</v>
      </c>
      <c r="F178" s="195" t="s">
        <v>201</v>
      </c>
      <c r="G178" s="196" t="s">
        <v>185</v>
      </c>
      <c r="H178" s="197" t="n">
        <v>87.5</v>
      </c>
      <c r="I178" s="198"/>
      <c r="J178" s="199" t="n">
        <f aca="false">ROUND(I178*H178,2)</f>
        <v>0</v>
      </c>
      <c r="K178" s="195" t="s">
        <v>162</v>
      </c>
      <c r="L178" s="200"/>
      <c r="M178" s="201"/>
      <c r="N178" s="202" t="s">
        <v>40</v>
      </c>
      <c r="P178" s="164" t="n">
        <f aca="false">O178*H178</f>
        <v>0</v>
      </c>
      <c r="Q178" s="164" t="n">
        <v>1</v>
      </c>
      <c r="R178" s="164" t="n">
        <f aca="false">Q178*H178</f>
        <v>87.5</v>
      </c>
      <c r="S178" s="164" t="n">
        <v>0</v>
      </c>
      <c r="T178" s="165" t="n">
        <f aca="false">S178*H178</f>
        <v>0</v>
      </c>
      <c r="AR178" s="166" t="s">
        <v>178</v>
      </c>
      <c r="AT178" s="166" t="s">
        <v>199</v>
      </c>
      <c r="AU178" s="166" t="s">
        <v>85</v>
      </c>
      <c r="AY178" s="3" t="s">
        <v>137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0</v>
      </c>
      <c r="BK178" s="167" t="n">
        <f aca="false">ROUND(I178*H178,2)</f>
        <v>0</v>
      </c>
      <c r="BL178" s="3" t="s">
        <v>144</v>
      </c>
      <c r="BM178" s="166" t="s">
        <v>202</v>
      </c>
    </row>
    <row r="179" s="168" customFormat="true" ht="11.25" hidden="false" customHeight="false" outlineLevel="0" collapsed="false">
      <c r="B179" s="169"/>
      <c r="D179" s="170" t="s">
        <v>146</v>
      </c>
      <c r="E179" s="171"/>
      <c r="F179" s="172" t="s">
        <v>203</v>
      </c>
      <c r="H179" s="173" t="n">
        <v>87.5</v>
      </c>
      <c r="I179" s="174"/>
      <c r="L179" s="169"/>
      <c r="M179" s="175"/>
      <c r="T179" s="176"/>
      <c r="AT179" s="171" t="s">
        <v>146</v>
      </c>
      <c r="AU179" s="171" t="s">
        <v>85</v>
      </c>
      <c r="AV179" s="168" t="s">
        <v>85</v>
      </c>
      <c r="AW179" s="168" t="s">
        <v>30</v>
      </c>
      <c r="AX179" s="168" t="s">
        <v>75</v>
      </c>
      <c r="AY179" s="171" t="s">
        <v>137</v>
      </c>
    </row>
    <row r="180" s="177" customFormat="true" ht="11.25" hidden="false" customHeight="false" outlineLevel="0" collapsed="false">
      <c r="B180" s="178"/>
      <c r="D180" s="170" t="s">
        <v>146</v>
      </c>
      <c r="E180" s="179"/>
      <c r="F180" s="180" t="s">
        <v>148</v>
      </c>
      <c r="H180" s="181" t="n">
        <v>87.5</v>
      </c>
      <c r="I180" s="182"/>
      <c r="L180" s="178"/>
      <c r="M180" s="183"/>
      <c r="T180" s="184"/>
      <c r="AT180" s="179" t="s">
        <v>146</v>
      </c>
      <c r="AU180" s="179" t="s">
        <v>85</v>
      </c>
      <c r="AV180" s="177" t="s">
        <v>149</v>
      </c>
      <c r="AW180" s="177" t="s">
        <v>30</v>
      </c>
      <c r="AX180" s="177" t="s">
        <v>75</v>
      </c>
      <c r="AY180" s="179" t="s">
        <v>137</v>
      </c>
    </row>
    <row r="181" s="185" customFormat="true" ht="11.25" hidden="false" customHeight="false" outlineLevel="0" collapsed="false">
      <c r="B181" s="186"/>
      <c r="D181" s="170" t="s">
        <v>146</v>
      </c>
      <c r="E181" s="187"/>
      <c r="F181" s="188" t="s">
        <v>150</v>
      </c>
      <c r="H181" s="189" t="n">
        <v>87.5</v>
      </c>
      <c r="I181" s="190"/>
      <c r="L181" s="186"/>
      <c r="M181" s="191"/>
      <c r="T181" s="192"/>
      <c r="AT181" s="187" t="s">
        <v>146</v>
      </c>
      <c r="AU181" s="187" t="s">
        <v>85</v>
      </c>
      <c r="AV181" s="185" t="s">
        <v>144</v>
      </c>
      <c r="AW181" s="185" t="s">
        <v>30</v>
      </c>
      <c r="AX181" s="185" t="s">
        <v>80</v>
      </c>
      <c r="AY181" s="187" t="s">
        <v>137</v>
      </c>
    </row>
    <row r="182" s="22" customFormat="true" ht="24" hidden="false" customHeight="true" outlineLevel="0" collapsed="false">
      <c r="B182" s="23"/>
      <c r="C182" s="155" t="s">
        <v>204</v>
      </c>
      <c r="D182" s="155" t="s">
        <v>139</v>
      </c>
      <c r="E182" s="156" t="s">
        <v>205</v>
      </c>
      <c r="F182" s="157" t="s">
        <v>206</v>
      </c>
      <c r="G182" s="158" t="s">
        <v>161</v>
      </c>
      <c r="H182" s="159" t="n">
        <v>43.75</v>
      </c>
      <c r="I182" s="160"/>
      <c r="J182" s="161" t="n">
        <f aca="false">ROUND(I182*H182,2)</f>
        <v>0</v>
      </c>
      <c r="K182" s="157" t="s">
        <v>143</v>
      </c>
      <c r="L182" s="23"/>
      <c r="M182" s="162"/>
      <c r="N182" s="163" t="s">
        <v>40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44</v>
      </c>
      <c r="AT182" s="166" t="s">
        <v>139</v>
      </c>
      <c r="AU182" s="166" t="s">
        <v>85</v>
      </c>
      <c r="AY182" s="3" t="s">
        <v>137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0</v>
      </c>
      <c r="BK182" s="167" t="n">
        <f aca="false">ROUND(I182*H182,2)</f>
        <v>0</v>
      </c>
      <c r="BL182" s="3" t="s">
        <v>144</v>
      </c>
      <c r="BM182" s="166" t="s">
        <v>207</v>
      </c>
    </row>
    <row r="183" s="168" customFormat="true" ht="11.25" hidden="false" customHeight="false" outlineLevel="0" collapsed="false">
      <c r="B183" s="169"/>
      <c r="D183" s="170" t="s">
        <v>146</v>
      </c>
      <c r="E183" s="171"/>
      <c r="F183" s="172" t="s">
        <v>197</v>
      </c>
      <c r="H183" s="173" t="n">
        <v>43.75</v>
      </c>
      <c r="I183" s="174"/>
      <c r="L183" s="169"/>
      <c r="M183" s="175"/>
      <c r="T183" s="176"/>
      <c r="AT183" s="171" t="s">
        <v>146</v>
      </c>
      <c r="AU183" s="171" t="s">
        <v>85</v>
      </c>
      <c r="AV183" s="168" t="s">
        <v>85</v>
      </c>
      <c r="AW183" s="168" t="s">
        <v>30</v>
      </c>
      <c r="AX183" s="168" t="s">
        <v>75</v>
      </c>
      <c r="AY183" s="171" t="s">
        <v>137</v>
      </c>
    </row>
    <row r="184" s="177" customFormat="true" ht="11.25" hidden="false" customHeight="false" outlineLevel="0" collapsed="false">
      <c r="B184" s="178"/>
      <c r="D184" s="170" t="s">
        <v>146</v>
      </c>
      <c r="E184" s="179" t="s">
        <v>94</v>
      </c>
      <c r="F184" s="180" t="s">
        <v>148</v>
      </c>
      <c r="H184" s="181" t="n">
        <v>43.75</v>
      </c>
      <c r="I184" s="182"/>
      <c r="L184" s="178"/>
      <c r="M184" s="183"/>
      <c r="T184" s="184"/>
      <c r="AT184" s="179" t="s">
        <v>146</v>
      </c>
      <c r="AU184" s="179" t="s">
        <v>85</v>
      </c>
      <c r="AV184" s="177" t="s">
        <v>149</v>
      </c>
      <c r="AW184" s="177" t="s">
        <v>30</v>
      </c>
      <c r="AX184" s="177" t="s">
        <v>75</v>
      </c>
      <c r="AY184" s="179" t="s">
        <v>137</v>
      </c>
    </row>
    <row r="185" s="177" customFormat="true" ht="11.25" hidden="false" customHeight="false" outlineLevel="0" collapsed="false">
      <c r="B185" s="178"/>
      <c r="D185" s="170" t="s">
        <v>146</v>
      </c>
      <c r="E185" s="179" t="s">
        <v>96</v>
      </c>
      <c r="F185" s="180" t="s">
        <v>148</v>
      </c>
      <c r="H185" s="181" t="n">
        <v>0</v>
      </c>
      <c r="I185" s="182"/>
      <c r="L185" s="178"/>
      <c r="M185" s="183"/>
      <c r="T185" s="184"/>
      <c r="AT185" s="179" t="s">
        <v>146</v>
      </c>
      <c r="AU185" s="179" t="s">
        <v>85</v>
      </c>
      <c r="AV185" s="177" t="s">
        <v>149</v>
      </c>
      <c r="AW185" s="177" t="s">
        <v>30</v>
      </c>
      <c r="AX185" s="177" t="s">
        <v>75</v>
      </c>
      <c r="AY185" s="179" t="s">
        <v>137</v>
      </c>
    </row>
    <row r="186" s="185" customFormat="true" ht="11.25" hidden="false" customHeight="false" outlineLevel="0" collapsed="false">
      <c r="B186" s="186"/>
      <c r="D186" s="170" t="s">
        <v>146</v>
      </c>
      <c r="E186" s="187"/>
      <c r="F186" s="188" t="s">
        <v>150</v>
      </c>
      <c r="H186" s="189" t="n">
        <v>43.75</v>
      </c>
      <c r="I186" s="190"/>
      <c r="L186" s="186"/>
      <c r="M186" s="191"/>
      <c r="T186" s="192"/>
      <c r="AT186" s="187" t="s">
        <v>146</v>
      </c>
      <c r="AU186" s="187" t="s">
        <v>85</v>
      </c>
      <c r="AV186" s="185" t="s">
        <v>144</v>
      </c>
      <c r="AW186" s="185" t="s">
        <v>30</v>
      </c>
      <c r="AX186" s="185" t="s">
        <v>80</v>
      </c>
      <c r="AY186" s="187" t="s">
        <v>137</v>
      </c>
    </row>
    <row r="187" s="22" customFormat="true" ht="16.5" hidden="false" customHeight="true" outlineLevel="0" collapsed="false">
      <c r="B187" s="23"/>
      <c r="C187" s="193" t="s">
        <v>208</v>
      </c>
      <c r="D187" s="193" t="s">
        <v>199</v>
      </c>
      <c r="E187" s="194" t="s">
        <v>200</v>
      </c>
      <c r="F187" s="195" t="s">
        <v>201</v>
      </c>
      <c r="G187" s="196" t="s">
        <v>185</v>
      </c>
      <c r="H187" s="197" t="n">
        <v>87.5</v>
      </c>
      <c r="I187" s="198"/>
      <c r="J187" s="199" t="n">
        <f aca="false">ROUND(I187*H187,2)</f>
        <v>0</v>
      </c>
      <c r="K187" s="195" t="s">
        <v>162</v>
      </c>
      <c r="L187" s="200"/>
      <c r="M187" s="201"/>
      <c r="N187" s="202" t="s">
        <v>40</v>
      </c>
      <c r="P187" s="164" t="n">
        <f aca="false">O187*H187</f>
        <v>0</v>
      </c>
      <c r="Q187" s="164" t="n">
        <v>1</v>
      </c>
      <c r="R187" s="164" t="n">
        <f aca="false">Q187*H187</f>
        <v>87.5</v>
      </c>
      <c r="S187" s="164" t="n">
        <v>0</v>
      </c>
      <c r="T187" s="165" t="n">
        <f aca="false">S187*H187</f>
        <v>0</v>
      </c>
      <c r="AR187" s="166" t="s">
        <v>178</v>
      </c>
      <c r="AT187" s="166" t="s">
        <v>199</v>
      </c>
      <c r="AU187" s="166" t="s">
        <v>85</v>
      </c>
      <c r="AY187" s="3" t="s">
        <v>137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0</v>
      </c>
      <c r="BK187" s="167" t="n">
        <f aca="false">ROUND(I187*H187,2)</f>
        <v>0</v>
      </c>
      <c r="BL187" s="3" t="s">
        <v>144</v>
      </c>
      <c r="BM187" s="166" t="s">
        <v>209</v>
      </c>
    </row>
    <row r="188" s="168" customFormat="true" ht="11.25" hidden="false" customHeight="false" outlineLevel="0" collapsed="false">
      <c r="B188" s="169"/>
      <c r="D188" s="170" t="s">
        <v>146</v>
      </c>
      <c r="F188" s="172" t="s">
        <v>210</v>
      </c>
      <c r="H188" s="173" t="n">
        <v>87.5</v>
      </c>
      <c r="I188" s="174"/>
      <c r="L188" s="169"/>
      <c r="M188" s="175"/>
      <c r="T188" s="176"/>
      <c r="AT188" s="171" t="s">
        <v>146</v>
      </c>
      <c r="AU188" s="171" t="s">
        <v>85</v>
      </c>
      <c r="AV188" s="168" t="s">
        <v>85</v>
      </c>
      <c r="AW188" s="168" t="s">
        <v>3</v>
      </c>
      <c r="AX188" s="168" t="s">
        <v>80</v>
      </c>
      <c r="AY188" s="171" t="s">
        <v>137</v>
      </c>
    </row>
    <row r="189" s="22" customFormat="true" ht="24" hidden="false" customHeight="true" outlineLevel="0" collapsed="false">
      <c r="B189" s="23"/>
      <c r="C189" s="155" t="s">
        <v>7</v>
      </c>
      <c r="D189" s="155" t="s">
        <v>139</v>
      </c>
      <c r="E189" s="156" t="s">
        <v>211</v>
      </c>
      <c r="F189" s="157" t="s">
        <v>212</v>
      </c>
      <c r="G189" s="158" t="s">
        <v>161</v>
      </c>
      <c r="H189" s="159" t="n">
        <v>16.86</v>
      </c>
      <c r="I189" s="160"/>
      <c r="J189" s="161" t="n">
        <f aca="false">ROUND(I189*H189,2)</f>
        <v>0</v>
      </c>
      <c r="K189" s="157" t="s">
        <v>162</v>
      </c>
      <c r="L189" s="23"/>
      <c r="M189" s="162"/>
      <c r="N189" s="163" t="s">
        <v>40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44</v>
      </c>
      <c r="AT189" s="166" t="s">
        <v>139</v>
      </c>
      <c r="AU189" s="166" t="s">
        <v>85</v>
      </c>
      <c r="AY189" s="3" t="s">
        <v>137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0</v>
      </c>
      <c r="BK189" s="167" t="n">
        <f aca="false">ROUND(I189*H189,2)</f>
        <v>0</v>
      </c>
      <c r="BL189" s="3" t="s">
        <v>144</v>
      </c>
      <c r="BM189" s="166" t="s">
        <v>213</v>
      </c>
    </row>
    <row r="190" s="168" customFormat="true" ht="11.25" hidden="false" customHeight="false" outlineLevel="0" collapsed="false">
      <c r="B190" s="169"/>
      <c r="D190" s="170" t="s">
        <v>146</v>
      </c>
      <c r="E190" s="171"/>
      <c r="F190" s="172" t="s">
        <v>214</v>
      </c>
      <c r="H190" s="173" t="n">
        <v>16.86</v>
      </c>
      <c r="I190" s="174"/>
      <c r="L190" s="169"/>
      <c r="M190" s="175"/>
      <c r="T190" s="176"/>
      <c r="AT190" s="171" t="s">
        <v>146</v>
      </c>
      <c r="AU190" s="171" t="s">
        <v>85</v>
      </c>
      <c r="AV190" s="168" t="s">
        <v>85</v>
      </c>
      <c r="AW190" s="168" t="s">
        <v>30</v>
      </c>
      <c r="AX190" s="168" t="s">
        <v>75</v>
      </c>
      <c r="AY190" s="171" t="s">
        <v>137</v>
      </c>
    </row>
    <row r="191" s="177" customFormat="true" ht="11.25" hidden="false" customHeight="false" outlineLevel="0" collapsed="false">
      <c r="B191" s="178"/>
      <c r="D191" s="170" t="s">
        <v>146</v>
      </c>
      <c r="E191" s="179"/>
      <c r="F191" s="180" t="s">
        <v>148</v>
      </c>
      <c r="H191" s="181" t="n">
        <v>16.86</v>
      </c>
      <c r="I191" s="182"/>
      <c r="L191" s="178"/>
      <c r="M191" s="183"/>
      <c r="T191" s="184"/>
      <c r="AT191" s="179" t="s">
        <v>146</v>
      </c>
      <c r="AU191" s="179" t="s">
        <v>85</v>
      </c>
      <c r="AV191" s="177" t="s">
        <v>149</v>
      </c>
      <c r="AW191" s="177" t="s">
        <v>30</v>
      </c>
      <c r="AX191" s="177" t="s">
        <v>75</v>
      </c>
      <c r="AY191" s="179" t="s">
        <v>137</v>
      </c>
    </row>
    <row r="192" s="185" customFormat="true" ht="11.25" hidden="false" customHeight="false" outlineLevel="0" collapsed="false">
      <c r="B192" s="186"/>
      <c r="D192" s="170" t="s">
        <v>146</v>
      </c>
      <c r="E192" s="187"/>
      <c r="F192" s="188" t="s">
        <v>150</v>
      </c>
      <c r="H192" s="189" t="n">
        <v>16.86</v>
      </c>
      <c r="I192" s="190"/>
      <c r="L192" s="186"/>
      <c r="M192" s="191"/>
      <c r="T192" s="192"/>
      <c r="AT192" s="187" t="s">
        <v>146</v>
      </c>
      <c r="AU192" s="187" t="s">
        <v>85</v>
      </c>
      <c r="AV192" s="185" t="s">
        <v>144</v>
      </c>
      <c r="AW192" s="185" t="s">
        <v>30</v>
      </c>
      <c r="AX192" s="185" t="s">
        <v>80</v>
      </c>
      <c r="AY192" s="187" t="s">
        <v>137</v>
      </c>
    </row>
    <row r="193" s="22" customFormat="true" ht="16.5" hidden="false" customHeight="true" outlineLevel="0" collapsed="false">
      <c r="B193" s="23"/>
      <c r="C193" s="193" t="s">
        <v>215</v>
      </c>
      <c r="D193" s="193" t="s">
        <v>199</v>
      </c>
      <c r="E193" s="194" t="s">
        <v>216</v>
      </c>
      <c r="F193" s="195" t="s">
        <v>217</v>
      </c>
      <c r="G193" s="196" t="s">
        <v>185</v>
      </c>
      <c r="H193" s="197" t="n">
        <v>33.72</v>
      </c>
      <c r="I193" s="198"/>
      <c r="J193" s="199" t="n">
        <f aca="false">ROUND(I193*H193,2)</f>
        <v>0</v>
      </c>
      <c r="K193" s="195" t="s">
        <v>162</v>
      </c>
      <c r="L193" s="200"/>
      <c r="M193" s="201"/>
      <c r="N193" s="202" t="s">
        <v>40</v>
      </c>
      <c r="P193" s="164" t="n">
        <f aca="false">O193*H193</f>
        <v>0</v>
      </c>
      <c r="Q193" s="164" t="n">
        <v>1</v>
      </c>
      <c r="R193" s="164" t="n">
        <f aca="false">Q193*H193</f>
        <v>33.72</v>
      </c>
      <c r="S193" s="164" t="n">
        <v>0</v>
      </c>
      <c r="T193" s="165" t="n">
        <f aca="false">S193*H193</f>
        <v>0</v>
      </c>
      <c r="AR193" s="166" t="s">
        <v>178</v>
      </c>
      <c r="AT193" s="166" t="s">
        <v>199</v>
      </c>
      <c r="AU193" s="166" t="s">
        <v>85</v>
      </c>
      <c r="AY193" s="3" t="s">
        <v>137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0</v>
      </c>
      <c r="BK193" s="167" t="n">
        <f aca="false">ROUND(I193*H193,2)</f>
        <v>0</v>
      </c>
      <c r="BL193" s="3" t="s">
        <v>144</v>
      </c>
      <c r="BM193" s="166" t="s">
        <v>218</v>
      </c>
    </row>
    <row r="194" s="168" customFormat="true" ht="11.25" hidden="false" customHeight="false" outlineLevel="0" collapsed="false">
      <c r="B194" s="169"/>
      <c r="D194" s="170" t="s">
        <v>146</v>
      </c>
      <c r="F194" s="172" t="s">
        <v>219</v>
      </c>
      <c r="H194" s="173" t="n">
        <v>33.72</v>
      </c>
      <c r="I194" s="174"/>
      <c r="L194" s="169"/>
      <c r="M194" s="175"/>
      <c r="T194" s="176"/>
      <c r="AT194" s="171" t="s">
        <v>146</v>
      </c>
      <c r="AU194" s="171" t="s">
        <v>85</v>
      </c>
      <c r="AV194" s="168" t="s">
        <v>85</v>
      </c>
      <c r="AW194" s="168" t="s">
        <v>3</v>
      </c>
      <c r="AX194" s="168" t="s">
        <v>80</v>
      </c>
      <c r="AY194" s="171" t="s">
        <v>137</v>
      </c>
    </row>
    <row r="195" s="22" customFormat="true" ht="24" hidden="false" customHeight="true" outlineLevel="0" collapsed="false">
      <c r="B195" s="23"/>
      <c r="C195" s="155" t="s">
        <v>220</v>
      </c>
      <c r="D195" s="155" t="s">
        <v>139</v>
      </c>
      <c r="E195" s="156" t="s">
        <v>221</v>
      </c>
      <c r="F195" s="157" t="s">
        <v>222</v>
      </c>
      <c r="G195" s="158" t="s">
        <v>161</v>
      </c>
      <c r="H195" s="159" t="n">
        <v>16.86</v>
      </c>
      <c r="I195" s="160"/>
      <c r="J195" s="161" t="n">
        <f aca="false">ROUND(I195*H195,2)</f>
        <v>0</v>
      </c>
      <c r="K195" s="157" t="s">
        <v>143</v>
      </c>
      <c r="L195" s="23"/>
      <c r="M195" s="162"/>
      <c r="N195" s="163" t="s">
        <v>40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44</v>
      </c>
      <c r="AT195" s="166" t="s">
        <v>139</v>
      </c>
      <c r="AU195" s="166" t="s">
        <v>85</v>
      </c>
      <c r="AY195" s="3" t="s">
        <v>137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0</v>
      </c>
      <c r="BK195" s="167" t="n">
        <f aca="false">ROUND(I195*H195,2)</f>
        <v>0</v>
      </c>
      <c r="BL195" s="3" t="s">
        <v>144</v>
      </c>
      <c r="BM195" s="166" t="s">
        <v>223</v>
      </c>
    </row>
    <row r="196" s="168" customFormat="true" ht="11.25" hidden="false" customHeight="false" outlineLevel="0" collapsed="false">
      <c r="B196" s="169"/>
      <c r="D196" s="170" t="s">
        <v>146</v>
      </c>
      <c r="E196" s="171"/>
      <c r="F196" s="172" t="s">
        <v>214</v>
      </c>
      <c r="H196" s="173" t="n">
        <v>16.86</v>
      </c>
      <c r="I196" s="174"/>
      <c r="L196" s="169"/>
      <c r="M196" s="175"/>
      <c r="T196" s="176"/>
      <c r="AT196" s="171" t="s">
        <v>146</v>
      </c>
      <c r="AU196" s="171" t="s">
        <v>85</v>
      </c>
      <c r="AV196" s="168" t="s">
        <v>85</v>
      </c>
      <c r="AW196" s="168" t="s">
        <v>30</v>
      </c>
      <c r="AX196" s="168" t="s">
        <v>75</v>
      </c>
      <c r="AY196" s="171" t="s">
        <v>137</v>
      </c>
    </row>
    <row r="197" s="177" customFormat="true" ht="11.25" hidden="false" customHeight="false" outlineLevel="0" collapsed="false">
      <c r="B197" s="178"/>
      <c r="D197" s="170" t="s">
        <v>146</v>
      </c>
      <c r="E197" s="179"/>
      <c r="F197" s="180" t="s">
        <v>148</v>
      </c>
      <c r="H197" s="181" t="n">
        <v>16.86</v>
      </c>
      <c r="I197" s="182"/>
      <c r="L197" s="178"/>
      <c r="M197" s="183"/>
      <c r="T197" s="184"/>
      <c r="AT197" s="179" t="s">
        <v>146</v>
      </c>
      <c r="AU197" s="179" t="s">
        <v>85</v>
      </c>
      <c r="AV197" s="177" t="s">
        <v>149</v>
      </c>
      <c r="AW197" s="177" t="s">
        <v>30</v>
      </c>
      <c r="AX197" s="177" t="s">
        <v>75</v>
      </c>
      <c r="AY197" s="179" t="s">
        <v>137</v>
      </c>
    </row>
    <row r="198" s="185" customFormat="true" ht="11.25" hidden="false" customHeight="false" outlineLevel="0" collapsed="false">
      <c r="B198" s="186"/>
      <c r="D198" s="170" t="s">
        <v>146</v>
      </c>
      <c r="E198" s="187"/>
      <c r="F198" s="188" t="s">
        <v>150</v>
      </c>
      <c r="H198" s="189" t="n">
        <v>16.86</v>
      </c>
      <c r="I198" s="190"/>
      <c r="L198" s="186"/>
      <c r="M198" s="191"/>
      <c r="T198" s="192"/>
      <c r="AT198" s="187" t="s">
        <v>146</v>
      </c>
      <c r="AU198" s="187" t="s">
        <v>85</v>
      </c>
      <c r="AV198" s="185" t="s">
        <v>144</v>
      </c>
      <c r="AW198" s="185" t="s">
        <v>30</v>
      </c>
      <c r="AX198" s="185" t="s">
        <v>80</v>
      </c>
      <c r="AY198" s="187" t="s">
        <v>137</v>
      </c>
    </row>
    <row r="199" s="22" customFormat="true" ht="16.5" hidden="false" customHeight="true" outlineLevel="0" collapsed="false">
      <c r="B199" s="23"/>
      <c r="C199" s="193" t="s">
        <v>224</v>
      </c>
      <c r="D199" s="193" t="s">
        <v>199</v>
      </c>
      <c r="E199" s="194" t="s">
        <v>216</v>
      </c>
      <c r="F199" s="195" t="s">
        <v>217</v>
      </c>
      <c r="G199" s="196" t="s">
        <v>185</v>
      </c>
      <c r="H199" s="197" t="n">
        <v>33.72</v>
      </c>
      <c r="I199" s="198"/>
      <c r="J199" s="199" t="n">
        <f aca="false">ROUND(I199*H199,2)</f>
        <v>0</v>
      </c>
      <c r="K199" s="195" t="s">
        <v>162</v>
      </c>
      <c r="L199" s="200"/>
      <c r="M199" s="201"/>
      <c r="N199" s="202" t="s">
        <v>40</v>
      </c>
      <c r="P199" s="164" t="n">
        <f aca="false">O199*H199</f>
        <v>0</v>
      </c>
      <c r="Q199" s="164" t="n">
        <v>1</v>
      </c>
      <c r="R199" s="164" t="n">
        <f aca="false">Q199*H199</f>
        <v>33.72</v>
      </c>
      <c r="S199" s="164" t="n">
        <v>0</v>
      </c>
      <c r="T199" s="165" t="n">
        <f aca="false">S199*H199</f>
        <v>0</v>
      </c>
      <c r="AR199" s="166" t="s">
        <v>178</v>
      </c>
      <c r="AT199" s="166" t="s">
        <v>199</v>
      </c>
      <c r="AU199" s="166" t="s">
        <v>85</v>
      </c>
      <c r="AY199" s="3" t="s">
        <v>137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0</v>
      </c>
      <c r="BK199" s="167" t="n">
        <f aca="false">ROUND(I199*H199,2)</f>
        <v>0</v>
      </c>
      <c r="BL199" s="3" t="s">
        <v>144</v>
      </c>
      <c r="BM199" s="166" t="s">
        <v>225</v>
      </c>
    </row>
    <row r="200" s="168" customFormat="true" ht="11.25" hidden="false" customHeight="false" outlineLevel="0" collapsed="false">
      <c r="B200" s="169"/>
      <c r="D200" s="170" t="s">
        <v>146</v>
      </c>
      <c r="F200" s="172" t="s">
        <v>219</v>
      </c>
      <c r="H200" s="173" t="n">
        <v>33.72</v>
      </c>
      <c r="I200" s="174"/>
      <c r="L200" s="169"/>
      <c r="M200" s="175"/>
      <c r="T200" s="176"/>
      <c r="AT200" s="171" t="s">
        <v>146</v>
      </c>
      <c r="AU200" s="171" t="s">
        <v>85</v>
      </c>
      <c r="AV200" s="168" t="s">
        <v>85</v>
      </c>
      <c r="AW200" s="168" t="s">
        <v>3</v>
      </c>
      <c r="AX200" s="168" t="s">
        <v>80</v>
      </c>
      <c r="AY200" s="171" t="s">
        <v>137</v>
      </c>
    </row>
    <row r="201" s="22" customFormat="true" ht="24" hidden="false" customHeight="true" outlineLevel="0" collapsed="false">
      <c r="B201" s="23"/>
      <c r="C201" s="155" t="s">
        <v>226</v>
      </c>
      <c r="D201" s="155" t="s">
        <v>139</v>
      </c>
      <c r="E201" s="156" t="s">
        <v>227</v>
      </c>
      <c r="F201" s="157" t="s">
        <v>228</v>
      </c>
      <c r="G201" s="158" t="s">
        <v>142</v>
      </c>
      <c r="H201" s="159" t="n">
        <v>110</v>
      </c>
      <c r="I201" s="160"/>
      <c r="J201" s="161" t="n">
        <f aca="false">ROUND(I201*H201,2)</f>
        <v>0</v>
      </c>
      <c r="K201" s="157" t="s">
        <v>143</v>
      </c>
      <c r="L201" s="23"/>
      <c r="M201" s="162"/>
      <c r="N201" s="163" t="s">
        <v>40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44</v>
      </c>
      <c r="AT201" s="166" t="s">
        <v>139</v>
      </c>
      <c r="AU201" s="166" t="s">
        <v>85</v>
      </c>
      <c r="AY201" s="3" t="s">
        <v>137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0</v>
      </c>
      <c r="BK201" s="167" t="n">
        <f aca="false">ROUND(I201*H201,2)</f>
        <v>0</v>
      </c>
      <c r="BL201" s="3" t="s">
        <v>144</v>
      </c>
      <c r="BM201" s="166" t="s">
        <v>229</v>
      </c>
    </row>
    <row r="202" s="168" customFormat="true" ht="11.25" hidden="false" customHeight="false" outlineLevel="0" collapsed="false">
      <c r="B202" s="169"/>
      <c r="D202" s="170" t="s">
        <v>146</v>
      </c>
      <c r="E202" s="171"/>
      <c r="F202" s="172" t="s">
        <v>147</v>
      </c>
      <c r="H202" s="173" t="n">
        <v>110</v>
      </c>
      <c r="I202" s="174"/>
      <c r="L202" s="169"/>
      <c r="M202" s="175"/>
      <c r="T202" s="176"/>
      <c r="AT202" s="171" t="s">
        <v>146</v>
      </c>
      <c r="AU202" s="171" t="s">
        <v>85</v>
      </c>
      <c r="AV202" s="168" t="s">
        <v>85</v>
      </c>
      <c r="AW202" s="168" t="s">
        <v>30</v>
      </c>
      <c r="AX202" s="168" t="s">
        <v>75</v>
      </c>
      <c r="AY202" s="171" t="s">
        <v>137</v>
      </c>
    </row>
    <row r="203" s="177" customFormat="true" ht="11.25" hidden="false" customHeight="false" outlineLevel="0" collapsed="false">
      <c r="B203" s="178"/>
      <c r="D203" s="170" t="s">
        <v>146</v>
      </c>
      <c r="E203" s="179"/>
      <c r="F203" s="180" t="s">
        <v>148</v>
      </c>
      <c r="H203" s="181" t="n">
        <v>110</v>
      </c>
      <c r="I203" s="182"/>
      <c r="L203" s="178"/>
      <c r="M203" s="183"/>
      <c r="T203" s="184"/>
      <c r="AT203" s="179" t="s">
        <v>146</v>
      </c>
      <c r="AU203" s="179" t="s">
        <v>85</v>
      </c>
      <c r="AV203" s="177" t="s">
        <v>149</v>
      </c>
      <c r="AW203" s="177" t="s">
        <v>30</v>
      </c>
      <c r="AX203" s="177" t="s">
        <v>75</v>
      </c>
      <c r="AY203" s="179" t="s">
        <v>137</v>
      </c>
    </row>
    <row r="204" s="185" customFormat="true" ht="11.25" hidden="false" customHeight="false" outlineLevel="0" collapsed="false">
      <c r="B204" s="186"/>
      <c r="D204" s="170" t="s">
        <v>146</v>
      </c>
      <c r="E204" s="187"/>
      <c r="F204" s="188" t="s">
        <v>150</v>
      </c>
      <c r="H204" s="189" t="n">
        <v>110</v>
      </c>
      <c r="I204" s="190"/>
      <c r="L204" s="186"/>
      <c r="M204" s="191"/>
      <c r="T204" s="192"/>
      <c r="AT204" s="187" t="s">
        <v>146</v>
      </c>
      <c r="AU204" s="187" t="s">
        <v>85</v>
      </c>
      <c r="AV204" s="185" t="s">
        <v>144</v>
      </c>
      <c r="AW204" s="185" t="s">
        <v>30</v>
      </c>
      <c r="AX204" s="185" t="s">
        <v>80</v>
      </c>
      <c r="AY204" s="187" t="s">
        <v>137</v>
      </c>
    </row>
    <row r="205" s="142" customFormat="true" ht="22.5" hidden="false" customHeight="true" outlineLevel="0" collapsed="false">
      <c r="B205" s="143"/>
      <c r="D205" s="144" t="s">
        <v>74</v>
      </c>
      <c r="E205" s="153" t="s">
        <v>149</v>
      </c>
      <c r="F205" s="153" t="s">
        <v>230</v>
      </c>
      <c r="I205" s="146"/>
      <c r="J205" s="154" t="n">
        <f aca="false">BK205</f>
        <v>0</v>
      </c>
      <c r="L205" s="143"/>
      <c r="M205" s="148"/>
      <c r="P205" s="149" t="n">
        <f aca="false">SUM(P206:P213)</f>
        <v>0</v>
      </c>
      <c r="R205" s="149" t="n">
        <f aca="false">SUM(R206:R213)</f>
        <v>0.891816</v>
      </c>
      <c r="T205" s="150" t="n">
        <f aca="false">SUM(T206:T213)</f>
        <v>0</v>
      </c>
      <c r="AR205" s="144" t="s">
        <v>80</v>
      </c>
      <c r="AT205" s="151" t="s">
        <v>74</v>
      </c>
      <c r="AU205" s="151" t="s">
        <v>80</v>
      </c>
      <c r="AY205" s="144" t="s">
        <v>137</v>
      </c>
      <c r="BK205" s="152" t="n">
        <f aca="false">SUM(BK206:BK213)</f>
        <v>0</v>
      </c>
    </row>
    <row r="206" s="22" customFormat="true" ht="24" hidden="false" customHeight="true" outlineLevel="0" collapsed="false">
      <c r="B206" s="23"/>
      <c r="C206" s="155" t="s">
        <v>231</v>
      </c>
      <c r="D206" s="155" t="s">
        <v>139</v>
      </c>
      <c r="E206" s="156" t="s">
        <v>232</v>
      </c>
      <c r="F206" s="157" t="s">
        <v>233</v>
      </c>
      <c r="G206" s="158" t="s">
        <v>161</v>
      </c>
      <c r="H206" s="159" t="n">
        <v>0.394</v>
      </c>
      <c r="I206" s="160"/>
      <c r="J206" s="161" t="n">
        <f aca="false">ROUND(I206*H206,2)</f>
        <v>0</v>
      </c>
      <c r="K206" s="157" t="s">
        <v>143</v>
      </c>
      <c r="L206" s="23"/>
      <c r="M206" s="162"/>
      <c r="N206" s="163" t="s">
        <v>40</v>
      </c>
      <c r="P206" s="164" t="n">
        <f aca="false">O206*H206</f>
        <v>0</v>
      </c>
      <c r="Q206" s="164" t="n">
        <v>1.6285</v>
      </c>
      <c r="R206" s="164" t="n">
        <f aca="false">Q206*H206</f>
        <v>0.641629</v>
      </c>
      <c r="S206" s="164" t="n">
        <v>0</v>
      </c>
      <c r="T206" s="165" t="n">
        <f aca="false">S206*H206</f>
        <v>0</v>
      </c>
      <c r="AR206" s="166" t="s">
        <v>144</v>
      </c>
      <c r="AT206" s="166" t="s">
        <v>139</v>
      </c>
      <c r="AU206" s="166" t="s">
        <v>85</v>
      </c>
      <c r="AY206" s="3" t="s">
        <v>137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0</v>
      </c>
      <c r="BK206" s="167" t="n">
        <f aca="false">ROUND(I206*H206,2)</f>
        <v>0</v>
      </c>
      <c r="BL206" s="3" t="s">
        <v>144</v>
      </c>
      <c r="BM206" s="166" t="s">
        <v>234</v>
      </c>
    </row>
    <row r="207" s="168" customFormat="true" ht="11.25" hidden="false" customHeight="false" outlineLevel="0" collapsed="false">
      <c r="B207" s="169"/>
      <c r="D207" s="170" t="s">
        <v>146</v>
      </c>
      <c r="E207" s="171"/>
      <c r="F207" s="172" t="s">
        <v>235</v>
      </c>
      <c r="H207" s="173" t="n">
        <v>0.394</v>
      </c>
      <c r="I207" s="174"/>
      <c r="L207" s="169"/>
      <c r="M207" s="175"/>
      <c r="T207" s="176"/>
      <c r="AT207" s="171" t="s">
        <v>146</v>
      </c>
      <c r="AU207" s="171" t="s">
        <v>85</v>
      </c>
      <c r="AV207" s="168" t="s">
        <v>85</v>
      </c>
      <c r="AW207" s="168" t="s">
        <v>30</v>
      </c>
      <c r="AX207" s="168" t="s">
        <v>75</v>
      </c>
      <c r="AY207" s="171" t="s">
        <v>137</v>
      </c>
    </row>
    <row r="208" s="177" customFormat="true" ht="11.25" hidden="false" customHeight="false" outlineLevel="0" collapsed="false">
      <c r="B208" s="178"/>
      <c r="D208" s="170" t="s">
        <v>146</v>
      </c>
      <c r="E208" s="179"/>
      <c r="F208" s="180" t="s">
        <v>148</v>
      </c>
      <c r="H208" s="181" t="n">
        <v>0.394</v>
      </c>
      <c r="I208" s="182"/>
      <c r="L208" s="178"/>
      <c r="M208" s="183"/>
      <c r="T208" s="184"/>
      <c r="AT208" s="179" t="s">
        <v>146</v>
      </c>
      <c r="AU208" s="179" t="s">
        <v>85</v>
      </c>
      <c r="AV208" s="177" t="s">
        <v>149</v>
      </c>
      <c r="AW208" s="177" t="s">
        <v>30</v>
      </c>
      <c r="AX208" s="177" t="s">
        <v>75</v>
      </c>
      <c r="AY208" s="179" t="s">
        <v>137</v>
      </c>
    </row>
    <row r="209" s="185" customFormat="true" ht="11.25" hidden="false" customHeight="false" outlineLevel="0" collapsed="false">
      <c r="B209" s="186"/>
      <c r="D209" s="170" t="s">
        <v>146</v>
      </c>
      <c r="E209" s="187"/>
      <c r="F209" s="188" t="s">
        <v>150</v>
      </c>
      <c r="H209" s="189" t="n">
        <v>0.394</v>
      </c>
      <c r="I209" s="190"/>
      <c r="L209" s="186"/>
      <c r="M209" s="191"/>
      <c r="T209" s="192"/>
      <c r="AT209" s="187" t="s">
        <v>146</v>
      </c>
      <c r="AU209" s="187" t="s">
        <v>85</v>
      </c>
      <c r="AV209" s="185" t="s">
        <v>144</v>
      </c>
      <c r="AW209" s="185" t="s">
        <v>30</v>
      </c>
      <c r="AX209" s="185" t="s">
        <v>80</v>
      </c>
      <c r="AY209" s="187" t="s">
        <v>137</v>
      </c>
    </row>
    <row r="210" s="22" customFormat="true" ht="16.5" hidden="false" customHeight="true" outlineLevel="0" collapsed="false">
      <c r="B210" s="23"/>
      <c r="C210" s="155" t="s">
        <v>6</v>
      </c>
      <c r="D210" s="155" t="s">
        <v>139</v>
      </c>
      <c r="E210" s="156" t="s">
        <v>236</v>
      </c>
      <c r="F210" s="157" t="s">
        <v>237</v>
      </c>
      <c r="G210" s="158" t="s">
        <v>161</v>
      </c>
      <c r="H210" s="159" t="n">
        <v>0.1</v>
      </c>
      <c r="I210" s="160"/>
      <c r="J210" s="161" t="n">
        <f aca="false">ROUND(I210*H210,2)</f>
        <v>0</v>
      </c>
      <c r="K210" s="157" t="s">
        <v>143</v>
      </c>
      <c r="L210" s="23"/>
      <c r="M210" s="162"/>
      <c r="N210" s="163" t="s">
        <v>40</v>
      </c>
      <c r="P210" s="164" t="n">
        <f aca="false">O210*H210</f>
        <v>0</v>
      </c>
      <c r="Q210" s="164" t="n">
        <v>2.50187</v>
      </c>
      <c r="R210" s="164" t="n">
        <f aca="false">Q210*H210</f>
        <v>0.250187</v>
      </c>
      <c r="S210" s="164" t="n">
        <v>0</v>
      </c>
      <c r="T210" s="165" t="n">
        <f aca="false">S210*H210</f>
        <v>0</v>
      </c>
      <c r="AR210" s="166" t="s">
        <v>144</v>
      </c>
      <c r="AT210" s="166" t="s">
        <v>139</v>
      </c>
      <c r="AU210" s="166" t="s">
        <v>85</v>
      </c>
      <c r="AY210" s="3" t="s">
        <v>137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0</v>
      </c>
      <c r="BK210" s="167" t="n">
        <f aca="false">ROUND(I210*H210,2)</f>
        <v>0</v>
      </c>
      <c r="BL210" s="3" t="s">
        <v>144</v>
      </c>
      <c r="BM210" s="166" t="s">
        <v>238</v>
      </c>
    </row>
    <row r="211" s="168" customFormat="true" ht="11.25" hidden="false" customHeight="false" outlineLevel="0" collapsed="false">
      <c r="B211" s="169"/>
      <c r="D211" s="170" t="s">
        <v>146</v>
      </c>
      <c r="E211" s="171"/>
      <c r="F211" s="172" t="s">
        <v>239</v>
      </c>
      <c r="H211" s="173" t="n">
        <v>0.1</v>
      </c>
      <c r="I211" s="174"/>
      <c r="L211" s="169"/>
      <c r="M211" s="175"/>
      <c r="T211" s="176"/>
      <c r="AT211" s="171" t="s">
        <v>146</v>
      </c>
      <c r="AU211" s="171" t="s">
        <v>85</v>
      </c>
      <c r="AV211" s="168" t="s">
        <v>85</v>
      </c>
      <c r="AW211" s="168" t="s">
        <v>30</v>
      </c>
      <c r="AX211" s="168" t="s">
        <v>75</v>
      </c>
      <c r="AY211" s="171" t="s">
        <v>137</v>
      </c>
    </row>
    <row r="212" s="177" customFormat="true" ht="11.25" hidden="false" customHeight="false" outlineLevel="0" collapsed="false">
      <c r="B212" s="178"/>
      <c r="D212" s="170" t="s">
        <v>146</v>
      </c>
      <c r="E212" s="179"/>
      <c r="F212" s="180" t="s">
        <v>148</v>
      </c>
      <c r="H212" s="181" t="n">
        <v>0.1</v>
      </c>
      <c r="I212" s="182"/>
      <c r="L212" s="178"/>
      <c r="M212" s="183"/>
      <c r="T212" s="184"/>
      <c r="AT212" s="179" t="s">
        <v>146</v>
      </c>
      <c r="AU212" s="179" t="s">
        <v>85</v>
      </c>
      <c r="AV212" s="177" t="s">
        <v>149</v>
      </c>
      <c r="AW212" s="177" t="s">
        <v>30</v>
      </c>
      <c r="AX212" s="177" t="s">
        <v>75</v>
      </c>
      <c r="AY212" s="179" t="s">
        <v>137</v>
      </c>
    </row>
    <row r="213" s="185" customFormat="true" ht="11.25" hidden="false" customHeight="false" outlineLevel="0" collapsed="false">
      <c r="B213" s="186"/>
      <c r="D213" s="170" t="s">
        <v>146</v>
      </c>
      <c r="E213" s="187"/>
      <c r="F213" s="188" t="s">
        <v>150</v>
      </c>
      <c r="H213" s="189" t="n">
        <v>0.1</v>
      </c>
      <c r="I213" s="190"/>
      <c r="L213" s="186"/>
      <c r="M213" s="191"/>
      <c r="T213" s="192"/>
      <c r="AT213" s="187" t="s">
        <v>146</v>
      </c>
      <c r="AU213" s="187" t="s">
        <v>85</v>
      </c>
      <c r="AV213" s="185" t="s">
        <v>144</v>
      </c>
      <c r="AW213" s="185" t="s">
        <v>30</v>
      </c>
      <c r="AX213" s="185" t="s">
        <v>80</v>
      </c>
      <c r="AY213" s="187" t="s">
        <v>137</v>
      </c>
    </row>
    <row r="214" s="142" customFormat="true" ht="22.5" hidden="false" customHeight="true" outlineLevel="0" collapsed="false">
      <c r="B214" s="143"/>
      <c r="D214" s="144" t="s">
        <v>74</v>
      </c>
      <c r="E214" s="153" t="s">
        <v>144</v>
      </c>
      <c r="F214" s="153" t="s">
        <v>240</v>
      </c>
      <c r="I214" s="146"/>
      <c r="J214" s="154" t="n">
        <f aca="false">BK214</f>
        <v>0</v>
      </c>
      <c r="L214" s="143"/>
      <c r="M214" s="148"/>
      <c r="P214" s="149" t="n">
        <f aca="false">SUM(P215:P218)</f>
        <v>0</v>
      </c>
      <c r="R214" s="149" t="n">
        <f aca="false">SUM(R215:R218)</f>
        <v>0</v>
      </c>
      <c r="T214" s="150" t="n">
        <f aca="false">SUM(T215:T218)</f>
        <v>0</v>
      </c>
      <c r="AR214" s="144" t="s">
        <v>80</v>
      </c>
      <c r="AT214" s="151" t="s">
        <v>74</v>
      </c>
      <c r="AU214" s="151" t="s">
        <v>80</v>
      </c>
      <c r="AY214" s="144" t="s">
        <v>137</v>
      </c>
      <c r="BK214" s="152" t="n">
        <f aca="false">SUM(BK215:BK218)</f>
        <v>0</v>
      </c>
    </row>
    <row r="215" s="22" customFormat="true" ht="24" hidden="false" customHeight="true" outlineLevel="0" collapsed="false">
      <c r="B215" s="23"/>
      <c r="C215" s="155" t="s">
        <v>241</v>
      </c>
      <c r="D215" s="155" t="s">
        <v>139</v>
      </c>
      <c r="E215" s="156" t="s">
        <v>242</v>
      </c>
      <c r="F215" s="157" t="s">
        <v>243</v>
      </c>
      <c r="G215" s="158" t="s">
        <v>161</v>
      </c>
      <c r="H215" s="159" t="n">
        <v>8</v>
      </c>
      <c r="I215" s="160"/>
      <c r="J215" s="161" t="n">
        <f aca="false">ROUND(I215*H215,2)</f>
        <v>0</v>
      </c>
      <c r="K215" s="157" t="s">
        <v>143</v>
      </c>
      <c r="L215" s="23"/>
      <c r="M215" s="162"/>
      <c r="N215" s="163" t="s">
        <v>40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144</v>
      </c>
      <c r="AT215" s="166" t="s">
        <v>139</v>
      </c>
      <c r="AU215" s="166" t="s">
        <v>85</v>
      </c>
      <c r="AY215" s="3" t="s">
        <v>137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0</v>
      </c>
      <c r="BK215" s="167" t="n">
        <f aca="false">ROUND(I215*H215,2)</f>
        <v>0</v>
      </c>
      <c r="BL215" s="3" t="s">
        <v>144</v>
      </c>
      <c r="BM215" s="166" t="s">
        <v>244</v>
      </c>
    </row>
    <row r="216" s="168" customFormat="true" ht="11.25" hidden="false" customHeight="false" outlineLevel="0" collapsed="false">
      <c r="B216" s="169"/>
      <c r="D216" s="170" t="s">
        <v>146</v>
      </c>
      <c r="E216" s="171"/>
      <c r="F216" s="172" t="s">
        <v>245</v>
      </c>
      <c r="H216" s="173" t="n">
        <v>8</v>
      </c>
      <c r="I216" s="174"/>
      <c r="L216" s="169"/>
      <c r="M216" s="175"/>
      <c r="T216" s="176"/>
      <c r="AT216" s="171" t="s">
        <v>146</v>
      </c>
      <c r="AU216" s="171" t="s">
        <v>85</v>
      </c>
      <c r="AV216" s="168" t="s">
        <v>85</v>
      </c>
      <c r="AW216" s="168" t="s">
        <v>30</v>
      </c>
      <c r="AX216" s="168" t="s">
        <v>75</v>
      </c>
      <c r="AY216" s="171" t="s">
        <v>137</v>
      </c>
    </row>
    <row r="217" s="177" customFormat="true" ht="11.25" hidden="false" customHeight="false" outlineLevel="0" collapsed="false">
      <c r="B217" s="178"/>
      <c r="D217" s="170" t="s">
        <v>146</v>
      </c>
      <c r="E217" s="179"/>
      <c r="F217" s="180" t="s">
        <v>148</v>
      </c>
      <c r="H217" s="181" t="n">
        <v>8</v>
      </c>
      <c r="I217" s="182"/>
      <c r="L217" s="178"/>
      <c r="M217" s="183"/>
      <c r="T217" s="184"/>
      <c r="AT217" s="179" t="s">
        <v>146</v>
      </c>
      <c r="AU217" s="179" t="s">
        <v>85</v>
      </c>
      <c r="AV217" s="177" t="s">
        <v>149</v>
      </c>
      <c r="AW217" s="177" t="s">
        <v>30</v>
      </c>
      <c r="AX217" s="177" t="s">
        <v>75</v>
      </c>
      <c r="AY217" s="179" t="s">
        <v>137</v>
      </c>
    </row>
    <row r="218" s="185" customFormat="true" ht="11.25" hidden="false" customHeight="false" outlineLevel="0" collapsed="false">
      <c r="B218" s="186"/>
      <c r="D218" s="170" t="s">
        <v>146</v>
      </c>
      <c r="E218" s="187"/>
      <c r="F218" s="188" t="s">
        <v>150</v>
      </c>
      <c r="H218" s="189" t="n">
        <v>8</v>
      </c>
      <c r="I218" s="190"/>
      <c r="L218" s="186"/>
      <c r="M218" s="191"/>
      <c r="T218" s="192"/>
      <c r="AT218" s="187" t="s">
        <v>146</v>
      </c>
      <c r="AU218" s="187" t="s">
        <v>85</v>
      </c>
      <c r="AV218" s="185" t="s">
        <v>144</v>
      </c>
      <c r="AW218" s="185" t="s">
        <v>30</v>
      </c>
      <c r="AX218" s="185" t="s">
        <v>80</v>
      </c>
      <c r="AY218" s="187" t="s">
        <v>137</v>
      </c>
    </row>
    <row r="219" s="142" customFormat="true" ht="22.5" hidden="false" customHeight="true" outlineLevel="0" collapsed="false">
      <c r="B219" s="143"/>
      <c r="D219" s="144" t="s">
        <v>74</v>
      </c>
      <c r="E219" s="153" t="s">
        <v>165</v>
      </c>
      <c r="F219" s="153" t="s">
        <v>246</v>
      </c>
      <c r="I219" s="146"/>
      <c r="J219" s="154" t="n">
        <f aca="false">BK219</f>
        <v>0</v>
      </c>
      <c r="L219" s="143"/>
      <c r="M219" s="148"/>
      <c r="P219" s="149" t="n">
        <f aca="false">SUM(P220:P241)</f>
        <v>0</v>
      </c>
      <c r="R219" s="149" t="n">
        <f aca="false">SUM(R220:R241)</f>
        <v>29.4998</v>
      </c>
      <c r="T219" s="150" t="n">
        <f aca="false">SUM(T220:T241)</f>
        <v>0</v>
      </c>
      <c r="AR219" s="144" t="s">
        <v>80</v>
      </c>
      <c r="AT219" s="151" t="s">
        <v>74</v>
      </c>
      <c r="AU219" s="151" t="s">
        <v>80</v>
      </c>
      <c r="AY219" s="144" t="s">
        <v>137</v>
      </c>
      <c r="BK219" s="152" t="n">
        <f aca="false">SUM(BK220:BK241)</f>
        <v>0</v>
      </c>
    </row>
    <row r="220" s="22" customFormat="true" ht="24" hidden="false" customHeight="true" outlineLevel="0" collapsed="false">
      <c r="B220" s="23"/>
      <c r="C220" s="155" t="s">
        <v>247</v>
      </c>
      <c r="D220" s="155" t="s">
        <v>139</v>
      </c>
      <c r="E220" s="156" t="s">
        <v>248</v>
      </c>
      <c r="F220" s="157" t="s">
        <v>249</v>
      </c>
      <c r="G220" s="158" t="s">
        <v>142</v>
      </c>
      <c r="H220" s="159" t="n">
        <v>110</v>
      </c>
      <c r="I220" s="160"/>
      <c r="J220" s="161" t="n">
        <f aca="false">ROUND(I220*H220,2)</f>
        <v>0</v>
      </c>
      <c r="K220" s="157" t="s">
        <v>162</v>
      </c>
      <c r="L220" s="23"/>
      <c r="M220" s="162"/>
      <c r="N220" s="163" t="s">
        <v>40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44</v>
      </c>
      <c r="AT220" s="166" t="s">
        <v>139</v>
      </c>
      <c r="AU220" s="166" t="s">
        <v>85</v>
      </c>
      <c r="AY220" s="3" t="s">
        <v>137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0</v>
      </c>
      <c r="BK220" s="167" t="n">
        <f aca="false">ROUND(I220*H220,2)</f>
        <v>0</v>
      </c>
      <c r="BL220" s="3" t="s">
        <v>144</v>
      </c>
      <c r="BM220" s="166" t="s">
        <v>250</v>
      </c>
    </row>
    <row r="221" s="168" customFormat="true" ht="11.25" hidden="false" customHeight="false" outlineLevel="0" collapsed="false">
      <c r="B221" s="169"/>
      <c r="D221" s="170" t="s">
        <v>146</v>
      </c>
      <c r="E221" s="171"/>
      <c r="F221" s="172" t="s">
        <v>147</v>
      </c>
      <c r="H221" s="173" t="n">
        <v>110</v>
      </c>
      <c r="I221" s="174"/>
      <c r="L221" s="169"/>
      <c r="M221" s="175"/>
      <c r="T221" s="176"/>
      <c r="AT221" s="171" t="s">
        <v>146</v>
      </c>
      <c r="AU221" s="171" t="s">
        <v>85</v>
      </c>
      <c r="AV221" s="168" t="s">
        <v>85</v>
      </c>
      <c r="AW221" s="168" t="s">
        <v>30</v>
      </c>
      <c r="AX221" s="168" t="s">
        <v>75</v>
      </c>
      <c r="AY221" s="171" t="s">
        <v>137</v>
      </c>
    </row>
    <row r="222" s="177" customFormat="true" ht="11.25" hidden="false" customHeight="false" outlineLevel="0" collapsed="false">
      <c r="B222" s="178"/>
      <c r="D222" s="170" t="s">
        <v>146</v>
      </c>
      <c r="E222" s="179"/>
      <c r="F222" s="180" t="s">
        <v>148</v>
      </c>
      <c r="H222" s="181" t="n">
        <v>110</v>
      </c>
      <c r="I222" s="182"/>
      <c r="L222" s="178"/>
      <c r="M222" s="183"/>
      <c r="T222" s="184"/>
      <c r="AT222" s="179" t="s">
        <v>146</v>
      </c>
      <c r="AU222" s="179" t="s">
        <v>85</v>
      </c>
      <c r="AV222" s="177" t="s">
        <v>149</v>
      </c>
      <c r="AW222" s="177" t="s">
        <v>30</v>
      </c>
      <c r="AX222" s="177" t="s">
        <v>75</v>
      </c>
      <c r="AY222" s="179" t="s">
        <v>137</v>
      </c>
    </row>
    <row r="223" s="185" customFormat="true" ht="11.25" hidden="false" customHeight="false" outlineLevel="0" collapsed="false">
      <c r="B223" s="186"/>
      <c r="D223" s="170" t="s">
        <v>146</v>
      </c>
      <c r="E223" s="187"/>
      <c r="F223" s="188" t="s">
        <v>150</v>
      </c>
      <c r="H223" s="189" t="n">
        <v>110</v>
      </c>
      <c r="I223" s="190"/>
      <c r="L223" s="186"/>
      <c r="M223" s="191"/>
      <c r="T223" s="192"/>
      <c r="AT223" s="187" t="s">
        <v>146</v>
      </c>
      <c r="AU223" s="187" t="s">
        <v>85</v>
      </c>
      <c r="AV223" s="185" t="s">
        <v>144</v>
      </c>
      <c r="AW223" s="185" t="s">
        <v>30</v>
      </c>
      <c r="AX223" s="185" t="s">
        <v>80</v>
      </c>
      <c r="AY223" s="187" t="s">
        <v>137</v>
      </c>
    </row>
    <row r="224" s="22" customFormat="true" ht="24" hidden="false" customHeight="true" outlineLevel="0" collapsed="false">
      <c r="B224" s="23"/>
      <c r="C224" s="155" t="s">
        <v>251</v>
      </c>
      <c r="D224" s="155" t="s">
        <v>139</v>
      </c>
      <c r="E224" s="156" t="s">
        <v>252</v>
      </c>
      <c r="F224" s="157" t="s">
        <v>253</v>
      </c>
      <c r="G224" s="158" t="s">
        <v>142</v>
      </c>
      <c r="H224" s="159" t="n">
        <v>110</v>
      </c>
      <c r="I224" s="160"/>
      <c r="J224" s="161" t="n">
        <f aca="false">ROUND(I224*H224,2)</f>
        <v>0</v>
      </c>
      <c r="K224" s="157" t="s">
        <v>143</v>
      </c>
      <c r="L224" s="23"/>
      <c r="M224" s="162"/>
      <c r="N224" s="163" t="s">
        <v>40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44</v>
      </c>
      <c r="AT224" s="166" t="s">
        <v>139</v>
      </c>
      <c r="AU224" s="166" t="s">
        <v>85</v>
      </c>
      <c r="AY224" s="3" t="s">
        <v>137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0</v>
      </c>
      <c r="BK224" s="167" t="n">
        <f aca="false">ROUND(I224*H224,2)</f>
        <v>0</v>
      </c>
      <c r="BL224" s="3" t="s">
        <v>144</v>
      </c>
      <c r="BM224" s="166" t="s">
        <v>254</v>
      </c>
    </row>
    <row r="225" s="168" customFormat="true" ht="11.25" hidden="false" customHeight="false" outlineLevel="0" collapsed="false">
      <c r="B225" s="169"/>
      <c r="D225" s="170" t="s">
        <v>146</v>
      </c>
      <c r="E225" s="171"/>
      <c r="F225" s="172" t="s">
        <v>147</v>
      </c>
      <c r="H225" s="173" t="n">
        <v>110</v>
      </c>
      <c r="I225" s="174"/>
      <c r="L225" s="169"/>
      <c r="M225" s="175"/>
      <c r="T225" s="176"/>
      <c r="AT225" s="171" t="s">
        <v>146</v>
      </c>
      <c r="AU225" s="171" t="s">
        <v>85</v>
      </c>
      <c r="AV225" s="168" t="s">
        <v>85</v>
      </c>
      <c r="AW225" s="168" t="s">
        <v>30</v>
      </c>
      <c r="AX225" s="168" t="s">
        <v>75</v>
      </c>
      <c r="AY225" s="171" t="s">
        <v>137</v>
      </c>
    </row>
    <row r="226" s="177" customFormat="true" ht="11.25" hidden="false" customHeight="false" outlineLevel="0" collapsed="false">
      <c r="B226" s="178"/>
      <c r="D226" s="170" t="s">
        <v>146</v>
      </c>
      <c r="E226" s="179"/>
      <c r="F226" s="180" t="s">
        <v>148</v>
      </c>
      <c r="H226" s="181" t="n">
        <v>110</v>
      </c>
      <c r="I226" s="182"/>
      <c r="L226" s="178"/>
      <c r="M226" s="183"/>
      <c r="T226" s="184"/>
      <c r="AT226" s="179" t="s">
        <v>146</v>
      </c>
      <c r="AU226" s="179" t="s">
        <v>85</v>
      </c>
      <c r="AV226" s="177" t="s">
        <v>149</v>
      </c>
      <c r="AW226" s="177" t="s">
        <v>30</v>
      </c>
      <c r="AX226" s="177" t="s">
        <v>75</v>
      </c>
      <c r="AY226" s="179" t="s">
        <v>137</v>
      </c>
    </row>
    <row r="227" s="185" customFormat="true" ht="11.25" hidden="false" customHeight="false" outlineLevel="0" collapsed="false">
      <c r="B227" s="186"/>
      <c r="D227" s="170" t="s">
        <v>146</v>
      </c>
      <c r="E227" s="187"/>
      <c r="F227" s="188" t="s">
        <v>150</v>
      </c>
      <c r="H227" s="189" t="n">
        <v>110</v>
      </c>
      <c r="I227" s="190"/>
      <c r="L227" s="186"/>
      <c r="M227" s="191"/>
      <c r="T227" s="192"/>
      <c r="AT227" s="187" t="s">
        <v>146</v>
      </c>
      <c r="AU227" s="187" t="s">
        <v>85</v>
      </c>
      <c r="AV227" s="185" t="s">
        <v>144</v>
      </c>
      <c r="AW227" s="185" t="s">
        <v>30</v>
      </c>
      <c r="AX227" s="185" t="s">
        <v>80</v>
      </c>
      <c r="AY227" s="187" t="s">
        <v>137</v>
      </c>
    </row>
    <row r="228" s="22" customFormat="true" ht="24" hidden="false" customHeight="true" outlineLevel="0" collapsed="false">
      <c r="B228" s="23"/>
      <c r="C228" s="155" t="s">
        <v>255</v>
      </c>
      <c r="D228" s="155" t="s">
        <v>139</v>
      </c>
      <c r="E228" s="156" t="s">
        <v>256</v>
      </c>
      <c r="F228" s="157" t="s">
        <v>257</v>
      </c>
      <c r="G228" s="158" t="s">
        <v>142</v>
      </c>
      <c r="H228" s="159" t="n">
        <v>110</v>
      </c>
      <c r="I228" s="160"/>
      <c r="J228" s="161" t="n">
        <f aca="false">ROUND(I228*H228,2)</f>
        <v>0</v>
      </c>
      <c r="K228" s="157" t="s">
        <v>143</v>
      </c>
      <c r="L228" s="23"/>
      <c r="M228" s="162"/>
      <c r="N228" s="163" t="s">
        <v>40</v>
      </c>
      <c r="P228" s="164" t="n">
        <f aca="false">O228*H228</f>
        <v>0</v>
      </c>
      <c r="Q228" s="164" t="n">
        <v>0.11162</v>
      </c>
      <c r="R228" s="164" t="n">
        <f aca="false">Q228*H228</f>
        <v>12.2782</v>
      </c>
      <c r="S228" s="164" t="n">
        <v>0</v>
      </c>
      <c r="T228" s="165" t="n">
        <f aca="false">S228*H228</f>
        <v>0</v>
      </c>
      <c r="AR228" s="166" t="s">
        <v>144</v>
      </c>
      <c r="AT228" s="166" t="s">
        <v>139</v>
      </c>
      <c r="AU228" s="166" t="s">
        <v>85</v>
      </c>
      <c r="AY228" s="3" t="s">
        <v>137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0</v>
      </c>
      <c r="BK228" s="167" t="n">
        <f aca="false">ROUND(I228*H228,2)</f>
        <v>0</v>
      </c>
      <c r="BL228" s="3" t="s">
        <v>144</v>
      </c>
      <c r="BM228" s="166" t="s">
        <v>258</v>
      </c>
    </row>
    <row r="229" s="168" customFormat="true" ht="11.25" hidden="false" customHeight="false" outlineLevel="0" collapsed="false">
      <c r="B229" s="169"/>
      <c r="D229" s="170" t="s">
        <v>146</v>
      </c>
      <c r="E229" s="171"/>
      <c r="F229" s="172" t="s">
        <v>147</v>
      </c>
      <c r="H229" s="173" t="n">
        <v>110</v>
      </c>
      <c r="I229" s="174"/>
      <c r="L229" s="169"/>
      <c r="M229" s="175"/>
      <c r="T229" s="176"/>
      <c r="AT229" s="171" t="s">
        <v>146</v>
      </c>
      <c r="AU229" s="171" t="s">
        <v>85</v>
      </c>
      <c r="AV229" s="168" t="s">
        <v>85</v>
      </c>
      <c r="AW229" s="168" t="s">
        <v>30</v>
      </c>
      <c r="AX229" s="168" t="s">
        <v>75</v>
      </c>
      <c r="AY229" s="171" t="s">
        <v>137</v>
      </c>
    </row>
    <row r="230" s="177" customFormat="true" ht="11.25" hidden="false" customHeight="false" outlineLevel="0" collapsed="false">
      <c r="B230" s="178"/>
      <c r="D230" s="170" t="s">
        <v>146</v>
      </c>
      <c r="E230" s="179"/>
      <c r="F230" s="180" t="s">
        <v>148</v>
      </c>
      <c r="H230" s="181" t="n">
        <v>110</v>
      </c>
      <c r="I230" s="182"/>
      <c r="L230" s="178"/>
      <c r="M230" s="183"/>
      <c r="T230" s="184"/>
      <c r="AT230" s="179" t="s">
        <v>146</v>
      </c>
      <c r="AU230" s="179" t="s">
        <v>85</v>
      </c>
      <c r="AV230" s="177" t="s">
        <v>149</v>
      </c>
      <c r="AW230" s="177" t="s">
        <v>30</v>
      </c>
      <c r="AX230" s="177" t="s">
        <v>75</v>
      </c>
      <c r="AY230" s="179" t="s">
        <v>137</v>
      </c>
    </row>
    <row r="231" s="185" customFormat="true" ht="11.25" hidden="false" customHeight="false" outlineLevel="0" collapsed="false">
      <c r="B231" s="186"/>
      <c r="D231" s="170" t="s">
        <v>146</v>
      </c>
      <c r="E231" s="187"/>
      <c r="F231" s="188" t="s">
        <v>150</v>
      </c>
      <c r="H231" s="189" t="n">
        <v>110</v>
      </c>
      <c r="I231" s="190"/>
      <c r="L231" s="186"/>
      <c r="M231" s="191"/>
      <c r="T231" s="192"/>
      <c r="AT231" s="187" t="s">
        <v>146</v>
      </c>
      <c r="AU231" s="187" t="s">
        <v>85</v>
      </c>
      <c r="AV231" s="185" t="s">
        <v>144</v>
      </c>
      <c r="AW231" s="185" t="s">
        <v>30</v>
      </c>
      <c r="AX231" s="185" t="s">
        <v>80</v>
      </c>
      <c r="AY231" s="187" t="s">
        <v>137</v>
      </c>
    </row>
    <row r="232" s="22" customFormat="true" ht="24" hidden="false" customHeight="true" outlineLevel="0" collapsed="false">
      <c r="B232" s="23"/>
      <c r="C232" s="193" t="s">
        <v>259</v>
      </c>
      <c r="D232" s="193" t="s">
        <v>199</v>
      </c>
      <c r="E232" s="194" t="s">
        <v>260</v>
      </c>
      <c r="F232" s="195" t="s">
        <v>261</v>
      </c>
      <c r="G232" s="196" t="s">
        <v>142</v>
      </c>
      <c r="H232" s="197" t="n">
        <v>22.66</v>
      </c>
      <c r="I232" s="198"/>
      <c r="J232" s="199" t="n">
        <f aca="false">ROUND(I232*H232,2)</f>
        <v>0</v>
      </c>
      <c r="K232" s="195" t="s">
        <v>143</v>
      </c>
      <c r="L232" s="200"/>
      <c r="M232" s="201"/>
      <c r="N232" s="202" t="s">
        <v>40</v>
      </c>
      <c r="P232" s="164" t="n">
        <f aca="false">O232*H232</f>
        <v>0</v>
      </c>
      <c r="Q232" s="164" t="n">
        <v>0.152</v>
      </c>
      <c r="R232" s="164" t="n">
        <f aca="false">Q232*H232</f>
        <v>3.44432</v>
      </c>
      <c r="S232" s="164" t="n">
        <v>0</v>
      </c>
      <c r="T232" s="165" t="n">
        <f aca="false">S232*H232</f>
        <v>0</v>
      </c>
      <c r="AR232" s="166" t="s">
        <v>178</v>
      </c>
      <c r="AT232" s="166" t="s">
        <v>199</v>
      </c>
      <c r="AU232" s="166" t="s">
        <v>85</v>
      </c>
      <c r="AY232" s="3" t="s">
        <v>137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0</v>
      </c>
      <c r="BK232" s="167" t="n">
        <f aca="false">ROUND(I232*H232,2)</f>
        <v>0</v>
      </c>
      <c r="BL232" s="3" t="s">
        <v>144</v>
      </c>
      <c r="BM232" s="166" t="s">
        <v>262</v>
      </c>
    </row>
    <row r="233" s="168" customFormat="true" ht="11.25" hidden="false" customHeight="false" outlineLevel="0" collapsed="false">
      <c r="B233" s="169"/>
      <c r="D233" s="170" t="s">
        <v>146</v>
      </c>
      <c r="E233" s="171"/>
      <c r="F233" s="172" t="s">
        <v>263</v>
      </c>
      <c r="H233" s="173" t="n">
        <v>22</v>
      </c>
      <c r="I233" s="174"/>
      <c r="L233" s="169"/>
      <c r="M233" s="175"/>
      <c r="T233" s="176"/>
      <c r="AT233" s="171" t="s">
        <v>146</v>
      </c>
      <c r="AU233" s="171" t="s">
        <v>85</v>
      </c>
      <c r="AV233" s="168" t="s">
        <v>85</v>
      </c>
      <c r="AW233" s="168" t="s">
        <v>30</v>
      </c>
      <c r="AX233" s="168" t="s">
        <v>75</v>
      </c>
      <c r="AY233" s="171" t="s">
        <v>137</v>
      </c>
    </row>
    <row r="234" s="177" customFormat="true" ht="11.25" hidden="false" customHeight="false" outlineLevel="0" collapsed="false">
      <c r="B234" s="178"/>
      <c r="D234" s="170" t="s">
        <v>146</v>
      </c>
      <c r="E234" s="179"/>
      <c r="F234" s="180" t="s">
        <v>148</v>
      </c>
      <c r="H234" s="181" t="n">
        <v>22</v>
      </c>
      <c r="I234" s="182"/>
      <c r="L234" s="178"/>
      <c r="M234" s="183"/>
      <c r="T234" s="184"/>
      <c r="AT234" s="179" t="s">
        <v>146</v>
      </c>
      <c r="AU234" s="179" t="s">
        <v>85</v>
      </c>
      <c r="AV234" s="177" t="s">
        <v>149</v>
      </c>
      <c r="AW234" s="177" t="s">
        <v>30</v>
      </c>
      <c r="AX234" s="177" t="s">
        <v>75</v>
      </c>
      <c r="AY234" s="179" t="s">
        <v>137</v>
      </c>
    </row>
    <row r="235" s="185" customFormat="true" ht="11.25" hidden="false" customHeight="false" outlineLevel="0" collapsed="false">
      <c r="B235" s="186"/>
      <c r="D235" s="170" t="s">
        <v>146</v>
      </c>
      <c r="E235" s="187"/>
      <c r="F235" s="188" t="s">
        <v>150</v>
      </c>
      <c r="H235" s="189" t="n">
        <v>22</v>
      </c>
      <c r="I235" s="190"/>
      <c r="L235" s="186"/>
      <c r="M235" s="191"/>
      <c r="T235" s="192"/>
      <c r="AT235" s="187" t="s">
        <v>146</v>
      </c>
      <c r="AU235" s="187" t="s">
        <v>85</v>
      </c>
      <c r="AV235" s="185" t="s">
        <v>144</v>
      </c>
      <c r="AW235" s="185" t="s">
        <v>30</v>
      </c>
      <c r="AX235" s="185" t="s">
        <v>80</v>
      </c>
      <c r="AY235" s="187" t="s">
        <v>137</v>
      </c>
    </row>
    <row r="236" s="168" customFormat="true" ht="11.25" hidden="false" customHeight="false" outlineLevel="0" collapsed="false">
      <c r="B236" s="169"/>
      <c r="D236" s="170" t="s">
        <v>146</v>
      </c>
      <c r="F236" s="172" t="s">
        <v>264</v>
      </c>
      <c r="H236" s="173" t="n">
        <v>22.66</v>
      </c>
      <c r="I236" s="174"/>
      <c r="L236" s="169"/>
      <c r="M236" s="175"/>
      <c r="T236" s="176"/>
      <c r="AT236" s="171" t="s">
        <v>146</v>
      </c>
      <c r="AU236" s="171" t="s">
        <v>85</v>
      </c>
      <c r="AV236" s="168" t="s">
        <v>85</v>
      </c>
      <c r="AW236" s="168" t="s">
        <v>3</v>
      </c>
      <c r="AX236" s="168" t="s">
        <v>80</v>
      </c>
      <c r="AY236" s="171" t="s">
        <v>137</v>
      </c>
    </row>
    <row r="237" s="22" customFormat="true" ht="24" hidden="false" customHeight="true" outlineLevel="0" collapsed="false">
      <c r="B237" s="23"/>
      <c r="C237" s="193" t="s">
        <v>265</v>
      </c>
      <c r="D237" s="193" t="s">
        <v>199</v>
      </c>
      <c r="E237" s="194" t="s">
        <v>266</v>
      </c>
      <c r="F237" s="195" t="s">
        <v>267</v>
      </c>
      <c r="G237" s="196" t="s">
        <v>142</v>
      </c>
      <c r="H237" s="197" t="n">
        <v>90.64</v>
      </c>
      <c r="I237" s="198"/>
      <c r="J237" s="199" t="n">
        <f aca="false">ROUND(I237*H237,2)</f>
        <v>0</v>
      </c>
      <c r="K237" s="195"/>
      <c r="L237" s="200"/>
      <c r="M237" s="201"/>
      <c r="N237" s="202" t="s">
        <v>40</v>
      </c>
      <c r="P237" s="164" t="n">
        <f aca="false">O237*H237</f>
        <v>0</v>
      </c>
      <c r="Q237" s="164" t="n">
        <v>0.152</v>
      </c>
      <c r="R237" s="164" t="n">
        <f aca="false">Q237*H237</f>
        <v>13.77728</v>
      </c>
      <c r="S237" s="164" t="n">
        <v>0</v>
      </c>
      <c r="T237" s="165" t="n">
        <f aca="false">S237*H237</f>
        <v>0</v>
      </c>
      <c r="AR237" s="166" t="s">
        <v>178</v>
      </c>
      <c r="AT237" s="166" t="s">
        <v>199</v>
      </c>
      <c r="AU237" s="166" t="s">
        <v>85</v>
      </c>
      <c r="AY237" s="3" t="s">
        <v>137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0</v>
      </c>
      <c r="BK237" s="167" t="n">
        <f aca="false">ROUND(I237*H237,2)</f>
        <v>0</v>
      </c>
      <c r="BL237" s="3" t="s">
        <v>144</v>
      </c>
      <c r="BM237" s="166" t="s">
        <v>268</v>
      </c>
    </row>
    <row r="238" s="168" customFormat="true" ht="11.25" hidden="false" customHeight="false" outlineLevel="0" collapsed="false">
      <c r="B238" s="169"/>
      <c r="D238" s="170" t="s">
        <v>146</v>
      </c>
      <c r="E238" s="171"/>
      <c r="F238" s="172" t="s">
        <v>269</v>
      </c>
      <c r="H238" s="173" t="n">
        <v>88</v>
      </c>
      <c r="I238" s="174"/>
      <c r="L238" s="169"/>
      <c r="M238" s="175"/>
      <c r="T238" s="176"/>
      <c r="AT238" s="171" t="s">
        <v>146</v>
      </c>
      <c r="AU238" s="171" t="s">
        <v>85</v>
      </c>
      <c r="AV238" s="168" t="s">
        <v>85</v>
      </c>
      <c r="AW238" s="168" t="s">
        <v>30</v>
      </c>
      <c r="AX238" s="168" t="s">
        <v>75</v>
      </c>
      <c r="AY238" s="171" t="s">
        <v>137</v>
      </c>
    </row>
    <row r="239" s="177" customFormat="true" ht="11.25" hidden="false" customHeight="false" outlineLevel="0" collapsed="false">
      <c r="B239" s="178"/>
      <c r="D239" s="170" t="s">
        <v>146</v>
      </c>
      <c r="E239" s="179"/>
      <c r="F239" s="180" t="s">
        <v>148</v>
      </c>
      <c r="H239" s="181" t="n">
        <v>88</v>
      </c>
      <c r="I239" s="182"/>
      <c r="L239" s="178"/>
      <c r="M239" s="183"/>
      <c r="T239" s="184"/>
      <c r="AT239" s="179" t="s">
        <v>146</v>
      </c>
      <c r="AU239" s="179" t="s">
        <v>85</v>
      </c>
      <c r="AV239" s="177" t="s">
        <v>149</v>
      </c>
      <c r="AW239" s="177" t="s">
        <v>30</v>
      </c>
      <c r="AX239" s="177" t="s">
        <v>75</v>
      </c>
      <c r="AY239" s="179" t="s">
        <v>137</v>
      </c>
    </row>
    <row r="240" s="185" customFormat="true" ht="11.25" hidden="false" customHeight="false" outlineLevel="0" collapsed="false">
      <c r="B240" s="186"/>
      <c r="D240" s="170" t="s">
        <v>146</v>
      </c>
      <c r="E240" s="187"/>
      <c r="F240" s="188" t="s">
        <v>150</v>
      </c>
      <c r="H240" s="189" t="n">
        <v>88</v>
      </c>
      <c r="I240" s="190"/>
      <c r="L240" s="186"/>
      <c r="M240" s="191"/>
      <c r="T240" s="192"/>
      <c r="AT240" s="187" t="s">
        <v>146</v>
      </c>
      <c r="AU240" s="187" t="s">
        <v>85</v>
      </c>
      <c r="AV240" s="185" t="s">
        <v>144</v>
      </c>
      <c r="AW240" s="185" t="s">
        <v>30</v>
      </c>
      <c r="AX240" s="185" t="s">
        <v>80</v>
      </c>
      <c r="AY240" s="187" t="s">
        <v>137</v>
      </c>
    </row>
    <row r="241" s="168" customFormat="true" ht="11.25" hidden="false" customHeight="false" outlineLevel="0" collapsed="false">
      <c r="B241" s="169"/>
      <c r="D241" s="170" t="s">
        <v>146</v>
      </c>
      <c r="F241" s="172" t="s">
        <v>270</v>
      </c>
      <c r="H241" s="173" t="n">
        <v>90.64</v>
      </c>
      <c r="I241" s="174"/>
      <c r="L241" s="169"/>
      <c r="M241" s="175"/>
      <c r="T241" s="176"/>
      <c r="AT241" s="171" t="s">
        <v>146</v>
      </c>
      <c r="AU241" s="171" t="s">
        <v>85</v>
      </c>
      <c r="AV241" s="168" t="s">
        <v>85</v>
      </c>
      <c r="AW241" s="168" t="s">
        <v>3</v>
      </c>
      <c r="AX241" s="168" t="s">
        <v>80</v>
      </c>
      <c r="AY241" s="171" t="s">
        <v>137</v>
      </c>
    </row>
    <row r="242" s="142" customFormat="true" ht="22.5" hidden="false" customHeight="true" outlineLevel="0" collapsed="false">
      <c r="B242" s="143"/>
      <c r="D242" s="144" t="s">
        <v>74</v>
      </c>
      <c r="E242" s="153" t="s">
        <v>169</v>
      </c>
      <c r="F242" s="153" t="s">
        <v>271</v>
      </c>
      <c r="I242" s="146"/>
      <c r="J242" s="154" t="n">
        <f aca="false">BK242</f>
        <v>0</v>
      </c>
      <c r="L242" s="143"/>
      <c r="M242" s="148"/>
      <c r="P242" s="149" t="n">
        <f aca="false">SUM(P243:P254)</f>
        <v>0</v>
      </c>
      <c r="R242" s="149" t="n">
        <f aca="false">SUM(R243:R254)</f>
        <v>0.1199175</v>
      </c>
      <c r="T242" s="150" t="n">
        <f aca="false">SUM(T243:T254)</f>
        <v>0</v>
      </c>
      <c r="AR242" s="144" t="s">
        <v>80</v>
      </c>
      <c r="AT242" s="151" t="s">
        <v>74</v>
      </c>
      <c r="AU242" s="151" t="s">
        <v>80</v>
      </c>
      <c r="AY242" s="144" t="s">
        <v>137</v>
      </c>
      <c r="BK242" s="152" t="n">
        <f aca="false">SUM(BK243:BK254)</f>
        <v>0</v>
      </c>
    </row>
    <row r="243" s="22" customFormat="true" ht="24" hidden="false" customHeight="true" outlineLevel="0" collapsed="false">
      <c r="B243" s="23"/>
      <c r="C243" s="155" t="s">
        <v>272</v>
      </c>
      <c r="D243" s="155" t="s">
        <v>139</v>
      </c>
      <c r="E243" s="156" t="s">
        <v>273</v>
      </c>
      <c r="F243" s="157" t="s">
        <v>274</v>
      </c>
      <c r="G243" s="158" t="s">
        <v>142</v>
      </c>
      <c r="H243" s="159" t="n">
        <v>1</v>
      </c>
      <c r="I243" s="160"/>
      <c r="J243" s="161" t="n">
        <f aca="false">ROUND(I243*H243,2)</f>
        <v>0</v>
      </c>
      <c r="K243" s="157" t="s">
        <v>143</v>
      </c>
      <c r="L243" s="23"/>
      <c r="M243" s="162"/>
      <c r="N243" s="163" t="s">
        <v>40</v>
      </c>
      <c r="P243" s="164" t="n">
        <f aca="false">O243*H243</f>
        <v>0</v>
      </c>
      <c r="Q243" s="164" t="n">
        <v>0.00494</v>
      </c>
      <c r="R243" s="164" t="n">
        <f aca="false">Q243*H243</f>
        <v>0.00494</v>
      </c>
      <c r="S243" s="164" t="n">
        <v>0</v>
      </c>
      <c r="T243" s="165" t="n">
        <f aca="false">S243*H243</f>
        <v>0</v>
      </c>
      <c r="AR243" s="166" t="s">
        <v>144</v>
      </c>
      <c r="AT243" s="166" t="s">
        <v>139</v>
      </c>
      <c r="AU243" s="166" t="s">
        <v>85</v>
      </c>
      <c r="AY243" s="3" t="s">
        <v>137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0</v>
      </c>
      <c r="BK243" s="167" t="n">
        <f aca="false">ROUND(I243*H243,2)</f>
        <v>0</v>
      </c>
      <c r="BL243" s="3" t="s">
        <v>144</v>
      </c>
      <c r="BM243" s="166" t="s">
        <v>275</v>
      </c>
    </row>
    <row r="244" s="22" customFormat="true" ht="24" hidden="false" customHeight="true" outlineLevel="0" collapsed="false">
      <c r="B244" s="23"/>
      <c r="C244" s="155" t="s">
        <v>276</v>
      </c>
      <c r="D244" s="155" t="s">
        <v>139</v>
      </c>
      <c r="E244" s="156" t="s">
        <v>277</v>
      </c>
      <c r="F244" s="157" t="s">
        <v>278</v>
      </c>
      <c r="G244" s="158" t="s">
        <v>142</v>
      </c>
      <c r="H244" s="159" t="n">
        <v>1</v>
      </c>
      <c r="I244" s="160"/>
      <c r="J244" s="161" t="n">
        <f aca="false">ROUND(I244*H244,2)</f>
        <v>0</v>
      </c>
      <c r="K244" s="157" t="s">
        <v>143</v>
      </c>
      <c r="L244" s="23"/>
      <c r="M244" s="162"/>
      <c r="N244" s="163" t="s">
        <v>40</v>
      </c>
      <c r="P244" s="164" t="n">
        <f aca="false">O244*H244</f>
        <v>0</v>
      </c>
      <c r="Q244" s="164" t="n">
        <v>0.00026</v>
      </c>
      <c r="R244" s="164" t="n">
        <f aca="false">Q244*H244</f>
        <v>0.00026</v>
      </c>
      <c r="S244" s="164" t="n">
        <v>0</v>
      </c>
      <c r="T244" s="165" t="n">
        <f aca="false">S244*H244</f>
        <v>0</v>
      </c>
      <c r="AR244" s="166" t="s">
        <v>144</v>
      </c>
      <c r="AT244" s="166" t="s">
        <v>139</v>
      </c>
      <c r="AU244" s="166" t="s">
        <v>85</v>
      </c>
      <c r="AY244" s="3" t="s">
        <v>137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0</v>
      </c>
      <c r="BK244" s="167" t="n">
        <f aca="false">ROUND(I244*H244,2)</f>
        <v>0</v>
      </c>
      <c r="BL244" s="3" t="s">
        <v>144</v>
      </c>
      <c r="BM244" s="166" t="s">
        <v>279</v>
      </c>
    </row>
    <row r="245" s="168" customFormat="true" ht="11.25" hidden="false" customHeight="false" outlineLevel="0" collapsed="false">
      <c r="B245" s="169"/>
      <c r="D245" s="170" t="s">
        <v>146</v>
      </c>
      <c r="E245" s="171"/>
      <c r="F245" s="172" t="s">
        <v>80</v>
      </c>
      <c r="H245" s="173" t="n">
        <v>1</v>
      </c>
      <c r="I245" s="174"/>
      <c r="L245" s="169"/>
      <c r="M245" s="175"/>
      <c r="T245" s="176"/>
      <c r="AT245" s="171" t="s">
        <v>146</v>
      </c>
      <c r="AU245" s="171" t="s">
        <v>85</v>
      </c>
      <c r="AV245" s="168" t="s">
        <v>85</v>
      </c>
      <c r="AW245" s="168" t="s">
        <v>30</v>
      </c>
      <c r="AX245" s="168" t="s">
        <v>75</v>
      </c>
      <c r="AY245" s="171" t="s">
        <v>137</v>
      </c>
    </row>
    <row r="246" s="177" customFormat="true" ht="11.25" hidden="false" customHeight="false" outlineLevel="0" collapsed="false">
      <c r="B246" s="178"/>
      <c r="D246" s="170" t="s">
        <v>146</v>
      </c>
      <c r="E246" s="179"/>
      <c r="F246" s="180" t="s">
        <v>148</v>
      </c>
      <c r="H246" s="181" t="n">
        <v>1</v>
      </c>
      <c r="I246" s="182"/>
      <c r="L246" s="178"/>
      <c r="M246" s="183"/>
      <c r="T246" s="184"/>
      <c r="AT246" s="179" t="s">
        <v>146</v>
      </c>
      <c r="AU246" s="179" t="s">
        <v>85</v>
      </c>
      <c r="AV246" s="177" t="s">
        <v>149</v>
      </c>
      <c r="AW246" s="177" t="s">
        <v>30</v>
      </c>
      <c r="AX246" s="177" t="s">
        <v>75</v>
      </c>
      <c r="AY246" s="179" t="s">
        <v>137</v>
      </c>
    </row>
    <row r="247" s="185" customFormat="true" ht="11.25" hidden="false" customHeight="false" outlineLevel="0" collapsed="false">
      <c r="B247" s="186"/>
      <c r="D247" s="170" t="s">
        <v>146</v>
      </c>
      <c r="E247" s="187"/>
      <c r="F247" s="188" t="s">
        <v>150</v>
      </c>
      <c r="H247" s="189" t="n">
        <v>1</v>
      </c>
      <c r="I247" s="190"/>
      <c r="L247" s="186"/>
      <c r="M247" s="191"/>
      <c r="T247" s="192"/>
      <c r="AT247" s="187" t="s">
        <v>146</v>
      </c>
      <c r="AU247" s="187" t="s">
        <v>85</v>
      </c>
      <c r="AV247" s="185" t="s">
        <v>144</v>
      </c>
      <c r="AW247" s="185" t="s">
        <v>30</v>
      </c>
      <c r="AX247" s="185" t="s">
        <v>80</v>
      </c>
      <c r="AY247" s="187" t="s">
        <v>137</v>
      </c>
    </row>
    <row r="248" s="22" customFormat="true" ht="24" hidden="false" customHeight="true" outlineLevel="0" collapsed="false">
      <c r="B248" s="23"/>
      <c r="C248" s="155" t="s">
        <v>280</v>
      </c>
      <c r="D248" s="155" t="s">
        <v>139</v>
      </c>
      <c r="E248" s="156" t="s">
        <v>281</v>
      </c>
      <c r="F248" s="157" t="s">
        <v>282</v>
      </c>
      <c r="G248" s="158" t="s">
        <v>142</v>
      </c>
      <c r="H248" s="159" t="n">
        <v>1</v>
      </c>
      <c r="I248" s="160"/>
      <c r="J248" s="161" t="n">
        <f aca="false">ROUND(I248*H248,2)</f>
        <v>0</v>
      </c>
      <c r="K248" s="157" t="s">
        <v>143</v>
      </c>
      <c r="L248" s="23"/>
      <c r="M248" s="162"/>
      <c r="N248" s="163" t="s">
        <v>40</v>
      </c>
      <c r="P248" s="164" t="n">
        <f aca="false">O248*H248</f>
        <v>0</v>
      </c>
      <c r="Q248" s="164" t="n">
        <v>0.01838</v>
      </c>
      <c r="R248" s="164" t="n">
        <f aca="false">Q248*H248</f>
        <v>0.01838</v>
      </c>
      <c r="S248" s="164" t="n">
        <v>0</v>
      </c>
      <c r="T248" s="165" t="n">
        <f aca="false">S248*H248</f>
        <v>0</v>
      </c>
      <c r="AR248" s="166" t="s">
        <v>144</v>
      </c>
      <c r="AT248" s="166" t="s">
        <v>139</v>
      </c>
      <c r="AU248" s="166" t="s">
        <v>85</v>
      </c>
      <c r="AY248" s="3" t="s">
        <v>137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80</v>
      </c>
      <c r="BK248" s="167" t="n">
        <f aca="false">ROUND(I248*H248,2)</f>
        <v>0</v>
      </c>
      <c r="BL248" s="3" t="s">
        <v>144</v>
      </c>
      <c r="BM248" s="166" t="s">
        <v>283</v>
      </c>
    </row>
    <row r="249" s="22" customFormat="true" ht="24" hidden="false" customHeight="true" outlineLevel="0" collapsed="false">
      <c r="B249" s="23"/>
      <c r="C249" s="155" t="s">
        <v>284</v>
      </c>
      <c r="D249" s="155" t="s">
        <v>139</v>
      </c>
      <c r="E249" s="156" t="s">
        <v>285</v>
      </c>
      <c r="F249" s="157" t="s">
        <v>286</v>
      </c>
      <c r="G249" s="158" t="s">
        <v>142</v>
      </c>
      <c r="H249" s="159" t="n">
        <v>2.625</v>
      </c>
      <c r="I249" s="160"/>
      <c r="J249" s="161" t="n">
        <f aca="false">ROUND(I249*H249,2)</f>
        <v>0</v>
      </c>
      <c r="K249" s="157" t="s">
        <v>143</v>
      </c>
      <c r="L249" s="23"/>
      <c r="M249" s="162"/>
      <c r="N249" s="163" t="s">
        <v>40</v>
      </c>
      <c r="P249" s="164" t="n">
        <f aca="false">O249*H249</f>
        <v>0</v>
      </c>
      <c r="Q249" s="164" t="n">
        <v>0.00494</v>
      </c>
      <c r="R249" s="164" t="n">
        <f aca="false">Q249*H249</f>
        <v>0.0129675</v>
      </c>
      <c r="S249" s="164" t="n">
        <v>0</v>
      </c>
      <c r="T249" s="165" t="n">
        <f aca="false">S249*H249</f>
        <v>0</v>
      </c>
      <c r="AR249" s="166" t="s">
        <v>144</v>
      </c>
      <c r="AT249" s="166" t="s">
        <v>139</v>
      </c>
      <c r="AU249" s="166" t="s">
        <v>85</v>
      </c>
      <c r="AY249" s="3" t="s">
        <v>137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0</v>
      </c>
      <c r="BK249" s="167" t="n">
        <f aca="false">ROUND(I249*H249,2)</f>
        <v>0</v>
      </c>
      <c r="BL249" s="3" t="s">
        <v>144</v>
      </c>
      <c r="BM249" s="166" t="s">
        <v>287</v>
      </c>
    </row>
    <row r="250" s="22" customFormat="true" ht="16.5" hidden="false" customHeight="true" outlineLevel="0" collapsed="false">
      <c r="B250" s="23"/>
      <c r="C250" s="155" t="s">
        <v>288</v>
      </c>
      <c r="D250" s="155" t="s">
        <v>139</v>
      </c>
      <c r="E250" s="156" t="s">
        <v>289</v>
      </c>
      <c r="F250" s="157" t="s">
        <v>290</v>
      </c>
      <c r="G250" s="158" t="s">
        <v>142</v>
      </c>
      <c r="H250" s="159" t="n">
        <v>2.625</v>
      </c>
      <c r="I250" s="160"/>
      <c r="J250" s="161" t="n">
        <f aca="false">ROUND(I250*H250,2)</f>
        <v>0</v>
      </c>
      <c r="K250" s="157" t="s">
        <v>143</v>
      </c>
      <c r="L250" s="23"/>
      <c r="M250" s="162"/>
      <c r="N250" s="163" t="s">
        <v>40</v>
      </c>
      <c r="P250" s="164" t="n">
        <f aca="false">O250*H250</f>
        <v>0</v>
      </c>
      <c r="Q250" s="164" t="n">
        <v>0.00026</v>
      </c>
      <c r="R250" s="164" t="n">
        <f aca="false">Q250*H250</f>
        <v>0.0006825</v>
      </c>
      <c r="S250" s="164" t="n">
        <v>0</v>
      </c>
      <c r="T250" s="165" t="n">
        <f aca="false">S250*H250</f>
        <v>0</v>
      </c>
      <c r="AR250" s="166" t="s">
        <v>144</v>
      </c>
      <c r="AT250" s="166" t="s">
        <v>139</v>
      </c>
      <c r="AU250" s="166" t="s">
        <v>85</v>
      </c>
      <c r="AY250" s="3" t="s">
        <v>137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80</v>
      </c>
      <c r="BK250" s="167" t="n">
        <f aca="false">ROUND(I250*H250,2)</f>
        <v>0</v>
      </c>
      <c r="BL250" s="3" t="s">
        <v>144</v>
      </c>
      <c r="BM250" s="166" t="s">
        <v>291</v>
      </c>
    </row>
    <row r="251" s="168" customFormat="true" ht="11.25" hidden="false" customHeight="false" outlineLevel="0" collapsed="false">
      <c r="B251" s="169"/>
      <c r="D251" s="170" t="s">
        <v>146</v>
      </c>
      <c r="E251" s="171"/>
      <c r="F251" s="172" t="s">
        <v>292</v>
      </c>
      <c r="H251" s="173" t="n">
        <v>2.625</v>
      </c>
      <c r="I251" s="174"/>
      <c r="L251" s="169"/>
      <c r="M251" s="175"/>
      <c r="T251" s="176"/>
      <c r="AT251" s="171" t="s">
        <v>146</v>
      </c>
      <c r="AU251" s="171" t="s">
        <v>85</v>
      </c>
      <c r="AV251" s="168" t="s">
        <v>85</v>
      </c>
      <c r="AW251" s="168" t="s">
        <v>30</v>
      </c>
      <c r="AX251" s="168" t="s">
        <v>75</v>
      </c>
      <c r="AY251" s="171" t="s">
        <v>137</v>
      </c>
    </row>
    <row r="252" s="177" customFormat="true" ht="11.25" hidden="false" customHeight="false" outlineLevel="0" collapsed="false">
      <c r="B252" s="178"/>
      <c r="D252" s="170" t="s">
        <v>146</v>
      </c>
      <c r="E252" s="179"/>
      <c r="F252" s="180" t="s">
        <v>148</v>
      </c>
      <c r="H252" s="181" t="n">
        <v>2.625</v>
      </c>
      <c r="I252" s="182"/>
      <c r="L252" s="178"/>
      <c r="M252" s="183"/>
      <c r="T252" s="184"/>
      <c r="AT252" s="179" t="s">
        <v>146</v>
      </c>
      <c r="AU252" s="179" t="s">
        <v>85</v>
      </c>
      <c r="AV252" s="177" t="s">
        <v>149</v>
      </c>
      <c r="AW252" s="177" t="s">
        <v>30</v>
      </c>
      <c r="AX252" s="177" t="s">
        <v>75</v>
      </c>
      <c r="AY252" s="179" t="s">
        <v>137</v>
      </c>
    </row>
    <row r="253" s="185" customFormat="true" ht="11.25" hidden="false" customHeight="false" outlineLevel="0" collapsed="false">
      <c r="B253" s="186"/>
      <c r="D253" s="170" t="s">
        <v>146</v>
      </c>
      <c r="E253" s="187"/>
      <c r="F253" s="188" t="s">
        <v>150</v>
      </c>
      <c r="H253" s="189" t="n">
        <v>2.625</v>
      </c>
      <c r="I253" s="190"/>
      <c r="L253" s="186"/>
      <c r="M253" s="191"/>
      <c r="T253" s="192"/>
      <c r="AT253" s="187" t="s">
        <v>146</v>
      </c>
      <c r="AU253" s="187" t="s">
        <v>85</v>
      </c>
      <c r="AV253" s="185" t="s">
        <v>144</v>
      </c>
      <c r="AW253" s="185" t="s">
        <v>30</v>
      </c>
      <c r="AX253" s="185" t="s">
        <v>80</v>
      </c>
      <c r="AY253" s="187" t="s">
        <v>137</v>
      </c>
    </row>
    <row r="254" s="22" customFormat="true" ht="24" hidden="false" customHeight="true" outlineLevel="0" collapsed="false">
      <c r="B254" s="23"/>
      <c r="C254" s="155" t="s">
        <v>293</v>
      </c>
      <c r="D254" s="155" t="s">
        <v>139</v>
      </c>
      <c r="E254" s="156" t="s">
        <v>294</v>
      </c>
      <c r="F254" s="157" t="s">
        <v>295</v>
      </c>
      <c r="G254" s="158" t="s">
        <v>142</v>
      </c>
      <c r="H254" s="159" t="n">
        <v>2.625</v>
      </c>
      <c r="I254" s="160"/>
      <c r="J254" s="161" t="n">
        <f aca="false">ROUND(I254*H254,2)</f>
        <v>0</v>
      </c>
      <c r="K254" s="157" t="s">
        <v>143</v>
      </c>
      <c r="L254" s="23"/>
      <c r="M254" s="162"/>
      <c r="N254" s="163" t="s">
        <v>40</v>
      </c>
      <c r="P254" s="164" t="n">
        <f aca="false">O254*H254</f>
        <v>0</v>
      </c>
      <c r="Q254" s="164" t="n">
        <v>0.0315</v>
      </c>
      <c r="R254" s="164" t="n">
        <f aca="false">Q254*H254</f>
        <v>0.0826875</v>
      </c>
      <c r="S254" s="164" t="n">
        <v>0</v>
      </c>
      <c r="T254" s="165" t="n">
        <f aca="false">S254*H254</f>
        <v>0</v>
      </c>
      <c r="AR254" s="166" t="s">
        <v>144</v>
      </c>
      <c r="AT254" s="166" t="s">
        <v>139</v>
      </c>
      <c r="AU254" s="166" t="s">
        <v>85</v>
      </c>
      <c r="AY254" s="3" t="s">
        <v>137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0</v>
      </c>
      <c r="BK254" s="167" t="n">
        <f aca="false">ROUND(I254*H254,2)</f>
        <v>0</v>
      </c>
      <c r="BL254" s="3" t="s">
        <v>144</v>
      </c>
      <c r="BM254" s="166" t="s">
        <v>296</v>
      </c>
    </row>
    <row r="255" s="142" customFormat="true" ht="22.5" hidden="false" customHeight="true" outlineLevel="0" collapsed="false">
      <c r="B255" s="143"/>
      <c r="D255" s="144" t="s">
        <v>74</v>
      </c>
      <c r="E255" s="153" t="s">
        <v>178</v>
      </c>
      <c r="F255" s="153" t="s">
        <v>83</v>
      </c>
      <c r="I255" s="146"/>
      <c r="J255" s="154" t="n">
        <f aca="false">BK255</f>
        <v>0</v>
      </c>
      <c r="L255" s="143"/>
      <c r="M255" s="148"/>
      <c r="P255" s="149" t="n">
        <f aca="false">SUM(P256:P262)</f>
        <v>0</v>
      </c>
      <c r="R255" s="149" t="n">
        <f aca="false">SUM(R256:R262)</f>
        <v>0.0854305</v>
      </c>
      <c r="T255" s="150" t="n">
        <f aca="false">SUM(T256:T262)</f>
        <v>0</v>
      </c>
      <c r="AR255" s="144" t="s">
        <v>80</v>
      </c>
      <c r="AT255" s="151" t="s">
        <v>74</v>
      </c>
      <c r="AU255" s="151" t="s">
        <v>80</v>
      </c>
      <c r="AY255" s="144" t="s">
        <v>137</v>
      </c>
      <c r="BK255" s="152" t="n">
        <f aca="false">SUM(BK256:BK262)</f>
        <v>0</v>
      </c>
    </row>
    <row r="256" s="22" customFormat="true" ht="21.75" hidden="false" customHeight="true" outlineLevel="0" collapsed="false">
      <c r="B256" s="23"/>
      <c r="C256" s="155" t="s">
        <v>297</v>
      </c>
      <c r="D256" s="155" t="s">
        <v>139</v>
      </c>
      <c r="E256" s="156" t="s">
        <v>298</v>
      </c>
      <c r="F256" s="157" t="s">
        <v>299</v>
      </c>
      <c r="G256" s="158" t="s">
        <v>300</v>
      </c>
      <c r="H256" s="159" t="n">
        <v>2</v>
      </c>
      <c r="I256" s="160"/>
      <c r="J256" s="161" t="n">
        <f aca="false">ROUND(I256*H256,2)</f>
        <v>0</v>
      </c>
      <c r="K256" s="157" t="s">
        <v>143</v>
      </c>
      <c r="L256" s="23"/>
      <c r="M256" s="162"/>
      <c r="N256" s="163" t="s">
        <v>40</v>
      </c>
      <c r="P256" s="164" t="n">
        <f aca="false">O256*H256</f>
        <v>0</v>
      </c>
      <c r="Q256" s="164" t="n">
        <v>0.00212</v>
      </c>
      <c r="R256" s="164" t="n">
        <f aca="false">Q256*H256</f>
        <v>0.00424</v>
      </c>
      <c r="S256" s="164" t="n">
        <v>0</v>
      </c>
      <c r="T256" s="165" t="n">
        <f aca="false">S256*H256</f>
        <v>0</v>
      </c>
      <c r="AR256" s="166" t="s">
        <v>144</v>
      </c>
      <c r="AT256" s="166" t="s">
        <v>139</v>
      </c>
      <c r="AU256" s="166" t="s">
        <v>85</v>
      </c>
      <c r="AY256" s="3" t="s">
        <v>137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80</v>
      </c>
      <c r="BK256" s="167" t="n">
        <f aca="false">ROUND(I256*H256,2)</f>
        <v>0</v>
      </c>
      <c r="BL256" s="3" t="s">
        <v>144</v>
      </c>
      <c r="BM256" s="166" t="s">
        <v>301</v>
      </c>
    </row>
    <row r="257" s="22" customFormat="true" ht="21.75" hidden="false" customHeight="true" outlineLevel="0" collapsed="false">
      <c r="B257" s="23"/>
      <c r="C257" s="155" t="s">
        <v>302</v>
      </c>
      <c r="D257" s="155" t="s">
        <v>139</v>
      </c>
      <c r="E257" s="156" t="s">
        <v>303</v>
      </c>
      <c r="F257" s="157" t="s">
        <v>304</v>
      </c>
      <c r="G257" s="158" t="s">
        <v>156</v>
      </c>
      <c r="H257" s="159" t="n">
        <v>1.5</v>
      </c>
      <c r="I257" s="160"/>
      <c r="J257" s="161" t="n">
        <f aca="false">ROUND(I257*H257,2)</f>
        <v>0</v>
      </c>
      <c r="K257" s="157" t="s">
        <v>143</v>
      </c>
      <c r="L257" s="23"/>
      <c r="M257" s="162"/>
      <c r="N257" s="163" t="s">
        <v>40</v>
      </c>
      <c r="P257" s="164" t="n">
        <f aca="false">O257*H257</f>
        <v>0</v>
      </c>
      <c r="Q257" s="164" t="n">
        <v>0.00064</v>
      </c>
      <c r="R257" s="164" t="n">
        <f aca="false">Q257*H257</f>
        <v>0.00096</v>
      </c>
      <c r="S257" s="164" t="n">
        <v>0</v>
      </c>
      <c r="T257" s="165" t="n">
        <f aca="false">S257*H257</f>
        <v>0</v>
      </c>
      <c r="AR257" s="166" t="s">
        <v>144</v>
      </c>
      <c r="AT257" s="166" t="s">
        <v>139</v>
      </c>
      <c r="AU257" s="166" t="s">
        <v>85</v>
      </c>
      <c r="AY257" s="3" t="s">
        <v>137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0</v>
      </c>
      <c r="BK257" s="167" t="n">
        <f aca="false">ROUND(I257*H257,2)</f>
        <v>0</v>
      </c>
      <c r="BL257" s="3" t="s">
        <v>144</v>
      </c>
      <c r="BM257" s="166" t="s">
        <v>305</v>
      </c>
    </row>
    <row r="258" s="168" customFormat="true" ht="11.25" hidden="false" customHeight="false" outlineLevel="0" collapsed="false">
      <c r="B258" s="169"/>
      <c r="D258" s="170" t="s">
        <v>146</v>
      </c>
      <c r="E258" s="171"/>
      <c r="F258" s="172" t="s">
        <v>306</v>
      </c>
      <c r="H258" s="173" t="n">
        <v>1.5</v>
      </c>
      <c r="I258" s="174"/>
      <c r="L258" s="169"/>
      <c r="M258" s="175"/>
      <c r="T258" s="176"/>
      <c r="AT258" s="171" t="s">
        <v>146</v>
      </c>
      <c r="AU258" s="171" t="s">
        <v>85</v>
      </c>
      <c r="AV258" s="168" t="s">
        <v>85</v>
      </c>
      <c r="AW258" s="168" t="s">
        <v>30</v>
      </c>
      <c r="AX258" s="168" t="s">
        <v>75</v>
      </c>
      <c r="AY258" s="171" t="s">
        <v>137</v>
      </c>
    </row>
    <row r="259" s="177" customFormat="true" ht="11.25" hidden="false" customHeight="false" outlineLevel="0" collapsed="false">
      <c r="B259" s="178"/>
      <c r="D259" s="170" t="s">
        <v>146</v>
      </c>
      <c r="E259" s="179"/>
      <c r="F259" s="180" t="s">
        <v>148</v>
      </c>
      <c r="H259" s="181" t="n">
        <v>1.5</v>
      </c>
      <c r="I259" s="182"/>
      <c r="L259" s="178"/>
      <c r="M259" s="183"/>
      <c r="T259" s="184"/>
      <c r="AT259" s="179" t="s">
        <v>146</v>
      </c>
      <c r="AU259" s="179" t="s">
        <v>85</v>
      </c>
      <c r="AV259" s="177" t="s">
        <v>149</v>
      </c>
      <c r="AW259" s="177" t="s">
        <v>30</v>
      </c>
      <c r="AX259" s="177" t="s">
        <v>75</v>
      </c>
      <c r="AY259" s="179" t="s">
        <v>137</v>
      </c>
    </row>
    <row r="260" s="185" customFormat="true" ht="11.25" hidden="false" customHeight="false" outlineLevel="0" collapsed="false">
      <c r="B260" s="186"/>
      <c r="D260" s="170" t="s">
        <v>146</v>
      </c>
      <c r="E260" s="187"/>
      <c r="F260" s="188" t="s">
        <v>150</v>
      </c>
      <c r="H260" s="189" t="n">
        <v>1.5</v>
      </c>
      <c r="I260" s="190"/>
      <c r="L260" s="186"/>
      <c r="M260" s="191"/>
      <c r="T260" s="192"/>
      <c r="AT260" s="187" t="s">
        <v>146</v>
      </c>
      <c r="AU260" s="187" t="s">
        <v>85</v>
      </c>
      <c r="AV260" s="185" t="s">
        <v>144</v>
      </c>
      <c r="AW260" s="185" t="s">
        <v>30</v>
      </c>
      <c r="AX260" s="185" t="s">
        <v>80</v>
      </c>
      <c r="AY260" s="187" t="s">
        <v>137</v>
      </c>
    </row>
    <row r="261" s="22" customFormat="true" ht="24" hidden="false" customHeight="true" outlineLevel="0" collapsed="false">
      <c r="B261" s="23"/>
      <c r="C261" s="193" t="s">
        <v>307</v>
      </c>
      <c r="D261" s="193" t="s">
        <v>199</v>
      </c>
      <c r="E261" s="194" t="s">
        <v>308</v>
      </c>
      <c r="F261" s="195" t="s">
        <v>309</v>
      </c>
      <c r="G261" s="196" t="s">
        <v>156</v>
      </c>
      <c r="H261" s="197" t="n">
        <v>1.575</v>
      </c>
      <c r="I261" s="198"/>
      <c r="J261" s="199" t="n">
        <f aca="false">ROUND(I261*H261,2)</f>
        <v>0</v>
      </c>
      <c r="K261" s="195" t="s">
        <v>143</v>
      </c>
      <c r="L261" s="200"/>
      <c r="M261" s="201"/>
      <c r="N261" s="202" t="s">
        <v>40</v>
      </c>
      <c r="P261" s="164" t="n">
        <f aca="false">O261*H261</f>
        <v>0</v>
      </c>
      <c r="Q261" s="164" t="n">
        <v>0.05094</v>
      </c>
      <c r="R261" s="164" t="n">
        <f aca="false">Q261*H261</f>
        <v>0.0802305</v>
      </c>
      <c r="S261" s="164" t="n">
        <v>0</v>
      </c>
      <c r="T261" s="165" t="n">
        <f aca="false">S261*H261</f>
        <v>0</v>
      </c>
      <c r="AR261" s="166" t="s">
        <v>178</v>
      </c>
      <c r="AT261" s="166" t="s">
        <v>199</v>
      </c>
      <c r="AU261" s="166" t="s">
        <v>85</v>
      </c>
      <c r="AY261" s="3" t="s">
        <v>137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0</v>
      </c>
      <c r="BK261" s="167" t="n">
        <f aca="false">ROUND(I261*H261,2)</f>
        <v>0</v>
      </c>
      <c r="BL261" s="3" t="s">
        <v>144</v>
      </c>
      <c r="BM261" s="166" t="s">
        <v>310</v>
      </c>
    </row>
    <row r="262" s="168" customFormat="true" ht="11.25" hidden="false" customHeight="false" outlineLevel="0" collapsed="false">
      <c r="B262" s="169"/>
      <c r="D262" s="170" t="s">
        <v>146</v>
      </c>
      <c r="F262" s="172" t="s">
        <v>311</v>
      </c>
      <c r="H262" s="173" t="n">
        <v>1.575</v>
      </c>
      <c r="I262" s="174"/>
      <c r="L262" s="169"/>
      <c r="M262" s="175"/>
      <c r="T262" s="176"/>
      <c r="AT262" s="171" t="s">
        <v>146</v>
      </c>
      <c r="AU262" s="171" t="s">
        <v>85</v>
      </c>
      <c r="AV262" s="168" t="s">
        <v>85</v>
      </c>
      <c r="AW262" s="168" t="s">
        <v>3</v>
      </c>
      <c r="AX262" s="168" t="s">
        <v>80</v>
      </c>
      <c r="AY262" s="171" t="s">
        <v>137</v>
      </c>
    </row>
    <row r="263" s="142" customFormat="true" ht="22.5" hidden="false" customHeight="true" outlineLevel="0" collapsed="false">
      <c r="B263" s="143"/>
      <c r="D263" s="144" t="s">
        <v>74</v>
      </c>
      <c r="E263" s="153" t="s">
        <v>182</v>
      </c>
      <c r="F263" s="153" t="s">
        <v>312</v>
      </c>
      <c r="I263" s="146"/>
      <c r="J263" s="154" t="n">
        <f aca="false">BK263</f>
        <v>0</v>
      </c>
      <c r="L263" s="143"/>
      <c r="M263" s="148"/>
      <c r="P263" s="149" t="n">
        <f aca="false">SUM(P264:P289)</f>
        <v>0</v>
      </c>
      <c r="R263" s="149" t="n">
        <f aca="false">SUM(R264:R289)</f>
        <v>1.71805</v>
      </c>
      <c r="T263" s="150" t="n">
        <f aca="false">SUM(T264:T289)</f>
        <v>6.4962</v>
      </c>
      <c r="AR263" s="144" t="s">
        <v>80</v>
      </c>
      <c r="AT263" s="151" t="s">
        <v>74</v>
      </c>
      <c r="AU263" s="151" t="s">
        <v>80</v>
      </c>
      <c r="AY263" s="144" t="s">
        <v>137</v>
      </c>
      <c r="BK263" s="152" t="n">
        <f aca="false">SUM(BK264:BK289)</f>
        <v>0</v>
      </c>
    </row>
    <row r="264" s="22" customFormat="true" ht="16.5" hidden="false" customHeight="true" outlineLevel="0" collapsed="false">
      <c r="B264" s="23"/>
      <c r="C264" s="155" t="s">
        <v>313</v>
      </c>
      <c r="D264" s="155" t="s">
        <v>139</v>
      </c>
      <c r="E264" s="156" t="s">
        <v>314</v>
      </c>
      <c r="F264" s="157" t="s">
        <v>315</v>
      </c>
      <c r="G264" s="158" t="s">
        <v>316</v>
      </c>
      <c r="H264" s="159" t="n">
        <v>1</v>
      </c>
      <c r="I264" s="160"/>
      <c r="J264" s="161" t="n">
        <f aca="false">ROUND(I264*H264,2)</f>
        <v>0</v>
      </c>
      <c r="K264" s="157"/>
      <c r="L264" s="23"/>
      <c r="M264" s="162"/>
      <c r="N264" s="163" t="s">
        <v>40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44</v>
      </c>
      <c r="AT264" s="166" t="s">
        <v>139</v>
      </c>
      <c r="AU264" s="166" t="s">
        <v>85</v>
      </c>
      <c r="AY264" s="3" t="s">
        <v>137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0</v>
      </c>
      <c r="BK264" s="167" t="n">
        <f aca="false">ROUND(I264*H264,2)</f>
        <v>0</v>
      </c>
      <c r="BL264" s="3" t="s">
        <v>144</v>
      </c>
      <c r="BM264" s="166" t="s">
        <v>317</v>
      </c>
    </row>
    <row r="265" s="22" customFormat="true" ht="16.5" hidden="false" customHeight="true" outlineLevel="0" collapsed="false">
      <c r="B265" s="23"/>
      <c r="C265" s="155" t="s">
        <v>318</v>
      </c>
      <c r="D265" s="155" t="s">
        <v>139</v>
      </c>
      <c r="E265" s="156" t="s">
        <v>319</v>
      </c>
      <c r="F265" s="157" t="s">
        <v>320</v>
      </c>
      <c r="G265" s="158" t="s">
        <v>316</v>
      </c>
      <c r="H265" s="159" t="n">
        <v>1</v>
      </c>
      <c r="I265" s="160"/>
      <c r="J265" s="161" t="n">
        <f aca="false">ROUND(I265*H265,2)</f>
        <v>0</v>
      </c>
      <c r="K265" s="157"/>
      <c r="L265" s="23"/>
      <c r="M265" s="162"/>
      <c r="N265" s="163" t="s">
        <v>40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144</v>
      </c>
      <c r="AT265" s="166" t="s">
        <v>139</v>
      </c>
      <c r="AU265" s="166" t="s">
        <v>85</v>
      </c>
      <c r="AY265" s="3" t="s">
        <v>137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80</v>
      </c>
      <c r="BK265" s="167" t="n">
        <f aca="false">ROUND(I265*H265,2)</f>
        <v>0</v>
      </c>
      <c r="BL265" s="3" t="s">
        <v>144</v>
      </c>
      <c r="BM265" s="166" t="s">
        <v>321</v>
      </c>
    </row>
    <row r="266" s="22" customFormat="true" ht="33" hidden="false" customHeight="true" outlineLevel="0" collapsed="false">
      <c r="B266" s="23"/>
      <c r="C266" s="155" t="s">
        <v>322</v>
      </c>
      <c r="D266" s="155" t="s">
        <v>139</v>
      </c>
      <c r="E266" s="156" t="s">
        <v>323</v>
      </c>
      <c r="F266" s="157" t="s">
        <v>324</v>
      </c>
      <c r="G266" s="158" t="s">
        <v>156</v>
      </c>
      <c r="H266" s="159" t="n">
        <v>4</v>
      </c>
      <c r="I266" s="160"/>
      <c r="J266" s="161" t="n">
        <f aca="false">ROUND(I266*H266,2)</f>
        <v>0</v>
      </c>
      <c r="K266" s="157" t="s">
        <v>143</v>
      </c>
      <c r="L266" s="23"/>
      <c r="M266" s="162"/>
      <c r="N266" s="163" t="s">
        <v>40</v>
      </c>
      <c r="P266" s="164" t="n">
        <f aca="false">O266*H266</f>
        <v>0</v>
      </c>
      <c r="Q266" s="164" t="n">
        <v>0.1554</v>
      </c>
      <c r="R266" s="164" t="n">
        <f aca="false">Q266*H266</f>
        <v>0.6216</v>
      </c>
      <c r="S266" s="164" t="n">
        <v>0</v>
      </c>
      <c r="T266" s="165" t="n">
        <f aca="false">S266*H266</f>
        <v>0</v>
      </c>
      <c r="AR266" s="166" t="s">
        <v>144</v>
      </c>
      <c r="AT266" s="166" t="s">
        <v>139</v>
      </c>
      <c r="AU266" s="166" t="s">
        <v>85</v>
      </c>
      <c r="AY266" s="3" t="s">
        <v>137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0</v>
      </c>
      <c r="BK266" s="167" t="n">
        <f aca="false">ROUND(I266*H266,2)</f>
        <v>0</v>
      </c>
      <c r="BL266" s="3" t="s">
        <v>144</v>
      </c>
      <c r="BM266" s="166" t="s">
        <v>325</v>
      </c>
    </row>
    <row r="267" s="168" customFormat="true" ht="11.25" hidden="false" customHeight="false" outlineLevel="0" collapsed="false">
      <c r="B267" s="169"/>
      <c r="D267" s="170" t="s">
        <v>146</v>
      </c>
      <c r="E267" s="171"/>
      <c r="F267" s="172" t="s">
        <v>158</v>
      </c>
      <c r="H267" s="173" t="n">
        <v>4</v>
      </c>
      <c r="I267" s="174"/>
      <c r="L267" s="169"/>
      <c r="M267" s="175"/>
      <c r="T267" s="176"/>
      <c r="AT267" s="171" t="s">
        <v>146</v>
      </c>
      <c r="AU267" s="171" t="s">
        <v>85</v>
      </c>
      <c r="AV267" s="168" t="s">
        <v>85</v>
      </c>
      <c r="AW267" s="168" t="s">
        <v>30</v>
      </c>
      <c r="AX267" s="168" t="s">
        <v>75</v>
      </c>
      <c r="AY267" s="171" t="s">
        <v>137</v>
      </c>
    </row>
    <row r="268" s="177" customFormat="true" ht="11.25" hidden="false" customHeight="false" outlineLevel="0" collapsed="false">
      <c r="B268" s="178"/>
      <c r="D268" s="170" t="s">
        <v>146</v>
      </c>
      <c r="E268" s="179"/>
      <c r="F268" s="180" t="s">
        <v>148</v>
      </c>
      <c r="H268" s="181" t="n">
        <v>4</v>
      </c>
      <c r="I268" s="182"/>
      <c r="L268" s="178"/>
      <c r="M268" s="183"/>
      <c r="T268" s="184"/>
      <c r="AT268" s="179" t="s">
        <v>146</v>
      </c>
      <c r="AU268" s="179" t="s">
        <v>85</v>
      </c>
      <c r="AV268" s="177" t="s">
        <v>149</v>
      </c>
      <c r="AW268" s="177" t="s">
        <v>30</v>
      </c>
      <c r="AX268" s="177" t="s">
        <v>75</v>
      </c>
      <c r="AY268" s="179" t="s">
        <v>137</v>
      </c>
    </row>
    <row r="269" s="185" customFormat="true" ht="11.25" hidden="false" customHeight="false" outlineLevel="0" collapsed="false">
      <c r="B269" s="186"/>
      <c r="D269" s="170" t="s">
        <v>146</v>
      </c>
      <c r="E269" s="187"/>
      <c r="F269" s="188" t="s">
        <v>150</v>
      </c>
      <c r="H269" s="189" t="n">
        <v>4</v>
      </c>
      <c r="I269" s="190"/>
      <c r="L269" s="186"/>
      <c r="M269" s="191"/>
      <c r="T269" s="192"/>
      <c r="AT269" s="187" t="s">
        <v>146</v>
      </c>
      <c r="AU269" s="187" t="s">
        <v>85</v>
      </c>
      <c r="AV269" s="185" t="s">
        <v>144</v>
      </c>
      <c r="AW269" s="185" t="s">
        <v>30</v>
      </c>
      <c r="AX269" s="185" t="s">
        <v>80</v>
      </c>
      <c r="AY269" s="187" t="s">
        <v>137</v>
      </c>
    </row>
    <row r="270" s="22" customFormat="true" ht="16.5" hidden="false" customHeight="true" outlineLevel="0" collapsed="false">
      <c r="B270" s="23"/>
      <c r="C270" s="193" t="s">
        <v>326</v>
      </c>
      <c r="D270" s="193" t="s">
        <v>199</v>
      </c>
      <c r="E270" s="194" t="s">
        <v>327</v>
      </c>
      <c r="F270" s="195" t="s">
        <v>328</v>
      </c>
      <c r="G270" s="196" t="s">
        <v>156</v>
      </c>
      <c r="H270" s="197" t="n">
        <v>4.08</v>
      </c>
      <c r="I270" s="198"/>
      <c r="J270" s="199" t="n">
        <f aca="false">ROUND(I270*H270,2)</f>
        <v>0</v>
      </c>
      <c r="K270" s="195" t="s">
        <v>143</v>
      </c>
      <c r="L270" s="200"/>
      <c r="M270" s="201"/>
      <c r="N270" s="202" t="s">
        <v>40</v>
      </c>
      <c r="P270" s="164" t="n">
        <f aca="false">O270*H270</f>
        <v>0</v>
      </c>
      <c r="Q270" s="164" t="n">
        <v>0.08</v>
      </c>
      <c r="R270" s="164" t="n">
        <f aca="false">Q270*H270</f>
        <v>0.3264</v>
      </c>
      <c r="S270" s="164" t="n">
        <v>0</v>
      </c>
      <c r="T270" s="165" t="n">
        <f aca="false">S270*H270</f>
        <v>0</v>
      </c>
      <c r="AR270" s="166" t="s">
        <v>178</v>
      </c>
      <c r="AT270" s="166" t="s">
        <v>199</v>
      </c>
      <c r="AU270" s="166" t="s">
        <v>85</v>
      </c>
      <c r="AY270" s="3" t="s">
        <v>137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80</v>
      </c>
      <c r="BK270" s="167" t="n">
        <f aca="false">ROUND(I270*H270,2)</f>
        <v>0</v>
      </c>
      <c r="BL270" s="3" t="s">
        <v>144</v>
      </c>
      <c r="BM270" s="166" t="s">
        <v>329</v>
      </c>
    </row>
    <row r="271" s="168" customFormat="true" ht="11.25" hidden="false" customHeight="false" outlineLevel="0" collapsed="false">
      <c r="B271" s="169"/>
      <c r="D271" s="170" t="s">
        <v>146</v>
      </c>
      <c r="F271" s="172" t="s">
        <v>330</v>
      </c>
      <c r="H271" s="173" t="n">
        <v>4.08</v>
      </c>
      <c r="I271" s="174"/>
      <c r="L271" s="169"/>
      <c r="M271" s="175"/>
      <c r="T271" s="176"/>
      <c r="AT271" s="171" t="s">
        <v>146</v>
      </c>
      <c r="AU271" s="171" t="s">
        <v>85</v>
      </c>
      <c r="AV271" s="168" t="s">
        <v>85</v>
      </c>
      <c r="AW271" s="168" t="s">
        <v>3</v>
      </c>
      <c r="AX271" s="168" t="s">
        <v>80</v>
      </c>
      <c r="AY271" s="171" t="s">
        <v>137</v>
      </c>
    </row>
    <row r="272" s="22" customFormat="true" ht="33" hidden="false" customHeight="true" outlineLevel="0" collapsed="false">
      <c r="B272" s="23"/>
      <c r="C272" s="155" t="s">
        <v>331</v>
      </c>
      <c r="D272" s="155" t="s">
        <v>139</v>
      </c>
      <c r="E272" s="156" t="s">
        <v>332</v>
      </c>
      <c r="F272" s="157" t="s">
        <v>333</v>
      </c>
      <c r="G272" s="158" t="s">
        <v>156</v>
      </c>
      <c r="H272" s="159" t="n">
        <v>3</v>
      </c>
      <c r="I272" s="160"/>
      <c r="J272" s="161" t="n">
        <f aca="false">ROUND(I272*H272,2)</f>
        <v>0</v>
      </c>
      <c r="K272" s="157" t="s">
        <v>162</v>
      </c>
      <c r="L272" s="23"/>
      <c r="M272" s="162"/>
      <c r="N272" s="163" t="s">
        <v>40</v>
      </c>
      <c r="P272" s="164" t="n">
        <f aca="false">O272*H272</f>
        <v>0</v>
      </c>
      <c r="Q272" s="164" t="n">
        <v>0.25565</v>
      </c>
      <c r="R272" s="164" t="n">
        <f aca="false">Q272*H272</f>
        <v>0.76695</v>
      </c>
      <c r="S272" s="164" t="n">
        <v>0</v>
      </c>
      <c r="T272" s="165" t="n">
        <f aca="false">S272*H272</f>
        <v>0</v>
      </c>
      <c r="AR272" s="166" t="s">
        <v>144</v>
      </c>
      <c r="AT272" s="166" t="s">
        <v>139</v>
      </c>
      <c r="AU272" s="166" t="s">
        <v>85</v>
      </c>
      <c r="AY272" s="3" t="s">
        <v>137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0</v>
      </c>
      <c r="BK272" s="167" t="n">
        <f aca="false">ROUND(I272*H272,2)</f>
        <v>0</v>
      </c>
      <c r="BL272" s="3" t="s">
        <v>144</v>
      </c>
      <c r="BM272" s="166" t="s">
        <v>334</v>
      </c>
    </row>
    <row r="273" s="22" customFormat="true" ht="16.5" hidden="false" customHeight="true" outlineLevel="0" collapsed="false">
      <c r="B273" s="23"/>
      <c r="C273" s="155" t="s">
        <v>335</v>
      </c>
      <c r="D273" s="155" t="s">
        <v>139</v>
      </c>
      <c r="E273" s="156" t="s">
        <v>336</v>
      </c>
      <c r="F273" s="157" t="s">
        <v>337</v>
      </c>
      <c r="G273" s="158" t="s">
        <v>161</v>
      </c>
      <c r="H273" s="159" t="n">
        <v>0.394</v>
      </c>
      <c r="I273" s="160"/>
      <c r="J273" s="161" t="n">
        <f aca="false">ROUND(I273*H273,2)</f>
        <v>0</v>
      </c>
      <c r="K273" s="157" t="s">
        <v>162</v>
      </c>
      <c r="L273" s="23"/>
      <c r="M273" s="162"/>
      <c r="N273" s="163" t="s">
        <v>40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1.8</v>
      </c>
      <c r="T273" s="165" t="n">
        <f aca="false">S273*H273</f>
        <v>0.7092</v>
      </c>
      <c r="AR273" s="166" t="s">
        <v>144</v>
      </c>
      <c r="AT273" s="166" t="s">
        <v>139</v>
      </c>
      <c r="AU273" s="166" t="s">
        <v>85</v>
      </c>
      <c r="AY273" s="3" t="s">
        <v>137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80</v>
      </c>
      <c r="BK273" s="167" t="n">
        <f aca="false">ROUND(I273*H273,2)</f>
        <v>0</v>
      </c>
      <c r="BL273" s="3" t="s">
        <v>144</v>
      </c>
      <c r="BM273" s="166" t="s">
        <v>338</v>
      </c>
    </row>
    <row r="274" s="168" customFormat="true" ht="11.25" hidden="false" customHeight="false" outlineLevel="0" collapsed="false">
      <c r="B274" s="169"/>
      <c r="D274" s="170" t="s">
        <v>146</v>
      </c>
      <c r="E274" s="171"/>
      <c r="F274" s="172" t="s">
        <v>235</v>
      </c>
      <c r="H274" s="173" t="n">
        <v>0.394</v>
      </c>
      <c r="I274" s="174"/>
      <c r="L274" s="169"/>
      <c r="M274" s="175"/>
      <c r="T274" s="176"/>
      <c r="AT274" s="171" t="s">
        <v>146</v>
      </c>
      <c r="AU274" s="171" t="s">
        <v>85</v>
      </c>
      <c r="AV274" s="168" t="s">
        <v>85</v>
      </c>
      <c r="AW274" s="168" t="s">
        <v>30</v>
      </c>
      <c r="AX274" s="168" t="s">
        <v>75</v>
      </c>
      <c r="AY274" s="171" t="s">
        <v>137</v>
      </c>
    </row>
    <row r="275" s="177" customFormat="true" ht="11.25" hidden="false" customHeight="false" outlineLevel="0" collapsed="false">
      <c r="B275" s="178"/>
      <c r="D275" s="170" t="s">
        <v>146</v>
      </c>
      <c r="E275" s="179"/>
      <c r="F275" s="180" t="s">
        <v>148</v>
      </c>
      <c r="H275" s="181" t="n">
        <v>0.394</v>
      </c>
      <c r="I275" s="182"/>
      <c r="L275" s="178"/>
      <c r="M275" s="183"/>
      <c r="T275" s="184"/>
      <c r="AT275" s="179" t="s">
        <v>146</v>
      </c>
      <c r="AU275" s="179" t="s">
        <v>85</v>
      </c>
      <c r="AV275" s="177" t="s">
        <v>149</v>
      </c>
      <c r="AW275" s="177" t="s">
        <v>30</v>
      </c>
      <c r="AX275" s="177" t="s">
        <v>75</v>
      </c>
      <c r="AY275" s="179" t="s">
        <v>137</v>
      </c>
    </row>
    <row r="276" s="185" customFormat="true" ht="11.25" hidden="false" customHeight="false" outlineLevel="0" collapsed="false">
      <c r="B276" s="186"/>
      <c r="D276" s="170" t="s">
        <v>146</v>
      </c>
      <c r="E276" s="187"/>
      <c r="F276" s="188" t="s">
        <v>150</v>
      </c>
      <c r="H276" s="189" t="n">
        <v>0.394</v>
      </c>
      <c r="I276" s="190"/>
      <c r="L276" s="186"/>
      <c r="M276" s="191"/>
      <c r="T276" s="192"/>
      <c r="AT276" s="187" t="s">
        <v>146</v>
      </c>
      <c r="AU276" s="187" t="s">
        <v>85</v>
      </c>
      <c r="AV276" s="185" t="s">
        <v>144</v>
      </c>
      <c r="AW276" s="185" t="s">
        <v>30</v>
      </c>
      <c r="AX276" s="185" t="s">
        <v>80</v>
      </c>
      <c r="AY276" s="187" t="s">
        <v>137</v>
      </c>
    </row>
    <row r="277" s="22" customFormat="true" ht="16.5" hidden="false" customHeight="true" outlineLevel="0" collapsed="false">
      <c r="B277" s="23"/>
      <c r="C277" s="155" t="s">
        <v>339</v>
      </c>
      <c r="D277" s="155" t="s">
        <v>139</v>
      </c>
      <c r="E277" s="156" t="s">
        <v>340</v>
      </c>
      <c r="F277" s="157" t="s">
        <v>341</v>
      </c>
      <c r="G277" s="158" t="s">
        <v>161</v>
      </c>
      <c r="H277" s="159" t="n">
        <v>1.5</v>
      </c>
      <c r="I277" s="160"/>
      <c r="J277" s="161" t="n">
        <f aca="false">ROUND(I277*H277,2)</f>
        <v>0</v>
      </c>
      <c r="K277" s="157" t="s">
        <v>162</v>
      </c>
      <c r="L277" s="23"/>
      <c r="M277" s="162"/>
      <c r="N277" s="163" t="s">
        <v>40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2</v>
      </c>
      <c r="T277" s="165" t="n">
        <f aca="false">S277*H277</f>
        <v>3</v>
      </c>
      <c r="AR277" s="166" t="s">
        <v>144</v>
      </c>
      <c r="AT277" s="166" t="s">
        <v>139</v>
      </c>
      <c r="AU277" s="166" t="s">
        <v>85</v>
      </c>
      <c r="AY277" s="3" t="s">
        <v>137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80</v>
      </c>
      <c r="BK277" s="167" t="n">
        <f aca="false">ROUND(I277*H277,2)</f>
        <v>0</v>
      </c>
      <c r="BL277" s="3" t="s">
        <v>144</v>
      </c>
      <c r="BM277" s="166" t="s">
        <v>342</v>
      </c>
    </row>
    <row r="278" s="168" customFormat="true" ht="11.25" hidden="false" customHeight="false" outlineLevel="0" collapsed="false">
      <c r="B278" s="169"/>
      <c r="D278" s="170" t="s">
        <v>146</v>
      </c>
      <c r="E278" s="171"/>
      <c r="F278" s="172" t="s">
        <v>343</v>
      </c>
      <c r="H278" s="173" t="n">
        <v>1.5</v>
      </c>
      <c r="I278" s="174"/>
      <c r="L278" s="169"/>
      <c r="M278" s="175"/>
      <c r="T278" s="176"/>
      <c r="AT278" s="171" t="s">
        <v>146</v>
      </c>
      <c r="AU278" s="171" t="s">
        <v>85</v>
      </c>
      <c r="AV278" s="168" t="s">
        <v>85</v>
      </c>
      <c r="AW278" s="168" t="s">
        <v>30</v>
      </c>
      <c r="AX278" s="168" t="s">
        <v>75</v>
      </c>
      <c r="AY278" s="171" t="s">
        <v>137</v>
      </c>
    </row>
    <row r="279" s="177" customFormat="true" ht="11.25" hidden="false" customHeight="false" outlineLevel="0" collapsed="false">
      <c r="B279" s="178"/>
      <c r="D279" s="170" t="s">
        <v>146</v>
      </c>
      <c r="E279" s="179"/>
      <c r="F279" s="180" t="s">
        <v>148</v>
      </c>
      <c r="H279" s="181" t="n">
        <v>1.5</v>
      </c>
      <c r="I279" s="182"/>
      <c r="L279" s="178"/>
      <c r="M279" s="183"/>
      <c r="T279" s="184"/>
      <c r="AT279" s="179" t="s">
        <v>146</v>
      </c>
      <c r="AU279" s="179" t="s">
        <v>85</v>
      </c>
      <c r="AV279" s="177" t="s">
        <v>149</v>
      </c>
      <c r="AW279" s="177" t="s">
        <v>30</v>
      </c>
      <c r="AX279" s="177" t="s">
        <v>75</v>
      </c>
      <c r="AY279" s="179" t="s">
        <v>137</v>
      </c>
    </row>
    <row r="280" s="185" customFormat="true" ht="11.25" hidden="false" customHeight="false" outlineLevel="0" collapsed="false">
      <c r="B280" s="186"/>
      <c r="D280" s="170" t="s">
        <v>146</v>
      </c>
      <c r="E280" s="187"/>
      <c r="F280" s="188" t="s">
        <v>150</v>
      </c>
      <c r="H280" s="189" t="n">
        <v>1.5</v>
      </c>
      <c r="I280" s="190"/>
      <c r="L280" s="186"/>
      <c r="M280" s="191"/>
      <c r="T280" s="192"/>
      <c r="AT280" s="187" t="s">
        <v>146</v>
      </c>
      <c r="AU280" s="187" t="s">
        <v>85</v>
      </c>
      <c r="AV280" s="185" t="s">
        <v>144</v>
      </c>
      <c r="AW280" s="185" t="s">
        <v>30</v>
      </c>
      <c r="AX280" s="185" t="s">
        <v>80</v>
      </c>
      <c r="AY280" s="187" t="s">
        <v>137</v>
      </c>
    </row>
    <row r="281" s="22" customFormat="true" ht="24" hidden="false" customHeight="true" outlineLevel="0" collapsed="false">
      <c r="B281" s="23"/>
      <c r="C281" s="155" t="s">
        <v>344</v>
      </c>
      <c r="D281" s="155" t="s">
        <v>139</v>
      </c>
      <c r="E281" s="156" t="s">
        <v>345</v>
      </c>
      <c r="F281" s="157" t="s">
        <v>346</v>
      </c>
      <c r="G281" s="158" t="s">
        <v>156</v>
      </c>
      <c r="H281" s="159" t="n">
        <v>3</v>
      </c>
      <c r="I281" s="160"/>
      <c r="J281" s="161" t="n">
        <f aca="false">ROUND(I281*H281,2)</f>
        <v>0</v>
      </c>
      <c r="K281" s="157" t="s">
        <v>162</v>
      </c>
      <c r="L281" s="23"/>
      <c r="M281" s="162"/>
      <c r="N281" s="163" t="s">
        <v>40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.9</v>
      </c>
      <c r="T281" s="165" t="n">
        <f aca="false">S281*H281</f>
        <v>2.7</v>
      </c>
      <c r="AR281" s="166" t="s">
        <v>144</v>
      </c>
      <c r="AT281" s="166" t="s">
        <v>139</v>
      </c>
      <c r="AU281" s="166" t="s">
        <v>85</v>
      </c>
      <c r="AY281" s="3" t="s">
        <v>137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80</v>
      </c>
      <c r="BK281" s="167" t="n">
        <f aca="false">ROUND(I281*H281,2)</f>
        <v>0</v>
      </c>
      <c r="BL281" s="3" t="s">
        <v>144</v>
      </c>
      <c r="BM281" s="166" t="s">
        <v>347</v>
      </c>
    </row>
    <row r="282" s="22" customFormat="true" ht="24" hidden="false" customHeight="true" outlineLevel="0" collapsed="false">
      <c r="B282" s="23"/>
      <c r="C282" s="155" t="s">
        <v>348</v>
      </c>
      <c r="D282" s="155" t="s">
        <v>139</v>
      </c>
      <c r="E282" s="156" t="s">
        <v>349</v>
      </c>
      <c r="F282" s="157" t="s">
        <v>350</v>
      </c>
      <c r="G282" s="158" t="s">
        <v>156</v>
      </c>
      <c r="H282" s="159" t="n">
        <v>1</v>
      </c>
      <c r="I282" s="160"/>
      <c r="J282" s="161" t="n">
        <f aca="false">ROUND(I282*H282,2)</f>
        <v>0</v>
      </c>
      <c r="K282" s="157" t="s">
        <v>143</v>
      </c>
      <c r="L282" s="23"/>
      <c r="M282" s="162"/>
      <c r="N282" s="163" t="s">
        <v>40</v>
      </c>
      <c r="P282" s="164" t="n">
        <f aca="false">O282*H282</f>
        <v>0</v>
      </c>
      <c r="Q282" s="164" t="n">
        <v>0.0031</v>
      </c>
      <c r="R282" s="164" t="n">
        <f aca="false">Q282*H282</f>
        <v>0.0031</v>
      </c>
      <c r="S282" s="164" t="n">
        <v>0.087</v>
      </c>
      <c r="T282" s="165" t="n">
        <f aca="false">S282*H282</f>
        <v>0.087</v>
      </c>
      <c r="AR282" s="166" t="s">
        <v>144</v>
      </c>
      <c r="AT282" s="166" t="s">
        <v>139</v>
      </c>
      <c r="AU282" s="166" t="s">
        <v>85</v>
      </c>
      <c r="AY282" s="3" t="s">
        <v>137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80</v>
      </c>
      <c r="BK282" s="167" t="n">
        <f aca="false">ROUND(I282*H282,2)</f>
        <v>0</v>
      </c>
      <c r="BL282" s="3" t="s">
        <v>144</v>
      </c>
      <c r="BM282" s="166" t="s">
        <v>351</v>
      </c>
    </row>
    <row r="283" s="168" customFormat="true" ht="11.25" hidden="false" customHeight="false" outlineLevel="0" collapsed="false">
      <c r="B283" s="169"/>
      <c r="D283" s="170" t="s">
        <v>146</v>
      </c>
      <c r="E283" s="171"/>
      <c r="F283" s="172" t="s">
        <v>352</v>
      </c>
      <c r="H283" s="173" t="n">
        <v>1</v>
      </c>
      <c r="I283" s="174"/>
      <c r="L283" s="169"/>
      <c r="M283" s="175"/>
      <c r="T283" s="176"/>
      <c r="AT283" s="171" t="s">
        <v>146</v>
      </c>
      <c r="AU283" s="171" t="s">
        <v>85</v>
      </c>
      <c r="AV283" s="168" t="s">
        <v>85</v>
      </c>
      <c r="AW283" s="168" t="s">
        <v>30</v>
      </c>
      <c r="AX283" s="168" t="s">
        <v>75</v>
      </c>
      <c r="AY283" s="171" t="s">
        <v>137</v>
      </c>
    </row>
    <row r="284" s="177" customFormat="true" ht="11.25" hidden="false" customHeight="false" outlineLevel="0" collapsed="false">
      <c r="B284" s="178"/>
      <c r="D284" s="170" t="s">
        <v>146</v>
      </c>
      <c r="E284" s="179"/>
      <c r="F284" s="180" t="s">
        <v>148</v>
      </c>
      <c r="H284" s="181" t="n">
        <v>1</v>
      </c>
      <c r="I284" s="182"/>
      <c r="L284" s="178"/>
      <c r="M284" s="183"/>
      <c r="T284" s="184"/>
      <c r="AT284" s="179" t="s">
        <v>146</v>
      </c>
      <c r="AU284" s="179" t="s">
        <v>85</v>
      </c>
      <c r="AV284" s="177" t="s">
        <v>149</v>
      </c>
      <c r="AW284" s="177" t="s">
        <v>30</v>
      </c>
      <c r="AX284" s="177" t="s">
        <v>75</v>
      </c>
      <c r="AY284" s="179" t="s">
        <v>137</v>
      </c>
    </row>
    <row r="285" s="185" customFormat="true" ht="11.25" hidden="false" customHeight="false" outlineLevel="0" collapsed="false">
      <c r="B285" s="186"/>
      <c r="D285" s="170" t="s">
        <v>146</v>
      </c>
      <c r="E285" s="187"/>
      <c r="F285" s="188" t="s">
        <v>150</v>
      </c>
      <c r="H285" s="189" t="n">
        <v>1</v>
      </c>
      <c r="I285" s="190"/>
      <c r="L285" s="186"/>
      <c r="M285" s="191"/>
      <c r="T285" s="192"/>
      <c r="AT285" s="187" t="s">
        <v>146</v>
      </c>
      <c r="AU285" s="187" t="s">
        <v>85</v>
      </c>
      <c r="AV285" s="185" t="s">
        <v>144</v>
      </c>
      <c r="AW285" s="185" t="s">
        <v>30</v>
      </c>
      <c r="AX285" s="185" t="s">
        <v>80</v>
      </c>
      <c r="AY285" s="187" t="s">
        <v>137</v>
      </c>
    </row>
    <row r="286" s="22" customFormat="true" ht="24" hidden="false" customHeight="true" outlineLevel="0" collapsed="false">
      <c r="B286" s="23"/>
      <c r="C286" s="155" t="s">
        <v>353</v>
      </c>
      <c r="D286" s="155" t="s">
        <v>139</v>
      </c>
      <c r="E286" s="156" t="s">
        <v>354</v>
      </c>
      <c r="F286" s="157" t="s">
        <v>355</v>
      </c>
      <c r="G286" s="158" t="s">
        <v>142</v>
      </c>
      <c r="H286" s="159" t="n">
        <v>88</v>
      </c>
      <c r="I286" s="160"/>
      <c r="J286" s="161" t="n">
        <f aca="false">ROUND(I286*H286,2)</f>
        <v>0</v>
      </c>
      <c r="K286" s="157" t="s">
        <v>143</v>
      </c>
      <c r="L286" s="23"/>
      <c r="M286" s="162"/>
      <c r="N286" s="163" t="s">
        <v>40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144</v>
      </c>
      <c r="AT286" s="166" t="s">
        <v>139</v>
      </c>
      <c r="AU286" s="166" t="s">
        <v>85</v>
      </c>
      <c r="AY286" s="3" t="s">
        <v>137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0</v>
      </c>
      <c r="BK286" s="167" t="n">
        <f aca="false">ROUND(I286*H286,2)</f>
        <v>0</v>
      </c>
      <c r="BL286" s="3" t="s">
        <v>144</v>
      </c>
      <c r="BM286" s="166" t="s">
        <v>356</v>
      </c>
    </row>
    <row r="287" s="168" customFormat="true" ht="11.25" hidden="false" customHeight="false" outlineLevel="0" collapsed="false">
      <c r="B287" s="169"/>
      <c r="D287" s="170" t="s">
        <v>146</v>
      </c>
      <c r="E287" s="171"/>
      <c r="F287" s="172" t="s">
        <v>269</v>
      </c>
      <c r="H287" s="173" t="n">
        <v>88</v>
      </c>
      <c r="I287" s="174"/>
      <c r="L287" s="169"/>
      <c r="M287" s="175"/>
      <c r="T287" s="176"/>
      <c r="AT287" s="171" t="s">
        <v>146</v>
      </c>
      <c r="AU287" s="171" t="s">
        <v>85</v>
      </c>
      <c r="AV287" s="168" t="s">
        <v>85</v>
      </c>
      <c r="AW287" s="168" t="s">
        <v>30</v>
      </c>
      <c r="AX287" s="168" t="s">
        <v>75</v>
      </c>
      <c r="AY287" s="171" t="s">
        <v>137</v>
      </c>
    </row>
    <row r="288" s="177" customFormat="true" ht="11.25" hidden="false" customHeight="false" outlineLevel="0" collapsed="false">
      <c r="B288" s="178"/>
      <c r="D288" s="170" t="s">
        <v>146</v>
      </c>
      <c r="E288" s="179"/>
      <c r="F288" s="180" t="s">
        <v>148</v>
      </c>
      <c r="H288" s="181" t="n">
        <v>88</v>
      </c>
      <c r="I288" s="182"/>
      <c r="L288" s="178"/>
      <c r="M288" s="183"/>
      <c r="T288" s="184"/>
      <c r="AT288" s="179" t="s">
        <v>146</v>
      </c>
      <c r="AU288" s="179" t="s">
        <v>85</v>
      </c>
      <c r="AV288" s="177" t="s">
        <v>149</v>
      </c>
      <c r="AW288" s="177" t="s">
        <v>30</v>
      </c>
      <c r="AX288" s="177" t="s">
        <v>75</v>
      </c>
      <c r="AY288" s="179" t="s">
        <v>137</v>
      </c>
    </row>
    <row r="289" s="185" customFormat="true" ht="11.25" hidden="false" customHeight="false" outlineLevel="0" collapsed="false">
      <c r="B289" s="186"/>
      <c r="D289" s="170" t="s">
        <v>146</v>
      </c>
      <c r="E289" s="187"/>
      <c r="F289" s="188" t="s">
        <v>150</v>
      </c>
      <c r="H289" s="189" t="n">
        <v>88</v>
      </c>
      <c r="I289" s="190"/>
      <c r="L289" s="186"/>
      <c r="M289" s="191"/>
      <c r="T289" s="192"/>
      <c r="AT289" s="187" t="s">
        <v>146</v>
      </c>
      <c r="AU289" s="187" t="s">
        <v>85</v>
      </c>
      <c r="AV289" s="185" t="s">
        <v>144</v>
      </c>
      <c r="AW289" s="185" t="s">
        <v>30</v>
      </c>
      <c r="AX289" s="185" t="s">
        <v>80</v>
      </c>
      <c r="AY289" s="187" t="s">
        <v>137</v>
      </c>
    </row>
    <row r="290" s="142" customFormat="true" ht="22.5" hidden="false" customHeight="true" outlineLevel="0" collapsed="false">
      <c r="B290" s="143"/>
      <c r="D290" s="144" t="s">
        <v>74</v>
      </c>
      <c r="E290" s="153" t="s">
        <v>357</v>
      </c>
      <c r="F290" s="153" t="s">
        <v>358</v>
      </c>
      <c r="I290" s="146"/>
      <c r="J290" s="154" t="n">
        <f aca="false">BK290</f>
        <v>0</v>
      </c>
      <c r="L290" s="143"/>
      <c r="M290" s="148"/>
      <c r="P290" s="149" t="n">
        <f aca="false">SUM(P291:P315)</f>
        <v>0</v>
      </c>
      <c r="R290" s="149" t="n">
        <f aca="false">SUM(R291:R315)</f>
        <v>0</v>
      </c>
      <c r="T290" s="150" t="n">
        <f aca="false">SUM(T291:T315)</f>
        <v>0</v>
      </c>
      <c r="AR290" s="144" t="s">
        <v>80</v>
      </c>
      <c r="AT290" s="151" t="s">
        <v>74</v>
      </c>
      <c r="AU290" s="151" t="s">
        <v>80</v>
      </c>
      <c r="AY290" s="144" t="s">
        <v>137</v>
      </c>
      <c r="BK290" s="152" t="n">
        <f aca="false">SUM(BK291:BK315)</f>
        <v>0</v>
      </c>
    </row>
    <row r="291" s="22" customFormat="true" ht="37.5" hidden="false" customHeight="true" outlineLevel="0" collapsed="false">
      <c r="B291" s="23"/>
      <c r="C291" s="155" t="s">
        <v>359</v>
      </c>
      <c r="D291" s="155" t="s">
        <v>139</v>
      </c>
      <c r="E291" s="156" t="s">
        <v>360</v>
      </c>
      <c r="F291" s="157" t="s">
        <v>361</v>
      </c>
      <c r="G291" s="158" t="s">
        <v>185</v>
      </c>
      <c r="H291" s="159" t="n">
        <v>43.066</v>
      </c>
      <c r="I291" s="160"/>
      <c r="J291" s="161" t="n">
        <f aca="false">ROUND(I291*H291,2)</f>
        <v>0</v>
      </c>
      <c r="K291" s="157" t="s">
        <v>143</v>
      </c>
      <c r="L291" s="23"/>
      <c r="M291" s="162"/>
      <c r="N291" s="163" t="s">
        <v>40</v>
      </c>
      <c r="P291" s="164" t="n">
        <f aca="false">O291*H291</f>
        <v>0</v>
      </c>
      <c r="Q291" s="164" t="n">
        <v>0</v>
      </c>
      <c r="R291" s="164" t="n">
        <f aca="false">Q291*H291</f>
        <v>0</v>
      </c>
      <c r="S291" s="164" t="n">
        <v>0</v>
      </c>
      <c r="T291" s="165" t="n">
        <f aca="false">S291*H291</f>
        <v>0</v>
      </c>
      <c r="AR291" s="166" t="s">
        <v>144</v>
      </c>
      <c r="AT291" s="166" t="s">
        <v>139</v>
      </c>
      <c r="AU291" s="166" t="s">
        <v>85</v>
      </c>
      <c r="AY291" s="3" t="s">
        <v>137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80</v>
      </c>
      <c r="BK291" s="167" t="n">
        <f aca="false">ROUND(I291*H291,2)</f>
        <v>0</v>
      </c>
      <c r="BL291" s="3" t="s">
        <v>144</v>
      </c>
      <c r="BM291" s="166" t="s">
        <v>362</v>
      </c>
    </row>
    <row r="292" s="168" customFormat="true" ht="11.25" hidden="false" customHeight="false" outlineLevel="0" collapsed="false">
      <c r="B292" s="169"/>
      <c r="D292" s="170" t="s">
        <v>146</v>
      </c>
      <c r="E292" s="171"/>
      <c r="F292" s="172" t="s">
        <v>87</v>
      </c>
      <c r="H292" s="173" t="n">
        <v>43.066</v>
      </c>
      <c r="I292" s="174"/>
      <c r="L292" s="169"/>
      <c r="M292" s="175"/>
      <c r="T292" s="176"/>
      <c r="AT292" s="171" t="s">
        <v>146</v>
      </c>
      <c r="AU292" s="171" t="s">
        <v>85</v>
      </c>
      <c r="AV292" s="168" t="s">
        <v>85</v>
      </c>
      <c r="AW292" s="168" t="s">
        <v>30</v>
      </c>
      <c r="AX292" s="168" t="s">
        <v>75</v>
      </c>
      <c r="AY292" s="171" t="s">
        <v>137</v>
      </c>
    </row>
    <row r="293" s="177" customFormat="true" ht="11.25" hidden="false" customHeight="false" outlineLevel="0" collapsed="false">
      <c r="B293" s="178"/>
      <c r="D293" s="170" t="s">
        <v>146</v>
      </c>
      <c r="E293" s="179"/>
      <c r="F293" s="180" t="s">
        <v>148</v>
      </c>
      <c r="H293" s="181" t="n">
        <v>43.066</v>
      </c>
      <c r="I293" s="182"/>
      <c r="L293" s="178"/>
      <c r="M293" s="183"/>
      <c r="T293" s="184"/>
      <c r="AT293" s="179" t="s">
        <v>146</v>
      </c>
      <c r="AU293" s="179" t="s">
        <v>85</v>
      </c>
      <c r="AV293" s="177" t="s">
        <v>149</v>
      </c>
      <c r="AW293" s="177" t="s">
        <v>30</v>
      </c>
      <c r="AX293" s="177" t="s">
        <v>75</v>
      </c>
      <c r="AY293" s="179" t="s">
        <v>137</v>
      </c>
    </row>
    <row r="294" s="185" customFormat="true" ht="11.25" hidden="false" customHeight="false" outlineLevel="0" collapsed="false">
      <c r="B294" s="186"/>
      <c r="D294" s="170" t="s">
        <v>146</v>
      </c>
      <c r="E294" s="187" t="s">
        <v>86</v>
      </c>
      <c r="F294" s="188" t="s">
        <v>150</v>
      </c>
      <c r="H294" s="189" t="n">
        <v>43.066</v>
      </c>
      <c r="I294" s="190"/>
      <c r="L294" s="186"/>
      <c r="M294" s="191"/>
      <c r="T294" s="192"/>
      <c r="AT294" s="187" t="s">
        <v>146</v>
      </c>
      <c r="AU294" s="187" t="s">
        <v>85</v>
      </c>
      <c r="AV294" s="185" t="s">
        <v>144</v>
      </c>
      <c r="AW294" s="185" t="s">
        <v>30</v>
      </c>
      <c r="AX294" s="185" t="s">
        <v>80</v>
      </c>
      <c r="AY294" s="187" t="s">
        <v>137</v>
      </c>
    </row>
    <row r="295" s="22" customFormat="true" ht="44.25" hidden="false" customHeight="true" outlineLevel="0" collapsed="false">
      <c r="B295" s="23"/>
      <c r="C295" s="155" t="s">
        <v>363</v>
      </c>
      <c r="D295" s="155" t="s">
        <v>139</v>
      </c>
      <c r="E295" s="156" t="s">
        <v>364</v>
      </c>
      <c r="F295" s="157" t="s">
        <v>365</v>
      </c>
      <c r="G295" s="158" t="s">
        <v>185</v>
      </c>
      <c r="H295" s="159" t="n">
        <v>48.4</v>
      </c>
      <c r="I295" s="160"/>
      <c r="J295" s="161" t="n">
        <f aca="false">ROUND(I295*H295,2)</f>
        <v>0</v>
      </c>
      <c r="K295" s="157" t="s">
        <v>143</v>
      </c>
      <c r="L295" s="23"/>
      <c r="M295" s="162"/>
      <c r="N295" s="163" t="s">
        <v>40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44</v>
      </c>
      <c r="AT295" s="166" t="s">
        <v>139</v>
      </c>
      <c r="AU295" s="166" t="s">
        <v>85</v>
      </c>
      <c r="AY295" s="3" t="s">
        <v>137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0</v>
      </c>
      <c r="BK295" s="167" t="n">
        <f aca="false">ROUND(I295*H295,2)</f>
        <v>0</v>
      </c>
      <c r="BL295" s="3" t="s">
        <v>144</v>
      </c>
      <c r="BM295" s="166" t="s">
        <v>366</v>
      </c>
    </row>
    <row r="296" s="168" customFormat="true" ht="11.25" hidden="false" customHeight="false" outlineLevel="0" collapsed="false">
      <c r="B296" s="169"/>
      <c r="D296" s="170" t="s">
        <v>146</v>
      </c>
      <c r="E296" s="171"/>
      <c r="F296" s="172" t="s">
        <v>89</v>
      </c>
      <c r="H296" s="173" t="n">
        <v>48.4</v>
      </c>
      <c r="I296" s="174"/>
      <c r="L296" s="169"/>
      <c r="M296" s="175"/>
      <c r="T296" s="176"/>
      <c r="AT296" s="171" t="s">
        <v>146</v>
      </c>
      <c r="AU296" s="171" t="s">
        <v>85</v>
      </c>
      <c r="AV296" s="168" t="s">
        <v>85</v>
      </c>
      <c r="AW296" s="168" t="s">
        <v>30</v>
      </c>
      <c r="AX296" s="168" t="s">
        <v>75</v>
      </c>
      <c r="AY296" s="171" t="s">
        <v>137</v>
      </c>
    </row>
    <row r="297" s="177" customFormat="true" ht="11.25" hidden="false" customHeight="false" outlineLevel="0" collapsed="false">
      <c r="B297" s="178"/>
      <c r="D297" s="170" t="s">
        <v>146</v>
      </c>
      <c r="E297" s="179"/>
      <c r="F297" s="180" t="s">
        <v>148</v>
      </c>
      <c r="H297" s="181" t="n">
        <v>48.4</v>
      </c>
      <c r="I297" s="182"/>
      <c r="L297" s="178"/>
      <c r="M297" s="183"/>
      <c r="T297" s="184"/>
      <c r="AT297" s="179" t="s">
        <v>146</v>
      </c>
      <c r="AU297" s="179" t="s">
        <v>85</v>
      </c>
      <c r="AV297" s="177" t="s">
        <v>149</v>
      </c>
      <c r="AW297" s="177" t="s">
        <v>30</v>
      </c>
      <c r="AX297" s="177" t="s">
        <v>75</v>
      </c>
      <c r="AY297" s="179" t="s">
        <v>137</v>
      </c>
    </row>
    <row r="298" s="185" customFormat="true" ht="11.25" hidden="false" customHeight="false" outlineLevel="0" collapsed="false">
      <c r="B298" s="186"/>
      <c r="D298" s="170" t="s">
        <v>146</v>
      </c>
      <c r="E298" s="187" t="s">
        <v>88</v>
      </c>
      <c r="F298" s="188" t="s">
        <v>150</v>
      </c>
      <c r="H298" s="189" t="n">
        <v>48.4</v>
      </c>
      <c r="I298" s="190"/>
      <c r="L298" s="186"/>
      <c r="M298" s="191"/>
      <c r="T298" s="192"/>
      <c r="AT298" s="187" t="s">
        <v>146</v>
      </c>
      <c r="AU298" s="187" t="s">
        <v>85</v>
      </c>
      <c r="AV298" s="185" t="s">
        <v>144</v>
      </c>
      <c r="AW298" s="185" t="s">
        <v>30</v>
      </c>
      <c r="AX298" s="185" t="s">
        <v>80</v>
      </c>
      <c r="AY298" s="187" t="s">
        <v>137</v>
      </c>
    </row>
    <row r="299" s="22" customFormat="true" ht="21.75" hidden="false" customHeight="true" outlineLevel="0" collapsed="false">
      <c r="B299" s="23"/>
      <c r="C299" s="155" t="s">
        <v>367</v>
      </c>
      <c r="D299" s="155" t="s">
        <v>139</v>
      </c>
      <c r="E299" s="156" t="s">
        <v>368</v>
      </c>
      <c r="F299" s="157" t="s">
        <v>369</v>
      </c>
      <c r="G299" s="158" t="s">
        <v>185</v>
      </c>
      <c r="H299" s="159" t="n">
        <v>48.4</v>
      </c>
      <c r="I299" s="160"/>
      <c r="J299" s="161" t="n">
        <f aca="false">ROUND(I299*H299,2)</f>
        <v>0</v>
      </c>
      <c r="K299" s="157" t="s">
        <v>143</v>
      </c>
      <c r="L299" s="23"/>
      <c r="M299" s="162"/>
      <c r="N299" s="163" t="s">
        <v>40</v>
      </c>
      <c r="P299" s="164" t="n">
        <f aca="false">O299*H299</f>
        <v>0</v>
      </c>
      <c r="Q299" s="164" t="n">
        <v>0</v>
      </c>
      <c r="R299" s="164" t="n">
        <f aca="false">Q299*H299</f>
        <v>0</v>
      </c>
      <c r="S299" s="164" t="n">
        <v>0</v>
      </c>
      <c r="T299" s="165" t="n">
        <f aca="false">S299*H299</f>
        <v>0</v>
      </c>
      <c r="AR299" s="166" t="s">
        <v>144</v>
      </c>
      <c r="AT299" s="166" t="s">
        <v>139</v>
      </c>
      <c r="AU299" s="166" t="s">
        <v>85</v>
      </c>
      <c r="AY299" s="3" t="s">
        <v>137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80</v>
      </c>
      <c r="BK299" s="167" t="n">
        <f aca="false">ROUND(I299*H299,2)</f>
        <v>0</v>
      </c>
      <c r="BL299" s="3" t="s">
        <v>144</v>
      </c>
      <c r="BM299" s="166" t="s">
        <v>370</v>
      </c>
    </row>
    <row r="300" s="168" customFormat="true" ht="11.25" hidden="false" customHeight="false" outlineLevel="0" collapsed="false">
      <c r="B300" s="169"/>
      <c r="D300" s="170" t="s">
        <v>146</v>
      </c>
      <c r="E300" s="171"/>
      <c r="F300" s="172" t="s">
        <v>88</v>
      </c>
      <c r="H300" s="173" t="n">
        <v>48.4</v>
      </c>
      <c r="I300" s="174"/>
      <c r="L300" s="169"/>
      <c r="M300" s="175"/>
      <c r="T300" s="176"/>
      <c r="AT300" s="171" t="s">
        <v>146</v>
      </c>
      <c r="AU300" s="171" t="s">
        <v>85</v>
      </c>
      <c r="AV300" s="168" t="s">
        <v>85</v>
      </c>
      <c r="AW300" s="168" t="s">
        <v>30</v>
      </c>
      <c r="AX300" s="168" t="s">
        <v>75</v>
      </c>
      <c r="AY300" s="171" t="s">
        <v>137</v>
      </c>
    </row>
    <row r="301" s="177" customFormat="true" ht="11.25" hidden="false" customHeight="false" outlineLevel="0" collapsed="false">
      <c r="B301" s="178"/>
      <c r="D301" s="170" t="s">
        <v>146</v>
      </c>
      <c r="E301" s="179"/>
      <c r="F301" s="180" t="s">
        <v>148</v>
      </c>
      <c r="H301" s="181" t="n">
        <v>48.4</v>
      </c>
      <c r="I301" s="182"/>
      <c r="L301" s="178"/>
      <c r="M301" s="183"/>
      <c r="T301" s="184"/>
      <c r="AT301" s="179" t="s">
        <v>146</v>
      </c>
      <c r="AU301" s="179" t="s">
        <v>85</v>
      </c>
      <c r="AV301" s="177" t="s">
        <v>149</v>
      </c>
      <c r="AW301" s="177" t="s">
        <v>30</v>
      </c>
      <c r="AX301" s="177" t="s">
        <v>75</v>
      </c>
      <c r="AY301" s="179" t="s">
        <v>137</v>
      </c>
    </row>
    <row r="302" s="185" customFormat="true" ht="11.25" hidden="false" customHeight="false" outlineLevel="0" collapsed="false">
      <c r="B302" s="186"/>
      <c r="D302" s="170" t="s">
        <v>146</v>
      </c>
      <c r="E302" s="187"/>
      <c r="F302" s="188" t="s">
        <v>150</v>
      </c>
      <c r="H302" s="189" t="n">
        <v>48.4</v>
      </c>
      <c r="I302" s="190"/>
      <c r="L302" s="186"/>
      <c r="M302" s="191"/>
      <c r="T302" s="192"/>
      <c r="AT302" s="187" t="s">
        <v>146</v>
      </c>
      <c r="AU302" s="187" t="s">
        <v>85</v>
      </c>
      <c r="AV302" s="185" t="s">
        <v>144</v>
      </c>
      <c r="AW302" s="185" t="s">
        <v>30</v>
      </c>
      <c r="AX302" s="185" t="s">
        <v>80</v>
      </c>
      <c r="AY302" s="187" t="s">
        <v>137</v>
      </c>
    </row>
    <row r="303" s="22" customFormat="true" ht="24" hidden="false" customHeight="true" outlineLevel="0" collapsed="false">
      <c r="B303" s="23"/>
      <c r="C303" s="155" t="s">
        <v>371</v>
      </c>
      <c r="D303" s="155" t="s">
        <v>139</v>
      </c>
      <c r="E303" s="156" t="s">
        <v>372</v>
      </c>
      <c r="F303" s="157" t="s">
        <v>373</v>
      </c>
      <c r="G303" s="158" t="s">
        <v>185</v>
      </c>
      <c r="H303" s="159" t="n">
        <v>435.6</v>
      </c>
      <c r="I303" s="160"/>
      <c r="J303" s="161" t="n">
        <f aca="false">ROUND(I303*H303,2)</f>
        <v>0</v>
      </c>
      <c r="K303" s="157" t="s">
        <v>143</v>
      </c>
      <c r="L303" s="23"/>
      <c r="M303" s="162"/>
      <c r="N303" s="163" t="s">
        <v>40</v>
      </c>
      <c r="P303" s="164" t="n">
        <f aca="false">O303*H303</f>
        <v>0</v>
      </c>
      <c r="Q303" s="164" t="n">
        <v>0</v>
      </c>
      <c r="R303" s="164" t="n">
        <f aca="false">Q303*H303</f>
        <v>0</v>
      </c>
      <c r="S303" s="164" t="n">
        <v>0</v>
      </c>
      <c r="T303" s="165" t="n">
        <f aca="false">S303*H303</f>
        <v>0</v>
      </c>
      <c r="AR303" s="166" t="s">
        <v>144</v>
      </c>
      <c r="AT303" s="166" t="s">
        <v>139</v>
      </c>
      <c r="AU303" s="166" t="s">
        <v>85</v>
      </c>
      <c r="AY303" s="3" t="s">
        <v>137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80</v>
      </c>
      <c r="BK303" s="167" t="n">
        <f aca="false">ROUND(I303*H303,2)</f>
        <v>0</v>
      </c>
      <c r="BL303" s="3" t="s">
        <v>144</v>
      </c>
      <c r="BM303" s="166" t="s">
        <v>374</v>
      </c>
    </row>
    <row r="304" s="168" customFormat="true" ht="11.25" hidden="false" customHeight="false" outlineLevel="0" collapsed="false">
      <c r="B304" s="169"/>
      <c r="D304" s="170" t="s">
        <v>146</v>
      </c>
      <c r="E304" s="171"/>
      <c r="F304" s="172" t="s">
        <v>375</v>
      </c>
      <c r="H304" s="173" t="n">
        <v>435.6</v>
      </c>
      <c r="I304" s="174"/>
      <c r="L304" s="169"/>
      <c r="M304" s="175"/>
      <c r="T304" s="176"/>
      <c r="AT304" s="171" t="s">
        <v>146</v>
      </c>
      <c r="AU304" s="171" t="s">
        <v>85</v>
      </c>
      <c r="AV304" s="168" t="s">
        <v>85</v>
      </c>
      <c r="AW304" s="168" t="s">
        <v>30</v>
      </c>
      <c r="AX304" s="168" t="s">
        <v>75</v>
      </c>
      <c r="AY304" s="171" t="s">
        <v>137</v>
      </c>
    </row>
    <row r="305" s="177" customFormat="true" ht="11.25" hidden="false" customHeight="false" outlineLevel="0" collapsed="false">
      <c r="B305" s="178"/>
      <c r="D305" s="170" t="s">
        <v>146</v>
      </c>
      <c r="E305" s="179"/>
      <c r="F305" s="180" t="s">
        <v>148</v>
      </c>
      <c r="H305" s="181" t="n">
        <v>435.6</v>
      </c>
      <c r="I305" s="182"/>
      <c r="L305" s="178"/>
      <c r="M305" s="183"/>
      <c r="T305" s="184"/>
      <c r="AT305" s="179" t="s">
        <v>146</v>
      </c>
      <c r="AU305" s="179" t="s">
        <v>85</v>
      </c>
      <c r="AV305" s="177" t="s">
        <v>149</v>
      </c>
      <c r="AW305" s="177" t="s">
        <v>30</v>
      </c>
      <c r="AX305" s="177" t="s">
        <v>75</v>
      </c>
      <c r="AY305" s="179" t="s">
        <v>137</v>
      </c>
    </row>
    <row r="306" s="185" customFormat="true" ht="11.25" hidden="false" customHeight="false" outlineLevel="0" collapsed="false">
      <c r="B306" s="186"/>
      <c r="D306" s="170" t="s">
        <v>146</v>
      </c>
      <c r="E306" s="187"/>
      <c r="F306" s="188" t="s">
        <v>150</v>
      </c>
      <c r="H306" s="189" t="n">
        <v>435.6</v>
      </c>
      <c r="I306" s="190"/>
      <c r="L306" s="186"/>
      <c r="M306" s="191"/>
      <c r="T306" s="192"/>
      <c r="AT306" s="187" t="s">
        <v>146</v>
      </c>
      <c r="AU306" s="187" t="s">
        <v>85</v>
      </c>
      <c r="AV306" s="185" t="s">
        <v>144</v>
      </c>
      <c r="AW306" s="185" t="s">
        <v>30</v>
      </c>
      <c r="AX306" s="185" t="s">
        <v>80</v>
      </c>
      <c r="AY306" s="187" t="s">
        <v>137</v>
      </c>
    </row>
    <row r="307" s="22" customFormat="true" ht="21.75" hidden="false" customHeight="true" outlineLevel="0" collapsed="false">
      <c r="B307" s="23"/>
      <c r="C307" s="155" t="s">
        <v>376</v>
      </c>
      <c r="D307" s="155" t="s">
        <v>139</v>
      </c>
      <c r="E307" s="156" t="s">
        <v>377</v>
      </c>
      <c r="F307" s="157" t="s">
        <v>378</v>
      </c>
      <c r="G307" s="158" t="s">
        <v>185</v>
      </c>
      <c r="H307" s="159" t="n">
        <v>43.066</v>
      </c>
      <c r="I307" s="160"/>
      <c r="J307" s="161" t="n">
        <f aca="false">ROUND(I307*H307,2)</f>
        <v>0</v>
      </c>
      <c r="K307" s="157" t="s">
        <v>143</v>
      </c>
      <c r="L307" s="23"/>
      <c r="M307" s="162"/>
      <c r="N307" s="163" t="s">
        <v>40</v>
      </c>
      <c r="P307" s="164" t="n">
        <f aca="false">O307*H307</f>
        <v>0</v>
      </c>
      <c r="Q307" s="164" t="n">
        <v>0</v>
      </c>
      <c r="R307" s="164" t="n">
        <f aca="false">Q307*H307</f>
        <v>0</v>
      </c>
      <c r="S307" s="164" t="n">
        <v>0</v>
      </c>
      <c r="T307" s="165" t="n">
        <f aca="false">S307*H307</f>
        <v>0</v>
      </c>
      <c r="AR307" s="166" t="s">
        <v>144</v>
      </c>
      <c r="AT307" s="166" t="s">
        <v>139</v>
      </c>
      <c r="AU307" s="166" t="s">
        <v>85</v>
      </c>
      <c r="AY307" s="3" t="s">
        <v>137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80</v>
      </c>
      <c r="BK307" s="167" t="n">
        <f aca="false">ROUND(I307*H307,2)</f>
        <v>0</v>
      </c>
      <c r="BL307" s="3" t="s">
        <v>144</v>
      </c>
      <c r="BM307" s="166" t="s">
        <v>379</v>
      </c>
    </row>
    <row r="308" s="168" customFormat="true" ht="11.25" hidden="false" customHeight="false" outlineLevel="0" collapsed="false">
      <c r="B308" s="169"/>
      <c r="D308" s="170" t="s">
        <v>146</v>
      </c>
      <c r="E308" s="171"/>
      <c r="F308" s="172" t="s">
        <v>86</v>
      </c>
      <c r="H308" s="173" t="n">
        <v>43.066</v>
      </c>
      <c r="I308" s="174"/>
      <c r="L308" s="169"/>
      <c r="M308" s="175"/>
      <c r="T308" s="176"/>
      <c r="AT308" s="171" t="s">
        <v>146</v>
      </c>
      <c r="AU308" s="171" t="s">
        <v>85</v>
      </c>
      <c r="AV308" s="168" t="s">
        <v>85</v>
      </c>
      <c r="AW308" s="168" t="s">
        <v>30</v>
      </c>
      <c r="AX308" s="168" t="s">
        <v>75</v>
      </c>
      <c r="AY308" s="171" t="s">
        <v>137</v>
      </c>
    </row>
    <row r="309" s="177" customFormat="true" ht="11.25" hidden="false" customHeight="false" outlineLevel="0" collapsed="false">
      <c r="B309" s="178"/>
      <c r="D309" s="170" t="s">
        <v>146</v>
      </c>
      <c r="E309" s="179"/>
      <c r="F309" s="180" t="s">
        <v>148</v>
      </c>
      <c r="H309" s="181" t="n">
        <v>43.066</v>
      </c>
      <c r="I309" s="182"/>
      <c r="L309" s="178"/>
      <c r="M309" s="183"/>
      <c r="T309" s="184"/>
      <c r="AT309" s="179" t="s">
        <v>146</v>
      </c>
      <c r="AU309" s="179" t="s">
        <v>85</v>
      </c>
      <c r="AV309" s="177" t="s">
        <v>149</v>
      </c>
      <c r="AW309" s="177" t="s">
        <v>30</v>
      </c>
      <c r="AX309" s="177" t="s">
        <v>75</v>
      </c>
      <c r="AY309" s="179" t="s">
        <v>137</v>
      </c>
    </row>
    <row r="310" s="185" customFormat="true" ht="11.25" hidden="false" customHeight="false" outlineLevel="0" collapsed="false">
      <c r="B310" s="186"/>
      <c r="D310" s="170" t="s">
        <v>146</v>
      </c>
      <c r="E310" s="187"/>
      <c r="F310" s="188" t="s">
        <v>150</v>
      </c>
      <c r="H310" s="189" t="n">
        <v>43.066</v>
      </c>
      <c r="I310" s="190"/>
      <c r="L310" s="186"/>
      <c r="M310" s="191"/>
      <c r="T310" s="192"/>
      <c r="AT310" s="187" t="s">
        <v>146</v>
      </c>
      <c r="AU310" s="187" t="s">
        <v>85</v>
      </c>
      <c r="AV310" s="185" t="s">
        <v>144</v>
      </c>
      <c r="AW310" s="185" t="s">
        <v>30</v>
      </c>
      <c r="AX310" s="185" t="s">
        <v>80</v>
      </c>
      <c r="AY310" s="187" t="s">
        <v>137</v>
      </c>
    </row>
    <row r="311" s="22" customFormat="true" ht="24" hidden="false" customHeight="true" outlineLevel="0" collapsed="false">
      <c r="B311" s="23"/>
      <c r="C311" s="155" t="s">
        <v>380</v>
      </c>
      <c r="D311" s="155" t="s">
        <v>139</v>
      </c>
      <c r="E311" s="156" t="s">
        <v>381</v>
      </c>
      <c r="F311" s="157" t="s">
        <v>382</v>
      </c>
      <c r="G311" s="158" t="s">
        <v>185</v>
      </c>
      <c r="H311" s="159" t="n">
        <v>387.594</v>
      </c>
      <c r="I311" s="160"/>
      <c r="J311" s="161" t="n">
        <f aca="false">ROUND(I311*H311,2)</f>
        <v>0</v>
      </c>
      <c r="K311" s="157" t="s">
        <v>143</v>
      </c>
      <c r="L311" s="23"/>
      <c r="M311" s="162"/>
      <c r="N311" s="163" t="s">
        <v>40</v>
      </c>
      <c r="P311" s="164" t="n">
        <f aca="false">O311*H311</f>
        <v>0</v>
      </c>
      <c r="Q311" s="164" t="n">
        <v>0</v>
      </c>
      <c r="R311" s="164" t="n">
        <f aca="false">Q311*H311</f>
        <v>0</v>
      </c>
      <c r="S311" s="164" t="n">
        <v>0</v>
      </c>
      <c r="T311" s="165" t="n">
        <f aca="false">S311*H311</f>
        <v>0</v>
      </c>
      <c r="AR311" s="166" t="s">
        <v>144</v>
      </c>
      <c r="AT311" s="166" t="s">
        <v>139</v>
      </c>
      <c r="AU311" s="166" t="s">
        <v>85</v>
      </c>
      <c r="AY311" s="3" t="s">
        <v>137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80</v>
      </c>
      <c r="BK311" s="167" t="n">
        <f aca="false">ROUND(I311*H311,2)</f>
        <v>0</v>
      </c>
      <c r="BL311" s="3" t="s">
        <v>144</v>
      </c>
      <c r="BM311" s="166" t="s">
        <v>383</v>
      </c>
    </row>
    <row r="312" s="168" customFormat="true" ht="11.25" hidden="false" customHeight="false" outlineLevel="0" collapsed="false">
      <c r="B312" s="169"/>
      <c r="D312" s="170" t="s">
        <v>146</v>
      </c>
      <c r="E312" s="171"/>
      <c r="F312" s="172" t="s">
        <v>384</v>
      </c>
      <c r="H312" s="173" t="n">
        <v>387.594</v>
      </c>
      <c r="I312" s="174"/>
      <c r="L312" s="169"/>
      <c r="M312" s="175"/>
      <c r="T312" s="176"/>
      <c r="AT312" s="171" t="s">
        <v>146</v>
      </c>
      <c r="AU312" s="171" t="s">
        <v>85</v>
      </c>
      <c r="AV312" s="168" t="s">
        <v>85</v>
      </c>
      <c r="AW312" s="168" t="s">
        <v>30</v>
      </c>
      <c r="AX312" s="168" t="s">
        <v>75</v>
      </c>
      <c r="AY312" s="171" t="s">
        <v>137</v>
      </c>
    </row>
    <row r="313" s="177" customFormat="true" ht="11.25" hidden="false" customHeight="false" outlineLevel="0" collapsed="false">
      <c r="B313" s="178"/>
      <c r="D313" s="170" t="s">
        <v>146</v>
      </c>
      <c r="E313" s="179"/>
      <c r="F313" s="180" t="s">
        <v>148</v>
      </c>
      <c r="H313" s="181" t="n">
        <v>387.594</v>
      </c>
      <c r="I313" s="182"/>
      <c r="L313" s="178"/>
      <c r="M313" s="183"/>
      <c r="T313" s="184"/>
      <c r="AT313" s="179" t="s">
        <v>146</v>
      </c>
      <c r="AU313" s="179" t="s">
        <v>85</v>
      </c>
      <c r="AV313" s="177" t="s">
        <v>149</v>
      </c>
      <c r="AW313" s="177" t="s">
        <v>30</v>
      </c>
      <c r="AX313" s="177" t="s">
        <v>75</v>
      </c>
      <c r="AY313" s="179" t="s">
        <v>137</v>
      </c>
    </row>
    <row r="314" s="185" customFormat="true" ht="11.25" hidden="false" customHeight="false" outlineLevel="0" collapsed="false">
      <c r="B314" s="186"/>
      <c r="D314" s="170" t="s">
        <v>146</v>
      </c>
      <c r="E314" s="187"/>
      <c r="F314" s="188" t="s">
        <v>150</v>
      </c>
      <c r="H314" s="189" t="n">
        <v>387.594</v>
      </c>
      <c r="I314" s="190"/>
      <c r="L314" s="186"/>
      <c r="M314" s="191"/>
      <c r="T314" s="192"/>
      <c r="AT314" s="187" t="s">
        <v>146</v>
      </c>
      <c r="AU314" s="187" t="s">
        <v>85</v>
      </c>
      <c r="AV314" s="185" t="s">
        <v>144</v>
      </c>
      <c r="AW314" s="185" t="s">
        <v>30</v>
      </c>
      <c r="AX314" s="185" t="s">
        <v>80</v>
      </c>
      <c r="AY314" s="187" t="s">
        <v>137</v>
      </c>
    </row>
    <row r="315" s="22" customFormat="true" ht="24" hidden="false" customHeight="true" outlineLevel="0" collapsed="false">
      <c r="B315" s="23"/>
      <c r="C315" s="155" t="s">
        <v>385</v>
      </c>
      <c r="D315" s="155" t="s">
        <v>139</v>
      </c>
      <c r="E315" s="156" t="s">
        <v>386</v>
      </c>
      <c r="F315" s="157" t="s">
        <v>387</v>
      </c>
      <c r="G315" s="158" t="s">
        <v>185</v>
      </c>
      <c r="H315" s="159" t="n">
        <v>91.466</v>
      </c>
      <c r="I315" s="160"/>
      <c r="J315" s="161" t="n">
        <f aca="false">ROUND(I315*H315,2)</f>
        <v>0</v>
      </c>
      <c r="K315" s="157" t="s">
        <v>143</v>
      </c>
      <c r="L315" s="23"/>
      <c r="M315" s="162"/>
      <c r="N315" s="163" t="s">
        <v>40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144</v>
      </c>
      <c r="AT315" s="166" t="s">
        <v>139</v>
      </c>
      <c r="AU315" s="166" t="s">
        <v>85</v>
      </c>
      <c r="AY315" s="3" t="s">
        <v>137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80</v>
      </c>
      <c r="BK315" s="167" t="n">
        <f aca="false">ROUND(I315*H315,2)</f>
        <v>0</v>
      </c>
      <c r="BL315" s="3" t="s">
        <v>144</v>
      </c>
      <c r="BM315" s="166" t="s">
        <v>388</v>
      </c>
    </row>
    <row r="316" s="142" customFormat="true" ht="22.5" hidden="false" customHeight="true" outlineLevel="0" collapsed="false">
      <c r="B316" s="143"/>
      <c r="D316" s="144" t="s">
        <v>74</v>
      </c>
      <c r="E316" s="153" t="s">
        <v>389</v>
      </c>
      <c r="F316" s="153" t="s">
        <v>390</v>
      </c>
      <c r="I316" s="146"/>
      <c r="J316" s="154" t="n">
        <f aca="false">BK316</f>
        <v>0</v>
      </c>
      <c r="L316" s="143"/>
      <c r="M316" s="148"/>
      <c r="P316" s="149" t="n">
        <f aca="false">P317</f>
        <v>0</v>
      </c>
      <c r="R316" s="149" t="n">
        <f aca="false">R317</f>
        <v>0</v>
      </c>
      <c r="T316" s="150" t="n">
        <f aca="false">T317</f>
        <v>0</v>
      </c>
      <c r="AR316" s="144" t="s">
        <v>80</v>
      </c>
      <c r="AT316" s="151" t="s">
        <v>74</v>
      </c>
      <c r="AU316" s="151" t="s">
        <v>80</v>
      </c>
      <c r="AY316" s="144" t="s">
        <v>137</v>
      </c>
      <c r="BK316" s="152" t="n">
        <f aca="false">BK317</f>
        <v>0</v>
      </c>
    </row>
    <row r="317" s="22" customFormat="true" ht="24" hidden="false" customHeight="true" outlineLevel="0" collapsed="false">
      <c r="B317" s="23"/>
      <c r="C317" s="155" t="s">
        <v>391</v>
      </c>
      <c r="D317" s="155" t="s">
        <v>139</v>
      </c>
      <c r="E317" s="156" t="s">
        <v>392</v>
      </c>
      <c r="F317" s="157" t="s">
        <v>393</v>
      </c>
      <c r="G317" s="158" t="s">
        <v>185</v>
      </c>
      <c r="H317" s="159" t="n">
        <v>274.755</v>
      </c>
      <c r="I317" s="160"/>
      <c r="J317" s="161" t="n">
        <f aca="false">ROUND(I317*H317,2)</f>
        <v>0</v>
      </c>
      <c r="K317" s="157" t="s">
        <v>143</v>
      </c>
      <c r="L317" s="23"/>
      <c r="M317" s="162"/>
      <c r="N317" s="163" t="s">
        <v>40</v>
      </c>
      <c r="P317" s="164" t="n">
        <f aca="false">O317*H317</f>
        <v>0</v>
      </c>
      <c r="Q317" s="164" t="n">
        <v>0</v>
      </c>
      <c r="R317" s="164" t="n">
        <f aca="false">Q317*H317</f>
        <v>0</v>
      </c>
      <c r="S317" s="164" t="n">
        <v>0</v>
      </c>
      <c r="T317" s="165" t="n">
        <f aca="false">S317*H317</f>
        <v>0</v>
      </c>
      <c r="AR317" s="166" t="s">
        <v>144</v>
      </c>
      <c r="AT317" s="166" t="s">
        <v>139</v>
      </c>
      <c r="AU317" s="166" t="s">
        <v>85</v>
      </c>
      <c r="AY317" s="3" t="s">
        <v>137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80</v>
      </c>
      <c r="BK317" s="167" t="n">
        <f aca="false">ROUND(I317*H317,2)</f>
        <v>0</v>
      </c>
      <c r="BL317" s="3" t="s">
        <v>144</v>
      </c>
      <c r="BM317" s="166" t="s">
        <v>394</v>
      </c>
    </row>
    <row r="318" s="142" customFormat="true" ht="25.5" hidden="false" customHeight="true" outlineLevel="0" collapsed="false">
      <c r="B318" s="143"/>
      <c r="D318" s="144" t="s">
        <v>74</v>
      </c>
      <c r="E318" s="145" t="s">
        <v>395</v>
      </c>
      <c r="F318" s="145" t="s">
        <v>396</v>
      </c>
      <c r="I318" s="146"/>
      <c r="J318" s="147" t="n">
        <f aca="false">BK318</f>
        <v>0</v>
      </c>
      <c r="L318" s="143"/>
      <c r="M318" s="148"/>
      <c r="P318" s="149" t="n">
        <f aca="false">P319+P333</f>
        <v>0</v>
      </c>
      <c r="R318" s="149" t="n">
        <f aca="false">R319+R333</f>
        <v>0.02047365</v>
      </c>
      <c r="T318" s="150" t="n">
        <f aca="false">T319+T333</f>
        <v>0</v>
      </c>
      <c r="AR318" s="144" t="s">
        <v>85</v>
      </c>
      <c r="AT318" s="151" t="s">
        <v>74</v>
      </c>
      <c r="AU318" s="151" t="s">
        <v>75</v>
      </c>
      <c r="AY318" s="144" t="s">
        <v>137</v>
      </c>
      <c r="BK318" s="152" t="n">
        <f aca="false">BK319+BK333</f>
        <v>0</v>
      </c>
    </row>
    <row r="319" s="142" customFormat="true" ht="22.5" hidden="false" customHeight="true" outlineLevel="0" collapsed="false">
      <c r="B319" s="143"/>
      <c r="D319" s="144" t="s">
        <v>74</v>
      </c>
      <c r="E319" s="153" t="s">
        <v>397</v>
      </c>
      <c r="F319" s="153" t="s">
        <v>398</v>
      </c>
      <c r="I319" s="146"/>
      <c r="J319" s="154" t="n">
        <f aca="false">BK319</f>
        <v>0</v>
      </c>
      <c r="L319" s="143"/>
      <c r="M319" s="148"/>
      <c r="P319" s="149" t="n">
        <f aca="false">SUM(P320:P332)</f>
        <v>0</v>
      </c>
      <c r="R319" s="149" t="n">
        <f aca="false">SUM(R320:R332)</f>
        <v>0.01977365</v>
      </c>
      <c r="T319" s="150" t="n">
        <f aca="false">SUM(T320:T332)</f>
        <v>0</v>
      </c>
      <c r="AR319" s="144" t="s">
        <v>85</v>
      </c>
      <c r="AT319" s="151" t="s">
        <v>74</v>
      </c>
      <c r="AU319" s="151" t="s">
        <v>80</v>
      </c>
      <c r="AY319" s="144" t="s">
        <v>137</v>
      </c>
      <c r="BK319" s="152" t="n">
        <f aca="false">SUM(BK320:BK332)</f>
        <v>0</v>
      </c>
    </row>
    <row r="320" s="22" customFormat="true" ht="24" hidden="false" customHeight="true" outlineLevel="0" collapsed="false">
      <c r="B320" s="23"/>
      <c r="C320" s="155" t="s">
        <v>399</v>
      </c>
      <c r="D320" s="155" t="s">
        <v>139</v>
      </c>
      <c r="E320" s="156" t="s">
        <v>400</v>
      </c>
      <c r="F320" s="157" t="s">
        <v>401</v>
      </c>
      <c r="G320" s="158" t="s">
        <v>142</v>
      </c>
      <c r="H320" s="159" t="n">
        <v>2.625</v>
      </c>
      <c r="I320" s="160"/>
      <c r="J320" s="161" t="n">
        <f aca="false">ROUND(I320*H320,2)</f>
        <v>0</v>
      </c>
      <c r="K320" s="157" t="s">
        <v>143</v>
      </c>
      <c r="L320" s="23"/>
      <c r="M320" s="162"/>
      <c r="N320" s="163" t="s">
        <v>40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215</v>
      </c>
      <c r="AT320" s="166" t="s">
        <v>139</v>
      </c>
      <c r="AU320" s="166" t="s">
        <v>85</v>
      </c>
      <c r="AY320" s="3" t="s">
        <v>137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80</v>
      </c>
      <c r="BK320" s="167" t="n">
        <f aca="false">ROUND(I320*H320,2)</f>
        <v>0</v>
      </c>
      <c r="BL320" s="3" t="s">
        <v>215</v>
      </c>
      <c r="BM320" s="166" t="s">
        <v>402</v>
      </c>
    </row>
    <row r="321" s="168" customFormat="true" ht="11.25" hidden="false" customHeight="false" outlineLevel="0" collapsed="false">
      <c r="B321" s="169"/>
      <c r="D321" s="170" t="s">
        <v>146</v>
      </c>
      <c r="E321" s="171"/>
      <c r="F321" s="172" t="s">
        <v>292</v>
      </c>
      <c r="H321" s="173" t="n">
        <v>2.625</v>
      </c>
      <c r="I321" s="174"/>
      <c r="L321" s="169"/>
      <c r="M321" s="175"/>
      <c r="T321" s="176"/>
      <c r="AT321" s="171" t="s">
        <v>146</v>
      </c>
      <c r="AU321" s="171" t="s">
        <v>85</v>
      </c>
      <c r="AV321" s="168" t="s">
        <v>85</v>
      </c>
      <c r="AW321" s="168" t="s">
        <v>30</v>
      </c>
      <c r="AX321" s="168" t="s">
        <v>75</v>
      </c>
      <c r="AY321" s="171" t="s">
        <v>137</v>
      </c>
    </row>
    <row r="322" s="177" customFormat="true" ht="11.25" hidden="false" customHeight="false" outlineLevel="0" collapsed="false">
      <c r="B322" s="178"/>
      <c r="D322" s="170" t="s">
        <v>146</v>
      </c>
      <c r="E322" s="179"/>
      <c r="F322" s="180" t="s">
        <v>148</v>
      </c>
      <c r="H322" s="181" t="n">
        <v>2.625</v>
      </c>
      <c r="I322" s="182"/>
      <c r="L322" s="178"/>
      <c r="M322" s="183"/>
      <c r="T322" s="184"/>
      <c r="AT322" s="179" t="s">
        <v>146</v>
      </c>
      <c r="AU322" s="179" t="s">
        <v>85</v>
      </c>
      <c r="AV322" s="177" t="s">
        <v>149</v>
      </c>
      <c r="AW322" s="177" t="s">
        <v>30</v>
      </c>
      <c r="AX322" s="177" t="s">
        <v>75</v>
      </c>
      <c r="AY322" s="179" t="s">
        <v>137</v>
      </c>
    </row>
    <row r="323" s="185" customFormat="true" ht="11.25" hidden="false" customHeight="false" outlineLevel="0" collapsed="false">
      <c r="B323" s="186"/>
      <c r="D323" s="170" t="s">
        <v>146</v>
      </c>
      <c r="E323" s="187"/>
      <c r="F323" s="188" t="s">
        <v>150</v>
      </c>
      <c r="H323" s="189" t="n">
        <v>2.625</v>
      </c>
      <c r="I323" s="190"/>
      <c r="L323" s="186"/>
      <c r="M323" s="191"/>
      <c r="T323" s="192"/>
      <c r="AT323" s="187" t="s">
        <v>146</v>
      </c>
      <c r="AU323" s="187" t="s">
        <v>85</v>
      </c>
      <c r="AV323" s="185" t="s">
        <v>144</v>
      </c>
      <c r="AW323" s="185" t="s">
        <v>30</v>
      </c>
      <c r="AX323" s="185" t="s">
        <v>80</v>
      </c>
      <c r="AY323" s="187" t="s">
        <v>137</v>
      </c>
    </row>
    <row r="324" s="22" customFormat="true" ht="16.5" hidden="false" customHeight="true" outlineLevel="0" collapsed="false">
      <c r="B324" s="23"/>
      <c r="C324" s="193" t="s">
        <v>403</v>
      </c>
      <c r="D324" s="193" t="s">
        <v>199</v>
      </c>
      <c r="E324" s="194" t="s">
        <v>404</v>
      </c>
      <c r="F324" s="195" t="s">
        <v>405</v>
      </c>
      <c r="G324" s="196" t="s">
        <v>185</v>
      </c>
      <c r="H324" s="197" t="n">
        <v>0.001</v>
      </c>
      <c r="I324" s="198"/>
      <c r="J324" s="199" t="n">
        <f aca="false">ROUND(I324*H324,2)</f>
        <v>0</v>
      </c>
      <c r="K324" s="195" t="s">
        <v>143</v>
      </c>
      <c r="L324" s="200"/>
      <c r="M324" s="201"/>
      <c r="N324" s="202" t="s">
        <v>40</v>
      </c>
      <c r="P324" s="164" t="n">
        <f aca="false">O324*H324</f>
        <v>0</v>
      </c>
      <c r="Q324" s="164" t="n">
        <v>1</v>
      </c>
      <c r="R324" s="164" t="n">
        <f aca="false">Q324*H324</f>
        <v>0.001</v>
      </c>
      <c r="S324" s="164" t="n">
        <v>0</v>
      </c>
      <c r="T324" s="165" t="n">
        <f aca="false">S324*H324</f>
        <v>0</v>
      </c>
      <c r="AR324" s="166" t="s">
        <v>288</v>
      </c>
      <c r="AT324" s="166" t="s">
        <v>199</v>
      </c>
      <c r="AU324" s="166" t="s">
        <v>85</v>
      </c>
      <c r="AY324" s="3" t="s">
        <v>137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80</v>
      </c>
      <c r="BK324" s="167" t="n">
        <f aca="false">ROUND(I324*H324,2)</f>
        <v>0</v>
      </c>
      <c r="BL324" s="3" t="s">
        <v>215</v>
      </c>
      <c r="BM324" s="166" t="s">
        <v>406</v>
      </c>
    </row>
    <row r="325" s="168" customFormat="true" ht="11.25" hidden="false" customHeight="false" outlineLevel="0" collapsed="false">
      <c r="B325" s="169"/>
      <c r="D325" s="170" t="s">
        <v>146</v>
      </c>
      <c r="F325" s="172" t="s">
        <v>407</v>
      </c>
      <c r="H325" s="173" t="n">
        <v>0.001</v>
      </c>
      <c r="I325" s="174"/>
      <c r="L325" s="169"/>
      <c r="M325" s="175"/>
      <c r="T325" s="176"/>
      <c r="AT325" s="171" t="s">
        <v>146</v>
      </c>
      <c r="AU325" s="171" t="s">
        <v>85</v>
      </c>
      <c r="AV325" s="168" t="s">
        <v>85</v>
      </c>
      <c r="AW325" s="168" t="s">
        <v>3</v>
      </c>
      <c r="AX325" s="168" t="s">
        <v>80</v>
      </c>
      <c r="AY325" s="171" t="s">
        <v>137</v>
      </c>
    </row>
    <row r="326" s="22" customFormat="true" ht="24" hidden="false" customHeight="true" outlineLevel="0" collapsed="false">
      <c r="B326" s="23"/>
      <c r="C326" s="155" t="s">
        <v>408</v>
      </c>
      <c r="D326" s="155" t="s">
        <v>139</v>
      </c>
      <c r="E326" s="156" t="s">
        <v>409</v>
      </c>
      <c r="F326" s="157" t="s">
        <v>410</v>
      </c>
      <c r="G326" s="158" t="s">
        <v>142</v>
      </c>
      <c r="H326" s="159" t="n">
        <v>2.625</v>
      </c>
      <c r="I326" s="160"/>
      <c r="J326" s="161" t="n">
        <f aca="false">ROUND(I326*H326,2)</f>
        <v>0</v>
      </c>
      <c r="K326" s="157" t="s">
        <v>143</v>
      </c>
      <c r="L326" s="23"/>
      <c r="M326" s="162"/>
      <c r="N326" s="163" t="s">
        <v>40</v>
      </c>
      <c r="P326" s="164" t="n">
        <f aca="false">O326*H326</f>
        <v>0</v>
      </c>
      <c r="Q326" s="164" t="n">
        <v>0.0004</v>
      </c>
      <c r="R326" s="164" t="n">
        <f aca="false">Q326*H326</f>
        <v>0.00105</v>
      </c>
      <c r="S326" s="164" t="n">
        <v>0</v>
      </c>
      <c r="T326" s="165" t="n">
        <f aca="false">S326*H326</f>
        <v>0</v>
      </c>
      <c r="AR326" s="166" t="s">
        <v>215</v>
      </c>
      <c r="AT326" s="166" t="s">
        <v>139</v>
      </c>
      <c r="AU326" s="166" t="s">
        <v>85</v>
      </c>
      <c r="AY326" s="3" t="s">
        <v>137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80</v>
      </c>
      <c r="BK326" s="167" t="n">
        <f aca="false">ROUND(I326*H326,2)</f>
        <v>0</v>
      </c>
      <c r="BL326" s="3" t="s">
        <v>215</v>
      </c>
      <c r="BM326" s="166" t="s">
        <v>411</v>
      </c>
    </row>
    <row r="327" s="168" customFormat="true" ht="11.25" hidden="false" customHeight="false" outlineLevel="0" collapsed="false">
      <c r="B327" s="169"/>
      <c r="D327" s="170" t="s">
        <v>146</v>
      </c>
      <c r="E327" s="171"/>
      <c r="F327" s="172" t="s">
        <v>292</v>
      </c>
      <c r="H327" s="173" t="n">
        <v>2.625</v>
      </c>
      <c r="I327" s="174"/>
      <c r="L327" s="169"/>
      <c r="M327" s="175"/>
      <c r="T327" s="176"/>
      <c r="AT327" s="171" t="s">
        <v>146</v>
      </c>
      <c r="AU327" s="171" t="s">
        <v>85</v>
      </c>
      <c r="AV327" s="168" t="s">
        <v>85</v>
      </c>
      <c r="AW327" s="168" t="s">
        <v>30</v>
      </c>
      <c r="AX327" s="168" t="s">
        <v>75</v>
      </c>
      <c r="AY327" s="171" t="s">
        <v>137</v>
      </c>
    </row>
    <row r="328" s="177" customFormat="true" ht="11.25" hidden="false" customHeight="false" outlineLevel="0" collapsed="false">
      <c r="B328" s="178"/>
      <c r="D328" s="170" t="s">
        <v>146</v>
      </c>
      <c r="E328" s="179"/>
      <c r="F328" s="180" t="s">
        <v>148</v>
      </c>
      <c r="H328" s="181" t="n">
        <v>2.625</v>
      </c>
      <c r="I328" s="182"/>
      <c r="L328" s="178"/>
      <c r="M328" s="183"/>
      <c r="T328" s="184"/>
      <c r="AT328" s="179" t="s">
        <v>146</v>
      </c>
      <c r="AU328" s="179" t="s">
        <v>85</v>
      </c>
      <c r="AV328" s="177" t="s">
        <v>149</v>
      </c>
      <c r="AW328" s="177" t="s">
        <v>30</v>
      </c>
      <c r="AX328" s="177" t="s">
        <v>75</v>
      </c>
      <c r="AY328" s="179" t="s">
        <v>137</v>
      </c>
    </row>
    <row r="329" s="185" customFormat="true" ht="11.25" hidden="false" customHeight="false" outlineLevel="0" collapsed="false">
      <c r="B329" s="186"/>
      <c r="D329" s="170" t="s">
        <v>146</v>
      </c>
      <c r="E329" s="187"/>
      <c r="F329" s="188" t="s">
        <v>150</v>
      </c>
      <c r="H329" s="189" t="n">
        <v>2.625</v>
      </c>
      <c r="I329" s="190"/>
      <c r="L329" s="186"/>
      <c r="M329" s="191"/>
      <c r="T329" s="192"/>
      <c r="AT329" s="187" t="s">
        <v>146</v>
      </c>
      <c r="AU329" s="187" t="s">
        <v>85</v>
      </c>
      <c r="AV329" s="185" t="s">
        <v>144</v>
      </c>
      <c r="AW329" s="185" t="s">
        <v>30</v>
      </c>
      <c r="AX329" s="185" t="s">
        <v>80</v>
      </c>
      <c r="AY329" s="187" t="s">
        <v>137</v>
      </c>
    </row>
    <row r="330" s="22" customFormat="true" ht="44.25" hidden="false" customHeight="true" outlineLevel="0" collapsed="false">
      <c r="B330" s="23"/>
      <c r="C330" s="193" t="s">
        <v>412</v>
      </c>
      <c r="D330" s="193" t="s">
        <v>199</v>
      </c>
      <c r="E330" s="194" t="s">
        <v>413</v>
      </c>
      <c r="F330" s="195" t="s">
        <v>414</v>
      </c>
      <c r="G330" s="196" t="s">
        <v>142</v>
      </c>
      <c r="H330" s="197" t="n">
        <v>3.205</v>
      </c>
      <c r="I330" s="198"/>
      <c r="J330" s="199" t="n">
        <f aca="false">ROUND(I330*H330,2)</f>
        <v>0</v>
      </c>
      <c r="K330" s="195" t="s">
        <v>143</v>
      </c>
      <c r="L330" s="200"/>
      <c r="M330" s="201"/>
      <c r="N330" s="202" t="s">
        <v>40</v>
      </c>
      <c r="P330" s="164" t="n">
        <f aca="false">O330*H330</f>
        <v>0</v>
      </c>
      <c r="Q330" s="164" t="n">
        <v>0.00553</v>
      </c>
      <c r="R330" s="164" t="n">
        <f aca="false">Q330*H330</f>
        <v>0.01772365</v>
      </c>
      <c r="S330" s="164" t="n">
        <v>0</v>
      </c>
      <c r="T330" s="165" t="n">
        <f aca="false">S330*H330</f>
        <v>0</v>
      </c>
      <c r="AR330" s="166" t="s">
        <v>288</v>
      </c>
      <c r="AT330" s="166" t="s">
        <v>199</v>
      </c>
      <c r="AU330" s="166" t="s">
        <v>85</v>
      </c>
      <c r="AY330" s="3" t="s">
        <v>137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80</v>
      </c>
      <c r="BK330" s="167" t="n">
        <f aca="false">ROUND(I330*H330,2)</f>
        <v>0</v>
      </c>
      <c r="BL330" s="3" t="s">
        <v>215</v>
      </c>
      <c r="BM330" s="166" t="s">
        <v>415</v>
      </c>
    </row>
    <row r="331" s="168" customFormat="true" ht="11.25" hidden="false" customHeight="false" outlineLevel="0" collapsed="false">
      <c r="B331" s="169"/>
      <c r="D331" s="170" t="s">
        <v>146</v>
      </c>
      <c r="F331" s="172" t="s">
        <v>416</v>
      </c>
      <c r="H331" s="173" t="n">
        <v>3.205</v>
      </c>
      <c r="I331" s="174"/>
      <c r="L331" s="169"/>
      <c r="M331" s="175"/>
      <c r="T331" s="176"/>
      <c r="AT331" s="171" t="s">
        <v>146</v>
      </c>
      <c r="AU331" s="171" t="s">
        <v>85</v>
      </c>
      <c r="AV331" s="168" t="s">
        <v>85</v>
      </c>
      <c r="AW331" s="168" t="s">
        <v>3</v>
      </c>
      <c r="AX331" s="168" t="s">
        <v>80</v>
      </c>
      <c r="AY331" s="171" t="s">
        <v>137</v>
      </c>
    </row>
    <row r="332" s="22" customFormat="true" ht="24" hidden="false" customHeight="true" outlineLevel="0" collapsed="false">
      <c r="B332" s="23"/>
      <c r="C332" s="155" t="s">
        <v>417</v>
      </c>
      <c r="D332" s="155" t="s">
        <v>139</v>
      </c>
      <c r="E332" s="156" t="s">
        <v>418</v>
      </c>
      <c r="F332" s="157" t="s">
        <v>419</v>
      </c>
      <c r="G332" s="158" t="s">
        <v>420</v>
      </c>
      <c r="H332" s="203"/>
      <c r="I332" s="160"/>
      <c r="J332" s="161" t="n">
        <f aca="false">ROUND(I332*H332,2)</f>
        <v>0</v>
      </c>
      <c r="K332" s="157" t="s">
        <v>143</v>
      </c>
      <c r="L332" s="23"/>
      <c r="M332" s="162"/>
      <c r="N332" s="163" t="s">
        <v>40</v>
      </c>
      <c r="P332" s="164" t="n">
        <f aca="false">O332*H332</f>
        <v>0</v>
      </c>
      <c r="Q332" s="164" t="n">
        <v>0</v>
      </c>
      <c r="R332" s="164" t="n">
        <f aca="false">Q332*H332</f>
        <v>0</v>
      </c>
      <c r="S332" s="164" t="n">
        <v>0</v>
      </c>
      <c r="T332" s="165" t="n">
        <f aca="false">S332*H332</f>
        <v>0</v>
      </c>
      <c r="AR332" s="166" t="s">
        <v>215</v>
      </c>
      <c r="AT332" s="166" t="s">
        <v>139</v>
      </c>
      <c r="AU332" s="166" t="s">
        <v>85</v>
      </c>
      <c r="AY332" s="3" t="s">
        <v>137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80</v>
      </c>
      <c r="BK332" s="167" t="n">
        <f aca="false">ROUND(I332*H332,2)</f>
        <v>0</v>
      </c>
      <c r="BL332" s="3" t="s">
        <v>215</v>
      </c>
      <c r="BM332" s="166" t="s">
        <v>421</v>
      </c>
    </row>
    <row r="333" s="142" customFormat="true" ht="22.5" hidden="false" customHeight="true" outlineLevel="0" collapsed="false">
      <c r="B333" s="143"/>
      <c r="D333" s="144" t="s">
        <v>74</v>
      </c>
      <c r="E333" s="153" t="s">
        <v>422</v>
      </c>
      <c r="F333" s="153" t="s">
        <v>423</v>
      </c>
      <c r="I333" s="146"/>
      <c r="J333" s="154" t="n">
        <f aca="false">BK333</f>
        <v>0</v>
      </c>
      <c r="L333" s="143"/>
      <c r="M333" s="148"/>
      <c r="P333" s="149" t="n">
        <f aca="false">SUM(P334:P336)</f>
        <v>0</v>
      </c>
      <c r="R333" s="149" t="n">
        <f aca="false">SUM(R334:R336)</f>
        <v>0.0007</v>
      </c>
      <c r="T333" s="150" t="n">
        <f aca="false">SUM(T334:T336)</f>
        <v>0</v>
      </c>
      <c r="AR333" s="144" t="s">
        <v>85</v>
      </c>
      <c r="AT333" s="151" t="s">
        <v>74</v>
      </c>
      <c r="AU333" s="151" t="s">
        <v>80</v>
      </c>
      <c r="AY333" s="144" t="s">
        <v>137</v>
      </c>
      <c r="BK333" s="152" t="n">
        <f aca="false">SUM(BK334:BK336)</f>
        <v>0</v>
      </c>
    </row>
    <row r="334" s="22" customFormat="true" ht="24" hidden="false" customHeight="true" outlineLevel="0" collapsed="false">
      <c r="B334" s="23"/>
      <c r="C334" s="155" t="s">
        <v>424</v>
      </c>
      <c r="D334" s="155" t="s">
        <v>139</v>
      </c>
      <c r="E334" s="156" t="s">
        <v>425</v>
      </c>
      <c r="F334" s="157" t="s">
        <v>426</v>
      </c>
      <c r="G334" s="158" t="s">
        <v>142</v>
      </c>
      <c r="H334" s="159" t="n">
        <v>2</v>
      </c>
      <c r="I334" s="160"/>
      <c r="J334" s="161" t="n">
        <f aca="false">ROUND(I334*H334,2)</f>
        <v>0</v>
      </c>
      <c r="K334" s="157" t="s">
        <v>143</v>
      </c>
      <c r="L334" s="23"/>
      <c r="M334" s="162"/>
      <c r="N334" s="163" t="s">
        <v>40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215</v>
      </c>
      <c r="AT334" s="166" t="s">
        <v>139</v>
      </c>
      <c r="AU334" s="166" t="s">
        <v>85</v>
      </c>
      <c r="AY334" s="3" t="s">
        <v>137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80</v>
      </c>
      <c r="BK334" s="167" t="n">
        <f aca="false">ROUND(I334*H334,2)</f>
        <v>0</v>
      </c>
      <c r="BL334" s="3" t="s">
        <v>215</v>
      </c>
      <c r="BM334" s="166" t="s">
        <v>427</v>
      </c>
    </row>
    <row r="335" s="22" customFormat="true" ht="24" hidden="false" customHeight="true" outlineLevel="0" collapsed="false">
      <c r="B335" s="23"/>
      <c r="C335" s="155" t="s">
        <v>428</v>
      </c>
      <c r="D335" s="155" t="s">
        <v>139</v>
      </c>
      <c r="E335" s="156" t="s">
        <v>429</v>
      </c>
      <c r="F335" s="157" t="s">
        <v>430</v>
      </c>
      <c r="G335" s="158" t="s">
        <v>142</v>
      </c>
      <c r="H335" s="159" t="n">
        <v>2</v>
      </c>
      <c r="I335" s="160"/>
      <c r="J335" s="161" t="n">
        <f aca="false">ROUND(I335*H335,2)</f>
        <v>0</v>
      </c>
      <c r="K335" s="157" t="s">
        <v>143</v>
      </c>
      <c r="L335" s="23"/>
      <c r="M335" s="162"/>
      <c r="N335" s="163" t="s">
        <v>40</v>
      </c>
      <c r="P335" s="164" t="n">
        <f aca="false">O335*H335</f>
        <v>0</v>
      </c>
      <c r="Q335" s="164" t="n">
        <v>0.00021</v>
      </c>
      <c r="R335" s="164" t="n">
        <f aca="false">Q335*H335</f>
        <v>0.00042</v>
      </c>
      <c r="S335" s="164" t="n">
        <v>0</v>
      </c>
      <c r="T335" s="165" t="n">
        <f aca="false">S335*H335</f>
        <v>0</v>
      </c>
      <c r="AR335" s="166" t="s">
        <v>215</v>
      </c>
      <c r="AT335" s="166" t="s">
        <v>139</v>
      </c>
      <c r="AU335" s="166" t="s">
        <v>85</v>
      </c>
      <c r="AY335" s="3" t="s">
        <v>137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80</v>
      </c>
      <c r="BK335" s="167" t="n">
        <f aca="false">ROUND(I335*H335,2)</f>
        <v>0</v>
      </c>
      <c r="BL335" s="3" t="s">
        <v>215</v>
      </c>
      <c r="BM335" s="166" t="s">
        <v>431</v>
      </c>
    </row>
    <row r="336" s="22" customFormat="true" ht="24" hidden="false" customHeight="true" outlineLevel="0" collapsed="false">
      <c r="B336" s="23"/>
      <c r="C336" s="155" t="s">
        <v>432</v>
      </c>
      <c r="D336" s="155" t="s">
        <v>139</v>
      </c>
      <c r="E336" s="156" t="s">
        <v>433</v>
      </c>
      <c r="F336" s="157" t="s">
        <v>434</v>
      </c>
      <c r="G336" s="158" t="s">
        <v>142</v>
      </c>
      <c r="H336" s="159" t="n">
        <v>2</v>
      </c>
      <c r="I336" s="160"/>
      <c r="J336" s="161" t="n">
        <f aca="false">ROUND(I336*H336,2)</f>
        <v>0</v>
      </c>
      <c r="K336" s="157" t="s">
        <v>143</v>
      </c>
      <c r="L336" s="23"/>
      <c r="M336" s="162"/>
      <c r="N336" s="163" t="s">
        <v>40</v>
      </c>
      <c r="P336" s="164" t="n">
        <f aca="false">O336*H336</f>
        <v>0</v>
      </c>
      <c r="Q336" s="164" t="n">
        <v>0.00014</v>
      </c>
      <c r="R336" s="164" t="n">
        <f aca="false">Q336*H336</f>
        <v>0.00028</v>
      </c>
      <c r="S336" s="164" t="n">
        <v>0</v>
      </c>
      <c r="T336" s="165" t="n">
        <f aca="false">S336*H336</f>
        <v>0</v>
      </c>
      <c r="AR336" s="166" t="s">
        <v>215</v>
      </c>
      <c r="AT336" s="166" t="s">
        <v>139</v>
      </c>
      <c r="AU336" s="166" t="s">
        <v>85</v>
      </c>
      <c r="AY336" s="3" t="s">
        <v>137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80</v>
      </c>
      <c r="BK336" s="167" t="n">
        <f aca="false">ROUND(I336*H336,2)</f>
        <v>0</v>
      </c>
      <c r="BL336" s="3" t="s">
        <v>215</v>
      </c>
      <c r="BM336" s="166" t="s">
        <v>435</v>
      </c>
    </row>
    <row r="337" s="142" customFormat="true" ht="25.5" hidden="false" customHeight="true" outlineLevel="0" collapsed="false">
      <c r="B337" s="143"/>
      <c r="D337" s="144" t="s">
        <v>74</v>
      </c>
      <c r="E337" s="145" t="s">
        <v>436</v>
      </c>
      <c r="F337" s="145" t="s">
        <v>437</v>
      </c>
      <c r="I337" s="146"/>
      <c r="J337" s="147" t="n">
        <f aca="false">BK337</f>
        <v>0</v>
      </c>
      <c r="L337" s="143"/>
      <c r="M337" s="148"/>
      <c r="P337" s="149" t="n">
        <f aca="false">P338+P340+P343</f>
        <v>0</v>
      </c>
      <c r="R337" s="149" t="n">
        <f aca="false">R338+R340+R343</f>
        <v>0</v>
      </c>
      <c r="T337" s="150" t="n">
        <f aca="false">T338+T340+T343</f>
        <v>0</v>
      </c>
      <c r="AR337" s="144" t="s">
        <v>165</v>
      </c>
      <c r="AT337" s="151" t="s">
        <v>74</v>
      </c>
      <c r="AU337" s="151" t="s">
        <v>75</v>
      </c>
      <c r="AY337" s="144" t="s">
        <v>137</v>
      </c>
      <c r="BK337" s="152" t="n">
        <f aca="false">BK338+BK340+BK343</f>
        <v>0</v>
      </c>
    </row>
    <row r="338" s="142" customFormat="true" ht="22.5" hidden="false" customHeight="true" outlineLevel="0" collapsed="false">
      <c r="B338" s="143"/>
      <c r="D338" s="144" t="s">
        <v>74</v>
      </c>
      <c r="E338" s="153" t="s">
        <v>438</v>
      </c>
      <c r="F338" s="153" t="s">
        <v>439</v>
      </c>
      <c r="I338" s="146"/>
      <c r="J338" s="154" t="n">
        <f aca="false">BK338</f>
        <v>0</v>
      </c>
      <c r="L338" s="143"/>
      <c r="M338" s="148"/>
      <c r="P338" s="149" t="n">
        <f aca="false">P339</f>
        <v>0</v>
      </c>
      <c r="R338" s="149" t="n">
        <f aca="false">R339</f>
        <v>0</v>
      </c>
      <c r="T338" s="150" t="n">
        <f aca="false">T339</f>
        <v>0</v>
      </c>
      <c r="AR338" s="144" t="s">
        <v>165</v>
      </c>
      <c r="AT338" s="151" t="s">
        <v>74</v>
      </c>
      <c r="AU338" s="151" t="s">
        <v>80</v>
      </c>
      <c r="AY338" s="144" t="s">
        <v>137</v>
      </c>
      <c r="BK338" s="152" t="n">
        <f aca="false">BK339</f>
        <v>0</v>
      </c>
    </row>
    <row r="339" s="22" customFormat="true" ht="16.5" hidden="false" customHeight="true" outlineLevel="0" collapsed="false">
      <c r="B339" s="23"/>
      <c r="C339" s="155" t="s">
        <v>440</v>
      </c>
      <c r="D339" s="155" t="s">
        <v>139</v>
      </c>
      <c r="E339" s="156" t="s">
        <v>441</v>
      </c>
      <c r="F339" s="157" t="s">
        <v>442</v>
      </c>
      <c r="G339" s="158" t="s">
        <v>316</v>
      </c>
      <c r="H339" s="159" t="n">
        <v>1</v>
      </c>
      <c r="I339" s="160"/>
      <c r="J339" s="161" t="n">
        <f aca="false">ROUND(I339*H339,2)</f>
        <v>0</v>
      </c>
      <c r="K339" s="157" t="s">
        <v>143</v>
      </c>
      <c r="L339" s="23"/>
      <c r="M339" s="162"/>
      <c r="N339" s="163" t="s">
        <v>40</v>
      </c>
      <c r="P339" s="164" t="n">
        <f aca="false">O339*H339</f>
        <v>0</v>
      </c>
      <c r="Q339" s="164" t="n">
        <v>0</v>
      </c>
      <c r="R339" s="164" t="n">
        <f aca="false">Q339*H339</f>
        <v>0</v>
      </c>
      <c r="S339" s="164" t="n">
        <v>0</v>
      </c>
      <c r="T339" s="165" t="n">
        <f aca="false">S339*H339</f>
        <v>0</v>
      </c>
      <c r="AR339" s="166" t="s">
        <v>443</v>
      </c>
      <c r="AT339" s="166" t="s">
        <v>139</v>
      </c>
      <c r="AU339" s="166" t="s">
        <v>85</v>
      </c>
      <c r="AY339" s="3" t="s">
        <v>137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80</v>
      </c>
      <c r="BK339" s="167" t="n">
        <f aca="false">ROUND(I339*H339,2)</f>
        <v>0</v>
      </c>
      <c r="BL339" s="3" t="s">
        <v>443</v>
      </c>
      <c r="BM339" s="166" t="s">
        <v>444</v>
      </c>
    </row>
    <row r="340" s="142" customFormat="true" ht="22.5" hidden="false" customHeight="true" outlineLevel="0" collapsed="false">
      <c r="B340" s="143"/>
      <c r="D340" s="144" t="s">
        <v>74</v>
      </c>
      <c r="E340" s="153" t="s">
        <v>445</v>
      </c>
      <c r="F340" s="153" t="s">
        <v>446</v>
      </c>
      <c r="I340" s="146"/>
      <c r="J340" s="154" t="n">
        <f aca="false">BK340</f>
        <v>0</v>
      </c>
      <c r="L340" s="143"/>
      <c r="M340" s="148"/>
      <c r="P340" s="149" t="n">
        <f aca="false">SUM(P341:P342)</f>
        <v>0</v>
      </c>
      <c r="R340" s="149" t="n">
        <f aca="false">SUM(R341:R342)</f>
        <v>0</v>
      </c>
      <c r="T340" s="150" t="n">
        <f aca="false">SUM(T341:T342)</f>
        <v>0</v>
      </c>
      <c r="AR340" s="144" t="s">
        <v>165</v>
      </c>
      <c r="AT340" s="151" t="s">
        <v>74</v>
      </c>
      <c r="AU340" s="151" t="s">
        <v>80</v>
      </c>
      <c r="AY340" s="144" t="s">
        <v>137</v>
      </c>
      <c r="BK340" s="152" t="n">
        <f aca="false">SUM(BK341:BK342)</f>
        <v>0</v>
      </c>
    </row>
    <row r="341" s="22" customFormat="true" ht="16.5" hidden="false" customHeight="true" outlineLevel="0" collapsed="false">
      <c r="B341" s="23"/>
      <c r="C341" s="155" t="s">
        <v>447</v>
      </c>
      <c r="D341" s="155" t="s">
        <v>139</v>
      </c>
      <c r="E341" s="156" t="s">
        <v>448</v>
      </c>
      <c r="F341" s="157" t="s">
        <v>446</v>
      </c>
      <c r="G341" s="158" t="s">
        <v>316</v>
      </c>
      <c r="H341" s="159" t="n">
        <v>1</v>
      </c>
      <c r="I341" s="160"/>
      <c r="J341" s="161" t="n">
        <f aca="false">ROUND(I341*H341,2)</f>
        <v>0</v>
      </c>
      <c r="K341" s="157" t="s">
        <v>143</v>
      </c>
      <c r="L341" s="23"/>
      <c r="M341" s="162"/>
      <c r="N341" s="163" t="s">
        <v>40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443</v>
      </c>
      <c r="AT341" s="166" t="s">
        <v>139</v>
      </c>
      <c r="AU341" s="166" t="s">
        <v>85</v>
      </c>
      <c r="AY341" s="3" t="s">
        <v>137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80</v>
      </c>
      <c r="BK341" s="167" t="n">
        <f aca="false">ROUND(I341*H341,2)</f>
        <v>0</v>
      </c>
      <c r="BL341" s="3" t="s">
        <v>443</v>
      </c>
      <c r="BM341" s="166" t="s">
        <v>449</v>
      </c>
    </row>
    <row r="342" s="22" customFormat="true" ht="16.5" hidden="false" customHeight="true" outlineLevel="0" collapsed="false">
      <c r="B342" s="23"/>
      <c r="C342" s="155" t="s">
        <v>450</v>
      </c>
      <c r="D342" s="155" t="s">
        <v>139</v>
      </c>
      <c r="E342" s="156" t="s">
        <v>451</v>
      </c>
      <c r="F342" s="157" t="s">
        <v>452</v>
      </c>
      <c r="G342" s="158" t="s">
        <v>316</v>
      </c>
      <c r="H342" s="159" t="n">
        <v>1</v>
      </c>
      <c r="I342" s="160"/>
      <c r="J342" s="161" t="n">
        <f aca="false">ROUND(I342*H342,2)</f>
        <v>0</v>
      </c>
      <c r="K342" s="157" t="s">
        <v>143</v>
      </c>
      <c r="L342" s="23"/>
      <c r="M342" s="162"/>
      <c r="N342" s="163" t="s">
        <v>40</v>
      </c>
      <c r="P342" s="164" t="n">
        <f aca="false">O342*H342</f>
        <v>0</v>
      </c>
      <c r="Q342" s="164" t="n">
        <v>0</v>
      </c>
      <c r="R342" s="164" t="n">
        <f aca="false">Q342*H342</f>
        <v>0</v>
      </c>
      <c r="S342" s="164" t="n">
        <v>0</v>
      </c>
      <c r="T342" s="165" t="n">
        <f aca="false">S342*H342</f>
        <v>0</v>
      </c>
      <c r="AR342" s="166" t="s">
        <v>443</v>
      </c>
      <c r="AT342" s="166" t="s">
        <v>139</v>
      </c>
      <c r="AU342" s="166" t="s">
        <v>85</v>
      </c>
      <c r="AY342" s="3" t="s">
        <v>137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80</v>
      </c>
      <c r="BK342" s="167" t="n">
        <f aca="false">ROUND(I342*H342,2)</f>
        <v>0</v>
      </c>
      <c r="BL342" s="3" t="s">
        <v>443</v>
      </c>
      <c r="BM342" s="166" t="s">
        <v>453</v>
      </c>
    </row>
    <row r="343" s="142" customFormat="true" ht="22.5" hidden="false" customHeight="true" outlineLevel="0" collapsed="false">
      <c r="B343" s="143"/>
      <c r="D343" s="144" t="s">
        <v>74</v>
      </c>
      <c r="E343" s="153" t="s">
        <v>454</v>
      </c>
      <c r="F343" s="153" t="s">
        <v>455</v>
      </c>
      <c r="I343" s="146"/>
      <c r="J343" s="154" t="n">
        <f aca="false">BK343</f>
        <v>0</v>
      </c>
      <c r="L343" s="143"/>
      <c r="M343" s="148"/>
      <c r="P343" s="149" t="n">
        <f aca="false">SUM(P344:P346)</f>
        <v>0</v>
      </c>
      <c r="R343" s="149" t="n">
        <f aca="false">SUM(R344:R346)</f>
        <v>0</v>
      </c>
      <c r="T343" s="150" t="n">
        <f aca="false">SUM(T344:T346)</f>
        <v>0</v>
      </c>
      <c r="AR343" s="144" t="s">
        <v>165</v>
      </c>
      <c r="AT343" s="151" t="s">
        <v>74</v>
      </c>
      <c r="AU343" s="151" t="s">
        <v>80</v>
      </c>
      <c r="AY343" s="144" t="s">
        <v>137</v>
      </c>
      <c r="BK343" s="152" t="n">
        <f aca="false">SUM(BK344:BK346)</f>
        <v>0</v>
      </c>
    </row>
    <row r="344" s="22" customFormat="true" ht="21.75" hidden="false" customHeight="true" outlineLevel="0" collapsed="false">
      <c r="B344" s="23"/>
      <c r="C344" s="155" t="s">
        <v>456</v>
      </c>
      <c r="D344" s="155" t="s">
        <v>139</v>
      </c>
      <c r="E344" s="156" t="s">
        <v>457</v>
      </c>
      <c r="F344" s="157" t="s">
        <v>458</v>
      </c>
      <c r="G344" s="158" t="s">
        <v>316</v>
      </c>
      <c r="H344" s="159" t="n">
        <v>1</v>
      </c>
      <c r="I344" s="160"/>
      <c r="J344" s="161" t="n">
        <f aca="false">ROUND(I344*H344,2)</f>
        <v>0</v>
      </c>
      <c r="K344" s="157" t="s">
        <v>143</v>
      </c>
      <c r="L344" s="23"/>
      <c r="M344" s="162"/>
      <c r="N344" s="163" t="s">
        <v>40</v>
      </c>
      <c r="P344" s="164" t="n">
        <f aca="false">O344*H344</f>
        <v>0</v>
      </c>
      <c r="Q344" s="164" t="n">
        <v>0</v>
      </c>
      <c r="R344" s="164" t="n">
        <f aca="false">Q344*H344</f>
        <v>0</v>
      </c>
      <c r="S344" s="164" t="n">
        <v>0</v>
      </c>
      <c r="T344" s="165" t="n">
        <f aca="false">S344*H344</f>
        <v>0</v>
      </c>
      <c r="AR344" s="166" t="s">
        <v>443</v>
      </c>
      <c r="AT344" s="166" t="s">
        <v>139</v>
      </c>
      <c r="AU344" s="166" t="s">
        <v>85</v>
      </c>
      <c r="AY344" s="3" t="s">
        <v>137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80</v>
      </c>
      <c r="BK344" s="167" t="n">
        <f aca="false">ROUND(I344*H344,2)</f>
        <v>0</v>
      </c>
      <c r="BL344" s="3" t="s">
        <v>443</v>
      </c>
      <c r="BM344" s="166" t="s">
        <v>459</v>
      </c>
    </row>
    <row r="345" s="22" customFormat="true" ht="16.5" hidden="false" customHeight="true" outlineLevel="0" collapsed="false">
      <c r="B345" s="23"/>
      <c r="C345" s="155" t="s">
        <v>460</v>
      </c>
      <c r="D345" s="155" t="s">
        <v>139</v>
      </c>
      <c r="E345" s="156" t="s">
        <v>461</v>
      </c>
      <c r="F345" s="157" t="s">
        <v>462</v>
      </c>
      <c r="G345" s="158" t="s">
        <v>316</v>
      </c>
      <c r="H345" s="159" t="n">
        <v>1</v>
      </c>
      <c r="I345" s="160"/>
      <c r="J345" s="161" t="n">
        <f aca="false">ROUND(I345*H345,2)</f>
        <v>0</v>
      </c>
      <c r="K345" s="157" t="s">
        <v>143</v>
      </c>
      <c r="L345" s="23"/>
      <c r="M345" s="162"/>
      <c r="N345" s="163" t="s">
        <v>40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443</v>
      </c>
      <c r="AT345" s="166" t="s">
        <v>139</v>
      </c>
      <c r="AU345" s="166" t="s">
        <v>85</v>
      </c>
      <c r="AY345" s="3" t="s">
        <v>137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80</v>
      </c>
      <c r="BK345" s="167" t="n">
        <f aca="false">ROUND(I345*H345,2)</f>
        <v>0</v>
      </c>
      <c r="BL345" s="3" t="s">
        <v>443</v>
      </c>
      <c r="BM345" s="166" t="s">
        <v>463</v>
      </c>
    </row>
    <row r="346" s="22" customFormat="true" ht="16.5" hidden="false" customHeight="true" outlineLevel="0" collapsed="false">
      <c r="B346" s="23"/>
      <c r="C346" s="155" t="s">
        <v>464</v>
      </c>
      <c r="D346" s="155" t="s">
        <v>139</v>
      </c>
      <c r="E346" s="156" t="s">
        <v>465</v>
      </c>
      <c r="F346" s="157" t="s">
        <v>466</v>
      </c>
      <c r="G346" s="158" t="s">
        <v>316</v>
      </c>
      <c r="H346" s="159" t="n">
        <v>1</v>
      </c>
      <c r="I346" s="160"/>
      <c r="J346" s="161" t="n">
        <f aca="false">ROUND(I346*H346,2)</f>
        <v>0</v>
      </c>
      <c r="K346" s="157" t="s">
        <v>143</v>
      </c>
      <c r="L346" s="23"/>
      <c r="M346" s="204"/>
      <c r="N346" s="205" t="s">
        <v>40</v>
      </c>
      <c r="O346" s="206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AR346" s="166" t="s">
        <v>443</v>
      </c>
      <c r="AT346" s="166" t="s">
        <v>139</v>
      </c>
      <c r="AU346" s="166" t="s">
        <v>85</v>
      </c>
      <c r="AY346" s="3" t="s">
        <v>137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80</v>
      </c>
      <c r="BK346" s="167" t="n">
        <f aca="false">ROUND(I346*H346,2)</f>
        <v>0</v>
      </c>
      <c r="BL346" s="3" t="s">
        <v>443</v>
      </c>
      <c r="BM346" s="166" t="s">
        <v>467</v>
      </c>
    </row>
    <row r="347" s="22" customFormat="true" ht="6.75" hidden="false" customHeight="tru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23"/>
    </row>
  </sheetData>
  <sheetProtection algorithmName="SHA-512" hashValue="wk8MC2cFbMmKAmhZnf9PF4T8vkAh7UGKAoL9sH2LglfziN3ueyLj3g4Aj1PfpN1chG6xs/z+YghVtjPKJK/vlQ==" saltValue="9Te269Rx9iDwEQtXOIZ1Xw==" spinCount="100000" sheet="true" objects="true" scenarios="true"/>
  <autoFilter ref="C128:K346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7" t="s">
        <v>86</v>
      </c>
      <c r="BA2" s="97"/>
      <c r="BB2" s="97"/>
      <c r="BC2" s="97" t="s">
        <v>87</v>
      </c>
      <c r="BD2" s="97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7" t="s">
        <v>88</v>
      </c>
      <c r="BA3" s="97"/>
      <c r="BB3" s="97"/>
      <c r="BC3" s="97" t="s">
        <v>89</v>
      </c>
      <c r="BD3" s="97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  <c r="AZ4" s="97" t="s">
        <v>91</v>
      </c>
      <c r="BA4" s="97"/>
      <c r="BB4" s="97"/>
      <c r="BC4" s="97" t="s">
        <v>92</v>
      </c>
      <c r="BD4" s="97" t="s">
        <v>85</v>
      </c>
    </row>
    <row r="5" customFormat="false" ht="6.75" hidden="false" customHeight="true" outlineLevel="0" collapsed="false">
      <c r="B5" s="6"/>
      <c r="L5" s="6"/>
      <c r="AZ5" s="97" t="s">
        <v>93</v>
      </c>
      <c r="BA5" s="97"/>
      <c r="BB5" s="97"/>
      <c r="BC5" s="97" t="s">
        <v>92</v>
      </c>
      <c r="BD5" s="97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97" t="s">
        <v>94</v>
      </c>
      <c r="BA6" s="97"/>
      <c r="BB6" s="97"/>
      <c r="BC6" s="97" t="s">
        <v>95</v>
      </c>
      <c r="BD6" s="97" t="s">
        <v>85</v>
      </c>
    </row>
    <row r="7" customFormat="false" ht="26.25" hidden="false" customHeight="true" outlineLevel="0" collapsed="false">
      <c r="B7" s="6"/>
      <c r="E7" s="209" t="str">
        <f aca="false">'Rekapitulace stavby'!K6</f>
        <v>Oprava stávajících, technicky nevyhovujících rozvodů teplé užitkové vody – K10 Evaldova u č.p. 1856/8 v Šumperku</v>
      </c>
      <c r="F7" s="209"/>
      <c r="G7" s="209"/>
      <c r="H7" s="209"/>
      <c r="L7" s="6"/>
      <c r="AZ7" s="97" t="s">
        <v>96</v>
      </c>
      <c r="BA7" s="97"/>
      <c r="BB7" s="97"/>
      <c r="BC7" s="97" t="s">
        <v>75</v>
      </c>
      <c r="BD7" s="97" t="s">
        <v>85</v>
      </c>
    </row>
    <row r="8" s="22" customFormat="true" ht="12" hidden="false" customHeight="true" outlineLevel="0" collapsed="false">
      <c r="B8" s="23"/>
      <c r="D8" s="15" t="s">
        <v>468</v>
      </c>
      <c r="L8" s="23"/>
      <c r="AZ8" s="97" t="s">
        <v>97</v>
      </c>
      <c r="BA8" s="97"/>
      <c r="BB8" s="97"/>
      <c r="BC8" s="97" t="s">
        <v>92</v>
      </c>
      <c r="BD8" s="97" t="s">
        <v>85</v>
      </c>
    </row>
    <row r="9" s="22" customFormat="true" ht="16.5" hidden="false" customHeight="true" outlineLevel="0" collapsed="false">
      <c r="B9" s="23"/>
      <c r="E9" s="99" t="s">
        <v>469</v>
      </c>
      <c r="F9" s="99"/>
      <c r="G9" s="99"/>
      <c r="H9" s="99"/>
      <c r="L9" s="23"/>
      <c r="AZ9" s="97" t="s">
        <v>98</v>
      </c>
      <c r="BA9" s="97"/>
      <c r="BB9" s="97"/>
      <c r="BC9" s="97" t="s">
        <v>95</v>
      </c>
      <c r="BD9" s="97" t="s">
        <v>85</v>
      </c>
    </row>
    <row r="10" s="22" customFormat="true" ht="11.25" hidden="false" customHeight="false" outlineLevel="0" collapsed="false">
      <c r="B10" s="23"/>
      <c r="L10" s="23"/>
      <c r="AZ10" s="97" t="s">
        <v>99</v>
      </c>
      <c r="BA10" s="97"/>
      <c r="BB10" s="97"/>
      <c r="BC10" s="97" t="s">
        <v>92</v>
      </c>
      <c r="BD10" s="97" t="s">
        <v>85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470</v>
      </c>
      <c r="I12" s="15" t="s">
        <v>21</v>
      </c>
      <c r="J12" s="100" t="n">
        <f aca="false">'Rekapitulace stavby'!AN8</f>
        <v>4560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Podniky města Šumperka a.s.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0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LORENC TZB spol. s.r.o.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Škrabal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1:BE146)),  2)</f>
        <v>0</v>
      </c>
      <c r="I33" s="110" t="n">
        <v>0.21</v>
      </c>
      <c r="J33" s="109" t="n">
        <f aca="false">ROUND(((SUM(BE121:BE14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1:BF146)),  2)</f>
        <v>0</v>
      </c>
      <c r="I34" s="110" t="n">
        <v>0.15</v>
      </c>
      <c r="J34" s="109" t="n">
        <f aca="false">ROUND(((SUM(BF121:BF14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1:BG1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1:BH14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1:BI1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209" t="str">
        <f aca="false">E7</f>
        <v>Oprava stávajících, technicky nevyhovujících rozvodů teplé užitkové vody – K10 Evaldova u č.p. 1856/8 v Šumperku</v>
      </c>
      <c r="F85" s="209"/>
      <c r="G85" s="209"/>
      <c r="H85" s="209"/>
      <c r="L85" s="23"/>
    </row>
    <row r="86" s="22" customFormat="true" ht="12" hidden="false" customHeight="true" outlineLevel="0" collapsed="false">
      <c r="B86" s="23"/>
      <c r="C86" s="15" t="s">
        <v>468</v>
      </c>
      <c r="L86" s="23"/>
    </row>
    <row r="87" s="22" customFormat="true" ht="16.5" hidden="false" customHeight="true" outlineLevel="0" collapsed="false">
      <c r="B87" s="23"/>
      <c r="E87" s="99" t="str">
        <f aca="false">E9</f>
        <v>T - Trubní vedení</v>
      </c>
      <c r="F87" s="99"/>
      <c r="G87" s="99"/>
      <c r="H87" s="9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0" t="n">
        <f aca="false">IF(J12="","",J12)</f>
        <v>4560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Podniky města Šumperka a.s.</v>
      </c>
      <c r="I91" s="15" t="s">
        <v>28</v>
      </c>
      <c r="J91" s="119" t="str">
        <f aca="false">E21</f>
        <v>LORENC TZB spol.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19" t="str">
        <f aca="false">E24</f>
        <v>Martin Škraba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1</v>
      </c>
      <c r="D94" s="111"/>
      <c r="E94" s="111"/>
      <c r="F94" s="111"/>
      <c r="G94" s="111"/>
      <c r="H94" s="111"/>
      <c r="I94" s="111"/>
      <c r="J94" s="121" t="s">
        <v>10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3</v>
      </c>
      <c r="J96" s="106" t="n">
        <f aca="false">J121</f>
        <v>0</v>
      </c>
      <c r="L96" s="23"/>
      <c r="AU96" s="3" t="s">
        <v>104</v>
      </c>
    </row>
    <row r="97" s="123" customFormat="true" ht="24.75" hidden="false" customHeight="true" outlineLevel="0" collapsed="false">
      <c r="B97" s="124"/>
      <c r="D97" s="125" t="s">
        <v>471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3" customFormat="true" ht="24.75" hidden="false" customHeight="true" outlineLevel="0" collapsed="false">
      <c r="B98" s="124"/>
      <c r="D98" s="125" t="s">
        <v>472</v>
      </c>
      <c r="E98" s="126"/>
      <c r="F98" s="126"/>
      <c r="G98" s="126"/>
      <c r="H98" s="126"/>
      <c r="I98" s="126"/>
      <c r="J98" s="127" t="n">
        <f aca="false">J127</f>
        <v>0</v>
      </c>
      <c r="L98" s="124"/>
    </row>
    <row r="99" s="123" customFormat="true" ht="24.75" hidden="false" customHeight="true" outlineLevel="0" collapsed="false">
      <c r="B99" s="124"/>
      <c r="D99" s="125" t="s">
        <v>473</v>
      </c>
      <c r="E99" s="126"/>
      <c r="F99" s="126"/>
      <c r="G99" s="126"/>
      <c r="H99" s="126"/>
      <c r="I99" s="126"/>
      <c r="J99" s="127" t="n">
        <f aca="false">J130</f>
        <v>0</v>
      </c>
      <c r="L99" s="124"/>
    </row>
    <row r="100" s="123" customFormat="true" ht="24.75" hidden="false" customHeight="true" outlineLevel="0" collapsed="false">
      <c r="B100" s="124"/>
      <c r="D100" s="125" t="s">
        <v>472</v>
      </c>
      <c r="E100" s="126"/>
      <c r="F100" s="126"/>
      <c r="G100" s="126"/>
      <c r="H100" s="126"/>
      <c r="I100" s="126"/>
      <c r="J100" s="127" t="n">
        <f aca="false">J133</f>
        <v>0</v>
      </c>
      <c r="L100" s="124"/>
    </row>
    <row r="101" s="123" customFormat="true" ht="24.75" hidden="false" customHeight="true" outlineLevel="0" collapsed="false">
      <c r="B101" s="124"/>
      <c r="D101" s="125" t="s">
        <v>474</v>
      </c>
      <c r="E101" s="126"/>
      <c r="F101" s="126"/>
      <c r="G101" s="126"/>
      <c r="H101" s="126"/>
      <c r="I101" s="126"/>
      <c r="J101" s="127" t="n">
        <f aca="false">J136</f>
        <v>0</v>
      </c>
      <c r="L101" s="12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209" t="str">
        <f aca="false">E7</f>
        <v>Oprava stávajících, technicky nevyhovujících rozvodů teplé užitkové vody – K10 Evaldova u č.p. 1856/8 v Šumperku</v>
      </c>
      <c r="F111" s="209"/>
      <c r="G111" s="209"/>
      <c r="H111" s="209"/>
      <c r="L111" s="23"/>
    </row>
    <row r="112" s="22" customFormat="true" ht="12" hidden="false" customHeight="true" outlineLevel="0" collapsed="false">
      <c r="B112" s="23"/>
      <c r="C112" s="15" t="s">
        <v>468</v>
      </c>
      <c r="L112" s="23"/>
    </row>
    <row r="113" s="22" customFormat="true" ht="16.5" hidden="false" customHeight="true" outlineLevel="0" collapsed="false">
      <c r="B113" s="23"/>
      <c r="E113" s="99" t="str">
        <f aca="false">E9</f>
        <v>T - Trubní vedení</v>
      </c>
      <c r="F113" s="99"/>
      <c r="G113" s="99"/>
      <c r="H113" s="9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0" t="n">
        <f aca="false">IF(J12="","",J12)</f>
        <v>4560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2</v>
      </c>
      <c r="F117" s="16" t="str">
        <f aca="false">E15</f>
        <v>Podniky města Šumperka a.s.</v>
      </c>
      <c r="I117" s="15" t="s">
        <v>28</v>
      </c>
      <c r="J117" s="119" t="str">
        <f aca="false">E21</f>
        <v>LORENC TZB spol. s.r.o.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1</v>
      </c>
      <c r="J118" s="119" t="str">
        <f aca="false">E24</f>
        <v>Martin Škrabal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3</v>
      </c>
      <c r="D120" s="136" t="s">
        <v>60</v>
      </c>
      <c r="E120" s="136" t="s">
        <v>56</v>
      </c>
      <c r="F120" s="136" t="s">
        <v>57</v>
      </c>
      <c r="G120" s="136" t="s">
        <v>124</v>
      </c>
      <c r="H120" s="136" t="s">
        <v>125</v>
      </c>
      <c r="I120" s="136" t="s">
        <v>126</v>
      </c>
      <c r="J120" s="136" t="s">
        <v>102</v>
      </c>
      <c r="K120" s="137" t="s">
        <v>127</v>
      </c>
      <c r="L120" s="134"/>
      <c r="M120" s="64"/>
      <c r="N120" s="65" t="s">
        <v>39</v>
      </c>
      <c r="O120" s="65" t="s">
        <v>128</v>
      </c>
      <c r="P120" s="65" t="s">
        <v>129</v>
      </c>
      <c r="Q120" s="65" t="s">
        <v>130</v>
      </c>
      <c r="R120" s="65" t="s">
        <v>131</v>
      </c>
      <c r="S120" s="65" t="s">
        <v>132</v>
      </c>
      <c r="T120" s="66" t="s">
        <v>133</v>
      </c>
    </row>
    <row r="121" s="22" customFormat="true" ht="22.5" hidden="false" customHeight="true" outlineLevel="0" collapsed="false">
      <c r="B121" s="23"/>
      <c r="C121" s="70" t="s">
        <v>134</v>
      </c>
      <c r="J121" s="138" t="n">
        <f aca="false">BK121</f>
        <v>0</v>
      </c>
      <c r="L121" s="23"/>
      <c r="M121" s="67"/>
      <c r="N121" s="55"/>
      <c r="O121" s="55"/>
      <c r="P121" s="139" t="n">
        <f aca="false">P122+P127+P130+P133+P136</f>
        <v>0</v>
      </c>
      <c r="Q121" s="55"/>
      <c r="R121" s="139" t="n">
        <f aca="false">R122+R127+R130+R133+R136</f>
        <v>0</v>
      </c>
      <c r="S121" s="55"/>
      <c r="T121" s="140" t="n">
        <f aca="false">T122+T127+T130+T133+T136</f>
        <v>0</v>
      </c>
      <c r="AT121" s="3" t="s">
        <v>74</v>
      </c>
      <c r="AU121" s="3" t="s">
        <v>104</v>
      </c>
      <c r="BK121" s="141" t="n">
        <f aca="false">BK122+BK127+BK130+BK133+BK136</f>
        <v>0</v>
      </c>
    </row>
    <row r="122" s="142" customFormat="true" ht="25.5" hidden="false" customHeight="true" outlineLevel="0" collapsed="false">
      <c r="B122" s="143"/>
      <c r="D122" s="144" t="s">
        <v>74</v>
      </c>
      <c r="E122" s="145" t="s">
        <v>475</v>
      </c>
      <c r="F122" s="145" t="s">
        <v>476</v>
      </c>
      <c r="I122" s="146"/>
      <c r="J122" s="147" t="n">
        <f aca="false">BK122</f>
        <v>0</v>
      </c>
      <c r="L122" s="143"/>
      <c r="M122" s="148"/>
      <c r="P122" s="149" t="n">
        <f aca="false">SUM(P123:P126)</f>
        <v>0</v>
      </c>
      <c r="R122" s="149" t="n">
        <f aca="false">SUM(R123:R126)</f>
        <v>0</v>
      </c>
      <c r="T122" s="150" t="n">
        <f aca="false">SUM(T123:T126)</f>
        <v>0</v>
      </c>
      <c r="AR122" s="144" t="s">
        <v>80</v>
      </c>
      <c r="AT122" s="151" t="s">
        <v>74</v>
      </c>
      <c r="AU122" s="151" t="s">
        <v>75</v>
      </c>
      <c r="AY122" s="144" t="s">
        <v>137</v>
      </c>
      <c r="BK122" s="152" t="n">
        <f aca="false">SUM(BK123:BK126)</f>
        <v>0</v>
      </c>
    </row>
    <row r="123" s="22" customFormat="true" ht="37.5" hidden="false" customHeight="true" outlineLevel="0" collapsed="false">
      <c r="B123" s="23"/>
      <c r="C123" s="155" t="s">
        <v>80</v>
      </c>
      <c r="D123" s="155" t="s">
        <v>139</v>
      </c>
      <c r="E123" s="156" t="s">
        <v>477</v>
      </c>
      <c r="F123" s="157" t="s">
        <v>478</v>
      </c>
      <c r="G123" s="158" t="s">
        <v>479</v>
      </c>
      <c r="H123" s="159" t="n">
        <v>50</v>
      </c>
      <c r="I123" s="160"/>
      <c r="J123" s="161" t="n">
        <f aca="false">ROUND(I123*H123,2)</f>
        <v>0</v>
      </c>
      <c r="K123" s="157"/>
      <c r="L123" s="23"/>
      <c r="M123" s="162"/>
      <c r="N123" s="163" t="s">
        <v>40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44</v>
      </c>
      <c r="AT123" s="166" t="s">
        <v>139</v>
      </c>
      <c r="AU123" s="166" t="s">
        <v>80</v>
      </c>
      <c r="AY123" s="3" t="s">
        <v>137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44</v>
      </c>
      <c r="BM123" s="166" t="s">
        <v>85</v>
      </c>
    </row>
    <row r="124" s="22" customFormat="true" ht="37.5" hidden="false" customHeight="true" outlineLevel="0" collapsed="false">
      <c r="B124" s="23"/>
      <c r="C124" s="155" t="s">
        <v>85</v>
      </c>
      <c r="D124" s="155" t="s">
        <v>139</v>
      </c>
      <c r="E124" s="156" t="s">
        <v>480</v>
      </c>
      <c r="F124" s="157" t="s">
        <v>481</v>
      </c>
      <c r="G124" s="158" t="s">
        <v>479</v>
      </c>
      <c r="H124" s="159" t="n">
        <v>50</v>
      </c>
      <c r="I124" s="160"/>
      <c r="J124" s="161" t="n">
        <f aca="false">ROUND(I124*H124,2)</f>
        <v>0</v>
      </c>
      <c r="K124" s="157"/>
      <c r="L124" s="23"/>
      <c r="M124" s="162"/>
      <c r="N124" s="163" t="s">
        <v>40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4</v>
      </c>
      <c r="AT124" s="166" t="s">
        <v>139</v>
      </c>
      <c r="AU124" s="166" t="s">
        <v>80</v>
      </c>
      <c r="AY124" s="3" t="s">
        <v>137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44</v>
      </c>
      <c r="BM124" s="166" t="s">
        <v>144</v>
      </c>
    </row>
    <row r="125" s="22" customFormat="true" ht="33" hidden="false" customHeight="true" outlineLevel="0" collapsed="false">
      <c r="B125" s="23"/>
      <c r="C125" s="155" t="s">
        <v>149</v>
      </c>
      <c r="D125" s="155" t="s">
        <v>139</v>
      </c>
      <c r="E125" s="156" t="s">
        <v>482</v>
      </c>
      <c r="F125" s="157" t="s">
        <v>483</v>
      </c>
      <c r="G125" s="158" t="s">
        <v>484</v>
      </c>
      <c r="H125" s="159" t="n">
        <v>2</v>
      </c>
      <c r="I125" s="160"/>
      <c r="J125" s="161" t="n">
        <f aca="false">ROUND(I125*H125,2)</f>
        <v>0</v>
      </c>
      <c r="K125" s="157"/>
      <c r="L125" s="23"/>
      <c r="M125" s="162"/>
      <c r="N125" s="163" t="s">
        <v>40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4</v>
      </c>
      <c r="AT125" s="166" t="s">
        <v>139</v>
      </c>
      <c r="AU125" s="166" t="s">
        <v>80</v>
      </c>
      <c r="AY125" s="3" t="s">
        <v>137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144</v>
      </c>
      <c r="BM125" s="166" t="s">
        <v>169</v>
      </c>
    </row>
    <row r="126" s="22" customFormat="true" ht="24" hidden="false" customHeight="true" outlineLevel="0" collapsed="false">
      <c r="B126" s="23"/>
      <c r="C126" s="155" t="s">
        <v>144</v>
      </c>
      <c r="D126" s="155" t="s">
        <v>139</v>
      </c>
      <c r="E126" s="156" t="s">
        <v>485</v>
      </c>
      <c r="F126" s="157" t="s">
        <v>486</v>
      </c>
      <c r="G126" s="158" t="s">
        <v>484</v>
      </c>
      <c r="H126" s="159" t="n">
        <v>2</v>
      </c>
      <c r="I126" s="160"/>
      <c r="J126" s="161" t="n">
        <f aca="false">ROUND(I126*H126,2)</f>
        <v>0</v>
      </c>
      <c r="K126" s="157"/>
      <c r="L126" s="23"/>
      <c r="M126" s="162"/>
      <c r="N126" s="163" t="s">
        <v>40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44</v>
      </c>
      <c r="AT126" s="166" t="s">
        <v>139</v>
      </c>
      <c r="AU126" s="166" t="s">
        <v>80</v>
      </c>
      <c r="AY126" s="3" t="s">
        <v>137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0</v>
      </c>
      <c r="BK126" s="167" t="n">
        <f aca="false">ROUND(I126*H126,2)</f>
        <v>0</v>
      </c>
      <c r="BL126" s="3" t="s">
        <v>144</v>
      </c>
      <c r="BM126" s="166" t="s">
        <v>178</v>
      </c>
    </row>
    <row r="127" s="142" customFormat="true" ht="25.5" hidden="false" customHeight="true" outlineLevel="0" collapsed="false">
      <c r="B127" s="143"/>
      <c r="D127" s="144" t="s">
        <v>74</v>
      </c>
      <c r="E127" s="145" t="s">
        <v>487</v>
      </c>
      <c r="F127" s="145" t="s">
        <v>488</v>
      </c>
      <c r="I127" s="146"/>
      <c r="J127" s="147" t="n">
        <f aca="false">BK127</f>
        <v>0</v>
      </c>
      <c r="L127" s="143"/>
      <c r="M127" s="148"/>
      <c r="P127" s="149" t="n">
        <f aca="false">SUM(P128:P129)</f>
        <v>0</v>
      </c>
      <c r="R127" s="149" t="n">
        <f aca="false">SUM(R128:R129)</f>
        <v>0</v>
      </c>
      <c r="T127" s="150" t="n">
        <f aca="false">SUM(T128:T129)</f>
        <v>0</v>
      </c>
      <c r="AR127" s="144" t="s">
        <v>80</v>
      </c>
      <c r="AT127" s="151" t="s">
        <v>74</v>
      </c>
      <c r="AU127" s="151" t="s">
        <v>75</v>
      </c>
      <c r="AY127" s="144" t="s">
        <v>137</v>
      </c>
      <c r="BK127" s="152" t="n">
        <f aca="false">SUM(BK128:BK129)</f>
        <v>0</v>
      </c>
    </row>
    <row r="128" s="22" customFormat="true" ht="24" hidden="false" customHeight="true" outlineLevel="0" collapsed="false">
      <c r="B128" s="23"/>
      <c r="C128" s="155" t="s">
        <v>165</v>
      </c>
      <c r="D128" s="155" t="s">
        <v>139</v>
      </c>
      <c r="E128" s="156" t="s">
        <v>489</v>
      </c>
      <c r="F128" s="157" t="s">
        <v>490</v>
      </c>
      <c r="G128" s="158" t="s">
        <v>484</v>
      </c>
      <c r="H128" s="159" t="n">
        <v>3</v>
      </c>
      <c r="I128" s="160"/>
      <c r="J128" s="161" t="n">
        <f aca="false">ROUND(I128*H128,2)</f>
        <v>0</v>
      </c>
      <c r="K128" s="157"/>
      <c r="L128" s="23"/>
      <c r="M128" s="162"/>
      <c r="N128" s="163" t="s">
        <v>4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4</v>
      </c>
      <c r="AT128" s="166" t="s">
        <v>139</v>
      </c>
      <c r="AU128" s="166" t="s">
        <v>80</v>
      </c>
      <c r="AY128" s="3" t="s">
        <v>137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144</v>
      </c>
      <c r="BM128" s="166" t="s">
        <v>189</v>
      </c>
    </row>
    <row r="129" s="22" customFormat="true" ht="16.5" hidden="false" customHeight="true" outlineLevel="0" collapsed="false">
      <c r="B129" s="23"/>
      <c r="C129" s="155" t="s">
        <v>169</v>
      </c>
      <c r="D129" s="155" t="s">
        <v>139</v>
      </c>
      <c r="E129" s="156" t="s">
        <v>491</v>
      </c>
      <c r="F129" s="157" t="s">
        <v>492</v>
      </c>
      <c r="G129" s="158" t="s">
        <v>484</v>
      </c>
      <c r="H129" s="159" t="n">
        <v>6</v>
      </c>
      <c r="I129" s="160"/>
      <c r="J129" s="161" t="n">
        <f aca="false">ROUND(I129*H129,2)</f>
        <v>0</v>
      </c>
      <c r="K129" s="157"/>
      <c r="L129" s="23"/>
      <c r="M129" s="162"/>
      <c r="N129" s="163" t="s">
        <v>40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4</v>
      </c>
      <c r="AT129" s="166" t="s">
        <v>139</v>
      </c>
      <c r="AU129" s="166" t="s">
        <v>80</v>
      </c>
      <c r="AY129" s="3" t="s">
        <v>137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144</v>
      </c>
      <c r="BM129" s="166" t="s">
        <v>198</v>
      </c>
    </row>
    <row r="130" s="142" customFormat="true" ht="25.5" hidden="false" customHeight="true" outlineLevel="0" collapsed="false">
      <c r="B130" s="143"/>
      <c r="D130" s="144" t="s">
        <v>74</v>
      </c>
      <c r="E130" s="145" t="s">
        <v>493</v>
      </c>
      <c r="F130" s="145" t="s">
        <v>494</v>
      </c>
      <c r="I130" s="146"/>
      <c r="J130" s="147" t="n">
        <f aca="false">BK130</f>
        <v>0</v>
      </c>
      <c r="L130" s="143"/>
      <c r="M130" s="148"/>
      <c r="P130" s="149" t="n">
        <f aca="false">SUM(P131:P132)</f>
        <v>0</v>
      </c>
      <c r="R130" s="149" t="n">
        <f aca="false">SUM(R131:R132)</f>
        <v>0</v>
      </c>
      <c r="T130" s="150" t="n">
        <f aca="false">SUM(T131:T132)</f>
        <v>0</v>
      </c>
      <c r="AR130" s="144" t="s">
        <v>80</v>
      </c>
      <c r="AT130" s="151" t="s">
        <v>74</v>
      </c>
      <c r="AU130" s="151" t="s">
        <v>75</v>
      </c>
      <c r="AY130" s="144" t="s">
        <v>137</v>
      </c>
      <c r="BK130" s="152" t="n">
        <f aca="false">SUM(BK131:BK132)</f>
        <v>0</v>
      </c>
    </row>
    <row r="131" s="22" customFormat="true" ht="33" hidden="false" customHeight="true" outlineLevel="0" collapsed="false">
      <c r="B131" s="23"/>
      <c r="C131" s="155" t="s">
        <v>174</v>
      </c>
      <c r="D131" s="155" t="s">
        <v>139</v>
      </c>
      <c r="E131" s="156" t="s">
        <v>495</v>
      </c>
      <c r="F131" s="157" t="s">
        <v>496</v>
      </c>
      <c r="G131" s="158" t="s">
        <v>484</v>
      </c>
      <c r="H131" s="159" t="n">
        <v>2</v>
      </c>
      <c r="I131" s="160"/>
      <c r="J131" s="161" t="n">
        <f aca="false">ROUND(I131*H131,2)</f>
        <v>0</v>
      </c>
      <c r="K131" s="157"/>
      <c r="L131" s="23"/>
      <c r="M131" s="162"/>
      <c r="N131" s="163" t="s">
        <v>40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4</v>
      </c>
      <c r="AT131" s="166" t="s">
        <v>139</v>
      </c>
      <c r="AU131" s="166" t="s">
        <v>80</v>
      </c>
      <c r="AY131" s="3" t="s">
        <v>137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44</v>
      </c>
      <c r="BM131" s="166" t="s">
        <v>208</v>
      </c>
    </row>
    <row r="132" s="22" customFormat="true" ht="24" hidden="false" customHeight="true" outlineLevel="0" collapsed="false">
      <c r="B132" s="23"/>
      <c r="C132" s="155" t="s">
        <v>178</v>
      </c>
      <c r="D132" s="155" t="s">
        <v>139</v>
      </c>
      <c r="E132" s="156" t="s">
        <v>497</v>
      </c>
      <c r="F132" s="157" t="s">
        <v>498</v>
      </c>
      <c r="G132" s="158" t="s">
        <v>484</v>
      </c>
      <c r="H132" s="159" t="n">
        <v>2</v>
      </c>
      <c r="I132" s="160"/>
      <c r="J132" s="161" t="n">
        <f aca="false">ROUND(I132*H132,2)</f>
        <v>0</v>
      </c>
      <c r="K132" s="157"/>
      <c r="L132" s="23"/>
      <c r="M132" s="162"/>
      <c r="N132" s="163" t="s">
        <v>4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44</v>
      </c>
      <c r="AT132" s="166" t="s">
        <v>139</v>
      </c>
      <c r="AU132" s="166" t="s">
        <v>80</v>
      </c>
      <c r="AY132" s="3" t="s">
        <v>137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44</v>
      </c>
      <c r="BM132" s="166" t="s">
        <v>215</v>
      </c>
    </row>
    <row r="133" s="142" customFormat="true" ht="25.5" hidden="false" customHeight="true" outlineLevel="0" collapsed="false">
      <c r="B133" s="143"/>
      <c r="D133" s="144" t="s">
        <v>74</v>
      </c>
      <c r="E133" s="145" t="s">
        <v>487</v>
      </c>
      <c r="F133" s="145" t="s">
        <v>488</v>
      </c>
      <c r="I133" s="146"/>
      <c r="J133" s="147" t="n">
        <f aca="false">BK133</f>
        <v>0</v>
      </c>
      <c r="L133" s="143"/>
      <c r="M133" s="148"/>
      <c r="P133" s="149" t="n">
        <f aca="false">SUM(P134:P135)</f>
        <v>0</v>
      </c>
      <c r="R133" s="149" t="n">
        <f aca="false">SUM(R134:R135)</f>
        <v>0</v>
      </c>
      <c r="T133" s="150" t="n">
        <f aca="false">SUM(T134:T135)</f>
        <v>0</v>
      </c>
      <c r="AR133" s="144" t="s">
        <v>80</v>
      </c>
      <c r="AT133" s="151" t="s">
        <v>74</v>
      </c>
      <c r="AU133" s="151" t="s">
        <v>75</v>
      </c>
      <c r="AY133" s="144" t="s">
        <v>137</v>
      </c>
      <c r="BK133" s="152" t="n">
        <f aca="false">SUM(BK134:BK135)</f>
        <v>0</v>
      </c>
    </row>
    <row r="134" s="22" customFormat="true" ht="24" hidden="false" customHeight="true" outlineLevel="0" collapsed="false">
      <c r="B134" s="23"/>
      <c r="C134" s="155" t="s">
        <v>182</v>
      </c>
      <c r="D134" s="155" t="s">
        <v>139</v>
      </c>
      <c r="E134" s="156" t="s">
        <v>499</v>
      </c>
      <c r="F134" s="157" t="s">
        <v>500</v>
      </c>
      <c r="G134" s="158" t="s">
        <v>484</v>
      </c>
      <c r="H134" s="159" t="n">
        <v>3</v>
      </c>
      <c r="I134" s="160"/>
      <c r="J134" s="161" t="n">
        <f aca="false">ROUND(I134*H134,2)</f>
        <v>0</v>
      </c>
      <c r="K134" s="157"/>
      <c r="L134" s="23"/>
      <c r="M134" s="162"/>
      <c r="N134" s="163" t="s">
        <v>40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4</v>
      </c>
      <c r="AT134" s="166" t="s">
        <v>139</v>
      </c>
      <c r="AU134" s="166" t="s">
        <v>80</v>
      </c>
      <c r="AY134" s="3" t="s">
        <v>137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144</v>
      </c>
      <c r="BM134" s="166" t="s">
        <v>224</v>
      </c>
    </row>
    <row r="135" s="22" customFormat="true" ht="16.5" hidden="false" customHeight="true" outlineLevel="0" collapsed="false">
      <c r="B135" s="23"/>
      <c r="C135" s="155" t="s">
        <v>189</v>
      </c>
      <c r="D135" s="155" t="s">
        <v>139</v>
      </c>
      <c r="E135" s="156" t="s">
        <v>501</v>
      </c>
      <c r="F135" s="157" t="s">
        <v>502</v>
      </c>
      <c r="G135" s="158" t="s">
        <v>484</v>
      </c>
      <c r="H135" s="159" t="n">
        <v>6</v>
      </c>
      <c r="I135" s="160"/>
      <c r="J135" s="161" t="n">
        <f aca="false">ROUND(I135*H135,2)</f>
        <v>0</v>
      </c>
      <c r="K135" s="157"/>
      <c r="L135" s="23"/>
      <c r="M135" s="162"/>
      <c r="N135" s="163" t="s">
        <v>40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4</v>
      </c>
      <c r="AT135" s="166" t="s">
        <v>139</v>
      </c>
      <c r="AU135" s="166" t="s">
        <v>80</v>
      </c>
      <c r="AY135" s="3" t="s">
        <v>137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44</v>
      </c>
      <c r="BM135" s="166" t="s">
        <v>231</v>
      </c>
    </row>
    <row r="136" s="142" customFormat="true" ht="25.5" hidden="false" customHeight="true" outlineLevel="0" collapsed="false">
      <c r="B136" s="143"/>
      <c r="D136" s="144" t="s">
        <v>74</v>
      </c>
      <c r="E136" s="145" t="s">
        <v>503</v>
      </c>
      <c r="F136" s="145" t="s">
        <v>504</v>
      </c>
      <c r="I136" s="146"/>
      <c r="J136" s="147" t="n">
        <f aca="false">BK136</f>
        <v>0</v>
      </c>
      <c r="L136" s="143"/>
      <c r="M136" s="148"/>
      <c r="P136" s="149" t="n">
        <f aca="false">SUM(P137:P146)</f>
        <v>0</v>
      </c>
      <c r="R136" s="149" t="n">
        <f aca="false">SUM(R137:R146)</f>
        <v>0</v>
      </c>
      <c r="T136" s="150" t="n">
        <f aca="false">SUM(T137:T146)</f>
        <v>0</v>
      </c>
      <c r="AR136" s="144" t="s">
        <v>80</v>
      </c>
      <c r="AT136" s="151" t="s">
        <v>74</v>
      </c>
      <c r="AU136" s="151" t="s">
        <v>75</v>
      </c>
      <c r="AY136" s="144" t="s">
        <v>137</v>
      </c>
      <c r="BK136" s="152" t="n">
        <f aca="false">SUM(BK137:BK146)</f>
        <v>0</v>
      </c>
    </row>
    <row r="137" s="22" customFormat="true" ht="16.5" hidden="false" customHeight="true" outlineLevel="0" collapsed="false">
      <c r="B137" s="23"/>
      <c r="C137" s="155" t="s">
        <v>193</v>
      </c>
      <c r="D137" s="155" t="s">
        <v>139</v>
      </c>
      <c r="E137" s="156" t="s">
        <v>505</v>
      </c>
      <c r="F137" s="157" t="s">
        <v>506</v>
      </c>
      <c r="G137" s="158" t="s">
        <v>479</v>
      </c>
      <c r="H137" s="159" t="n">
        <v>100</v>
      </c>
      <c r="I137" s="160"/>
      <c r="J137" s="161" t="n">
        <f aca="false">ROUND(I137*H137,2)</f>
        <v>0</v>
      </c>
      <c r="K137" s="157"/>
      <c r="L137" s="23"/>
      <c r="M137" s="162"/>
      <c r="N137" s="163" t="s">
        <v>40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44</v>
      </c>
      <c r="AT137" s="166" t="s">
        <v>139</v>
      </c>
      <c r="AU137" s="166" t="s">
        <v>80</v>
      </c>
      <c r="AY137" s="3" t="s">
        <v>137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44</v>
      </c>
      <c r="BM137" s="166" t="s">
        <v>241</v>
      </c>
    </row>
    <row r="138" s="22" customFormat="true" ht="24" hidden="false" customHeight="true" outlineLevel="0" collapsed="false">
      <c r="B138" s="23"/>
      <c r="C138" s="155" t="s">
        <v>198</v>
      </c>
      <c r="D138" s="155" t="s">
        <v>139</v>
      </c>
      <c r="E138" s="156" t="s">
        <v>507</v>
      </c>
      <c r="F138" s="157" t="s">
        <v>508</v>
      </c>
      <c r="G138" s="158" t="s">
        <v>509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0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4</v>
      </c>
      <c r="AT138" s="166" t="s">
        <v>139</v>
      </c>
      <c r="AU138" s="166" t="s">
        <v>80</v>
      </c>
      <c r="AY138" s="3" t="s">
        <v>137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44</v>
      </c>
      <c r="BM138" s="166" t="s">
        <v>251</v>
      </c>
    </row>
    <row r="139" s="22" customFormat="true" ht="24" hidden="false" customHeight="true" outlineLevel="0" collapsed="false">
      <c r="B139" s="23"/>
      <c r="C139" s="155" t="s">
        <v>204</v>
      </c>
      <c r="D139" s="155" t="s">
        <v>139</v>
      </c>
      <c r="E139" s="156" t="s">
        <v>510</v>
      </c>
      <c r="F139" s="157" t="s">
        <v>511</v>
      </c>
      <c r="G139" s="158" t="s">
        <v>509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0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4</v>
      </c>
      <c r="AT139" s="166" t="s">
        <v>139</v>
      </c>
      <c r="AU139" s="166" t="s">
        <v>80</v>
      </c>
      <c r="AY139" s="3" t="s">
        <v>137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44</v>
      </c>
      <c r="BM139" s="166" t="s">
        <v>259</v>
      </c>
    </row>
    <row r="140" s="22" customFormat="true" ht="16.5" hidden="false" customHeight="true" outlineLevel="0" collapsed="false">
      <c r="B140" s="23"/>
      <c r="C140" s="155" t="s">
        <v>208</v>
      </c>
      <c r="D140" s="155" t="s">
        <v>139</v>
      </c>
      <c r="E140" s="156" t="s">
        <v>512</v>
      </c>
      <c r="F140" s="157" t="s">
        <v>513</v>
      </c>
      <c r="G140" s="158" t="s">
        <v>484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0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4</v>
      </c>
      <c r="AT140" s="166" t="s">
        <v>139</v>
      </c>
      <c r="AU140" s="166" t="s">
        <v>80</v>
      </c>
      <c r="AY140" s="3" t="s">
        <v>137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44</v>
      </c>
      <c r="BM140" s="166" t="s">
        <v>272</v>
      </c>
    </row>
    <row r="141" s="22" customFormat="true" ht="16.5" hidden="false" customHeight="true" outlineLevel="0" collapsed="false">
      <c r="B141" s="23"/>
      <c r="C141" s="155" t="s">
        <v>7</v>
      </c>
      <c r="D141" s="155" t="s">
        <v>139</v>
      </c>
      <c r="E141" s="156" t="s">
        <v>514</v>
      </c>
      <c r="F141" s="157" t="s">
        <v>515</v>
      </c>
      <c r="G141" s="158" t="s">
        <v>484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0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44</v>
      </c>
      <c r="AT141" s="166" t="s">
        <v>139</v>
      </c>
      <c r="AU141" s="166" t="s">
        <v>80</v>
      </c>
      <c r="AY141" s="3" t="s">
        <v>137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0</v>
      </c>
      <c r="BK141" s="167" t="n">
        <f aca="false">ROUND(I141*H141,2)</f>
        <v>0</v>
      </c>
      <c r="BL141" s="3" t="s">
        <v>144</v>
      </c>
      <c r="BM141" s="166" t="s">
        <v>280</v>
      </c>
    </row>
    <row r="142" s="22" customFormat="true" ht="16.5" hidden="false" customHeight="true" outlineLevel="0" collapsed="false">
      <c r="B142" s="23"/>
      <c r="C142" s="155" t="s">
        <v>215</v>
      </c>
      <c r="D142" s="155" t="s">
        <v>139</v>
      </c>
      <c r="E142" s="156" t="s">
        <v>516</v>
      </c>
      <c r="F142" s="157" t="s">
        <v>517</v>
      </c>
      <c r="G142" s="158" t="s">
        <v>484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40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4</v>
      </c>
      <c r="AT142" s="166" t="s">
        <v>139</v>
      </c>
      <c r="AU142" s="166" t="s">
        <v>80</v>
      </c>
      <c r="AY142" s="3" t="s">
        <v>137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0</v>
      </c>
      <c r="BK142" s="167" t="n">
        <f aca="false">ROUND(I142*H142,2)</f>
        <v>0</v>
      </c>
      <c r="BL142" s="3" t="s">
        <v>144</v>
      </c>
      <c r="BM142" s="166" t="s">
        <v>288</v>
      </c>
    </row>
    <row r="143" s="22" customFormat="true" ht="16.5" hidden="false" customHeight="true" outlineLevel="0" collapsed="false">
      <c r="B143" s="23"/>
      <c r="C143" s="155" t="s">
        <v>220</v>
      </c>
      <c r="D143" s="155" t="s">
        <v>139</v>
      </c>
      <c r="E143" s="156" t="s">
        <v>518</v>
      </c>
      <c r="F143" s="157" t="s">
        <v>519</v>
      </c>
      <c r="G143" s="158" t="s">
        <v>484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40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4</v>
      </c>
      <c r="AT143" s="166" t="s">
        <v>139</v>
      </c>
      <c r="AU143" s="166" t="s">
        <v>80</v>
      </c>
      <c r="AY143" s="3" t="s">
        <v>137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0</v>
      </c>
      <c r="BK143" s="167" t="n">
        <f aca="false">ROUND(I143*H143,2)</f>
        <v>0</v>
      </c>
      <c r="BL143" s="3" t="s">
        <v>144</v>
      </c>
      <c r="BM143" s="166" t="s">
        <v>297</v>
      </c>
    </row>
    <row r="144" s="22" customFormat="true" ht="16.5" hidden="false" customHeight="true" outlineLevel="0" collapsed="false">
      <c r="B144" s="23"/>
      <c r="C144" s="155" t="s">
        <v>224</v>
      </c>
      <c r="D144" s="155" t="s">
        <v>139</v>
      </c>
      <c r="E144" s="156" t="s">
        <v>520</v>
      </c>
      <c r="F144" s="157" t="s">
        <v>521</v>
      </c>
      <c r="G144" s="158" t="s">
        <v>479</v>
      </c>
      <c r="H144" s="159" t="n">
        <v>50</v>
      </c>
      <c r="I144" s="160"/>
      <c r="J144" s="161" t="n">
        <f aca="false">ROUND(I144*H144,2)</f>
        <v>0</v>
      </c>
      <c r="K144" s="157"/>
      <c r="L144" s="23"/>
      <c r="M144" s="162"/>
      <c r="N144" s="163" t="s">
        <v>40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44</v>
      </c>
      <c r="AT144" s="166" t="s">
        <v>139</v>
      </c>
      <c r="AU144" s="166" t="s">
        <v>80</v>
      </c>
      <c r="AY144" s="3" t="s">
        <v>137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0</v>
      </c>
      <c r="BK144" s="167" t="n">
        <f aca="false">ROUND(I144*H144,2)</f>
        <v>0</v>
      </c>
      <c r="BL144" s="3" t="s">
        <v>144</v>
      </c>
      <c r="BM144" s="166" t="s">
        <v>307</v>
      </c>
    </row>
    <row r="145" s="22" customFormat="true" ht="16.5" hidden="false" customHeight="true" outlineLevel="0" collapsed="false">
      <c r="B145" s="23"/>
      <c r="C145" s="155" t="s">
        <v>226</v>
      </c>
      <c r="D145" s="155" t="s">
        <v>139</v>
      </c>
      <c r="E145" s="156" t="s">
        <v>522</v>
      </c>
      <c r="F145" s="157" t="s">
        <v>523</v>
      </c>
      <c r="G145" s="158" t="s">
        <v>509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0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44</v>
      </c>
      <c r="AT145" s="166" t="s">
        <v>139</v>
      </c>
      <c r="AU145" s="166" t="s">
        <v>80</v>
      </c>
      <c r="AY145" s="3" t="s">
        <v>137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0</v>
      </c>
      <c r="BK145" s="167" t="n">
        <f aca="false">ROUND(I145*H145,2)</f>
        <v>0</v>
      </c>
      <c r="BL145" s="3" t="s">
        <v>144</v>
      </c>
      <c r="BM145" s="166" t="s">
        <v>318</v>
      </c>
    </row>
    <row r="146" s="22" customFormat="true" ht="24" hidden="false" customHeight="true" outlineLevel="0" collapsed="false">
      <c r="B146" s="23"/>
      <c r="C146" s="155" t="s">
        <v>231</v>
      </c>
      <c r="D146" s="155" t="s">
        <v>139</v>
      </c>
      <c r="E146" s="156" t="s">
        <v>524</v>
      </c>
      <c r="F146" s="157" t="s">
        <v>525</v>
      </c>
      <c r="G146" s="158" t="s">
        <v>526</v>
      </c>
      <c r="H146" s="159" t="n">
        <v>24</v>
      </c>
      <c r="I146" s="160"/>
      <c r="J146" s="161" t="n">
        <f aca="false">ROUND(I146*H146,2)</f>
        <v>0</v>
      </c>
      <c r="K146" s="157"/>
      <c r="L146" s="23"/>
      <c r="M146" s="204"/>
      <c r="N146" s="205" t="s">
        <v>40</v>
      </c>
      <c r="O146" s="206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166" t="s">
        <v>144</v>
      </c>
      <c r="AT146" s="166" t="s">
        <v>139</v>
      </c>
      <c r="AU146" s="166" t="s">
        <v>80</v>
      </c>
      <c r="AY146" s="3" t="s">
        <v>137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0</v>
      </c>
      <c r="BK146" s="167" t="n">
        <f aca="false">ROUND(I146*H146,2)</f>
        <v>0</v>
      </c>
      <c r="BL146" s="3" t="s">
        <v>144</v>
      </c>
      <c r="BM146" s="166" t="s">
        <v>326</v>
      </c>
    </row>
    <row r="147" s="22" customFormat="true" ht="6.75" hidden="false" customHeight="true" outlineLevel="0" collapsed="false"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23"/>
    </row>
  </sheetData>
  <sheetProtection algorithmName="SHA-512" hashValue="fC6VBYZsXf011UsclLllWnjCZIXGPeKZopxeBa/Vbtautx38Ar/hzoSlDw03WP58zTYsI5+Sre4KnPnOT9rz+w==" saltValue="j/hotlDXJUtMNo4LhOsktg==" spinCount="100000" sheet="true" objects="true" scenarios="true"/>
  <autoFilter ref="C120:K14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27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24.75" hidden="false" customHeight="true" outlineLevel="0" collapsed="false">
      <c r="B7" s="6"/>
      <c r="C7" s="15" t="s">
        <v>21</v>
      </c>
      <c r="D7" s="100" t="n">
        <f aca="false">'Rekapitulace stavby'!AN8</f>
        <v>45603</v>
      </c>
      <c r="H7" s="6"/>
    </row>
    <row r="8" s="22" customFormat="true" ht="10.5" hidden="false" customHeight="true" outlineLevel="0" collapsed="false">
      <c r="B8" s="23"/>
      <c r="H8" s="23"/>
    </row>
    <row r="9" s="133" customFormat="true" ht="29.25" hidden="false" customHeight="true" outlineLevel="0" collapsed="false">
      <c r="B9" s="134"/>
      <c r="C9" s="135" t="s">
        <v>56</v>
      </c>
      <c r="D9" s="136" t="s">
        <v>57</v>
      </c>
      <c r="E9" s="136" t="s">
        <v>124</v>
      </c>
      <c r="F9" s="137" t="s">
        <v>528</v>
      </c>
      <c r="H9" s="134"/>
    </row>
    <row r="10" s="22" customFormat="true" ht="54" hidden="false" customHeight="true" outlineLevel="0" collapsed="false">
      <c r="B10" s="23"/>
      <c r="C10" s="210" t="s">
        <v>13</v>
      </c>
      <c r="D10" s="210" t="s">
        <v>16</v>
      </c>
      <c r="H10" s="23"/>
    </row>
    <row r="11" s="22" customFormat="true" ht="16.5" hidden="false" customHeight="true" outlineLevel="0" collapsed="false">
      <c r="B11" s="23"/>
      <c r="C11" s="211" t="s">
        <v>529</v>
      </c>
      <c r="D11" s="212"/>
      <c r="E11" s="213"/>
      <c r="F11" s="214" t="n">
        <v>9.24</v>
      </c>
      <c r="H11" s="23"/>
    </row>
    <row r="12" s="22" customFormat="true" ht="16.5" hidden="false" customHeight="true" outlineLevel="0" collapsed="false">
      <c r="B12" s="23"/>
      <c r="C12" s="211" t="s">
        <v>86</v>
      </c>
      <c r="D12" s="212"/>
      <c r="E12" s="213"/>
      <c r="F12" s="214" t="n">
        <v>43.066</v>
      </c>
      <c r="H12" s="23"/>
    </row>
    <row r="13" s="22" customFormat="true" ht="16.5" hidden="false" customHeight="true" outlineLevel="0" collapsed="false">
      <c r="B13" s="23"/>
      <c r="C13" s="215"/>
      <c r="D13" s="215" t="s">
        <v>87</v>
      </c>
      <c r="E13" s="3"/>
      <c r="F13" s="216" t="n">
        <v>43.066</v>
      </c>
      <c r="H13" s="23"/>
    </row>
    <row r="14" s="22" customFormat="true" ht="16.5" hidden="false" customHeight="true" outlineLevel="0" collapsed="false">
      <c r="B14" s="23"/>
      <c r="C14" s="215" t="s">
        <v>86</v>
      </c>
      <c r="D14" s="215" t="s">
        <v>150</v>
      </c>
      <c r="E14" s="3"/>
      <c r="F14" s="216" t="n">
        <v>43.066</v>
      </c>
      <c r="H14" s="23"/>
    </row>
    <row r="15" s="22" customFormat="true" ht="16.5" hidden="false" customHeight="true" outlineLevel="0" collapsed="false">
      <c r="B15" s="23"/>
      <c r="C15" s="217" t="s">
        <v>530</v>
      </c>
      <c r="H15" s="23"/>
    </row>
    <row r="16" s="22" customFormat="true" ht="22.5" hidden="false" customHeight="false" outlineLevel="0" collapsed="false">
      <c r="B16" s="23"/>
      <c r="C16" s="215" t="s">
        <v>360</v>
      </c>
      <c r="D16" s="215" t="s">
        <v>361</v>
      </c>
      <c r="E16" s="3" t="s">
        <v>185</v>
      </c>
      <c r="F16" s="216" t="n">
        <v>43.066</v>
      </c>
      <c r="H16" s="23"/>
    </row>
    <row r="17" s="22" customFormat="true" ht="16.5" hidden="false" customHeight="true" outlineLevel="0" collapsed="false">
      <c r="B17" s="23"/>
      <c r="C17" s="215" t="s">
        <v>377</v>
      </c>
      <c r="D17" s="215" t="s">
        <v>378</v>
      </c>
      <c r="E17" s="3" t="s">
        <v>185</v>
      </c>
      <c r="F17" s="216" t="n">
        <v>43.066</v>
      </c>
      <c r="H17" s="23"/>
    </row>
    <row r="18" s="22" customFormat="true" ht="16.5" hidden="false" customHeight="true" outlineLevel="0" collapsed="false">
      <c r="B18" s="23"/>
      <c r="C18" s="215" t="s">
        <v>381</v>
      </c>
      <c r="D18" s="215" t="s">
        <v>382</v>
      </c>
      <c r="E18" s="3" t="s">
        <v>185</v>
      </c>
      <c r="F18" s="216" t="n">
        <v>387.594</v>
      </c>
      <c r="H18" s="23"/>
    </row>
    <row r="19" s="22" customFormat="true" ht="16.5" hidden="false" customHeight="true" outlineLevel="0" collapsed="false">
      <c r="B19" s="23"/>
      <c r="C19" s="211" t="s">
        <v>531</v>
      </c>
      <c r="D19" s="212"/>
      <c r="E19" s="213"/>
      <c r="F19" s="214" t="n">
        <v>24.501</v>
      </c>
      <c r="H19" s="23"/>
    </row>
    <row r="20" s="22" customFormat="true" ht="16.5" hidden="false" customHeight="true" outlineLevel="0" collapsed="false">
      <c r="B20" s="23"/>
      <c r="C20" s="211" t="s">
        <v>88</v>
      </c>
      <c r="D20" s="212"/>
      <c r="E20" s="213"/>
      <c r="F20" s="214" t="n">
        <v>48.4</v>
      </c>
      <c r="H20" s="23"/>
    </row>
    <row r="21" s="22" customFormat="true" ht="16.5" hidden="false" customHeight="true" outlineLevel="0" collapsed="false">
      <c r="B21" s="23"/>
      <c r="C21" s="215"/>
      <c r="D21" s="215" t="s">
        <v>89</v>
      </c>
      <c r="E21" s="3"/>
      <c r="F21" s="216" t="n">
        <v>48.4</v>
      </c>
      <c r="H21" s="23"/>
    </row>
    <row r="22" s="22" customFormat="true" ht="16.5" hidden="false" customHeight="true" outlineLevel="0" collapsed="false">
      <c r="B22" s="23"/>
      <c r="C22" s="215" t="s">
        <v>88</v>
      </c>
      <c r="D22" s="215" t="s">
        <v>150</v>
      </c>
      <c r="E22" s="3"/>
      <c r="F22" s="216" t="n">
        <v>48.4</v>
      </c>
      <c r="H22" s="23"/>
    </row>
    <row r="23" s="22" customFormat="true" ht="16.5" hidden="false" customHeight="true" outlineLevel="0" collapsed="false">
      <c r="B23" s="23"/>
      <c r="C23" s="217" t="s">
        <v>530</v>
      </c>
      <c r="H23" s="23"/>
    </row>
    <row r="24" s="22" customFormat="true" ht="22.5" hidden="false" customHeight="false" outlineLevel="0" collapsed="false">
      <c r="B24" s="23"/>
      <c r="C24" s="215" t="s">
        <v>364</v>
      </c>
      <c r="D24" s="215" t="s">
        <v>365</v>
      </c>
      <c r="E24" s="3" t="s">
        <v>185</v>
      </c>
      <c r="F24" s="216" t="n">
        <v>48.4</v>
      </c>
      <c r="H24" s="23"/>
    </row>
    <row r="25" s="22" customFormat="true" ht="16.5" hidden="false" customHeight="true" outlineLevel="0" collapsed="false">
      <c r="B25" s="23"/>
      <c r="C25" s="215" t="s">
        <v>368</v>
      </c>
      <c r="D25" s="215" t="s">
        <v>369</v>
      </c>
      <c r="E25" s="3" t="s">
        <v>185</v>
      </c>
      <c r="F25" s="216" t="n">
        <v>48.4</v>
      </c>
      <c r="H25" s="23"/>
    </row>
    <row r="26" s="22" customFormat="true" ht="16.5" hidden="false" customHeight="true" outlineLevel="0" collapsed="false">
      <c r="B26" s="23"/>
      <c r="C26" s="215" t="s">
        <v>372</v>
      </c>
      <c r="D26" s="215" t="s">
        <v>373</v>
      </c>
      <c r="E26" s="3" t="s">
        <v>185</v>
      </c>
      <c r="F26" s="216" t="n">
        <v>435.6</v>
      </c>
      <c r="H26" s="23"/>
    </row>
    <row r="27" s="22" customFormat="true" ht="16.5" hidden="false" customHeight="true" outlineLevel="0" collapsed="false">
      <c r="B27" s="23"/>
      <c r="C27" s="211" t="s">
        <v>532</v>
      </c>
      <c r="D27" s="212"/>
      <c r="E27" s="213"/>
      <c r="F27" s="214" t="n">
        <v>49.896</v>
      </c>
      <c r="H27" s="23"/>
    </row>
    <row r="28" s="22" customFormat="true" ht="16.5" hidden="false" customHeight="true" outlineLevel="0" collapsed="false">
      <c r="B28" s="23"/>
      <c r="C28" s="211" t="s">
        <v>533</v>
      </c>
      <c r="D28" s="212"/>
      <c r="E28" s="213"/>
      <c r="F28" s="214" t="n">
        <v>9.24</v>
      </c>
      <c r="H28" s="23"/>
    </row>
    <row r="29" s="22" customFormat="true" ht="16.5" hidden="false" customHeight="true" outlineLevel="0" collapsed="false">
      <c r="B29" s="23"/>
      <c r="C29" s="211" t="s">
        <v>534</v>
      </c>
      <c r="D29" s="212"/>
      <c r="E29" s="213"/>
      <c r="F29" s="214" t="n">
        <v>563.42</v>
      </c>
      <c r="H29" s="23"/>
    </row>
    <row r="30" s="22" customFormat="true" ht="16.5" hidden="false" customHeight="true" outlineLevel="0" collapsed="false">
      <c r="B30" s="23"/>
      <c r="C30" s="215"/>
      <c r="D30" s="215" t="s">
        <v>535</v>
      </c>
      <c r="E30" s="3"/>
      <c r="F30" s="216" t="n">
        <v>563.42</v>
      </c>
      <c r="H30" s="23"/>
    </row>
    <row r="31" s="22" customFormat="true" ht="16.5" hidden="false" customHeight="true" outlineLevel="0" collapsed="false">
      <c r="B31" s="23"/>
      <c r="C31" s="215" t="s">
        <v>534</v>
      </c>
      <c r="D31" s="215" t="s">
        <v>150</v>
      </c>
      <c r="E31" s="3"/>
      <c r="F31" s="216" t="n">
        <v>563.42</v>
      </c>
      <c r="H31" s="23"/>
    </row>
    <row r="32" s="22" customFormat="true" ht="16.5" hidden="false" customHeight="true" outlineLevel="0" collapsed="false">
      <c r="B32" s="23"/>
      <c r="C32" s="211" t="s">
        <v>536</v>
      </c>
      <c r="D32" s="212"/>
      <c r="E32" s="213"/>
      <c r="F32" s="214" t="n">
        <v>9</v>
      </c>
      <c r="H32" s="23"/>
    </row>
    <row r="33" s="22" customFormat="true" ht="16.5" hidden="false" customHeight="true" outlineLevel="0" collapsed="false">
      <c r="B33" s="23"/>
      <c r="C33" s="211" t="s">
        <v>537</v>
      </c>
      <c r="D33" s="212"/>
      <c r="E33" s="213"/>
      <c r="F33" s="214" t="n">
        <v>73.054</v>
      </c>
      <c r="H33" s="23"/>
    </row>
    <row r="34" s="22" customFormat="true" ht="16.5" hidden="false" customHeight="true" outlineLevel="0" collapsed="false">
      <c r="B34" s="23"/>
      <c r="C34" s="215"/>
      <c r="D34" s="215" t="s">
        <v>538</v>
      </c>
      <c r="E34" s="3"/>
      <c r="F34" s="216" t="n">
        <v>1.628</v>
      </c>
      <c r="H34" s="23"/>
    </row>
    <row r="35" s="22" customFormat="true" ht="16.5" hidden="false" customHeight="true" outlineLevel="0" collapsed="false">
      <c r="B35" s="23"/>
      <c r="C35" s="215"/>
      <c r="D35" s="215" t="s">
        <v>539</v>
      </c>
      <c r="E35" s="3"/>
      <c r="F35" s="216" t="n">
        <v>1.575</v>
      </c>
      <c r="H35" s="23"/>
    </row>
    <row r="36" s="22" customFormat="true" ht="16.5" hidden="false" customHeight="true" outlineLevel="0" collapsed="false">
      <c r="B36" s="23"/>
      <c r="C36" s="215"/>
      <c r="D36" s="215" t="s">
        <v>540</v>
      </c>
      <c r="E36" s="3"/>
      <c r="F36" s="216" t="n">
        <v>2.625</v>
      </c>
      <c r="H36" s="23"/>
    </row>
    <row r="37" s="22" customFormat="true" ht="16.5" hidden="false" customHeight="true" outlineLevel="0" collapsed="false">
      <c r="B37" s="23"/>
      <c r="C37" s="215"/>
      <c r="D37" s="215" t="s">
        <v>541</v>
      </c>
      <c r="E37" s="3"/>
      <c r="F37" s="216" t="n">
        <v>67.226</v>
      </c>
      <c r="H37" s="23"/>
    </row>
    <row r="38" s="22" customFormat="true" ht="16.5" hidden="false" customHeight="true" outlineLevel="0" collapsed="false">
      <c r="B38" s="23"/>
      <c r="C38" s="215" t="s">
        <v>537</v>
      </c>
      <c r="D38" s="215" t="s">
        <v>150</v>
      </c>
      <c r="E38" s="3"/>
      <c r="F38" s="216" t="n">
        <v>73.054</v>
      </c>
      <c r="H38" s="23"/>
    </row>
    <row r="39" s="22" customFormat="true" ht="16.5" hidden="false" customHeight="true" outlineLevel="0" collapsed="false">
      <c r="B39" s="23"/>
      <c r="C39" s="211" t="s">
        <v>91</v>
      </c>
      <c r="D39" s="212"/>
      <c r="E39" s="213"/>
      <c r="F39" s="214" t="n">
        <v>65.625</v>
      </c>
      <c r="H39" s="23"/>
    </row>
    <row r="40" s="22" customFormat="true" ht="16.5" hidden="false" customHeight="true" outlineLevel="0" collapsed="false">
      <c r="B40" s="23"/>
      <c r="C40" s="215"/>
      <c r="D40" s="215" t="s">
        <v>93</v>
      </c>
      <c r="E40" s="3"/>
      <c r="F40" s="216" t="n">
        <v>65.625</v>
      </c>
      <c r="H40" s="23"/>
    </row>
    <row r="41" s="22" customFormat="true" ht="16.5" hidden="false" customHeight="true" outlineLevel="0" collapsed="false">
      <c r="B41" s="23"/>
      <c r="C41" s="215" t="s">
        <v>91</v>
      </c>
      <c r="D41" s="215" t="s">
        <v>150</v>
      </c>
      <c r="E41" s="3"/>
      <c r="F41" s="216" t="n">
        <v>65.625</v>
      </c>
      <c r="H41" s="23"/>
    </row>
    <row r="42" s="22" customFormat="true" ht="16.5" hidden="false" customHeight="true" outlineLevel="0" collapsed="false">
      <c r="B42" s="23"/>
      <c r="C42" s="217" t="s">
        <v>530</v>
      </c>
      <c r="H42" s="23"/>
    </row>
    <row r="43" s="22" customFormat="true" ht="16.5" hidden="false" customHeight="true" outlineLevel="0" collapsed="false">
      <c r="B43" s="23"/>
      <c r="C43" s="215" t="s">
        <v>179</v>
      </c>
      <c r="D43" s="215" t="s">
        <v>180</v>
      </c>
      <c r="E43" s="3" t="s">
        <v>161</v>
      </c>
      <c r="F43" s="216" t="n">
        <v>65.625</v>
      </c>
      <c r="H43" s="23"/>
    </row>
    <row r="44" s="22" customFormat="true" ht="22.5" hidden="false" customHeight="false" outlineLevel="0" collapsed="false">
      <c r="B44" s="23"/>
      <c r="C44" s="215" t="s">
        <v>170</v>
      </c>
      <c r="D44" s="215" t="s">
        <v>171</v>
      </c>
      <c r="E44" s="3" t="s">
        <v>161</v>
      </c>
      <c r="F44" s="216" t="n">
        <v>131.25</v>
      </c>
      <c r="H44" s="23"/>
    </row>
    <row r="45" s="22" customFormat="true" ht="22.5" hidden="false" customHeight="false" outlineLevel="0" collapsed="false">
      <c r="B45" s="23"/>
      <c r="C45" s="215" t="s">
        <v>183</v>
      </c>
      <c r="D45" s="215" t="s">
        <v>184</v>
      </c>
      <c r="E45" s="3" t="s">
        <v>185</v>
      </c>
      <c r="F45" s="216" t="n">
        <v>242.812</v>
      </c>
      <c r="H45" s="23"/>
    </row>
    <row r="46" s="22" customFormat="true" ht="16.5" hidden="false" customHeight="true" outlineLevel="0" collapsed="false">
      <c r="B46" s="23"/>
      <c r="C46" s="215" t="s">
        <v>190</v>
      </c>
      <c r="D46" s="215" t="s">
        <v>191</v>
      </c>
      <c r="E46" s="3" t="s">
        <v>161</v>
      </c>
      <c r="F46" s="216" t="n">
        <v>131.25</v>
      </c>
      <c r="H46" s="23"/>
    </row>
    <row r="47" s="22" customFormat="true" ht="16.5" hidden="false" customHeight="true" outlineLevel="0" collapsed="false">
      <c r="B47" s="23"/>
      <c r="C47" s="211" t="s">
        <v>99</v>
      </c>
      <c r="D47" s="212"/>
      <c r="E47" s="213"/>
      <c r="F47" s="214" t="n">
        <v>65.625</v>
      </c>
      <c r="H47" s="23"/>
    </row>
    <row r="48" s="22" customFormat="true" ht="16.5" hidden="false" customHeight="true" outlineLevel="0" collapsed="false">
      <c r="B48" s="23"/>
      <c r="C48" s="215"/>
      <c r="D48" s="215" t="s">
        <v>97</v>
      </c>
      <c r="E48" s="3"/>
      <c r="F48" s="216" t="n">
        <v>65.625</v>
      </c>
      <c r="H48" s="23"/>
    </row>
    <row r="49" s="22" customFormat="true" ht="16.5" hidden="false" customHeight="true" outlineLevel="0" collapsed="false">
      <c r="B49" s="23"/>
      <c r="C49" s="215" t="s">
        <v>99</v>
      </c>
      <c r="D49" s="215" t="s">
        <v>150</v>
      </c>
      <c r="E49" s="3"/>
      <c r="F49" s="216" t="n">
        <v>65.625</v>
      </c>
      <c r="H49" s="23"/>
    </row>
    <row r="50" s="22" customFormat="true" ht="16.5" hidden="false" customHeight="true" outlineLevel="0" collapsed="false">
      <c r="B50" s="23"/>
      <c r="C50" s="217" t="s">
        <v>530</v>
      </c>
      <c r="H50" s="23"/>
    </row>
    <row r="51" s="22" customFormat="true" ht="16.5" hidden="false" customHeight="true" outlineLevel="0" collapsed="false">
      <c r="B51" s="23"/>
      <c r="C51" s="215" t="s">
        <v>175</v>
      </c>
      <c r="D51" s="215" t="s">
        <v>176</v>
      </c>
      <c r="E51" s="3" t="s">
        <v>161</v>
      </c>
      <c r="F51" s="216" t="n">
        <v>65.625</v>
      </c>
      <c r="H51" s="23"/>
    </row>
    <row r="52" s="22" customFormat="true" ht="22.5" hidden="false" customHeight="false" outlineLevel="0" collapsed="false">
      <c r="B52" s="23"/>
      <c r="C52" s="215" t="s">
        <v>170</v>
      </c>
      <c r="D52" s="215" t="s">
        <v>171</v>
      </c>
      <c r="E52" s="3" t="s">
        <v>161</v>
      </c>
      <c r="F52" s="216" t="n">
        <v>131.25</v>
      </c>
      <c r="H52" s="23"/>
    </row>
    <row r="53" s="22" customFormat="true" ht="22.5" hidden="false" customHeight="false" outlineLevel="0" collapsed="false">
      <c r="B53" s="23"/>
      <c r="C53" s="215" t="s">
        <v>183</v>
      </c>
      <c r="D53" s="215" t="s">
        <v>184</v>
      </c>
      <c r="E53" s="3" t="s">
        <v>185</v>
      </c>
      <c r="F53" s="216" t="n">
        <v>242.812</v>
      </c>
      <c r="H53" s="23"/>
    </row>
    <row r="54" s="22" customFormat="true" ht="16.5" hidden="false" customHeight="true" outlineLevel="0" collapsed="false">
      <c r="B54" s="23"/>
      <c r="C54" s="215" t="s">
        <v>190</v>
      </c>
      <c r="D54" s="215" t="s">
        <v>191</v>
      </c>
      <c r="E54" s="3" t="s">
        <v>161</v>
      </c>
      <c r="F54" s="216" t="n">
        <v>131.25</v>
      </c>
      <c r="H54" s="23"/>
    </row>
    <row r="55" s="22" customFormat="true" ht="16.5" hidden="false" customHeight="true" outlineLevel="0" collapsed="false">
      <c r="B55" s="23"/>
      <c r="C55" s="211" t="s">
        <v>93</v>
      </c>
      <c r="D55" s="212"/>
      <c r="E55" s="213"/>
      <c r="F55" s="214" t="n">
        <v>65.625</v>
      </c>
      <c r="H55" s="23"/>
    </row>
    <row r="56" s="22" customFormat="true" ht="16.5" hidden="false" customHeight="true" outlineLevel="0" collapsed="false">
      <c r="B56" s="23"/>
      <c r="C56" s="215"/>
      <c r="D56" s="215" t="s">
        <v>164</v>
      </c>
      <c r="E56" s="3"/>
      <c r="F56" s="216" t="n">
        <v>65.625</v>
      </c>
      <c r="H56" s="23"/>
    </row>
    <row r="57" s="22" customFormat="true" ht="16.5" hidden="false" customHeight="true" outlineLevel="0" collapsed="false">
      <c r="B57" s="23"/>
      <c r="C57" s="215" t="s">
        <v>93</v>
      </c>
      <c r="D57" s="215" t="s">
        <v>150</v>
      </c>
      <c r="E57" s="3"/>
      <c r="F57" s="216" t="n">
        <v>65.625</v>
      </c>
      <c r="H57" s="23"/>
    </row>
    <row r="58" s="22" customFormat="true" ht="16.5" hidden="false" customHeight="true" outlineLevel="0" collapsed="false">
      <c r="B58" s="23"/>
      <c r="C58" s="217" t="s">
        <v>530</v>
      </c>
      <c r="H58" s="23"/>
    </row>
    <row r="59" s="22" customFormat="true" ht="22.5" hidden="false" customHeight="false" outlineLevel="0" collapsed="false">
      <c r="B59" s="23"/>
      <c r="C59" s="215" t="s">
        <v>166</v>
      </c>
      <c r="D59" s="215" t="s">
        <v>167</v>
      </c>
      <c r="E59" s="3" t="s">
        <v>161</v>
      </c>
      <c r="F59" s="216" t="n">
        <v>65.625</v>
      </c>
      <c r="H59" s="23"/>
    </row>
    <row r="60" s="22" customFormat="true" ht="16.5" hidden="false" customHeight="true" outlineLevel="0" collapsed="false">
      <c r="B60" s="23"/>
      <c r="C60" s="215" t="s">
        <v>179</v>
      </c>
      <c r="D60" s="215" t="s">
        <v>180</v>
      </c>
      <c r="E60" s="3" t="s">
        <v>161</v>
      </c>
      <c r="F60" s="216" t="n">
        <v>65.625</v>
      </c>
      <c r="H60" s="23"/>
    </row>
    <row r="61" s="22" customFormat="true" ht="16.5" hidden="false" customHeight="true" outlineLevel="0" collapsed="false">
      <c r="B61" s="23"/>
      <c r="C61" s="211" t="s">
        <v>97</v>
      </c>
      <c r="D61" s="212"/>
      <c r="E61" s="213"/>
      <c r="F61" s="214" t="n">
        <v>65.625</v>
      </c>
      <c r="H61" s="23"/>
    </row>
    <row r="62" s="22" customFormat="true" ht="16.5" hidden="false" customHeight="true" outlineLevel="0" collapsed="false">
      <c r="B62" s="23"/>
      <c r="C62" s="215"/>
      <c r="D62" s="215" t="s">
        <v>164</v>
      </c>
      <c r="E62" s="3"/>
      <c r="F62" s="216" t="n">
        <v>65.625</v>
      </c>
      <c r="H62" s="23"/>
    </row>
    <row r="63" s="22" customFormat="true" ht="16.5" hidden="false" customHeight="true" outlineLevel="0" collapsed="false">
      <c r="B63" s="23"/>
      <c r="C63" s="215" t="s">
        <v>97</v>
      </c>
      <c r="D63" s="215" t="s">
        <v>150</v>
      </c>
      <c r="E63" s="3"/>
      <c r="F63" s="216" t="n">
        <v>65.625</v>
      </c>
      <c r="H63" s="23"/>
    </row>
    <row r="64" s="22" customFormat="true" ht="16.5" hidden="false" customHeight="true" outlineLevel="0" collapsed="false">
      <c r="B64" s="23"/>
      <c r="C64" s="217" t="s">
        <v>530</v>
      </c>
      <c r="H64" s="23"/>
    </row>
    <row r="65" s="22" customFormat="true" ht="22.5" hidden="false" customHeight="false" outlineLevel="0" collapsed="false">
      <c r="B65" s="23"/>
      <c r="C65" s="215" t="s">
        <v>159</v>
      </c>
      <c r="D65" s="215" t="s">
        <v>160</v>
      </c>
      <c r="E65" s="3" t="s">
        <v>161</v>
      </c>
      <c r="F65" s="216" t="n">
        <v>65.625</v>
      </c>
      <c r="H65" s="23"/>
    </row>
    <row r="66" s="22" customFormat="true" ht="16.5" hidden="false" customHeight="true" outlineLevel="0" collapsed="false">
      <c r="B66" s="23"/>
      <c r="C66" s="215" t="s">
        <v>175</v>
      </c>
      <c r="D66" s="215" t="s">
        <v>176</v>
      </c>
      <c r="E66" s="3" t="s">
        <v>161</v>
      </c>
      <c r="F66" s="216" t="n">
        <v>65.625</v>
      </c>
      <c r="H66" s="23"/>
    </row>
    <row r="67" s="22" customFormat="true" ht="16.5" hidden="false" customHeight="true" outlineLevel="0" collapsed="false">
      <c r="B67" s="23"/>
      <c r="C67" s="211" t="s">
        <v>94</v>
      </c>
      <c r="D67" s="212"/>
      <c r="E67" s="213"/>
      <c r="F67" s="214" t="n">
        <v>43.75</v>
      </c>
      <c r="H67" s="23"/>
    </row>
    <row r="68" s="22" customFormat="true" ht="16.5" hidden="false" customHeight="true" outlineLevel="0" collapsed="false">
      <c r="B68" s="23"/>
      <c r="C68" s="215"/>
      <c r="D68" s="215" t="s">
        <v>197</v>
      </c>
      <c r="E68" s="3"/>
      <c r="F68" s="216" t="n">
        <v>43.75</v>
      </c>
      <c r="H68" s="23"/>
    </row>
    <row r="69" s="22" customFormat="true" ht="16.5" hidden="false" customHeight="true" outlineLevel="0" collapsed="false">
      <c r="B69" s="23"/>
      <c r="C69" s="215" t="s">
        <v>94</v>
      </c>
      <c r="D69" s="215" t="s">
        <v>148</v>
      </c>
      <c r="E69" s="3"/>
      <c r="F69" s="216" t="n">
        <v>43.75</v>
      </c>
      <c r="H69" s="23"/>
    </row>
    <row r="70" s="22" customFormat="true" ht="16.5" hidden="false" customHeight="true" outlineLevel="0" collapsed="false">
      <c r="B70" s="23"/>
      <c r="C70" s="217" t="s">
        <v>530</v>
      </c>
      <c r="H70" s="23"/>
    </row>
    <row r="71" s="22" customFormat="true" ht="16.5" hidden="false" customHeight="true" outlineLevel="0" collapsed="false">
      <c r="B71" s="23"/>
      <c r="C71" s="215" t="s">
        <v>205</v>
      </c>
      <c r="D71" s="215" t="s">
        <v>206</v>
      </c>
      <c r="E71" s="3" t="s">
        <v>161</v>
      </c>
      <c r="F71" s="216" t="n">
        <v>43.75</v>
      </c>
      <c r="H71" s="23"/>
    </row>
    <row r="72" s="22" customFormat="true" ht="16.5" hidden="false" customHeight="true" outlineLevel="0" collapsed="false">
      <c r="B72" s="23"/>
      <c r="C72" s="215" t="s">
        <v>200</v>
      </c>
      <c r="D72" s="215" t="s">
        <v>201</v>
      </c>
      <c r="E72" s="3" t="s">
        <v>185</v>
      </c>
      <c r="F72" s="216" t="n">
        <v>87.5</v>
      </c>
      <c r="H72" s="23"/>
    </row>
    <row r="73" s="22" customFormat="true" ht="16.5" hidden="false" customHeight="true" outlineLevel="0" collapsed="false">
      <c r="B73" s="23"/>
      <c r="C73" s="211" t="s">
        <v>98</v>
      </c>
      <c r="D73" s="212"/>
      <c r="E73" s="213"/>
      <c r="F73" s="214" t="n">
        <v>43.75</v>
      </c>
      <c r="H73" s="23"/>
    </row>
    <row r="74" s="22" customFormat="true" ht="16.5" hidden="false" customHeight="true" outlineLevel="0" collapsed="false">
      <c r="B74" s="23"/>
      <c r="C74" s="215"/>
      <c r="D74" s="215" t="s">
        <v>197</v>
      </c>
      <c r="E74" s="3"/>
      <c r="F74" s="216" t="n">
        <v>43.75</v>
      </c>
      <c r="H74" s="23"/>
    </row>
    <row r="75" s="22" customFormat="true" ht="16.5" hidden="false" customHeight="true" outlineLevel="0" collapsed="false">
      <c r="B75" s="23"/>
      <c r="C75" s="215" t="s">
        <v>98</v>
      </c>
      <c r="D75" s="215" t="s">
        <v>148</v>
      </c>
      <c r="E75" s="3"/>
      <c r="F75" s="216" t="n">
        <v>43.75</v>
      </c>
      <c r="H75" s="23"/>
    </row>
    <row r="76" s="22" customFormat="true" ht="16.5" hidden="false" customHeight="true" outlineLevel="0" collapsed="false">
      <c r="B76" s="23"/>
      <c r="C76" s="217" t="s">
        <v>530</v>
      </c>
      <c r="H76" s="23"/>
    </row>
    <row r="77" s="22" customFormat="true" ht="16.5" hidden="false" customHeight="true" outlineLevel="0" collapsed="false">
      <c r="B77" s="23"/>
      <c r="C77" s="215" t="s">
        <v>194</v>
      </c>
      <c r="D77" s="215" t="s">
        <v>195</v>
      </c>
      <c r="E77" s="3" t="s">
        <v>161</v>
      </c>
      <c r="F77" s="216" t="n">
        <v>43.75</v>
      </c>
      <c r="H77" s="23"/>
    </row>
    <row r="78" s="22" customFormat="true" ht="16.5" hidden="false" customHeight="true" outlineLevel="0" collapsed="false">
      <c r="B78" s="23"/>
      <c r="C78" s="215" t="s">
        <v>200</v>
      </c>
      <c r="D78" s="215" t="s">
        <v>201</v>
      </c>
      <c r="E78" s="3" t="s">
        <v>185</v>
      </c>
      <c r="F78" s="216" t="n">
        <v>87.5</v>
      </c>
      <c r="H78" s="23"/>
    </row>
    <row r="79" s="22" customFormat="true" ht="16.5" hidden="false" customHeight="true" outlineLevel="0" collapsed="false">
      <c r="B79" s="23"/>
      <c r="C79" s="211" t="s">
        <v>96</v>
      </c>
      <c r="D79" s="212"/>
      <c r="E79" s="213"/>
      <c r="F79" s="214" t="n">
        <v>0</v>
      </c>
      <c r="H79" s="23"/>
    </row>
    <row r="80" s="22" customFormat="true" ht="16.5" hidden="false" customHeight="true" outlineLevel="0" collapsed="false">
      <c r="B80" s="23"/>
      <c r="C80" s="215" t="s">
        <v>96</v>
      </c>
      <c r="D80" s="215" t="s">
        <v>148</v>
      </c>
      <c r="E80" s="3"/>
      <c r="F80" s="216" t="n">
        <v>0</v>
      </c>
      <c r="H80" s="23"/>
    </row>
    <row r="81" s="22" customFormat="true" ht="16.5" hidden="false" customHeight="true" outlineLevel="0" collapsed="false">
      <c r="B81" s="23"/>
      <c r="C81" s="211" t="s">
        <v>542</v>
      </c>
      <c r="D81" s="212"/>
      <c r="E81" s="213"/>
      <c r="F81" s="214" t="n">
        <v>2.904</v>
      </c>
      <c r="H81" s="23"/>
    </row>
    <row r="82" s="22" customFormat="true" ht="16.5" hidden="false" customHeight="true" outlineLevel="0" collapsed="false">
      <c r="B82" s="23"/>
      <c r="C82" s="215"/>
      <c r="D82" s="215" t="s">
        <v>543</v>
      </c>
      <c r="E82" s="3"/>
      <c r="F82" s="216" t="n">
        <v>2.904</v>
      </c>
      <c r="H82" s="23"/>
    </row>
    <row r="83" s="22" customFormat="true" ht="16.5" hidden="false" customHeight="true" outlineLevel="0" collapsed="false">
      <c r="B83" s="23"/>
      <c r="C83" s="215" t="s">
        <v>542</v>
      </c>
      <c r="D83" s="215" t="s">
        <v>150</v>
      </c>
      <c r="E83" s="3"/>
      <c r="F83" s="216" t="n">
        <v>2.904</v>
      </c>
      <c r="H83" s="23"/>
    </row>
    <row r="84" s="22" customFormat="true" ht="6.75" hidden="false" customHeight="true" outlineLevel="0" collapsed="false">
      <c r="B84" s="41"/>
      <c r="C84" s="42"/>
      <c r="D84" s="42"/>
      <c r="E84" s="42"/>
      <c r="F84" s="42"/>
      <c r="G84" s="42"/>
      <c r="H84" s="23"/>
    </row>
    <row r="85" s="22" customFormat="true" ht="11.25" hidden="false" customHeight="false" outlineLevel="0" collapsed="false"/>
  </sheetData>
  <sheetProtection algorithmName="SHA-512" hashValue="Sg1ZKsfNFrcwGAPnyoK2DcNpj2vZtj6L7HdVxJrR3PKx54oOijuIAlICcorLA3ojUYVc8RohjIOxiSaVZhV4ow==" saltValue="EKAaIBojFYxeWBbLBN+hPw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3:55:45Z</dcterms:created>
  <dc:creator>MARV-PC\Marv</dc:creator>
  <dc:description/>
  <dc:language>en-US</dc:language>
  <cp:lastModifiedBy>Administrativa</cp:lastModifiedBy>
  <dcterms:modified xsi:type="dcterms:W3CDTF">2024-11-07T1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