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Komunikace a par..." sheetId="3" state="visible" r:id="rId4"/>
    <sheet name="SO 191 - Dopravní značení..." sheetId="4" state="visible" r:id="rId5"/>
    <sheet name="SO 192 - Dopravní značení..." sheetId="5" state="visible" r:id="rId6"/>
    <sheet name="SO 801 - Sadové úpravy ,j..." sheetId="6" state="visible" r:id="rId7"/>
    <sheet name="SO 1000 - Ostatní náklady" sheetId="7" state="visible" r:id="rId8"/>
    <sheet name="SO 1020 - VRN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2,'SO 001 - Příprava území ,...'!$C$108:$K$137</definedName>
    <definedName function="false" hidden="false" localSheetId="1" name="_xlnm.Print_Titles" vbProcedure="false">'SO 001 - Příprava území ,...'!$122:$122</definedName>
    <definedName function="false" hidden="true" localSheetId="1" name="_xlnm._FilterDatabase" vbProcedure="false">'SO 001 - Příprava území ,...'!$C$122:$K$137</definedName>
    <definedName function="false" hidden="false" localSheetId="6" name="_xlnm.Print_Area" vbProcedure="false">'SO 1000 - Ostatní náklady'!$C$4:$J$76,'SO 1000 - Ostatní náklady'!$C$82:$J$101,'SO 1000 - Ostatní náklady'!$C$107:$K$131</definedName>
    <definedName function="false" hidden="false" localSheetId="6" name="_xlnm.Print_Titles" vbProcedure="false">'SO 1000 - Ostatní náklady'!$121:$121</definedName>
    <definedName function="false" hidden="true" localSheetId="6" name="_xlnm._FilterDatabase" vbProcedure="false">'SO 1000 - Ostatní náklady'!$C$121:$K$131</definedName>
    <definedName function="false" hidden="false" localSheetId="2" name="_xlnm.Print_Area" vbProcedure="false">'SO 101 - Komunikace a par...'!$C$4:$J$76,'SO 101 - Komunikace a par...'!$C$82:$J$106,'SO 101 - Komunikace a par...'!$C$112:$K$202</definedName>
    <definedName function="false" hidden="false" localSheetId="2" name="_xlnm.Print_Titles" vbProcedure="false">'SO 101 - Komunikace a par...'!$126:$126</definedName>
    <definedName function="false" hidden="true" localSheetId="2" name="_xlnm._FilterDatabase" vbProcedure="false">'SO 101 - Komunikace a par...'!$C$126:$K$202</definedName>
    <definedName function="false" hidden="false" localSheetId="7" name="_xlnm.Print_Area" vbProcedure="false">'SO 1020 - VRN'!$C$4:$J$76,'SO 1020 - VRN'!$C$82:$J$101,'SO 1020 - VRN'!$C$107:$K$126</definedName>
    <definedName function="false" hidden="false" localSheetId="7" name="_xlnm.Print_Titles" vbProcedure="false">'SO 1020 - VRN'!$121:$121</definedName>
    <definedName function="false" hidden="true" localSheetId="7" name="_xlnm._FilterDatabase" vbProcedure="false">'SO 1020 - VRN'!$C$121:$K$126</definedName>
    <definedName function="false" hidden="false" localSheetId="3" name="_xlnm.Print_Area" vbProcedure="false">'SO 191 - Dopravní značení...'!$C$4:$J$76,'SO 191 - Dopravní značení...'!$C$82:$J$101,'SO 191 - Dopravní značení...'!$C$107:$K$139</definedName>
    <definedName function="false" hidden="false" localSheetId="3" name="_xlnm.Print_Titles" vbProcedure="false">'SO 191 - Dopravní značení...'!$121:$121</definedName>
    <definedName function="false" hidden="true" localSheetId="3" name="_xlnm._FilterDatabase" vbProcedure="false">'SO 191 - Dopravní značení...'!$C$121:$K$139</definedName>
    <definedName function="false" hidden="false" localSheetId="4" name="_xlnm.Print_Area" vbProcedure="false">'SO 192 - Dopravní značení...'!$C$4:$J$76,'SO 192 - Dopravní značení...'!$C$82:$J$101,'SO 192 - Dopravní značení...'!$C$107:$K$154</definedName>
    <definedName function="false" hidden="false" localSheetId="4" name="_xlnm.Print_Titles" vbProcedure="false">'SO 192 - Dopravní značení...'!$121:$121</definedName>
    <definedName function="false" hidden="true" localSheetId="4" name="_xlnm._FilterDatabase" vbProcedure="false">'SO 192 - Dopravní značení...'!$C$121:$K$154</definedName>
    <definedName function="false" hidden="false" localSheetId="5" name="_xlnm.Print_Area" vbProcedure="false">'SO 801 - Sadové úpravy ,j...'!$C$4:$J$76,'SO 801 - Sadové úpravy ,j...'!$C$82:$J$102,'SO 801 - Sadové úpravy ,j...'!$C$108:$K$140</definedName>
    <definedName function="false" hidden="false" localSheetId="5" name="_xlnm.Print_Titles" vbProcedure="false">'SO 801 - Sadové úpravy ,j...'!$122:$122</definedName>
    <definedName function="false" hidden="true" localSheetId="5" name="_xlnm._FilterDatabase" vbProcedure="false">'SO 801 - Sadové úpravy ,j...'!$C$122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1" uniqueCount="542">
  <si>
    <t xml:space="preserve">Export Komplet</t>
  </si>
  <si>
    <t xml:space="preserve">2.0</t>
  </si>
  <si>
    <t xml:space="preserve">ZAMOK</t>
  </si>
  <si>
    <t xml:space="preserve">False</t>
  </si>
  <si>
    <t xml:space="preserve">{5f690e5d-cd8e-487c-9923-daa49a869b9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hradniII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 komunikace a parkoviště na ul. Zahradní – II. etapa – 2. část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. 9. 2024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Vitásek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Oprava  komunikace</t>
  </si>
  <si>
    <t xml:space="preserve">STA</t>
  </si>
  <si>
    <t xml:space="preserve">1</t>
  </si>
  <si>
    <t xml:space="preserve">{e8245484-e6b0-4204-83ed-873fb1ebc476}</t>
  </si>
  <si>
    <t xml:space="preserve">2</t>
  </si>
  <si>
    <t xml:space="preserve">/</t>
  </si>
  <si>
    <t xml:space="preserve">SO 001</t>
  </si>
  <si>
    <t xml:space="preserve">Příprava území , demolice stávající živice</t>
  </si>
  <si>
    <t xml:space="preserve">Soupis</t>
  </si>
  <si>
    <t xml:space="preserve">{049a6d68-1c70-4b44-a9d9-a1b4f9e288f6}</t>
  </si>
  <si>
    <t xml:space="preserve">SO 101</t>
  </si>
  <si>
    <t xml:space="preserve">Komunikace a parkoviště</t>
  </si>
  <si>
    <t xml:space="preserve">{f1aa2940-29b3-4adc-816e-b89066a46e17}</t>
  </si>
  <si>
    <t xml:space="preserve">SO 191</t>
  </si>
  <si>
    <t xml:space="preserve">Dopravní značení trvalé</t>
  </si>
  <si>
    <t xml:space="preserve">{5c244ae4-bc3b-4001-befc-7940ba0f3e97}</t>
  </si>
  <si>
    <t xml:space="preserve">SO 192</t>
  </si>
  <si>
    <t xml:space="preserve">Dopravní značení  provizorní - DIO</t>
  </si>
  <si>
    <t xml:space="preserve">{075875cd-85e1-421c-974f-66a868ab9bec}</t>
  </si>
  <si>
    <t xml:space="preserve">SO 801</t>
  </si>
  <si>
    <t xml:space="preserve">Sadové úpravy ,jemné terénní úpravy  kolem zpevněných ploch</t>
  </si>
  <si>
    <t xml:space="preserve">{dc7d00d9-5c91-4402-af1f-cf53d018433b}</t>
  </si>
  <si>
    <t xml:space="preserve">SO 1000</t>
  </si>
  <si>
    <t xml:space="preserve">Ostatní náklady</t>
  </si>
  <si>
    <t xml:space="preserve">{e179dd5a-7692-4ab3-afbc-83bf29114976}</t>
  </si>
  <si>
    <t xml:space="preserve">SO 1020</t>
  </si>
  <si>
    <t xml:space="preserve">VRN</t>
  </si>
  <si>
    <t xml:space="preserve">{103cd9dc-8f8f-4006-a6c6-c70c14fddef0}</t>
  </si>
  <si>
    <t xml:space="preserve">KRYCÍ LIST SOUPISU PRACÍ</t>
  </si>
  <si>
    <t xml:space="preserve">Objekt:</t>
  </si>
  <si>
    <t xml:space="preserve">001 - Oprava  komunikace</t>
  </si>
  <si>
    <t xml:space="preserve">Soupis:</t>
  </si>
  <si>
    <t xml:space="preserve">SO 001 - Příprava území , demolice stávající živ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538</t>
  </si>
  <si>
    <t xml:space="preserve">Frézování živičného podkladu nebo krytu s naložením hmot na dopravní prostředek plochy přes 500 do 2 000 m2 pruhu šířky do 1 m, tloušťky vrstvy 100 mm</t>
  </si>
  <si>
    <t xml:space="preserve">m2</t>
  </si>
  <si>
    <t xml:space="preserve">CS ÚRS 2024 02</t>
  </si>
  <si>
    <t xml:space="preserve">4</t>
  </si>
  <si>
    <t xml:space="preserve">-2056073469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1526221604</t>
  </si>
  <si>
    <t xml:space="preserve">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808100352</t>
  </si>
  <si>
    <t xml:space="preserve">997</t>
  </si>
  <si>
    <t xml:space="preserve">Přesun sutě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t</t>
  </si>
  <si>
    <t xml:space="preserve">-958240103</t>
  </si>
  <si>
    <t xml:space="preserve">5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1519407336</t>
  </si>
  <si>
    <t xml:space="preserve">VV</t>
  </si>
  <si>
    <t xml:space="preserve">491,75*3 'Přepočtené koeficientem množství</t>
  </si>
  <si>
    <t xml:space="preserve">6</t>
  </si>
  <si>
    <t xml:space="preserve">997221611</t>
  </si>
  <si>
    <t xml:space="preserve">Nakládání na dopravní prostředky pro vodorovnou dopravu suti</t>
  </si>
  <si>
    <t xml:space="preserve">-1548535029</t>
  </si>
  <si>
    <t xml:space="preserve">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059689531</t>
  </si>
  <si>
    <t xml:space="preserve">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899526623</t>
  </si>
  <si>
    <t xml:space="preserve">98,6+38,95</t>
  </si>
  <si>
    <t xml:space="preserve">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768775818</t>
  </si>
  <si>
    <t xml:space="preserve">SO 101 - Komunikace a parkoviště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132312132</t>
  </si>
  <si>
    <t xml:space="preserve">Hloubení nezapažených rýh šířky do 800 mm ručně s urovnáním dna do předepsaného profilu a spádu v hornině třídy těžitelnosti II skupiny 4 nesoudržných</t>
  </si>
  <si>
    <t xml:space="preserve">m3</t>
  </si>
  <si>
    <t xml:space="preserve">-2109629921</t>
  </si>
  <si>
    <t xml:space="preserve">8*2*0,6*1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105408321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956387890</t>
  </si>
  <si>
    <t xml:space="preserve">171201231</t>
  </si>
  <si>
    <t xml:space="preserve">CS ÚRS 2024 01</t>
  </si>
  <si>
    <t xml:space="preserve">-1290556171</t>
  </si>
  <si>
    <t xml:space="preserve">9,6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210762157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23665433</t>
  </si>
  <si>
    <t xml:space="preserve">M</t>
  </si>
  <si>
    <t xml:space="preserve">58331351</t>
  </si>
  <si>
    <t xml:space="preserve">kamenivo těžené drobné frakce 0/4</t>
  </si>
  <si>
    <t xml:space="preserve">1152789435</t>
  </si>
  <si>
    <t xml:space="preserve">8*2*0,6*0,45*2</t>
  </si>
  <si>
    <t xml:space="preserve">58344171</t>
  </si>
  <si>
    <t xml:space="preserve">štěrkodrť frakce 0/32</t>
  </si>
  <si>
    <t xml:space="preserve">-1432825847</t>
  </si>
  <si>
    <t xml:space="preserve">8*2*0,6*0,55*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47820169</t>
  </si>
  <si>
    <t xml:space="preserve">1540</t>
  </si>
  <si>
    <t xml:space="preserve">Komunikace pozemní</t>
  </si>
  <si>
    <t xml:space="preserve">10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2100914188</t>
  </si>
  <si>
    <t xml:space="preserve">11</t>
  </si>
  <si>
    <t xml:space="preserve">573111112</t>
  </si>
  <si>
    <t xml:space="preserve">Postřik infiltrační PI z asfaltu silničního s posypem kamenivem, v množství 1,00 kg/m2</t>
  </si>
  <si>
    <t xml:space="preserve">1762184872</t>
  </si>
  <si>
    <t xml:space="preserve">573231108</t>
  </si>
  <si>
    <t xml:space="preserve">Postřik spojovací PS bez posypu kamenivem ze silniční emulze, v množství 0,50 kg/m2</t>
  </si>
  <si>
    <t xml:space="preserve">1931128555</t>
  </si>
  <si>
    <t xml:space="preserve">13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599318253</t>
  </si>
  <si>
    <t xml:space="preserve">14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078244537</t>
  </si>
  <si>
    <t xml:space="preserve">15</t>
  </si>
  <si>
    <t xml:space="preserve">59245006</t>
  </si>
  <si>
    <t xml:space="preserve">dlažba pro nevidomé betonová 200x100mm tl 60mm barevná</t>
  </si>
  <si>
    <t xml:space="preserve">1484302886</t>
  </si>
  <si>
    <t xml:space="preserve">4*1,03 'Přepočtené koeficientem množství</t>
  </si>
  <si>
    <t xml:space="preserve">Trubní vedení</t>
  </si>
  <si>
    <t xml:space="preserve">16</t>
  </si>
  <si>
    <t xml:space="preserve">871275811</t>
  </si>
  <si>
    <t xml:space="preserve">Bourání stávajícího potrubí z PVC nebo polypropylenu PP v otevřeném výkopu DN do 150</t>
  </si>
  <si>
    <t xml:space="preserve">-1514077911</t>
  </si>
  <si>
    <t xml:space="preserve">17</t>
  </si>
  <si>
    <t xml:space="preserve">871313123</t>
  </si>
  <si>
    <t xml:space="preserve">Montáž kanalizačního potrubí z tvrdého PVC-U hladkého plnostěnného tuhost SN 12 DN 160</t>
  </si>
  <si>
    <t xml:space="preserve">1693336476</t>
  </si>
  <si>
    <t xml:space="preserve">18</t>
  </si>
  <si>
    <t xml:space="preserve">28611106</t>
  </si>
  <si>
    <t xml:space="preserve">trubka kanalizační PVC-U plnostěnná jednovrstvá s rázovou odolností DN 160x6000mm SN12</t>
  </si>
  <si>
    <t xml:space="preserve">715784819</t>
  </si>
  <si>
    <t xml:space="preserve">19</t>
  </si>
  <si>
    <t xml:space="preserve">890411811</t>
  </si>
  <si>
    <t xml:space="preserve">Bourání šachet a jímek ručně velikosti obestavěného prostoru do 1,5 m3 z prefabrikovaných skruží</t>
  </si>
  <si>
    <t xml:space="preserve">-521060724</t>
  </si>
  <si>
    <t xml:space="preserve">0,3*0,3*3,14*1*8</t>
  </si>
  <si>
    <t xml:space="preserve">20</t>
  </si>
  <si>
    <t xml:space="preserve">892351111</t>
  </si>
  <si>
    <t xml:space="preserve">Tlakové zkoušky vodou na potrubí DN 150 nebo 200</t>
  </si>
  <si>
    <t xml:space="preserve">-724788648</t>
  </si>
  <si>
    <t xml:space="preserve">892372111</t>
  </si>
  <si>
    <t xml:space="preserve">Tlakové zkoušky vodou zabezpečení konců potrubí při tlakových zkouškách DN do 300</t>
  </si>
  <si>
    <t xml:space="preserve">kus</t>
  </si>
  <si>
    <t xml:space="preserve">674836486</t>
  </si>
  <si>
    <t xml:space="preserve">22</t>
  </si>
  <si>
    <t xml:space="preserve">895941301</t>
  </si>
  <si>
    <t xml:space="preserve">Osazení vpusti uliční z betonových dílců DN 450 dno s výtokem</t>
  </si>
  <si>
    <t xml:space="preserve">-591989514</t>
  </si>
  <si>
    <t xml:space="preserve">23</t>
  </si>
  <si>
    <t xml:space="preserve">59224498</t>
  </si>
  <si>
    <t xml:space="preserve">vpusť uliční DN 450 kaliště s odtokem 200mm 450/250x50mm</t>
  </si>
  <si>
    <t xml:space="preserve">-204900339</t>
  </si>
  <si>
    <t xml:space="preserve">24</t>
  </si>
  <si>
    <t xml:space="preserve">895941313</t>
  </si>
  <si>
    <t xml:space="preserve">Osazení vpusti uliční z betonových dílců DN 450 skruž horní 295 mm</t>
  </si>
  <si>
    <t xml:space="preserve">-1479703173</t>
  </si>
  <si>
    <t xml:space="preserve">25</t>
  </si>
  <si>
    <t xml:space="preserve">59223857</t>
  </si>
  <si>
    <t xml:space="preserve">skruž betonová horní pro uliční vpusť 450x295x50mm</t>
  </si>
  <si>
    <t xml:space="preserve">-897559765</t>
  </si>
  <si>
    <t xml:space="preserve">26</t>
  </si>
  <si>
    <t xml:space="preserve">59223864</t>
  </si>
  <si>
    <t xml:space="preserve">prstenec pro uliční vpusť vyrovnávací betonový 390x60x130mm</t>
  </si>
  <si>
    <t xml:space="preserve">-1681621804</t>
  </si>
  <si>
    <t xml:space="preserve">27</t>
  </si>
  <si>
    <t xml:space="preserve">895941322</t>
  </si>
  <si>
    <t xml:space="preserve">Osazení vpusti uliční z betonových dílců DN 450 skruž středová 295 mm</t>
  </si>
  <si>
    <t xml:space="preserve">-1721546950</t>
  </si>
  <si>
    <t xml:space="preserve">28</t>
  </si>
  <si>
    <t xml:space="preserve">59223862</t>
  </si>
  <si>
    <t xml:space="preserve">skruž betonová středová pro uliční vpusť 450x295x50mm</t>
  </si>
  <si>
    <t xml:space="preserve">505761264</t>
  </si>
  <si>
    <t xml:space="preserve">29</t>
  </si>
  <si>
    <t xml:space="preserve">899132121</t>
  </si>
  <si>
    <t xml:space="preserve">Výměna (výšková úprava) poklopu kanalizačního s rámem pevným s ošetřením podkladních vrstev hloubky do 25 cm</t>
  </si>
  <si>
    <t xml:space="preserve">-1810432332</t>
  </si>
  <si>
    <t xml:space="preserve">30</t>
  </si>
  <si>
    <t xml:space="preserve">899132212</t>
  </si>
  <si>
    <t xml:space="preserve">Výměna (výšková úprava) poklopu vodovodního samonivelačního nebo pevného šoupátkového</t>
  </si>
  <si>
    <t xml:space="preserve">-1157864230</t>
  </si>
  <si>
    <t xml:space="preserve">31</t>
  </si>
  <si>
    <t xml:space="preserve">899204112</t>
  </si>
  <si>
    <t xml:space="preserve">Osazení mříží litinových včetně rámů a košů na bahno pro třídu zatížení D400, E600</t>
  </si>
  <si>
    <t xml:space="preserve">-971580479</t>
  </si>
  <si>
    <t xml:space="preserve">32</t>
  </si>
  <si>
    <t xml:space="preserve">59224481</t>
  </si>
  <si>
    <t xml:space="preserve">mříž vtoková s rámem pro uliční vpusť 500x500, zatížení 40 tun</t>
  </si>
  <si>
    <t xml:space="preserve">564119629</t>
  </si>
  <si>
    <t xml:space="preserve">33</t>
  </si>
  <si>
    <t xml:space="preserve">899204211</t>
  </si>
  <si>
    <t xml:space="preserve">Demontáž mříží litinových včetně rámů, hmotnosti jednotlivě přes 150 Kg</t>
  </si>
  <si>
    <t xml:space="preserve">-1332620109</t>
  </si>
  <si>
    <t xml:space="preserve">34</t>
  </si>
  <si>
    <t xml:space="preserve">899722113</t>
  </si>
  <si>
    <t xml:space="preserve">Krytí potrubí z plastů výstražnou fólií z PVC šířky přes 25 do 34 cm</t>
  </si>
  <si>
    <t xml:space="preserve">-242418731</t>
  </si>
  <si>
    <t xml:space="preserve">Ostatní konstrukce a práce, bourání</t>
  </si>
  <si>
    <t xml:space="preserve">35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710169450</t>
  </si>
  <si>
    <t xml:space="preserve">36</t>
  </si>
  <si>
    <t xml:space="preserve">59217031</t>
  </si>
  <si>
    <t xml:space="preserve">obrubník silniční betonový 1000x150x250mm</t>
  </si>
  <si>
    <t xml:space="preserve">1125701837</t>
  </si>
  <si>
    <t xml:space="preserve">37</t>
  </si>
  <si>
    <t xml:space="preserve">1153611591</t>
  </si>
  <si>
    <t xml:space="preserve">38</t>
  </si>
  <si>
    <t xml:space="preserve">59217032</t>
  </si>
  <si>
    <t xml:space="preserve">obrubník silniční betonový 1000x150x150mm</t>
  </si>
  <si>
    <t xml:space="preserve">1975611430</t>
  </si>
  <si>
    <t xml:space="preserve">39</t>
  </si>
  <si>
    <t xml:space="preserve">-453751474</t>
  </si>
  <si>
    <t xml:space="preserve">40</t>
  </si>
  <si>
    <t xml:space="preserve">59217076</t>
  </si>
  <si>
    <t xml:space="preserve">obrubník silniční betonový přechodový 1000x150x250mm</t>
  </si>
  <si>
    <t xml:space="preserve">-1556093745</t>
  </si>
  <si>
    <t xml:space="preserve">41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1383070461</t>
  </si>
  <si>
    <t xml:space="preserve">42</t>
  </si>
  <si>
    <t xml:space="preserve">59218001</t>
  </si>
  <si>
    <t xml:space="preserve">krajník betonový silniční 500x250x80mm</t>
  </si>
  <si>
    <t xml:space="preserve">-229688751</t>
  </si>
  <si>
    <t xml:space="preserve">43</t>
  </si>
  <si>
    <t xml:space="preserve">916991121</t>
  </si>
  <si>
    <t xml:space="preserve">Lože pod obrubníky, krajníky nebo obruby z dlažebních kostek z betonu prostého</t>
  </si>
  <si>
    <t xml:space="preserve">1769264742</t>
  </si>
  <si>
    <t xml:space="preserve">176*0,3*0,15</t>
  </si>
  <si>
    <t xml:space="preserve">10*0,3*0,1</t>
  </si>
  <si>
    <t xml:space="preserve">4*0,3*0,15</t>
  </si>
  <si>
    <t xml:space="preserve">340*0,25*0,1</t>
  </si>
  <si>
    <t xml:space="preserve">Součet</t>
  </si>
  <si>
    <t xml:space="preserve">44</t>
  </si>
  <si>
    <t xml:space="preserve">919125111</t>
  </si>
  <si>
    <t xml:space="preserve">Těsnění svislé spáry mezi živičným krytem a ostatními prvky asfaltovou páskou samolepicí šířky 35 mm tl. 8 mm</t>
  </si>
  <si>
    <t xml:space="preserve">-1305796231</t>
  </si>
  <si>
    <t xml:space="preserve">4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870657480</t>
  </si>
  <si>
    <t xml:space="preserve">46</t>
  </si>
  <si>
    <t xml:space="preserve">919735112</t>
  </si>
  <si>
    <t xml:space="preserve">Řezání stávajícího živičného krytu nebo podkladu hloubky přes 50 do 100 mm</t>
  </si>
  <si>
    <t xml:space="preserve">1621658732</t>
  </si>
  <si>
    <t xml:space="preserve">47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688281281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1253154352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501535247</t>
  </si>
  <si>
    <t xml:space="preserve">12,001*3 'Přepočtené koeficientem množství</t>
  </si>
  <si>
    <t xml:space="preserve">5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1619318283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441785780</t>
  </si>
  <si>
    <t xml:space="preserve">52</t>
  </si>
  <si>
    <t xml:space="preserve">998225194</t>
  </si>
  <si>
    <t xml:space="preserve">Přesun hmot pro komunikace s krytem z kameniva, monolitickým betonovým nebo živičným Příplatek k ceně za zvětšený přesun přes vymezenou vodorovnou dopravní vzdálenost do 5000 m</t>
  </si>
  <si>
    <t xml:space="preserve">752701958</t>
  </si>
  <si>
    <t xml:space="preserve">53</t>
  </si>
  <si>
    <t xml:space="preserve">998225195</t>
  </si>
  <si>
    <t xml:space="preserve">Přesun hmot pro komunikace s krytem z kameniva, monolitickým betonovým nebo živičným Příplatek k ceně za zvětšený přesun přes vymezenou vodorovnou dopravní vzdálenost za každých dalších 5000 m přes 5000 m</t>
  </si>
  <si>
    <t xml:space="preserve">1729991721</t>
  </si>
  <si>
    <t xml:space="preserve">SO 191 - Dopravní značení trvalé</t>
  </si>
  <si>
    <t xml:space="preserve">915111111</t>
  </si>
  <si>
    <t xml:space="preserve">Vodorovné dopravní značení stříkané barvou dělící čára šířky 125 mm souvislá bílá základní</t>
  </si>
  <si>
    <t xml:space="preserve">2046354945</t>
  </si>
  <si>
    <t xml:space="preserve">"V10b"  220</t>
  </si>
  <si>
    <t xml:space="preserve">"V10a"   38</t>
  </si>
  <si>
    <t xml:space="preserve">915111115</t>
  </si>
  <si>
    <t xml:space="preserve">Vodorovné dopravní značení stříkané barvou dělící čára šířky 125 mm souvislá žlutá základní</t>
  </si>
  <si>
    <t xml:space="preserve">1911716852</t>
  </si>
  <si>
    <t xml:space="preserve">"V12a"  110</t>
  </si>
  <si>
    <t xml:space="preserve">915131111</t>
  </si>
  <si>
    <t xml:space="preserve">Vodorovné dopravní značení stříkané barvou přechody pro chodce, šipky, symboly bílé základní</t>
  </si>
  <si>
    <t xml:space="preserve">1194125994</t>
  </si>
  <si>
    <t xml:space="preserve">"v10F "  4*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01275422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718179106</t>
  </si>
  <si>
    <t xml:space="preserve">SO 192 - Dopravní značení  provizorní - DIO</t>
  </si>
  <si>
    <t xml:space="preserve">913111111</t>
  </si>
  <si>
    <t xml:space="preserve">Montáž a demontáž dočasných dopravních značek zařízení pro upevnění samostatných značek podstavce plastového</t>
  </si>
  <si>
    <t xml:space="preserve">1222594214</t>
  </si>
  <si>
    <t xml:space="preserve">"Z4a"  10</t>
  </si>
  <si>
    <t xml:space="preserve">913111115</t>
  </si>
  <si>
    <t xml:space="preserve">Montáž a demontáž dočasných dopravních značek samostatných značek základních</t>
  </si>
  <si>
    <t xml:space="preserve">1334845317</t>
  </si>
  <si>
    <t xml:space="preserve">"E13"   2</t>
  </si>
  <si>
    <t xml:space="preserve">"A15"  2</t>
  </si>
  <si>
    <t xml:space="preserve">913111211</t>
  </si>
  <si>
    <t xml:space="preserve">Montáž a demontáž dočasných dopravních značek Příplatek za první a každý další den použití dočasných dopravních značek k ceně 11-1111</t>
  </si>
  <si>
    <t xml:space="preserve">1619077007</t>
  </si>
  <si>
    <t xml:space="preserve">"Z4a"  10*7*8</t>
  </si>
  <si>
    <t xml:space="preserve">913111215</t>
  </si>
  <si>
    <t xml:space="preserve">Montáž a demontáž dočasných dopravních značek Příplatek za první a každý další den použití dočasných dopravních značek k ceně 11-1115</t>
  </si>
  <si>
    <t xml:space="preserve">1197051193</t>
  </si>
  <si>
    <t xml:space="preserve">"E13" 2*7*8</t>
  </si>
  <si>
    <t xml:space="preserve">"A15"  2*7*8</t>
  </si>
  <si>
    <t xml:space="preserve">913121111</t>
  </si>
  <si>
    <t xml:space="preserve">Montáž a demontáž dočasných dopravních značek kompletních značek vč. podstavce a sloupku základních</t>
  </si>
  <si>
    <t xml:space="preserve">529223562</t>
  </si>
  <si>
    <t xml:space="preserve">"B1" 2</t>
  </si>
  <si>
    <t xml:space="preserve">"B20a" 2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-1426328489</t>
  </si>
  <si>
    <t xml:space="preserve">"B1" 2*7*8</t>
  </si>
  <si>
    <t xml:space="preserve">"B20a" 2*7*8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-1152786592</t>
  </si>
  <si>
    <t xml:space="preserve">913221211</t>
  </si>
  <si>
    <t xml:space="preserve">Montáž a demontáž dočasných dopravních zábran Příplatek za první a každý další den použití dočasných dopravních zábran k ceně 22-1111</t>
  </si>
  <si>
    <t xml:space="preserve">-742784095</t>
  </si>
  <si>
    <t xml:space="preserve">"Z2" 2*7*8</t>
  </si>
  <si>
    <t xml:space="preserve">913321111</t>
  </si>
  <si>
    <t xml:space="preserve">Montáž a demontáž dočasných dopravních vodících zařízení směrové desky základní</t>
  </si>
  <si>
    <t xml:space="preserve">508443676</t>
  </si>
  <si>
    <t xml:space="preserve">913321211</t>
  </si>
  <si>
    <t xml:space="preserve">Montáž a demontáž dočasných dopravních vodících zařízení Příplatek za první a každý další den použití dočasných dopravních vodících zařízení k ceně 32-1111</t>
  </si>
  <si>
    <t xml:space="preserve">-1633487357</t>
  </si>
  <si>
    <t xml:space="preserve">913911113</t>
  </si>
  <si>
    <t xml:space="preserve">Montáž a demontáž akumulátorů a zásobníků dočasného dopravního značení akumulátoru olověného 12V/180 Ah</t>
  </si>
  <si>
    <t xml:space="preserve">1194766063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 ceně 91-1113</t>
  </si>
  <si>
    <t xml:space="preserve">-1317585704</t>
  </si>
  <si>
    <t xml:space="preserve">2*7*8</t>
  </si>
  <si>
    <t xml:space="preserve">SO 801 - Sadové úpravy ,jemné terénní úpravy  kolem zpevněných ploch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944587143</t>
  </si>
  <si>
    <t xml:space="preserve">130*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0017762</t>
  </si>
  <si>
    <t xml:space="preserve">00572420</t>
  </si>
  <si>
    <t xml:space="preserve">osivo směs travní parková okrasná</t>
  </si>
  <si>
    <t xml:space="preserve">kg</t>
  </si>
  <si>
    <t xml:space="preserve">-346320211</t>
  </si>
  <si>
    <t xml:space="preserve">13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898610248</t>
  </si>
  <si>
    <t xml:space="preserve">10371500</t>
  </si>
  <si>
    <t xml:space="preserve">substrát pro trávníky VL</t>
  </si>
  <si>
    <t xml:space="preserve">1819181885</t>
  </si>
  <si>
    <t xml:space="preserve">130*0,051 'Přepočtené koeficientem množství</t>
  </si>
  <si>
    <t xml:space="preserve">183402121</t>
  </si>
  <si>
    <t xml:space="preserve">Rozrušení půdy na hloubku přes 50 do 150 mm souvislé plochy do 500 m2 v rovině nebo na svahu do 1:5</t>
  </si>
  <si>
    <t xml:space="preserve">-593876894</t>
  </si>
  <si>
    <t xml:space="preserve">183403111</t>
  </si>
  <si>
    <t xml:space="preserve">Obdělání půdy nakopáním hl. přes 50 do 100 mm v rovině nebo na svahu do 1:5</t>
  </si>
  <si>
    <t xml:space="preserve">-1371486283</t>
  </si>
  <si>
    <t xml:space="preserve">185851121</t>
  </si>
  <si>
    <t xml:space="preserve">Dovoz vody pro zálivku rostlin na vzdálenost do 1000 m</t>
  </si>
  <si>
    <t xml:space="preserve">-40850151</t>
  </si>
  <si>
    <t xml:space="preserve">130*0,01*3</t>
  </si>
  <si>
    <t xml:space="preserve">998231311</t>
  </si>
  <si>
    <t xml:space="preserve">Přesun hmot pro sadovnické a krajinářské úpravy strojně dopravní vzdálenost do 5000 m</t>
  </si>
  <si>
    <t xml:space="preserve">-901256309</t>
  </si>
  <si>
    <t xml:space="preserve">SO 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Dokumentace skutečného provedení</t>
  </si>
  <si>
    <t xml:space="preserve">kpl</t>
  </si>
  <si>
    <t xml:space="preserve">262144</t>
  </si>
  <si>
    <t xml:space="preserve">-303720259</t>
  </si>
  <si>
    <t xml:space="preserve">"  vytýčení  stávajících podzemních inženýrských sítí před zahájením zemních prací a přeložek"</t>
  </si>
  <si>
    <t xml:space="preserve">311600000</t>
  </si>
  <si>
    <t xml:space="preserve">Geodetické zaměření stavby</t>
  </si>
  <si>
    <t xml:space="preserve">1711182800</t>
  </si>
  <si>
    <t xml:space="preserve">711800000</t>
  </si>
  <si>
    <t xml:space="preserve">Průkazné a kontrolní zkoušky</t>
  </si>
  <si>
    <t xml:space="preserve">-164041180</t>
  </si>
  <si>
    <t xml:space="preserve">823800000</t>
  </si>
  <si>
    <t xml:space="preserve">Fotodokumentace stavby</t>
  </si>
  <si>
    <t xml:space="preserve">1285176924</t>
  </si>
  <si>
    <t xml:space="preserve">823800001</t>
  </si>
  <si>
    <t xml:space="preserve">417448457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409932707</t>
  </si>
  <si>
    <t xml:space="preserve">034002000</t>
  </si>
  <si>
    <t xml:space="preserve">Zabezpečení staveniště</t>
  </si>
  <si>
    <t xml:space="preserve">-669085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ZahradniII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místní komunikace a parkoviště na ul. Zahradní – II. etapa – 2. část, 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2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2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2),2)</f>
        <v>0</v>
      </c>
      <c r="AT95" s="90" t="n">
        <f aca="false">ROUND(SUM(AV95:AW95),2)</f>
        <v>0</v>
      </c>
      <c r="AU95" s="91" t="n">
        <f aca="false">ROUND(SUM(AU96:AU102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2),2)</f>
        <v>0</v>
      </c>
      <c r="BA95" s="90" t="n">
        <f aca="false">ROUND(SUM(BA96:BA102),2)</f>
        <v>0</v>
      </c>
      <c r="BB95" s="90" t="n">
        <f aca="false">ROUND(SUM(BB96:BB102),2)</f>
        <v>0</v>
      </c>
      <c r="BC95" s="90" t="n">
        <f aca="false">ROUND(SUM(BC96:BC102),2)</f>
        <v>0</v>
      </c>
      <c r="BD95" s="92" t="n">
        <f aca="false">ROUND(SUM(BD96:BD102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16.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3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Komunikace a par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Komunikace a par...'!P127</f>
        <v>0</v>
      </c>
      <c r="AV97" s="100" t="n">
        <f aca="false">'SO 101 - Komunikace a par...'!J35</f>
        <v>0</v>
      </c>
      <c r="AW97" s="100" t="n">
        <f aca="false">'SO 101 - Komunikace a par...'!J36</f>
        <v>0</v>
      </c>
      <c r="AX97" s="100" t="n">
        <f aca="false">'SO 101 - Komunikace a par...'!J37</f>
        <v>0</v>
      </c>
      <c r="AY97" s="100" t="n">
        <f aca="false">'SO 101 - Komunikace a par...'!J38</f>
        <v>0</v>
      </c>
      <c r="AZ97" s="100" t="n">
        <f aca="false">'SO 101 - Komunikace a par...'!F35</f>
        <v>0</v>
      </c>
      <c r="BA97" s="100" t="n">
        <f aca="false">'SO 101 - Komunikace a par...'!F36</f>
        <v>0</v>
      </c>
      <c r="BB97" s="100" t="n">
        <f aca="false">'SO 101 - Komunikace a par...'!F37</f>
        <v>0</v>
      </c>
      <c r="BC97" s="100" t="n">
        <f aca="false">'SO 101 - Komunikace a par...'!F38</f>
        <v>0</v>
      </c>
      <c r="BD97" s="102" t="n">
        <f aca="false">'SO 101 - Komunikace a par...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91 - Dopravní značení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91 - Dopravní značení...'!P122</f>
        <v>0</v>
      </c>
      <c r="AV98" s="100" t="n">
        <f aca="false">'SO 191 - Dopravní značení...'!J35</f>
        <v>0</v>
      </c>
      <c r="AW98" s="100" t="n">
        <f aca="false">'SO 191 - Dopravní značení...'!J36</f>
        <v>0</v>
      </c>
      <c r="AX98" s="100" t="n">
        <f aca="false">'SO 191 - Dopravní značení...'!J37</f>
        <v>0</v>
      </c>
      <c r="AY98" s="100" t="n">
        <f aca="false">'SO 191 - Dopravní značení...'!J38</f>
        <v>0</v>
      </c>
      <c r="AZ98" s="100" t="n">
        <f aca="false">'SO 191 - Dopravní značení...'!F35</f>
        <v>0</v>
      </c>
      <c r="BA98" s="100" t="n">
        <f aca="false">'SO 191 - Dopravní značení...'!F36</f>
        <v>0</v>
      </c>
      <c r="BB98" s="100" t="n">
        <f aca="false">'SO 191 - Dopravní značení...'!F37</f>
        <v>0</v>
      </c>
      <c r="BC98" s="100" t="n">
        <f aca="false">'SO 191 - Dopravní značení...'!F38</f>
        <v>0</v>
      </c>
      <c r="BD98" s="102" t="n">
        <f aca="false">'SO 191 - Dopravní značení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2 - Dopravní značení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2 - Dopravní značení...'!P122</f>
        <v>0</v>
      </c>
      <c r="AV99" s="100" t="n">
        <f aca="false">'SO 192 - Dopravní značení...'!J35</f>
        <v>0</v>
      </c>
      <c r="AW99" s="100" t="n">
        <f aca="false">'SO 192 - Dopravní značení...'!J36</f>
        <v>0</v>
      </c>
      <c r="AX99" s="100" t="n">
        <f aca="false">'SO 192 - Dopravní značení...'!J37</f>
        <v>0</v>
      </c>
      <c r="AY99" s="100" t="n">
        <f aca="false">'SO 192 - Dopravní značení...'!J38</f>
        <v>0</v>
      </c>
      <c r="AZ99" s="100" t="n">
        <f aca="false">'SO 192 - Dopravní značení...'!F35</f>
        <v>0</v>
      </c>
      <c r="BA99" s="100" t="n">
        <f aca="false">'SO 192 - Dopravní značení...'!F36</f>
        <v>0</v>
      </c>
      <c r="BB99" s="100" t="n">
        <f aca="false">'SO 192 - Dopravní značení...'!F37</f>
        <v>0</v>
      </c>
      <c r="BC99" s="100" t="n">
        <f aca="false">'SO 192 - Dopravní značení...'!F38</f>
        <v>0</v>
      </c>
      <c r="BD99" s="102" t="n">
        <f aca="false">'SO 192 - Dopravní značení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801 - Sadové úpravy ,j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801 - Sadové úpravy ,j...'!P123</f>
        <v>0</v>
      </c>
      <c r="AV100" s="100" t="n">
        <f aca="false">'SO 801 - Sadové úpravy ,j...'!J35</f>
        <v>0</v>
      </c>
      <c r="AW100" s="100" t="n">
        <f aca="false">'SO 801 - Sadové úpravy ,j...'!J36</f>
        <v>0</v>
      </c>
      <c r="AX100" s="100" t="n">
        <f aca="false">'SO 801 - Sadové úpravy ,j...'!J37</f>
        <v>0</v>
      </c>
      <c r="AY100" s="100" t="n">
        <f aca="false">'SO 801 - Sadové úpravy ,j...'!J38</f>
        <v>0</v>
      </c>
      <c r="AZ100" s="100" t="n">
        <f aca="false">'SO 801 - Sadové úpravy ,j...'!F35</f>
        <v>0</v>
      </c>
      <c r="BA100" s="100" t="n">
        <f aca="false">'SO 801 - Sadové úpravy ,j...'!F36</f>
        <v>0</v>
      </c>
      <c r="BB100" s="100" t="n">
        <f aca="false">'SO 801 - Sadové úpravy ,j...'!F37</f>
        <v>0</v>
      </c>
      <c r="BC100" s="100" t="n">
        <f aca="false">'SO 801 - Sadové úpravy ,j...'!F38</f>
        <v>0</v>
      </c>
      <c r="BD100" s="102" t="n">
        <f aca="false">'SO 801 - Sadové úpravy ,j...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00 - Ostatní náklady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1000 - Ostatní náklady'!P122</f>
        <v>0</v>
      </c>
      <c r="AV101" s="100" t="n">
        <f aca="false">'SO 1000 - Ostatní náklady'!J35</f>
        <v>0</v>
      </c>
      <c r="AW101" s="100" t="n">
        <f aca="false">'SO 1000 - Ostatní náklady'!J36</f>
        <v>0</v>
      </c>
      <c r="AX101" s="100" t="n">
        <f aca="false">'SO 1000 - Ostatní náklady'!J37</f>
        <v>0</v>
      </c>
      <c r="AY101" s="100" t="n">
        <f aca="false">'SO 1000 - Ostatní náklady'!J38</f>
        <v>0</v>
      </c>
      <c r="AZ101" s="100" t="n">
        <f aca="false">'SO 1000 - Ostatní náklady'!F35</f>
        <v>0</v>
      </c>
      <c r="BA101" s="100" t="n">
        <f aca="false">'SO 1000 - Ostatní náklady'!F36</f>
        <v>0</v>
      </c>
      <c r="BB101" s="100" t="n">
        <f aca="false">'SO 1000 - Ostatní náklady'!F37</f>
        <v>0</v>
      </c>
      <c r="BC101" s="100" t="n">
        <f aca="false">'SO 1000 - Ostatní náklady'!F38</f>
        <v>0</v>
      </c>
      <c r="BD101" s="102" t="n">
        <f aca="false">'SO 1000 - Ostatní náklady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5" customFormat="true" ht="23.25" hidden="false" customHeight="true" outlineLevel="0" collapsed="false">
      <c r="A102" s="94" t="s">
        <v>85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1020 - VRN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8</v>
      </c>
      <c r="AR102" s="46"/>
      <c r="AS102" s="103" t="n">
        <v>0</v>
      </c>
      <c r="AT102" s="104" t="n">
        <f aca="false">ROUND(SUM(AV102:AW102),2)</f>
        <v>0</v>
      </c>
      <c r="AU102" s="105" t="n">
        <f aca="false">'SO 1020 - VRN'!P122</f>
        <v>0</v>
      </c>
      <c r="AV102" s="104" t="n">
        <f aca="false">'SO 1020 - VRN'!J35</f>
        <v>0</v>
      </c>
      <c r="AW102" s="104" t="n">
        <f aca="false">'SO 1020 - VRN'!J36</f>
        <v>0</v>
      </c>
      <c r="AX102" s="104" t="n">
        <f aca="false">'SO 1020 - VRN'!J37</f>
        <v>0</v>
      </c>
      <c r="AY102" s="104" t="n">
        <f aca="false">'SO 1020 - VRN'!J38</f>
        <v>0</v>
      </c>
      <c r="AZ102" s="104" t="n">
        <f aca="false">'SO 1020 - VRN'!F35</f>
        <v>0</v>
      </c>
      <c r="BA102" s="104" t="n">
        <f aca="false">'SO 1020 - VRN'!F36</f>
        <v>0</v>
      </c>
      <c r="BB102" s="104" t="n">
        <f aca="false">'SO 1020 - VRN'!F37</f>
        <v>0</v>
      </c>
      <c r="BC102" s="104" t="n">
        <f aca="false">'SO 1020 - VRN'!F38</f>
        <v>0</v>
      </c>
      <c r="BD102" s="106" t="n">
        <f aca="false">'SO 1020 - VRN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dCu1KWIWkL9g4oSWnI6uRyOCAVEQ6P+iNqyTd8Ft2w5ZwkcA8a1q+x6Muoo/F1XYkhDxceE+3hZayCajI5g1Lg==" saltValue="15d8q6iwpzouL3CMQtuY8cQ10/bn8OCzpVO6l8a7VJDHq86lrWiRYRhhwf5AxsNbbZmD3jkvRSL3SHmox6y4SA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SO 001 - Příprava území ,...'!C2" display="/"/>
    <hyperlink ref="A97" location="'SO 101 - Komunikace a par...'!C2" display="/"/>
    <hyperlink ref="A98" location="'SO 191 - Dopravní značení...'!C2" display="/"/>
    <hyperlink ref="A99" location="'SO 192 - Dopravní značení...'!C2" display="/"/>
    <hyperlink ref="A100" location="'SO 801 - Sadové úpravy ,j...'!C2" display="/"/>
    <hyperlink ref="A101" location="'SO 1000 - Ostatní náklady'!C2" display="/"/>
    <hyperlink ref="A102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Oprava místní komunikace a parkoviště na ul. Zahradní – II. etapa – 2. část, 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11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3:BE137)),  2)</f>
        <v>0</v>
      </c>
      <c r="I35" s="118" t="n">
        <v>0.21</v>
      </c>
      <c r="J35" s="100" t="n">
        <f aca="false">ROUND(((SUM(BE123:BE13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3:BF137)),  2)</f>
        <v>0</v>
      </c>
      <c r="I36" s="118" t="n">
        <v>0.12</v>
      </c>
      <c r="J36" s="100" t="n">
        <f aca="false">ROUND(((SUM(BF123:BF13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3:BG13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3:BH13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3:BI13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Oprava místní komunikace a parkoviště na ul. Zahradní – II. etapa – 2. část, 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 živi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3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120</v>
      </c>
      <c r="E101" s="138"/>
      <c r="F101" s="138"/>
      <c r="G101" s="138"/>
      <c r="H101" s="138"/>
      <c r="I101" s="138"/>
      <c r="J101" s="139" t="n">
        <f aca="false">J129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Oprava místní komunikace a parkoviště na ul. Zahradní – II. etapa – 2. část, Šumperk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09</v>
      </c>
      <c r="L112" s="6"/>
    </row>
    <row r="113" s="22" customFormat="true" ht="16.5" hidden="false" customHeight="true" outlineLevel="0" collapsed="false">
      <c r="B113" s="23"/>
      <c r="E113" s="108" t="s">
        <v>110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11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SO 001 - Příprava území , demolice stávající živice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Šumperk</v>
      </c>
      <c r="I117" s="15" t="s">
        <v>21</v>
      </c>
      <c r="J117" s="110" t="str">
        <f aca="false">IF(J14="","",J14)</f>
        <v>2. 9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Město  Šumperk</v>
      </c>
      <c r="I119" s="15" t="s">
        <v>29</v>
      </c>
      <c r="J119" s="127" t="str">
        <f aca="false">E23</f>
        <v>Ing.Zdeněk Vitáse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7" t="str">
        <f aca="false">E26</f>
        <v>Martin Pniok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22</v>
      </c>
      <c r="D122" s="143" t="s">
        <v>60</v>
      </c>
      <c r="E122" s="143" t="s">
        <v>56</v>
      </c>
      <c r="F122" s="143" t="s">
        <v>57</v>
      </c>
      <c r="G122" s="143" t="s">
        <v>123</v>
      </c>
      <c r="H122" s="143" t="s">
        <v>124</v>
      </c>
      <c r="I122" s="143" t="s">
        <v>125</v>
      </c>
      <c r="J122" s="143" t="s">
        <v>115</v>
      </c>
      <c r="K122" s="144" t="s">
        <v>126</v>
      </c>
      <c r="L122" s="141"/>
      <c r="M122" s="64"/>
      <c r="N122" s="65" t="s">
        <v>39</v>
      </c>
      <c r="O122" s="65" t="s">
        <v>127</v>
      </c>
      <c r="P122" s="65" t="s">
        <v>128</v>
      </c>
      <c r="Q122" s="65" t="s">
        <v>129</v>
      </c>
      <c r="R122" s="65" t="s">
        <v>130</v>
      </c>
      <c r="S122" s="65" t="s">
        <v>131</v>
      </c>
      <c r="T122" s="66" t="s">
        <v>132</v>
      </c>
    </row>
    <row r="123" s="22" customFormat="true" ht="22.5" hidden="false" customHeight="true" outlineLevel="0" collapsed="false">
      <c r="B123" s="23"/>
      <c r="C123" s="70" t="s">
        <v>133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.0462</v>
      </c>
      <c r="S123" s="55"/>
      <c r="T123" s="147" t="n">
        <f aca="false">T124</f>
        <v>491.75</v>
      </c>
      <c r="AT123" s="3" t="s">
        <v>74</v>
      </c>
      <c r="AU123" s="3" t="s">
        <v>117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4</v>
      </c>
      <c r="E124" s="152" t="s">
        <v>134</v>
      </c>
      <c r="F124" s="152" t="s">
        <v>135</v>
      </c>
      <c r="I124" s="153"/>
      <c r="J124" s="154" t="n">
        <f aca="false">BK124</f>
        <v>0</v>
      </c>
      <c r="L124" s="150"/>
      <c r="M124" s="155"/>
      <c r="P124" s="156" t="n">
        <f aca="false">P125+P129</f>
        <v>0</v>
      </c>
      <c r="R124" s="156" t="n">
        <f aca="false">R125+R129</f>
        <v>0.0462</v>
      </c>
      <c r="T124" s="157" t="n">
        <f aca="false">T125+T129</f>
        <v>491.75</v>
      </c>
      <c r="AR124" s="151" t="s">
        <v>82</v>
      </c>
      <c r="AT124" s="158" t="s">
        <v>74</v>
      </c>
      <c r="AU124" s="158" t="s">
        <v>75</v>
      </c>
      <c r="AY124" s="151" t="s">
        <v>136</v>
      </c>
      <c r="BK124" s="159" t="n">
        <f aca="false">BK125+BK129</f>
        <v>0</v>
      </c>
    </row>
    <row r="125" s="149" customFormat="true" ht="22.5" hidden="false" customHeight="true" outlineLevel="0" collapsed="false">
      <c r="B125" s="150"/>
      <c r="D125" s="151" t="s">
        <v>74</v>
      </c>
      <c r="E125" s="160" t="s">
        <v>82</v>
      </c>
      <c r="F125" s="160" t="s">
        <v>137</v>
      </c>
      <c r="I125" s="153"/>
      <c r="J125" s="161" t="n">
        <f aca="false">BK125</f>
        <v>0</v>
      </c>
      <c r="L125" s="150"/>
      <c r="M125" s="155"/>
      <c r="P125" s="156" t="n">
        <f aca="false">SUM(P126:P128)</f>
        <v>0</v>
      </c>
      <c r="R125" s="156" t="n">
        <f aca="false">SUM(R126:R128)</f>
        <v>0.0462</v>
      </c>
      <c r="T125" s="157" t="n">
        <f aca="false">SUM(T126:T128)</f>
        <v>491.75</v>
      </c>
      <c r="AR125" s="151" t="s">
        <v>82</v>
      </c>
      <c r="AT125" s="158" t="s">
        <v>74</v>
      </c>
      <c r="AU125" s="158" t="s">
        <v>82</v>
      </c>
      <c r="AY125" s="151" t="s">
        <v>136</v>
      </c>
      <c r="BK125" s="159" t="n">
        <f aca="false">SUM(BK126:BK128)</f>
        <v>0</v>
      </c>
    </row>
    <row r="126" s="22" customFormat="true" ht="44.25" hidden="false" customHeight="true" outlineLevel="0" collapsed="false">
      <c r="B126" s="23"/>
      <c r="C126" s="162" t="s">
        <v>82</v>
      </c>
      <c r="D126" s="162" t="s">
        <v>138</v>
      </c>
      <c r="E126" s="163" t="s">
        <v>139</v>
      </c>
      <c r="F126" s="164" t="s">
        <v>140</v>
      </c>
      <c r="G126" s="165" t="s">
        <v>141</v>
      </c>
      <c r="H126" s="166" t="n">
        <v>1540</v>
      </c>
      <c r="I126" s="167"/>
      <c r="J126" s="168" t="n">
        <f aca="false">ROUND(I126*H126,2)</f>
        <v>0</v>
      </c>
      <c r="K126" s="164" t="s">
        <v>142</v>
      </c>
      <c r="L126" s="23"/>
      <c r="M126" s="169"/>
      <c r="N126" s="170" t="s">
        <v>40</v>
      </c>
      <c r="P126" s="171" t="n">
        <f aca="false">O126*H126</f>
        <v>0</v>
      </c>
      <c r="Q126" s="171" t="n">
        <v>3E-005</v>
      </c>
      <c r="R126" s="171" t="n">
        <f aca="false">Q126*H126</f>
        <v>0.0462</v>
      </c>
      <c r="S126" s="171" t="n">
        <v>0.23</v>
      </c>
      <c r="T126" s="172" t="n">
        <f aca="false">S126*H126</f>
        <v>354.2</v>
      </c>
      <c r="AR126" s="173" t="s">
        <v>143</v>
      </c>
      <c r="AT126" s="173" t="s">
        <v>138</v>
      </c>
      <c r="AU126" s="173" t="s">
        <v>84</v>
      </c>
      <c r="AY126" s="3" t="s">
        <v>136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143</v>
      </c>
      <c r="BM126" s="173" t="s">
        <v>144</v>
      </c>
    </row>
    <row r="127" s="22" customFormat="true" ht="44.25" hidden="false" customHeight="true" outlineLevel="0" collapsed="false">
      <c r="B127" s="23"/>
      <c r="C127" s="162" t="s">
        <v>84</v>
      </c>
      <c r="D127" s="162" t="s">
        <v>138</v>
      </c>
      <c r="E127" s="163" t="s">
        <v>145</v>
      </c>
      <c r="F127" s="164" t="s">
        <v>146</v>
      </c>
      <c r="G127" s="165" t="s">
        <v>147</v>
      </c>
      <c r="H127" s="166" t="n">
        <v>340</v>
      </c>
      <c r="I127" s="167"/>
      <c r="J127" s="168" t="n">
        <f aca="false">ROUND(I127*H127,2)</f>
        <v>0</v>
      </c>
      <c r="K127" s="164" t="s">
        <v>142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9</v>
      </c>
      <c r="T127" s="172" t="n">
        <f aca="false">S127*H127</f>
        <v>98.6</v>
      </c>
      <c r="AR127" s="173" t="s">
        <v>143</v>
      </c>
      <c r="AT127" s="173" t="s">
        <v>138</v>
      </c>
      <c r="AU127" s="173" t="s">
        <v>84</v>
      </c>
      <c r="AY127" s="3" t="s">
        <v>136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3</v>
      </c>
      <c r="BM127" s="173" t="s">
        <v>148</v>
      </c>
    </row>
    <row r="128" s="22" customFormat="true" ht="48.75" hidden="false" customHeight="true" outlineLevel="0" collapsed="false">
      <c r="B128" s="23"/>
      <c r="C128" s="162" t="s">
        <v>149</v>
      </c>
      <c r="D128" s="162" t="s">
        <v>138</v>
      </c>
      <c r="E128" s="163" t="s">
        <v>150</v>
      </c>
      <c r="F128" s="164" t="s">
        <v>151</v>
      </c>
      <c r="G128" s="165" t="s">
        <v>147</v>
      </c>
      <c r="H128" s="166" t="n">
        <v>190</v>
      </c>
      <c r="I128" s="167"/>
      <c r="J128" s="168" t="n">
        <f aca="false">ROUND(I128*H128,2)</f>
        <v>0</v>
      </c>
      <c r="K128" s="164" t="s">
        <v>142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.205</v>
      </c>
      <c r="T128" s="172" t="n">
        <f aca="false">S128*H128</f>
        <v>38.95</v>
      </c>
      <c r="AR128" s="173" t="s">
        <v>143</v>
      </c>
      <c r="AT128" s="173" t="s">
        <v>138</v>
      </c>
      <c r="AU128" s="173" t="s">
        <v>84</v>
      </c>
      <c r="AY128" s="3" t="s">
        <v>136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3</v>
      </c>
      <c r="BM128" s="173" t="s">
        <v>152</v>
      </c>
    </row>
    <row r="129" s="149" customFormat="true" ht="22.5" hidden="false" customHeight="true" outlineLevel="0" collapsed="false">
      <c r="B129" s="150"/>
      <c r="D129" s="151" t="s">
        <v>74</v>
      </c>
      <c r="E129" s="160" t="s">
        <v>153</v>
      </c>
      <c r="F129" s="160" t="s">
        <v>154</v>
      </c>
      <c r="I129" s="153"/>
      <c r="J129" s="161" t="n">
        <f aca="false">BK129</f>
        <v>0</v>
      </c>
      <c r="L129" s="150"/>
      <c r="M129" s="155"/>
      <c r="P129" s="156" t="n">
        <f aca="false">SUM(P130:P137)</f>
        <v>0</v>
      </c>
      <c r="R129" s="156" t="n">
        <f aca="false">SUM(R130:R137)</f>
        <v>0</v>
      </c>
      <c r="T129" s="157" t="n">
        <f aca="false">SUM(T130:T137)</f>
        <v>0</v>
      </c>
      <c r="AR129" s="151" t="s">
        <v>82</v>
      </c>
      <c r="AT129" s="158" t="s">
        <v>74</v>
      </c>
      <c r="AU129" s="158" t="s">
        <v>82</v>
      </c>
      <c r="AY129" s="151" t="s">
        <v>136</v>
      </c>
      <c r="BK129" s="159" t="n">
        <f aca="false">SUM(BK130:BK137)</f>
        <v>0</v>
      </c>
    </row>
    <row r="130" s="22" customFormat="true" ht="37.5" hidden="false" customHeight="true" outlineLevel="0" collapsed="false">
      <c r="B130" s="23"/>
      <c r="C130" s="162" t="s">
        <v>143</v>
      </c>
      <c r="D130" s="162" t="s">
        <v>138</v>
      </c>
      <c r="E130" s="163" t="s">
        <v>155</v>
      </c>
      <c r="F130" s="164" t="s">
        <v>156</v>
      </c>
      <c r="G130" s="165" t="s">
        <v>157</v>
      </c>
      <c r="H130" s="166" t="n">
        <v>491.75</v>
      </c>
      <c r="I130" s="167"/>
      <c r="J130" s="168" t="n">
        <f aca="false">ROUND(I130*H130,2)</f>
        <v>0</v>
      </c>
      <c r="K130" s="164" t="s">
        <v>142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43</v>
      </c>
      <c r="AT130" s="173" t="s">
        <v>138</v>
      </c>
      <c r="AU130" s="173" t="s">
        <v>84</v>
      </c>
      <c r="AY130" s="3" t="s">
        <v>136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43</v>
      </c>
      <c r="BM130" s="173" t="s">
        <v>158</v>
      </c>
    </row>
    <row r="131" s="22" customFormat="true" ht="37.5" hidden="false" customHeight="true" outlineLevel="0" collapsed="false">
      <c r="B131" s="23"/>
      <c r="C131" s="162" t="s">
        <v>159</v>
      </c>
      <c r="D131" s="162" t="s">
        <v>138</v>
      </c>
      <c r="E131" s="163" t="s">
        <v>160</v>
      </c>
      <c r="F131" s="164" t="s">
        <v>161</v>
      </c>
      <c r="G131" s="165" t="s">
        <v>157</v>
      </c>
      <c r="H131" s="166" t="n">
        <v>1475.25</v>
      </c>
      <c r="I131" s="167"/>
      <c r="J131" s="168" t="n">
        <f aca="false">ROUND(I131*H131,2)</f>
        <v>0</v>
      </c>
      <c r="K131" s="164" t="s">
        <v>142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3</v>
      </c>
      <c r="AT131" s="173" t="s">
        <v>138</v>
      </c>
      <c r="AU131" s="173" t="s">
        <v>84</v>
      </c>
      <c r="AY131" s="3" t="s">
        <v>13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3</v>
      </c>
      <c r="BM131" s="173" t="s">
        <v>162</v>
      </c>
    </row>
    <row r="132" s="175" customFormat="true" ht="11.25" hidden="false" customHeight="false" outlineLevel="0" collapsed="false">
      <c r="B132" s="176"/>
      <c r="D132" s="177" t="s">
        <v>163</v>
      </c>
      <c r="F132" s="178" t="s">
        <v>164</v>
      </c>
      <c r="H132" s="179" t="n">
        <v>1475.25</v>
      </c>
      <c r="I132" s="180"/>
      <c r="L132" s="176"/>
      <c r="M132" s="181"/>
      <c r="T132" s="182"/>
      <c r="AT132" s="183" t="s">
        <v>163</v>
      </c>
      <c r="AU132" s="183" t="s">
        <v>84</v>
      </c>
      <c r="AV132" s="175" t="s">
        <v>84</v>
      </c>
      <c r="AW132" s="175" t="s">
        <v>3</v>
      </c>
      <c r="AX132" s="175" t="s">
        <v>82</v>
      </c>
      <c r="AY132" s="183" t="s">
        <v>136</v>
      </c>
    </row>
    <row r="133" s="22" customFormat="true" ht="24" hidden="false" customHeight="true" outlineLevel="0" collapsed="false">
      <c r="B133" s="23"/>
      <c r="C133" s="162" t="s">
        <v>165</v>
      </c>
      <c r="D133" s="162" t="s">
        <v>138</v>
      </c>
      <c r="E133" s="163" t="s">
        <v>166</v>
      </c>
      <c r="F133" s="164" t="s">
        <v>167</v>
      </c>
      <c r="G133" s="165" t="s">
        <v>157</v>
      </c>
      <c r="H133" s="166" t="n">
        <v>491.75</v>
      </c>
      <c r="I133" s="167"/>
      <c r="J133" s="168" t="n">
        <f aca="false">ROUND(I133*H133,2)</f>
        <v>0</v>
      </c>
      <c r="K133" s="164" t="s">
        <v>142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3</v>
      </c>
      <c r="AT133" s="173" t="s">
        <v>138</v>
      </c>
      <c r="AU133" s="173" t="s">
        <v>84</v>
      </c>
      <c r="AY133" s="3" t="s">
        <v>13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3</v>
      </c>
      <c r="BM133" s="173" t="s">
        <v>168</v>
      </c>
    </row>
    <row r="134" s="22" customFormat="true" ht="44.25" hidden="false" customHeight="true" outlineLevel="0" collapsed="false">
      <c r="B134" s="23"/>
      <c r="C134" s="162" t="s">
        <v>169</v>
      </c>
      <c r="D134" s="162" t="s">
        <v>138</v>
      </c>
      <c r="E134" s="163" t="s">
        <v>170</v>
      </c>
      <c r="F134" s="164" t="s">
        <v>171</v>
      </c>
      <c r="G134" s="165" t="s">
        <v>157</v>
      </c>
      <c r="H134" s="166" t="n">
        <v>476.375</v>
      </c>
      <c r="I134" s="167"/>
      <c r="J134" s="168" t="n">
        <f aca="false">ROUND(I134*H134,2)</f>
        <v>0</v>
      </c>
      <c r="K134" s="164" t="s">
        <v>142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43</v>
      </c>
      <c r="AT134" s="173" t="s">
        <v>138</v>
      </c>
      <c r="AU134" s="173" t="s">
        <v>84</v>
      </c>
      <c r="AY134" s="3" t="s">
        <v>136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3</v>
      </c>
      <c r="BM134" s="173" t="s">
        <v>172</v>
      </c>
    </row>
    <row r="135" s="22" customFormat="true" ht="44.25" hidden="false" customHeight="true" outlineLevel="0" collapsed="false">
      <c r="B135" s="23"/>
      <c r="C135" s="162" t="s">
        <v>173</v>
      </c>
      <c r="D135" s="162" t="s">
        <v>138</v>
      </c>
      <c r="E135" s="163" t="s">
        <v>174</v>
      </c>
      <c r="F135" s="164" t="s">
        <v>175</v>
      </c>
      <c r="G135" s="165" t="s">
        <v>157</v>
      </c>
      <c r="H135" s="166" t="n">
        <v>137.55</v>
      </c>
      <c r="I135" s="167"/>
      <c r="J135" s="168" t="n">
        <f aca="false">ROUND(I135*H135,2)</f>
        <v>0</v>
      </c>
      <c r="K135" s="164" t="s">
        <v>142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3</v>
      </c>
      <c r="AT135" s="173" t="s">
        <v>138</v>
      </c>
      <c r="AU135" s="173" t="s">
        <v>84</v>
      </c>
      <c r="AY135" s="3" t="s">
        <v>136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3</v>
      </c>
      <c r="BM135" s="173" t="s">
        <v>176</v>
      </c>
    </row>
    <row r="136" s="175" customFormat="true" ht="11.25" hidden="false" customHeight="false" outlineLevel="0" collapsed="false">
      <c r="B136" s="176"/>
      <c r="D136" s="177" t="s">
        <v>163</v>
      </c>
      <c r="E136" s="183"/>
      <c r="F136" s="178" t="s">
        <v>177</v>
      </c>
      <c r="H136" s="179" t="n">
        <v>137.55</v>
      </c>
      <c r="I136" s="180"/>
      <c r="L136" s="176"/>
      <c r="M136" s="181"/>
      <c r="T136" s="182"/>
      <c r="AT136" s="183" t="s">
        <v>163</v>
      </c>
      <c r="AU136" s="183" t="s">
        <v>84</v>
      </c>
      <c r="AV136" s="175" t="s">
        <v>84</v>
      </c>
      <c r="AW136" s="175" t="s">
        <v>31</v>
      </c>
      <c r="AX136" s="175" t="s">
        <v>82</v>
      </c>
      <c r="AY136" s="183" t="s">
        <v>136</v>
      </c>
    </row>
    <row r="137" s="22" customFormat="true" ht="44.25" hidden="false" customHeight="true" outlineLevel="0" collapsed="false">
      <c r="B137" s="23"/>
      <c r="C137" s="162" t="s">
        <v>178</v>
      </c>
      <c r="D137" s="162" t="s">
        <v>138</v>
      </c>
      <c r="E137" s="163" t="s">
        <v>179</v>
      </c>
      <c r="F137" s="164" t="s">
        <v>180</v>
      </c>
      <c r="G137" s="165" t="s">
        <v>157</v>
      </c>
      <c r="H137" s="166" t="n">
        <v>0</v>
      </c>
      <c r="I137" s="167"/>
      <c r="J137" s="168" t="n">
        <f aca="false">ROUND(I137*H137,2)</f>
        <v>0</v>
      </c>
      <c r="K137" s="164" t="s">
        <v>142</v>
      </c>
      <c r="L137" s="23"/>
      <c r="M137" s="184"/>
      <c r="N137" s="185" t="s">
        <v>40</v>
      </c>
      <c r="O137" s="186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73" t="s">
        <v>143</v>
      </c>
      <c r="AT137" s="173" t="s">
        <v>138</v>
      </c>
      <c r="AU137" s="173" t="s">
        <v>84</v>
      </c>
      <c r="AY137" s="3" t="s">
        <v>136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3</v>
      </c>
      <c r="BM137" s="173" t="s">
        <v>181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sheetProtection algorithmName="SHA-512" hashValue="fl/aDi84MERYJOvyUkzNpQPB+FyPlQnUvGIjiqb4oelQkDlOlirLWBW/uLx1hc71C//t30PYSNoRA55Zx4IAQA==" saltValue="wmNl0a3FnFGU4aEZBtHAfcC+5w9FPieB46IJTQVCrWIajLcOu/nQOfyepoYTVrAT5TRx+5LfK7pY/lJ10mLUoQ==" spinCount="100000" sheet="true" objects="true" scenarios="true" formatColumns="false" formatRows="false" autoFilter="false"/>
  <autoFilter ref="C122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Oprava místní komunikace a parkoviště na ul. Zahradní – II. etapa – 2. část, 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18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7:BE202)),  2)</f>
        <v>0</v>
      </c>
      <c r="I35" s="118" t="n">
        <v>0.21</v>
      </c>
      <c r="J35" s="100" t="n">
        <f aca="false">ROUND(((SUM(BE127:BE20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202)),  2)</f>
        <v>0</v>
      </c>
      <c r="I36" s="118" t="n">
        <v>0.12</v>
      </c>
      <c r="J36" s="100" t="n">
        <f aca="false">ROUND(((SUM(BF127:BF20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20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20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20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Oprava místní komunikace a parkoviště na ul. Zahradní – II. etapa – 2. část, 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Komunikace a parkoviště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7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183</v>
      </c>
      <c r="E101" s="138"/>
      <c r="F101" s="138"/>
      <c r="G101" s="138"/>
      <c r="H101" s="138"/>
      <c r="I101" s="138"/>
      <c r="J101" s="139" t="n">
        <f aca="false">J145</f>
        <v>0</v>
      </c>
      <c r="L101" s="136"/>
    </row>
    <row r="102" s="95" customFormat="true" ht="19.5" hidden="false" customHeight="true" outlineLevel="0" collapsed="false">
      <c r="B102" s="136"/>
      <c r="D102" s="137" t="s">
        <v>184</v>
      </c>
      <c r="E102" s="138"/>
      <c r="F102" s="138"/>
      <c r="G102" s="138"/>
      <c r="H102" s="138"/>
      <c r="I102" s="138"/>
      <c r="J102" s="139" t="n">
        <f aca="false">J154</f>
        <v>0</v>
      </c>
      <c r="L102" s="136"/>
    </row>
    <row r="103" s="95" customFormat="true" ht="19.5" hidden="false" customHeight="true" outlineLevel="0" collapsed="false">
      <c r="B103" s="136"/>
      <c r="D103" s="137" t="s">
        <v>185</v>
      </c>
      <c r="E103" s="138"/>
      <c r="F103" s="138"/>
      <c r="G103" s="138"/>
      <c r="H103" s="138"/>
      <c r="I103" s="138"/>
      <c r="J103" s="139" t="n">
        <f aca="false">J175</f>
        <v>0</v>
      </c>
      <c r="L103" s="136"/>
    </row>
    <row r="104" s="95" customFormat="true" ht="19.5" hidden="false" customHeight="true" outlineLevel="0" collapsed="false">
      <c r="B104" s="136"/>
      <c r="D104" s="137" t="s">
        <v>120</v>
      </c>
      <c r="E104" s="138"/>
      <c r="F104" s="138"/>
      <c r="G104" s="138"/>
      <c r="H104" s="138"/>
      <c r="I104" s="138"/>
      <c r="J104" s="139" t="n">
        <f aca="false">J193</f>
        <v>0</v>
      </c>
      <c r="L104" s="136"/>
    </row>
    <row r="105" s="95" customFormat="true" ht="19.5" hidden="false" customHeight="true" outlineLevel="0" collapsed="false">
      <c r="B105" s="136"/>
      <c r="D105" s="137" t="s">
        <v>186</v>
      </c>
      <c r="E105" s="138"/>
      <c r="F105" s="138"/>
      <c r="G105" s="138"/>
      <c r="H105" s="138"/>
      <c r="I105" s="138"/>
      <c r="J105" s="139" t="n">
        <f aca="false">J199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1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108" t="str">
        <f aca="false">E7</f>
        <v>Oprava místní komunikace a parkoviště na ul. Zahradní – II. etapa – 2. část, Šumperk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09</v>
      </c>
      <c r="L116" s="6"/>
    </row>
    <row r="117" s="22" customFormat="true" ht="16.5" hidden="false" customHeight="true" outlineLevel="0" collapsed="false">
      <c r="B117" s="23"/>
      <c r="E117" s="108" t="s">
        <v>110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11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SO 101 - Komunikace a parkoviště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Šumperk</v>
      </c>
      <c r="I121" s="15" t="s">
        <v>21</v>
      </c>
      <c r="J121" s="110" t="str">
        <f aca="false">IF(J14="","",J14)</f>
        <v>2. 9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Město  Šumperk</v>
      </c>
      <c r="I123" s="15" t="s">
        <v>29</v>
      </c>
      <c r="J123" s="127" t="str">
        <f aca="false">E23</f>
        <v>Ing.Zdeněk Vitásek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7" t="str">
        <f aca="false">E26</f>
        <v>Martin Pniok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22</v>
      </c>
      <c r="D126" s="143" t="s">
        <v>60</v>
      </c>
      <c r="E126" s="143" t="s">
        <v>56</v>
      </c>
      <c r="F126" s="143" t="s">
        <v>57</v>
      </c>
      <c r="G126" s="143" t="s">
        <v>123</v>
      </c>
      <c r="H126" s="143" t="s">
        <v>124</v>
      </c>
      <c r="I126" s="143" t="s">
        <v>125</v>
      </c>
      <c r="J126" s="143" t="s">
        <v>115</v>
      </c>
      <c r="K126" s="144" t="s">
        <v>126</v>
      </c>
      <c r="L126" s="141"/>
      <c r="M126" s="64"/>
      <c r="N126" s="65" t="s">
        <v>39</v>
      </c>
      <c r="O126" s="65" t="s">
        <v>127</v>
      </c>
      <c r="P126" s="65" t="s">
        <v>128</v>
      </c>
      <c r="Q126" s="65" t="s">
        <v>129</v>
      </c>
      <c r="R126" s="65" t="s">
        <v>130</v>
      </c>
      <c r="S126" s="65" t="s">
        <v>131</v>
      </c>
      <c r="T126" s="66" t="s">
        <v>132</v>
      </c>
    </row>
    <row r="127" s="22" customFormat="true" ht="22.5" hidden="false" customHeight="true" outlineLevel="0" collapsed="false">
      <c r="B127" s="23"/>
      <c r="C127" s="70" t="s">
        <v>133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584.887106</v>
      </c>
      <c r="S127" s="55"/>
      <c r="T127" s="147" t="n">
        <f aca="false">T128</f>
        <v>12.00112</v>
      </c>
      <c r="AT127" s="3" t="s">
        <v>74</v>
      </c>
      <c r="AU127" s="3" t="s">
        <v>117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4</v>
      </c>
      <c r="E128" s="152" t="s">
        <v>134</v>
      </c>
      <c r="F128" s="152" t="s">
        <v>135</v>
      </c>
      <c r="I128" s="153"/>
      <c r="J128" s="154" t="n">
        <f aca="false">BK128</f>
        <v>0</v>
      </c>
      <c r="L128" s="150"/>
      <c r="M128" s="155"/>
      <c r="P128" s="156" t="n">
        <f aca="false">P129+P145+P154+P175+P193+P199</f>
        <v>0</v>
      </c>
      <c r="R128" s="156" t="n">
        <f aca="false">R129+R145+R154+R175+R193+R199</f>
        <v>584.887106</v>
      </c>
      <c r="T128" s="157" t="n">
        <f aca="false">T129+T145+T154+T175+T193+T199</f>
        <v>12.00112</v>
      </c>
      <c r="AR128" s="151" t="s">
        <v>82</v>
      </c>
      <c r="AT128" s="158" t="s">
        <v>74</v>
      </c>
      <c r="AU128" s="158" t="s">
        <v>75</v>
      </c>
      <c r="AY128" s="151" t="s">
        <v>136</v>
      </c>
      <c r="BK128" s="159" t="n">
        <f aca="false">BK129+BK145+BK154+BK175+BK193+BK199</f>
        <v>0</v>
      </c>
    </row>
    <row r="129" s="149" customFormat="true" ht="22.5" hidden="false" customHeight="true" outlineLevel="0" collapsed="false">
      <c r="B129" s="150"/>
      <c r="D129" s="151" t="s">
        <v>74</v>
      </c>
      <c r="E129" s="160" t="s">
        <v>82</v>
      </c>
      <c r="F129" s="160" t="s">
        <v>137</v>
      </c>
      <c r="I129" s="153"/>
      <c r="J129" s="161" t="n">
        <f aca="false">BK129</f>
        <v>0</v>
      </c>
      <c r="L129" s="150"/>
      <c r="M129" s="155"/>
      <c r="P129" s="156" t="n">
        <f aca="false">SUM(P130:P144)</f>
        <v>0</v>
      </c>
      <c r="R129" s="156" t="n">
        <f aca="false">SUM(R130:R144)</f>
        <v>19.2</v>
      </c>
      <c r="T129" s="157" t="n">
        <f aca="false">SUM(T130:T144)</f>
        <v>0</v>
      </c>
      <c r="AR129" s="151" t="s">
        <v>82</v>
      </c>
      <c r="AT129" s="158" t="s">
        <v>74</v>
      </c>
      <c r="AU129" s="158" t="s">
        <v>82</v>
      </c>
      <c r="AY129" s="151" t="s">
        <v>136</v>
      </c>
      <c r="BK129" s="159" t="n">
        <f aca="false">SUM(BK130:BK144)</f>
        <v>0</v>
      </c>
    </row>
    <row r="130" s="22" customFormat="true" ht="44.25" hidden="false" customHeight="true" outlineLevel="0" collapsed="false">
      <c r="B130" s="23"/>
      <c r="C130" s="162" t="s">
        <v>82</v>
      </c>
      <c r="D130" s="162" t="s">
        <v>138</v>
      </c>
      <c r="E130" s="163" t="s">
        <v>187</v>
      </c>
      <c r="F130" s="164" t="s">
        <v>188</v>
      </c>
      <c r="G130" s="165" t="s">
        <v>189</v>
      </c>
      <c r="H130" s="166" t="n">
        <v>9.6</v>
      </c>
      <c r="I130" s="167"/>
      <c r="J130" s="168" t="n">
        <f aca="false">ROUND(I130*H130,2)</f>
        <v>0</v>
      </c>
      <c r="K130" s="164" t="s">
        <v>142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43</v>
      </c>
      <c r="AT130" s="173" t="s">
        <v>138</v>
      </c>
      <c r="AU130" s="173" t="s">
        <v>84</v>
      </c>
      <c r="AY130" s="3" t="s">
        <v>136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43</v>
      </c>
      <c r="BM130" s="173" t="s">
        <v>190</v>
      </c>
    </row>
    <row r="131" s="175" customFormat="true" ht="11.25" hidden="false" customHeight="false" outlineLevel="0" collapsed="false">
      <c r="B131" s="176"/>
      <c r="D131" s="177" t="s">
        <v>163</v>
      </c>
      <c r="E131" s="183"/>
      <c r="F131" s="178" t="s">
        <v>191</v>
      </c>
      <c r="H131" s="179" t="n">
        <v>9.6</v>
      </c>
      <c r="I131" s="180"/>
      <c r="L131" s="176"/>
      <c r="M131" s="181"/>
      <c r="T131" s="182"/>
      <c r="AT131" s="183" t="s">
        <v>163</v>
      </c>
      <c r="AU131" s="183" t="s">
        <v>84</v>
      </c>
      <c r="AV131" s="175" t="s">
        <v>84</v>
      </c>
      <c r="AW131" s="175" t="s">
        <v>31</v>
      </c>
      <c r="AX131" s="175" t="s">
        <v>82</v>
      </c>
      <c r="AY131" s="183" t="s">
        <v>136</v>
      </c>
    </row>
    <row r="132" s="22" customFormat="true" ht="62.25" hidden="false" customHeight="true" outlineLevel="0" collapsed="false">
      <c r="B132" s="23"/>
      <c r="C132" s="162" t="s">
        <v>84</v>
      </c>
      <c r="D132" s="162" t="s">
        <v>138</v>
      </c>
      <c r="E132" s="163" t="s">
        <v>192</v>
      </c>
      <c r="F132" s="164" t="s">
        <v>193</v>
      </c>
      <c r="G132" s="165" t="s">
        <v>189</v>
      </c>
      <c r="H132" s="166" t="n">
        <v>9.6</v>
      </c>
      <c r="I132" s="167"/>
      <c r="J132" s="168" t="n">
        <f aca="false">ROUND(I132*H132,2)</f>
        <v>0</v>
      </c>
      <c r="K132" s="164" t="s">
        <v>142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43</v>
      </c>
      <c r="AT132" s="173" t="s">
        <v>138</v>
      </c>
      <c r="AU132" s="173" t="s">
        <v>84</v>
      </c>
      <c r="AY132" s="3" t="s">
        <v>136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3</v>
      </c>
      <c r="BM132" s="173" t="s">
        <v>194</v>
      </c>
    </row>
    <row r="133" s="175" customFormat="true" ht="11.25" hidden="false" customHeight="false" outlineLevel="0" collapsed="false">
      <c r="B133" s="176"/>
      <c r="D133" s="177" t="s">
        <v>163</v>
      </c>
      <c r="E133" s="183"/>
      <c r="F133" s="178" t="s">
        <v>191</v>
      </c>
      <c r="H133" s="179" t="n">
        <v>9.6</v>
      </c>
      <c r="I133" s="180"/>
      <c r="L133" s="176"/>
      <c r="M133" s="181"/>
      <c r="T133" s="182"/>
      <c r="AT133" s="183" t="s">
        <v>163</v>
      </c>
      <c r="AU133" s="183" t="s">
        <v>84</v>
      </c>
      <c r="AV133" s="175" t="s">
        <v>84</v>
      </c>
      <c r="AW133" s="175" t="s">
        <v>31</v>
      </c>
      <c r="AX133" s="175" t="s">
        <v>82</v>
      </c>
      <c r="AY133" s="183" t="s">
        <v>136</v>
      </c>
    </row>
    <row r="134" s="22" customFormat="true" ht="44.25" hidden="false" customHeight="true" outlineLevel="0" collapsed="false">
      <c r="B134" s="23"/>
      <c r="C134" s="162" t="s">
        <v>149</v>
      </c>
      <c r="D134" s="162" t="s">
        <v>138</v>
      </c>
      <c r="E134" s="163" t="s">
        <v>195</v>
      </c>
      <c r="F134" s="164" t="s">
        <v>196</v>
      </c>
      <c r="G134" s="165" t="s">
        <v>189</v>
      </c>
      <c r="H134" s="166" t="n">
        <v>9.6</v>
      </c>
      <c r="I134" s="167"/>
      <c r="J134" s="168" t="n">
        <f aca="false">ROUND(I134*H134,2)</f>
        <v>0</v>
      </c>
      <c r="K134" s="164" t="s">
        <v>142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43</v>
      </c>
      <c r="AT134" s="173" t="s">
        <v>138</v>
      </c>
      <c r="AU134" s="173" t="s">
        <v>84</v>
      </c>
      <c r="AY134" s="3" t="s">
        <v>136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3</v>
      </c>
      <c r="BM134" s="173" t="s">
        <v>197</v>
      </c>
    </row>
    <row r="135" s="22" customFormat="true" ht="44.25" hidden="false" customHeight="true" outlineLevel="0" collapsed="false">
      <c r="B135" s="23"/>
      <c r="C135" s="162" t="s">
        <v>143</v>
      </c>
      <c r="D135" s="162" t="s">
        <v>138</v>
      </c>
      <c r="E135" s="163" t="s">
        <v>198</v>
      </c>
      <c r="F135" s="164" t="s">
        <v>175</v>
      </c>
      <c r="G135" s="165" t="s">
        <v>157</v>
      </c>
      <c r="H135" s="166" t="n">
        <v>19.2</v>
      </c>
      <c r="I135" s="167"/>
      <c r="J135" s="168" t="n">
        <f aca="false">ROUND(I135*H135,2)</f>
        <v>0</v>
      </c>
      <c r="K135" s="164" t="s">
        <v>199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3</v>
      </c>
      <c r="AT135" s="173" t="s">
        <v>138</v>
      </c>
      <c r="AU135" s="173" t="s">
        <v>84</v>
      </c>
      <c r="AY135" s="3" t="s">
        <v>136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3</v>
      </c>
      <c r="BM135" s="173" t="s">
        <v>200</v>
      </c>
    </row>
    <row r="136" s="175" customFormat="true" ht="11.25" hidden="false" customHeight="false" outlineLevel="0" collapsed="false">
      <c r="B136" s="176"/>
      <c r="D136" s="177" t="s">
        <v>163</v>
      </c>
      <c r="F136" s="178" t="s">
        <v>201</v>
      </c>
      <c r="H136" s="179" t="n">
        <v>19.2</v>
      </c>
      <c r="I136" s="180"/>
      <c r="L136" s="176"/>
      <c r="M136" s="181"/>
      <c r="T136" s="182"/>
      <c r="AT136" s="183" t="s">
        <v>163</v>
      </c>
      <c r="AU136" s="183" t="s">
        <v>84</v>
      </c>
      <c r="AV136" s="175" t="s">
        <v>84</v>
      </c>
      <c r="AW136" s="175" t="s">
        <v>3</v>
      </c>
      <c r="AX136" s="175" t="s">
        <v>82</v>
      </c>
      <c r="AY136" s="183" t="s">
        <v>136</v>
      </c>
    </row>
    <row r="137" s="22" customFormat="true" ht="37.5" hidden="false" customHeight="true" outlineLevel="0" collapsed="false">
      <c r="B137" s="23"/>
      <c r="C137" s="162" t="s">
        <v>159</v>
      </c>
      <c r="D137" s="162" t="s">
        <v>138</v>
      </c>
      <c r="E137" s="163" t="s">
        <v>202</v>
      </c>
      <c r="F137" s="164" t="s">
        <v>203</v>
      </c>
      <c r="G137" s="165" t="s">
        <v>189</v>
      </c>
      <c r="H137" s="166" t="n">
        <v>9.6</v>
      </c>
      <c r="I137" s="167"/>
      <c r="J137" s="168" t="n">
        <f aca="false">ROUND(I137*H137,2)</f>
        <v>0</v>
      </c>
      <c r="K137" s="164" t="s">
        <v>199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3</v>
      </c>
      <c r="AT137" s="173" t="s">
        <v>138</v>
      </c>
      <c r="AU137" s="173" t="s">
        <v>84</v>
      </c>
      <c r="AY137" s="3" t="s">
        <v>136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3</v>
      </c>
      <c r="BM137" s="173" t="s">
        <v>204</v>
      </c>
    </row>
    <row r="138" s="22" customFormat="true" ht="66.75" hidden="false" customHeight="true" outlineLevel="0" collapsed="false">
      <c r="B138" s="23"/>
      <c r="C138" s="162" t="s">
        <v>165</v>
      </c>
      <c r="D138" s="162" t="s">
        <v>138</v>
      </c>
      <c r="E138" s="163" t="s">
        <v>205</v>
      </c>
      <c r="F138" s="164" t="s">
        <v>206</v>
      </c>
      <c r="G138" s="165" t="s">
        <v>189</v>
      </c>
      <c r="H138" s="166" t="n">
        <v>9.6</v>
      </c>
      <c r="I138" s="167"/>
      <c r="J138" s="168" t="n">
        <f aca="false">ROUND(I138*H138,2)</f>
        <v>0</v>
      </c>
      <c r="K138" s="164" t="s">
        <v>142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43</v>
      </c>
      <c r="AT138" s="173" t="s">
        <v>138</v>
      </c>
      <c r="AU138" s="173" t="s">
        <v>84</v>
      </c>
      <c r="AY138" s="3" t="s">
        <v>136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3</v>
      </c>
      <c r="BM138" s="173" t="s">
        <v>207</v>
      </c>
    </row>
    <row r="139" s="22" customFormat="true" ht="16.5" hidden="false" customHeight="true" outlineLevel="0" collapsed="false">
      <c r="B139" s="23"/>
      <c r="C139" s="189" t="s">
        <v>169</v>
      </c>
      <c r="D139" s="189" t="s">
        <v>208</v>
      </c>
      <c r="E139" s="190" t="s">
        <v>209</v>
      </c>
      <c r="F139" s="191" t="s">
        <v>210</v>
      </c>
      <c r="G139" s="192" t="s">
        <v>157</v>
      </c>
      <c r="H139" s="193" t="n">
        <v>8.64</v>
      </c>
      <c r="I139" s="194"/>
      <c r="J139" s="195" t="n">
        <f aca="false">ROUND(I139*H139,2)</f>
        <v>0</v>
      </c>
      <c r="K139" s="191" t="s">
        <v>142</v>
      </c>
      <c r="L139" s="196"/>
      <c r="M139" s="197"/>
      <c r="N139" s="198" t="s">
        <v>40</v>
      </c>
      <c r="P139" s="171" t="n">
        <f aca="false">O139*H139</f>
        <v>0</v>
      </c>
      <c r="Q139" s="171" t="n">
        <v>1</v>
      </c>
      <c r="R139" s="171" t="n">
        <f aca="false">Q139*H139</f>
        <v>8.64</v>
      </c>
      <c r="S139" s="171" t="n">
        <v>0</v>
      </c>
      <c r="T139" s="172" t="n">
        <f aca="false">S139*H139</f>
        <v>0</v>
      </c>
      <c r="AR139" s="173" t="s">
        <v>173</v>
      </c>
      <c r="AT139" s="173" t="s">
        <v>208</v>
      </c>
      <c r="AU139" s="173" t="s">
        <v>84</v>
      </c>
      <c r="AY139" s="3" t="s">
        <v>136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3</v>
      </c>
      <c r="BM139" s="173" t="s">
        <v>211</v>
      </c>
    </row>
    <row r="140" s="175" customFormat="true" ht="11.25" hidden="false" customHeight="false" outlineLevel="0" collapsed="false">
      <c r="B140" s="176"/>
      <c r="D140" s="177" t="s">
        <v>163</v>
      </c>
      <c r="E140" s="183"/>
      <c r="F140" s="178" t="s">
        <v>212</v>
      </c>
      <c r="H140" s="179" t="n">
        <v>8.64</v>
      </c>
      <c r="I140" s="180"/>
      <c r="L140" s="176"/>
      <c r="M140" s="181"/>
      <c r="T140" s="182"/>
      <c r="AT140" s="183" t="s">
        <v>163</v>
      </c>
      <c r="AU140" s="183" t="s">
        <v>84</v>
      </c>
      <c r="AV140" s="175" t="s">
        <v>84</v>
      </c>
      <c r="AW140" s="175" t="s">
        <v>31</v>
      </c>
      <c r="AX140" s="175" t="s">
        <v>82</v>
      </c>
      <c r="AY140" s="183" t="s">
        <v>136</v>
      </c>
    </row>
    <row r="141" s="22" customFormat="true" ht="16.5" hidden="false" customHeight="true" outlineLevel="0" collapsed="false">
      <c r="B141" s="23"/>
      <c r="C141" s="189" t="s">
        <v>173</v>
      </c>
      <c r="D141" s="189" t="s">
        <v>208</v>
      </c>
      <c r="E141" s="190" t="s">
        <v>213</v>
      </c>
      <c r="F141" s="191" t="s">
        <v>214</v>
      </c>
      <c r="G141" s="192" t="s">
        <v>157</v>
      </c>
      <c r="H141" s="193" t="n">
        <v>10.56</v>
      </c>
      <c r="I141" s="194"/>
      <c r="J141" s="195" t="n">
        <f aca="false">ROUND(I141*H141,2)</f>
        <v>0</v>
      </c>
      <c r="K141" s="191" t="s">
        <v>142</v>
      </c>
      <c r="L141" s="196"/>
      <c r="M141" s="197"/>
      <c r="N141" s="198" t="s">
        <v>40</v>
      </c>
      <c r="P141" s="171" t="n">
        <f aca="false">O141*H141</f>
        <v>0</v>
      </c>
      <c r="Q141" s="171" t="n">
        <v>1</v>
      </c>
      <c r="R141" s="171" t="n">
        <f aca="false">Q141*H141</f>
        <v>10.56</v>
      </c>
      <c r="S141" s="171" t="n">
        <v>0</v>
      </c>
      <c r="T141" s="172" t="n">
        <f aca="false">S141*H141</f>
        <v>0</v>
      </c>
      <c r="AR141" s="173" t="s">
        <v>173</v>
      </c>
      <c r="AT141" s="173" t="s">
        <v>208</v>
      </c>
      <c r="AU141" s="173" t="s">
        <v>84</v>
      </c>
      <c r="AY141" s="3" t="s">
        <v>136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3</v>
      </c>
      <c r="BM141" s="173" t="s">
        <v>215</v>
      </c>
    </row>
    <row r="142" s="175" customFormat="true" ht="11.25" hidden="false" customHeight="false" outlineLevel="0" collapsed="false">
      <c r="B142" s="176"/>
      <c r="D142" s="177" t="s">
        <v>163</v>
      </c>
      <c r="E142" s="183"/>
      <c r="F142" s="178" t="s">
        <v>216</v>
      </c>
      <c r="H142" s="179" t="n">
        <v>10.56</v>
      </c>
      <c r="I142" s="180"/>
      <c r="L142" s="176"/>
      <c r="M142" s="181"/>
      <c r="T142" s="182"/>
      <c r="AT142" s="183" t="s">
        <v>163</v>
      </c>
      <c r="AU142" s="183" t="s">
        <v>84</v>
      </c>
      <c r="AV142" s="175" t="s">
        <v>84</v>
      </c>
      <c r="AW142" s="175" t="s">
        <v>31</v>
      </c>
      <c r="AX142" s="175" t="s">
        <v>82</v>
      </c>
      <c r="AY142" s="183" t="s">
        <v>136</v>
      </c>
    </row>
    <row r="143" s="22" customFormat="true" ht="33" hidden="false" customHeight="true" outlineLevel="0" collapsed="false">
      <c r="B143" s="23"/>
      <c r="C143" s="162" t="s">
        <v>178</v>
      </c>
      <c r="D143" s="162" t="s">
        <v>138</v>
      </c>
      <c r="E143" s="163" t="s">
        <v>217</v>
      </c>
      <c r="F143" s="164" t="s">
        <v>218</v>
      </c>
      <c r="G143" s="165" t="s">
        <v>141</v>
      </c>
      <c r="H143" s="166" t="n">
        <v>1540</v>
      </c>
      <c r="I143" s="167"/>
      <c r="J143" s="168" t="n">
        <f aca="false">ROUND(I143*H143,2)</f>
        <v>0</v>
      </c>
      <c r="K143" s="164" t="s">
        <v>142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3</v>
      </c>
      <c r="AT143" s="173" t="s">
        <v>138</v>
      </c>
      <c r="AU143" s="173" t="s">
        <v>84</v>
      </c>
      <c r="AY143" s="3" t="s">
        <v>136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3</v>
      </c>
      <c r="BM143" s="173" t="s">
        <v>219</v>
      </c>
    </row>
    <row r="144" s="175" customFormat="true" ht="11.25" hidden="false" customHeight="false" outlineLevel="0" collapsed="false">
      <c r="B144" s="176"/>
      <c r="D144" s="177" t="s">
        <v>163</v>
      </c>
      <c r="E144" s="183"/>
      <c r="F144" s="178" t="s">
        <v>220</v>
      </c>
      <c r="H144" s="179" t="n">
        <v>1540</v>
      </c>
      <c r="I144" s="180"/>
      <c r="L144" s="176"/>
      <c r="M144" s="181"/>
      <c r="T144" s="182"/>
      <c r="AT144" s="183" t="s">
        <v>163</v>
      </c>
      <c r="AU144" s="183" t="s">
        <v>84</v>
      </c>
      <c r="AV144" s="175" t="s">
        <v>84</v>
      </c>
      <c r="AW144" s="175" t="s">
        <v>31</v>
      </c>
      <c r="AX144" s="175" t="s">
        <v>82</v>
      </c>
      <c r="AY144" s="183" t="s">
        <v>136</v>
      </c>
    </row>
    <row r="145" s="149" customFormat="true" ht="22.5" hidden="false" customHeight="true" outlineLevel="0" collapsed="false">
      <c r="B145" s="150"/>
      <c r="D145" s="151" t="s">
        <v>74</v>
      </c>
      <c r="E145" s="160" t="s">
        <v>159</v>
      </c>
      <c r="F145" s="160" t="s">
        <v>221</v>
      </c>
      <c r="I145" s="153"/>
      <c r="J145" s="161" t="n">
        <f aca="false">BK145</f>
        <v>0</v>
      </c>
      <c r="L145" s="150"/>
      <c r="M145" s="155"/>
      <c r="P145" s="156" t="n">
        <f aca="false">SUM(P146:P153)</f>
        <v>0</v>
      </c>
      <c r="R145" s="156" t="n">
        <f aca="false">SUM(R146:R153)</f>
        <v>413.709</v>
      </c>
      <c r="T145" s="157" t="n">
        <f aca="false">SUM(T146:T153)</f>
        <v>0</v>
      </c>
      <c r="AR145" s="151" t="s">
        <v>82</v>
      </c>
      <c r="AT145" s="158" t="s">
        <v>74</v>
      </c>
      <c r="AU145" s="158" t="s">
        <v>82</v>
      </c>
      <c r="AY145" s="151" t="s">
        <v>136</v>
      </c>
      <c r="BK145" s="159" t="n">
        <f aca="false">SUM(BK146:BK153)</f>
        <v>0</v>
      </c>
    </row>
    <row r="146" s="22" customFormat="true" ht="48.75" hidden="false" customHeight="true" outlineLevel="0" collapsed="false">
      <c r="B146" s="23"/>
      <c r="C146" s="162" t="s">
        <v>222</v>
      </c>
      <c r="D146" s="162" t="s">
        <v>138</v>
      </c>
      <c r="E146" s="163" t="s">
        <v>223</v>
      </c>
      <c r="F146" s="164" t="s">
        <v>224</v>
      </c>
      <c r="G146" s="165" t="s">
        <v>141</v>
      </c>
      <c r="H146" s="166" t="n">
        <v>1540</v>
      </c>
      <c r="I146" s="167"/>
      <c r="J146" s="168" t="n">
        <f aca="false">ROUND(I146*H146,2)</f>
        <v>0</v>
      </c>
      <c r="K146" s="164" t="s">
        <v>142</v>
      </c>
      <c r="L146" s="23"/>
      <c r="M146" s="169"/>
      <c r="N146" s="170" t="s">
        <v>40</v>
      </c>
      <c r="P146" s="171" t="n">
        <f aca="false">O146*H146</f>
        <v>0</v>
      </c>
      <c r="Q146" s="171" t="n">
        <v>0.13188</v>
      </c>
      <c r="R146" s="171" t="n">
        <f aca="false">Q146*H146</f>
        <v>203.0952</v>
      </c>
      <c r="S146" s="171" t="n">
        <v>0</v>
      </c>
      <c r="T146" s="172" t="n">
        <f aca="false">S146*H146</f>
        <v>0</v>
      </c>
      <c r="AR146" s="173" t="s">
        <v>143</v>
      </c>
      <c r="AT146" s="173" t="s">
        <v>138</v>
      </c>
      <c r="AU146" s="173" t="s">
        <v>84</v>
      </c>
      <c r="AY146" s="3" t="s">
        <v>136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3</v>
      </c>
      <c r="BM146" s="173" t="s">
        <v>225</v>
      </c>
    </row>
    <row r="147" s="22" customFormat="true" ht="24" hidden="false" customHeight="true" outlineLevel="0" collapsed="false">
      <c r="B147" s="23"/>
      <c r="C147" s="162" t="s">
        <v>226</v>
      </c>
      <c r="D147" s="162" t="s">
        <v>138</v>
      </c>
      <c r="E147" s="163" t="s">
        <v>227</v>
      </c>
      <c r="F147" s="164" t="s">
        <v>228</v>
      </c>
      <c r="G147" s="165" t="s">
        <v>141</v>
      </c>
      <c r="H147" s="166" t="n">
        <v>1540</v>
      </c>
      <c r="I147" s="167"/>
      <c r="J147" s="168" t="n">
        <f aca="false">ROUND(I147*H147,2)</f>
        <v>0</v>
      </c>
      <c r="K147" s="164" t="s">
        <v>142</v>
      </c>
      <c r="L147" s="23"/>
      <c r="M147" s="169"/>
      <c r="N147" s="170" t="s">
        <v>40</v>
      </c>
      <c r="P147" s="171" t="n">
        <f aca="false">O147*H147</f>
        <v>0</v>
      </c>
      <c r="Q147" s="171" t="n">
        <v>0.00601</v>
      </c>
      <c r="R147" s="171" t="n">
        <f aca="false">Q147*H147</f>
        <v>9.2554</v>
      </c>
      <c r="S147" s="171" t="n">
        <v>0</v>
      </c>
      <c r="T147" s="172" t="n">
        <f aca="false">S147*H147</f>
        <v>0</v>
      </c>
      <c r="AR147" s="173" t="s">
        <v>143</v>
      </c>
      <c r="AT147" s="173" t="s">
        <v>138</v>
      </c>
      <c r="AU147" s="173" t="s">
        <v>84</v>
      </c>
      <c r="AY147" s="3" t="s">
        <v>136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43</v>
      </c>
      <c r="BM147" s="173" t="s">
        <v>229</v>
      </c>
    </row>
    <row r="148" s="175" customFormat="true" ht="11.25" hidden="false" customHeight="false" outlineLevel="0" collapsed="false">
      <c r="B148" s="176"/>
      <c r="D148" s="177" t="s">
        <v>163</v>
      </c>
      <c r="E148" s="183"/>
      <c r="F148" s="178" t="s">
        <v>220</v>
      </c>
      <c r="H148" s="179" t="n">
        <v>1540</v>
      </c>
      <c r="I148" s="180"/>
      <c r="L148" s="176"/>
      <c r="M148" s="181"/>
      <c r="T148" s="182"/>
      <c r="AT148" s="183" t="s">
        <v>163</v>
      </c>
      <c r="AU148" s="183" t="s">
        <v>84</v>
      </c>
      <c r="AV148" s="175" t="s">
        <v>84</v>
      </c>
      <c r="AW148" s="175" t="s">
        <v>31</v>
      </c>
      <c r="AX148" s="175" t="s">
        <v>82</v>
      </c>
      <c r="AY148" s="183" t="s">
        <v>136</v>
      </c>
    </row>
    <row r="149" s="22" customFormat="true" ht="24" hidden="false" customHeight="true" outlineLevel="0" collapsed="false">
      <c r="B149" s="23"/>
      <c r="C149" s="162" t="s">
        <v>7</v>
      </c>
      <c r="D149" s="162" t="s">
        <v>138</v>
      </c>
      <c r="E149" s="163" t="s">
        <v>230</v>
      </c>
      <c r="F149" s="164" t="s">
        <v>231</v>
      </c>
      <c r="G149" s="165" t="s">
        <v>141</v>
      </c>
      <c r="H149" s="166" t="n">
        <v>1540</v>
      </c>
      <c r="I149" s="167"/>
      <c r="J149" s="168" t="n">
        <f aca="false">ROUND(I149*H149,2)</f>
        <v>0</v>
      </c>
      <c r="K149" s="164" t="s">
        <v>142</v>
      </c>
      <c r="L149" s="23"/>
      <c r="M149" s="169"/>
      <c r="N149" s="170" t="s">
        <v>40</v>
      </c>
      <c r="P149" s="171" t="n">
        <f aca="false">O149*H149</f>
        <v>0</v>
      </c>
      <c r="Q149" s="171" t="n">
        <v>0.00051</v>
      </c>
      <c r="R149" s="171" t="n">
        <f aca="false">Q149*H149</f>
        <v>0.7854</v>
      </c>
      <c r="S149" s="171" t="n">
        <v>0</v>
      </c>
      <c r="T149" s="172" t="n">
        <f aca="false">S149*H149</f>
        <v>0</v>
      </c>
      <c r="AR149" s="173" t="s">
        <v>143</v>
      </c>
      <c r="AT149" s="173" t="s">
        <v>138</v>
      </c>
      <c r="AU149" s="173" t="s">
        <v>84</v>
      </c>
      <c r="AY149" s="3" t="s">
        <v>136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43</v>
      </c>
      <c r="BM149" s="173" t="s">
        <v>232</v>
      </c>
    </row>
    <row r="150" s="22" customFormat="true" ht="48.75" hidden="false" customHeight="true" outlineLevel="0" collapsed="false">
      <c r="B150" s="23"/>
      <c r="C150" s="162" t="s">
        <v>233</v>
      </c>
      <c r="D150" s="162" t="s">
        <v>138</v>
      </c>
      <c r="E150" s="163" t="s">
        <v>234</v>
      </c>
      <c r="F150" s="164" t="s">
        <v>235</v>
      </c>
      <c r="G150" s="165" t="s">
        <v>141</v>
      </c>
      <c r="H150" s="166" t="n">
        <v>1540</v>
      </c>
      <c r="I150" s="167"/>
      <c r="J150" s="168" t="n">
        <f aca="false">ROUND(I150*H150,2)</f>
        <v>0</v>
      </c>
      <c r="K150" s="164" t="s">
        <v>142</v>
      </c>
      <c r="L150" s="23"/>
      <c r="M150" s="169"/>
      <c r="N150" s="170" t="s">
        <v>40</v>
      </c>
      <c r="P150" s="171" t="n">
        <f aca="false">O150*H150</f>
        <v>0</v>
      </c>
      <c r="Q150" s="171" t="n">
        <v>0.12966</v>
      </c>
      <c r="R150" s="171" t="n">
        <f aca="false">Q150*H150</f>
        <v>199.6764</v>
      </c>
      <c r="S150" s="171" t="n">
        <v>0</v>
      </c>
      <c r="T150" s="172" t="n">
        <f aca="false">S150*H150</f>
        <v>0</v>
      </c>
      <c r="AR150" s="173" t="s">
        <v>143</v>
      </c>
      <c r="AT150" s="173" t="s">
        <v>138</v>
      </c>
      <c r="AU150" s="173" t="s">
        <v>84</v>
      </c>
      <c r="AY150" s="3" t="s">
        <v>136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3</v>
      </c>
      <c r="BM150" s="173" t="s">
        <v>236</v>
      </c>
    </row>
    <row r="151" s="22" customFormat="true" ht="78" hidden="false" customHeight="true" outlineLevel="0" collapsed="false">
      <c r="B151" s="23"/>
      <c r="C151" s="162" t="s">
        <v>237</v>
      </c>
      <c r="D151" s="162" t="s">
        <v>138</v>
      </c>
      <c r="E151" s="163" t="s">
        <v>238</v>
      </c>
      <c r="F151" s="164" t="s">
        <v>239</v>
      </c>
      <c r="G151" s="165" t="s">
        <v>141</v>
      </c>
      <c r="H151" s="166" t="n">
        <v>4</v>
      </c>
      <c r="I151" s="167"/>
      <c r="J151" s="168" t="n">
        <f aca="false">ROUND(I151*H151,2)</f>
        <v>0</v>
      </c>
      <c r="K151" s="164" t="s">
        <v>142</v>
      </c>
      <c r="L151" s="23"/>
      <c r="M151" s="169"/>
      <c r="N151" s="170" t="s">
        <v>40</v>
      </c>
      <c r="P151" s="171" t="n">
        <f aca="false">O151*H151</f>
        <v>0</v>
      </c>
      <c r="Q151" s="171" t="n">
        <v>0.08922</v>
      </c>
      <c r="R151" s="171" t="n">
        <f aca="false">Q151*H151</f>
        <v>0.35688</v>
      </c>
      <c r="S151" s="171" t="n">
        <v>0</v>
      </c>
      <c r="T151" s="172" t="n">
        <f aca="false">S151*H151</f>
        <v>0</v>
      </c>
      <c r="AR151" s="173" t="s">
        <v>143</v>
      </c>
      <c r="AT151" s="173" t="s">
        <v>138</v>
      </c>
      <c r="AU151" s="173" t="s">
        <v>84</v>
      </c>
      <c r="AY151" s="3" t="s">
        <v>136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2</v>
      </c>
      <c r="BK151" s="174" t="n">
        <f aca="false">ROUND(I151*H151,2)</f>
        <v>0</v>
      </c>
      <c r="BL151" s="3" t="s">
        <v>143</v>
      </c>
      <c r="BM151" s="173" t="s">
        <v>240</v>
      </c>
    </row>
    <row r="152" s="22" customFormat="true" ht="24" hidden="false" customHeight="true" outlineLevel="0" collapsed="false">
      <c r="B152" s="23"/>
      <c r="C152" s="189" t="s">
        <v>241</v>
      </c>
      <c r="D152" s="189" t="s">
        <v>208</v>
      </c>
      <c r="E152" s="190" t="s">
        <v>242</v>
      </c>
      <c r="F152" s="191" t="s">
        <v>243</v>
      </c>
      <c r="G152" s="192" t="s">
        <v>141</v>
      </c>
      <c r="H152" s="193" t="n">
        <v>4.12</v>
      </c>
      <c r="I152" s="194"/>
      <c r="J152" s="195" t="n">
        <f aca="false">ROUND(I152*H152,2)</f>
        <v>0</v>
      </c>
      <c r="K152" s="191" t="s">
        <v>142</v>
      </c>
      <c r="L152" s="196"/>
      <c r="M152" s="197"/>
      <c r="N152" s="198" t="s">
        <v>40</v>
      </c>
      <c r="P152" s="171" t="n">
        <f aca="false">O152*H152</f>
        <v>0</v>
      </c>
      <c r="Q152" s="171" t="n">
        <v>0.131</v>
      </c>
      <c r="R152" s="171" t="n">
        <f aca="false">Q152*H152</f>
        <v>0.53972</v>
      </c>
      <c r="S152" s="171" t="n">
        <v>0</v>
      </c>
      <c r="T152" s="172" t="n">
        <f aca="false">S152*H152</f>
        <v>0</v>
      </c>
      <c r="AR152" s="173" t="s">
        <v>173</v>
      </c>
      <c r="AT152" s="173" t="s">
        <v>208</v>
      </c>
      <c r="AU152" s="173" t="s">
        <v>84</v>
      </c>
      <c r="AY152" s="3" t="s">
        <v>136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43</v>
      </c>
      <c r="BM152" s="173" t="s">
        <v>244</v>
      </c>
    </row>
    <row r="153" s="175" customFormat="true" ht="11.25" hidden="false" customHeight="false" outlineLevel="0" collapsed="false">
      <c r="B153" s="176"/>
      <c r="D153" s="177" t="s">
        <v>163</v>
      </c>
      <c r="F153" s="178" t="s">
        <v>245</v>
      </c>
      <c r="H153" s="179" t="n">
        <v>4.12</v>
      </c>
      <c r="I153" s="180"/>
      <c r="L153" s="176"/>
      <c r="M153" s="181"/>
      <c r="T153" s="182"/>
      <c r="AT153" s="183" t="s">
        <v>163</v>
      </c>
      <c r="AU153" s="183" t="s">
        <v>84</v>
      </c>
      <c r="AV153" s="175" t="s">
        <v>84</v>
      </c>
      <c r="AW153" s="175" t="s">
        <v>3</v>
      </c>
      <c r="AX153" s="175" t="s">
        <v>82</v>
      </c>
      <c r="AY153" s="183" t="s">
        <v>136</v>
      </c>
    </row>
    <row r="154" s="149" customFormat="true" ht="22.5" hidden="false" customHeight="true" outlineLevel="0" collapsed="false">
      <c r="B154" s="150"/>
      <c r="D154" s="151" t="s">
        <v>74</v>
      </c>
      <c r="E154" s="160" t="s">
        <v>173</v>
      </c>
      <c r="F154" s="160" t="s">
        <v>246</v>
      </c>
      <c r="I154" s="153"/>
      <c r="J154" s="161" t="n">
        <f aca="false">BK154</f>
        <v>0</v>
      </c>
      <c r="L154" s="150"/>
      <c r="M154" s="155"/>
      <c r="P154" s="156" t="n">
        <f aca="false">SUM(P155:P174)</f>
        <v>0</v>
      </c>
      <c r="R154" s="156" t="n">
        <f aca="false">SUM(R155:R174)</f>
        <v>12.57236</v>
      </c>
      <c r="T154" s="157" t="n">
        <f aca="false">SUM(T155:T174)</f>
        <v>12.00112</v>
      </c>
      <c r="AR154" s="151" t="s">
        <v>82</v>
      </c>
      <c r="AT154" s="158" t="s">
        <v>74</v>
      </c>
      <c r="AU154" s="158" t="s">
        <v>82</v>
      </c>
      <c r="AY154" s="151" t="s">
        <v>136</v>
      </c>
      <c r="BK154" s="159" t="n">
        <f aca="false">SUM(BK155:BK174)</f>
        <v>0</v>
      </c>
    </row>
    <row r="155" s="22" customFormat="true" ht="33" hidden="false" customHeight="true" outlineLevel="0" collapsed="false">
      <c r="B155" s="23"/>
      <c r="C155" s="162" t="s">
        <v>247</v>
      </c>
      <c r="D155" s="162" t="s">
        <v>138</v>
      </c>
      <c r="E155" s="163" t="s">
        <v>248</v>
      </c>
      <c r="F155" s="164" t="s">
        <v>249</v>
      </c>
      <c r="G155" s="165" t="s">
        <v>147</v>
      </c>
      <c r="H155" s="166" t="n">
        <v>16</v>
      </c>
      <c r="I155" s="167"/>
      <c r="J155" s="168" t="n">
        <f aca="false">ROUND(I155*H155,2)</f>
        <v>0</v>
      </c>
      <c r="K155" s="164" t="s">
        <v>142</v>
      </c>
      <c r="L155" s="23"/>
      <c r="M155" s="169"/>
      <c r="N155" s="170" t="s">
        <v>40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.005</v>
      </c>
      <c r="T155" s="172" t="n">
        <f aca="false">S155*H155</f>
        <v>0.08</v>
      </c>
      <c r="AR155" s="173" t="s">
        <v>143</v>
      </c>
      <c r="AT155" s="173" t="s">
        <v>138</v>
      </c>
      <c r="AU155" s="173" t="s">
        <v>84</v>
      </c>
      <c r="AY155" s="3" t="s">
        <v>136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43</v>
      </c>
      <c r="BM155" s="173" t="s">
        <v>250</v>
      </c>
    </row>
    <row r="156" s="22" customFormat="true" ht="24" hidden="false" customHeight="true" outlineLevel="0" collapsed="false">
      <c r="B156" s="23"/>
      <c r="C156" s="162" t="s">
        <v>251</v>
      </c>
      <c r="D156" s="162" t="s">
        <v>138</v>
      </c>
      <c r="E156" s="163" t="s">
        <v>252</v>
      </c>
      <c r="F156" s="164" t="s">
        <v>253</v>
      </c>
      <c r="G156" s="165" t="s">
        <v>147</v>
      </c>
      <c r="H156" s="166" t="n">
        <v>16</v>
      </c>
      <c r="I156" s="167"/>
      <c r="J156" s="168" t="n">
        <f aca="false">ROUND(I156*H156,2)</f>
        <v>0</v>
      </c>
      <c r="K156" s="164" t="s">
        <v>142</v>
      </c>
      <c r="L156" s="23"/>
      <c r="M156" s="169"/>
      <c r="N156" s="170" t="s">
        <v>40</v>
      </c>
      <c r="P156" s="171" t="n">
        <f aca="false">O156*H156</f>
        <v>0</v>
      </c>
      <c r="Q156" s="171" t="n">
        <v>1E-005</v>
      </c>
      <c r="R156" s="171" t="n">
        <f aca="false">Q156*H156</f>
        <v>0.00016</v>
      </c>
      <c r="S156" s="171" t="n">
        <v>0</v>
      </c>
      <c r="T156" s="172" t="n">
        <f aca="false">S156*H156</f>
        <v>0</v>
      </c>
      <c r="AR156" s="173" t="s">
        <v>143</v>
      </c>
      <c r="AT156" s="173" t="s">
        <v>138</v>
      </c>
      <c r="AU156" s="173" t="s">
        <v>84</v>
      </c>
      <c r="AY156" s="3" t="s">
        <v>136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43</v>
      </c>
      <c r="BM156" s="173" t="s">
        <v>254</v>
      </c>
    </row>
    <row r="157" s="22" customFormat="true" ht="24" hidden="false" customHeight="true" outlineLevel="0" collapsed="false">
      <c r="B157" s="23"/>
      <c r="C157" s="189" t="s">
        <v>255</v>
      </c>
      <c r="D157" s="189" t="s">
        <v>208</v>
      </c>
      <c r="E157" s="190" t="s">
        <v>256</v>
      </c>
      <c r="F157" s="191" t="s">
        <v>257</v>
      </c>
      <c r="G157" s="192" t="s">
        <v>147</v>
      </c>
      <c r="H157" s="193" t="n">
        <v>16</v>
      </c>
      <c r="I157" s="194"/>
      <c r="J157" s="195" t="n">
        <f aca="false">ROUND(I157*H157,2)</f>
        <v>0</v>
      </c>
      <c r="K157" s="191" t="s">
        <v>142</v>
      </c>
      <c r="L157" s="196"/>
      <c r="M157" s="197"/>
      <c r="N157" s="198" t="s">
        <v>40</v>
      </c>
      <c r="P157" s="171" t="n">
        <f aca="false">O157*H157</f>
        <v>0</v>
      </c>
      <c r="Q157" s="171" t="n">
        <v>0.00431</v>
      </c>
      <c r="R157" s="171" t="n">
        <f aca="false">Q157*H157</f>
        <v>0.06896</v>
      </c>
      <c r="S157" s="171" t="n">
        <v>0</v>
      </c>
      <c r="T157" s="172" t="n">
        <f aca="false">S157*H157</f>
        <v>0</v>
      </c>
      <c r="AR157" s="173" t="s">
        <v>173</v>
      </c>
      <c r="AT157" s="173" t="s">
        <v>208</v>
      </c>
      <c r="AU157" s="173" t="s">
        <v>84</v>
      </c>
      <c r="AY157" s="3" t="s">
        <v>136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2</v>
      </c>
      <c r="BK157" s="174" t="n">
        <f aca="false">ROUND(I157*H157,2)</f>
        <v>0</v>
      </c>
      <c r="BL157" s="3" t="s">
        <v>143</v>
      </c>
      <c r="BM157" s="173" t="s">
        <v>258</v>
      </c>
    </row>
    <row r="158" s="22" customFormat="true" ht="33" hidden="false" customHeight="true" outlineLevel="0" collapsed="false">
      <c r="B158" s="23"/>
      <c r="C158" s="162" t="s">
        <v>259</v>
      </c>
      <c r="D158" s="162" t="s">
        <v>138</v>
      </c>
      <c r="E158" s="163" t="s">
        <v>260</v>
      </c>
      <c r="F158" s="164" t="s">
        <v>261</v>
      </c>
      <c r="G158" s="165" t="s">
        <v>189</v>
      </c>
      <c r="H158" s="166" t="n">
        <v>2.261</v>
      </c>
      <c r="I158" s="167"/>
      <c r="J158" s="168" t="n">
        <f aca="false">ROUND(I158*H158,2)</f>
        <v>0</v>
      </c>
      <c r="K158" s="164" t="s">
        <v>142</v>
      </c>
      <c r="L158" s="23"/>
      <c r="M158" s="169"/>
      <c r="N158" s="170" t="s">
        <v>4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1.92</v>
      </c>
      <c r="T158" s="172" t="n">
        <f aca="false">S158*H158</f>
        <v>4.34112</v>
      </c>
      <c r="AR158" s="173" t="s">
        <v>143</v>
      </c>
      <c r="AT158" s="173" t="s">
        <v>138</v>
      </c>
      <c r="AU158" s="173" t="s">
        <v>84</v>
      </c>
      <c r="AY158" s="3" t="s">
        <v>136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43</v>
      </c>
      <c r="BM158" s="173" t="s">
        <v>262</v>
      </c>
    </row>
    <row r="159" s="175" customFormat="true" ht="11.25" hidden="false" customHeight="false" outlineLevel="0" collapsed="false">
      <c r="B159" s="176"/>
      <c r="D159" s="177" t="s">
        <v>163</v>
      </c>
      <c r="E159" s="183"/>
      <c r="F159" s="178" t="s">
        <v>263</v>
      </c>
      <c r="H159" s="179" t="n">
        <v>2.261</v>
      </c>
      <c r="I159" s="180"/>
      <c r="L159" s="176"/>
      <c r="M159" s="181"/>
      <c r="T159" s="182"/>
      <c r="AT159" s="183" t="s">
        <v>163</v>
      </c>
      <c r="AU159" s="183" t="s">
        <v>84</v>
      </c>
      <c r="AV159" s="175" t="s">
        <v>84</v>
      </c>
      <c r="AW159" s="175" t="s">
        <v>31</v>
      </c>
      <c r="AX159" s="175" t="s">
        <v>82</v>
      </c>
      <c r="AY159" s="183" t="s">
        <v>136</v>
      </c>
    </row>
    <row r="160" s="22" customFormat="true" ht="21.75" hidden="false" customHeight="true" outlineLevel="0" collapsed="false">
      <c r="B160" s="23"/>
      <c r="C160" s="162" t="s">
        <v>264</v>
      </c>
      <c r="D160" s="162" t="s">
        <v>138</v>
      </c>
      <c r="E160" s="163" t="s">
        <v>265</v>
      </c>
      <c r="F160" s="164" t="s">
        <v>266</v>
      </c>
      <c r="G160" s="165" t="s">
        <v>147</v>
      </c>
      <c r="H160" s="166" t="n">
        <v>16</v>
      </c>
      <c r="I160" s="167"/>
      <c r="J160" s="168" t="n">
        <f aca="false">ROUND(I160*H160,2)</f>
        <v>0</v>
      </c>
      <c r="K160" s="164" t="s">
        <v>142</v>
      </c>
      <c r="L160" s="23"/>
      <c r="M160" s="169"/>
      <c r="N160" s="170" t="s">
        <v>4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43</v>
      </c>
      <c r="AT160" s="173" t="s">
        <v>138</v>
      </c>
      <c r="AU160" s="173" t="s">
        <v>84</v>
      </c>
      <c r="AY160" s="3" t="s">
        <v>136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2</v>
      </c>
      <c r="BK160" s="174" t="n">
        <f aca="false">ROUND(I160*H160,2)</f>
        <v>0</v>
      </c>
      <c r="BL160" s="3" t="s">
        <v>143</v>
      </c>
      <c r="BM160" s="173" t="s">
        <v>267</v>
      </c>
    </row>
    <row r="161" s="22" customFormat="true" ht="24" hidden="false" customHeight="true" outlineLevel="0" collapsed="false">
      <c r="B161" s="23"/>
      <c r="C161" s="162" t="s">
        <v>6</v>
      </c>
      <c r="D161" s="162" t="s">
        <v>138</v>
      </c>
      <c r="E161" s="163" t="s">
        <v>268</v>
      </c>
      <c r="F161" s="164" t="s">
        <v>269</v>
      </c>
      <c r="G161" s="165" t="s">
        <v>270</v>
      </c>
      <c r="H161" s="166" t="n">
        <v>1</v>
      </c>
      <c r="I161" s="167"/>
      <c r="J161" s="168" t="n">
        <f aca="false">ROUND(I161*H161,2)</f>
        <v>0</v>
      </c>
      <c r="K161" s="164" t="s">
        <v>142</v>
      </c>
      <c r="L161" s="23"/>
      <c r="M161" s="169"/>
      <c r="N161" s="170" t="s">
        <v>40</v>
      </c>
      <c r="P161" s="171" t="n">
        <f aca="false">O161*H161</f>
        <v>0</v>
      </c>
      <c r="Q161" s="171" t="n">
        <v>0.45937</v>
      </c>
      <c r="R161" s="171" t="n">
        <f aca="false">Q161*H161</f>
        <v>0.45937</v>
      </c>
      <c r="S161" s="171" t="n">
        <v>0</v>
      </c>
      <c r="T161" s="172" t="n">
        <f aca="false">S161*H161</f>
        <v>0</v>
      </c>
      <c r="AR161" s="173" t="s">
        <v>143</v>
      </c>
      <c r="AT161" s="173" t="s">
        <v>138</v>
      </c>
      <c r="AU161" s="173" t="s">
        <v>84</v>
      </c>
      <c r="AY161" s="3" t="s">
        <v>136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2</v>
      </c>
      <c r="BK161" s="174" t="n">
        <f aca="false">ROUND(I161*H161,2)</f>
        <v>0</v>
      </c>
      <c r="BL161" s="3" t="s">
        <v>143</v>
      </c>
      <c r="BM161" s="173" t="s">
        <v>271</v>
      </c>
    </row>
    <row r="162" s="22" customFormat="true" ht="24" hidden="false" customHeight="true" outlineLevel="0" collapsed="false">
      <c r="B162" s="23"/>
      <c r="C162" s="162" t="s">
        <v>272</v>
      </c>
      <c r="D162" s="162" t="s">
        <v>138</v>
      </c>
      <c r="E162" s="163" t="s">
        <v>273</v>
      </c>
      <c r="F162" s="164" t="s">
        <v>274</v>
      </c>
      <c r="G162" s="165" t="s">
        <v>270</v>
      </c>
      <c r="H162" s="166" t="n">
        <v>8</v>
      </c>
      <c r="I162" s="167"/>
      <c r="J162" s="168" t="n">
        <f aca="false">ROUND(I162*H162,2)</f>
        <v>0</v>
      </c>
      <c r="K162" s="164" t="s">
        <v>142</v>
      </c>
      <c r="L162" s="23"/>
      <c r="M162" s="169"/>
      <c r="N162" s="170" t="s">
        <v>40</v>
      </c>
      <c r="P162" s="171" t="n">
        <f aca="false">O162*H162</f>
        <v>0</v>
      </c>
      <c r="Q162" s="171" t="n">
        <v>0.12422</v>
      </c>
      <c r="R162" s="171" t="n">
        <f aca="false">Q162*H162</f>
        <v>0.99376</v>
      </c>
      <c r="S162" s="171" t="n">
        <v>0</v>
      </c>
      <c r="T162" s="172" t="n">
        <f aca="false">S162*H162</f>
        <v>0</v>
      </c>
      <c r="AR162" s="173" t="s">
        <v>143</v>
      </c>
      <c r="AT162" s="173" t="s">
        <v>138</v>
      </c>
      <c r="AU162" s="173" t="s">
        <v>84</v>
      </c>
      <c r="AY162" s="3" t="s">
        <v>136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2</v>
      </c>
      <c r="BK162" s="174" t="n">
        <f aca="false">ROUND(I162*H162,2)</f>
        <v>0</v>
      </c>
      <c r="BL162" s="3" t="s">
        <v>143</v>
      </c>
      <c r="BM162" s="173" t="s">
        <v>275</v>
      </c>
    </row>
    <row r="163" s="22" customFormat="true" ht="24" hidden="false" customHeight="true" outlineLevel="0" collapsed="false">
      <c r="B163" s="23"/>
      <c r="C163" s="189" t="s">
        <v>276</v>
      </c>
      <c r="D163" s="189" t="s">
        <v>208</v>
      </c>
      <c r="E163" s="190" t="s">
        <v>277</v>
      </c>
      <c r="F163" s="191" t="s">
        <v>278</v>
      </c>
      <c r="G163" s="192" t="s">
        <v>270</v>
      </c>
      <c r="H163" s="193" t="n">
        <v>8</v>
      </c>
      <c r="I163" s="194"/>
      <c r="J163" s="195" t="n">
        <f aca="false">ROUND(I163*H163,2)</f>
        <v>0</v>
      </c>
      <c r="K163" s="191" t="s">
        <v>142</v>
      </c>
      <c r="L163" s="196"/>
      <c r="M163" s="197"/>
      <c r="N163" s="198" t="s">
        <v>40</v>
      </c>
      <c r="P163" s="171" t="n">
        <f aca="false">O163*H163</f>
        <v>0</v>
      </c>
      <c r="Q163" s="171" t="n">
        <v>0.108</v>
      </c>
      <c r="R163" s="171" t="n">
        <f aca="false">Q163*H163</f>
        <v>0.864</v>
      </c>
      <c r="S163" s="171" t="n">
        <v>0</v>
      </c>
      <c r="T163" s="172" t="n">
        <f aca="false">S163*H163</f>
        <v>0</v>
      </c>
      <c r="AR163" s="173" t="s">
        <v>173</v>
      </c>
      <c r="AT163" s="173" t="s">
        <v>208</v>
      </c>
      <c r="AU163" s="173" t="s">
        <v>84</v>
      </c>
      <c r="AY163" s="3" t="s">
        <v>136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43</v>
      </c>
      <c r="BM163" s="173" t="s">
        <v>279</v>
      </c>
    </row>
    <row r="164" s="22" customFormat="true" ht="24" hidden="false" customHeight="true" outlineLevel="0" collapsed="false">
      <c r="B164" s="23"/>
      <c r="C164" s="162" t="s">
        <v>280</v>
      </c>
      <c r="D164" s="162" t="s">
        <v>138</v>
      </c>
      <c r="E164" s="163" t="s">
        <v>281</v>
      </c>
      <c r="F164" s="164" t="s">
        <v>282</v>
      </c>
      <c r="G164" s="165" t="s">
        <v>270</v>
      </c>
      <c r="H164" s="166" t="n">
        <v>8</v>
      </c>
      <c r="I164" s="167"/>
      <c r="J164" s="168" t="n">
        <f aca="false">ROUND(I164*H164,2)</f>
        <v>0</v>
      </c>
      <c r="K164" s="164" t="s">
        <v>142</v>
      </c>
      <c r="L164" s="23"/>
      <c r="M164" s="169"/>
      <c r="N164" s="170" t="s">
        <v>40</v>
      </c>
      <c r="P164" s="171" t="n">
        <f aca="false">O164*H164</f>
        <v>0</v>
      </c>
      <c r="Q164" s="171" t="n">
        <v>0.02972</v>
      </c>
      <c r="R164" s="171" t="n">
        <f aca="false">Q164*H164</f>
        <v>0.23776</v>
      </c>
      <c r="S164" s="171" t="n">
        <v>0</v>
      </c>
      <c r="T164" s="172" t="n">
        <f aca="false">S164*H164</f>
        <v>0</v>
      </c>
      <c r="AR164" s="173" t="s">
        <v>143</v>
      </c>
      <c r="AT164" s="173" t="s">
        <v>138</v>
      </c>
      <c r="AU164" s="173" t="s">
        <v>84</v>
      </c>
      <c r="AY164" s="3" t="s">
        <v>136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2</v>
      </c>
      <c r="BK164" s="174" t="n">
        <f aca="false">ROUND(I164*H164,2)</f>
        <v>0</v>
      </c>
      <c r="BL164" s="3" t="s">
        <v>143</v>
      </c>
      <c r="BM164" s="173" t="s">
        <v>283</v>
      </c>
    </row>
    <row r="165" s="22" customFormat="true" ht="21.75" hidden="false" customHeight="true" outlineLevel="0" collapsed="false">
      <c r="B165" s="23"/>
      <c r="C165" s="189" t="s">
        <v>284</v>
      </c>
      <c r="D165" s="189" t="s">
        <v>208</v>
      </c>
      <c r="E165" s="190" t="s">
        <v>285</v>
      </c>
      <c r="F165" s="191" t="s">
        <v>286</v>
      </c>
      <c r="G165" s="192" t="s">
        <v>270</v>
      </c>
      <c r="H165" s="193" t="n">
        <v>8</v>
      </c>
      <c r="I165" s="194"/>
      <c r="J165" s="195" t="n">
        <f aca="false">ROUND(I165*H165,2)</f>
        <v>0</v>
      </c>
      <c r="K165" s="191" t="s">
        <v>142</v>
      </c>
      <c r="L165" s="196"/>
      <c r="M165" s="197"/>
      <c r="N165" s="198" t="s">
        <v>40</v>
      </c>
      <c r="P165" s="171" t="n">
        <f aca="false">O165*H165</f>
        <v>0</v>
      </c>
      <c r="Q165" s="171" t="n">
        <v>0.058</v>
      </c>
      <c r="R165" s="171" t="n">
        <f aca="false">Q165*H165</f>
        <v>0.464</v>
      </c>
      <c r="S165" s="171" t="n">
        <v>0</v>
      </c>
      <c r="T165" s="172" t="n">
        <f aca="false">S165*H165</f>
        <v>0</v>
      </c>
      <c r="AR165" s="173" t="s">
        <v>173</v>
      </c>
      <c r="AT165" s="173" t="s">
        <v>208</v>
      </c>
      <c r="AU165" s="173" t="s">
        <v>84</v>
      </c>
      <c r="AY165" s="3" t="s">
        <v>136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2</v>
      </c>
      <c r="BK165" s="174" t="n">
        <f aca="false">ROUND(I165*H165,2)</f>
        <v>0</v>
      </c>
      <c r="BL165" s="3" t="s">
        <v>143</v>
      </c>
      <c r="BM165" s="173" t="s">
        <v>287</v>
      </c>
    </row>
    <row r="166" s="22" customFormat="true" ht="24" hidden="false" customHeight="true" outlineLevel="0" collapsed="false">
      <c r="B166" s="23"/>
      <c r="C166" s="189" t="s">
        <v>288</v>
      </c>
      <c r="D166" s="189" t="s">
        <v>208</v>
      </c>
      <c r="E166" s="190" t="s">
        <v>289</v>
      </c>
      <c r="F166" s="191" t="s">
        <v>290</v>
      </c>
      <c r="G166" s="192" t="s">
        <v>270</v>
      </c>
      <c r="H166" s="193" t="n">
        <v>8</v>
      </c>
      <c r="I166" s="194"/>
      <c r="J166" s="195" t="n">
        <f aca="false">ROUND(I166*H166,2)</f>
        <v>0</v>
      </c>
      <c r="K166" s="191" t="s">
        <v>142</v>
      </c>
      <c r="L166" s="196"/>
      <c r="M166" s="197"/>
      <c r="N166" s="198" t="s">
        <v>40</v>
      </c>
      <c r="P166" s="171" t="n">
        <f aca="false">O166*H166</f>
        <v>0</v>
      </c>
      <c r="Q166" s="171" t="n">
        <v>0.027</v>
      </c>
      <c r="R166" s="171" t="n">
        <f aca="false">Q166*H166</f>
        <v>0.216</v>
      </c>
      <c r="S166" s="171" t="n">
        <v>0</v>
      </c>
      <c r="T166" s="172" t="n">
        <f aca="false">S166*H166</f>
        <v>0</v>
      </c>
      <c r="AR166" s="173" t="s">
        <v>173</v>
      </c>
      <c r="AT166" s="173" t="s">
        <v>208</v>
      </c>
      <c r="AU166" s="173" t="s">
        <v>84</v>
      </c>
      <c r="AY166" s="3" t="s">
        <v>136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43</v>
      </c>
      <c r="BM166" s="173" t="s">
        <v>291</v>
      </c>
    </row>
    <row r="167" s="22" customFormat="true" ht="24" hidden="false" customHeight="true" outlineLevel="0" collapsed="false">
      <c r="B167" s="23"/>
      <c r="C167" s="162" t="s">
        <v>292</v>
      </c>
      <c r="D167" s="162" t="s">
        <v>138</v>
      </c>
      <c r="E167" s="163" t="s">
        <v>293</v>
      </c>
      <c r="F167" s="164" t="s">
        <v>294</v>
      </c>
      <c r="G167" s="165" t="s">
        <v>270</v>
      </c>
      <c r="H167" s="166" t="n">
        <v>8</v>
      </c>
      <c r="I167" s="167"/>
      <c r="J167" s="168" t="n">
        <f aca="false">ROUND(I167*H167,2)</f>
        <v>0</v>
      </c>
      <c r="K167" s="164" t="s">
        <v>142</v>
      </c>
      <c r="L167" s="23"/>
      <c r="M167" s="169"/>
      <c r="N167" s="170" t="s">
        <v>40</v>
      </c>
      <c r="P167" s="171" t="n">
        <f aca="false">O167*H167</f>
        <v>0</v>
      </c>
      <c r="Q167" s="171" t="n">
        <v>0.02972</v>
      </c>
      <c r="R167" s="171" t="n">
        <f aca="false">Q167*H167</f>
        <v>0.23776</v>
      </c>
      <c r="S167" s="171" t="n">
        <v>0</v>
      </c>
      <c r="T167" s="172" t="n">
        <f aca="false">S167*H167</f>
        <v>0</v>
      </c>
      <c r="AR167" s="173" t="s">
        <v>143</v>
      </c>
      <c r="AT167" s="173" t="s">
        <v>138</v>
      </c>
      <c r="AU167" s="173" t="s">
        <v>84</v>
      </c>
      <c r="AY167" s="3" t="s">
        <v>136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2</v>
      </c>
      <c r="BK167" s="174" t="n">
        <f aca="false">ROUND(I167*H167,2)</f>
        <v>0</v>
      </c>
      <c r="BL167" s="3" t="s">
        <v>143</v>
      </c>
      <c r="BM167" s="173" t="s">
        <v>295</v>
      </c>
    </row>
    <row r="168" s="22" customFormat="true" ht="24" hidden="false" customHeight="true" outlineLevel="0" collapsed="false">
      <c r="B168" s="23"/>
      <c r="C168" s="189" t="s">
        <v>296</v>
      </c>
      <c r="D168" s="189" t="s">
        <v>208</v>
      </c>
      <c r="E168" s="190" t="s">
        <v>297</v>
      </c>
      <c r="F168" s="191" t="s">
        <v>298</v>
      </c>
      <c r="G168" s="192" t="s">
        <v>270</v>
      </c>
      <c r="H168" s="193" t="n">
        <v>8</v>
      </c>
      <c r="I168" s="194"/>
      <c r="J168" s="195" t="n">
        <f aca="false">ROUND(I168*H168,2)</f>
        <v>0</v>
      </c>
      <c r="K168" s="191" t="s">
        <v>142</v>
      </c>
      <c r="L168" s="196"/>
      <c r="M168" s="197"/>
      <c r="N168" s="198" t="s">
        <v>40</v>
      </c>
      <c r="P168" s="171" t="n">
        <f aca="false">O168*H168</f>
        <v>0</v>
      </c>
      <c r="Q168" s="171" t="n">
        <v>0.057</v>
      </c>
      <c r="R168" s="171" t="n">
        <f aca="false">Q168*H168</f>
        <v>0.456</v>
      </c>
      <c r="S168" s="171" t="n">
        <v>0</v>
      </c>
      <c r="T168" s="172" t="n">
        <f aca="false">S168*H168</f>
        <v>0</v>
      </c>
      <c r="AR168" s="173" t="s">
        <v>173</v>
      </c>
      <c r="AT168" s="173" t="s">
        <v>208</v>
      </c>
      <c r="AU168" s="173" t="s">
        <v>84</v>
      </c>
      <c r="AY168" s="3" t="s">
        <v>136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2</v>
      </c>
      <c r="BK168" s="174" t="n">
        <f aca="false">ROUND(I168*H168,2)</f>
        <v>0</v>
      </c>
      <c r="BL168" s="3" t="s">
        <v>143</v>
      </c>
      <c r="BM168" s="173" t="s">
        <v>299</v>
      </c>
    </row>
    <row r="169" s="22" customFormat="true" ht="37.5" hidden="false" customHeight="true" outlineLevel="0" collapsed="false">
      <c r="B169" s="23"/>
      <c r="C169" s="162" t="s">
        <v>300</v>
      </c>
      <c r="D169" s="162" t="s">
        <v>138</v>
      </c>
      <c r="E169" s="163" t="s">
        <v>301</v>
      </c>
      <c r="F169" s="164" t="s">
        <v>302</v>
      </c>
      <c r="G169" s="165" t="s">
        <v>270</v>
      </c>
      <c r="H169" s="166" t="n">
        <v>8</v>
      </c>
      <c r="I169" s="167"/>
      <c r="J169" s="168" t="n">
        <f aca="false">ROUND(I169*H169,2)</f>
        <v>0</v>
      </c>
      <c r="K169" s="164" t="s">
        <v>142</v>
      </c>
      <c r="L169" s="23"/>
      <c r="M169" s="169"/>
      <c r="N169" s="170" t="s">
        <v>40</v>
      </c>
      <c r="P169" s="171" t="n">
        <f aca="false">O169*H169</f>
        <v>0</v>
      </c>
      <c r="Q169" s="171" t="n">
        <v>0.65848</v>
      </c>
      <c r="R169" s="171" t="n">
        <f aca="false">Q169*H169</f>
        <v>5.26784</v>
      </c>
      <c r="S169" s="171" t="n">
        <v>0.66</v>
      </c>
      <c r="T169" s="172" t="n">
        <f aca="false">S169*H169</f>
        <v>5.28</v>
      </c>
      <c r="AR169" s="173" t="s">
        <v>143</v>
      </c>
      <c r="AT169" s="173" t="s">
        <v>138</v>
      </c>
      <c r="AU169" s="173" t="s">
        <v>84</v>
      </c>
      <c r="AY169" s="3" t="s">
        <v>136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2</v>
      </c>
      <c r="BK169" s="174" t="n">
        <f aca="false">ROUND(I169*H169,2)</f>
        <v>0</v>
      </c>
      <c r="BL169" s="3" t="s">
        <v>143</v>
      </c>
      <c r="BM169" s="173" t="s">
        <v>303</v>
      </c>
    </row>
    <row r="170" s="22" customFormat="true" ht="24" hidden="false" customHeight="true" outlineLevel="0" collapsed="false">
      <c r="B170" s="23"/>
      <c r="C170" s="162" t="s">
        <v>304</v>
      </c>
      <c r="D170" s="162" t="s">
        <v>138</v>
      </c>
      <c r="E170" s="163" t="s">
        <v>305</v>
      </c>
      <c r="F170" s="164" t="s">
        <v>306</v>
      </c>
      <c r="G170" s="165" t="s">
        <v>270</v>
      </c>
      <c r="H170" s="166" t="n">
        <v>7</v>
      </c>
      <c r="I170" s="167"/>
      <c r="J170" s="168" t="n">
        <f aca="false">ROUND(I170*H170,2)</f>
        <v>0</v>
      </c>
      <c r="K170" s="164" t="s">
        <v>142</v>
      </c>
      <c r="L170" s="23"/>
      <c r="M170" s="169"/>
      <c r="N170" s="170" t="s">
        <v>40</v>
      </c>
      <c r="P170" s="171" t="n">
        <f aca="false">O170*H170</f>
        <v>0</v>
      </c>
      <c r="Q170" s="171" t="n">
        <v>0.10037</v>
      </c>
      <c r="R170" s="171" t="n">
        <f aca="false">Q170*H170</f>
        <v>0.70259</v>
      </c>
      <c r="S170" s="171" t="n">
        <v>0.1</v>
      </c>
      <c r="T170" s="172" t="n">
        <f aca="false">S170*H170</f>
        <v>0.7</v>
      </c>
      <c r="AR170" s="173" t="s">
        <v>143</v>
      </c>
      <c r="AT170" s="173" t="s">
        <v>138</v>
      </c>
      <c r="AU170" s="173" t="s">
        <v>84</v>
      </c>
      <c r="AY170" s="3" t="s">
        <v>136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143</v>
      </c>
      <c r="BM170" s="173" t="s">
        <v>307</v>
      </c>
    </row>
    <row r="171" s="22" customFormat="true" ht="24" hidden="false" customHeight="true" outlineLevel="0" collapsed="false">
      <c r="B171" s="23"/>
      <c r="C171" s="162" t="s">
        <v>308</v>
      </c>
      <c r="D171" s="162" t="s">
        <v>138</v>
      </c>
      <c r="E171" s="163" t="s">
        <v>309</v>
      </c>
      <c r="F171" s="164" t="s">
        <v>310</v>
      </c>
      <c r="G171" s="165" t="s">
        <v>270</v>
      </c>
      <c r="H171" s="166" t="n">
        <v>8</v>
      </c>
      <c r="I171" s="167"/>
      <c r="J171" s="168" t="n">
        <f aca="false">ROUND(I171*H171,2)</f>
        <v>0</v>
      </c>
      <c r="K171" s="164" t="s">
        <v>142</v>
      </c>
      <c r="L171" s="23"/>
      <c r="M171" s="169"/>
      <c r="N171" s="170" t="s">
        <v>40</v>
      </c>
      <c r="P171" s="171" t="n">
        <f aca="false">O171*H171</f>
        <v>0</v>
      </c>
      <c r="Q171" s="171" t="n">
        <v>0.21734</v>
      </c>
      <c r="R171" s="171" t="n">
        <f aca="false">Q171*H171</f>
        <v>1.73872</v>
      </c>
      <c r="S171" s="171" t="n">
        <v>0</v>
      </c>
      <c r="T171" s="172" t="n">
        <f aca="false">S171*H171</f>
        <v>0</v>
      </c>
      <c r="AR171" s="173" t="s">
        <v>143</v>
      </c>
      <c r="AT171" s="173" t="s">
        <v>138</v>
      </c>
      <c r="AU171" s="173" t="s">
        <v>84</v>
      </c>
      <c r="AY171" s="3" t="s">
        <v>136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43</v>
      </c>
      <c r="BM171" s="173" t="s">
        <v>311</v>
      </c>
    </row>
    <row r="172" s="22" customFormat="true" ht="24" hidden="false" customHeight="true" outlineLevel="0" collapsed="false">
      <c r="B172" s="23"/>
      <c r="C172" s="189" t="s">
        <v>312</v>
      </c>
      <c r="D172" s="189" t="s">
        <v>208</v>
      </c>
      <c r="E172" s="190" t="s">
        <v>313</v>
      </c>
      <c r="F172" s="191" t="s">
        <v>314</v>
      </c>
      <c r="G172" s="192" t="s">
        <v>270</v>
      </c>
      <c r="H172" s="193" t="n">
        <v>8</v>
      </c>
      <c r="I172" s="194"/>
      <c r="J172" s="195" t="n">
        <f aca="false">ROUND(I172*H172,2)</f>
        <v>0</v>
      </c>
      <c r="K172" s="191" t="s">
        <v>142</v>
      </c>
      <c r="L172" s="196"/>
      <c r="M172" s="197"/>
      <c r="N172" s="198" t="s">
        <v>40</v>
      </c>
      <c r="P172" s="171" t="n">
        <f aca="false">O172*H172</f>
        <v>0</v>
      </c>
      <c r="Q172" s="171" t="n">
        <v>0.108</v>
      </c>
      <c r="R172" s="171" t="n">
        <f aca="false">Q172*H172</f>
        <v>0.864</v>
      </c>
      <c r="S172" s="171" t="n">
        <v>0</v>
      </c>
      <c r="T172" s="172" t="n">
        <f aca="false">S172*H172</f>
        <v>0</v>
      </c>
      <c r="AR172" s="173" t="s">
        <v>173</v>
      </c>
      <c r="AT172" s="173" t="s">
        <v>208</v>
      </c>
      <c r="AU172" s="173" t="s">
        <v>84</v>
      </c>
      <c r="AY172" s="3" t="s">
        <v>136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2</v>
      </c>
      <c r="BK172" s="174" t="n">
        <f aca="false">ROUND(I172*H172,2)</f>
        <v>0</v>
      </c>
      <c r="BL172" s="3" t="s">
        <v>143</v>
      </c>
      <c r="BM172" s="173" t="s">
        <v>315</v>
      </c>
    </row>
    <row r="173" s="22" customFormat="true" ht="24" hidden="false" customHeight="true" outlineLevel="0" collapsed="false">
      <c r="B173" s="23"/>
      <c r="C173" s="162" t="s">
        <v>316</v>
      </c>
      <c r="D173" s="162" t="s">
        <v>138</v>
      </c>
      <c r="E173" s="163" t="s">
        <v>317</v>
      </c>
      <c r="F173" s="164" t="s">
        <v>318</v>
      </c>
      <c r="G173" s="165" t="s">
        <v>270</v>
      </c>
      <c r="H173" s="166" t="n">
        <v>8</v>
      </c>
      <c r="I173" s="167"/>
      <c r="J173" s="168" t="n">
        <f aca="false">ROUND(I173*H173,2)</f>
        <v>0</v>
      </c>
      <c r="K173" s="164" t="s">
        <v>142</v>
      </c>
      <c r="L173" s="23"/>
      <c r="M173" s="169"/>
      <c r="N173" s="170" t="s">
        <v>4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.2</v>
      </c>
      <c r="T173" s="172" t="n">
        <f aca="false">S173*H173</f>
        <v>1.6</v>
      </c>
      <c r="AR173" s="173" t="s">
        <v>143</v>
      </c>
      <c r="AT173" s="173" t="s">
        <v>138</v>
      </c>
      <c r="AU173" s="173" t="s">
        <v>84</v>
      </c>
      <c r="AY173" s="3" t="s">
        <v>136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43</v>
      </c>
      <c r="BM173" s="173" t="s">
        <v>319</v>
      </c>
    </row>
    <row r="174" s="22" customFormat="true" ht="24" hidden="false" customHeight="true" outlineLevel="0" collapsed="false">
      <c r="B174" s="23"/>
      <c r="C174" s="162" t="s">
        <v>320</v>
      </c>
      <c r="D174" s="162" t="s">
        <v>138</v>
      </c>
      <c r="E174" s="163" t="s">
        <v>321</v>
      </c>
      <c r="F174" s="164" t="s">
        <v>322</v>
      </c>
      <c r="G174" s="165" t="s">
        <v>147</v>
      </c>
      <c r="H174" s="166" t="n">
        <v>16</v>
      </c>
      <c r="I174" s="167"/>
      <c r="J174" s="168" t="n">
        <f aca="false">ROUND(I174*H174,2)</f>
        <v>0</v>
      </c>
      <c r="K174" s="164" t="s">
        <v>142</v>
      </c>
      <c r="L174" s="23"/>
      <c r="M174" s="169"/>
      <c r="N174" s="170" t="s">
        <v>40</v>
      </c>
      <c r="P174" s="171" t="n">
        <f aca="false">O174*H174</f>
        <v>0</v>
      </c>
      <c r="Q174" s="171" t="n">
        <v>9E-005</v>
      </c>
      <c r="R174" s="171" t="n">
        <f aca="false">Q174*H174</f>
        <v>0.00144</v>
      </c>
      <c r="S174" s="171" t="n">
        <v>0</v>
      </c>
      <c r="T174" s="172" t="n">
        <f aca="false">S174*H174</f>
        <v>0</v>
      </c>
      <c r="AR174" s="173" t="s">
        <v>143</v>
      </c>
      <c r="AT174" s="173" t="s">
        <v>138</v>
      </c>
      <c r="AU174" s="173" t="s">
        <v>84</v>
      </c>
      <c r="AY174" s="3" t="s">
        <v>136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2</v>
      </c>
      <c r="BK174" s="174" t="n">
        <f aca="false">ROUND(I174*H174,2)</f>
        <v>0</v>
      </c>
      <c r="BL174" s="3" t="s">
        <v>143</v>
      </c>
      <c r="BM174" s="173" t="s">
        <v>323</v>
      </c>
    </row>
    <row r="175" s="149" customFormat="true" ht="22.5" hidden="false" customHeight="true" outlineLevel="0" collapsed="false">
      <c r="B175" s="150"/>
      <c r="D175" s="151" t="s">
        <v>74</v>
      </c>
      <c r="E175" s="160" t="s">
        <v>178</v>
      </c>
      <c r="F175" s="160" t="s">
        <v>324</v>
      </c>
      <c r="I175" s="153"/>
      <c r="J175" s="161" t="n">
        <f aca="false">BK175</f>
        <v>0</v>
      </c>
      <c r="L175" s="150"/>
      <c r="M175" s="155"/>
      <c r="P175" s="156" t="n">
        <f aca="false">SUM(P176:P192)</f>
        <v>0</v>
      </c>
      <c r="R175" s="156" t="n">
        <f aca="false">SUM(R176:R192)</f>
        <v>139.405746</v>
      </c>
      <c r="T175" s="157" t="n">
        <f aca="false">SUM(T176:T192)</f>
        <v>0</v>
      </c>
      <c r="AR175" s="151" t="s">
        <v>82</v>
      </c>
      <c r="AT175" s="158" t="s">
        <v>74</v>
      </c>
      <c r="AU175" s="158" t="s">
        <v>82</v>
      </c>
      <c r="AY175" s="151" t="s">
        <v>136</v>
      </c>
      <c r="BK175" s="159" t="n">
        <f aca="false">SUM(BK176:BK192)</f>
        <v>0</v>
      </c>
    </row>
    <row r="176" s="22" customFormat="true" ht="48.75" hidden="false" customHeight="true" outlineLevel="0" collapsed="false">
      <c r="B176" s="23"/>
      <c r="C176" s="162" t="s">
        <v>325</v>
      </c>
      <c r="D176" s="162" t="s">
        <v>138</v>
      </c>
      <c r="E176" s="163" t="s">
        <v>326</v>
      </c>
      <c r="F176" s="164" t="s">
        <v>327</v>
      </c>
      <c r="G176" s="165" t="s">
        <v>147</v>
      </c>
      <c r="H176" s="166" t="n">
        <v>176</v>
      </c>
      <c r="I176" s="167"/>
      <c r="J176" s="168" t="n">
        <f aca="false">ROUND(I176*H176,2)</f>
        <v>0</v>
      </c>
      <c r="K176" s="164" t="s">
        <v>142</v>
      </c>
      <c r="L176" s="23"/>
      <c r="M176" s="169"/>
      <c r="N176" s="170" t="s">
        <v>40</v>
      </c>
      <c r="P176" s="171" t="n">
        <f aca="false">O176*H176</f>
        <v>0</v>
      </c>
      <c r="Q176" s="171" t="n">
        <v>0.1554</v>
      </c>
      <c r="R176" s="171" t="n">
        <f aca="false">Q176*H176</f>
        <v>27.3504</v>
      </c>
      <c r="S176" s="171" t="n">
        <v>0</v>
      </c>
      <c r="T176" s="172" t="n">
        <f aca="false">S176*H176</f>
        <v>0</v>
      </c>
      <c r="AR176" s="173" t="s">
        <v>143</v>
      </c>
      <c r="AT176" s="173" t="s">
        <v>138</v>
      </c>
      <c r="AU176" s="173" t="s">
        <v>84</v>
      </c>
      <c r="AY176" s="3" t="s">
        <v>136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2</v>
      </c>
      <c r="BK176" s="174" t="n">
        <f aca="false">ROUND(I176*H176,2)</f>
        <v>0</v>
      </c>
      <c r="BL176" s="3" t="s">
        <v>143</v>
      </c>
      <c r="BM176" s="173" t="s">
        <v>328</v>
      </c>
    </row>
    <row r="177" s="22" customFormat="true" ht="16.5" hidden="false" customHeight="true" outlineLevel="0" collapsed="false">
      <c r="B177" s="23"/>
      <c r="C177" s="189" t="s">
        <v>329</v>
      </c>
      <c r="D177" s="189" t="s">
        <v>208</v>
      </c>
      <c r="E177" s="190" t="s">
        <v>330</v>
      </c>
      <c r="F177" s="191" t="s">
        <v>331</v>
      </c>
      <c r="G177" s="192" t="s">
        <v>147</v>
      </c>
      <c r="H177" s="193" t="n">
        <v>176</v>
      </c>
      <c r="I177" s="194"/>
      <c r="J177" s="195" t="n">
        <f aca="false">ROUND(I177*H177,2)</f>
        <v>0</v>
      </c>
      <c r="K177" s="191" t="s">
        <v>142</v>
      </c>
      <c r="L177" s="196"/>
      <c r="M177" s="197"/>
      <c r="N177" s="198" t="s">
        <v>40</v>
      </c>
      <c r="P177" s="171" t="n">
        <f aca="false">O177*H177</f>
        <v>0</v>
      </c>
      <c r="Q177" s="171" t="n">
        <v>0.08</v>
      </c>
      <c r="R177" s="171" t="n">
        <f aca="false">Q177*H177</f>
        <v>14.08</v>
      </c>
      <c r="S177" s="171" t="n">
        <v>0</v>
      </c>
      <c r="T177" s="172" t="n">
        <f aca="false">S177*H177</f>
        <v>0</v>
      </c>
      <c r="AR177" s="173" t="s">
        <v>173</v>
      </c>
      <c r="AT177" s="173" t="s">
        <v>208</v>
      </c>
      <c r="AU177" s="173" t="s">
        <v>84</v>
      </c>
      <c r="AY177" s="3" t="s">
        <v>136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2</v>
      </c>
      <c r="BK177" s="174" t="n">
        <f aca="false">ROUND(I177*H177,2)</f>
        <v>0</v>
      </c>
      <c r="BL177" s="3" t="s">
        <v>143</v>
      </c>
      <c r="BM177" s="173" t="s">
        <v>332</v>
      </c>
    </row>
    <row r="178" s="22" customFormat="true" ht="48.75" hidden="false" customHeight="true" outlineLevel="0" collapsed="false">
      <c r="B178" s="23"/>
      <c r="C178" s="162" t="s">
        <v>333</v>
      </c>
      <c r="D178" s="162" t="s">
        <v>138</v>
      </c>
      <c r="E178" s="163" t="s">
        <v>326</v>
      </c>
      <c r="F178" s="164" t="s">
        <v>327</v>
      </c>
      <c r="G178" s="165" t="s">
        <v>147</v>
      </c>
      <c r="H178" s="166" t="n">
        <v>10</v>
      </c>
      <c r="I178" s="167"/>
      <c r="J178" s="168" t="n">
        <f aca="false">ROUND(I178*H178,2)</f>
        <v>0</v>
      </c>
      <c r="K178" s="164" t="s">
        <v>142</v>
      </c>
      <c r="L178" s="23"/>
      <c r="M178" s="169"/>
      <c r="N178" s="170" t="s">
        <v>40</v>
      </c>
      <c r="P178" s="171" t="n">
        <f aca="false">O178*H178</f>
        <v>0</v>
      </c>
      <c r="Q178" s="171" t="n">
        <v>0.1554</v>
      </c>
      <c r="R178" s="171" t="n">
        <f aca="false">Q178*H178</f>
        <v>1.554</v>
      </c>
      <c r="S178" s="171" t="n">
        <v>0</v>
      </c>
      <c r="T178" s="172" t="n">
        <f aca="false">S178*H178</f>
        <v>0</v>
      </c>
      <c r="AR178" s="173" t="s">
        <v>143</v>
      </c>
      <c r="AT178" s="173" t="s">
        <v>138</v>
      </c>
      <c r="AU178" s="173" t="s">
        <v>84</v>
      </c>
      <c r="AY178" s="3" t="s">
        <v>136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2</v>
      </c>
      <c r="BK178" s="174" t="n">
        <f aca="false">ROUND(I178*H178,2)</f>
        <v>0</v>
      </c>
      <c r="BL178" s="3" t="s">
        <v>143</v>
      </c>
      <c r="BM178" s="173" t="s">
        <v>334</v>
      </c>
    </row>
    <row r="179" s="22" customFormat="true" ht="16.5" hidden="false" customHeight="true" outlineLevel="0" collapsed="false">
      <c r="B179" s="23"/>
      <c r="C179" s="189" t="s">
        <v>335</v>
      </c>
      <c r="D179" s="189" t="s">
        <v>208</v>
      </c>
      <c r="E179" s="190" t="s">
        <v>336</v>
      </c>
      <c r="F179" s="191" t="s">
        <v>337</v>
      </c>
      <c r="G179" s="192" t="s">
        <v>147</v>
      </c>
      <c r="H179" s="193" t="n">
        <v>10</v>
      </c>
      <c r="I179" s="194"/>
      <c r="J179" s="195" t="n">
        <f aca="false">ROUND(I179*H179,2)</f>
        <v>0</v>
      </c>
      <c r="K179" s="191" t="s">
        <v>142</v>
      </c>
      <c r="L179" s="196"/>
      <c r="M179" s="197"/>
      <c r="N179" s="198" t="s">
        <v>40</v>
      </c>
      <c r="P179" s="171" t="n">
        <f aca="false">O179*H179</f>
        <v>0</v>
      </c>
      <c r="Q179" s="171" t="n">
        <v>0.055</v>
      </c>
      <c r="R179" s="171" t="n">
        <f aca="false">Q179*H179</f>
        <v>0.55</v>
      </c>
      <c r="S179" s="171" t="n">
        <v>0</v>
      </c>
      <c r="T179" s="172" t="n">
        <f aca="false">S179*H179</f>
        <v>0</v>
      </c>
      <c r="AR179" s="173" t="s">
        <v>173</v>
      </c>
      <c r="AT179" s="173" t="s">
        <v>208</v>
      </c>
      <c r="AU179" s="173" t="s">
        <v>84</v>
      </c>
      <c r="AY179" s="3" t="s">
        <v>136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2</v>
      </c>
      <c r="BK179" s="174" t="n">
        <f aca="false">ROUND(I179*H179,2)</f>
        <v>0</v>
      </c>
      <c r="BL179" s="3" t="s">
        <v>143</v>
      </c>
      <c r="BM179" s="173" t="s">
        <v>338</v>
      </c>
    </row>
    <row r="180" s="22" customFormat="true" ht="48.75" hidden="false" customHeight="true" outlineLevel="0" collapsed="false">
      <c r="B180" s="23"/>
      <c r="C180" s="162" t="s">
        <v>339</v>
      </c>
      <c r="D180" s="162" t="s">
        <v>138</v>
      </c>
      <c r="E180" s="163" t="s">
        <v>326</v>
      </c>
      <c r="F180" s="164" t="s">
        <v>327</v>
      </c>
      <c r="G180" s="165" t="s">
        <v>147</v>
      </c>
      <c r="H180" s="166" t="n">
        <v>4</v>
      </c>
      <c r="I180" s="167"/>
      <c r="J180" s="168" t="n">
        <f aca="false">ROUND(I180*H180,2)</f>
        <v>0</v>
      </c>
      <c r="K180" s="164" t="s">
        <v>142</v>
      </c>
      <c r="L180" s="23"/>
      <c r="M180" s="169"/>
      <c r="N180" s="170" t="s">
        <v>40</v>
      </c>
      <c r="P180" s="171" t="n">
        <f aca="false">O180*H180</f>
        <v>0</v>
      </c>
      <c r="Q180" s="171" t="n">
        <v>0.1554</v>
      </c>
      <c r="R180" s="171" t="n">
        <f aca="false">Q180*H180</f>
        <v>0.6216</v>
      </c>
      <c r="S180" s="171" t="n">
        <v>0</v>
      </c>
      <c r="T180" s="172" t="n">
        <f aca="false">S180*H180</f>
        <v>0</v>
      </c>
      <c r="AR180" s="173" t="s">
        <v>143</v>
      </c>
      <c r="AT180" s="173" t="s">
        <v>138</v>
      </c>
      <c r="AU180" s="173" t="s">
        <v>84</v>
      </c>
      <c r="AY180" s="3" t="s">
        <v>136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2</v>
      </c>
      <c r="BK180" s="174" t="n">
        <f aca="false">ROUND(I180*H180,2)</f>
        <v>0</v>
      </c>
      <c r="BL180" s="3" t="s">
        <v>143</v>
      </c>
      <c r="BM180" s="173" t="s">
        <v>340</v>
      </c>
    </row>
    <row r="181" s="22" customFormat="true" ht="24" hidden="false" customHeight="true" outlineLevel="0" collapsed="false">
      <c r="B181" s="23"/>
      <c r="C181" s="189" t="s">
        <v>341</v>
      </c>
      <c r="D181" s="189" t="s">
        <v>208</v>
      </c>
      <c r="E181" s="190" t="s">
        <v>342</v>
      </c>
      <c r="F181" s="191" t="s">
        <v>343</v>
      </c>
      <c r="G181" s="192" t="s">
        <v>147</v>
      </c>
      <c r="H181" s="193" t="n">
        <v>4</v>
      </c>
      <c r="I181" s="194"/>
      <c r="J181" s="195" t="n">
        <f aca="false">ROUND(I181*H181,2)</f>
        <v>0</v>
      </c>
      <c r="K181" s="191" t="s">
        <v>142</v>
      </c>
      <c r="L181" s="196"/>
      <c r="M181" s="197"/>
      <c r="N181" s="198" t="s">
        <v>40</v>
      </c>
      <c r="P181" s="171" t="n">
        <f aca="false">O181*H181</f>
        <v>0</v>
      </c>
      <c r="Q181" s="171" t="n">
        <v>0.086</v>
      </c>
      <c r="R181" s="171" t="n">
        <f aca="false">Q181*H181</f>
        <v>0.344</v>
      </c>
      <c r="S181" s="171" t="n">
        <v>0</v>
      </c>
      <c r="T181" s="172" t="n">
        <f aca="false">S181*H181</f>
        <v>0</v>
      </c>
      <c r="AR181" s="173" t="s">
        <v>173</v>
      </c>
      <c r="AT181" s="173" t="s">
        <v>208</v>
      </c>
      <c r="AU181" s="173" t="s">
        <v>84</v>
      </c>
      <c r="AY181" s="3" t="s">
        <v>136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2</v>
      </c>
      <c r="BK181" s="174" t="n">
        <f aca="false">ROUND(I181*H181,2)</f>
        <v>0</v>
      </c>
      <c r="BL181" s="3" t="s">
        <v>143</v>
      </c>
      <c r="BM181" s="173" t="s">
        <v>344</v>
      </c>
    </row>
    <row r="182" s="22" customFormat="true" ht="55.5" hidden="false" customHeight="true" outlineLevel="0" collapsed="false">
      <c r="B182" s="23"/>
      <c r="C182" s="162" t="s">
        <v>345</v>
      </c>
      <c r="D182" s="162" t="s">
        <v>138</v>
      </c>
      <c r="E182" s="163" t="s">
        <v>346</v>
      </c>
      <c r="F182" s="164" t="s">
        <v>347</v>
      </c>
      <c r="G182" s="165" t="s">
        <v>147</v>
      </c>
      <c r="H182" s="166" t="n">
        <v>340</v>
      </c>
      <c r="I182" s="167"/>
      <c r="J182" s="168" t="n">
        <f aca="false">ROUND(I182*H182,2)</f>
        <v>0</v>
      </c>
      <c r="K182" s="164" t="s">
        <v>199</v>
      </c>
      <c r="L182" s="23"/>
      <c r="M182" s="169"/>
      <c r="N182" s="170" t="s">
        <v>40</v>
      </c>
      <c r="P182" s="171" t="n">
        <f aca="false">O182*H182</f>
        <v>0</v>
      </c>
      <c r="Q182" s="171" t="n">
        <v>0.12095</v>
      </c>
      <c r="R182" s="171" t="n">
        <f aca="false">Q182*H182</f>
        <v>41.123</v>
      </c>
      <c r="S182" s="171" t="n">
        <v>0</v>
      </c>
      <c r="T182" s="172" t="n">
        <f aca="false">S182*H182</f>
        <v>0</v>
      </c>
      <c r="AR182" s="173" t="s">
        <v>143</v>
      </c>
      <c r="AT182" s="173" t="s">
        <v>138</v>
      </c>
      <c r="AU182" s="173" t="s">
        <v>84</v>
      </c>
      <c r="AY182" s="3" t="s">
        <v>136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2</v>
      </c>
      <c r="BK182" s="174" t="n">
        <f aca="false">ROUND(I182*H182,2)</f>
        <v>0</v>
      </c>
      <c r="BL182" s="3" t="s">
        <v>143</v>
      </c>
      <c r="BM182" s="173" t="s">
        <v>348</v>
      </c>
    </row>
    <row r="183" s="22" customFormat="true" ht="16.5" hidden="false" customHeight="true" outlineLevel="0" collapsed="false">
      <c r="B183" s="23"/>
      <c r="C183" s="189" t="s">
        <v>349</v>
      </c>
      <c r="D183" s="189" t="s">
        <v>208</v>
      </c>
      <c r="E183" s="190" t="s">
        <v>350</v>
      </c>
      <c r="F183" s="191" t="s">
        <v>351</v>
      </c>
      <c r="G183" s="192" t="s">
        <v>147</v>
      </c>
      <c r="H183" s="193" t="n">
        <v>340</v>
      </c>
      <c r="I183" s="194"/>
      <c r="J183" s="195" t="n">
        <f aca="false">ROUND(I183*H183,2)</f>
        <v>0</v>
      </c>
      <c r="K183" s="191" t="s">
        <v>199</v>
      </c>
      <c r="L183" s="196"/>
      <c r="M183" s="197"/>
      <c r="N183" s="198" t="s">
        <v>40</v>
      </c>
      <c r="P183" s="171" t="n">
        <f aca="false">O183*H183</f>
        <v>0</v>
      </c>
      <c r="Q183" s="171" t="n">
        <v>0.046</v>
      </c>
      <c r="R183" s="171" t="n">
        <f aca="false">Q183*H183</f>
        <v>15.64</v>
      </c>
      <c r="S183" s="171" t="n">
        <v>0</v>
      </c>
      <c r="T183" s="172" t="n">
        <f aca="false">S183*H183</f>
        <v>0</v>
      </c>
      <c r="AR183" s="173" t="s">
        <v>173</v>
      </c>
      <c r="AT183" s="173" t="s">
        <v>208</v>
      </c>
      <c r="AU183" s="173" t="s">
        <v>84</v>
      </c>
      <c r="AY183" s="3" t="s">
        <v>136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2</v>
      </c>
      <c r="BK183" s="174" t="n">
        <f aca="false">ROUND(I183*H183,2)</f>
        <v>0</v>
      </c>
      <c r="BL183" s="3" t="s">
        <v>143</v>
      </c>
      <c r="BM183" s="173" t="s">
        <v>352</v>
      </c>
    </row>
    <row r="184" s="22" customFormat="true" ht="24" hidden="false" customHeight="true" outlineLevel="0" collapsed="false">
      <c r="B184" s="23"/>
      <c r="C184" s="162" t="s">
        <v>353</v>
      </c>
      <c r="D184" s="162" t="s">
        <v>138</v>
      </c>
      <c r="E184" s="163" t="s">
        <v>354</v>
      </c>
      <c r="F184" s="164" t="s">
        <v>355</v>
      </c>
      <c r="G184" s="165" t="s">
        <v>189</v>
      </c>
      <c r="H184" s="166" t="n">
        <v>16.9</v>
      </c>
      <c r="I184" s="167"/>
      <c r="J184" s="168" t="n">
        <f aca="false">ROUND(I184*H184,2)</f>
        <v>0</v>
      </c>
      <c r="K184" s="164" t="s">
        <v>142</v>
      </c>
      <c r="L184" s="23"/>
      <c r="M184" s="169"/>
      <c r="N184" s="170" t="s">
        <v>40</v>
      </c>
      <c r="P184" s="171" t="n">
        <f aca="false">O184*H184</f>
        <v>0</v>
      </c>
      <c r="Q184" s="171" t="n">
        <v>2.25634</v>
      </c>
      <c r="R184" s="171" t="n">
        <f aca="false">Q184*H184</f>
        <v>38.132146</v>
      </c>
      <c r="S184" s="171" t="n">
        <v>0</v>
      </c>
      <c r="T184" s="172" t="n">
        <f aca="false">S184*H184</f>
        <v>0</v>
      </c>
      <c r="AR184" s="173" t="s">
        <v>143</v>
      </c>
      <c r="AT184" s="173" t="s">
        <v>138</v>
      </c>
      <c r="AU184" s="173" t="s">
        <v>84</v>
      </c>
      <c r="AY184" s="3" t="s">
        <v>136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2</v>
      </c>
      <c r="BK184" s="174" t="n">
        <f aca="false">ROUND(I184*H184,2)</f>
        <v>0</v>
      </c>
      <c r="BL184" s="3" t="s">
        <v>143</v>
      </c>
      <c r="BM184" s="173" t="s">
        <v>356</v>
      </c>
    </row>
    <row r="185" s="175" customFormat="true" ht="11.25" hidden="false" customHeight="false" outlineLevel="0" collapsed="false">
      <c r="B185" s="176"/>
      <c r="D185" s="177" t="s">
        <v>163</v>
      </c>
      <c r="E185" s="183"/>
      <c r="F185" s="178" t="s">
        <v>357</v>
      </c>
      <c r="H185" s="179" t="n">
        <v>7.92</v>
      </c>
      <c r="I185" s="180"/>
      <c r="L185" s="176"/>
      <c r="M185" s="181"/>
      <c r="T185" s="182"/>
      <c r="AT185" s="183" t="s">
        <v>163</v>
      </c>
      <c r="AU185" s="183" t="s">
        <v>84</v>
      </c>
      <c r="AV185" s="175" t="s">
        <v>84</v>
      </c>
      <c r="AW185" s="175" t="s">
        <v>31</v>
      </c>
      <c r="AX185" s="175" t="s">
        <v>75</v>
      </c>
      <c r="AY185" s="183" t="s">
        <v>136</v>
      </c>
    </row>
    <row r="186" s="175" customFormat="true" ht="11.25" hidden="false" customHeight="false" outlineLevel="0" collapsed="false">
      <c r="B186" s="176"/>
      <c r="D186" s="177" t="s">
        <v>163</v>
      </c>
      <c r="E186" s="183"/>
      <c r="F186" s="178" t="s">
        <v>358</v>
      </c>
      <c r="H186" s="179" t="n">
        <v>0.3</v>
      </c>
      <c r="I186" s="180"/>
      <c r="L186" s="176"/>
      <c r="M186" s="181"/>
      <c r="T186" s="182"/>
      <c r="AT186" s="183" t="s">
        <v>163</v>
      </c>
      <c r="AU186" s="183" t="s">
        <v>84</v>
      </c>
      <c r="AV186" s="175" t="s">
        <v>84</v>
      </c>
      <c r="AW186" s="175" t="s">
        <v>31</v>
      </c>
      <c r="AX186" s="175" t="s">
        <v>75</v>
      </c>
      <c r="AY186" s="183" t="s">
        <v>136</v>
      </c>
    </row>
    <row r="187" s="175" customFormat="true" ht="11.25" hidden="false" customHeight="false" outlineLevel="0" collapsed="false">
      <c r="B187" s="176"/>
      <c r="D187" s="177" t="s">
        <v>163</v>
      </c>
      <c r="E187" s="183"/>
      <c r="F187" s="178" t="s">
        <v>359</v>
      </c>
      <c r="H187" s="179" t="n">
        <v>0.18</v>
      </c>
      <c r="I187" s="180"/>
      <c r="L187" s="176"/>
      <c r="M187" s="181"/>
      <c r="T187" s="182"/>
      <c r="AT187" s="183" t="s">
        <v>163</v>
      </c>
      <c r="AU187" s="183" t="s">
        <v>84</v>
      </c>
      <c r="AV187" s="175" t="s">
        <v>84</v>
      </c>
      <c r="AW187" s="175" t="s">
        <v>31</v>
      </c>
      <c r="AX187" s="175" t="s">
        <v>75</v>
      </c>
      <c r="AY187" s="183" t="s">
        <v>136</v>
      </c>
    </row>
    <row r="188" s="175" customFormat="true" ht="11.25" hidden="false" customHeight="false" outlineLevel="0" collapsed="false">
      <c r="B188" s="176"/>
      <c r="D188" s="177" t="s">
        <v>163</v>
      </c>
      <c r="E188" s="183"/>
      <c r="F188" s="178" t="s">
        <v>360</v>
      </c>
      <c r="H188" s="179" t="n">
        <v>8.5</v>
      </c>
      <c r="I188" s="180"/>
      <c r="L188" s="176"/>
      <c r="M188" s="181"/>
      <c r="T188" s="182"/>
      <c r="AT188" s="183" t="s">
        <v>163</v>
      </c>
      <c r="AU188" s="183" t="s">
        <v>84</v>
      </c>
      <c r="AV188" s="175" t="s">
        <v>84</v>
      </c>
      <c r="AW188" s="175" t="s">
        <v>31</v>
      </c>
      <c r="AX188" s="175" t="s">
        <v>75</v>
      </c>
      <c r="AY188" s="183" t="s">
        <v>136</v>
      </c>
    </row>
    <row r="189" s="199" customFormat="true" ht="11.25" hidden="false" customHeight="false" outlineLevel="0" collapsed="false">
      <c r="B189" s="200"/>
      <c r="D189" s="177" t="s">
        <v>163</v>
      </c>
      <c r="E189" s="201"/>
      <c r="F189" s="202" t="s">
        <v>361</v>
      </c>
      <c r="H189" s="203" t="n">
        <v>16.9</v>
      </c>
      <c r="I189" s="204"/>
      <c r="L189" s="200"/>
      <c r="M189" s="205"/>
      <c r="T189" s="206"/>
      <c r="AT189" s="201" t="s">
        <v>163</v>
      </c>
      <c r="AU189" s="201" t="s">
        <v>84</v>
      </c>
      <c r="AV189" s="199" t="s">
        <v>143</v>
      </c>
      <c r="AW189" s="199" t="s">
        <v>31</v>
      </c>
      <c r="AX189" s="199" t="s">
        <v>82</v>
      </c>
      <c r="AY189" s="201" t="s">
        <v>136</v>
      </c>
    </row>
    <row r="190" s="22" customFormat="true" ht="37.5" hidden="false" customHeight="true" outlineLevel="0" collapsed="false">
      <c r="B190" s="23"/>
      <c r="C190" s="162" t="s">
        <v>362</v>
      </c>
      <c r="D190" s="162" t="s">
        <v>138</v>
      </c>
      <c r="E190" s="163" t="s">
        <v>363</v>
      </c>
      <c r="F190" s="164" t="s">
        <v>364</v>
      </c>
      <c r="G190" s="165" t="s">
        <v>147</v>
      </c>
      <c r="H190" s="166" t="n">
        <v>10</v>
      </c>
      <c r="I190" s="167"/>
      <c r="J190" s="168" t="n">
        <f aca="false">ROUND(I190*H190,2)</f>
        <v>0</v>
      </c>
      <c r="K190" s="164" t="s">
        <v>142</v>
      </c>
      <c r="L190" s="23"/>
      <c r="M190" s="169"/>
      <c r="N190" s="170" t="s">
        <v>40</v>
      </c>
      <c r="P190" s="171" t="n">
        <f aca="false">O190*H190</f>
        <v>0</v>
      </c>
      <c r="Q190" s="171" t="n">
        <v>0.00045</v>
      </c>
      <c r="R190" s="171" t="n">
        <f aca="false">Q190*H190</f>
        <v>0.0045</v>
      </c>
      <c r="S190" s="171" t="n">
        <v>0</v>
      </c>
      <c r="T190" s="172" t="n">
        <f aca="false">S190*H190</f>
        <v>0</v>
      </c>
      <c r="AR190" s="173" t="s">
        <v>143</v>
      </c>
      <c r="AT190" s="173" t="s">
        <v>138</v>
      </c>
      <c r="AU190" s="173" t="s">
        <v>84</v>
      </c>
      <c r="AY190" s="3" t="s">
        <v>136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2</v>
      </c>
      <c r="BK190" s="174" t="n">
        <f aca="false">ROUND(I190*H190,2)</f>
        <v>0</v>
      </c>
      <c r="BL190" s="3" t="s">
        <v>143</v>
      </c>
      <c r="BM190" s="173" t="s">
        <v>365</v>
      </c>
    </row>
    <row r="191" s="22" customFormat="true" ht="62.25" hidden="false" customHeight="true" outlineLevel="0" collapsed="false">
      <c r="B191" s="23"/>
      <c r="C191" s="162" t="s">
        <v>366</v>
      </c>
      <c r="D191" s="162" t="s">
        <v>138</v>
      </c>
      <c r="E191" s="163" t="s">
        <v>367</v>
      </c>
      <c r="F191" s="164" t="s">
        <v>368</v>
      </c>
      <c r="G191" s="165" t="s">
        <v>147</v>
      </c>
      <c r="H191" s="166" t="n">
        <v>10</v>
      </c>
      <c r="I191" s="167"/>
      <c r="J191" s="168" t="n">
        <f aca="false">ROUND(I191*H191,2)</f>
        <v>0</v>
      </c>
      <c r="K191" s="164" t="s">
        <v>142</v>
      </c>
      <c r="L191" s="23"/>
      <c r="M191" s="169"/>
      <c r="N191" s="170" t="s">
        <v>40</v>
      </c>
      <c r="P191" s="171" t="n">
        <f aca="false">O191*H191</f>
        <v>0</v>
      </c>
      <c r="Q191" s="171" t="n">
        <v>0.00061</v>
      </c>
      <c r="R191" s="171" t="n">
        <f aca="false">Q191*H191</f>
        <v>0.0061</v>
      </c>
      <c r="S191" s="171" t="n">
        <v>0</v>
      </c>
      <c r="T191" s="172" t="n">
        <f aca="false">S191*H191</f>
        <v>0</v>
      </c>
      <c r="AR191" s="173" t="s">
        <v>143</v>
      </c>
      <c r="AT191" s="173" t="s">
        <v>138</v>
      </c>
      <c r="AU191" s="173" t="s">
        <v>84</v>
      </c>
      <c r="AY191" s="3" t="s">
        <v>136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2</v>
      </c>
      <c r="BK191" s="174" t="n">
        <f aca="false">ROUND(I191*H191,2)</f>
        <v>0</v>
      </c>
      <c r="BL191" s="3" t="s">
        <v>143</v>
      </c>
      <c r="BM191" s="173" t="s">
        <v>369</v>
      </c>
    </row>
    <row r="192" s="22" customFormat="true" ht="24" hidden="false" customHeight="true" outlineLevel="0" collapsed="false">
      <c r="B192" s="23"/>
      <c r="C192" s="162" t="s">
        <v>370</v>
      </c>
      <c r="D192" s="162" t="s">
        <v>138</v>
      </c>
      <c r="E192" s="163" t="s">
        <v>371</v>
      </c>
      <c r="F192" s="164" t="s">
        <v>372</v>
      </c>
      <c r="G192" s="165" t="s">
        <v>147</v>
      </c>
      <c r="H192" s="166" t="n">
        <v>10</v>
      </c>
      <c r="I192" s="167"/>
      <c r="J192" s="168" t="n">
        <f aca="false">ROUND(I192*H192,2)</f>
        <v>0</v>
      </c>
      <c r="K192" s="164" t="s">
        <v>142</v>
      </c>
      <c r="L192" s="23"/>
      <c r="M192" s="169"/>
      <c r="N192" s="170" t="s">
        <v>4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43</v>
      </c>
      <c r="AT192" s="173" t="s">
        <v>138</v>
      </c>
      <c r="AU192" s="173" t="s">
        <v>84</v>
      </c>
      <c r="AY192" s="3" t="s">
        <v>136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2</v>
      </c>
      <c r="BK192" s="174" t="n">
        <f aca="false">ROUND(I192*H192,2)</f>
        <v>0</v>
      </c>
      <c r="BL192" s="3" t="s">
        <v>143</v>
      </c>
      <c r="BM192" s="173" t="s">
        <v>373</v>
      </c>
    </row>
    <row r="193" s="149" customFormat="true" ht="22.5" hidden="false" customHeight="true" outlineLevel="0" collapsed="false">
      <c r="B193" s="150"/>
      <c r="D193" s="151" t="s">
        <v>74</v>
      </c>
      <c r="E193" s="160" t="s">
        <v>153</v>
      </c>
      <c r="F193" s="160" t="s">
        <v>154</v>
      </c>
      <c r="I193" s="153"/>
      <c r="J193" s="161" t="n">
        <f aca="false">BK193</f>
        <v>0</v>
      </c>
      <c r="L193" s="150"/>
      <c r="M193" s="155"/>
      <c r="P193" s="156" t="n">
        <f aca="false">SUM(P194:P198)</f>
        <v>0</v>
      </c>
      <c r="R193" s="156" t="n">
        <f aca="false">SUM(R194:R198)</f>
        <v>0</v>
      </c>
      <c r="T193" s="157" t="n">
        <f aca="false">SUM(T194:T198)</f>
        <v>0</v>
      </c>
      <c r="AR193" s="151" t="s">
        <v>82</v>
      </c>
      <c r="AT193" s="158" t="s">
        <v>74</v>
      </c>
      <c r="AU193" s="158" t="s">
        <v>82</v>
      </c>
      <c r="AY193" s="151" t="s">
        <v>136</v>
      </c>
      <c r="BK193" s="159" t="n">
        <f aca="false">SUM(BK194:BK198)</f>
        <v>0</v>
      </c>
    </row>
    <row r="194" s="22" customFormat="true" ht="37.5" hidden="false" customHeight="true" outlineLevel="0" collapsed="false">
      <c r="B194" s="23"/>
      <c r="C194" s="162" t="s">
        <v>374</v>
      </c>
      <c r="D194" s="162" t="s">
        <v>138</v>
      </c>
      <c r="E194" s="163" t="s">
        <v>375</v>
      </c>
      <c r="F194" s="164" t="s">
        <v>376</v>
      </c>
      <c r="G194" s="165" t="s">
        <v>157</v>
      </c>
      <c r="H194" s="166" t="n">
        <v>12.001</v>
      </c>
      <c r="I194" s="167"/>
      <c r="J194" s="168" t="n">
        <f aca="false">ROUND(I194*H194,2)</f>
        <v>0</v>
      </c>
      <c r="K194" s="164" t="s">
        <v>142</v>
      </c>
      <c r="L194" s="23"/>
      <c r="M194" s="169"/>
      <c r="N194" s="170" t="s">
        <v>4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43</v>
      </c>
      <c r="AT194" s="173" t="s">
        <v>138</v>
      </c>
      <c r="AU194" s="173" t="s">
        <v>84</v>
      </c>
      <c r="AY194" s="3" t="s">
        <v>136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2</v>
      </c>
      <c r="BK194" s="174" t="n">
        <f aca="false">ROUND(I194*H194,2)</f>
        <v>0</v>
      </c>
      <c r="BL194" s="3" t="s">
        <v>143</v>
      </c>
      <c r="BM194" s="173" t="s">
        <v>377</v>
      </c>
    </row>
    <row r="195" s="22" customFormat="true" ht="33" hidden="false" customHeight="true" outlineLevel="0" collapsed="false">
      <c r="B195" s="23"/>
      <c r="C195" s="162" t="s">
        <v>378</v>
      </c>
      <c r="D195" s="162" t="s">
        <v>138</v>
      </c>
      <c r="E195" s="163" t="s">
        <v>379</v>
      </c>
      <c r="F195" s="164" t="s">
        <v>380</v>
      </c>
      <c r="G195" s="165" t="s">
        <v>157</v>
      </c>
      <c r="H195" s="166" t="n">
        <v>12.001</v>
      </c>
      <c r="I195" s="167"/>
      <c r="J195" s="168" t="n">
        <f aca="false">ROUND(I195*H195,2)</f>
        <v>0</v>
      </c>
      <c r="K195" s="164" t="s">
        <v>142</v>
      </c>
      <c r="L195" s="23"/>
      <c r="M195" s="169"/>
      <c r="N195" s="170" t="s">
        <v>4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43</v>
      </c>
      <c r="AT195" s="173" t="s">
        <v>138</v>
      </c>
      <c r="AU195" s="173" t="s">
        <v>84</v>
      </c>
      <c r="AY195" s="3" t="s">
        <v>136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2</v>
      </c>
      <c r="BK195" s="174" t="n">
        <f aca="false">ROUND(I195*H195,2)</f>
        <v>0</v>
      </c>
      <c r="BL195" s="3" t="s">
        <v>143</v>
      </c>
      <c r="BM195" s="173" t="s">
        <v>381</v>
      </c>
    </row>
    <row r="196" s="22" customFormat="true" ht="44.25" hidden="false" customHeight="true" outlineLevel="0" collapsed="false">
      <c r="B196" s="23"/>
      <c r="C196" s="162" t="s">
        <v>382</v>
      </c>
      <c r="D196" s="162" t="s">
        <v>138</v>
      </c>
      <c r="E196" s="163" t="s">
        <v>383</v>
      </c>
      <c r="F196" s="164" t="s">
        <v>384</v>
      </c>
      <c r="G196" s="165" t="s">
        <v>157</v>
      </c>
      <c r="H196" s="166" t="n">
        <v>36.003</v>
      </c>
      <c r="I196" s="167"/>
      <c r="J196" s="168" t="n">
        <f aca="false">ROUND(I196*H196,2)</f>
        <v>0</v>
      </c>
      <c r="K196" s="164" t="s">
        <v>142</v>
      </c>
      <c r="L196" s="23"/>
      <c r="M196" s="169"/>
      <c r="N196" s="170" t="s">
        <v>4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43</v>
      </c>
      <c r="AT196" s="173" t="s">
        <v>138</v>
      </c>
      <c r="AU196" s="173" t="s">
        <v>84</v>
      </c>
      <c r="AY196" s="3" t="s">
        <v>136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2</v>
      </c>
      <c r="BK196" s="174" t="n">
        <f aca="false">ROUND(I196*H196,2)</f>
        <v>0</v>
      </c>
      <c r="BL196" s="3" t="s">
        <v>143</v>
      </c>
      <c r="BM196" s="173" t="s">
        <v>385</v>
      </c>
    </row>
    <row r="197" s="175" customFormat="true" ht="11.25" hidden="false" customHeight="false" outlineLevel="0" collapsed="false">
      <c r="B197" s="176"/>
      <c r="D197" s="177" t="s">
        <v>163</v>
      </c>
      <c r="F197" s="178" t="s">
        <v>386</v>
      </c>
      <c r="H197" s="179" t="n">
        <v>36.003</v>
      </c>
      <c r="I197" s="180"/>
      <c r="L197" s="176"/>
      <c r="M197" s="181"/>
      <c r="T197" s="182"/>
      <c r="AT197" s="183" t="s">
        <v>163</v>
      </c>
      <c r="AU197" s="183" t="s">
        <v>84</v>
      </c>
      <c r="AV197" s="175" t="s">
        <v>84</v>
      </c>
      <c r="AW197" s="175" t="s">
        <v>3</v>
      </c>
      <c r="AX197" s="175" t="s">
        <v>82</v>
      </c>
      <c r="AY197" s="183" t="s">
        <v>136</v>
      </c>
    </row>
    <row r="198" s="22" customFormat="true" ht="55.5" hidden="false" customHeight="true" outlineLevel="0" collapsed="false">
      <c r="B198" s="23"/>
      <c r="C198" s="162" t="s">
        <v>387</v>
      </c>
      <c r="D198" s="162" t="s">
        <v>138</v>
      </c>
      <c r="E198" s="163" t="s">
        <v>388</v>
      </c>
      <c r="F198" s="164" t="s">
        <v>389</v>
      </c>
      <c r="G198" s="165" t="s">
        <v>157</v>
      </c>
      <c r="H198" s="166" t="n">
        <v>12.001</v>
      </c>
      <c r="I198" s="167"/>
      <c r="J198" s="168" t="n">
        <f aca="false">ROUND(I198*H198,2)</f>
        <v>0</v>
      </c>
      <c r="K198" s="164" t="s">
        <v>142</v>
      </c>
      <c r="L198" s="23"/>
      <c r="M198" s="169"/>
      <c r="N198" s="170" t="s">
        <v>4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43</v>
      </c>
      <c r="AT198" s="173" t="s">
        <v>138</v>
      </c>
      <c r="AU198" s="173" t="s">
        <v>84</v>
      </c>
      <c r="AY198" s="3" t="s">
        <v>136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2</v>
      </c>
      <c r="BK198" s="174" t="n">
        <f aca="false">ROUND(I198*H198,2)</f>
        <v>0</v>
      </c>
      <c r="BL198" s="3" t="s">
        <v>143</v>
      </c>
      <c r="BM198" s="173" t="s">
        <v>390</v>
      </c>
    </row>
    <row r="199" s="149" customFormat="true" ht="22.5" hidden="false" customHeight="true" outlineLevel="0" collapsed="false">
      <c r="B199" s="150"/>
      <c r="D199" s="151" t="s">
        <v>74</v>
      </c>
      <c r="E199" s="160" t="s">
        <v>391</v>
      </c>
      <c r="F199" s="160" t="s">
        <v>392</v>
      </c>
      <c r="I199" s="153"/>
      <c r="J199" s="161" t="n">
        <f aca="false">BK199</f>
        <v>0</v>
      </c>
      <c r="L199" s="150"/>
      <c r="M199" s="155"/>
      <c r="P199" s="156" t="n">
        <f aca="false">SUM(P200:P202)</f>
        <v>0</v>
      </c>
      <c r="R199" s="156" t="n">
        <f aca="false">SUM(R200:R202)</f>
        <v>0</v>
      </c>
      <c r="T199" s="157" t="n">
        <f aca="false">SUM(T200:T202)</f>
        <v>0</v>
      </c>
      <c r="AR199" s="151" t="s">
        <v>82</v>
      </c>
      <c r="AT199" s="158" t="s">
        <v>74</v>
      </c>
      <c r="AU199" s="158" t="s">
        <v>82</v>
      </c>
      <c r="AY199" s="151" t="s">
        <v>136</v>
      </c>
      <c r="BK199" s="159" t="n">
        <f aca="false">SUM(BK200:BK202)</f>
        <v>0</v>
      </c>
    </row>
    <row r="200" s="22" customFormat="true" ht="44.25" hidden="false" customHeight="true" outlineLevel="0" collapsed="false">
      <c r="B200" s="23"/>
      <c r="C200" s="162" t="s">
        <v>393</v>
      </c>
      <c r="D200" s="162" t="s">
        <v>138</v>
      </c>
      <c r="E200" s="163" t="s">
        <v>394</v>
      </c>
      <c r="F200" s="164" t="s">
        <v>395</v>
      </c>
      <c r="G200" s="165" t="s">
        <v>157</v>
      </c>
      <c r="H200" s="166" t="n">
        <v>584.887</v>
      </c>
      <c r="I200" s="167"/>
      <c r="J200" s="168" t="n">
        <f aca="false">ROUND(I200*H200,2)</f>
        <v>0</v>
      </c>
      <c r="K200" s="164" t="s">
        <v>199</v>
      </c>
      <c r="L200" s="23"/>
      <c r="M200" s="169"/>
      <c r="N200" s="170" t="s">
        <v>40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43</v>
      </c>
      <c r="AT200" s="173" t="s">
        <v>138</v>
      </c>
      <c r="AU200" s="173" t="s">
        <v>84</v>
      </c>
      <c r="AY200" s="3" t="s">
        <v>136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2</v>
      </c>
      <c r="BK200" s="174" t="n">
        <f aca="false">ROUND(I200*H200,2)</f>
        <v>0</v>
      </c>
      <c r="BL200" s="3" t="s">
        <v>143</v>
      </c>
      <c r="BM200" s="173" t="s">
        <v>396</v>
      </c>
    </row>
    <row r="201" s="22" customFormat="true" ht="55.5" hidden="false" customHeight="true" outlineLevel="0" collapsed="false">
      <c r="B201" s="23"/>
      <c r="C201" s="162" t="s">
        <v>397</v>
      </c>
      <c r="D201" s="162" t="s">
        <v>138</v>
      </c>
      <c r="E201" s="163" t="s">
        <v>398</v>
      </c>
      <c r="F201" s="164" t="s">
        <v>399</v>
      </c>
      <c r="G201" s="165" t="s">
        <v>157</v>
      </c>
      <c r="H201" s="166" t="n">
        <v>584.887</v>
      </c>
      <c r="I201" s="167"/>
      <c r="J201" s="168" t="n">
        <f aca="false">ROUND(I201*H201,2)</f>
        <v>0</v>
      </c>
      <c r="K201" s="164" t="s">
        <v>199</v>
      </c>
      <c r="L201" s="23"/>
      <c r="M201" s="169"/>
      <c r="N201" s="170" t="s">
        <v>4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43</v>
      </c>
      <c r="AT201" s="173" t="s">
        <v>138</v>
      </c>
      <c r="AU201" s="173" t="s">
        <v>84</v>
      </c>
      <c r="AY201" s="3" t="s">
        <v>136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2</v>
      </c>
      <c r="BK201" s="174" t="n">
        <f aca="false">ROUND(I201*H201,2)</f>
        <v>0</v>
      </c>
      <c r="BL201" s="3" t="s">
        <v>143</v>
      </c>
      <c r="BM201" s="173" t="s">
        <v>400</v>
      </c>
    </row>
    <row r="202" s="22" customFormat="true" ht="62.25" hidden="false" customHeight="true" outlineLevel="0" collapsed="false">
      <c r="B202" s="23"/>
      <c r="C202" s="162" t="s">
        <v>401</v>
      </c>
      <c r="D202" s="162" t="s">
        <v>138</v>
      </c>
      <c r="E202" s="163" t="s">
        <v>402</v>
      </c>
      <c r="F202" s="164" t="s">
        <v>403</v>
      </c>
      <c r="G202" s="165" t="s">
        <v>157</v>
      </c>
      <c r="H202" s="166" t="n">
        <v>584.887</v>
      </c>
      <c r="I202" s="167"/>
      <c r="J202" s="168" t="n">
        <f aca="false">ROUND(I202*H202,2)</f>
        <v>0</v>
      </c>
      <c r="K202" s="164" t="s">
        <v>142</v>
      </c>
      <c r="L202" s="23"/>
      <c r="M202" s="184"/>
      <c r="N202" s="185" t="s">
        <v>40</v>
      </c>
      <c r="O202" s="186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AR202" s="173" t="s">
        <v>143</v>
      </c>
      <c r="AT202" s="173" t="s">
        <v>138</v>
      </c>
      <c r="AU202" s="173" t="s">
        <v>84</v>
      </c>
      <c r="AY202" s="3" t="s">
        <v>136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2</v>
      </c>
      <c r="BK202" s="174" t="n">
        <f aca="false">ROUND(I202*H202,2)</f>
        <v>0</v>
      </c>
      <c r="BL202" s="3" t="s">
        <v>143</v>
      </c>
      <c r="BM202" s="173" t="s">
        <v>404</v>
      </c>
    </row>
    <row r="203" s="22" customFormat="true" ht="6.75" hidden="false" customHeight="true" outlineLevel="0" collapsed="false"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23"/>
    </row>
  </sheetData>
  <sheetProtection algorithmName="SHA-512" hashValue="kH0XMuAdJQpucKZiCts82XicbyrUMWSNkxcJM7ei6t8EqXaks5CifA0eDnI6914x/jrzA1Fahoha0LokcYMf3w==" saltValue="ytNmDaoXNO59hasS/o5oAlT/tIScGIOP4naJbtiCREr/2MO0m3Lciy8Fj5+GYeQjPu0FqUGdt+O1IQX55JRloQ==" spinCount="100000" sheet="true" objects="true" scenarios="true" formatColumns="false" formatRows="false" autoFilter="false"/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Oprava místní komunikace a parkoviště na ul. Zahradní – II. etapa – 2. část, 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0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9)),  2)</f>
        <v>0</v>
      </c>
      <c r="I35" s="118" t="n">
        <v>0.21</v>
      </c>
      <c r="J35" s="100" t="n">
        <f aca="false">ROUND(((SUM(BE122:BE13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9)),  2)</f>
        <v>0</v>
      </c>
      <c r="I36" s="118" t="n">
        <v>0.12</v>
      </c>
      <c r="J36" s="100" t="n">
        <f aca="false">ROUND(((SUM(BF122:BF13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Oprava místní komunikace a parkoviště na ul. Zahradní – II. etapa – 2. část, 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1 - Dopravní značení trval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85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Oprava místní komunikace a parkoviště na ul. Zahradní – II. etapa – 2. část, 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1 - Dopravní značení trvalé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2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2</v>
      </c>
      <c r="D121" s="143" t="s">
        <v>60</v>
      </c>
      <c r="E121" s="143" t="s">
        <v>56</v>
      </c>
      <c r="F121" s="143" t="s">
        <v>57</v>
      </c>
      <c r="G121" s="143" t="s">
        <v>123</v>
      </c>
      <c r="H121" s="143" t="s">
        <v>124</v>
      </c>
      <c r="I121" s="143" t="s">
        <v>125</v>
      </c>
      <c r="J121" s="143" t="s">
        <v>115</v>
      </c>
      <c r="K121" s="144" t="s">
        <v>126</v>
      </c>
      <c r="L121" s="141"/>
      <c r="M121" s="64"/>
      <c r="N121" s="65" t="s">
        <v>39</v>
      </c>
      <c r="O121" s="65" t="s">
        <v>127</v>
      </c>
      <c r="P121" s="65" t="s">
        <v>128</v>
      </c>
      <c r="Q121" s="65" t="s">
        <v>129</v>
      </c>
      <c r="R121" s="65" t="s">
        <v>130</v>
      </c>
      <c r="S121" s="65" t="s">
        <v>131</v>
      </c>
      <c r="T121" s="66" t="s">
        <v>132</v>
      </c>
    </row>
    <row r="122" s="22" customFormat="true" ht="22.5" hidden="false" customHeight="true" outlineLevel="0" collapsed="false">
      <c r="B122" s="23"/>
      <c r="C122" s="70" t="s">
        <v>133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05132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4</v>
      </c>
      <c r="F123" s="152" t="s">
        <v>135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05132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6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78</v>
      </c>
      <c r="F124" s="160" t="s">
        <v>324</v>
      </c>
      <c r="I124" s="153"/>
      <c r="J124" s="161" t="n">
        <f aca="false">BK124</f>
        <v>0</v>
      </c>
      <c r="L124" s="150"/>
      <c r="M124" s="155"/>
      <c r="P124" s="156" t="n">
        <f aca="false">SUM(P125:P139)</f>
        <v>0</v>
      </c>
      <c r="R124" s="156" t="n">
        <f aca="false">SUM(R125:R139)</f>
        <v>0.05132</v>
      </c>
      <c r="T124" s="157" t="n">
        <f aca="false">SUM(T125:T139)</f>
        <v>0</v>
      </c>
      <c r="AR124" s="151" t="s">
        <v>82</v>
      </c>
      <c r="AT124" s="158" t="s">
        <v>74</v>
      </c>
      <c r="AU124" s="158" t="s">
        <v>82</v>
      </c>
      <c r="AY124" s="151" t="s">
        <v>136</v>
      </c>
      <c r="BK124" s="159" t="n">
        <f aca="false">SUM(BK125:BK139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8</v>
      </c>
      <c r="E125" s="163" t="s">
        <v>406</v>
      </c>
      <c r="F125" s="164" t="s">
        <v>407</v>
      </c>
      <c r="G125" s="165" t="s">
        <v>147</v>
      </c>
      <c r="H125" s="166" t="n">
        <v>258</v>
      </c>
      <c r="I125" s="167"/>
      <c r="J125" s="168" t="n">
        <f aca="false">ROUND(I125*H125,2)</f>
        <v>0</v>
      </c>
      <c r="K125" s="164" t="s">
        <v>142</v>
      </c>
      <c r="L125" s="23"/>
      <c r="M125" s="169"/>
      <c r="N125" s="170" t="s">
        <v>40</v>
      </c>
      <c r="P125" s="171" t="n">
        <f aca="false">O125*H125</f>
        <v>0</v>
      </c>
      <c r="Q125" s="171" t="n">
        <v>0.0001</v>
      </c>
      <c r="R125" s="171" t="n">
        <f aca="false">Q125*H125</f>
        <v>0.0258</v>
      </c>
      <c r="S125" s="171" t="n">
        <v>0</v>
      </c>
      <c r="T125" s="172" t="n">
        <f aca="false">S125*H125</f>
        <v>0</v>
      </c>
      <c r="AR125" s="173" t="s">
        <v>143</v>
      </c>
      <c r="AT125" s="173" t="s">
        <v>138</v>
      </c>
      <c r="AU125" s="173" t="s">
        <v>84</v>
      </c>
      <c r="AY125" s="3" t="s">
        <v>136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3</v>
      </c>
      <c r="BM125" s="173" t="s">
        <v>408</v>
      </c>
    </row>
    <row r="126" s="175" customFormat="true" ht="11.25" hidden="false" customHeight="false" outlineLevel="0" collapsed="false">
      <c r="B126" s="176"/>
      <c r="D126" s="177" t="s">
        <v>163</v>
      </c>
      <c r="E126" s="183"/>
      <c r="F126" s="178" t="s">
        <v>409</v>
      </c>
      <c r="H126" s="179" t="n">
        <v>220</v>
      </c>
      <c r="I126" s="180"/>
      <c r="L126" s="176"/>
      <c r="M126" s="181"/>
      <c r="T126" s="182"/>
      <c r="AT126" s="183" t="s">
        <v>163</v>
      </c>
      <c r="AU126" s="183" t="s">
        <v>84</v>
      </c>
      <c r="AV126" s="175" t="s">
        <v>84</v>
      </c>
      <c r="AW126" s="175" t="s">
        <v>31</v>
      </c>
      <c r="AX126" s="175" t="s">
        <v>75</v>
      </c>
      <c r="AY126" s="183" t="s">
        <v>136</v>
      </c>
    </row>
    <row r="127" s="175" customFormat="true" ht="11.25" hidden="false" customHeight="false" outlineLevel="0" collapsed="false">
      <c r="B127" s="176"/>
      <c r="D127" s="177" t="s">
        <v>163</v>
      </c>
      <c r="E127" s="183"/>
      <c r="F127" s="178" t="s">
        <v>410</v>
      </c>
      <c r="H127" s="179" t="n">
        <v>38</v>
      </c>
      <c r="I127" s="180"/>
      <c r="L127" s="176"/>
      <c r="M127" s="181"/>
      <c r="T127" s="182"/>
      <c r="AT127" s="183" t="s">
        <v>163</v>
      </c>
      <c r="AU127" s="183" t="s">
        <v>84</v>
      </c>
      <c r="AV127" s="175" t="s">
        <v>84</v>
      </c>
      <c r="AW127" s="175" t="s">
        <v>31</v>
      </c>
      <c r="AX127" s="175" t="s">
        <v>75</v>
      </c>
      <c r="AY127" s="183" t="s">
        <v>136</v>
      </c>
    </row>
    <row r="128" s="199" customFormat="true" ht="11.25" hidden="false" customHeight="false" outlineLevel="0" collapsed="false">
      <c r="B128" s="200"/>
      <c r="D128" s="177" t="s">
        <v>163</v>
      </c>
      <c r="E128" s="201"/>
      <c r="F128" s="202" t="s">
        <v>361</v>
      </c>
      <c r="H128" s="203" t="n">
        <v>258</v>
      </c>
      <c r="I128" s="204"/>
      <c r="L128" s="200"/>
      <c r="M128" s="205"/>
      <c r="T128" s="206"/>
      <c r="AT128" s="201" t="s">
        <v>163</v>
      </c>
      <c r="AU128" s="201" t="s">
        <v>84</v>
      </c>
      <c r="AV128" s="199" t="s">
        <v>143</v>
      </c>
      <c r="AW128" s="199" t="s">
        <v>31</v>
      </c>
      <c r="AX128" s="199" t="s">
        <v>82</v>
      </c>
      <c r="AY128" s="201" t="s">
        <v>136</v>
      </c>
    </row>
    <row r="129" s="22" customFormat="true" ht="24" hidden="false" customHeight="true" outlineLevel="0" collapsed="false">
      <c r="B129" s="23"/>
      <c r="C129" s="162" t="s">
        <v>84</v>
      </c>
      <c r="D129" s="162" t="s">
        <v>138</v>
      </c>
      <c r="E129" s="163" t="s">
        <v>411</v>
      </c>
      <c r="F129" s="164" t="s">
        <v>412</v>
      </c>
      <c r="G129" s="165" t="s">
        <v>147</v>
      </c>
      <c r="H129" s="166" t="n">
        <v>110</v>
      </c>
      <c r="I129" s="167"/>
      <c r="J129" s="168" t="n">
        <f aca="false">ROUND(I129*H129,2)</f>
        <v>0</v>
      </c>
      <c r="K129" s="164" t="s">
        <v>142</v>
      </c>
      <c r="L129" s="23"/>
      <c r="M129" s="169"/>
      <c r="N129" s="170" t="s">
        <v>40</v>
      </c>
      <c r="P129" s="171" t="n">
        <f aca="false">O129*H129</f>
        <v>0</v>
      </c>
      <c r="Q129" s="171" t="n">
        <v>0.0001</v>
      </c>
      <c r="R129" s="171" t="n">
        <f aca="false">Q129*H129</f>
        <v>0.011</v>
      </c>
      <c r="S129" s="171" t="n">
        <v>0</v>
      </c>
      <c r="T129" s="172" t="n">
        <f aca="false">S129*H129</f>
        <v>0</v>
      </c>
      <c r="AR129" s="173" t="s">
        <v>143</v>
      </c>
      <c r="AT129" s="173" t="s">
        <v>138</v>
      </c>
      <c r="AU129" s="173" t="s">
        <v>84</v>
      </c>
      <c r="AY129" s="3" t="s">
        <v>136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3</v>
      </c>
      <c r="BM129" s="173" t="s">
        <v>413</v>
      </c>
    </row>
    <row r="130" s="175" customFormat="true" ht="11.25" hidden="false" customHeight="false" outlineLevel="0" collapsed="false">
      <c r="B130" s="176"/>
      <c r="D130" s="177" t="s">
        <v>163</v>
      </c>
      <c r="E130" s="183"/>
      <c r="F130" s="178" t="s">
        <v>414</v>
      </c>
      <c r="H130" s="179" t="n">
        <v>110</v>
      </c>
      <c r="I130" s="180"/>
      <c r="L130" s="176"/>
      <c r="M130" s="181"/>
      <c r="T130" s="182"/>
      <c r="AT130" s="183" t="s">
        <v>163</v>
      </c>
      <c r="AU130" s="183" t="s">
        <v>84</v>
      </c>
      <c r="AV130" s="175" t="s">
        <v>84</v>
      </c>
      <c r="AW130" s="175" t="s">
        <v>31</v>
      </c>
      <c r="AX130" s="175" t="s">
        <v>82</v>
      </c>
      <c r="AY130" s="183" t="s">
        <v>136</v>
      </c>
    </row>
    <row r="131" s="22" customFormat="true" ht="33" hidden="false" customHeight="true" outlineLevel="0" collapsed="false">
      <c r="B131" s="23"/>
      <c r="C131" s="162" t="s">
        <v>149</v>
      </c>
      <c r="D131" s="162" t="s">
        <v>138</v>
      </c>
      <c r="E131" s="163" t="s">
        <v>415</v>
      </c>
      <c r="F131" s="164" t="s">
        <v>416</v>
      </c>
      <c r="G131" s="165" t="s">
        <v>141</v>
      </c>
      <c r="H131" s="166" t="n">
        <v>12</v>
      </c>
      <c r="I131" s="167"/>
      <c r="J131" s="168" t="n">
        <f aca="false">ROUND(I131*H131,2)</f>
        <v>0</v>
      </c>
      <c r="K131" s="164" t="s">
        <v>142</v>
      </c>
      <c r="L131" s="23"/>
      <c r="M131" s="169"/>
      <c r="N131" s="170" t="s">
        <v>40</v>
      </c>
      <c r="P131" s="171" t="n">
        <f aca="false">O131*H131</f>
        <v>0</v>
      </c>
      <c r="Q131" s="171" t="n">
        <v>0.0012</v>
      </c>
      <c r="R131" s="171" t="n">
        <f aca="false">Q131*H131</f>
        <v>0.0144</v>
      </c>
      <c r="S131" s="171" t="n">
        <v>0</v>
      </c>
      <c r="T131" s="172" t="n">
        <f aca="false">S131*H131</f>
        <v>0</v>
      </c>
      <c r="AR131" s="173" t="s">
        <v>143</v>
      </c>
      <c r="AT131" s="173" t="s">
        <v>138</v>
      </c>
      <c r="AU131" s="173" t="s">
        <v>84</v>
      </c>
      <c r="AY131" s="3" t="s">
        <v>13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3</v>
      </c>
      <c r="BM131" s="173" t="s">
        <v>417</v>
      </c>
    </row>
    <row r="132" s="175" customFormat="true" ht="11.25" hidden="false" customHeight="false" outlineLevel="0" collapsed="false">
      <c r="B132" s="176"/>
      <c r="D132" s="177" t="s">
        <v>163</v>
      </c>
      <c r="E132" s="183"/>
      <c r="F132" s="178" t="s">
        <v>418</v>
      </c>
      <c r="H132" s="179" t="n">
        <v>12</v>
      </c>
      <c r="I132" s="180"/>
      <c r="L132" s="176"/>
      <c r="M132" s="181"/>
      <c r="T132" s="182"/>
      <c r="AT132" s="183" t="s">
        <v>163</v>
      </c>
      <c r="AU132" s="183" t="s">
        <v>84</v>
      </c>
      <c r="AV132" s="175" t="s">
        <v>84</v>
      </c>
      <c r="AW132" s="175" t="s">
        <v>31</v>
      </c>
      <c r="AX132" s="175" t="s">
        <v>82</v>
      </c>
      <c r="AY132" s="183" t="s">
        <v>136</v>
      </c>
    </row>
    <row r="133" s="22" customFormat="true" ht="37.5" hidden="false" customHeight="true" outlineLevel="0" collapsed="false">
      <c r="B133" s="23"/>
      <c r="C133" s="162" t="s">
        <v>143</v>
      </c>
      <c r="D133" s="162" t="s">
        <v>138</v>
      </c>
      <c r="E133" s="163" t="s">
        <v>419</v>
      </c>
      <c r="F133" s="164" t="s">
        <v>420</v>
      </c>
      <c r="G133" s="165" t="s">
        <v>147</v>
      </c>
      <c r="H133" s="166" t="n">
        <v>368</v>
      </c>
      <c r="I133" s="167"/>
      <c r="J133" s="168" t="n">
        <f aca="false">ROUND(I133*H133,2)</f>
        <v>0</v>
      </c>
      <c r="K133" s="164" t="s">
        <v>142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3</v>
      </c>
      <c r="AT133" s="173" t="s">
        <v>138</v>
      </c>
      <c r="AU133" s="173" t="s">
        <v>84</v>
      </c>
      <c r="AY133" s="3" t="s">
        <v>13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3</v>
      </c>
      <c r="BM133" s="173" t="s">
        <v>421</v>
      </c>
    </row>
    <row r="134" s="175" customFormat="true" ht="11.25" hidden="false" customHeight="false" outlineLevel="0" collapsed="false">
      <c r="B134" s="176"/>
      <c r="D134" s="177" t="s">
        <v>163</v>
      </c>
      <c r="E134" s="183"/>
      <c r="F134" s="178" t="s">
        <v>409</v>
      </c>
      <c r="H134" s="179" t="n">
        <v>220</v>
      </c>
      <c r="I134" s="180"/>
      <c r="L134" s="176"/>
      <c r="M134" s="181"/>
      <c r="T134" s="182"/>
      <c r="AT134" s="183" t="s">
        <v>163</v>
      </c>
      <c r="AU134" s="183" t="s">
        <v>84</v>
      </c>
      <c r="AV134" s="175" t="s">
        <v>84</v>
      </c>
      <c r="AW134" s="175" t="s">
        <v>31</v>
      </c>
      <c r="AX134" s="175" t="s">
        <v>75</v>
      </c>
      <c r="AY134" s="183" t="s">
        <v>136</v>
      </c>
    </row>
    <row r="135" s="175" customFormat="true" ht="11.25" hidden="false" customHeight="false" outlineLevel="0" collapsed="false">
      <c r="B135" s="176"/>
      <c r="D135" s="177" t="s">
        <v>163</v>
      </c>
      <c r="E135" s="183"/>
      <c r="F135" s="178" t="s">
        <v>410</v>
      </c>
      <c r="H135" s="179" t="n">
        <v>38</v>
      </c>
      <c r="I135" s="180"/>
      <c r="L135" s="176"/>
      <c r="M135" s="181"/>
      <c r="T135" s="182"/>
      <c r="AT135" s="183" t="s">
        <v>163</v>
      </c>
      <c r="AU135" s="183" t="s">
        <v>84</v>
      </c>
      <c r="AV135" s="175" t="s">
        <v>84</v>
      </c>
      <c r="AW135" s="175" t="s">
        <v>31</v>
      </c>
      <c r="AX135" s="175" t="s">
        <v>75</v>
      </c>
      <c r="AY135" s="183" t="s">
        <v>136</v>
      </c>
    </row>
    <row r="136" s="175" customFormat="true" ht="11.25" hidden="false" customHeight="false" outlineLevel="0" collapsed="false">
      <c r="B136" s="176"/>
      <c r="D136" s="177" t="s">
        <v>163</v>
      </c>
      <c r="E136" s="183"/>
      <c r="F136" s="178" t="s">
        <v>414</v>
      </c>
      <c r="H136" s="179" t="n">
        <v>110</v>
      </c>
      <c r="I136" s="180"/>
      <c r="L136" s="176"/>
      <c r="M136" s="181"/>
      <c r="T136" s="182"/>
      <c r="AT136" s="183" t="s">
        <v>163</v>
      </c>
      <c r="AU136" s="183" t="s">
        <v>84</v>
      </c>
      <c r="AV136" s="175" t="s">
        <v>84</v>
      </c>
      <c r="AW136" s="175" t="s">
        <v>31</v>
      </c>
      <c r="AX136" s="175" t="s">
        <v>75</v>
      </c>
      <c r="AY136" s="183" t="s">
        <v>136</v>
      </c>
    </row>
    <row r="137" s="199" customFormat="true" ht="11.25" hidden="false" customHeight="false" outlineLevel="0" collapsed="false">
      <c r="B137" s="200"/>
      <c r="D137" s="177" t="s">
        <v>163</v>
      </c>
      <c r="E137" s="201"/>
      <c r="F137" s="202" t="s">
        <v>361</v>
      </c>
      <c r="H137" s="203" t="n">
        <v>368</v>
      </c>
      <c r="I137" s="204"/>
      <c r="L137" s="200"/>
      <c r="M137" s="205"/>
      <c r="T137" s="206"/>
      <c r="AT137" s="201" t="s">
        <v>163</v>
      </c>
      <c r="AU137" s="201" t="s">
        <v>84</v>
      </c>
      <c r="AV137" s="199" t="s">
        <v>143</v>
      </c>
      <c r="AW137" s="199" t="s">
        <v>31</v>
      </c>
      <c r="AX137" s="199" t="s">
        <v>82</v>
      </c>
      <c r="AY137" s="201" t="s">
        <v>136</v>
      </c>
    </row>
    <row r="138" s="22" customFormat="true" ht="37.5" hidden="false" customHeight="true" outlineLevel="0" collapsed="false">
      <c r="B138" s="23"/>
      <c r="C138" s="162" t="s">
        <v>159</v>
      </c>
      <c r="D138" s="162" t="s">
        <v>138</v>
      </c>
      <c r="E138" s="163" t="s">
        <v>422</v>
      </c>
      <c r="F138" s="164" t="s">
        <v>423</v>
      </c>
      <c r="G138" s="165" t="s">
        <v>141</v>
      </c>
      <c r="H138" s="166" t="n">
        <v>12</v>
      </c>
      <c r="I138" s="167"/>
      <c r="J138" s="168" t="n">
        <f aca="false">ROUND(I138*H138,2)</f>
        <v>0</v>
      </c>
      <c r="K138" s="164" t="s">
        <v>142</v>
      </c>
      <c r="L138" s="23"/>
      <c r="M138" s="169"/>
      <c r="N138" s="170" t="s">
        <v>40</v>
      </c>
      <c r="P138" s="171" t="n">
        <f aca="false">O138*H138</f>
        <v>0</v>
      </c>
      <c r="Q138" s="171" t="n">
        <v>1E-005</v>
      </c>
      <c r="R138" s="171" t="n">
        <f aca="false">Q138*H138</f>
        <v>0.00012</v>
      </c>
      <c r="S138" s="171" t="n">
        <v>0</v>
      </c>
      <c r="T138" s="172" t="n">
        <f aca="false">S138*H138</f>
        <v>0</v>
      </c>
      <c r="AR138" s="173" t="s">
        <v>143</v>
      </c>
      <c r="AT138" s="173" t="s">
        <v>138</v>
      </c>
      <c r="AU138" s="173" t="s">
        <v>84</v>
      </c>
      <c r="AY138" s="3" t="s">
        <v>136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3</v>
      </c>
      <c r="BM138" s="173" t="s">
        <v>424</v>
      </c>
    </row>
    <row r="139" s="175" customFormat="true" ht="11.25" hidden="false" customHeight="false" outlineLevel="0" collapsed="false">
      <c r="B139" s="176"/>
      <c r="D139" s="177" t="s">
        <v>163</v>
      </c>
      <c r="E139" s="183"/>
      <c r="F139" s="178" t="s">
        <v>418</v>
      </c>
      <c r="H139" s="179" t="n">
        <v>12</v>
      </c>
      <c r="I139" s="180"/>
      <c r="L139" s="176"/>
      <c r="M139" s="207"/>
      <c r="N139" s="208"/>
      <c r="O139" s="208"/>
      <c r="P139" s="208"/>
      <c r="Q139" s="208"/>
      <c r="R139" s="208"/>
      <c r="S139" s="208"/>
      <c r="T139" s="209"/>
      <c r="AT139" s="183" t="s">
        <v>163</v>
      </c>
      <c r="AU139" s="183" t="s">
        <v>84</v>
      </c>
      <c r="AV139" s="175" t="s">
        <v>84</v>
      </c>
      <c r="AW139" s="175" t="s">
        <v>31</v>
      </c>
      <c r="AX139" s="175" t="s">
        <v>82</v>
      </c>
      <c r="AY139" s="183" t="s">
        <v>136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3PbPEqW9gW8AuidMjikf0dxODRo+BNrg1BGzuFqiODeLOwkyQoa1Oe7P/g9xBYu/ue+fjV7/mIwrOaXfxnOafQ==" saltValue="/X09SUiL3ET3aqJtoIfLV+jIhofGTyZhwRjba+xOVazO5bfNLVvyc1ha5GFF1Xu4TYBdTEgPhsE/cYFok47LPg==" spinCount="100000" sheet="true" objects="true" scenarios="true" formatColumns="false" formatRows="false" autoFilter="false"/>
  <autoFilter ref="C121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Oprava místní komunikace a parkoviště na ul. Zahradní – II. etapa – 2. část, 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2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54)),  2)</f>
        <v>0</v>
      </c>
      <c r="I35" s="118" t="n">
        <v>0.21</v>
      </c>
      <c r="J35" s="100" t="n">
        <f aca="false">ROUND(((SUM(BE122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54)),  2)</f>
        <v>0</v>
      </c>
      <c r="I36" s="118" t="n">
        <v>0.12</v>
      </c>
      <c r="J36" s="100" t="n">
        <f aca="false">ROUND(((SUM(BF122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5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5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5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Oprava místní komunikace a parkoviště na ul. Zahradní – II. etapa – 2. část, 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značení  provizorní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85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Oprava místní komunikace a parkoviště na ul. Zahradní – II. etapa – 2. část, 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značení  provizorní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2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2</v>
      </c>
      <c r="D121" s="143" t="s">
        <v>60</v>
      </c>
      <c r="E121" s="143" t="s">
        <v>56</v>
      </c>
      <c r="F121" s="143" t="s">
        <v>57</v>
      </c>
      <c r="G121" s="143" t="s">
        <v>123</v>
      </c>
      <c r="H121" s="143" t="s">
        <v>124</v>
      </c>
      <c r="I121" s="143" t="s">
        <v>125</v>
      </c>
      <c r="J121" s="143" t="s">
        <v>115</v>
      </c>
      <c r="K121" s="144" t="s">
        <v>126</v>
      </c>
      <c r="L121" s="141"/>
      <c r="M121" s="64"/>
      <c r="N121" s="65" t="s">
        <v>39</v>
      </c>
      <c r="O121" s="65" t="s">
        <v>127</v>
      </c>
      <c r="P121" s="65" t="s">
        <v>128</v>
      </c>
      <c r="Q121" s="65" t="s">
        <v>129</v>
      </c>
      <c r="R121" s="65" t="s">
        <v>130</v>
      </c>
      <c r="S121" s="65" t="s">
        <v>131</v>
      </c>
      <c r="T121" s="66" t="s">
        <v>132</v>
      </c>
    </row>
    <row r="122" s="22" customFormat="true" ht="22.5" hidden="false" customHeight="true" outlineLevel="0" collapsed="false">
      <c r="B122" s="23"/>
      <c r="C122" s="70" t="s">
        <v>133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4</v>
      </c>
      <c r="F123" s="152" t="s">
        <v>135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6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78</v>
      </c>
      <c r="F124" s="160" t="s">
        <v>324</v>
      </c>
      <c r="I124" s="153"/>
      <c r="J124" s="161" t="n">
        <f aca="false">BK124</f>
        <v>0</v>
      </c>
      <c r="L124" s="150"/>
      <c r="M124" s="155"/>
      <c r="P124" s="156" t="n">
        <f aca="false">SUM(P125:P154)</f>
        <v>0</v>
      </c>
      <c r="R124" s="156" t="n">
        <f aca="false">SUM(R125:R154)</f>
        <v>0</v>
      </c>
      <c r="T124" s="157" t="n">
        <f aca="false">SUM(T125:T154)</f>
        <v>0</v>
      </c>
      <c r="AR124" s="151" t="s">
        <v>82</v>
      </c>
      <c r="AT124" s="158" t="s">
        <v>74</v>
      </c>
      <c r="AU124" s="158" t="s">
        <v>82</v>
      </c>
      <c r="AY124" s="151" t="s">
        <v>136</v>
      </c>
      <c r="BK124" s="159" t="n">
        <f aca="false">SUM(BK125:BK154)</f>
        <v>0</v>
      </c>
    </row>
    <row r="125" s="22" customFormat="true" ht="37.5" hidden="false" customHeight="true" outlineLevel="0" collapsed="false">
      <c r="B125" s="23"/>
      <c r="C125" s="162" t="s">
        <v>82</v>
      </c>
      <c r="D125" s="162" t="s">
        <v>138</v>
      </c>
      <c r="E125" s="163" t="s">
        <v>426</v>
      </c>
      <c r="F125" s="164" t="s">
        <v>427</v>
      </c>
      <c r="G125" s="165" t="s">
        <v>270</v>
      </c>
      <c r="H125" s="166" t="n">
        <v>10</v>
      </c>
      <c r="I125" s="167"/>
      <c r="J125" s="168" t="n">
        <f aca="false">ROUND(I125*H125,2)</f>
        <v>0</v>
      </c>
      <c r="K125" s="164" t="s">
        <v>142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3</v>
      </c>
      <c r="AT125" s="173" t="s">
        <v>138</v>
      </c>
      <c r="AU125" s="173" t="s">
        <v>84</v>
      </c>
      <c r="AY125" s="3" t="s">
        <v>136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3</v>
      </c>
      <c r="BM125" s="173" t="s">
        <v>428</v>
      </c>
    </row>
    <row r="126" s="175" customFormat="true" ht="11.25" hidden="false" customHeight="false" outlineLevel="0" collapsed="false">
      <c r="B126" s="176"/>
      <c r="D126" s="177" t="s">
        <v>163</v>
      </c>
      <c r="E126" s="183"/>
      <c r="F126" s="178" t="s">
        <v>429</v>
      </c>
      <c r="H126" s="179" t="n">
        <v>10</v>
      </c>
      <c r="I126" s="180"/>
      <c r="L126" s="176"/>
      <c r="M126" s="181"/>
      <c r="T126" s="182"/>
      <c r="AT126" s="183" t="s">
        <v>163</v>
      </c>
      <c r="AU126" s="183" t="s">
        <v>84</v>
      </c>
      <c r="AV126" s="175" t="s">
        <v>84</v>
      </c>
      <c r="AW126" s="175" t="s">
        <v>31</v>
      </c>
      <c r="AX126" s="175" t="s">
        <v>82</v>
      </c>
      <c r="AY126" s="183" t="s">
        <v>136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8</v>
      </c>
      <c r="E127" s="163" t="s">
        <v>430</v>
      </c>
      <c r="F127" s="164" t="s">
        <v>431</v>
      </c>
      <c r="G127" s="165" t="s">
        <v>270</v>
      </c>
      <c r="H127" s="166" t="n">
        <v>4</v>
      </c>
      <c r="I127" s="167"/>
      <c r="J127" s="168" t="n">
        <f aca="false">ROUND(I127*H127,2)</f>
        <v>0</v>
      </c>
      <c r="K127" s="164" t="s">
        <v>142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3</v>
      </c>
      <c r="AT127" s="173" t="s">
        <v>138</v>
      </c>
      <c r="AU127" s="173" t="s">
        <v>84</v>
      </c>
      <c r="AY127" s="3" t="s">
        <v>136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3</v>
      </c>
      <c r="BM127" s="173" t="s">
        <v>432</v>
      </c>
    </row>
    <row r="128" s="175" customFormat="true" ht="11.25" hidden="false" customHeight="false" outlineLevel="0" collapsed="false">
      <c r="B128" s="176"/>
      <c r="D128" s="177" t="s">
        <v>163</v>
      </c>
      <c r="E128" s="183"/>
      <c r="F128" s="178" t="s">
        <v>433</v>
      </c>
      <c r="H128" s="179" t="n">
        <v>2</v>
      </c>
      <c r="I128" s="180"/>
      <c r="L128" s="176"/>
      <c r="M128" s="181"/>
      <c r="T128" s="182"/>
      <c r="AT128" s="183" t="s">
        <v>163</v>
      </c>
      <c r="AU128" s="183" t="s">
        <v>84</v>
      </c>
      <c r="AV128" s="175" t="s">
        <v>84</v>
      </c>
      <c r="AW128" s="175" t="s">
        <v>31</v>
      </c>
      <c r="AX128" s="175" t="s">
        <v>75</v>
      </c>
      <c r="AY128" s="183" t="s">
        <v>136</v>
      </c>
    </row>
    <row r="129" s="175" customFormat="true" ht="11.25" hidden="false" customHeight="false" outlineLevel="0" collapsed="false">
      <c r="B129" s="176"/>
      <c r="D129" s="177" t="s">
        <v>163</v>
      </c>
      <c r="E129" s="183"/>
      <c r="F129" s="178" t="s">
        <v>434</v>
      </c>
      <c r="H129" s="179" t="n">
        <v>2</v>
      </c>
      <c r="I129" s="180"/>
      <c r="L129" s="176"/>
      <c r="M129" s="181"/>
      <c r="T129" s="182"/>
      <c r="AT129" s="183" t="s">
        <v>163</v>
      </c>
      <c r="AU129" s="183" t="s">
        <v>84</v>
      </c>
      <c r="AV129" s="175" t="s">
        <v>84</v>
      </c>
      <c r="AW129" s="175" t="s">
        <v>31</v>
      </c>
      <c r="AX129" s="175" t="s">
        <v>75</v>
      </c>
      <c r="AY129" s="183" t="s">
        <v>136</v>
      </c>
    </row>
    <row r="130" s="199" customFormat="true" ht="11.25" hidden="false" customHeight="false" outlineLevel="0" collapsed="false">
      <c r="B130" s="200"/>
      <c r="D130" s="177" t="s">
        <v>163</v>
      </c>
      <c r="E130" s="201"/>
      <c r="F130" s="202" t="s">
        <v>361</v>
      </c>
      <c r="H130" s="203" t="n">
        <v>4</v>
      </c>
      <c r="I130" s="204"/>
      <c r="L130" s="200"/>
      <c r="M130" s="205"/>
      <c r="T130" s="206"/>
      <c r="AT130" s="201" t="s">
        <v>163</v>
      </c>
      <c r="AU130" s="201" t="s">
        <v>84</v>
      </c>
      <c r="AV130" s="199" t="s">
        <v>143</v>
      </c>
      <c r="AW130" s="199" t="s">
        <v>31</v>
      </c>
      <c r="AX130" s="199" t="s">
        <v>82</v>
      </c>
      <c r="AY130" s="201" t="s">
        <v>136</v>
      </c>
    </row>
    <row r="131" s="22" customFormat="true" ht="44.25" hidden="false" customHeight="true" outlineLevel="0" collapsed="false">
      <c r="B131" s="23"/>
      <c r="C131" s="162" t="s">
        <v>149</v>
      </c>
      <c r="D131" s="162" t="s">
        <v>138</v>
      </c>
      <c r="E131" s="163" t="s">
        <v>435</v>
      </c>
      <c r="F131" s="164" t="s">
        <v>436</v>
      </c>
      <c r="G131" s="165" t="s">
        <v>270</v>
      </c>
      <c r="H131" s="166" t="n">
        <v>560</v>
      </c>
      <c r="I131" s="167"/>
      <c r="J131" s="168" t="n">
        <f aca="false">ROUND(I131*H131,2)</f>
        <v>0</v>
      </c>
      <c r="K131" s="164" t="s">
        <v>142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3</v>
      </c>
      <c r="AT131" s="173" t="s">
        <v>138</v>
      </c>
      <c r="AU131" s="173" t="s">
        <v>84</v>
      </c>
      <c r="AY131" s="3" t="s">
        <v>13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3</v>
      </c>
      <c r="BM131" s="173" t="s">
        <v>437</v>
      </c>
    </row>
    <row r="132" s="175" customFormat="true" ht="11.25" hidden="false" customHeight="false" outlineLevel="0" collapsed="false">
      <c r="B132" s="176"/>
      <c r="D132" s="177" t="s">
        <v>163</v>
      </c>
      <c r="E132" s="183"/>
      <c r="F132" s="178" t="s">
        <v>438</v>
      </c>
      <c r="H132" s="179" t="n">
        <v>560</v>
      </c>
      <c r="I132" s="180"/>
      <c r="L132" s="176"/>
      <c r="M132" s="181"/>
      <c r="T132" s="182"/>
      <c r="AT132" s="183" t="s">
        <v>163</v>
      </c>
      <c r="AU132" s="183" t="s">
        <v>84</v>
      </c>
      <c r="AV132" s="175" t="s">
        <v>84</v>
      </c>
      <c r="AW132" s="175" t="s">
        <v>31</v>
      </c>
      <c r="AX132" s="175" t="s">
        <v>82</v>
      </c>
      <c r="AY132" s="183" t="s">
        <v>136</v>
      </c>
    </row>
    <row r="133" s="22" customFormat="true" ht="44.25" hidden="false" customHeight="true" outlineLevel="0" collapsed="false">
      <c r="B133" s="23"/>
      <c r="C133" s="162" t="s">
        <v>143</v>
      </c>
      <c r="D133" s="162" t="s">
        <v>138</v>
      </c>
      <c r="E133" s="163" t="s">
        <v>439</v>
      </c>
      <c r="F133" s="164" t="s">
        <v>440</v>
      </c>
      <c r="G133" s="165" t="s">
        <v>270</v>
      </c>
      <c r="H133" s="166" t="n">
        <v>224</v>
      </c>
      <c r="I133" s="167"/>
      <c r="J133" s="168" t="n">
        <f aca="false">ROUND(I133*H133,2)</f>
        <v>0</v>
      </c>
      <c r="K133" s="164" t="s">
        <v>142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3</v>
      </c>
      <c r="AT133" s="173" t="s">
        <v>138</v>
      </c>
      <c r="AU133" s="173" t="s">
        <v>84</v>
      </c>
      <c r="AY133" s="3" t="s">
        <v>13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3</v>
      </c>
      <c r="BM133" s="173" t="s">
        <v>441</v>
      </c>
    </row>
    <row r="134" s="175" customFormat="true" ht="11.25" hidden="false" customHeight="false" outlineLevel="0" collapsed="false">
      <c r="B134" s="176"/>
      <c r="D134" s="177" t="s">
        <v>163</v>
      </c>
      <c r="E134" s="183"/>
      <c r="F134" s="178" t="s">
        <v>442</v>
      </c>
      <c r="H134" s="179" t="n">
        <v>112</v>
      </c>
      <c r="I134" s="180"/>
      <c r="L134" s="176"/>
      <c r="M134" s="181"/>
      <c r="T134" s="182"/>
      <c r="AT134" s="183" t="s">
        <v>163</v>
      </c>
      <c r="AU134" s="183" t="s">
        <v>84</v>
      </c>
      <c r="AV134" s="175" t="s">
        <v>84</v>
      </c>
      <c r="AW134" s="175" t="s">
        <v>31</v>
      </c>
      <c r="AX134" s="175" t="s">
        <v>75</v>
      </c>
      <c r="AY134" s="183" t="s">
        <v>136</v>
      </c>
    </row>
    <row r="135" s="175" customFormat="true" ht="11.25" hidden="false" customHeight="false" outlineLevel="0" collapsed="false">
      <c r="B135" s="176"/>
      <c r="D135" s="177" t="s">
        <v>163</v>
      </c>
      <c r="E135" s="183"/>
      <c r="F135" s="178" t="s">
        <v>443</v>
      </c>
      <c r="H135" s="179" t="n">
        <v>112</v>
      </c>
      <c r="I135" s="180"/>
      <c r="L135" s="176"/>
      <c r="M135" s="181"/>
      <c r="T135" s="182"/>
      <c r="AT135" s="183" t="s">
        <v>163</v>
      </c>
      <c r="AU135" s="183" t="s">
        <v>84</v>
      </c>
      <c r="AV135" s="175" t="s">
        <v>84</v>
      </c>
      <c r="AW135" s="175" t="s">
        <v>31</v>
      </c>
      <c r="AX135" s="175" t="s">
        <v>75</v>
      </c>
      <c r="AY135" s="183" t="s">
        <v>136</v>
      </c>
    </row>
    <row r="136" s="199" customFormat="true" ht="11.25" hidden="false" customHeight="false" outlineLevel="0" collapsed="false">
      <c r="B136" s="200"/>
      <c r="D136" s="177" t="s">
        <v>163</v>
      </c>
      <c r="E136" s="201"/>
      <c r="F136" s="202" t="s">
        <v>361</v>
      </c>
      <c r="H136" s="203" t="n">
        <v>224</v>
      </c>
      <c r="I136" s="204"/>
      <c r="L136" s="200"/>
      <c r="M136" s="205"/>
      <c r="T136" s="206"/>
      <c r="AT136" s="201" t="s">
        <v>163</v>
      </c>
      <c r="AU136" s="201" t="s">
        <v>84</v>
      </c>
      <c r="AV136" s="199" t="s">
        <v>143</v>
      </c>
      <c r="AW136" s="199" t="s">
        <v>31</v>
      </c>
      <c r="AX136" s="199" t="s">
        <v>82</v>
      </c>
      <c r="AY136" s="201" t="s">
        <v>136</v>
      </c>
    </row>
    <row r="137" s="22" customFormat="true" ht="37.5" hidden="false" customHeight="true" outlineLevel="0" collapsed="false">
      <c r="B137" s="23"/>
      <c r="C137" s="162" t="s">
        <v>159</v>
      </c>
      <c r="D137" s="162" t="s">
        <v>138</v>
      </c>
      <c r="E137" s="163" t="s">
        <v>444</v>
      </c>
      <c r="F137" s="164" t="s">
        <v>445</v>
      </c>
      <c r="G137" s="165" t="s">
        <v>270</v>
      </c>
      <c r="H137" s="166" t="n">
        <v>4</v>
      </c>
      <c r="I137" s="167"/>
      <c r="J137" s="168" t="n">
        <f aca="false">ROUND(I137*H137,2)</f>
        <v>0</v>
      </c>
      <c r="K137" s="164" t="s">
        <v>142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3</v>
      </c>
      <c r="AT137" s="173" t="s">
        <v>138</v>
      </c>
      <c r="AU137" s="173" t="s">
        <v>84</v>
      </c>
      <c r="AY137" s="3" t="s">
        <v>136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3</v>
      </c>
      <c r="BM137" s="173" t="s">
        <v>446</v>
      </c>
    </row>
    <row r="138" s="175" customFormat="true" ht="11.25" hidden="false" customHeight="false" outlineLevel="0" collapsed="false">
      <c r="B138" s="176"/>
      <c r="D138" s="177" t="s">
        <v>163</v>
      </c>
      <c r="E138" s="183"/>
      <c r="F138" s="178" t="s">
        <v>447</v>
      </c>
      <c r="H138" s="179" t="n">
        <v>2</v>
      </c>
      <c r="I138" s="180"/>
      <c r="L138" s="176"/>
      <c r="M138" s="181"/>
      <c r="T138" s="182"/>
      <c r="AT138" s="183" t="s">
        <v>163</v>
      </c>
      <c r="AU138" s="183" t="s">
        <v>84</v>
      </c>
      <c r="AV138" s="175" t="s">
        <v>84</v>
      </c>
      <c r="AW138" s="175" t="s">
        <v>31</v>
      </c>
      <c r="AX138" s="175" t="s">
        <v>75</v>
      </c>
      <c r="AY138" s="183" t="s">
        <v>136</v>
      </c>
    </row>
    <row r="139" s="175" customFormat="true" ht="11.25" hidden="false" customHeight="false" outlineLevel="0" collapsed="false">
      <c r="B139" s="176"/>
      <c r="D139" s="177" t="s">
        <v>163</v>
      </c>
      <c r="E139" s="183"/>
      <c r="F139" s="178" t="s">
        <v>448</v>
      </c>
      <c r="H139" s="179" t="n">
        <v>2</v>
      </c>
      <c r="I139" s="180"/>
      <c r="L139" s="176"/>
      <c r="M139" s="181"/>
      <c r="T139" s="182"/>
      <c r="AT139" s="183" t="s">
        <v>163</v>
      </c>
      <c r="AU139" s="183" t="s">
        <v>84</v>
      </c>
      <c r="AV139" s="175" t="s">
        <v>84</v>
      </c>
      <c r="AW139" s="175" t="s">
        <v>31</v>
      </c>
      <c r="AX139" s="175" t="s">
        <v>75</v>
      </c>
      <c r="AY139" s="183" t="s">
        <v>136</v>
      </c>
    </row>
    <row r="140" s="199" customFormat="true" ht="11.25" hidden="false" customHeight="false" outlineLevel="0" collapsed="false">
      <c r="B140" s="200"/>
      <c r="D140" s="177" t="s">
        <v>163</v>
      </c>
      <c r="E140" s="201"/>
      <c r="F140" s="202" t="s">
        <v>361</v>
      </c>
      <c r="H140" s="203" t="n">
        <v>4</v>
      </c>
      <c r="I140" s="204"/>
      <c r="L140" s="200"/>
      <c r="M140" s="205"/>
      <c r="T140" s="206"/>
      <c r="AT140" s="201" t="s">
        <v>163</v>
      </c>
      <c r="AU140" s="201" t="s">
        <v>84</v>
      </c>
      <c r="AV140" s="199" t="s">
        <v>143</v>
      </c>
      <c r="AW140" s="199" t="s">
        <v>31</v>
      </c>
      <c r="AX140" s="199" t="s">
        <v>82</v>
      </c>
      <c r="AY140" s="201" t="s">
        <v>136</v>
      </c>
    </row>
    <row r="141" s="22" customFormat="true" ht="44.25" hidden="false" customHeight="true" outlineLevel="0" collapsed="false">
      <c r="B141" s="23"/>
      <c r="C141" s="162" t="s">
        <v>165</v>
      </c>
      <c r="D141" s="162" t="s">
        <v>138</v>
      </c>
      <c r="E141" s="163" t="s">
        <v>449</v>
      </c>
      <c r="F141" s="164" t="s">
        <v>450</v>
      </c>
      <c r="G141" s="165" t="s">
        <v>270</v>
      </c>
      <c r="H141" s="166" t="n">
        <v>224</v>
      </c>
      <c r="I141" s="167"/>
      <c r="J141" s="168" t="n">
        <f aca="false">ROUND(I141*H141,2)</f>
        <v>0</v>
      </c>
      <c r="K141" s="164" t="s">
        <v>142</v>
      </c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3</v>
      </c>
      <c r="AT141" s="173" t="s">
        <v>138</v>
      </c>
      <c r="AU141" s="173" t="s">
        <v>84</v>
      </c>
      <c r="AY141" s="3" t="s">
        <v>136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3</v>
      </c>
      <c r="BM141" s="173" t="s">
        <v>451</v>
      </c>
    </row>
    <row r="142" s="175" customFormat="true" ht="11.25" hidden="false" customHeight="false" outlineLevel="0" collapsed="false">
      <c r="B142" s="176"/>
      <c r="D142" s="177" t="s">
        <v>163</v>
      </c>
      <c r="E142" s="183"/>
      <c r="F142" s="178" t="s">
        <v>452</v>
      </c>
      <c r="H142" s="179" t="n">
        <v>112</v>
      </c>
      <c r="I142" s="180"/>
      <c r="L142" s="176"/>
      <c r="M142" s="181"/>
      <c r="T142" s="182"/>
      <c r="AT142" s="183" t="s">
        <v>163</v>
      </c>
      <c r="AU142" s="183" t="s">
        <v>84</v>
      </c>
      <c r="AV142" s="175" t="s">
        <v>84</v>
      </c>
      <c r="AW142" s="175" t="s">
        <v>31</v>
      </c>
      <c r="AX142" s="175" t="s">
        <v>75</v>
      </c>
      <c r="AY142" s="183" t="s">
        <v>136</v>
      </c>
    </row>
    <row r="143" s="175" customFormat="true" ht="11.25" hidden="false" customHeight="false" outlineLevel="0" collapsed="false">
      <c r="B143" s="176"/>
      <c r="D143" s="177" t="s">
        <v>163</v>
      </c>
      <c r="E143" s="183"/>
      <c r="F143" s="178" t="s">
        <v>453</v>
      </c>
      <c r="H143" s="179" t="n">
        <v>112</v>
      </c>
      <c r="I143" s="180"/>
      <c r="L143" s="176"/>
      <c r="M143" s="181"/>
      <c r="T143" s="182"/>
      <c r="AT143" s="183" t="s">
        <v>163</v>
      </c>
      <c r="AU143" s="183" t="s">
        <v>84</v>
      </c>
      <c r="AV143" s="175" t="s">
        <v>84</v>
      </c>
      <c r="AW143" s="175" t="s">
        <v>31</v>
      </c>
      <c r="AX143" s="175" t="s">
        <v>75</v>
      </c>
      <c r="AY143" s="183" t="s">
        <v>136</v>
      </c>
    </row>
    <row r="144" s="199" customFormat="true" ht="11.25" hidden="false" customHeight="false" outlineLevel="0" collapsed="false">
      <c r="B144" s="200"/>
      <c r="D144" s="177" t="s">
        <v>163</v>
      </c>
      <c r="E144" s="201"/>
      <c r="F144" s="202" t="s">
        <v>361</v>
      </c>
      <c r="H144" s="203" t="n">
        <v>224</v>
      </c>
      <c r="I144" s="204"/>
      <c r="L144" s="200"/>
      <c r="M144" s="205"/>
      <c r="T144" s="206"/>
      <c r="AT144" s="201" t="s">
        <v>163</v>
      </c>
      <c r="AU144" s="201" t="s">
        <v>84</v>
      </c>
      <c r="AV144" s="199" t="s">
        <v>143</v>
      </c>
      <c r="AW144" s="199" t="s">
        <v>31</v>
      </c>
      <c r="AX144" s="199" t="s">
        <v>82</v>
      </c>
      <c r="AY144" s="201" t="s">
        <v>136</v>
      </c>
    </row>
    <row r="145" s="22" customFormat="true" ht="37.5" hidden="false" customHeight="true" outlineLevel="0" collapsed="false">
      <c r="B145" s="23"/>
      <c r="C145" s="162" t="s">
        <v>169</v>
      </c>
      <c r="D145" s="162" t="s">
        <v>138</v>
      </c>
      <c r="E145" s="163" t="s">
        <v>454</v>
      </c>
      <c r="F145" s="164" t="s">
        <v>455</v>
      </c>
      <c r="G145" s="165" t="s">
        <v>270</v>
      </c>
      <c r="H145" s="166" t="n">
        <v>2</v>
      </c>
      <c r="I145" s="167"/>
      <c r="J145" s="168" t="n">
        <f aca="false">ROUND(I145*H145,2)</f>
        <v>0</v>
      </c>
      <c r="K145" s="164" t="s">
        <v>142</v>
      </c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43</v>
      </c>
      <c r="AT145" s="173" t="s">
        <v>138</v>
      </c>
      <c r="AU145" s="173" t="s">
        <v>84</v>
      </c>
      <c r="AY145" s="3" t="s">
        <v>136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43</v>
      </c>
      <c r="BM145" s="173" t="s">
        <v>456</v>
      </c>
    </row>
    <row r="146" s="22" customFormat="true" ht="37.5" hidden="false" customHeight="true" outlineLevel="0" collapsed="false">
      <c r="B146" s="23"/>
      <c r="C146" s="162" t="s">
        <v>173</v>
      </c>
      <c r="D146" s="162" t="s">
        <v>138</v>
      </c>
      <c r="E146" s="163" t="s">
        <v>457</v>
      </c>
      <c r="F146" s="164" t="s">
        <v>458</v>
      </c>
      <c r="G146" s="165" t="s">
        <v>270</v>
      </c>
      <c r="H146" s="166" t="n">
        <v>112</v>
      </c>
      <c r="I146" s="167"/>
      <c r="J146" s="168" t="n">
        <f aca="false">ROUND(I146*H146,2)</f>
        <v>0</v>
      </c>
      <c r="K146" s="164" t="s">
        <v>142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3</v>
      </c>
      <c r="AT146" s="173" t="s">
        <v>138</v>
      </c>
      <c r="AU146" s="173" t="s">
        <v>84</v>
      </c>
      <c r="AY146" s="3" t="s">
        <v>136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3</v>
      </c>
      <c r="BM146" s="173" t="s">
        <v>459</v>
      </c>
    </row>
    <row r="147" s="175" customFormat="true" ht="11.25" hidden="false" customHeight="false" outlineLevel="0" collapsed="false">
      <c r="B147" s="176"/>
      <c r="D147" s="177" t="s">
        <v>163</v>
      </c>
      <c r="E147" s="183"/>
      <c r="F147" s="178" t="s">
        <v>460</v>
      </c>
      <c r="H147" s="179" t="n">
        <v>112</v>
      </c>
      <c r="I147" s="180"/>
      <c r="L147" s="176"/>
      <c r="M147" s="181"/>
      <c r="T147" s="182"/>
      <c r="AT147" s="183" t="s">
        <v>163</v>
      </c>
      <c r="AU147" s="183" t="s">
        <v>84</v>
      </c>
      <c r="AV147" s="175" t="s">
        <v>84</v>
      </c>
      <c r="AW147" s="175" t="s">
        <v>31</v>
      </c>
      <c r="AX147" s="175" t="s">
        <v>82</v>
      </c>
      <c r="AY147" s="183" t="s">
        <v>136</v>
      </c>
    </row>
    <row r="148" s="22" customFormat="true" ht="24" hidden="false" customHeight="true" outlineLevel="0" collapsed="false">
      <c r="B148" s="23"/>
      <c r="C148" s="162" t="s">
        <v>178</v>
      </c>
      <c r="D148" s="162" t="s">
        <v>138</v>
      </c>
      <c r="E148" s="163" t="s">
        <v>461</v>
      </c>
      <c r="F148" s="164" t="s">
        <v>462</v>
      </c>
      <c r="G148" s="165" t="s">
        <v>270</v>
      </c>
      <c r="H148" s="166" t="n">
        <v>10</v>
      </c>
      <c r="I148" s="167"/>
      <c r="J148" s="168" t="n">
        <f aca="false">ROUND(I148*H148,2)</f>
        <v>0</v>
      </c>
      <c r="K148" s="164" t="s">
        <v>142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43</v>
      </c>
      <c r="AT148" s="173" t="s">
        <v>138</v>
      </c>
      <c r="AU148" s="173" t="s">
        <v>84</v>
      </c>
      <c r="AY148" s="3" t="s">
        <v>136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43</v>
      </c>
      <c r="BM148" s="173" t="s">
        <v>463</v>
      </c>
    </row>
    <row r="149" s="175" customFormat="true" ht="11.25" hidden="false" customHeight="false" outlineLevel="0" collapsed="false">
      <c r="B149" s="176"/>
      <c r="D149" s="177" t="s">
        <v>163</v>
      </c>
      <c r="E149" s="183"/>
      <c r="F149" s="178" t="s">
        <v>429</v>
      </c>
      <c r="H149" s="179" t="n">
        <v>10</v>
      </c>
      <c r="I149" s="180"/>
      <c r="L149" s="176"/>
      <c r="M149" s="181"/>
      <c r="T149" s="182"/>
      <c r="AT149" s="183" t="s">
        <v>163</v>
      </c>
      <c r="AU149" s="183" t="s">
        <v>84</v>
      </c>
      <c r="AV149" s="175" t="s">
        <v>84</v>
      </c>
      <c r="AW149" s="175" t="s">
        <v>31</v>
      </c>
      <c r="AX149" s="175" t="s">
        <v>82</v>
      </c>
      <c r="AY149" s="183" t="s">
        <v>136</v>
      </c>
    </row>
    <row r="150" s="22" customFormat="true" ht="48.75" hidden="false" customHeight="true" outlineLevel="0" collapsed="false">
      <c r="B150" s="23"/>
      <c r="C150" s="162" t="s">
        <v>222</v>
      </c>
      <c r="D150" s="162" t="s">
        <v>138</v>
      </c>
      <c r="E150" s="163" t="s">
        <v>464</v>
      </c>
      <c r="F150" s="164" t="s">
        <v>465</v>
      </c>
      <c r="G150" s="165" t="s">
        <v>270</v>
      </c>
      <c r="H150" s="166" t="n">
        <v>560</v>
      </c>
      <c r="I150" s="167"/>
      <c r="J150" s="168" t="n">
        <f aca="false">ROUND(I150*H150,2)</f>
        <v>0</v>
      </c>
      <c r="K150" s="164" t="s">
        <v>142</v>
      </c>
      <c r="L150" s="23"/>
      <c r="M150" s="169"/>
      <c r="N150" s="170" t="s">
        <v>4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43</v>
      </c>
      <c r="AT150" s="173" t="s">
        <v>138</v>
      </c>
      <c r="AU150" s="173" t="s">
        <v>84</v>
      </c>
      <c r="AY150" s="3" t="s">
        <v>136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3</v>
      </c>
      <c r="BM150" s="173" t="s">
        <v>466</v>
      </c>
    </row>
    <row r="151" s="175" customFormat="true" ht="11.25" hidden="false" customHeight="false" outlineLevel="0" collapsed="false">
      <c r="B151" s="176"/>
      <c r="D151" s="177" t="s">
        <v>163</v>
      </c>
      <c r="E151" s="183"/>
      <c r="F151" s="178" t="s">
        <v>438</v>
      </c>
      <c r="H151" s="179" t="n">
        <v>560</v>
      </c>
      <c r="I151" s="180"/>
      <c r="L151" s="176"/>
      <c r="M151" s="181"/>
      <c r="T151" s="182"/>
      <c r="AT151" s="183" t="s">
        <v>163</v>
      </c>
      <c r="AU151" s="183" t="s">
        <v>84</v>
      </c>
      <c r="AV151" s="175" t="s">
        <v>84</v>
      </c>
      <c r="AW151" s="175" t="s">
        <v>31</v>
      </c>
      <c r="AX151" s="175" t="s">
        <v>82</v>
      </c>
      <c r="AY151" s="183" t="s">
        <v>136</v>
      </c>
    </row>
    <row r="152" s="22" customFormat="true" ht="37.5" hidden="false" customHeight="true" outlineLevel="0" collapsed="false">
      <c r="B152" s="23"/>
      <c r="C152" s="162" t="s">
        <v>226</v>
      </c>
      <c r="D152" s="162" t="s">
        <v>138</v>
      </c>
      <c r="E152" s="163" t="s">
        <v>467</v>
      </c>
      <c r="F152" s="164" t="s">
        <v>468</v>
      </c>
      <c r="G152" s="165" t="s">
        <v>270</v>
      </c>
      <c r="H152" s="166" t="n">
        <v>2</v>
      </c>
      <c r="I152" s="167"/>
      <c r="J152" s="168" t="n">
        <f aca="false">ROUND(I152*H152,2)</f>
        <v>0</v>
      </c>
      <c r="K152" s="164" t="s">
        <v>142</v>
      </c>
      <c r="L152" s="23"/>
      <c r="M152" s="169"/>
      <c r="N152" s="170" t="s">
        <v>4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43</v>
      </c>
      <c r="AT152" s="173" t="s">
        <v>138</v>
      </c>
      <c r="AU152" s="173" t="s">
        <v>84</v>
      </c>
      <c r="AY152" s="3" t="s">
        <v>136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43</v>
      </c>
      <c r="BM152" s="173" t="s">
        <v>469</v>
      </c>
    </row>
    <row r="153" s="22" customFormat="true" ht="55.5" hidden="false" customHeight="true" outlineLevel="0" collapsed="false">
      <c r="B153" s="23"/>
      <c r="C153" s="162" t="s">
        <v>7</v>
      </c>
      <c r="D153" s="162" t="s">
        <v>138</v>
      </c>
      <c r="E153" s="163" t="s">
        <v>470</v>
      </c>
      <c r="F153" s="164" t="s">
        <v>471</v>
      </c>
      <c r="G153" s="165" t="s">
        <v>270</v>
      </c>
      <c r="H153" s="166" t="n">
        <v>112</v>
      </c>
      <c r="I153" s="167"/>
      <c r="J153" s="168" t="n">
        <f aca="false">ROUND(I153*H153,2)</f>
        <v>0</v>
      </c>
      <c r="K153" s="164" t="s">
        <v>142</v>
      </c>
      <c r="L153" s="23"/>
      <c r="M153" s="169"/>
      <c r="N153" s="170" t="s">
        <v>4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43</v>
      </c>
      <c r="AT153" s="173" t="s">
        <v>138</v>
      </c>
      <c r="AU153" s="173" t="s">
        <v>84</v>
      </c>
      <c r="AY153" s="3" t="s">
        <v>136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3</v>
      </c>
      <c r="BM153" s="173" t="s">
        <v>472</v>
      </c>
    </row>
    <row r="154" s="175" customFormat="true" ht="11.25" hidden="false" customHeight="false" outlineLevel="0" collapsed="false">
      <c r="B154" s="176"/>
      <c r="D154" s="177" t="s">
        <v>163</v>
      </c>
      <c r="E154" s="183"/>
      <c r="F154" s="178" t="s">
        <v>473</v>
      </c>
      <c r="H154" s="179" t="n">
        <v>112</v>
      </c>
      <c r="I154" s="180"/>
      <c r="L154" s="176"/>
      <c r="M154" s="207"/>
      <c r="N154" s="208"/>
      <c r="O154" s="208"/>
      <c r="P154" s="208"/>
      <c r="Q154" s="208"/>
      <c r="R154" s="208"/>
      <c r="S154" s="208"/>
      <c r="T154" s="209"/>
      <c r="AT154" s="183" t="s">
        <v>163</v>
      </c>
      <c r="AU154" s="183" t="s">
        <v>84</v>
      </c>
      <c r="AV154" s="175" t="s">
        <v>84</v>
      </c>
      <c r="AW154" s="175" t="s">
        <v>31</v>
      </c>
      <c r="AX154" s="175" t="s">
        <v>82</v>
      </c>
      <c r="AY154" s="183" t="s">
        <v>136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sheetProtection algorithmName="SHA-512" hashValue="xzyiehqTheA3ZObgbVYDD9hbYYSN+AcBctIUZWSpklusZK7oFxZ6B7Yd08N/lVpDAiuCUDhI2yZKLIROU3B0Kw==" saltValue="y3pr/dtfqKNvgepTcGPk2XW2wTj/fOKAckP5qGQUEmehgEu5ax32Swbv5DjElL32C+2o2S4vuBV4GgkXG8h/QA==" spinCount="100000" sheet="true" objects="true" scenarios="true" formatColumns="false" formatRows="false" autoFilter="false"/>
  <autoFilter ref="C121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Oprava místní komunikace a parkoviště na ul. Zahradní – II. etapa – 2. část, 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30" hidden="false" customHeight="true" outlineLevel="0" collapsed="false">
      <c r="B11" s="23"/>
      <c r="E11" s="109" t="s">
        <v>47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3:BE140)),  2)</f>
        <v>0</v>
      </c>
      <c r="I35" s="118" t="n">
        <v>0.21</v>
      </c>
      <c r="J35" s="100" t="n">
        <f aca="false">ROUND(((SUM(BE123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3:BF140)),  2)</f>
        <v>0</v>
      </c>
      <c r="I36" s="118" t="n">
        <v>0.12</v>
      </c>
      <c r="J36" s="100" t="n">
        <f aca="false">ROUND(((SUM(BF123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3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3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3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Oprava místní komunikace a parkoviště na ul. Zahradní – II. etapa – 2. část, 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30" hidden="false" customHeight="true" outlineLevel="0" collapsed="false">
      <c r="B89" s="23"/>
      <c r="E89" s="109" t="str">
        <f aca="false">E11</f>
        <v>SO 801 - Sadové úpravy ,jemné terénní úpravy  kolem zpevněných ploch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3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186</v>
      </c>
      <c r="E101" s="138"/>
      <c r="F101" s="138"/>
      <c r="G101" s="138"/>
      <c r="H101" s="138"/>
      <c r="I101" s="138"/>
      <c r="J101" s="139" t="n">
        <f aca="false">J139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Oprava místní komunikace a parkoviště na ul. Zahradní – II. etapa – 2. část, Šumperk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09</v>
      </c>
      <c r="L112" s="6"/>
    </row>
    <row r="113" s="22" customFormat="true" ht="16.5" hidden="false" customHeight="true" outlineLevel="0" collapsed="false">
      <c r="B113" s="23"/>
      <c r="E113" s="108" t="s">
        <v>110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11</v>
      </c>
      <c r="L114" s="23"/>
    </row>
    <row r="115" s="22" customFormat="true" ht="30" hidden="false" customHeight="true" outlineLevel="0" collapsed="false">
      <c r="B115" s="23"/>
      <c r="E115" s="109" t="str">
        <f aca="false">E11</f>
        <v>SO 801 - Sadové úpravy ,jemné terénní úpravy  kolem zpevněných ploch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Šumperk</v>
      </c>
      <c r="I117" s="15" t="s">
        <v>21</v>
      </c>
      <c r="J117" s="110" t="str">
        <f aca="false">IF(J14="","",J14)</f>
        <v>2. 9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Město  Šumperk</v>
      </c>
      <c r="I119" s="15" t="s">
        <v>29</v>
      </c>
      <c r="J119" s="127" t="str">
        <f aca="false">E23</f>
        <v>Ing.Zdeněk Vitáse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7" t="str">
        <f aca="false">E26</f>
        <v>Martin Pniok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22</v>
      </c>
      <c r="D122" s="143" t="s">
        <v>60</v>
      </c>
      <c r="E122" s="143" t="s">
        <v>56</v>
      </c>
      <c r="F122" s="143" t="s">
        <v>57</v>
      </c>
      <c r="G122" s="143" t="s">
        <v>123</v>
      </c>
      <c r="H122" s="143" t="s">
        <v>124</v>
      </c>
      <c r="I122" s="143" t="s">
        <v>125</v>
      </c>
      <c r="J122" s="143" t="s">
        <v>115</v>
      </c>
      <c r="K122" s="144" t="s">
        <v>126</v>
      </c>
      <c r="L122" s="141"/>
      <c r="M122" s="64"/>
      <c r="N122" s="65" t="s">
        <v>39</v>
      </c>
      <c r="O122" s="65" t="s">
        <v>127</v>
      </c>
      <c r="P122" s="65" t="s">
        <v>128</v>
      </c>
      <c r="Q122" s="65" t="s">
        <v>129</v>
      </c>
      <c r="R122" s="65" t="s">
        <v>130</v>
      </c>
      <c r="S122" s="65" t="s">
        <v>131</v>
      </c>
      <c r="T122" s="66" t="s">
        <v>132</v>
      </c>
    </row>
    <row r="123" s="22" customFormat="true" ht="22.5" hidden="false" customHeight="true" outlineLevel="0" collapsed="false">
      <c r="B123" s="23"/>
      <c r="C123" s="70" t="s">
        <v>133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1.3949</v>
      </c>
      <c r="S123" s="55"/>
      <c r="T123" s="147" t="n">
        <f aca="false">T124</f>
        <v>0</v>
      </c>
      <c r="AT123" s="3" t="s">
        <v>74</v>
      </c>
      <c r="AU123" s="3" t="s">
        <v>117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4</v>
      </c>
      <c r="E124" s="152" t="s">
        <v>134</v>
      </c>
      <c r="F124" s="152" t="s">
        <v>135</v>
      </c>
      <c r="I124" s="153"/>
      <c r="J124" s="154" t="n">
        <f aca="false">BK124</f>
        <v>0</v>
      </c>
      <c r="L124" s="150"/>
      <c r="M124" s="155"/>
      <c r="P124" s="156" t="n">
        <f aca="false">P125+P139</f>
        <v>0</v>
      </c>
      <c r="R124" s="156" t="n">
        <f aca="false">R125+R139</f>
        <v>1.3949</v>
      </c>
      <c r="T124" s="157" t="n">
        <f aca="false">T125+T139</f>
        <v>0</v>
      </c>
      <c r="AR124" s="151" t="s">
        <v>82</v>
      </c>
      <c r="AT124" s="158" t="s">
        <v>74</v>
      </c>
      <c r="AU124" s="158" t="s">
        <v>75</v>
      </c>
      <c r="AY124" s="151" t="s">
        <v>136</v>
      </c>
      <c r="BK124" s="159" t="n">
        <f aca="false">BK125+BK139</f>
        <v>0</v>
      </c>
    </row>
    <row r="125" s="149" customFormat="true" ht="22.5" hidden="false" customHeight="true" outlineLevel="0" collapsed="false">
      <c r="B125" s="150"/>
      <c r="D125" s="151" t="s">
        <v>74</v>
      </c>
      <c r="E125" s="160" t="s">
        <v>82</v>
      </c>
      <c r="F125" s="160" t="s">
        <v>137</v>
      </c>
      <c r="I125" s="153"/>
      <c r="J125" s="161" t="n">
        <f aca="false">BK125</f>
        <v>0</v>
      </c>
      <c r="L125" s="150"/>
      <c r="M125" s="155"/>
      <c r="P125" s="156" t="n">
        <f aca="false">SUM(P126:P138)</f>
        <v>0</v>
      </c>
      <c r="R125" s="156" t="n">
        <f aca="false">SUM(R126:R138)</f>
        <v>1.3949</v>
      </c>
      <c r="T125" s="157" t="n">
        <f aca="false">SUM(T126:T138)</f>
        <v>0</v>
      </c>
      <c r="AR125" s="151" t="s">
        <v>82</v>
      </c>
      <c r="AT125" s="158" t="s">
        <v>74</v>
      </c>
      <c r="AU125" s="158" t="s">
        <v>82</v>
      </c>
      <c r="AY125" s="151" t="s">
        <v>136</v>
      </c>
      <c r="BK125" s="159" t="n">
        <f aca="false">SUM(BK126:BK138)</f>
        <v>0</v>
      </c>
    </row>
    <row r="126" s="22" customFormat="true" ht="55.5" hidden="false" customHeight="true" outlineLevel="0" collapsed="false">
      <c r="B126" s="23"/>
      <c r="C126" s="162" t="s">
        <v>82</v>
      </c>
      <c r="D126" s="162" t="s">
        <v>138</v>
      </c>
      <c r="E126" s="163" t="s">
        <v>475</v>
      </c>
      <c r="F126" s="164" t="s">
        <v>476</v>
      </c>
      <c r="G126" s="165" t="s">
        <v>141</v>
      </c>
      <c r="H126" s="166" t="n">
        <v>130</v>
      </c>
      <c r="I126" s="167"/>
      <c r="J126" s="168" t="n">
        <f aca="false">ROUND(I126*H126,2)</f>
        <v>0</v>
      </c>
      <c r="K126" s="164" t="s">
        <v>142</v>
      </c>
      <c r="L126" s="23"/>
      <c r="M126" s="169"/>
      <c r="N126" s="170" t="s">
        <v>4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43</v>
      </c>
      <c r="AT126" s="173" t="s">
        <v>138</v>
      </c>
      <c r="AU126" s="173" t="s">
        <v>84</v>
      </c>
      <c r="AY126" s="3" t="s">
        <v>136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143</v>
      </c>
      <c r="BM126" s="173" t="s">
        <v>477</v>
      </c>
    </row>
    <row r="127" s="175" customFormat="true" ht="11.25" hidden="false" customHeight="false" outlineLevel="0" collapsed="false">
      <c r="B127" s="176"/>
      <c r="D127" s="177" t="s">
        <v>163</v>
      </c>
      <c r="E127" s="183"/>
      <c r="F127" s="178" t="s">
        <v>478</v>
      </c>
      <c r="H127" s="179" t="n">
        <v>130</v>
      </c>
      <c r="I127" s="180"/>
      <c r="L127" s="176"/>
      <c r="M127" s="181"/>
      <c r="T127" s="182"/>
      <c r="AT127" s="183" t="s">
        <v>163</v>
      </c>
      <c r="AU127" s="183" t="s">
        <v>84</v>
      </c>
      <c r="AV127" s="175" t="s">
        <v>84</v>
      </c>
      <c r="AW127" s="175" t="s">
        <v>31</v>
      </c>
      <c r="AX127" s="175" t="s">
        <v>82</v>
      </c>
      <c r="AY127" s="183" t="s">
        <v>136</v>
      </c>
    </row>
    <row r="128" s="22" customFormat="true" ht="37.5" hidden="false" customHeight="true" outlineLevel="0" collapsed="false">
      <c r="B128" s="23"/>
      <c r="C128" s="162" t="s">
        <v>84</v>
      </c>
      <c r="D128" s="162" t="s">
        <v>138</v>
      </c>
      <c r="E128" s="163" t="s">
        <v>479</v>
      </c>
      <c r="F128" s="164" t="s">
        <v>480</v>
      </c>
      <c r="G128" s="165" t="s">
        <v>141</v>
      </c>
      <c r="H128" s="166" t="n">
        <v>130</v>
      </c>
      <c r="I128" s="167"/>
      <c r="J128" s="168" t="n">
        <f aca="false">ROUND(I128*H128,2)</f>
        <v>0</v>
      </c>
      <c r="K128" s="164" t="s">
        <v>142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43</v>
      </c>
      <c r="AT128" s="173" t="s">
        <v>138</v>
      </c>
      <c r="AU128" s="173" t="s">
        <v>84</v>
      </c>
      <c r="AY128" s="3" t="s">
        <v>136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3</v>
      </c>
      <c r="BM128" s="173" t="s">
        <v>481</v>
      </c>
    </row>
    <row r="129" s="175" customFormat="true" ht="11.25" hidden="false" customHeight="false" outlineLevel="0" collapsed="false">
      <c r="B129" s="176"/>
      <c r="D129" s="177" t="s">
        <v>163</v>
      </c>
      <c r="E129" s="183"/>
      <c r="F129" s="178" t="s">
        <v>478</v>
      </c>
      <c r="H129" s="179" t="n">
        <v>130</v>
      </c>
      <c r="I129" s="180"/>
      <c r="L129" s="176"/>
      <c r="M129" s="181"/>
      <c r="T129" s="182"/>
      <c r="AT129" s="183" t="s">
        <v>163</v>
      </c>
      <c r="AU129" s="183" t="s">
        <v>84</v>
      </c>
      <c r="AV129" s="175" t="s">
        <v>84</v>
      </c>
      <c r="AW129" s="175" t="s">
        <v>31</v>
      </c>
      <c r="AX129" s="175" t="s">
        <v>82</v>
      </c>
      <c r="AY129" s="183" t="s">
        <v>136</v>
      </c>
    </row>
    <row r="130" s="22" customFormat="true" ht="16.5" hidden="false" customHeight="true" outlineLevel="0" collapsed="false">
      <c r="B130" s="23"/>
      <c r="C130" s="189" t="s">
        <v>149</v>
      </c>
      <c r="D130" s="189" t="s">
        <v>208</v>
      </c>
      <c r="E130" s="190" t="s">
        <v>482</v>
      </c>
      <c r="F130" s="191" t="s">
        <v>483</v>
      </c>
      <c r="G130" s="192" t="s">
        <v>484</v>
      </c>
      <c r="H130" s="193" t="n">
        <v>2.6</v>
      </c>
      <c r="I130" s="194"/>
      <c r="J130" s="195" t="n">
        <f aca="false">ROUND(I130*H130,2)</f>
        <v>0</v>
      </c>
      <c r="K130" s="191" t="s">
        <v>142</v>
      </c>
      <c r="L130" s="196"/>
      <c r="M130" s="197"/>
      <c r="N130" s="198" t="s">
        <v>40</v>
      </c>
      <c r="P130" s="171" t="n">
        <f aca="false">O130*H130</f>
        <v>0</v>
      </c>
      <c r="Q130" s="171" t="n">
        <v>0.001</v>
      </c>
      <c r="R130" s="171" t="n">
        <f aca="false">Q130*H130</f>
        <v>0.0026</v>
      </c>
      <c r="S130" s="171" t="n">
        <v>0</v>
      </c>
      <c r="T130" s="172" t="n">
        <f aca="false">S130*H130</f>
        <v>0</v>
      </c>
      <c r="AR130" s="173" t="s">
        <v>173</v>
      </c>
      <c r="AT130" s="173" t="s">
        <v>208</v>
      </c>
      <c r="AU130" s="173" t="s">
        <v>84</v>
      </c>
      <c r="AY130" s="3" t="s">
        <v>136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43</v>
      </c>
      <c r="BM130" s="173" t="s">
        <v>485</v>
      </c>
    </row>
    <row r="131" s="175" customFormat="true" ht="11.25" hidden="false" customHeight="false" outlineLevel="0" collapsed="false">
      <c r="B131" s="176"/>
      <c r="D131" s="177" t="s">
        <v>163</v>
      </c>
      <c r="F131" s="178" t="s">
        <v>486</v>
      </c>
      <c r="H131" s="179" t="n">
        <v>2.6</v>
      </c>
      <c r="I131" s="180"/>
      <c r="L131" s="176"/>
      <c r="M131" s="181"/>
      <c r="T131" s="182"/>
      <c r="AT131" s="183" t="s">
        <v>163</v>
      </c>
      <c r="AU131" s="183" t="s">
        <v>84</v>
      </c>
      <c r="AV131" s="175" t="s">
        <v>84</v>
      </c>
      <c r="AW131" s="175" t="s">
        <v>3</v>
      </c>
      <c r="AX131" s="175" t="s">
        <v>82</v>
      </c>
      <c r="AY131" s="183" t="s">
        <v>136</v>
      </c>
    </row>
    <row r="132" s="22" customFormat="true" ht="37.5" hidden="false" customHeight="true" outlineLevel="0" collapsed="false">
      <c r="B132" s="23"/>
      <c r="C132" s="162" t="s">
        <v>143</v>
      </c>
      <c r="D132" s="162" t="s">
        <v>138</v>
      </c>
      <c r="E132" s="163" t="s">
        <v>487</v>
      </c>
      <c r="F132" s="164" t="s">
        <v>488</v>
      </c>
      <c r="G132" s="165" t="s">
        <v>141</v>
      </c>
      <c r="H132" s="166" t="n">
        <v>130</v>
      </c>
      <c r="I132" s="167"/>
      <c r="J132" s="168" t="n">
        <f aca="false">ROUND(I132*H132,2)</f>
        <v>0</v>
      </c>
      <c r="K132" s="164" t="s">
        <v>142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43</v>
      </c>
      <c r="AT132" s="173" t="s">
        <v>138</v>
      </c>
      <c r="AU132" s="173" t="s">
        <v>84</v>
      </c>
      <c r="AY132" s="3" t="s">
        <v>136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3</v>
      </c>
      <c r="BM132" s="173" t="s">
        <v>489</v>
      </c>
    </row>
    <row r="133" s="22" customFormat="true" ht="16.5" hidden="false" customHeight="true" outlineLevel="0" collapsed="false">
      <c r="B133" s="23"/>
      <c r="C133" s="189" t="s">
        <v>159</v>
      </c>
      <c r="D133" s="189" t="s">
        <v>208</v>
      </c>
      <c r="E133" s="190" t="s">
        <v>490</v>
      </c>
      <c r="F133" s="191" t="s">
        <v>491</v>
      </c>
      <c r="G133" s="192" t="s">
        <v>189</v>
      </c>
      <c r="H133" s="193" t="n">
        <v>6.63</v>
      </c>
      <c r="I133" s="194"/>
      <c r="J133" s="195" t="n">
        <f aca="false">ROUND(I133*H133,2)</f>
        <v>0</v>
      </c>
      <c r="K133" s="191" t="s">
        <v>142</v>
      </c>
      <c r="L133" s="196"/>
      <c r="M133" s="197"/>
      <c r="N133" s="198" t="s">
        <v>40</v>
      </c>
      <c r="P133" s="171" t="n">
        <f aca="false">O133*H133</f>
        <v>0</v>
      </c>
      <c r="Q133" s="171" t="n">
        <v>0.21</v>
      </c>
      <c r="R133" s="171" t="n">
        <f aca="false">Q133*H133</f>
        <v>1.3923</v>
      </c>
      <c r="S133" s="171" t="n">
        <v>0</v>
      </c>
      <c r="T133" s="172" t="n">
        <f aca="false">S133*H133</f>
        <v>0</v>
      </c>
      <c r="AR133" s="173" t="s">
        <v>173</v>
      </c>
      <c r="AT133" s="173" t="s">
        <v>208</v>
      </c>
      <c r="AU133" s="173" t="s">
        <v>84</v>
      </c>
      <c r="AY133" s="3" t="s">
        <v>13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3</v>
      </c>
      <c r="BM133" s="173" t="s">
        <v>492</v>
      </c>
    </row>
    <row r="134" s="175" customFormat="true" ht="11.25" hidden="false" customHeight="false" outlineLevel="0" collapsed="false">
      <c r="B134" s="176"/>
      <c r="D134" s="177" t="s">
        <v>163</v>
      </c>
      <c r="F134" s="178" t="s">
        <v>493</v>
      </c>
      <c r="H134" s="179" t="n">
        <v>6.63</v>
      </c>
      <c r="I134" s="180"/>
      <c r="L134" s="176"/>
      <c r="M134" s="181"/>
      <c r="T134" s="182"/>
      <c r="AT134" s="183" t="s">
        <v>163</v>
      </c>
      <c r="AU134" s="183" t="s">
        <v>84</v>
      </c>
      <c r="AV134" s="175" t="s">
        <v>84</v>
      </c>
      <c r="AW134" s="175" t="s">
        <v>3</v>
      </c>
      <c r="AX134" s="175" t="s">
        <v>82</v>
      </c>
      <c r="AY134" s="183" t="s">
        <v>136</v>
      </c>
    </row>
    <row r="135" s="22" customFormat="true" ht="37.5" hidden="false" customHeight="true" outlineLevel="0" collapsed="false">
      <c r="B135" s="23"/>
      <c r="C135" s="162" t="s">
        <v>165</v>
      </c>
      <c r="D135" s="162" t="s">
        <v>138</v>
      </c>
      <c r="E135" s="163" t="s">
        <v>494</v>
      </c>
      <c r="F135" s="164" t="s">
        <v>495</v>
      </c>
      <c r="G135" s="165" t="s">
        <v>141</v>
      </c>
      <c r="H135" s="166" t="n">
        <v>130</v>
      </c>
      <c r="I135" s="167"/>
      <c r="J135" s="168" t="n">
        <f aca="false">ROUND(I135*H135,2)</f>
        <v>0</v>
      </c>
      <c r="K135" s="164" t="s">
        <v>142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3</v>
      </c>
      <c r="AT135" s="173" t="s">
        <v>138</v>
      </c>
      <c r="AU135" s="173" t="s">
        <v>84</v>
      </c>
      <c r="AY135" s="3" t="s">
        <v>136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3</v>
      </c>
      <c r="BM135" s="173" t="s">
        <v>496</v>
      </c>
    </row>
    <row r="136" s="22" customFormat="true" ht="24" hidden="false" customHeight="true" outlineLevel="0" collapsed="false">
      <c r="B136" s="23"/>
      <c r="C136" s="162" t="s">
        <v>169</v>
      </c>
      <c r="D136" s="162" t="s">
        <v>138</v>
      </c>
      <c r="E136" s="163" t="s">
        <v>497</v>
      </c>
      <c r="F136" s="164" t="s">
        <v>498</v>
      </c>
      <c r="G136" s="165" t="s">
        <v>141</v>
      </c>
      <c r="H136" s="166" t="n">
        <v>130</v>
      </c>
      <c r="I136" s="167"/>
      <c r="J136" s="168" t="n">
        <f aca="false">ROUND(I136*H136,2)</f>
        <v>0</v>
      </c>
      <c r="K136" s="164" t="s">
        <v>142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43</v>
      </c>
      <c r="AT136" s="173" t="s">
        <v>138</v>
      </c>
      <c r="AU136" s="173" t="s">
        <v>84</v>
      </c>
      <c r="AY136" s="3" t="s">
        <v>136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43</v>
      </c>
      <c r="BM136" s="173" t="s">
        <v>499</v>
      </c>
    </row>
    <row r="137" s="22" customFormat="true" ht="21.75" hidden="false" customHeight="true" outlineLevel="0" collapsed="false">
      <c r="B137" s="23"/>
      <c r="C137" s="162" t="s">
        <v>173</v>
      </c>
      <c r="D137" s="162" t="s">
        <v>138</v>
      </c>
      <c r="E137" s="163" t="s">
        <v>500</v>
      </c>
      <c r="F137" s="164" t="s">
        <v>501</v>
      </c>
      <c r="G137" s="165" t="s">
        <v>189</v>
      </c>
      <c r="H137" s="166" t="n">
        <v>3.9</v>
      </c>
      <c r="I137" s="167"/>
      <c r="J137" s="168" t="n">
        <f aca="false">ROUND(I137*H137,2)</f>
        <v>0</v>
      </c>
      <c r="K137" s="164" t="s">
        <v>142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3</v>
      </c>
      <c r="AT137" s="173" t="s">
        <v>138</v>
      </c>
      <c r="AU137" s="173" t="s">
        <v>84</v>
      </c>
      <c r="AY137" s="3" t="s">
        <v>136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3</v>
      </c>
      <c r="BM137" s="173" t="s">
        <v>502</v>
      </c>
    </row>
    <row r="138" s="175" customFormat="true" ht="11.25" hidden="false" customHeight="false" outlineLevel="0" collapsed="false">
      <c r="B138" s="176"/>
      <c r="D138" s="177" t="s">
        <v>163</v>
      </c>
      <c r="E138" s="183"/>
      <c r="F138" s="178" t="s">
        <v>503</v>
      </c>
      <c r="H138" s="179" t="n">
        <v>3.9</v>
      </c>
      <c r="I138" s="180"/>
      <c r="L138" s="176"/>
      <c r="M138" s="181"/>
      <c r="T138" s="182"/>
      <c r="AT138" s="183" t="s">
        <v>163</v>
      </c>
      <c r="AU138" s="183" t="s">
        <v>84</v>
      </c>
      <c r="AV138" s="175" t="s">
        <v>84</v>
      </c>
      <c r="AW138" s="175" t="s">
        <v>31</v>
      </c>
      <c r="AX138" s="175" t="s">
        <v>82</v>
      </c>
      <c r="AY138" s="183" t="s">
        <v>136</v>
      </c>
    </row>
    <row r="139" s="149" customFormat="true" ht="22.5" hidden="false" customHeight="true" outlineLevel="0" collapsed="false">
      <c r="B139" s="150"/>
      <c r="D139" s="151" t="s">
        <v>74</v>
      </c>
      <c r="E139" s="160" t="s">
        <v>391</v>
      </c>
      <c r="F139" s="160" t="s">
        <v>392</v>
      </c>
      <c r="I139" s="153"/>
      <c r="J139" s="161" t="n">
        <f aca="false">BK139</f>
        <v>0</v>
      </c>
      <c r="L139" s="150"/>
      <c r="M139" s="155"/>
      <c r="P139" s="156" t="n">
        <f aca="false">P140</f>
        <v>0</v>
      </c>
      <c r="R139" s="156" t="n">
        <f aca="false">R140</f>
        <v>0</v>
      </c>
      <c r="T139" s="157" t="n">
        <f aca="false">T140</f>
        <v>0</v>
      </c>
      <c r="AR139" s="151" t="s">
        <v>82</v>
      </c>
      <c r="AT139" s="158" t="s">
        <v>74</v>
      </c>
      <c r="AU139" s="158" t="s">
        <v>82</v>
      </c>
      <c r="AY139" s="151" t="s">
        <v>136</v>
      </c>
      <c r="BK139" s="159" t="n">
        <f aca="false">BK140</f>
        <v>0</v>
      </c>
    </row>
    <row r="140" s="22" customFormat="true" ht="24" hidden="false" customHeight="true" outlineLevel="0" collapsed="false">
      <c r="B140" s="23"/>
      <c r="C140" s="162" t="s">
        <v>178</v>
      </c>
      <c r="D140" s="162" t="s">
        <v>138</v>
      </c>
      <c r="E140" s="163" t="s">
        <v>504</v>
      </c>
      <c r="F140" s="164" t="s">
        <v>505</v>
      </c>
      <c r="G140" s="165" t="s">
        <v>157</v>
      </c>
      <c r="H140" s="166" t="n">
        <v>1.395</v>
      </c>
      <c r="I140" s="167"/>
      <c r="J140" s="168" t="n">
        <f aca="false">ROUND(I140*H140,2)</f>
        <v>0</v>
      </c>
      <c r="K140" s="164" t="s">
        <v>142</v>
      </c>
      <c r="L140" s="23"/>
      <c r="M140" s="184"/>
      <c r="N140" s="185" t="s">
        <v>40</v>
      </c>
      <c r="O140" s="186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73" t="s">
        <v>143</v>
      </c>
      <c r="AT140" s="173" t="s">
        <v>138</v>
      </c>
      <c r="AU140" s="173" t="s">
        <v>84</v>
      </c>
      <c r="AY140" s="3" t="s">
        <v>136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3</v>
      </c>
      <c r="BM140" s="173" t="s">
        <v>506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LHYbZauqwyQi4pXGOLp9AGi5xQWGLX603NEakXuMGc34bbUNCoAFcCiYZJhxPbn8+0qQCuBIX0px6bA6+i4OFA==" saltValue="3O1RKOc6AoF02oKjA6ATWgmq0+ffxPonq3oYjFj+3QxtOIBL/XpJ7KSWLA3DpPs6XcIUp1yIzPlMz6Z25erXwA==" spinCount="100000" sheet="true" objects="true" scenarios="true" formatColumns="false" formatRows="false" autoFilter="false"/>
  <autoFilter ref="C122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Oprava místní komunikace a parkoviště na ul. Zahradní – II. etapa – 2. část, 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50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1)),  2)</f>
        <v>0</v>
      </c>
      <c r="I35" s="118" t="n">
        <v>0.21</v>
      </c>
      <c r="J35" s="100" t="n">
        <f aca="false">ROUND(((SUM(BE122:BE13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1)),  2)</f>
        <v>0</v>
      </c>
      <c r="I36" s="118" t="n">
        <v>0.12</v>
      </c>
      <c r="J36" s="100" t="n">
        <f aca="false">ROUND(((SUM(BF122:BF13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Oprava místní komunikace a parkoviště na ul. Zahradní – II. etapa – 2. část, 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50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09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Oprava místní komunikace a parkoviště na ul. Zahradní – II. etapa – 2. část, 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2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2</v>
      </c>
      <c r="D121" s="143" t="s">
        <v>60</v>
      </c>
      <c r="E121" s="143" t="s">
        <v>56</v>
      </c>
      <c r="F121" s="143" t="s">
        <v>57</v>
      </c>
      <c r="G121" s="143" t="s">
        <v>123</v>
      </c>
      <c r="H121" s="143" t="s">
        <v>124</v>
      </c>
      <c r="I121" s="143" t="s">
        <v>125</v>
      </c>
      <c r="J121" s="143" t="s">
        <v>115</v>
      </c>
      <c r="K121" s="144" t="s">
        <v>126</v>
      </c>
      <c r="L121" s="141"/>
      <c r="M121" s="64"/>
      <c r="N121" s="65" t="s">
        <v>39</v>
      </c>
      <c r="O121" s="65" t="s">
        <v>127</v>
      </c>
      <c r="P121" s="65" t="s">
        <v>128</v>
      </c>
      <c r="Q121" s="65" t="s">
        <v>129</v>
      </c>
      <c r="R121" s="65" t="s">
        <v>130</v>
      </c>
      <c r="S121" s="65" t="s">
        <v>131</v>
      </c>
      <c r="T121" s="66" t="s">
        <v>132</v>
      </c>
    </row>
    <row r="122" s="22" customFormat="true" ht="22.5" hidden="false" customHeight="true" outlineLevel="0" collapsed="false">
      <c r="B122" s="23"/>
      <c r="C122" s="70" t="s">
        <v>133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510</v>
      </c>
      <c r="F123" s="152" t="s">
        <v>511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3</v>
      </c>
      <c r="AT123" s="158" t="s">
        <v>74</v>
      </c>
      <c r="AU123" s="158" t="s">
        <v>75</v>
      </c>
      <c r="AY123" s="151" t="s">
        <v>136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12</v>
      </c>
      <c r="F124" s="160" t="s">
        <v>511</v>
      </c>
      <c r="I124" s="153"/>
      <c r="J124" s="161" t="n">
        <f aca="false">BK124</f>
        <v>0</v>
      </c>
      <c r="L124" s="150"/>
      <c r="M124" s="155"/>
      <c r="P124" s="156" t="n">
        <f aca="false">SUM(P125:P131)</f>
        <v>0</v>
      </c>
      <c r="R124" s="156" t="n">
        <f aca="false">SUM(R125:R131)</f>
        <v>0</v>
      </c>
      <c r="T124" s="157" t="n">
        <f aca="false">SUM(T125:T131)</f>
        <v>0</v>
      </c>
      <c r="AR124" s="151" t="s">
        <v>143</v>
      </c>
      <c r="AT124" s="158" t="s">
        <v>74</v>
      </c>
      <c r="AU124" s="158" t="s">
        <v>82</v>
      </c>
      <c r="AY124" s="151" t="s">
        <v>136</v>
      </c>
      <c r="BK124" s="159" t="n">
        <f aca="false">SUM(BK125:BK131)</f>
        <v>0</v>
      </c>
    </row>
    <row r="125" s="22" customFormat="true" ht="16.5" hidden="false" customHeight="true" outlineLevel="0" collapsed="false">
      <c r="B125" s="23"/>
      <c r="C125" s="162" t="s">
        <v>84</v>
      </c>
      <c r="D125" s="162" t="s">
        <v>138</v>
      </c>
      <c r="E125" s="163" t="s">
        <v>513</v>
      </c>
      <c r="F125" s="164" t="s">
        <v>514</v>
      </c>
      <c r="G125" s="165" t="s">
        <v>515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16</v>
      </c>
      <c r="AT125" s="173" t="s">
        <v>138</v>
      </c>
      <c r="AU125" s="173" t="s">
        <v>84</v>
      </c>
      <c r="AY125" s="3" t="s">
        <v>136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16</v>
      </c>
      <c r="BM125" s="173" t="s">
        <v>517</v>
      </c>
    </row>
    <row r="126" s="210" customFormat="true" ht="22.5" hidden="false" customHeight="false" outlineLevel="0" collapsed="false">
      <c r="B126" s="211"/>
      <c r="D126" s="177" t="s">
        <v>163</v>
      </c>
      <c r="E126" s="212"/>
      <c r="F126" s="213" t="s">
        <v>518</v>
      </c>
      <c r="H126" s="212"/>
      <c r="I126" s="214"/>
      <c r="L126" s="211"/>
      <c r="M126" s="215"/>
      <c r="T126" s="216"/>
      <c r="AT126" s="212" t="s">
        <v>163</v>
      </c>
      <c r="AU126" s="212" t="s">
        <v>84</v>
      </c>
      <c r="AV126" s="210" t="s">
        <v>82</v>
      </c>
      <c r="AW126" s="210" t="s">
        <v>31</v>
      </c>
      <c r="AX126" s="210" t="s">
        <v>75</v>
      </c>
      <c r="AY126" s="212" t="s">
        <v>136</v>
      </c>
    </row>
    <row r="127" s="175" customFormat="true" ht="11.25" hidden="false" customHeight="false" outlineLevel="0" collapsed="false">
      <c r="B127" s="176"/>
      <c r="D127" s="177" t="s">
        <v>163</v>
      </c>
      <c r="E127" s="183"/>
      <c r="F127" s="178" t="s">
        <v>82</v>
      </c>
      <c r="H127" s="179" t="n">
        <v>1</v>
      </c>
      <c r="I127" s="180"/>
      <c r="L127" s="176"/>
      <c r="M127" s="181"/>
      <c r="T127" s="182"/>
      <c r="AT127" s="183" t="s">
        <v>163</v>
      </c>
      <c r="AU127" s="183" t="s">
        <v>84</v>
      </c>
      <c r="AV127" s="175" t="s">
        <v>84</v>
      </c>
      <c r="AW127" s="175" t="s">
        <v>31</v>
      </c>
      <c r="AX127" s="175" t="s">
        <v>82</v>
      </c>
      <c r="AY127" s="183" t="s">
        <v>136</v>
      </c>
    </row>
    <row r="128" s="22" customFormat="true" ht="16.5" hidden="false" customHeight="true" outlineLevel="0" collapsed="false">
      <c r="B128" s="23"/>
      <c r="C128" s="162" t="s">
        <v>165</v>
      </c>
      <c r="D128" s="162" t="s">
        <v>138</v>
      </c>
      <c r="E128" s="163" t="s">
        <v>519</v>
      </c>
      <c r="F128" s="164" t="s">
        <v>520</v>
      </c>
      <c r="G128" s="165" t="s">
        <v>515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516</v>
      </c>
      <c r="AT128" s="173" t="s">
        <v>138</v>
      </c>
      <c r="AU128" s="173" t="s">
        <v>84</v>
      </c>
      <c r="AY128" s="3" t="s">
        <v>136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516</v>
      </c>
      <c r="BM128" s="173" t="s">
        <v>521</v>
      </c>
    </row>
    <row r="129" s="22" customFormat="true" ht="16.5" hidden="false" customHeight="true" outlineLevel="0" collapsed="false">
      <c r="B129" s="23"/>
      <c r="C129" s="162" t="s">
        <v>178</v>
      </c>
      <c r="D129" s="162" t="s">
        <v>138</v>
      </c>
      <c r="E129" s="163" t="s">
        <v>522</v>
      </c>
      <c r="F129" s="164" t="s">
        <v>523</v>
      </c>
      <c r="G129" s="165" t="s">
        <v>515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516</v>
      </c>
      <c r="AT129" s="173" t="s">
        <v>138</v>
      </c>
      <c r="AU129" s="173" t="s">
        <v>84</v>
      </c>
      <c r="AY129" s="3" t="s">
        <v>136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516</v>
      </c>
      <c r="BM129" s="173" t="s">
        <v>524</v>
      </c>
    </row>
    <row r="130" s="22" customFormat="true" ht="16.5" hidden="false" customHeight="true" outlineLevel="0" collapsed="false">
      <c r="B130" s="23"/>
      <c r="C130" s="162" t="s">
        <v>226</v>
      </c>
      <c r="D130" s="162" t="s">
        <v>138</v>
      </c>
      <c r="E130" s="163" t="s">
        <v>525</v>
      </c>
      <c r="F130" s="164" t="s">
        <v>526</v>
      </c>
      <c r="G130" s="165" t="s">
        <v>515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516</v>
      </c>
      <c r="AT130" s="173" t="s">
        <v>138</v>
      </c>
      <c r="AU130" s="173" t="s">
        <v>84</v>
      </c>
      <c r="AY130" s="3" t="s">
        <v>136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516</v>
      </c>
      <c r="BM130" s="173" t="s">
        <v>527</v>
      </c>
    </row>
    <row r="131" s="22" customFormat="true" ht="16.5" hidden="false" customHeight="true" outlineLevel="0" collapsed="false">
      <c r="B131" s="23"/>
      <c r="C131" s="162" t="s">
        <v>7</v>
      </c>
      <c r="D131" s="162" t="s">
        <v>138</v>
      </c>
      <c r="E131" s="163" t="s">
        <v>528</v>
      </c>
      <c r="F131" s="164" t="s">
        <v>526</v>
      </c>
      <c r="G131" s="165" t="s">
        <v>515</v>
      </c>
      <c r="H131" s="166" t="n">
        <v>1</v>
      </c>
      <c r="I131" s="167"/>
      <c r="J131" s="168" t="n">
        <f aca="false">ROUND(I131*H131,2)</f>
        <v>0</v>
      </c>
      <c r="K131" s="164"/>
      <c r="L131" s="23"/>
      <c r="M131" s="184"/>
      <c r="N131" s="185" t="s">
        <v>40</v>
      </c>
      <c r="O131" s="186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73" t="s">
        <v>516</v>
      </c>
      <c r="AT131" s="173" t="s">
        <v>138</v>
      </c>
      <c r="AU131" s="173" t="s">
        <v>84</v>
      </c>
      <c r="AY131" s="3" t="s">
        <v>13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516</v>
      </c>
      <c r="BM131" s="173" t="s">
        <v>529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PJOE/IIAdx/DsEUxuEPajMiFW3X5Xvjqd5osTCde3pnaOsj6I+CPXpaUBsKhn1SNW/i40aKwmbnwUK3JTP+tQw==" saltValue="Vl6SpJdBFzu8VvnycWo/esTrJukozi1LhIeZOsWiW+w/YzFVvqPL6iD/rEtdN51HhqsLgrbHvjRt60uxk716KQ==" spinCount="100000" sheet="true" objects="true" scenarios="true" formatColumns="false" formatRows="false" autoFilter="false"/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Oprava místní komunikace a parkoviště na ul. Zahradní – II. etapa – 2. část, 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53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2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Oprava místní komunikace a parkoviště na ul. Zahradní – II. etapa – 2. část, 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5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32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Oprava místní komunikace a parkoviště na ul. Zahradní – II. etapa – 2. část, 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2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2</v>
      </c>
      <c r="D121" s="143" t="s">
        <v>60</v>
      </c>
      <c r="E121" s="143" t="s">
        <v>56</v>
      </c>
      <c r="F121" s="143" t="s">
        <v>57</v>
      </c>
      <c r="G121" s="143" t="s">
        <v>123</v>
      </c>
      <c r="H121" s="143" t="s">
        <v>124</v>
      </c>
      <c r="I121" s="143" t="s">
        <v>125</v>
      </c>
      <c r="J121" s="143" t="s">
        <v>115</v>
      </c>
      <c r="K121" s="144" t="s">
        <v>126</v>
      </c>
      <c r="L121" s="141"/>
      <c r="M121" s="64"/>
      <c r="N121" s="65" t="s">
        <v>39</v>
      </c>
      <c r="O121" s="65" t="s">
        <v>127</v>
      </c>
      <c r="P121" s="65" t="s">
        <v>128</v>
      </c>
      <c r="Q121" s="65" t="s">
        <v>129</v>
      </c>
      <c r="R121" s="65" t="s">
        <v>130</v>
      </c>
      <c r="S121" s="65" t="s">
        <v>131</v>
      </c>
      <c r="T121" s="66" t="s">
        <v>132</v>
      </c>
    </row>
    <row r="122" s="22" customFormat="true" ht="22.5" hidden="false" customHeight="true" outlineLevel="0" collapsed="false">
      <c r="B122" s="23"/>
      <c r="C122" s="70" t="s">
        <v>133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6</v>
      </c>
      <c r="F123" s="152" t="s">
        <v>53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9</v>
      </c>
      <c r="AT123" s="158" t="s">
        <v>74</v>
      </c>
      <c r="AU123" s="158" t="s">
        <v>75</v>
      </c>
      <c r="AY123" s="151" t="s">
        <v>136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34</v>
      </c>
      <c r="F124" s="160" t="s">
        <v>535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9</v>
      </c>
      <c r="AT124" s="158" t="s">
        <v>74</v>
      </c>
      <c r="AU124" s="158" t="s">
        <v>82</v>
      </c>
      <c r="AY124" s="151" t="s">
        <v>136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8</v>
      </c>
      <c r="E125" s="163" t="s">
        <v>536</v>
      </c>
      <c r="F125" s="164" t="s">
        <v>535</v>
      </c>
      <c r="G125" s="165" t="s">
        <v>515</v>
      </c>
      <c r="H125" s="166" t="n">
        <v>1</v>
      </c>
      <c r="I125" s="167"/>
      <c r="J125" s="168" t="n">
        <f aca="false">ROUND(I125*H125,2)</f>
        <v>0</v>
      </c>
      <c r="K125" s="164" t="s">
        <v>142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37</v>
      </c>
      <c r="AT125" s="173" t="s">
        <v>138</v>
      </c>
      <c r="AU125" s="173" t="s">
        <v>84</v>
      </c>
      <c r="AY125" s="3" t="s">
        <v>136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37</v>
      </c>
      <c r="BM125" s="173" t="s">
        <v>538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8</v>
      </c>
      <c r="E126" s="163" t="s">
        <v>539</v>
      </c>
      <c r="F126" s="164" t="s">
        <v>540</v>
      </c>
      <c r="G126" s="165" t="s">
        <v>515</v>
      </c>
      <c r="H126" s="166" t="n">
        <v>1</v>
      </c>
      <c r="I126" s="167"/>
      <c r="J126" s="168" t="n">
        <f aca="false">ROUND(I126*H126,2)</f>
        <v>0</v>
      </c>
      <c r="K126" s="164" t="s">
        <v>142</v>
      </c>
      <c r="L126" s="23"/>
      <c r="M126" s="184"/>
      <c r="N126" s="185" t="s">
        <v>40</v>
      </c>
      <c r="O126" s="186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73" t="s">
        <v>537</v>
      </c>
      <c r="AT126" s="173" t="s">
        <v>138</v>
      </c>
      <c r="AU126" s="173" t="s">
        <v>84</v>
      </c>
      <c r="AY126" s="3" t="s">
        <v>136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537</v>
      </c>
      <c r="BM126" s="173" t="s">
        <v>541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Q9L15uATWI1ZL4VS2J3m7OSE8ScCYvVevt3FyanT1786o6XHmS3qpUTURXOwBXqBUUFw2U9ffox0wufLXcZ5CQ==" saltValue="Dri4n0AORTJDXEgMUeBioK7nnbHNUkVYXtKfERIcJ3r1uoQoH3cbhbGScuehC5kzqeXnJkXoj3vAVarijGVA6g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15:45Z</dcterms:created>
  <dc:creator>LAPTOP-V6F5C2G1\Radka</dc:creator>
  <dc:description/>
  <dc:language>en-US</dc:language>
  <cp:lastModifiedBy>Nádeníčková Eva, Ing.</cp:lastModifiedBy>
  <dcterms:modified xsi:type="dcterms:W3CDTF">2025-02-05T14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